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ВГУСТ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93</v>
      </c>
      <c r="S6" s="15" t="n">
        <v>2.93</v>
      </c>
      <c r="T6" s="15" t="n">
        <v>2.93</v>
      </c>
      <c r="U6" s="15" t="n">
        <v>2.9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17</v>
      </c>
      <c r="B9" s="24" t="n">
        <v>0</v>
      </c>
      <c r="C9" s="25" t="n">
        <v>1471.65</v>
      </c>
      <c r="D9" s="25" t="n">
        <v>0</v>
      </c>
      <c r="E9" s="25" t="n">
        <v>497.64</v>
      </c>
      <c r="F9" s="25" t="n">
        <v>1486.41</v>
      </c>
      <c r="G9" s="25" t="n">
        <v>66.34</v>
      </c>
      <c r="H9" s="26" t="n">
        <f aca="false">SUM($C9,$G9,R$4,R$6)</f>
        <v>1606.65</v>
      </c>
      <c r="I9" s="26" t="n">
        <f aca="false">SUM($C9,$G9,S$4,S$6)</f>
        <v>1802.23</v>
      </c>
      <c r="J9" s="26" t="n">
        <f aca="false">SUM($C9,$G9,T$4,T$6)</f>
        <v>2018.08</v>
      </c>
      <c r="K9" s="26" t="n">
        <f aca="false">SUM($C9,$G9,U$4,U$6)</f>
        <v>2326.38</v>
      </c>
      <c r="L9" s="26" t="n">
        <v>0</v>
      </c>
      <c r="M9" s="27" t="n">
        <v>520.0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17</v>
      </c>
      <c r="B10" s="30" t="n">
        <v>1</v>
      </c>
      <c r="C10" s="31" t="n">
        <v>1283.11</v>
      </c>
      <c r="D10" s="31" t="n">
        <v>0</v>
      </c>
      <c r="E10" s="31" t="n">
        <v>185.76</v>
      </c>
      <c r="F10" s="31" t="n">
        <v>1297.87</v>
      </c>
      <c r="G10" s="31" t="n">
        <v>57.84</v>
      </c>
      <c r="H10" s="32" t="n">
        <f aca="false">SUM($C10,$G10,R$4,R$6)</f>
        <v>1409.61</v>
      </c>
      <c r="I10" s="32" t="n">
        <f aca="false">SUM($C10,$G10,S$4,S$6)</f>
        <v>1605.19</v>
      </c>
      <c r="J10" s="32" t="n">
        <f aca="false">SUM($C10,$G10,T$4,T$6)</f>
        <v>1821.04</v>
      </c>
      <c r="K10" s="32" t="n">
        <f aca="false">SUM($C10,$G10,U$4,U$6)</f>
        <v>2129.34</v>
      </c>
      <c r="L10" s="32" t="n">
        <v>0</v>
      </c>
      <c r="M10" s="33" t="n">
        <v>194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17</v>
      </c>
      <c r="B11" s="30" t="n">
        <v>2</v>
      </c>
      <c r="C11" s="31" t="n">
        <v>982.48</v>
      </c>
      <c r="D11" s="31" t="n">
        <v>0</v>
      </c>
      <c r="E11" s="31" t="n">
        <v>68.11</v>
      </c>
      <c r="F11" s="31" t="n">
        <v>997.24</v>
      </c>
      <c r="G11" s="31" t="n">
        <v>44.29</v>
      </c>
      <c r="H11" s="32" t="n">
        <f aca="false">SUM($C11,$G11,R$4,R$6)</f>
        <v>1095.43</v>
      </c>
      <c r="I11" s="32" t="n">
        <f aca="false">SUM($C11,$G11,S$4,S$6)</f>
        <v>1291.01</v>
      </c>
      <c r="J11" s="32" t="n">
        <f aca="false">SUM($C11,$G11,T$4,T$6)</f>
        <v>1506.86</v>
      </c>
      <c r="K11" s="32" t="n">
        <f aca="false">SUM($C11,$G11,U$4,U$6)</f>
        <v>1815.16</v>
      </c>
      <c r="L11" s="32" t="n">
        <v>0</v>
      </c>
      <c r="M11" s="33" t="n">
        <v>71.1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17</v>
      </c>
      <c r="B12" s="30" t="n">
        <v>3</v>
      </c>
      <c r="C12" s="31" t="n">
        <v>923.41</v>
      </c>
      <c r="D12" s="31" t="n">
        <v>0</v>
      </c>
      <c r="E12" s="31" t="n">
        <v>32</v>
      </c>
      <c r="F12" s="31" t="n">
        <v>938.17</v>
      </c>
      <c r="G12" s="31" t="n">
        <v>41.63</v>
      </c>
      <c r="H12" s="32" t="n">
        <f aca="false">SUM($C12,$G12,R$4,R$6)</f>
        <v>1033.7</v>
      </c>
      <c r="I12" s="32" t="n">
        <f aca="false">SUM($C12,$G12,S$4,S$6)</f>
        <v>1229.28</v>
      </c>
      <c r="J12" s="32" t="n">
        <f aca="false">SUM($C12,$G12,T$4,T$6)</f>
        <v>1445.13</v>
      </c>
      <c r="K12" s="32" t="n">
        <f aca="false">SUM($C12,$G12,U$4,U$6)</f>
        <v>1753.43</v>
      </c>
      <c r="L12" s="32" t="n">
        <v>0</v>
      </c>
      <c r="M12" s="33" t="n">
        <v>33.4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17</v>
      </c>
      <c r="B13" s="30" t="n">
        <v>4</v>
      </c>
      <c r="C13" s="31" t="n">
        <v>906.71</v>
      </c>
      <c r="D13" s="31" t="n">
        <v>37.78</v>
      </c>
      <c r="E13" s="31" t="n">
        <v>0</v>
      </c>
      <c r="F13" s="31" t="n">
        <v>921.47</v>
      </c>
      <c r="G13" s="31" t="n">
        <v>40.87</v>
      </c>
      <c r="H13" s="32" t="n">
        <f aca="false">SUM($C13,$G13,R$4,R$6)</f>
        <v>1016.24</v>
      </c>
      <c r="I13" s="32" t="n">
        <f aca="false">SUM($C13,$G13,S$4,S$6)</f>
        <v>1211.82</v>
      </c>
      <c r="J13" s="32" t="n">
        <f aca="false">SUM($C13,$G13,T$4,T$6)</f>
        <v>1427.67</v>
      </c>
      <c r="K13" s="32" t="n">
        <f aca="false">SUM($C13,$G13,U$4,U$6)</f>
        <v>1735.97</v>
      </c>
      <c r="L13" s="32" t="n">
        <v>39.48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17</v>
      </c>
      <c r="B14" s="30" t="n">
        <v>5</v>
      </c>
      <c r="C14" s="31" t="n">
        <v>897.69</v>
      </c>
      <c r="D14" s="31" t="n">
        <v>15.07</v>
      </c>
      <c r="E14" s="31" t="n">
        <v>0</v>
      </c>
      <c r="F14" s="31" t="n">
        <v>912.45</v>
      </c>
      <c r="G14" s="31" t="n">
        <v>40.47</v>
      </c>
      <c r="H14" s="32" t="n">
        <f aca="false">SUM($C14,$G14,R$4,R$6)</f>
        <v>1006.82</v>
      </c>
      <c r="I14" s="32" t="n">
        <f aca="false">SUM($C14,$G14,S$4,S$6)</f>
        <v>1202.4</v>
      </c>
      <c r="J14" s="32" t="n">
        <f aca="false">SUM($C14,$G14,T$4,T$6)</f>
        <v>1418.25</v>
      </c>
      <c r="K14" s="32" t="n">
        <f aca="false">SUM($C14,$G14,U$4,U$6)</f>
        <v>1726.55</v>
      </c>
      <c r="L14" s="32" t="n">
        <v>15.75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17</v>
      </c>
      <c r="B15" s="30" t="n">
        <v>6</v>
      </c>
      <c r="C15" s="31" t="n">
        <v>863.71</v>
      </c>
      <c r="D15" s="31" t="n">
        <v>57.8</v>
      </c>
      <c r="E15" s="31" t="n">
        <v>0</v>
      </c>
      <c r="F15" s="31" t="n">
        <v>878.47</v>
      </c>
      <c r="G15" s="31" t="n">
        <v>38.93</v>
      </c>
      <c r="H15" s="32" t="n">
        <f aca="false">SUM($C15,$G15,R$4,R$6)</f>
        <v>971.3</v>
      </c>
      <c r="I15" s="32" t="n">
        <f aca="false">SUM($C15,$G15,S$4,S$6)</f>
        <v>1166.88</v>
      </c>
      <c r="J15" s="32" t="n">
        <f aca="false">SUM($C15,$G15,T$4,T$6)</f>
        <v>1382.73</v>
      </c>
      <c r="K15" s="32" t="n">
        <f aca="false">SUM($C15,$G15,U$4,U$6)</f>
        <v>1691.03</v>
      </c>
      <c r="L15" s="32" t="n">
        <v>60.41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17</v>
      </c>
      <c r="B16" s="30" t="n">
        <v>7</v>
      </c>
      <c r="C16" s="31" t="n">
        <v>924.84</v>
      </c>
      <c r="D16" s="31" t="n">
        <v>133.23</v>
      </c>
      <c r="E16" s="31" t="n">
        <v>0</v>
      </c>
      <c r="F16" s="31" t="n">
        <v>939.6</v>
      </c>
      <c r="G16" s="31" t="n">
        <v>41.69</v>
      </c>
      <c r="H16" s="32" t="n">
        <f aca="false">SUM($C16,$G16,R$4,R$6)</f>
        <v>1035.19</v>
      </c>
      <c r="I16" s="32" t="n">
        <f aca="false">SUM($C16,$G16,S$4,S$6)</f>
        <v>1230.77</v>
      </c>
      <c r="J16" s="32" t="n">
        <f aca="false">SUM($C16,$G16,T$4,T$6)</f>
        <v>1446.62</v>
      </c>
      <c r="K16" s="32" t="n">
        <f aca="false">SUM($C16,$G16,U$4,U$6)</f>
        <v>1754.92</v>
      </c>
      <c r="L16" s="32" t="n">
        <v>139.24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17</v>
      </c>
      <c r="B17" s="30" t="n">
        <v>8</v>
      </c>
      <c r="C17" s="31" t="n">
        <v>1112.78</v>
      </c>
      <c r="D17" s="31" t="n">
        <v>135.53</v>
      </c>
      <c r="E17" s="31" t="n">
        <v>0</v>
      </c>
      <c r="F17" s="31" t="n">
        <v>1127.54</v>
      </c>
      <c r="G17" s="31" t="n">
        <v>50.16</v>
      </c>
      <c r="H17" s="32" t="n">
        <f aca="false">SUM($C17,$G17,R$4,R$6)</f>
        <v>1231.6</v>
      </c>
      <c r="I17" s="32" t="n">
        <f aca="false">SUM($C17,$G17,S$4,S$6)</f>
        <v>1427.18</v>
      </c>
      <c r="J17" s="32" t="n">
        <f aca="false">SUM($C17,$G17,T$4,T$6)</f>
        <v>1643.03</v>
      </c>
      <c r="K17" s="32" t="n">
        <f aca="false">SUM($C17,$G17,U$4,U$6)</f>
        <v>1951.33</v>
      </c>
      <c r="L17" s="32" t="n">
        <v>141.64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17</v>
      </c>
      <c r="B18" s="30" t="n">
        <v>9</v>
      </c>
      <c r="C18" s="31" t="n">
        <v>1500.17</v>
      </c>
      <c r="D18" s="31" t="n">
        <v>101.54</v>
      </c>
      <c r="E18" s="31" t="n">
        <v>0</v>
      </c>
      <c r="F18" s="31" t="n">
        <v>1514.93</v>
      </c>
      <c r="G18" s="31" t="n">
        <v>67.63</v>
      </c>
      <c r="H18" s="32" t="n">
        <f aca="false">SUM($C18,$G18,R$4,R$6)</f>
        <v>1636.46</v>
      </c>
      <c r="I18" s="32" t="n">
        <f aca="false">SUM($C18,$G18,S$4,S$6)</f>
        <v>1832.04</v>
      </c>
      <c r="J18" s="32" t="n">
        <f aca="false">SUM($C18,$G18,T$4,T$6)</f>
        <v>2047.89</v>
      </c>
      <c r="K18" s="32" t="n">
        <f aca="false">SUM($C18,$G18,U$4,U$6)</f>
        <v>2356.19</v>
      </c>
      <c r="L18" s="32" t="n">
        <v>106.12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17</v>
      </c>
      <c r="B19" s="30" t="n">
        <v>10</v>
      </c>
      <c r="C19" s="31" t="n">
        <v>1516.84</v>
      </c>
      <c r="D19" s="31" t="n">
        <v>128.5</v>
      </c>
      <c r="E19" s="31" t="n">
        <v>0</v>
      </c>
      <c r="F19" s="31" t="n">
        <v>1531.6</v>
      </c>
      <c r="G19" s="31" t="n">
        <v>68.38</v>
      </c>
      <c r="H19" s="32" t="n">
        <f aca="false">SUM($C19,$G19,R$4,R$6)</f>
        <v>1653.88</v>
      </c>
      <c r="I19" s="32" t="n">
        <f aca="false">SUM($C19,$G19,S$4,S$6)</f>
        <v>1849.46</v>
      </c>
      <c r="J19" s="32" t="n">
        <f aca="false">SUM($C19,$G19,T$4,T$6)</f>
        <v>2065.31</v>
      </c>
      <c r="K19" s="32" t="n">
        <f aca="false">SUM($C19,$G19,U$4,U$6)</f>
        <v>2373.61</v>
      </c>
      <c r="L19" s="32" t="n">
        <v>134.29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17</v>
      </c>
      <c r="B20" s="30" t="n">
        <v>11</v>
      </c>
      <c r="C20" s="31" t="n">
        <v>1662.86</v>
      </c>
      <c r="D20" s="31" t="n">
        <v>0</v>
      </c>
      <c r="E20" s="31" t="n">
        <v>27.66</v>
      </c>
      <c r="F20" s="31" t="n">
        <v>1677.62</v>
      </c>
      <c r="G20" s="31" t="n">
        <v>74.96</v>
      </c>
      <c r="H20" s="32" t="n">
        <f aca="false">SUM($C20,$G20,R$4,R$6)</f>
        <v>1806.48</v>
      </c>
      <c r="I20" s="32" t="n">
        <f aca="false">SUM($C20,$G20,S$4,S$6)</f>
        <v>2002.06</v>
      </c>
      <c r="J20" s="32" t="n">
        <f aca="false">SUM($C20,$G20,T$4,T$6)</f>
        <v>2217.91</v>
      </c>
      <c r="K20" s="32" t="n">
        <f aca="false">SUM($C20,$G20,U$4,U$6)</f>
        <v>2526.21</v>
      </c>
      <c r="L20" s="32" t="n">
        <v>0</v>
      </c>
      <c r="M20" s="33" t="n">
        <v>28.9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17</v>
      </c>
      <c r="B21" s="30" t="n">
        <v>12</v>
      </c>
      <c r="C21" s="31" t="n">
        <v>1521.95</v>
      </c>
      <c r="D21" s="31" t="n">
        <v>103.69</v>
      </c>
      <c r="E21" s="31" t="n">
        <v>0</v>
      </c>
      <c r="F21" s="31" t="n">
        <v>1536.71</v>
      </c>
      <c r="G21" s="31" t="n">
        <v>68.61</v>
      </c>
      <c r="H21" s="32" t="n">
        <f aca="false">SUM($C21,$G21,R$4,R$6)</f>
        <v>1659.22</v>
      </c>
      <c r="I21" s="32" t="n">
        <f aca="false">SUM($C21,$G21,S$4,S$6)</f>
        <v>1854.8</v>
      </c>
      <c r="J21" s="32" t="n">
        <f aca="false">SUM($C21,$G21,T$4,T$6)</f>
        <v>2070.65</v>
      </c>
      <c r="K21" s="32" t="n">
        <f aca="false">SUM($C21,$G21,U$4,U$6)</f>
        <v>2378.95</v>
      </c>
      <c r="L21" s="32" t="n">
        <v>108.36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17</v>
      </c>
      <c r="B22" s="30" t="n">
        <v>13</v>
      </c>
      <c r="C22" s="31" t="n">
        <v>1515.16</v>
      </c>
      <c r="D22" s="31" t="n">
        <v>109.5</v>
      </c>
      <c r="E22" s="31" t="n">
        <v>0</v>
      </c>
      <c r="F22" s="31" t="n">
        <v>1529.92</v>
      </c>
      <c r="G22" s="31" t="n">
        <v>68.3</v>
      </c>
      <c r="H22" s="32" t="n">
        <f aca="false">SUM($C22,$G22,R$4,R$6)</f>
        <v>1652.12</v>
      </c>
      <c r="I22" s="32" t="n">
        <f aca="false">SUM($C22,$G22,S$4,S$6)</f>
        <v>1847.7</v>
      </c>
      <c r="J22" s="32" t="n">
        <f aca="false">SUM($C22,$G22,T$4,T$6)</f>
        <v>2063.55</v>
      </c>
      <c r="K22" s="32" t="n">
        <f aca="false">SUM($C22,$G22,U$4,U$6)</f>
        <v>2371.85</v>
      </c>
      <c r="L22" s="32" t="n">
        <v>114.44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17</v>
      </c>
      <c r="B23" s="30" t="n">
        <v>14</v>
      </c>
      <c r="C23" s="31" t="n">
        <v>1512.81</v>
      </c>
      <c r="D23" s="31" t="n">
        <v>105.98</v>
      </c>
      <c r="E23" s="31" t="n">
        <v>0</v>
      </c>
      <c r="F23" s="31" t="n">
        <v>1527.57</v>
      </c>
      <c r="G23" s="31" t="n">
        <v>68.2</v>
      </c>
      <c r="H23" s="32" t="n">
        <f aca="false">SUM($C23,$G23,R$4,R$6)</f>
        <v>1649.67</v>
      </c>
      <c r="I23" s="32" t="n">
        <f aca="false">SUM($C23,$G23,S$4,S$6)</f>
        <v>1845.25</v>
      </c>
      <c r="J23" s="32" t="n">
        <f aca="false">SUM($C23,$G23,T$4,T$6)</f>
        <v>2061.1</v>
      </c>
      <c r="K23" s="32" t="n">
        <f aca="false">SUM($C23,$G23,U$4,U$6)</f>
        <v>2369.4</v>
      </c>
      <c r="L23" s="32" t="n">
        <v>110.76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17</v>
      </c>
      <c r="B24" s="30" t="n">
        <v>15</v>
      </c>
      <c r="C24" s="31" t="n">
        <v>1635.06</v>
      </c>
      <c r="D24" s="31" t="n">
        <v>0</v>
      </c>
      <c r="E24" s="31" t="n">
        <v>5.38</v>
      </c>
      <c r="F24" s="31" t="n">
        <v>1649.82</v>
      </c>
      <c r="G24" s="31" t="n">
        <v>73.71</v>
      </c>
      <c r="H24" s="32" t="n">
        <f aca="false">SUM($C24,$G24,R$4,R$6)</f>
        <v>1777.43</v>
      </c>
      <c r="I24" s="32" t="n">
        <f aca="false">SUM($C24,$G24,S$4,S$6)</f>
        <v>1973.01</v>
      </c>
      <c r="J24" s="32" t="n">
        <f aca="false">SUM($C24,$G24,T$4,T$6)</f>
        <v>2188.86</v>
      </c>
      <c r="K24" s="32" t="n">
        <f aca="false">SUM($C24,$G24,U$4,U$6)</f>
        <v>2497.16</v>
      </c>
      <c r="L24" s="32" t="n">
        <v>0</v>
      </c>
      <c r="M24" s="33" t="n">
        <v>5.62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17</v>
      </c>
      <c r="B25" s="30" t="n">
        <v>16</v>
      </c>
      <c r="C25" s="31" t="n">
        <v>1519.83</v>
      </c>
      <c r="D25" s="31" t="n">
        <v>689.43</v>
      </c>
      <c r="E25" s="31" t="n">
        <v>0</v>
      </c>
      <c r="F25" s="31" t="n">
        <v>1534.59</v>
      </c>
      <c r="G25" s="31" t="n">
        <v>68.51</v>
      </c>
      <c r="H25" s="32" t="n">
        <f aca="false">SUM($C25,$G25,R$4,R$6)</f>
        <v>1657</v>
      </c>
      <c r="I25" s="32" t="n">
        <f aca="false">SUM($C25,$G25,S$4,S$6)</f>
        <v>1852.58</v>
      </c>
      <c r="J25" s="32" t="n">
        <f aca="false">SUM($C25,$G25,T$4,T$6)</f>
        <v>2068.43</v>
      </c>
      <c r="K25" s="32" t="n">
        <f aca="false">SUM($C25,$G25,U$4,U$6)</f>
        <v>2376.73</v>
      </c>
      <c r="L25" s="32" t="n">
        <v>720.51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17</v>
      </c>
      <c r="B26" s="30" t="n">
        <v>17</v>
      </c>
      <c r="C26" s="31" t="n">
        <v>1603.76</v>
      </c>
      <c r="D26" s="31" t="n">
        <v>593.88</v>
      </c>
      <c r="E26" s="31" t="n">
        <v>0</v>
      </c>
      <c r="F26" s="31" t="n">
        <v>1618.52</v>
      </c>
      <c r="G26" s="31" t="n">
        <v>72.3</v>
      </c>
      <c r="H26" s="32" t="n">
        <f aca="false">SUM($C26,$G26,R$4,R$6)</f>
        <v>1744.72</v>
      </c>
      <c r="I26" s="32" t="n">
        <f aca="false">SUM($C26,$G26,S$4,S$6)</f>
        <v>1940.3</v>
      </c>
      <c r="J26" s="32" t="n">
        <f aca="false">SUM($C26,$G26,T$4,T$6)</f>
        <v>2156.15</v>
      </c>
      <c r="K26" s="32" t="n">
        <f aca="false">SUM($C26,$G26,U$4,U$6)</f>
        <v>2464.45</v>
      </c>
      <c r="L26" s="32" t="n">
        <v>620.65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17</v>
      </c>
      <c r="B27" s="30" t="n">
        <v>18</v>
      </c>
      <c r="C27" s="31" t="n">
        <v>1511.31</v>
      </c>
      <c r="D27" s="31" t="n">
        <v>338.65</v>
      </c>
      <c r="E27" s="31" t="n">
        <v>0</v>
      </c>
      <c r="F27" s="31" t="n">
        <v>1526.07</v>
      </c>
      <c r="G27" s="31" t="n">
        <v>68.13</v>
      </c>
      <c r="H27" s="32" t="n">
        <f aca="false">SUM($C27,$G27,R$4,R$6)</f>
        <v>1648.1</v>
      </c>
      <c r="I27" s="32" t="n">
        <f aca="false">SUM($C27,$G27,S$4,S$6)</f>
        <v>1843.68</v>
      </c>
      <c r="J27" s="32" t="n">
        <f aca="false">SUM($C27,$G27,T$4,T$6)</f>
        <v>2059.53</v>
      </c>
      <c r="K27" s="32" t="n">
        <f aca="false">SUM($C27,$G27,U$4,U$6)</f>
        <v>2367.83</v>
      </c>
      <c r="L27" s="32" t="n">
        <v>353.92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17</v>
      </c>
      <c r="B28" s="30" t="n">
        <v>19</v>
      </c>
      <c r="C28" s="31" t="n">
        <v>1512.8</v>
      </c>
      <c r="D28" s="31" t="n">
        <v>305.25</v>
      </c>
      <c r="E28" s="31" t="n">
        <v>0</v>
      </c>
      <c r="F28" s="31" t="n">
        <v>1527.56</v>
      </c>
      <c r="G28" s="31" t="n">
        <v>68.19</v>
      </c>
      <c r="H28" s="32" t="n">
        <f aca="false">SUM($C28,$G28,R$4,R$6)</f>
        <v>1649.65</v>
      </c>
      <c r="I28" s="32" t="n">
        <f aca="false">SUM($C28,$G28,S$4,S$6)</f>
        <v>1845.23</v>
      </c>
      <c r="J28" s="32" t="n">
        <f aca="false">SUM($C28,$G28,T$4,T$6)</f>
        <v>2061.08</v>
      </c>
      <c r="K28" s="32" t="n">
        <f aca="false">SUM($C28,$G28,U$4,U$6)</f>
        <v>2369.38</v>
      </c>
      <c r="L28" s="32" t="n">
        <v>319.01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17</v>
      </c>
      <c r="B29" s="30" t="n">
        <v>20</v>
      </c>
      <c r="C29" s="31" t="n">
        <v>1496.37</v>
      </c>
      <c r="D29" s="31" t="n">
        <v>743.83</v>
      </c>
      <c r="E29" s="31" t="n">
        <v>0</v>
      </c>
      <c r="F29" s="31" t="n">
        <v>1511.13</v>
      </c>
      <c r="G29" s="31" t="n">
        <v>67.45</v>
      </c>
      <c r="H29" s="32" t="n">
        <f aca="false">SUM($C29,$G29,R$4,R$6)</f>
        <v>1632.48</v>
      </c>
      <c r="I29" s="32" t="n">
        <f aca="false">SUM($C29,$G29,S$4,S$6)</f>
        <v>1828.06</v>
      </c>
      <c r="J29" s="32" t="n">
        <f aca="false">SUM($C29,$G29,T$4,T$6)</f>
        <v>2043.91</v>
      </c>
      <c r="K29" s="32" t="n">
        <f aca="false">SUM($C29,$G29,U$4,U$6)</f>
        <v>2352.21</v>
      </c>
      <c r="L29" s="32" t="n">
        <v>777.36</v>
      </c>
      <c r="M29" s="33" t="n">
        <v>0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17</v>
      </c>
      <c r="B30" s="30" t="n">
        <v>21</v>
      </c>
      <c r="C30" s="31" t="n">
        <v>1598.16</v>
      </c>
      <c r="D30" s="31" t="n">
        <v>528.96</v>
      </c>
      <c r="E30" s="31" t="n">
        <v>0</v>
      </c>
      <c r="F30" s="31" t="n">
        <v>1612.92</v>
      </c>
      <c r="G30" s="31" t="n">
        <v>72.04</v>
      </c>
      <c r="H30" s="32" t="n">
        <f aca="false">SUM($C30,$G30,R$4,R$6)</f>
        <v>1738.86</v>
      </c>
      <c r="I30" s="32" t="n">
        <f aca="false">SUM($C30,$G30,S$4,S$6)</f>
        <v>1934.44</v>
      </c>
      <c r="J30" s="32" t="n">
        <f aca="false">SUM($C30,$G30,T$4,T$6)</f>
        <v>2150.29</v>
      </c>
      <c r="K30" s="32" t="n">
        <f aca="false">SUM($C30,$G30,U$4,U$6)</f>
        <v>2458.59</v>
      </c>
      <c r="L30" s="32" t="n">
        <v>552.8</v>
      </c>
      <c r="M30" s="33" t="n">
        <v>0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17</v>
      </c>
      <c r="B31" s="30" t="n">
        <v>22</v>
      </c>
      <c r="C31" s="31" t="n">
        <v>1602.54</v>
      </c>
      <c r="D31" s="31" t="n">
        <v>0</v>
      </c>
      <c r="E31" s="31" t="n">
        <v>19.14</v>
      </c>
      <c r="F31" s="31" t="n">
        <v>1617.3</v>
      </c>
      <c r="G31" s="31" t="n">
        <v>72.24</v>
      </c>
      <c r="H31" s="32" t="n">
        <f aca="false">SUM($C31,$G31,R$4,R$6)</f>
        <v>1743.44</v>
      </c>
      <c r="I31" s="32" t="n">
        <f aca="false">SUM($C31,$G31,S$4,S$6)</f>
        <v>1939.02</v>
      </c>
      <c r="J31" s="32" t="n">
        <f aca="false">SUM($C31,$G31,T$4,T$6)</f>
        <v>2154.87</v>
      </c>
      <c r="K31" s="32" t="n">
        <f aca="false">SUM($C31,$G31,U$4,U$6)</f>
        <v>2463.17</v>
      </c>
      <c r="L31" s="32" t="n">
        <v>0</v>
      </c>
      <c r="M31" s="33" t="n">
        <v>20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17</v>
      </c>
      <c r="B32" s="30" t="n">
        <v>23</v>
      </c>
      <c r="C32" s="31" t="n">
        <v>1475.22</v>
      </c>
      <c r="D32" s="31" t="n">
        <v>0</v>
      </c>
      <c r="E32" s="31" t="n">
        <v>265.04</v>
      </c>
      <c r="F32" s="31" t="n">
        <v>1489.98</v>
      </c>
      <c r="G32" s="31" t="n">
        <v>66.5</v>
      </c>
      <c r="H32" s="32" t="n">
        <f aca="false">SUM($C32,$G32,R$4,R$6)</f>
        <v>1610.38</v>
      </c>
      <c r="I32" s="32" t="n">
        <f aca="false">SUM($C32,$G32,S$4,S$6)</f>
        <v>1805.96</v>
      </c>
      <c r="J32" s="32" t="n">
        <f aca="false">SUM($C32,$G32,T$4,T$6)</f>
        <v>2021.81</v>
      </c>
      <c r="K32" s="32" t="n">
        <f aca="false">SUM($C32,$G32,U$4,U$6)</f>
        <v>2330.11</v>
      </c>
      <c r="L32" s="32" t="n">
        <v>0</v>
      </c>
      <c r="M32" s="33" t="n">
        <v>276.99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18</v>
      </c>
      <c r="B33" s="30" t="n">
        <v>0</v>
      </c>
      <c r="C33" s="31" t="n">
        <v>1209.3</v>
      </c>
      <c r="D33" s="31" t="n">
        <v>0</v>
      </c>
      <c r="E33" s="31" t="n">
        <v>161.95</v>
      </c>
      <c r="F33" s="31" t="n">
        <v>1224.06</v>
      </c>
      <c r="G33" s="31" t="n">
        <v>54.51</v>
      </c>
      <c r="H33" s="32" t="n">
        <f aca="false">SUM($C33,$G33,R$4,R$6)</f>
        <v>1332.47</v>
      </c>
      <c r="I33" s="32" t="n">
        <f aca="false">SUM($C33,$G33,S$4,S$6)</f>
        <v>1528.05</v>
      </c>
      <c r="J33" s="32" t="n">
        <f aca="false">SUM($C33,$G33,T$4,T$6)</f>
        <v>1743.9</v>
      </c>
      <c r="K33" s="32" t="n">
        <f aca="false">SUM($C33,$G33,U$4,U$6)</f>
        <v>2052.2</v>
      </c>
      <c r="L33" s="32" t="n">
        <v>0</v>
      </c>
      <c r="M33" s="33" t="n">
        <v>169.2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18</v>
      </c>
      <c r="B34" s="30" t="n">
        <v>1</v>
      </c>
      <c r="C34" s="31" t="n">
        <v>985.5</v>
      </c>
      <c r="D34" s="31" t="n">
        <v>1.13</v>
      </c>
      <c r="E34" s="31" t="n">
        <v>0</v>
      </c>
      <c r="F34" s="31" t="n">
        <v>1000.26</v>
      </c>
      <c r="G34" s="31" t="n">
        <v>44.42</v>
      </c>
      <c r="H34" s="32" t="n">
        <f aca="false">SUM($C34,$G34,R$4,R$6)</f>
        <v>1098.58</v>
      </c>
      <c r="I34" s="32" t="n">
        <f aca="false">SUM($C34,$G34,S$4,S$6)</f>
        <v>1294.16</v>
      </c>
      <c r="J34" s="32" t="n">
        <f aca="false">SUM($C34,$G34,T$4,T$6)</f>
        <v>1510.01</v>
      </c>
      <c r="K34" s="32" t="n">
        <f aca="false">SUM($C34,$G34,U$4,U$6)</f>
        <v>1818.31</v>
      </c>
      <c r="L34" s="32" t="n">
        <v>1.18</v>
      </c>
      <c r="M34" s="33" t="n">
        <v>0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18</v>
      </c>
      <c r="B35" s="30" t="n">
        <v>2</v>
      </c>
      <c r="C35" s="31" t="n">
        <v>920.69</v>
      </c>
      <c r="D35" s="31" t="n">
        <v>0</v>
      </c>
      <c r="E35" s="31" t="n">
        <v>16.02</v>
      </c>
      <c r="F35" s="31" t="n">
        <v>935.45</v>
      </c>
      <c r="G35" s="31" t="n">
        <v>41.5</v>
      </c>
      <c r="H35" s="32" t="n">
        <f aca="false">SUM($C35,$G35,R$4,R$6)</f>
        <v>1030.85</v>
      </c>
      <c r="I35" s="32" t="n">
        <f aca="false">SUM($C35,$G35,S$4,S$6)</f>
        <v>1226.43</v>
      </c>
      <c r="J35" s="32" t="n">
        <f aca="false">SUM($C35,$G35,T$4,T$6)</f>
        <v>1442.28</v>
      </c>
      <c r="K35" s="32" t="n">
        <f aca="false">SUM($C35,$G35,U$4,U$6)</f>
        <v>1750.58</v>
      </c>
      <c r="L35" s="32" t="n">
        <v>0</v>
      </c>
      <c r="M35" s="33" t="n">
        <v>16.74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18</v>
      </c>
      <c r="B36" s="30" t="n">
        <v>3</v>
      </c>
      <c r="C36" s="31" t="n">
        <v>895.79</v>
      </c>
      <c r="D36" s="31" t="n">
        <v>0</v>
      </c>
      <c r="E36" s="31" t="n">
        <v>38.25</v>
      </c>
      <c r="F36" s="31" t="n">
        <v>910.55</v>
      </c>
      <c r="G36" s="31" t="n">
        <v>40.38</v>
      </c>
      <c r="H36" s="32" t="n">
        <f aca="false">SUM($C36,$G36,R$4,R$6)</f>
        <v>1004.83</v>
      </c>
      <c r="I36" s="32" t="n">
        <f aca="false">SUM($C36,$G36,S$4,S$6)</f>
        <v>1200.41</v>
      </c>
      <c r="J36" s="32" t="n">
        <f aca="false">SUM($C36,$G36,T$4,T$6)</f>
        <v>1416.26</v>
      </c>
      <c r="K36" s="32" t="n">
        <f aca="false">SUM($C36,$G36,U$4,U$6)</f>
        <v>1724.56</v>
      </c>
      <c r="L36" s="32" t="n">
        <v>0</v>
      </c>
      <c r="M36" s="33" t="n">
        <v>39.97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18</v>
      </c>
      <c r="B37" s="30" t="n">
        <v>4</v>
      </c>
      <c r="C37" s="31" t="n">
        <v>824.97</v>
      </c>
      <c r="D37" s="31" t="n">
        <v>0</v>
      </c>
      <c r="E37" s="31" t="n">
        <v>42.29</v>
      </c>
      <c r="F37" s="31" t="n">
        <v>839.73</v>
      </c>
      <c r="G37" s="31" t="n">
        <v>37.19</v>
      </c>
      <c r="H37" s="32" t="n">
        <f aca="false">SUM($C37,$G37,R$4,R$6)</f>
        <v>930.82</v>
      </c>
      <c r="I37" s="32" t="n">
        <f aca="false">SUM($C37,$G37,S$4,S$6)</f>
        <v>1126.4</v>
      </c>
      <c r="J37" s="32" t="n">
        <f aca="false">SUM($C37,$G37,T$4,T$6)</f>
        <v>1342.25</v>
      </c>
      <c r="K37" s="32" t="n">
        <f aca="false">SUM($C37,$G37,U$4,U$6)</f>
        <v>1650.55</v>
      </c>
      <c r="L37" s="32" t="n">
        <v>0</v>
      </c>
      <c r="M37" s="33" t="n">
        <v>44.2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18</v>
      </c>
      <c r="B38" s="30" t="n">
        <v>5</v>
      </c>
      <c r="C38" s="31" t="n">
        <v>778.14</v>
      </c>
      <c r="D38" s="31" t="n">
        <v>55.18</v>
      </c>
      <c r="E38" s="31" t="n">
        <v>0</v>
      </c>
      <c r="F38" s="31" t="n">
        <v>792.9</v>
      </c>
      <c r="G38" s="31" t="n">
        <v>35.08</v>
      </c>
      <c r="H38" s="32" t="n">
        <f aca="false">SUM($C38,$G38,R$4,R$6)</f>
        <v>881.88</v>
      </c>
      <c r="I38" s="32" t="n">
        <f aca="false">SUM($C38,$G38,S$4,S$6)</f>
        <v>1077.46</v>
      </c>
      <c r="J38" s="32" t="n">
        <f aca="false">SUM($C38,$G38,T$4,T$6)</f>
        <v>1293.31</v>
      </c>
      <c r="K38" s="32" t="n">
        <f aca="false">SUM($C38,$G38,U$4,U$6)</f>
        <v>1601.61</v>
      </c>
      <c r="L38" s="32" t="n">
        <v>57.67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18</v>
      </c>
      <c r="B39" s="30" t="n">
        <v>6</v>
      </c>
      <c r="C39" s="31" t="n">
        <v>854.59</v>
      </c>
      <c r="D39" s="31" t="n">
        <v>48.51</v>
      </c>
      <c r="E39" s="31" t="n">
        <v>0</v>
      </c>
      <c r="F39" s="31" t="n">
        <v>869.35</v>
      </c>
      <c r="G39" s="31" t="n">
        <v>38.52</v>
      </c>
      <c r="H39" s="32" t="n">
        <f aca="false">SUM($C39,$G39,R$4,R$6)</f>
        <v>961.77</v>
      </c>
      <c r="I39" s="32" t="n">
        <f aca="false">SUM($C39,$G39,S$4,S$6)</f>
        <v>1157.35</v>
      </c>
      <c r="J39" s="32" t="n">
        <f aca="false">SUM($C39,$G39,T$4,T$6)</f>
        <v>1373.2</v>
      </c>
      <c r="K39" s="32" t="n">
        <f aca="false">SUM($C39,$G39,U$4,U$6)</f>
        <v>1681.5</v>
      </c>
      <c r="L39" s="32" t="n">
        <v>50.7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18</v>
      </c>
      <c r="B40" s="30" t="n">
        <v>7</v>
      </c>
      <c r="C40" s="31" t="n">
        <v>884.63</v>
      </c>
      <c r="D40" s="31" t="n">
        <v>123.59</v>
      </c>
      <c r="E40" s="31" t="n">
        <v>0</v>
      </c>
      <c r="F40" s="31" t="n">
        <v>899.39</v>
      </c>
      <c r="G40" s="31" t="n">
        <v>39.88</v>
      </c>
      <c r="H40" s="32" t="n">
        <f aca="false">SUM($C40,$G40,R$4,R$6)</f>
        <v>993.17</v>
      </c>
      <c r="I40" s="32" t="n">
        <f aca="false">SUM($C40,$G40,S$4,S$6)</f>
        <v>1188.75</v>
      </c>
      <c r="J40" s="32" t="n">
        <f aca="false">SUM($C40,$G40,T$4,T$6)</f>
        <v>1404.6</v>
      </c>
      <c r="K40" s="32" t="n">
        <f aca="false">SUM($C40,$G40,U$4,U$6)</f>
        <v>1712.9</v>
      </c>
      <c r="L40" s="32" t="n">
        <v>129.16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18</v>
      </c>
      <c r="B41" s="30" t="n">
        <v>8</v>
      </c>
      <c r="C41" s="31" t="n">
        <v>1077.17</v>
      </c>
      <c r="D41" s="31" t="n">
        <v>230.35</v>
      </c>
      <c r="E41" s="31" t="n">
        <v>0</v>
      </c>
      <c r="F41" s="31" t="n">
        <v>1091.93</v>
      </c>
      <c r="G41" s="31" t="n">
        <v>48.56</v>
      </c>
      <c r="H41" s="32" t="n">
        <f aca="false">SUM($C41,$G41,R$4,R$6)</f>
        <v>1194.39</v>
      </c>
      <c r="I41" s="32" t="n">
        <f aca="false">SUM($C41,$G41,S$4,S$6)</f>
        <v>1389.97</v>
      </c>
      <c r="J41" s="32" t="n">
        <f aca="false">SUM($C41,$G41,T$4,T$6)</f>
        <v>1605.82</v>
      </c>
      <c r="K41" s="32" t="n">
        <f aca="false">SUM($C41,$G41,U$4,U$6)</f>
        <v>1914.12</v>
      </c>
      <c r="L41" s="32" t="n">
        <v>240.73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18</v>
      </c>
      <c r="B42" s="30" t="n">
        <v>9</v>
      </c>
      <c r="C42" s="31" t="n">
        <v>1458.55</v>
      </c>
      <c r="D42" s="31" t="n">
        <v>45.79</v>
      </c>
      <c r="E42" s="31" t="n">
        <v>0</v>
      </c>
      <c r="F42" s="31" t="n">
        <v>1473.31</v>
      </c>
      <c r="G42" s="31" t="n">
        <v>65.75</v>
      </c>
      <c r="H42" s="32" t="n">
        <f aca="false">SUM($C42,$G42,R$4,R$6)</f>
        <v>1592.96</v>
      </c>
      <c r="I42" s="32" t="n">
        <f aca="false">SUM($C42,$G42,S$4,S$6)</f>
        <v>1788.54</v>
      </c>
      <c r="J42" s="32" t="n">
        <f aca="false">SUM($C42,$G42,T$4,T$6)</f>
        <v>2004.39</v>
      </c>
      <c r="K42" s="32" t="n">
        <f aca="false">SUM($C42,$G42,U$4,U$6)</f>
        <v>2312.69</v>
      </c>
      <c r="L42" s="32" t="n">
        <v>47.85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18</v>
      </c>
      <c r="B43" s="30" t="n">
        <v>10</v>
      </c>
      <c r="C43" s="31" t="n">
        <v>1519.09</v>
      </c>
      <c r="D43" s="31" t="n">
        <v>2.73</v>
      </c>
      <c r="E43" s="31" t="n">
        <v>0</v>
      </c>
      <c r="F43" s="31" t="n">
        <v>1533.85</v>
      </c>
      <c r="G43" s="31" t="n">
        <v>68.48</v>
      </c>
      <c r="H43" s="32" t="n">
        <f aca="false">SUM($C43,$G43,R$4,R$6)</f>
        <v>1656.23</v>
      </c>
      <c r="I43" s="32" t="n">
        <f aca="false">SUM($C43,$G43,S$4,S$6)</f>
        <v>1851.81</v>
      </c>
      <c r="J43" s="32" t="n">
        <f aca="false">SUM($C43,$G43,T$4,T$6)</f>
        <v>2067.66</v>
      </c>
      <c r="K43" s="32" t="n">
        <f aca="false">SUM($C43,$G43,U$4,U$6)</f>
        <v>2375.96</v>
      </c>
      <c r="L43" s="32" t="n">
        <v>2.85</v>
      </c>
      <c r="M43" s="33" t="n">
        <v>0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18</v>
      </c>
      <c r="B44" s="30" t="n">
        <v>11</v>
      </c>
      <c r="C44" s="31" t="n">
        <v>1517.02</v>
      </c>
      <c r="D44" s="31" t="n">
        <v>3.93</v>
      </c>
      <c r="E44" s="31" t="n">
        <v>0</v>
      </c>
      <c r="F44" s="31" t="n">
        <v>1531.78</v>
      </c>
      <c r="G44" s="31" t="n">
        <v>68.38</v>
      </c>
      <c r="H44" s="32" t="n">
        <f aca="false">SUM($C44,$G44,R$4,R$6)</f>
        <v>1654.06</v>
      </c>
      <c r="I44" s="32" t="n">
        <f aca="false">SUM($C44,$G44,S$4,S$6)</f>
        <v>1849.64</v>
      </c>
      <c r="J44" s="32" t="n">
        <f aca="false">SUM($C44,$G44,T$4,T$6)</f>
        <v>2065.49</v>
      </c>
      <c r="K44" s="32" t="n">
        <f aca="false">SUM($C44,$G44,U$4,U$6)</f>
        <v>2373.79</v>
      </c>
      <c r="L44" s="32" t="n">
        <v>4.11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18</v>
      </c>
      <c r="B45" s="30" t="n">
        <v>12</v>
      </c>
      <c r="C45" s="31" t="n">
        <v>1514.34</v>
      </c>
      <c r="D45" s="31" t="n">
        <v>0</v>
      </c>
      <c r="E45" s="31" t="n">
        <v>33.15</v>
      </c>
      <c r="F45" s="31" t="n">
        <v>1529.1</v>
      </c>
      <c r="G45" s="31" t="n">
        <v>68.26</v>
      </c>
      <c r="H45" s="32" t="n">
        <f aca="false">SUM($C45,$G45,R$4,R$6)</f>
        <v>1651.26</v>
      </c>
      <c r="I45" s="32" t="n">
        <f aca="false">SUM($C45,$G45,S$4,S$6)</f>
        <v>1846.84</v>
      </c>
      <c r="J45" s="32" t="n">
        <f aca="false">SUM($C45,$G45,T$4,T$6)</f>
        <v>2062.69</v>
      </c>
      <c r="K45" s="32" t="n">
        <f aca="false">SUM($C45,$G45,U$4,U$6)</f>
        <v>2370.99</v>
      </c>
      <c r="L45" s="32" t="n">
        <v>0</v>
      </c>
      <c r="M45" s="33" t="n">
        <v>34.64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18</v>
      </c>
      <c r="B46" s="30" t="n">
        <v>13</v>
      </c>
      <c r="C46" s="31" t="n">
        <v>1511.03</v>
      </c>
      <c r="D46" s="31" t="n">
        <v>0</v>
      </c>
      <c r="E46" s="31" t="n">
        <v>38.45</v>
      </c>
      <c r="F46" s="31" t="n">
        <v>1525.79</v>
      </c>
      <c r="G46" s="31" t="n">
        <v>68.11</v>
      </c>
      <c r="H46" s="32" t="n">
        <f aca="false">SUM($C46,$G46,R$4,R$6)</f>
        <v>1647.8</v>
      </c>
      <c r="I46" s="32" t="n">
        <f aca="false">SUM($C46,$G46,S$4,S$6)</f>
        <v>1843.38</v>
      </c>
      <c r="J46" s="32" t="n">
        <f aca="false">SUM($C46,$G46,T$4,T$6)</f>
        <v>2059.23</v>
      </c>
      <c r="K46" s="32" t="n">
        <f aca="false">SUM($C46,$G46,U$4,U$6)</f>
        <v>2367.53</v>
      </c>
      <c r="L46" s="32" t="n">
        <v>0</v>
      </c>
      <c r="M46" s="33" t="n">
        <v>40.18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18</v>
      </c>
      <c r="B47" s="30" t="n">
        <v>14</v>
      </c>
      <c r="C47" s="31" t="n">
        <v>1519.05</v>
      </c>
      <c r="D47" s="31" t="n">
        <v>0</v>
      </c>
      <c r="E47" s="31" t="n">
        <v>114.68</v>
      </c>
      <c r="F47" s="31" t="n">
        <v>1533.81</v>
      </c>
      <c r="G47" s="31" t="n">
        <v>68.48</v>
      </c>
      <c r="H47" s="32" t="n">
        <f aca="false">SUM($C47,$G47,R$4,R$6)</f>
        <v>1656.19</v>
      </c>
      <c r="I47" s="32" t="n">
        <f aca="false">SUM($C47,$G47,S$4,S$6)</f>
        <v>1851.77</v>
      </c>
      <c r="J47" s="32" t="n">
        <f aca="false">SUM($C47,$G47,T$4,T$6)</f>
        <v>2067.62</v>
      </c>
      <c r="K47" s="32" t="n">
        <f aca="false">SUM($C47,$G47,U$4,U$6)</f>
        <v>2375.92</v>
      </c>
      <c r="L47" s="32" t="n">
        <v>0</v>
      </c>
      <c r="M47" s="33" t="n">
        <v>119.85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18</v>
      </c>
      <c r="B48" s="30" t="n">
        <v>15</v>
      </c>
      <c r="C48" s="31" t="n">
        <v>1518.34</v>
      </c>
      <c r="D48" s="31" t="n">
        <v>0</v>
      </c>
      <c r="E48" s="31" t="n">
        <v>92.06</v>
      </c>
      <c r="F48" s="31" t="n">
        <v>1533.1</v>
      </c>
      <c r="G48" s="31" t="n">
        <v>68.44</v>
      </c>
      <c r="H48" s="32" t="n">
        <f aca="false">SUM($C48,$G48,R$4,R$6)</f>
        <v>1655.44</v>
      </c>
      <c r="I48" s="32" t="n">
        <f aca="false">SUM($C48,$G48,S$4,S$6)</f>
        <v>1851.02</v>
      </c>
      <c r="J48" s="32" t="n">
        <f aca="false">SUM($C48,$G48,T$4,T$6)</f>
        <v>2066.87</v>
      </c>
      <c r="K48" s="32" t="n">
        <f aca="false">SUM($C48,$G48,U$4,U$6)</f>
        <v>2375.17</v>
      </c>
      <c r="L48" s="32" t="n">
        <v>0</v>
      </c>
      <c r="M48" s="33" t="n">
        <v>96.21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18</v>
      </c>
      <c r="B49" s="30" t="n">
        <v>16</v>
      </c>
      <c r="C49" s="31" t="n">
        <v>1513.98</v>
      </c>
      <c r="D49" s="31" t="n">
        <v>0</v>
      </c>
      <c r="E49" s="31" t="n">
        <v>99.35</v>
      </c>
      <c r="F49" s="31" t="n">
        <v>1528.74</v>
      </c>
      <c r="G49" s="31" t="n">
        <v>68.25</v>
      </c>
      <c r="H49" s="32" t="n">
        <f aca="false">SUM($C49,$G49,R$4,R$6)</f>
        <v>1650.89</v>
      </c>
      <c r="I49" s="32" t="n">
        <f aca="false">SUM($C49,$G49,S$4,S$6)</f>
        <v>1846.47</v>
      </c>
      <c r="J49" s="32" t="n">
        <f aca="false">SUM($C49,$G49,T$4,T$6)</f>
        <v>2062.32</v>
      </c>
      <c r="K49" s="32" t="n">
        <f aca="false">SUM($C49,$G49,U$4,U$6)</f>
        <v>2370.62</v>
      </c>
      <c r="L49" s="32" t="n">
        <v>0</v>
      </c>
      <c r="M49" s="33" t="n">
        <v>103.83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18</v>
      </c>
      <c r="B50" s="30" t="n">
        <v>17</v>
      </c>
      <c r="C50" s="31" t="n">
        <v>1502.7</v>
      </c>
      <c r="D50" s="31" t="n">
        <v>0</v>
      </c>
      <c r="E50" s="31" t="n">
        <v>111.51</v>
      </c>
      <c r="F50" s="31" t="n">
        <v>1517.46</v>
      </c>
      <c r="G50" s="31" t="n">
        <v>67.74</v>
      </c>
      <c r="H50" s="32" t="n">
        <f aca="false">SUM($C50,$G50,R$4,R$6)</f>
        <v>1639.1</v>
      </c>
      <c r="I50" s="32" t="n">
        <f aca="false">SUM($C50,$G50,S$4,S$6)</f>
        <v>1834.68</v>
      </c>
      <c r="J50" s="32" t="n">
        <f aca="false">SUM($C50,$G50,T$4,T$6)</f>
        <v>2050.53</v>
      </c>
      <c r="K50" s="32" t="n">
        <f aca="false">SUM($C50,$G50,U$4,U$6)</f>
        <v>2358.83</v>
      </c>
      <c r="L50" s="32" t="n">
        <v>0</v>
      </c>
      <c r="M50" s="33" t="n">
        <v>116.54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18</v>
      </c>
      <c r="B51" s="30" t="n">
        <v>18</v>
      </c>
      <c r="C51" s="31" t="n">
        <v>1503.94</v>
      </c>
      <c r="D51" s="31" t="n">
        <v>0</v>
      </c>
      <c r="E51" s="31" t="n">
        <v>143.59</v>
      </c>
      <c r="F51" s="31" t="n">
        <v>1518.7</v>
      </c>
      <c r="G51" s="31" t="n">
        <v>67.8</v>
      </c>
      <c r="H51" s="32" t="n">
        <f aca="false">SUM($C51,$G51,R$4,R$6)</f>
        <v>1640.4</v>
      </c>
      <c r="I51" s="32" t="n">
        <f aca="false">SUM($C51,$G51,S$4,S$6)</f>
        <v>1835.98</v>
      </c>
      <c r="J51" s="32" t="n">
        <f aca="false">SUM($C51,$G51,T$4,T$6)</f>
        <v>2051.83</v>
      </c>
      <c r="K51" s="32" t="n">
        <f aca="false">SUM($C51,$G51,U$4,U$6)</f>
        <v>2360.13</v>
      </c>
      <c r="L51" s="32" t="n">
        <v>0</v>
      </c>
      <c r="M51" s="33" t="n">
        <v>150.06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18</v>
      </c>
      <c r="B52" s="30" t="n">
        <v>19</v>
      </c>
      <c r="C52" s="31" t="n">
        <v>1506.28</v>
      </c>
      <c r="D52" s="31" t="n">
        <v>0</v>
      </c>
      <c r="E52" s="31" t="n">
        <v>136.87</v>
      </c>
      <c r="F52" s="31" t="n">
        <v>1521.04</v>
      </c>
      <c r="G52" s="31" t="n">
        <v>67.9</v>
      </c>
      <c r="H52" s="32" t="n">
        <f aca="false">SUM($C52,$G52,R$4,R$6)</f>
        <v>1642.84</v>
      </c>
      <c r="I52" s="32" t="n">
        <f aca="false">SUM($C52,$G52,S$4,S$6)</f>
        <v>1838.42</v>
      </c>
      <c r="J52" s="32" t="n">
        <f aca="false">SUM($C52,$G52,T$4,T$6)</f>
        <v>2054.27</v>
      </c>
      <c r="K52" s="32" t="n">
        <f aca="false">SUM($C52,$G52,U$4,U$6)</f>
        <v>2362.57</v>
      </c>
      <c r="L52" s="32" t="n">
        <v>0</v>
      </c>
      <c r="M52" s="33" t="n">
        <v>143.04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18</v>
      </c>
      <c r="B53" s="30" t="n">
        <v>20</v>
      </c>
      <c r="C53" s="31" t="n">
        <v>1486.88</v>
      </c>
      <c r="D53" s="31" t="n">
        <v>0</v>
      </c>
      <c r="E53" s="31" t="n">
        <v>101.27</v>
      </c>
      <c r="F53" s="31" t="n">
        <v>1501.64</v>
      </c>
      <c r="G53" s="31" t="n">
        <v>67.03</v>
      </c>
      <c r="H53" s="32" t="n">
        <f aca="false">SUM($C53,$G53,R$4,R$6)</f>
        <v>1622.57</v>
      </c>
      <c r="I53" s="32" t="n">
        <f aca="false">SUM($C53,$G53,S$4,S$6)</f>
        <v>1818.15</v>
      </c>
      <c r="J53" s="32" t="n">
        <f aca="false">SUM($C53,$G53,T$4,T$6)</f>
        <v>2034</v>
      </c>
      <c r="K53" s="32" t="n">
        <f aca="false">SUM($C53,$G53,U$4,U$6)</f>
        <v>2342.3</v>
      </c>
      <c r="L53" s="32" t="n">
        <v>0</v>
      </c>
      <c r="M53" s="33" t="n">
        <v>105.84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18</v>
      </c>
      <c r="B54" s="30" t="n">
        <v>21</v>
      </c>
      <c r="C54" s="31" t="n">
        <v>1551.37</v>
      </c>
      <c r="D54" s="31" t="n">
        <v>0</v>
      </c>
      <c r="E54" s="31" t="n">
        <v>252.75</v>
      </c>
      <c r="F54" s="31" t="n">
        <v>1566.13</v>
      </c>
      <c r="G54" s="31" t="n">
        <v>69.93</v>
      </c>
      <c r="H54" s="32" t="n">
        <f aca="false">SUM($C54,$G54,R$4,R$6)</f>
        <v>1689.96</v>
      </c>
      <c r="I54" s="32" t="n">
        <f aca="false">SUM($C54,$G54,S$4,S$6)</f>
        <v>1885.54</v>
      </c>
      <c r="J54" s="32" t="n">
        <f aca="false">SUM($C54,$G54,T$4,T$6)</f>
        <v>2101.39</v>
      </c>
      <c r="K54" s="32" t="n">
        <f aca="false">SUM($C54,$G54,U$4,U$6)</f>
        <v>2409.69</v>
      </c>
      <c r="L54" s="32" t="n">
        <v>0</v>
      </c>
      <c r="M54" s="33" t="n">
        <v>264.14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18</v>
      </c>
      <c r="B55" s="30" t="n">
        <v>22</v>
      </c>
      <c r="C55" s="31" t="n">
        <v>1513.08</v>
      </c>
      <c r="D55" s="31" t="n">
        <v>0</v>
      </c>
      <c r="E55" s="31" t="n">
        <v>638.56</v>
      </c>
      <c r="F55" s="31" t="n">
        <v>1527.84</v>
      </c>
      <c r="G55" s="31" t="n">
        <v>68.21</v>
      </c>
      <c r="H55" s="32" t="n">
        <f aca="false">SUM($C55,$G55,R$4,R$6)</f>
        <v>1649.95</v>
      </c>
      <c r="I55" s="32" t="n">
        <f aca="false">SUM($C55,$G55,S$4,S$6)</f>
        <v>1845.53</v>
      </c>
      <c r="J55" s="32" t="n">
        <f aca="false">SUM($C55,$G55,T$4,T$6)</f>
        <v>2061.38</v>
      </c>
      <c r="K55" s="32" t="n">
        <f aca="false">SUM($C55,$G55,U$4,U$6)</f>
        <v>2369.68</v>
      </c>
      <c r="L55" s="32" t="n">
        <v>0</v>
      </c>
      <c r="M55" s="33" t="n">
        <v>667.35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18</v>
      </c>
      <c r="B56" s="30" t="n">
        <v>23</v>
      </c>
      <c r="C56" s="31" t="n">
        <v>1497.43</v>
      </c>
      <c r="D56" s="31" t="n">
        <v>0</v>
      </c>
      <c r="E56" s="31" t="n">
        <v>629.71</v>
      </c>
      <c r="F56" s="31" t="n">
        <v>1512.19</v>
      </c>
      <c r="G56" s="31" t="n">
        <v>67.5</v>
      </c>
      <c r="H56" s="32" t="n">
        <f aca="false">SUM($C56,$G56,R$4,R$6)</f>
        <v>1633.59</v>
      </c>
      <c r="I56" s="32" t="n">
        <f aca="false">SUM($C56,$G56,S$4,S$6)</f>
        <v>1829.17</v>
      </c>
      <c r="J56" s="32" t="n">
        <f aca="false">SUM($C56,$G56,T$4,T$6)</f>
        <v>2045.02</v>
      </c>
      <c r="K56" s="32" t="n">
        <f aca="false">SUM($C56,$G56,U$4,U$6)</f>
        <v>2353.32</v>
      </c>
      <c r="L56" s="32" t="n">
        <v>0</v>
      </c>
      <c r="M56" s="33" t="n">
        <v>658.1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19</v>
      </c>
      <c r="B57" s="30" t="n">
        <v>0</v>
      </c>
      <c r="C57" s="31" t="n">
        <v>1065.61</v>
      </c>
      <c r="D57" s="31" t="n">
        <v>76.8</v>
      </c>
      <c r="E57" s="31" t="n">
        <v>0</v>
      </c>
      <c r="F57" s="31" t="n">
        <v>1080.37</v>
      </c>
      <c r="G57" s="31" t="n">
        <v>48.04</v>
      </c>
      <c r="H57" s="32" t="n">
        <f aca="false">SUM($C57,$G57,R$4,R$6)</f>
        <v>1182.31</v>
      </c>
      <c r="I57" s="32" t="n">
        <f aca="false">SUM($C57,$G57,S$4,S$6)</f>
        <v>1377.89</v>
      </c>
      <c r="J57" s="32" t="n">
        <f aca="false">SUM($C57,$G57,T$4,T$6)</f>
        <v>1593.74</v>
      </c>
      <c r="K57" s="32" t="n">
        <f aca="false">SUM($C57,$G57,U$4,U$6)</f>
        <v>1902.04</v>
      </c>
      <c r="L57" s="32" t="n">
        <v>80.26</v>
      </c>
      <c r="M57" s="33" t="n">
        <v>0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19</v>
      </c>
      <c r="B58" s="30" t="n">
        <v>1</v>
      </c>
      <c r="C58" s="31" t="n">
        <v>917.31</v>
      </c>
      <c r="D58" s="31" t="n">
        <v>0</v>
      </c>
      <c r="E58" s="31" t="n">
        <v>592.2</v>
      </c>
      <c r="F58" s="31" t="n">
        <v>932.07</v>
      </c>
      <c r="G58" s="31" t="n">
        <v>41.35</v>
      </c>
      <c r="H58" s="32" t="n">
        <f aca="false">SUM($C58,$G58,R$4,R$6)</f>
        <v>1027.32</v>
      </c>
      <c r="I58" s="32" t="n">
        <f aca="false">SUM($C58,$G58,S$4,S$6)</f>
        <v>1222.9</v>
      </c>
      <c r="J58" s="32" t="n">
        <f aca="false">SUM($C58,$G58,T$4,T$6)</f>
        <v>1438.75</v>
      </c>
      <c r="K58" s="32" t="n">
        <f aca="false">SUM($C58,$G58,U$4,U$6)</f>
        <v>1747.05</v>
      </c>
      <c r="L58" s="32" t="n">
        <v>0</v>
      </c>
      <c r="M58" s="33" t="n">
        <v>618.9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19</v>
      </c>
      <c r="B59" s="30" t="n">
        <v>2</v>
      </c>
      <c r="C59" s="31" t="n">
        <v>855.95</v>
      </c>
      <c r="D59" s="31" t="n">
        <v>0</v>
      </c>
      <c r="E59" s="31" t="n">
        <v>523.8</v>
      </c>
      <c r="F59" s="31" t="n">
        <v>870.71</v>
      </c>
      <c r="G59" s="31" t="n">
        <v>38.58</v>
      </c>
      <c r="H59" s="32" t="n">
        <f aca="false">SUM($C59,$G59,R$4,R$6)</f>
        <v>963.19</v>
      </c>
      <c r="I59" s="32" t="n">
        <f aca="false">SUM($C59,$G59,S$4,S$6)</f>
        <v>1158.77</v>
      </c>
      <c r="J59" s="32" t="n">
        <f aca="false">SUM($C59,$G59,T$4,T$6)</f>
        <v>1374.62</v>
      </c>
      <c r="K59" s="32" t="n">
        <f aca="false">SUM($C59,$G59,U$4,U$6)</f>
        <v>1682.92</v>
      </c>
      <c r="L59" s="32" t="n">
        <v>0</v>
      </c>
      <c r="M59" s="33" t="n">
        <v>547.4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19</v>
      </c>
      <c r="B60" s="30" t="n">
        <v>3</v>
      </c>
      <c r="C60" s="31" t="n">
        <v>823.69</v>
      </c>
      <c r="D60" s="31" t="n">
        <v>0</v>
      </c>
      <c r="E60" s="31" t="n">
        <v>855.99</v>
      </c>
      <c r="F60" s="31" t="n">
        <v>838.45</v>
      </c>
      <c r="G60" s="31" t="n">
        <v>37.13</v>
      </c>
      <c r="H60" s="32" t="n">
        <f aca="false">SUM($C60,$G60,R$4,R$6)</f>
        <v>929.48</v>
      </c>
      <c r="I60" s="32" t="n">
        <f aca="false">SUM($C60,$G60,S$4,S$6)</f>
        <v>1125.06</v>
      </c>
      <c r="J60" s="32" t="n">
        <f aca="false">SUM($C60,$G60,T$4,T$6)</f>
        <v>1340.91</v>
      </c>
      <c r="K60" s="32" t="n">
        <f aca="false">SUM($C60,$G60,U$4,U$6)</f>
        <v>1649.21</v>
      </c>
      <c r="L60" s="32" t="n">
        <v>0</v>
      </c>
      <c r="M60" s="33" t="n">
        <v>894.58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19</v>
      </c>
      <c r="B61" s="30" t="n">
        <v>4</v>
      </c>
      <c r="C61" s="31" t="n">
        <v>729.16</v>
      </c>
      <c r="D61" s="31" t="n">
        <v>0</v>
      </c>
      <c r="E61" s="31" t="n">
        <v>439.39</v>
      </c>
      <c r="F61" s="31" t="n">
        <v>743.92</v>
      </c>
      <c r="G61" s="31" t="n">
        <v>32.87</v>
      </c>
      <c r="H61" s="32" t="n">
        <f aca="false">SUM($C61,$G61,R$4,R$6)</f>
        <v>830.69</v>
      </c>
      <c r="I61" s="32" t="n">
        <f aca="false">SUM($C61,$G61,S$4,S$6)</f>
        <v>1026.27</v>
      </c>
      <c r="J61" s="32" t="n">
        <f aca="false">SUM($C61,$G61,T$4,T$6)</f>
        <v>1242.12</v>
      </c>
      <c r="K61" s="32" t="n">
        <f aca="false">SUM($C61,$G61,U$4,U$6)</f>
        <v>1550.42</v>
      </c>
      <c r="L61" s="32" t="n">
        <v>0</v>
      </c>
      <c r="M61" s="33" t="n">
        <v>459.2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19</v>
      </c>
      <c r="B62" s="30" t="n">
        <v>5</v>
      </c>
      <c r="C62" s="31" t="n">
        <v>768.14</v>
      </c>
      <c r="D62" s="31" t="n">
        <v>0</v>
      </c>
      <c r="E62" s="31" t="n">
        <v>99.44</v>
      </c>
      <c r="F62" s="31" t="n">
        <v>782.9</v>
      </c>
      <c r="G62" s="31" t="n">
        <v>34.63</v>
      </c>
      <c r="H62" s="32" t="n">
        <f aca="false">SUM($C62,$G62,R$4,R$6)</f>
        <v>871.43</v>
      </c>
      <c r="I62" s="32" t="n">
        <f aca="false">SUM($C62,$G62,S$4,S$6)</f>
        <v>1067.01</v>
      </c>
      <c r="J62" s="32" t="n">
        <f aca="false">SUM($C62,$G62,T$4,T$6)</f>
        <v>1282.86</v>
      </c>
      <c r="K62" s="32" t="n">
        <f aca="false">SUM($C62,$G62,U$4,U$6)</f>
        <v>1591.16</v>
      </c>
      <c r="L62" s="32" t="n">
        <v>0</v>
      </c>
      <c r="M62" s="33" t="n">
        <v>103.92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19</v>
      </c>
      <c r="B63" s="30" t="n">
        <v>6</v>
      </c>
      <c r="C63" s="31" t="n">
        <v>856.46</v>
      </c>
      <c r="D63" s="31" t="n">
        <v>94.99</v>
      </c>
      <c r="E63" s="31" t="n">
        <v>0</v>
      </c>
      <c r="F63" s="31" t="n">
        <v>871.22</v>
      </c>
      <c r="G63" s="31" t="n">
        <v>38.61</v>
      </c>
      <c r="H63" s="32" t="n">
        <f aca="false">SUM($C63,$G63,R$4,R$6)</f>
        <v>963.73</v>
      </c>
      <c r="I63" s="32" t="n">
        <f aca="false">SUM($C63,$G63,S$4,S$6)</f>
        <v>1159.31</v>
      </c>
      <c r="J63" s="32" t="n">
        <f aca="false">SUM($C63,$G63,T$4,T$6)</f>
        <v>1375.16</v>
      </c>
      <c r="K63" s="32" t="n">
        <f aca="false">SUM($C63,$G63,U$4,U$6)</f>
        <v>1683.46</v>
      </c>
      <c r="L63" s="32" t="n">
        <v>99.27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19</v>
      </c>
      <c r="B64" s="30" t="n">
        <v>7</v>
      </c>
      <c r="C64" s="31" t="n">
        <v>1113</v>
      </c>
      <c r="D64" s="31" t="n">
        <v>126.75</v>
      </c>
      <c r="E64" s="31" t="n">
        <v>0</v>
      </c>
      <c r="F64" s="31" t="n">
        <v>1127.76</v>
      </c>
      <c r="G64" s="31" t="n">
        <v>50.17</v>
      </c>
      <c r="H64" s="32" t="n">
        <f aca="false">SUM($C64,$G64,R$4,R$6)</f>
        <v>1231.83</v>
      </c>
      <c r="I64" s="32" t="n">
        <f aca="false">SUM($C64,$G64,S$4,S$6)</f>
        <v>1427.41</v>
      </c>
      <c r="J64" s="32" t="n">
        <f aca="false">SUM($C64,$G64,T$4,T$6)</f>
        <v>1643.26</v>
      </c>
      <c r="K64" s="32" t="n">
        <f aca="false">SUM($C64,$G64,U$4,U$6)</f>
        <v>1951.56</v>
      </c>
      <c r="L64" s="32" t="n">
        <v>132.46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19</v>
      </c>
      <c r="B65" s="30" t="n">
        <v>8</v>
      </c>
      <c r="C65" s="31" t="n">
        <v>1499.17</v>
      </c>
      <c r="D65" s="31" t="n">
        <v>0</v>
      </c>
      <c r="E65" s="31" t="n">
        <v>47.49</v>
      </c>
      <c r="F65" s="31" t="n">
        <v>1513.93</v>
      </c>
      <c r="G65" s="31" t="n">
        <v>67.58</v>
      </c>
      <c r="H65" s="32" t="n">
        <f aca="false">SUM($C65,$G65,R$4,R$6)</f>
        <v>1635.41</v>
      </c>
      <c r="I65" s="32" t="n">
        <f aca="false">SUM($C65,$G65,S$4,S$6)</f>
        <v>1830.99</v>
      </c>
      <c r="J65" s="32" t="n">
        <f aca="false">SUM($C65,$G65,T$4,T$6)</f>
        <v>2046.84</v>
      </c>
      <c r="K65" s="32" t="n">
        <f aca="false">SUM($C65,$G65,U$4,U$6)</f>
        <v>2355.14</v>
      </c>
      <c r="L65" s="32" t="n">
        <v>0</v>
      </c>
      <c r="M65" s="33" t="n">
        <v>49.63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19</v>
      </c>
      <c r="B66" s="30" t="n">
        <v>9</v>
      </c>
      <c r="C66" s="31" t="n">
        <v>1519.79</v>
      </c>
      <c r="D66" s="31" t="n">
        <v>9.31</v>
      </c>
      <c r="E66" s="31" t="n">
        <v>0</v>
      </c>
      <c r="F66" s="31" t="n">
        <v>1534.55</v>
      </c>
      <c r="G66" s="31" t="n">
        <v>68.51</v>
      </c>
      <c r="H66" s="32" t="n">
        <f aca="false">SUM($C66,$G66,R$4,R$6)</f>
        <v>1656.96</v>
      </c>
      <c r="I66" s="32" t="n">
        <f aca="false">SUM($C66,$G66,S$4,S$6)</f>
        <v>1852.54</v>
      </c>
      <c r="J66" s="32" t="n">
        <f aca="false">SUM($C66,$G66,T$4,T$6)</f>
        <v>2068.39</v>
      </c>
      <c r="K66" s="32" t="n">
        <f aca="false">SUM($C66,$G66,U$4,U$6)</f>
        <v>2376.69</v>
      </c>
      <c r="L66" s="32" t="n">
        <v>9.73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19</v>
      </c>
      <c r="B67" s="30" t="n">
        <v>10</v>
      </c>
      <c r="C67" s="31" t="n">
        <v>1640.79</v>
      </c>
      <c r="D67" s="31" t="n">
        <v>34.72</v>
      </c>
      <c r="E67" s="31" t="n">
        <v>0</v>
      </c>
      <c r="F67" s="31" t="n">
        <v>1655.55</v>
      </c>
      <c r="G67" s="31" t="n">
        <v>73.96</v>
      </c>
      <c r="H67" s="32" t="n">
        <f aca="false">SUM($C67,$G67,R$4,R$6)</f>
        <v>1783.41</v>
      </c>
      <c r="I67" s="32" t="n">
        <f aca="false">SUM($C67,$G67,S$4,S$6)</f>
        <v>1978.99</v>
      </c>
      <c r="J67" s="32" t="n">
        <f aca="false">SUM($C67,$G67,T$4,T$6)</f>
        <v>2194.84</v>
      </c>
      <c r="K67" s="32" t="n">
        <f aca="false">SUM($C67,$G67,U$4,U$6)</f>
        <v>2503.14</v>
      </c>
      <c r="L67" s="32" t="n">
        <v>36.29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19</v>
      </c>
      <c r="B68" s="30" t="n">
        <v>11</v>
      </c>
      <c r="C68" s="31" t="n">
        <v>1644.88</v>
      </c>
      <c r="D68" s="31" t="n">
        <v>17.55</v>
      </c>
      <c r="E68" s="31" t="n">
        <v>0</v>
      </c>
      <c r="F68" s="31" t="n">
        <v>1659.64</v>
      </c>
      <c r="G68" s="31" t="n">
        <v>74.15</v>
      </c>
      <c r="H68" s="32" t="n">
        <f aca="false">SUM($C68,$G68,R$4,R$6)</f>
        <v>1787.69</v>
      </c>
      <c r="I68" s="32" t="n">
        <f aca="false">SUM($C68,$G68,S$4,S$6)</f>
        <v>1983.27</v>
      </c>
      <c r="J68" s="32" t="n">
        <f aca="false">SUM($C68,$G68,T$4,T$6)</f>
        <v>2199.12</v>
      </c>
      <c r="K68" s="32" t="n">
        <f aca="false">SUM($C68,$G68,U$4,U$6)</f>
        <v>2507.42</v>
      </c>
      <c r="L68" s="32" t="n">
        <v>18.34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19</v>
      </c>
      <c r="B69" s="30" t="n">
        <v>12</v>
      </c>
      <c r="C69" s="31" t="n">
        <v>1601.97</v>
      </c>
      <c r="D69" s="31" t="n">
        <v>6.08</v>
      </c>
      <c r="E69" s="31" t="n">
        <v>0</v>
      </c>
      <c r="F69" s="31" t="n">
        <v>1616.73</v>
      </c>
      <c r="G69" s="31" t="n">
        <v>72.21</v>
      </c>
      <c r="H69" s="32" t="n">
        <f aca="false">SUM($C69,$G69,R$4,R$6)</f>
        <v>1742.84</v>
      </c>
      <c r="I69" s="32" t="n">
        <f aca="false">SUM($C69,$G69,S$4,S$6)</f>
        <v>1938.42</v>
      </c>
      <c r="J69" s="32" t="n">
        <f aca="false">SUM($C69,$G69,T$4,T$6)</f>
        <v>2154.27</v>
      </c>
      <c r="K69" s="32" t="n">
        <f aca="false">SUM($C69,$G69,U$4,U$6)</f>
        <v>2462.57</v>
      </c>
      <c r="L69" s="32" t="n">
        <v>6.35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19</v>
      </c>
      <c r="B70" s="30" t="n">
        <v>13</v>
      </c>
      <c r="C70" s="31" t="n">
        <v>1588.9</v>
      </c>
      <c r="D70" s="31" t="n">
        <v>7.46</v>
      </c>
      <c r="E70" s="31" t="n">
        <v>0</v>
      </c>
      <c r="F70" s="31" t="n">
        <v>1603.66</v>
      </c>
      <c r="G70" s="31" t="n">
        <v>71.63</v>
      </c>
      <c r="H70" s="32" t="n">
        <f aca="false">SUM($C70,$G70,R$4,R$6)</f>
        <v>1729.19</v>
      </c>
      <c r="I70" s="32" t="n">
        <f aca="false">SUM($C70,$G70,S$4,S$6)</f>
        <v>1924.77</v>
      </c>
      <c r="J70" s="32" t="n">
        <f aca="false">SUM($C70,$G70,T$4,T$6)</f>
        <v>2140.62</v>
      </c>
      <c r="K70" s="32" t="n">
        <f aca="false">SUM($C70,$G70,U$4,U$6)</f>
        <v>2448.92</v>
      </c>
      <c r="L70" s="32" t="n">
        <v>7.8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19</v>
      </c>
      <c r="B71" s="30" t="n">
        <v>14</v>
      </c>
      <c r="C71" s="31" t="n">
        <v>1585.48</v>
      </c>
      <c r="D71" s="31" t="n">
        <v>0</v>
      </c>
      <c r="E71" s="31" t="n">
        <v>458.52</v>
      </c>
      <c r="F71" s="31" t="n">
        <v>1600.24</v>
      </c>
      <c r="G71" s="31" t="n">
        <v>71.47</v>
      </c>
      <c r="H71" s="32" t="n">
        <f aca="false">SUM($C71,$G71,R$4,R$6)</f>
        <v>1725.61</v>
      </c>
      <c r="I71" s="32" t="n">
        <f aca="false">SUM($C71,$G71,S$4,S$6)</f>
        <v>1921.19</v>
      </c>
      <c r="J71" s="32" t="n">
        <f aca="false">SUM($C71,$G71,T$4,T$6)</f>
        <v>2137.04</v>
      </c>
      <c r="K71" s="32" t="n">
        <f aca="false">SUM($C71,$G71,U$4,U$6)</f>
        <v>2445.34</v>
      </c>
      <c r="L71" s="32" t="n">
        <v>0</v>
      </c>
      <c r="M71" s="33" t="n">
        <v>479.1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19</v>
      </c>
      <c r="B72" s="30" t="n">
        <v>15</v>
      </c>
      <c r="C72" s="31" t="n">
        <v>1597.36</v>
      </c>
      <c r="D72" s="31" t="n">
        <v>0</v>
      </c>
      <c r="E72" s="31" t="n">
        <v>471.78</v>
      </c>
      <c r="F72" s="31" t="n">
        <v>1612.12</v>
      </c>
      <c r="G72" s="31" t="n">
        <v>72.01</v>
      </c>
      <c r="H72" s="32" t="n">
        <f aca="false">SUM($C72,$G72,R$4,R$6)</f>
        <v>1738.03</v>
      </c>
      <c r="I72" s="32" t="n">
        <f aca="false">SUM($C72,$G72,S$4,S$6)</f>
        <v>1933.61</v>
      </c>
      <c r="J72" s="32" t="n">
        <f aca="false">SUM($C72,$G72,T$4,T$6)</f>
        <v>2149.46</v>
      </c>
      <c r="K72" s="32" t="n">
        <f aca="false">SUM($C72,$G72,U$4,U$6)</f>
        <v>2457.76</v>
      </c>
      <c r="L72" s="32" t="n">
        <v>0</v>
      </c>
      <c r="M72" s="33" t="n">
        <v>493.0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19</v>
      </c>
      <c r="B73" s="30" t="n">
        <v>16</v>
      </c>
      <c r="C73" s="31" t="n">
        <v>1720.71</v>
      </c>
      <c r="D73" s="31" t="n">
        <v>0</v>
      </c>
      <c r="E73" s="31" t="n">
        <v>216.01</v>
      </c>
      <c r="F73" s="31" t="n">
        <v>1735.47</v>
      </c>
      <c r="G73" s="31" t="n">
        <v>77.57</v>
      </c>
      <c r="H73" s="32" t="n">
        <f aca="false">SUM($C73,$G73,R$4,R$6)</f>
        <v>1866.94</v>
      </c>
      <c r="I73" s="32" t="n">
        <f aca="false">SUM($C73,$G73,S$4,S$6)</f>
        <v>2062.52</v>
      </c>
      <c r="J73" s="32" t="n">
        <f aca="false">SUM($C73,$G73,T$4,T$6)</f>
        <v>2278.37</v>
      </c>
      <c r="K73" s="32" t="n">
        <f aca="false">SUM($C73,$G73,U$4,U$6)</f>
        <v>2586.67</v>
      </c>
      <c r="L73" s="32" t="n">
        <v>0</v>
      </c>
      <c r="M73" s="33" t="n">
        <v>225.75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19</v>
      </c>
      <c r="B74" s="30" t="n">
        <v>17</v>
      </c>
      <c r="C74" s="31" t="n">
        <v>1615.74</v>
      </c>
      <c r="D74" s="31" t="n">
        <v>0</v>
      </c>
      <c r="E74" s="31" t="n">
        <v>106.36</v>
      </c>
      <c r="F74" s="31" t="n">
        <v>1630.5</v>
      </c>
      <c r="G74" s="31" t="n">
        <v>72.84</v>
      </c>
      <c r="H74" s="32" t="n">
        <f aca="false">SUM($C74,$G74,R$4,R$6)</f>
        <v>1757.24</v>
      </c>
      <c r="I74" s="32" t="n">
        <f aca="false">SUM($C74,$G74,S$4,S$6)</f>
        <v>1952.82</v>
      </c>
      <c r="J74" s="32" t="n">
        <f aca="false">SUM($C74,$G74,T$4,T$6)</f>
        <v>2168.67</v>
      </c>
      <c r="K74" s="32" t="n">
        <f aca="false">SUM($C74,$G74,U$4,U$6)</f>
        <v>2476.97</v>
      </c>
      <c r="L74" s="32" t="n">
        <v>0</v>
      </c>
      <c r="M74" s="33" t="n">
        <v>111.15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19</v>
      </c>
      <c r="B75" s="30" t="n">
        <v>18</v>
      </c>
      <c r="C75" s="31" t="n">
        <v>1594.3</v>
      </c>
      <c r="D75" s="31" t="n">
        <v>0</v>
      </c>
      <c r="E75" s="31" t="n">
        <v>38.31</v>
      </c>
      <c r="F75" s="31" t="n">
        <v>1609.06</v>
      </c>
      <c r="G75" s="31" t="n">
        <v>71.87</v>
      </c>
      <c r="H75" s="32" t="n">
        <f aca="false">SUM($C75,$G75,R$4,R$6)</f>
        <v>1734.83</v>
      </c>
      <c r="I75" s="32" t="n">
        <f aca="false">SUM($C75,$G75,S$4,S$6)</f>
        <v>1930.41</v>
      </c>
      <c r="J75" s="32" t="n">
        <f aca="false">SUM($C75,$G75,T$4,T$6)</f>
        <v>2146.26</v>
      </c>
      <c r="K75" s="32" t="n">
        <f aca="false">SUM($C75,$G75,U$4,U$6)</f>
        <v>2454.56</v>
      </c>
      <c r="L75" s="32" t="n">
        <v>0</v>
      </c>
      <c r="M75" s="33" t="n">
        <v>40.04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19</v>
      </c>
      <c r="B76" s="30" t="n">
        <v>19</v>
      </c>
      <c r="C76" s="31" t="n">
        <v>1492.28</v>
      </c>
      <c r="D76" s="31" t="n">
        <v>121.99</v>
      </c>
      <c r="E76" s="31" t="n">
        <v>0</v>
      </c>
      <c r="F76" s="31" t="n">
        <v>1507.04</v>
      </c>
      <c r="G76" s="31" t="n">
        <v>67.27</v>
      </c>
      <c r="H76" s="32" t="n">
        <f aca="false">SUM($C76,$G76,R$4,R$6)</f>
        <v>1628.21</v>
      </c>
      <c r="I76" s="32" t="n">
        <f aca="false">SUM($C76,$G76,S$4,S$6)</f>
        <v>1823.79</v>
      </c>
      <c r="J76" s="32" t="n">
        <f aca="false">SUM($C76,$G76,T$4,T$6)</f>
        <v>2039.64</v>
      </c>
      <c r="K76" s="32" t="n">
        <f aca="false">SUM($C76,$G76,U$4,U$6)</f>
        <v>2347.94</v>
      </c>
      <c r="L76" s="32" t="n">
        <v>127.49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19</v>
      </c>
      <c r="B77" s="30" t="n">
        <v>20</v>
      </c>
      <c r="C77" s="31" t="n">
        <v>1581.15</v>
      </c>
      <c r="D77" s="31" t="n">
        <v>24.29</v>
      </c>
      <c r="E77" s="31" t="n">
        <v>0</v>
      </c>
      <c r="F77" s="31" t="n">
        <v>1595.91</v>
      </c>
      <c r="G77" s="31" t="n">
        <v>71.28</v>
      </c>
      <c r="H77" s="32" t="n">
        <f aca="false">SUM($C77,$G77,R$4,R$6)</f>
        <v>1721.09</v>
      </c>
      <c r="I77" s="32" t="n">
        <f aca="false">SUM($C77,$G77,S$4,S$6)</f>
        <v>1916.67</v>
      </c>
      <c r="J77" s="32" t="n">
        <f aca="false">SUM($C77,$G77,T$4,T$6)</f>
        <v>2132.52</v>
      </c>
      <c r="K77" s="32" t="n">
        <f aca="false">SUM($C77,$G77,U$4,U$6)</f>
        <v>2440.82</v>
      </c>
      <c r="L77" s="32" t="n">
        <v>25.38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19</v>
      </c>
      <c r="B78" s="30" t="n">
        <v>21</v>
      </c>
      <c r="C78" s="31" t="n">
        <v>1818.88</v>
      </c>
      <c r="D78" s="31" t="n">
        <v>0</v>
      </c>
      <c r="E78" s="31" t="n">
        <v>328.38</v>
      </c>
      <c r="F78" s="31" t="n">
        <v>1833.64</v>
      </c>
      <c r="G78" s="31" t="n">
        <v>81.99</v>
      </c>
      <c r="H78" s="32" t="n">
        <f aca="false">SUM($C78,$G78,R$4,R$6)</f>
        <v>1969.53</v>
      </c>
      <c r="I78" s="32" t="n">
        <f aca="false">SUM($C78,$G78,S$4,S$6)</f>
        <v>2165.11</v>
      </c>
      <c r="J78" s="32" t="n">
        <f aca="false">SUM($C78,$G78,T$4,T$6)</f>
        <v>2380.96</v>
      </c>
      <c r="K78" s="32" t="n">
        <f aca="false">SUM($C78,$G78,U$4,U$6)</f>
        <v>2689.26</v>
      </c>
      <c r="L78" s="32" t="n">
        <v>0</v>
      </c>
      <c r="M78" s="33" t="n">
        <v>343.18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19</v>
      </c>
      <c r="B79" s="30" t="n">
        <v>22</v>
      </c>
      <c r="C79" s="31" t="n">
        <v>1715.54</v>
      </c>
      <c r="D79" s="31" t="n">
        <v>0</v>
      </c>
      <c r="E79" s="31" t="n">
        <v>315.98</v>
      </c>
      <c r="F79" s="31" t="n">
        <v>1730.3</v>
      </c>
      <c r="G79" s="31" t="n">
        <v>77.33</v>
      </c>
      <c r="H79" s="32" t="n">
        <f aca="false">SUM($C79,$G79,R$4,R$6)</f>
        <v>1861.53</v>
      </c>
      <c r="I79" s="32" t="n">
        <f aca="false">SUM($C79,$G79,S$4,S$6)</f>
        <v>2057.11</v>
      </c>
      <c r="J79" s="32" t="n">
        <f aca="false">SUM($C79,$G79,T$4,T$6)</f>
        <v>2272.96</v>
      </c>
      <c r="K79" s="32" t="n">
        <f aca="false">SUM($C79,$G79,U$4,U$6)</f>
        <v>2581.26</v>
      </c>
      <c r="L79" s="32" t="n">
        <v>0</v>
      </c>
      <c r="M79" s="33" t="n">
        <v>330.22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19</v>
      </c>
      <c r="B80" s="30" t="n">
        <v>23</v>
      </c>
      <c r="C80" s="31" t="n">
        <v>1518.33</v>
      </c>
      <c r="D80" s="31" t="n">
        <v>0</v>
      </c>
      <c r="E80" s="31" t="n">
        <v>426.54</v>
      </c>
      <c r="F80" s="31" t="n">
        <v>1533.09</v>
      </c>
      <c r="G80" s="31" t="n">
        <v>68.44</v>
      </c>
      <c r="H80" s="32" t="n">
        <f aca="false">SUM($C80,$G80,R$4,R$6)</f>
        <v>1655.43</v>
      </c>
      <c r="I80" s="32" t="n">
        <f aca="false">SUM($C80,$G80,S$4,S$6)</f>
        <v>1851.01</v>
      </c>
      <c r="J80" s="32" t="n">
        <f aca="false">SUM($C80,$G80,T$4,T$6)</f>
        <v>2066.86</v>
      </c>
      <c r="K80" s="32" t="n">
        <f aca="false">SUM($C80,$G80,U$4,U$6)</f>
        <v>2375.16</v>
      </c>
      <c r="L80" s="32" t="n">
        <v>0</v>
      </c>
      <c r="M80" s="33" t="n">
        <v>445.77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20</v>
      </c>
      <c r="B81" s="30" t="n">
        <v>0</v>
      </c>
      <c r="C81" s="31" t="n">
        <v>1032.1</v>
      </c>
      <c r="D81" s="31" t="n">
        <v>0</v>
      </c>
      <c r="E81" s="31" t="n">
        <v>60.89</v>
      </c>
      <c r="F81" s="31" t="n">
        <v>1046.86</v>
      </c>
      <c r="G81" s="31" t="n">
        <v>46.53</v>
      </c>
      <c r="H81" s="32" t="n">
        <f aca="false">SUM($C81,$G81,R$4,R$6)</f>
        <v>1147.29</v>
      </c>
      <c r="I81" s="32" t="n">
        <f aca="false">SUM($C81,$G81,S$4,S$6)</f>
        <v>1342.87</v>
      </c>
      <c r="J81" s="32" t="n">
        <f aca="false">SUM($C81,$G81,T$4,T$6)</f>
        <v>1558.72</v>
      </c>
      <c r="K81" s="32" t="n">
        <f aca="false">SUM($C81,$G81,U$4,U$6)</f>
        <v>1867.02</v>
      </c>
      <c r="L81" s="32" t="n">
        <v>0</v>
      </c>
      <c r="M81" s="33" t="n">
        <v>63.63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20</v>
      </c>
      <c r="B82" s="30" t="n">
        <v>1</v>
      </c>
      <c r="C82" s="31" t="n">
        <v>686.73</v>
      </c>
      <c r="D82" s="31" t="n">
        <v>289.47</v>
      </c>
      <c r="E82" s="31" t="n">
        <v>0</v>
      </c>
      <c r="F82" s="31" t="n">
        <v>701.49</v>
      </c>
      <c r="G82" s="31" t="n">
        <v>30.96</v>
      </c>
      <c r="H82" s="32" t="n">
        <f aca="false">SUM($C82,$G82,R$4,R$6)</f>
        <v>786.35</v>
      </c>
      <c r="I82" s="32" t="n">
        <f aca="false">SUM($C82,$G82,S$4,S$6)</f>
        <v>981.93</v>
      </c>
      <c r="J82" s="32" t="n">
        <f aca="false">SUM($C82,$G82,T$4,T$6)</f>
        <v>1197.78</v>
      </c>
      <c r="K82" s="32" t="n">
        <f aca="false">SUM($C82,$G82,U$4,U$6)</f>
        <v>1506.08</v>
      </c>
      <c r="L82" s="32" t="n">
        <v>302.52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20</v>
      </c>
      <c r="B83" s="30" t="n">
        <v>2</v>
      </c>
      <c r="C83" s="31" t="n">
        <v>579.8</v>
      </c>
      <c r="D83" s="31" t="n">
        <v>0</v>
      </c>
      <c r="E83" s="31" t="n">
        <v>150.73</v>
      </c>
      <c r="F83" s="31" t="n">
        <v>594.56</v>
      </c>
      <c r="G83" s="31" t="n">
        <v>26.14</v>
      </c>
      <c r="H83" s="32" t="n">
        <f aca="false">SUM($C83,$G83,R$4,R$6)</f>
        <v>674.6</v>
      </c>
      <c r="I83" s="32" t="n">
        <f aca="false">SUM($C83,$G83,S$4,S$6)</f>
        <v>870.18</v>
      </c>
      <c r="J83" s="32" t="n">
        <f aca="false">SUM($C83,$G83,T$4,T$6)</f>
        <v>1086.03</v>
      </c>
      <c r="K83" s="32" t="n">
        <f aca="false">SUM($C83,$G83,U$4,U$6)</f>
        <v>1394.33</v>
      </c>
      <c r="L83" s="32" t="n">
        <v>0</v>
      </c>
      <c r="M83" s="33" t="n">
        <v>157.52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20</v>
      </c>
      <c r="B84" s="30" t="n">
        <v>3</v>
      </c>
      <c r="C84" s="31" t="n">
        <v>539.39</v>
      </c>
      <c r="D84" s="31" t="n">
        <v>0</v>
      </c>
      <c r="E84" s="31" t="n">
        <v>250.66</v>
      </c>
      <c r="F84" s="31" t="n">
        <v>554.15</v>
      </c>
      <c r="G84" s="31" t="n">
        <v>24.31</v>
      </c>
      <c r="H84" s="32" t="n">
        <f aca="false">SUM($C84,$G84,R$4,R$6)</f>
        <v>632.36</v>
      </c>
      <c r="I84" s="32" t="n">
        <f aca="false">SUM($C84,$G84,S$4,S$6)</f>
        <v>827.94</v>
      </c>
      <c r="J84" s="32" t="n">
        <f aca="false">SUM($C84,$G84,T$4,T$6)</f>
        <v>1043.79</v>
      </c>
      <c r="K84" s="32" t="n">
        <f aca="false">SUM($C84,$G84,U$4,U$6)</f>
        <v>1352.09</v>
      </c>
      <c r="L84" s="32" t="n">
        <v>0</v>
      </c>
      <c r="M84" s="33" t="n">
        <v>261.96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20</v>
      </c>
      <c r="B85" s="30" t="n">
        <v>4</v>
      </c>
      <c r="C85" s="31" t="n">
        <v>498.86</v>
      </c>
      <c r="D85" s="31" t="n">
        <v>0</v>
      </c>
      <c r="E85" s="31" t="n">
        <v>89.72</v>
      </c>
      <c r="F85" s="31" t="n">
        <v>513.62</v>
      </c>
      <c r="G85" s="31" t="n">
        <v>22.49</v>
      </c>
      <c r="H85" s="32" t="n">
        <f aca="false">SUM($C85,$G85,R$4,R$6)</f>
        <v>590.01</v>
      </c>
      <c r="I85" s="32" t="n">
        <f aca="false">SUM($C85,$G85,S$4,S$6)</f>
        <v>785.59</v>
      </c>
      <c r="J85" s="32" t="n">
        <f aca="false">SUM($C85,$G85,T$4,T$6)</f>
        <v>1001.44</v>
      </c>
      <c r="K85" s="32" t="n">
        <f aca="false">SUM($C85,$G85,U$4,U$6)</f>
        <v>1309.74</v>
      </c>
      <c r="L85" s="32" t="n">
        <v>0</v>
      </c>
      <c r="M85" s="33" t="n">
        <v>93.76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20</v>
      </c>
      <c r="B86" s="30" t="n">
        <v>5</v>
      </c>
      <c r="C86" s="31" t="n">
        <v>508.23</v>
      </c>
      <c r="D86" s="31" t="n">
        <v>85.68</v>
      </c>
      <c r="E86" s="31" t="n">
        <v>0</v>
      </c>
      <c r="F86" s="31" t="n">
        <v>522.99</v>
      </c>
      <c r="G86" s="31" t="n">
        <v>22.91</v>
      </c>
      <c r="H86" s="32" t="n">
        <f aca="false">SUM($C86,$G86,R$4,R$6)</f>
        <v>599.8</v>
      </c>
      <c r="I86" s="32" t="n">
        <f aca="false">SUM($C86,$G86,S$4,S$6)</f>
        <v>795.38</v>
      </c>
      <c r="J86" s="32" t="n">
        <f aca="false">SUM($C86,$G86,T$4,T$6)</f>
        <v>1011.23</v>
      </c>
      <c r="K86" s="32" t="n">
        <f aca="false">SUM($C86,$G86,U$4,U$6)</f>
        <v>1319.53</v>
      </c>
      <c r="L86" s="32" t="n">
        <v>89.54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20</v>
      </c>
      <c r="B87" s="30" t="n">
        <v>6</v>
      </c>
      <c r="C87" s="31" t="n">
        <v>549.51</v>
      </c>
      <c r="D87" s="31" t="n">
        <v>274.96</v>
      </c>
      <c r="E87" s="31" t="n">
        <v>0</v>
      </c>
      <c r="F87" s="31" t="n">
        <v>564.27</v>
      </c>
      <c r="G87" s="31" t="n">
        <v>24.77</v>
      </c>
      <c r="H87" s="32" t="n">
        <f aca="false">SUM($C87,$G87,R$4,R$6)</f>
        <v>642.94</v>
      </c>
      <c r="I87" s="32" t="n">
        <f aca="false">SUM($C87,$G87,S$4,S$6)</f>
        <v>838.52</v>
      </c>
      <c r="J87" s="32" t="n">
        <f aca="false">SUM($C87,$G87,T$4,T$6)</f>
        <v>1054.37</v>
      </c>
      <c r="K87" s="32" t="n">
        <f aca="false">SUM($C87,$G87,U$4,U$6)</f>
        <v>1362.67</v>
      </c>
      <c r="L87" s="32" t="n">
        <v>287.35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20</v>
      </c>
      <c r="B88" s="30" t="n">
        <v>7</v>
      </c>
      <c r="C88" s="31" t="n">
        <v>897.71</v>
      </c>
      <c r="D88" s="31" t="n">
        <v>298.49</v>
      </c>
      <c r="E88" s="31" t="n">
        <v>0</v>
      </c>
      <c r="F88" s="31" t="n">
        <v>912.47</v>
      </c>
      <c r="G88" s="31" t="n">
        <v>40.47</v>
      </c>
      <c r="H88" s="32" t="n">
        <f aca="false">SUM($C88,$G88,R$4,R$6)</f>
        <v>1006.84</v>
      </c>
      <c r="I88" s="32" t="n">
        <f aca="false">SUM($C88,$G88,S$4,S$6)</f>
        <v>1202.42</v>
      </c>
      <c r="J88" s="32" t="n">
        <f aca="false">SUM($C88,$G88,T$4,T$6)</f>
        <v>1418.27</v>
      </c>
      <c r="K88" s="32" t="n">
        <f aca="false">SUM($C88,$G88,U$4,U$6)</f>
        <v>1726.57</v>
      </c>
      <c r="L88" s="32" t="n">
        <v>311.95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20</v>
      </c>
      <c r="B89" s="30" t="n">
        <v>8</v>
      </c>
      <c r="C89" s="31" t="n">
        <v>1323.32</v>
      </c>
      <c r="D89" s="31" t="n">
        <v>197.09</v>
      </c>
      <c r="E89" s="31" t="n">
        <v>0</v>
      </c>
      <c r="F89" s="31" t="n">
        <v>1338.08</v>
      </c>
      <c r="G89" s="31" t="n">
        <v>59.65</v>
      </c>
      <c r="H89" s="32" t="n">
        <f aca="false">SUM($C89,$G89,R$4,R$6)</f>
        <v>1451.63</v>
      </c>
      <c r="I89" s="32" t="n">
        <f aca="false">SUM($C89,$G89,S$4,S$6)</f>
        <v>1647.21</v>
      </c>
      <c r="J89" s="32" t="n">
        <f aca="false">SUM($C89,$G89,T$4,T$6)</f>
        <v>1863.06</v>
      </c>
      <c r="K89" s="32" t="n">
        <f aca="false">SUM($C89,$G89,U$4,U$6)</f>
        <v>2171.36</v>
      </c>
      <c r="L89" s="32" t="n">
        <v>205.97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20</v>
      </c>
      <c r="B90" s="30" t="n">
        <v>9</v>
      </c>
      <c r="C90" s="31" t="n">
        <v>1505.02</v>
      </c>
      <c r="D90" s="31" t="n">
        <v>187.15</v>
      </c>
      <c r="E90" s="31" t="n">
        <v>0</v>
      </c>
      <c r="F90" s="31" t="n">
        <v>1519.78</v>
      </c>
      <c r="G90" s="31" t="n">
        <v>67.84</v>
      </c>
      <c r="H90" s="32" t="n">
        <f aca="false">SUM($C90,$G90,R$4,R$6)</f>
        <v>1641.52</v>
      </c>
      <c r="I90" s="32" t="n">
        <f aca="false">SUM($C90,$G90,S$4,S$6)</f>
        <v>1837.1</v>
      </c>
      <c r="J90" s="32" t="n">
        <f aca="false">SUM($C90,$G90,T$4,T$6)</f>
        <v>2052.95</v>
      </c>
      <c r="K90" s="32" t="n">
        <f aca="false">SUM($C90,$G90,U$4,U$6)</f>
        <v>2361.25</v>
      </c>
      <c r="L90" s="32" t="n">
        <v>195.59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20</v>
      </c>
      <c r="B91" s="30" t="n">
        <v>10</v>
      </c>
      <c r="C91" s="31" t="n">
        <v>1531.31</v>
      </c>
      <c r="D91" s="31" t="n">
        <v>177.98</v>
      </c>
      <c r="E91" s="31" t="n">
        <v>0</v>
      </c>
      <c r="F91" s="31" t="n">
        <v>1546.07</v>
      </c>
      <c r="G91" s="31" t="n">
        <v>69.03</v>
      </c>
      <c r="H91" s="32" t="n">
        <f aca="false">SUM($C91,$G91,R$4,R$6)</f>
        <v>1669</v>
      </c>
      <c r="I91" s="32" t="n">
        <f aca="false">SUM($C91,$G91,S$4,S$6)</f>
        <v>1864.58</v>
      </c>
      <c r="J91" s="32" t="n">
        <f aca="false">SUM($C91,$G91,T$4,T$6)</f>
        <v>2080.43</v>
      </c>
      <c r="K91" s="32" t="n">
        <f aca="false">SUM($C91,$G91,U$4,U$6)</f>
        <v>2388.73</v>
      </c>
      <c r="L91" s="32" t="n">
        <v>186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20</v>
      </c>
      <c r="B92" s="30" t="n">
        <v>11</v>
      </c>
      <c r="C92" s="31" t="n">
        <v>1600.72</v>
      </c>
      <c r="D92" s="31" t="n">
        <v>6.47</v>
      </c>
      <c r="E92" s="31" t="n">
        <v>0</v>
      </c>
      <c r="F92" s="31" t="n">
        <v>1615.48</v>
      </c>
      <c r="G92" s="31" t="n">
        <v>72.16</v>
      </c>
      <c r="H92" s="32" t="n">
        <f aca="false">SUM($C92,$G92,R$4,R$6)</f>
        <v>1741.54</v>
      </c>
      <c r="I92" s="32" t="n">
        <f aca="false">SUM($C92,$G92,S$4,S$6)</f>
        <v>1937.12</v>
      </c>
      <c r="J92" s="32" t="n">
        <f aca="false">SUM($C92,$G92,T$4,T$6)</f>
        <v>2152.97</v>
      </c>
      <c r="K92" s="32" t="n">
        <f aca="false">SUM($C92,$G92,U$4,U$6)</f>
        <v>2461.27</v>
      </c>
      <c r="L92" s="32" t="n">
        <v>6.76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20</v>
      </c>
      <c r="B93" s="30" t="n">
        <v>12</v>
      </c>
      <c r="C93" s="31" t="n">
        <v>1512.56</v>
      </c>
      <c r="D93" s="31" t="n">
        <v>105.02</v>
      </c>
      <c r="E93" s="31" t="n">
        <v>0</v>
      </c>
      <c r="F93" s="31" t="n">
        <v>1527.32</v>
      </c>
      <c r="G93" s="31" t="n">
        <v>68.18</v>
      </c>
      <c r="H93" s="32" t="n">
        <f aca="false">SUM($C93,$G93,R$4,R$6)</f>
        <v>1649.4</v>
      </c>
      <c r="I93" s="32" t="n">
        <f aca="false">SUM($C93,$G93,S$4,S$6)</f>
        <v>1844.98</v>
      </c>
      <c r="J93" s="32" t="n">
        <f aca="false">SUM($C93,$G93,T$4,T$6)</f>
        <v>2060.83</v>
      </c>
      <c r="K93" s="32" t="n">
        <f aca="false">SUM($C93,$G93,U$4,U$6)</f>
        <v>2369.13</v>
      </c>
      <c r="L93" s="32" t="n">
        <v>109.75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20</v>
      </c>
      <c r="B94" s="30" t="n">
        <v>13</v>
      </c>
      <c r="C94" s="31" t="n">
        <v>1505.7</v>
      </c>
      <c r="D94" s="31" t="n">
        <v>114.01</v>
      </c>
      <c r="E94" s="31" t="n">
        <v>0</v>
      </c>
      <c r="F94" s="31" t="n">
        <v>1520.46</v>
      </c>
      <c r="G94" s="31" t="n">
        <v>67.87</v>
      </c>
      <c r="H94" s="32" t="n">
        <f aca="false">SUM($C94,$G94,R$4,R$6)</f>
        <v>1642.23</v>
      </c>
      <c r="I94" s="32" t="n">
        <f aca="false">SUM($C94,$G94,S$4,S$6)</f>
        <v>1837.81</v>
      </c>
      <c r="J94" s="32" t="n">
        <f aca="false">SUM($C94,$G94,T$4,T$6)</f>
        <v>2053.66</v>
      </c>
      <c r="K94" s="32" t="n">
        <f aca="false">SUM($C94,$G94,U$4,U$6)</f>
        <v>2361.96</v>
      </c>
      <c r="L94" s="32" t="n">
        <v>119.15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20</v>
      </c>
      <c r="B95" s="30" t="n">
        <v>14</v>
      </c>
      <c r="C95" s="31" t="n">
        <v>1511.24</v>
      </c>
      <c r="D95" s="31" t="n">
        <v>588.45</v>
      </c>
      <c r="E95" s="31" t="n">
        <v>0</v>
      </c>
      <c r="F95" s="31" t="n">
        <v>1526</v>
      </c>
      <c r="G95" s="31" t="n">
        <v>68.12</v>
      </c>
      <c r="H95" s="32" t="n">
        <f aca="false">SUM($C95,$G95,R$4,R$6)</f>
        <v>1648.02</v>
      </c>
      <c r="I95" s="32" t="n">
        <f aca="false">SUM($C95,$G95,S$4,S$6)</f>
        <v>1843.6</v>
      </c>
      <c r="J95" s="32" t="n">
        <f aca="false">SUM($C95,$G95,T$4,T$6)</f>
        <v>2059.45</v>
      </c>
      <c r="K95" s="32" t="n">
        <f aca="false">SUM($C95,$G95,U$4,U$6)</f>
        <v>2367.75</v>
      </c>
      <c r="L95" s="32" t="n">
        <v>614.98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20</v>
      </c>
      <c r="B96" s="30" t="n">
        <v>15</v>
      </c>
      <c r="C96" s="31" t="n">
        <v>1514.32</v>
      </c>
      <c r="D96" s="31" t="n">
        <v>490.2</v>
      </c>
      <c r="E96" s="31" t="n">
        <v>0</v>
      </c>
      <c r="F96" s="31" t="n">
        <v>1529.08</v>
      </c>
      <c r="G96" s="31" t="n">
        <v>68.26</v>
      </c>
      <c r="H96" s="32" t="n">
        <f aca="false">SUM($C96,$G96,R$4,R$6)</f>
        <v>1651.24</v>
      </c>
      <c r="I96" s="32" t="n">
        <f aca="false">SUM($C96,$G96,S$4,S$6)</f>
        <v>1846.82</v>
      </c>
      <c r="J96" s="32" t="n">
        <f aca="false">SUM($C96,$G96,T$4,T$6)</f>
        <v>2062.67</v>
      </c>
      <c r="K96" s="32" t="n">
        <f aca="false">SUM($C96,$G96,U$4,U$6)</f>
        <v>2370.97</v>
      </c>
      <c r="L96" s="32" t="n">
        <v>512.3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20</v>
      </c>
      <c r="B97" s="30" t="n">
        <v>16</v>
      </c>
      <c r="C97" s="31" t="n">
        <v>1518.27</v>
      </c>
      <c r="D97" s="31" t="n">
        <v>97.04</v>
      </c>
      <c r="E97" s="31" t="n">
        <v>0</v>
      </c>
      <c r="F97" s="31" t="n">
        <v>1533.03</v>
      </c>
      <c r="G97" s="31" t="n">
        <v>68.44</v>
      </c>
      <c r="H97" s="32" t="n">
        <f aca="false">SUM($C97,$G97,R$4,R$6)</f>
        <v>1655.37</v>
      </c>
      <c r="I97" s="32" t="n">
        <f aca="false">SUM($C97,$G97,S$4,S$6)</f>
        <v>1850.95</v>
      </c>
      <c r="J97" s="32" t="n">
        <f aca="false">SUM($C97,$G97,T$4,T$6)</f>
        <v>2066.8</v>
      </c>
      <c r="K97" s="32" t="n">
        <f aca="false">SUM($C97,$G97,U$4,U$6)</f>
        <v>2375.1</v>
      </c>
      <c r="L97" s="32" t="n">
        <v>101.41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20</v>
      </c>
      <c r="B98" s="30" t="n">
        <v>17</v>
      </c>
      <c r="C98" s="31" t="n">
        <v>1510.61</v>
      </c>
      <c r="D98" s="31" t="n">
        <v>105.59</v>
      </c>
      <c r="E98" s="31" t="n">
        <v>0</v>
      </c>
      <c r="F98" s="31" t="n">
        <v>1525.37</v>
      </c>
      <c r="G98" s="31" t="n">
        <v>68.1</v>
      </c>
      <c r="H98" s="32" t="n">
        <f aca="false">SUM($C98,$G98,R$4,R$6)</f>
        <v>1647.37</v>
      </c>
      <c r="I98" s="32" t="n">
        <f aca="false">SUM($C98,$G98,S$4,S$6)</f>
        <v>1842.95</v>
      </c>
      <c r="J98" s="32" t="n">
        <f aca="false">SUM($C98,$G98,T$4,T$6)</f>
        <v>2058.8</v>
      </c>
      <c r="K98" s="32" t="n">
        <f aca="false">SUM($C98,$G98,U$4,U$6)</f>
        <v>2367.1</v>
      </c>
      <c r="L98" s="32" t="n">
        <v>110.35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20</v>
      </c>
      <c r="B99" s="30" t="n">
        <v>18</v>
      </c>
      <c r="C99" s="31" t="n">
        <v>1507.5</v>
      </c>
      <c r="D99" s="31" t="n">
        <v>127.27</v>
      </c>
      <c r="E99" s="31" t="n">
        <v>0</v>
      </c>
      <c r="F99" s="31" t="n">
        <v>1522.26</v>
      </c>
      <c r="G99" s="31" t="n">
        <v>67.96</v>
      </c>
      <c r="H99" s="32" t="n">
        <f aca="false">SUM($C99,$G99,R$4,R$6)</f>
        <v>1644.12</v>
      </c>
      <c r="I99" s="32" t="n">
        <f aca="false">SUM($C99,$G99,S$4,S$6)</f>
        <v>1839.7</v>
      </c>
      <c r="J99" s="32" t="n">
        <f aca="false">SUM($C99,$G99,T$4,T$6)</f>
        <v>2055.55</v>
      </c>
      <c r="K99" s="32" t="n">
        <f aca="false">SUM($C99,$G99,U$4,U$6)</f>
        <v>2363.85</v>
      </c>
      <c r="L99" s="32" t="n">
        <v>133.01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20</v>
      </c>
      <c r="B100" s="30" t="n">
        <v>19</v>
      </c>
      <c r="C100" s="31" t="n">
        <v>1497.02</v>
      </c>
      <c r="D100" s="31" t="n">
        <v>175.51</v>
      </c>
      <c r="E100" s="31" t="n">
        <v>0</v>
      </c>
      <c r="F100" s="31" t="n">
        <v>1511.78</v>
      </c>
      <c r="G100" s="31" t="n">
        <v>67.48</v>
      </c>
      <c r="H100" s="32" t="n">
        <f aca="false">SUM($C100,$G100,R$4,R$6)</f>
        <v>1633.16</v>
      </c>
      <c r="I100" s="32" t="n">
        <f aca="false">SUM($C100,$G100,S$4,S$6)</f>
        <v>1828.74</v>
      </c>
      <c r="J100" s="32" t="n">
        <f aca="false">SUM($C100,$G100,T$4,T$6)</f>
        <v>2044.59</v>
      </c>
      <c r="K100" s="32" t="n">
        <f aca="false">SUM($C100,$G100,U$4,U$6)</f>
        <v>2352.89</v>
      </c>
      <c r="L100" s="32" t="n">
        <v>183.42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20</v>
      </c>
      <c r="B101" s="30" t="n">
        <v>20</v>
      </c>
      <c r="C101" s="31" t="n">
        <v>1496.84</v>
      </c>
      <c r="D101" s="31" t="n">
        <v>120.89</v>
      </c>
      <c r="E101" s="31" t="n">
        <v>0</v>
      </c>
      <c r="F101" s="31" t="n">
        <v>1511.6</v>
      </c>
      <c r="G101" s="31" t="n">
        <v>67.48</v>
      </c>
      <c r="H101" s="32" t="n">
        <f aca="false">SUM($C101,$G101,R$4,R$6)</f>
        <v>1632.98</v>
      </c>
      <c r="I101" s="32" t="n">
        <f aca="false">SUM($C101,$G101,S$4,S$6)</f>
        <v>1828.56</v>
      </c>
      <c r="J101" s="32" t="n">
        <f aca="false">SUM($C101,$G101,T$4,T$6)</f>
        <v>2044.41</v>
      </c>
      <c r="K101" s="32" t="n">
        <f aca="false">SUM($C101,$G101,U$4,U$6)</f>
        <v>2352.71</v>
      </c>
      <c r="L101" s="32" t="n">
        <v>126.34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20</v>
      </c>
      <c r="B102" s="30" t="n">
        <v>21</v>
      </c>
      <c r="C102" s="31" t="n">
        <v>1583.57</v>
      </c>
      <c r="D102" s="31" t="n">
        <v>34.26</v>
      </c>
      <c r="E102" s="31" t="n">
        <v>0</v>
      </c>
      <c r="F102" s="31" t="n">
        <v>1598.33</v>
      </c>
      <c r="G102" s="31" t="n">
        <v>71.38</v>
      </c>
      <c r="H102" s="32" t="n">
        <f aca="false">SUM($C102,$G102,R$4,R$6)</f>
        <v>1723.61</v>
      </c>
      <c r="I102" s="32" t="n">
        <f aca="false">SUM($C102,$G102,S$4,S$6)</f>
        <v>1919.19</v>
      </c>
      <c r="J102" s="32" t="n">
        <f aca="false">SUM($C102,$G102,T$4,T$6)</f>
        <v>2135.04</v>
      </c>
      <c r="K102" s="32" t="n">
        <f aca="false">SUM($C102,$G102,U$4,U$6)</f>
        <v>2443.34</v>
      </c>
      <c r="L102" s="32" t="n">
        <v>35.8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20</v>
      </c>
      <c r="B103" s="30" t="n">
        <v>22</v>
      </c>
      <c r="C103" s="31" t="n">
        <v>1629.1</v>
      </c>
      <c r="D103" s="31" t="n">
        <v>0</v>
      </c>
      <c r="E103" s="31" t="n">
        <v>116.48</v>
      </c>
      <c r="F103" s="31" t="n">
        <v>1643.86</v>
      </c>
      <c r="G103" s="31" t="n">
        <v>73.44</v>
      </c>
      <c r="H103" s="32" t="n">
        <f aca="false">SUM($C103,$G103,R$4,R$6)</f>
        <v>1771.2</v>
      </c>
      <c r="I103" s="32" t="n">
        <f aca="false">SUM($C103,$G103,S$4,S$6)</f>
        <v>1966.78</v>
      </c>
      <c r="J103" s="32" t="n">
        <f aca="false">SUM($C103,$G103,T$4,T$6)</f>
        <v>2182.63</v>
      </c>
      <c r="K103" s="32" t="n">
        <f aca="false">SUM($C103,$G103,U$4,U$6)</f>
        <v>2490.93</v>
      </c>
      <c r="L103" s="32" t="n">
        <v>0</v>
      </c>
      <c r="M103" s="33" t="n">
        <v>121.73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20</v>
      </c>
      <c r="B104" s="30" t="n">
        <v>23</v>
      </c>
      <c r="C104" s="31" t="n">
        <v>1483.93</v>
      </c>
      <c r="D104" s="31" t="n">
        <v>0</v>
      </c>
      <c r="E104" s="31" t="n">
        <v>61.99</v>
      </c>
      <c r="F104" s="31" t="n">
        <v>1498.69</v>
      </c>
      <c r="G104" s="31" t="n">
        <v>66.89</v>
      </c>
      <c r="H104" s="32" t="n">
        <f aca="false">SUM($C104,$G104,R$4,R$6)</f>
        <v>1619.48</v>
      </c>
      <c r="I104" s="32" t="n">
        <f aca="false">SUM($C104,$G104,S$4,S$6)</f>
        <v>1815.06</v>
      </c>
      <c r="J104" s="32" t="n">
        <f aca="false">SUM($C104,$G104,T$4,T$6)</f>
        <v>2030.91</v>
      </c>
      <c r="K104" s="32" t="n">
        <f aca="false">SUM($C104,$G104,U$4,U$6)</f>
        <v>2339.21</v>
      </c>
      <c r="L104" s="32" t="n">
        <v>0</v>
      </c>
      <c r="M104" s="33" t="n">
        <v>64.78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21</v>
      </c>
      <c r="B105" s="30" t="n">
        <v>0</v>
      </c>
      <c r="C105" s="31" t="n">
        <v>1348.05</v>
      </c>
      <c r="D105" s="31" t="n">
        <v>0</v>
      </c>
      <c r="E105" s="31" t="n">
        <v>69.05</v>
      </c>
      <c r="F105" s="31" t="n">
        <v>1362.81</v>
      </c>
      <c r="G105" s="31" t="n">
        <v>60.77</v>
      </c>
      <c r="H105" s="32" t="n">
        <f aca="false">SUM($C105,$G105,R$4,R$6)</f>
        <v>1477.48</v>
      </c>
      <c r="I105" s="32" t="n">
        <f aca="false">SUM($C105,$G105,S$4,S$6)</f>
        <v>1673.06</v>
      </c>
      <c r="J105" s="32" t="n">
        <f aca="false">SUM($C105,$G105,T$4,T$6)</f>
        <v>1888.91</v>
      </c>
      <c r="K105" s="32" t="n">
        <f aca="false">SUM($C105,$G105,U$4,U$6)</f>
        <v>2197.21</v>
      </c>
      <c r="L105" s="32" t="n">
        <v>0</v>
      </c>
      <c r="M105" s="33" t="n">
        <v>72.16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21</v>
      </c>
      <c r="B106" s="30" t="n">
        <v>1</v>
      </c>
      <c r="C106" s="31" t="n">
        <v>918.44</v>
      </c>
      <c r="D106" s="31" t="n">
        <v>0</v>
      </c>
      <c r="E106" s="31" t="n">
        <v>77.96</v>
      </c>
      <c r="F106" s="31" t="n">
        <v>933.2</v>
      </c>
      <c r="G106" s="31" t="n">
        <v>41.4</v>
      </c>
      <c r="H106" s="32" t="n">
        <f aca="false">SUM($C106,$G106,R$4,R$6)</f>
        <v>1028.5</v>
      </c>
      <c r="I106" s="32" t="n">
        <f aca="false">SUM($C106,$G106,S$4,S$6)</f>
        <v>1224.08</v>
      </c>
      <c r="J106" s="32" t="n">
        <f aca="false">SUM($C106,$G106,T$4,T$6)</f>
        <v>1439.93</v>
      </c>
      <c r="K106" s="32" t="n">
        <f aca="false">SUM($C106,$G106,U$4,U$6)</f>
        <v>1748.23</v>
      </c>
      <c r="L106" s="32" t="n">
        <v>0</v>
      </c>
      <c r="M106" s="33" t="n">
        <v>81.47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21</v>
      </c>
      <c r="B107" s="30" t="n">
        <v>2</v>
      </c>
      <c r="C107" s="31" t="n">
        <v>793.87</v>
      </c>
      <c r="D107" s="31" t="n">
        <v>0</v>
      </c>
      <c r="E107" s="31" t="n">
        <v>64.63</v>
      </c>
      <c r="F107" s="31" t="n">
        <v>808.63</v>
      </c>
      <c r="G107" s="31" t="n">
        <v>35.79</v>
      </c>
      <c r="H107" s="32" t="n">
        <f aca="false">SUM($C107,$G107,R$4,R$6)</f>
        <v>898.32</v>
      </c>
      <c r="I107" s="32" t="n">
        <f aca="false">SUM($C107,$G107,S$4,S$6)</f>
        <v>1093.9</v>
      </c>
      <c r="J107" s="32" t="n">
        <f aca="false">SUM($C107,$G107,T$4,T$6)</f>
        <v>1309.75</v>
      </c>
      <c r="K107" s="32" t="n">
        <f aca="false">SUM($C107,$G107,U$4,U$6)</f>
        <v>1618.05</v>
      </c>
      <c r="L107" s="32" t="n">
        <v>0</v>
      </c>
      <c r="M107" s="33" t="n">
        <v>67.54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21</v>
      </c>
      <c r="B108" s="30" t="n">
        <v>3</v>
      </c>
      <c r="C108" s="31" t="n">
        <v>739.87</v>
      </c>
      <c r="D108" s="31" t="n">
        <v>0</v>
      </c>
      <c r="E108" s="31" t="n">
        <v>45.23</v>
      </c>
      <c r="F108" s="31" t="n">
        <v>754.63</v>
      </c>
      <c r="G108" s="31" t="n">
        <v>33.35</v>
      </c>
      <c r="H108" s="32" t="n">
        <f aca="false">SUM($C108,$G108,R$4,R$6)</f>
        <v>841.88</v>
      </c>
      <c r="I108" s="32" t="n">
        <f aca="false">SUM($C108,$G108,S$4,S$6)</f>
        <v>1037.46</v>
      </c>
      <c r="J108" s="32" t="n">
        <f aca="false">SUM($C108,$G108,T$4,T$6)</f>
        <v>1253.31</v>
      </c>
      <c r="K108" s="32" t="n">
        <f aca="false">SUM($C108,$G108,U$4,U$6)</f>
        <v>1561.61</v>
      </c>
      <c r="L108" s="32" t="n">
        <v>0</v>
      </c>
      <c r="M108" s="33" t="n">
        <v>47.27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21</v>
      </c>
      <c r="B109" s="30" t="n">
        <v>4</v>
      </c>
      <c r="C109" s="31" t="n">
        <v>661.73</v>
      </c>
      <c r="D109" s="31" t="n">
        <v>0</v>
      </c>
      <c r="E109" s="31" t="n">
        <v>173.53</v>
      </c>
      <c r="F109" s="31" t="n">
        <v>676.49</v>
      </c>
      <c r="G109" s="31" t="n">
        <v>29.83</v>
      </c>
      <c r="H109" s="32" t="n">
        <f aca="false">SUM($C109,$G109,R$4,R$6)</f>
        <v>760.22</v>
      </c>
      <c r="I109" s="32" t="n">
        <f aca="false">SUM($C109,$G109,S$4,S$6)</f>
        <v>955.8</v>
      </c>
      <c r="J109" s="32" t="n">
        <f aca="false">SUM($C109,$G109,T$4,T$6)</f>
        <v>1171.65</v>
      </c>
      <c r="K109" s="32" t="n">
        <f aca="false">SUM($C109,$G109,U$4,U$6)</f>
        <v>1479.95</v>
      </c>
      <c r="L109" s="32" t="n">
        <v>0</v>
      </c>
      <c r="M109" s="33" t="n">
        <v>181.35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21</v>
      </c>
      <c r="B110" s="30" t="n">
        <v>5</v>
      </c>
      <c r="C110" s="31" t="n">
        <v>680.32</v>
      </c>
      <c r="D110" s="31" t="n">
        <v>93.84</v>
      </c>
      <c r="E110" s="31" t="n">
        <v>0</v>
      </c>
      <c r="F110" s="31" t="n">
        <v>695.08</v>
      </c>
      <c r="G110" s="31" t="n">
        <v>30.67</v>
      </c>
      <c r="H110" s="32" t="n">
        <f aca="false">SUM($C110,$G110,R$4,R$6)</f>
        <v>779.65</v>
      </c>
      <c r="I110" s="32" t="n">
        <f aca="false">SUM($C110,$G110,S$4,S$6)</f>
        <v>975.23</v>
      </c>
      <c r="J110" s="32" t="n">
        <f aca="false">SUM($C110,$G110,T$4,T$6)</f>
        <v>1191.08</v>
      </c>
      <c r="K110" s="32" t="n">
        <f aca="false">SUM($C110,$G110,U$4,U$6)</f>
        <v>1499.38</v>
      </c>
      <c r="L110" s="32" t="n">
        <v>98.07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21</v>
      </c>
      <c r="B111" s="30" t="n">
        <v>6</v>
      </c>
      <c r="C111" s="31" t="n">
        <v>810.74</v>
      </c>
      <c r="D111" s="31" t="n">
        <v>102.32</v>
      </c>
      <c r="E111" s="31" t="n">
        <v>0</v>
      </c>
      <c r="F111" s="31" t="n">
        <v>825.5</v>
      </c>
      <c r="G111" s="31" t="n">
        <v>36.55</v>
      </c>
      <c r="H111" s="32" t="n">
        <f aca="false">SUM($C111,$G111,R$4,R$6)</f>
        <v>915.95</v>
      </c>
      <c r="I111" s="32" t="n">
        <f aca="false">SUM($C111,$G111,S$4,S$6)</f>
        <v>1111.53</v>
      </c>
      <c r="J111" s="32" t="n">
        <f aca="false">SUM($C111,$G111,T$4,T$6)</f>
        <v>1327.38</v>
      </c>
      <c r="K111" s="32" t="n">
        <f aca="false">SUM($C111,$G111,U$4,U$6)</f>
        <v>1635.68</v>
      </c>
      <c r="L111" s="32" t="n">
        <v>106.93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21</v>
      </c>
      <c r="B112" s="30" t="n">
        <v>7</v>
      </c>
      <c r="C112" s="31" t="n">
        <v>988.41</v>
      </c>
      <c r="D112" s="31" t="n">
        <v>192.95</v>
      </c>
      <c r="E112" s="31" t="n">
        <v>0</v>
      </c>
      <c r="F112" s="31" t="n">
        <v>1003.17</v>
      </c>
      <c r="G112" s="31" t="n">
        <v>44.56</v>
      </c>
      <c r="H112" s="32" t="n">
        <f aca="false">SUM($C112,$G112,R$4,R$6)</f>
        <v>1101.63</v>
      </c>
      <c r="I112" s="32" t="n">
        <f aca="false">SUM($C112,$G112,S$4,S$6)</f>
        <v>1297.21</v>
      </c>
      <c r="J112" s="32" t="n">
        <f aca="false">SUM($C112,$G112,T$4,T$6)</f>
        <v>1513.06</v>
      </c>
      <c r="K112" s="32" t="n">
        <f aca="false">SUM($C112,$G112,U$4,U$6)</f>
        <v>1821.36</v>
      </c>
      <c r="L112" s="32" t="n">
        <v>201.65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21</v>
      </c>
      <c r="B113" s="30" t="n">
        <v>8</v>
      </c>
      <c r="C113" s="31" t="n">
        <v>1374.26</v>
      </c>
      <c r="D113" s="31" t="n">
        <v>12.77</v>
      </c>
      <c r="E113" s="31" t="n">
        <v>0</v>
      </c>
      <c r="F113" s="31" t="n">
        <v>1389.02</v>
      </c>
      <c r="G113" s="31" t="n">
        <v>61.95</v>
      </c>
      <c r="H113" s="32" t="n">
        <f aca="false">SUM($C113,$G113,R$4,R$6)</f>
        <v>1504.87</v>
      </c>
      <c r="I113" s="32" t="n">
        <f aca="false">SUM($C113,$G113,S$4,S$6)</f>
        <v>1700.45</v>
      </c>
      <c r="J113" s="32" t="n">
        <f aca="false">SUM($C113,$G113,T$4,T$6)</f>
        <v>1916.3</v>
      </c>
      <c r="K113" s="32" t="n">
        <f aca="false">SUM($C113,$G113,U$4,U$6)</f>
        <v>2224.6</v>
      </c>
      <c r="L113" s="32" t="n">
        <v>13.35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21</v>
      </c>
      <c r="B114" s="30" t="n">
        <v>9</v>
      </c>
      <c r="C114" s="31" t="n">
        <v>1505.59</v>
      </c>
      <c r="D114" s="31" t="n">
        <v>0</v>
      </c>
      <c r="E114" s="31" t="n">
        <v>33.14</v>
      </c>
      <c r="F114" s="31" t="n">
        <v>1520.35</v>
      </c>
      <c r="G114" s="31" t="n">
        <v>67.87</v>
      </c>
      <c r="H114" s="32" t="n">
        <f aca="false">SUM($C114,$G114,R$4,R$6)</f>
        <v>1642.12</v>
      </c>
      <c r="I114" s="32" t="n">
        <f aca="false">SUM($C114,$G114,S$4,S$6)</f>
        <v>1837.7</v>
      </c>
      <c r="J114" s="32" t="n">
        <f aca="false">SUM($C114,$G114,T$4,T$6)</f>
        <v>2053.55</v>
      </c>
      <c r="K114" s="32" t="n">
        <f aca="false">SUM($C114,$G114,U$4,U$6)</f>
        <v>2361.85</v>
      </c>
      <c r="L114" s="32" t="n">
        <v>0</v>
      </c>
      <c r="M114" s="33" t="n">
        <v>34.63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21</v>
      </c>
      <c r="B115" s="30" t="n">
        <v>10</v>
      </c>
      <c r="C115" s="31" t="n">
        <v>1547.13</v>
      </c>
      <c r="D115" s="31" t="n">
        <v>0</v>
      </c>
      <c r="E115" s="31" t="n">
        <v>24.12</v>
      </c>
      <c r="F115" s="31" t="n">
        <v>1561.89</v>
      </c>
      <c r="G115" s="31" t="n">
        <v>69.74</v>
      </c>
      <c r="H115" s="32" t="n">
        <f aca="false">SUM($C115,$G115,R$4,R$6)</f>
        <v>1685.53</v>
      </c>
      <c r="I115" s="32" t="n">
        <f aca="false">SUM($C115,$G115,S$4,S$6)</f>
        <v>1881.11</v>
      </c>
      <c r="J115" s="32" t="n">
        <f aca="false">SUM($C115,$G115,T$4,T$6)</f>
        <v>2096.96</v>
      </c>
      <c r="K115" s="32" t="n">
        <f aca="false">SUM($C115,$G115,U$4,U$6)</f>
        <v>2405.26</v>
      </c>
      <c r="L115" s="32" t="n">
        <v>0</v>
      </c>
      <c r="M115" s="33" t="n">
        <v>25.21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21</v>
      </c>
      <c r="B116" s="30" t="n">
        <v>11</v>
      </c>
      <c r="C116" s="31" t="n">
        <v>1690.32</v>
      </c>
      <c r="D116" s="31" t="n">
        <v>0</v>
      </c>
      <c r="E116" s="31" t="n">
        <v>188.31</v>
      </c>
      <c r="F116" s="31" t="n">
        <v>1705.08</v>
      </c>
      <c r="G116" s="31" t="n">
        <v>76.2</v>
      </c>
      <c r="H116" s="32" t="n">
        <f aca="false">SUM($C116,$G116,R$4,R$6)</f>
        <v>1835.18</v>
      </c>
      <c r="I116" s="32" t="n">
        <f aca="false">SUM($C116,$G116,S$4,S$6)</f>
        <v>2030.76</v>
      </c>
      <c r="J116" s="32" t="n">
        <f aca="false">SUM($C116,$G116,T$4,T$6)</f>
        <v>2246.61</v>
      </c>
      <c r="K116" s="32" t="n">
        <f aca="false">SUM($C116,$G116,U$4,U$6)</f>
        <v>2554.91</v>
      </c>
      <c r="L116" s="32" t="n">
        <v>0</v>
      </c>
      <c r="M116" s="33" t="n">
        <v>196.8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21</v>
      </c>
      <c r="B117" s="30" t="n">
        <v>12</v>
      </c>
      <c r="C117" s="31" t="n">
        <v>1673.72</v>
      </c>
      <c r="D117" s="31" t="n">
        <v>0</v>
      </c>
      <c r="E117" s="31" t="n">
        <v>57.22</v>
      </c>
      <c r="F117" s="31" t="n">
        <v>1688.48</v>
      </c>
      <c r="G117" s="31" t="n">
        <v>75.45</v>
      </c>
      <c r="H117" s="32" t="n">
        <f aca="false">SUM($C117,$G117,R$4,R$6)</f>
        <v>1817.83</v>
      </c>
      <c r="I117" s="32" t="n">
        <f aca="false">SUM($C117,$G117,S$4,S$6)</f>
        <v>2013.41</v>
      </c>
      <c r="J117" s="32" t="n">
        <f aca="false">SUM($C117,$G117,T$4,T$6)</f>
        <v>2229.26</v>
      </c>
      <c r="K117" s="32" t="n">
        <f aca="false">SUM($C117,$G117,U$4,U$6)</f>
        <v>2537.56</v>
      </c>
      <c r="L117" s="32" t="n">
        <v>0</v>
      </c>
      <c r="M117" s="33" t="n">
        <v>59.8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21</v>
      </c>
      <c r="B118" s="30" t="n">
        <v>13</v>
      </c>
      <c r="C118" s="31" t="n">
        <v>1633.84</v>
      </c>
      <c r="D118" s="31" t="n">
        <v>0</v>
      </c>
      <c r="E118" s="31" t="n">
        <v>28.89</v>
      </c>
      <c r="F118" s="31" t="n">
        <v>1648.6</v>
      </c>
      <c r="G118" s="31" t="n">
        <v>73.65</v>
      </c>
      <c r="H118" s="32" t="n">
        <f aca="false">SUM($C118,$G118,R$4,R$6)</f>
        <v>1776.15</v>
      </c>
      <c r="I118" s="32" t="n">
        <f aca="false">SUM($C118,$G118,S$4,S$6)</f>
        <v>1971.73</v>
      </c>
      <c r="J118" s="32" t="n">
        <f aca="false">SUM($C118,$G118,T$4,T$6)</f>
        <v>2187.58</v>
      </c>
      <c r="K118" s="32" t="n">
        <f aca="false">SUM($C118,$G118,U$4,U$6)</f>
        <v>2495.88</v>
      </c>
      <c r="L118" s="32" t="n">
        <v>0</v>
      </c>
      <c r="M118" s="33" t="n">
        <v>30.19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21</v>
      </c>
      <c r="B119" s="30" t="n">
        <v>14</v>
      </c>
      <c r="C119" s="31" t="n">
        <v>1637.19</v>
      </c>
      <c r="D119" s="31" t="n">
        <v>0</v>
      </c>
      <c r="E119" s="31" t="n">
        <v>144.5</v>
      </c>
      <c r="F119" s="31" t="n">
        <v>1651.95</v>
      </c>
      <c r="G119" s="31" t="n">
        <v>73.8</v>
      </c>
      <c r="H119" s="32" t="n">
        <f aca="false">SUM($C119,$G119,R$4,R$6)</f>
        <v>1779.65</v>
      </c>
      <c r="I119" s="32" t="n">
        <f aca="false">SUM($C119,$G119,S$4,S$6)</f>
        <v>1975.23</v>
      </c>
      <c r="J119" s="32" t="n">
        <f aca="false">SUM($C119,$G119,T$4,T$6)</f>
        <v>2191.08</v>
      </c>
      <c r="K119" s="32" t="n">
        <f aca="false">SUM($C119,$G119,U$4,U$6)</f>
        <v>2499.38</v>
      </c>
      <c r="L119" s="32" t="n">
        <v>0</v>
      </c>
      <c r="M119" s="33" t="n">
        <v>151.01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21</v>
      </c>
      <c r="B120" s="30" t="n">
        <v>15</v>
      </c>
      <c r="C120" s="31" t="n">
        <v>1616.87</v>
      </c>
      <c r="D120" s="31" t="n">
        <v>0</v>
      </c>
      <c r="E120" s="31" t="n">
        <v>94.1</v>
      </c>
      <c r="F120" s="31" t="n">
        <v>1631.63</v>
      </c>
      <c r="G120" s="31" t="n">
        <v>72.89</v>
      </c>
      <c r="H120" s="32" t="n">
        <f aca="false">SUM($C120,$G120,R$4,R$6)</f>
        <v>1758.42</v>
      </c>
      <c r="I120" s="32" t="n">
        <f aca="false">SUM($C120,$G120,S$4,S$6)</f>
        <v>1954</v>
      </c>
      <c r="J120" s="32" t="n">
        <f aca="false">SUM($C120,$G120,T$4,T$6)</f>
        <v>2169.85</v>
      </c>
      <c r="K120" s="32" t="n">
        <f aca="false">SUM($C120,$G120,U$4,U$6)</f>
        <v>2478.15</v>
      </c>
      <c r="L120" s="32" t="n">
        <v>0</v>
      </c>
      <c r="M120" s="33" t="n">
        <v>98.34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21</v>
      </c>
      <c r="B121" s="30" t="n">
        <v>16</v>
      </c>
      <c r="C121" s="31" t="n">
        <v>1612.25</v>
      </c>
      <c r="D121" s="31" t="n">
        <v>0</v>
      </c>
      <c r="E121" s="31" t="n">
        <v>155.92</v>
      </c>
      <c r="F121" s="31" t="n">
        <v>1627.01</v>
      </c>
      <c r="G121" s="31" t="n">
        <v>72.68</v>
      </c>
      <c r="H121" s="32" t="n">
        <f aca="false">SUM($C121,$G121,R$4,R$6)</f>
        <v>1753.59</v>
      </c>
      <c r="I121" s="32" t="n">
        <f aca="false">SUM($C121,$G121,S$4,S$6)</f>
        <v>1949.17</v>
      </c>
      <c r="J121" s="32" t="n">
        <f aca="false">SUM($C121,$G121,T$4,T$6)</f>
        <v>2165.02</v>
      </c>
      <c r="K121" s="32" t="n">
        <f aca="false">SUM($C121,$G121,U$4,U$6)</f>
        <v>2473.32</v>
      </c>
      <c r="L121" s="32" t="n">
        <v>0</v>
      </c>
      <c r="M121" s="33" t="n">
        <v>162.95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21</v>
      </c>
      <c r="B122" s="30" t="n">
        <v>17</v>
      </c>
      <c r="C122" s="31" t="n">
        <v>1528.4</v>
      </c>
      <c r="D122" s="31" t="n">
        <v>0</v>
      </c>
      <c r="E122" s="31" t="n">
        <v>49.26</v>
      </c>
      <c r="F122" s="31" t="n">
        <v>1543.16</v>
      </c>
      <c r="G122" s="31" t="n">
        <v>68.9</v>
      </c>
      <c r="H122" s="32" t="n">
        <f aca="false">SUM($C122,$G122,R$4,R$6)</f>
        <v>1665.96</v>
      </c>
      <c r="I122" s="32" t="n">
        <f aca="false">SUM($C122,$G122,S$4,S$6)</f>
        <v>1861.54</v>
      </c>
      <c r="J122" s="32" t="n">
        <f aca="false">SUM($C122,$G122,T$4,T$6)</f>
        <v>2077.39</v>
      </c>
      <c r="K122" s="32" t="n">
        <f aca="false">SUM($C122,$G122,U$4,U$6)</f>
        <v>2385.69</v>
      </c>
      <c r="L122" s="32" t="n">
        <v>0</v>
      </c>
      <c r="M122" s="33" t="n">
        <v>51.48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21</v>
      </c>
      <c r="B123" s="30" t="n">
        <v>18</v>
      </c>
      <c r="C123" s="31" t="n">
        <v>1523.89</v>
      </c>
      <c r="D123" s="31" t="n">
        <v>0</v>
      </c>
      <c r="E123" s="31" t="n">
        <v>38.39</v>
      </c>
      <c r="F123" s="31" t="n">
        <v>1538.65</v>
      </c>
      <c r="G123" s="31" t="n">
        <v>68.69</v>
      </c>
      <c r="H123" s="32" t="n">
        <f aca="false">SUM($C123,$G123,R$4,R$6)</f>
        <v>1661.24</v>
      </c>
      <c r="I123" s="32" t="n">
        <f aca="false">SUM($C123,$G123,S$4,S$6)</f>
        <v>1856.82</v>
      </c>
      <c r="J123" s="32" t="n">
        <f aca="false">SUM($C123,$G123,T$4,T$6)</f>
        <v>2072.67</v>
      </c>
      <c r="K123" s="32" t="n">
        <f aca="false">SUM($C123,$G123,U$4,U$6)</f>
        <v>2380.97</v>
      </c>
      <c r="L123" s="32" t="n">
        <v>0</v>
      </c>
      <c r="M123" s="33" t="n">
        <v>40.12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21</v>
      </c>
      <c r="B124" s="30" t="n">
        <v>19</v>
      </c>
      <c r="C124" s="31" t="n">
        <v>1510.86</v>
      </c>
      <c r="D124" s="31" t="n">
        <v>99.01</v>
      </c>
      <c r="E124" s="31" t="n">
        <v>0</v>
      </c>
      <c r="F124" s="31" t="n">
        <v>1525.62</v>
      </c>
      <c r="G124" s="31" t="n">
        <v>68.11</v>
      </c>
      <c r="H124" s="32" t="n">
        <f aca="false">SUM($C124,$G124,R$4,R$6)</f>
        <v>1647.63</v>
      </c>
      <c r="I124" s="32" t="n">
        <f aca="false">SUM($C124,$G124,S$4,S$6)</f>
        <v>1843.21</v>
      </c>
      <c r="J124" s="32" t="n">
        <f aca="false">SUM($C124,$G124,T$4,T$6)</f>
        <v>2059.06</v>
      </c>
      <c r="K124" s="32" t="n">
        <f aca="false">SUM($C124,$G124,U$4,U$6)</f>
        <v>2367.36</v>
      </c>
      <c r="L124" s="32" t="n">
        <v>103.47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21</v>
      </c>
      <c r="B125" s="30" t="n">
        <v>20</v>
      </c>
      <c r="C125" s="31" t="n">
        <v>1508.35</v>
      </c>
      <c r="D125" s="31" t="n">
        <v>74.68</v>
      </c>
      <c r="E125" s="31" t="n">
        <v>0</v>
      </c>
      <c r="F125" s="31" t="n">
        <v>1523.11</v>
      </c>
      <c r="G125" s="31" t="n">
        <v>67.99</v>
      </c>
      <c r="H125" s="32" t="n">
        <f aca="false">SUM($C125,$G125,R$4,R$6)</f>
        <v>1645</v>
      </c>
      <c r="I125" s="32" t="n">
        <f aca="false">SUM($C125,$G125,S$4,S$6)</f>
        <v>1840.58</v>
      </c>
      <c r="J125" s="32" t="n">
        <f aca="false">SUM($C125,$G125,T$4,T$6)</f>
        <v>2056.43</v>
      </c>
      <c r="K125" s="32" t="n">
        <f aca="false">SUM($C125,$G125,U$4,U$6)</f>
        <v>2364.73</v>
      </c>
      <c r="L125" s="32" t="n">
        <v>78.05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21</v>
      </c>
      <c r="B126" s="30" t="n">
        <v>21</v>
      </c>
      <c r="C126" s="31" t="n">
        <v>1598.35</v>
      </c>
      <c r="D126" s="31" t="n">
        <v>0</v>
      </c>
      <c r="E126" s="31" t="n">
        <v>145.45</v>
      </c>
      <c r="F126" s="31" t="n">
        <v>1613.11</v>
      </c>
      <c r="G126" s="31" t="n">
        <v>72.05</v>
      </c>
      <c r="H126" s="32" t="n">
        <f aca="false">SUM($C126,$G126,R$4,R$6)</f>
        <v>1739.06</v>
      </c>
      <c r="I126" s="32" t="n">
        <f aca="false">SUM($C126,$G126,S$4,S$6)</f>
        <v>1934.64</v>
      </c>
      <c r="J126" s="32" t="n">
        <f aca="false">SUM($C126,$G126,T$4,T$6)</f>
        <v>2150.49</v>
      </c>
      <c r="K126" s="32" t="n">
        <f aca="false">SUM($C126,$G126,U$4,U$6)</f>
        <v>2458.79</v>
      </c>
      <c r="L126" s="32" t="n">
        <v>0</v>
      </c>
      <c r="M126" s="33" t="n">
        <v>152.01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21</v>
      </c>
      <c r="B127" s="30" t="n">
        <v>22</v>
      </c>
      <c r="C127" s="31" t="n">
        <v>1526.61</v>
      </c>
      <c r="D127" s="31" t="n">
        <v>0</v>
      </c>
      <c r="E127" s="31" t="n">
        <v>407.6</v>
      </c>
      <c r="F127" s="31" t="n">
        <v>1541.37</v>
      </c>
      <c r="G127" s="31" t="n">
        <v>68.82</v>
      </c>
      <c r="H127" s="32" t="n">
        <f aca="false">SUM($C127,$G127,R$4,R$6)</f>
        <v>1664.09</v>
      </c>
      <c r="I127" s="32" t="n">
        <f aca="false">SUM($C127,$G127,S$4,S$6)</f>
        <v>1859.67</v>
      </c>
      <c r="J127" s="32" t="n">
        <f aca="false">SUM($C127,$G127,T$4,T$6)</f>
        <v>2075.52</v>
      </c>
      <c r="K127" s="32" t="n">
        <f aca="false">SUM($C127,$G127,U$4,U$6)</f>
        <v>2383.82</v>
      </c>
      <c r="L127" s="32" t="n">
        <v>0</v>
      </c>
      <c r="M127" s="33" t="n">
        <v>425.97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21</v>
      </c>
      <c r="B128" s="30" t="n">
        <v>23</v>
      </c>
      <c r="C128" s="31" t="n">
        <v>1475.59</v>
      </c>
      <c r="D128" s="31" t="n">
        <v>0</v>
      </c>
      <c r="E128" s="31" t="n">
        <v>447.74</v>
      </c>
      <c r="F128" s="31" t="n">
        <v>1490.35</v>
      </c>
      <c r="G128" s="31" t="n">
        <v>66.52</v>
      </c>
      <c r="H128" s="32" t="n">
        <f aca="false">SUM($C128,$G128,R$4,R$6)</f>
        <v>1610.77</v>
      </c>
      <c r="I128" s="32" t="n">
        <f aca="false">SUM($C128,$G128,S$4,S$6)</f>
        <v>1806.35</v>
      </c>
      <c r="J128" s="32" t="n">
        <f aca="false">SUM($C128,$G128,T$4,T$6)</f>
        <v>2022.2</v>
      </c>
      <c r="K128" s="32" t="n">
        <f aca="false">SUM($C128,$G128,U$4,U$6)</f>
        <v>2330.5</v>
      </c>
      <c r="L128" s="32" t="n">
        <v>0</v>
      </c>
      <c r="M128" s="33" t="n">
        <v>467.92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22</v>
      </c>
      <c r="B129" s="30" t="n">
        <v>0</v>
      </c>
      <c r="C129" s="31" t="n">
        <v>1470.63</v>
      </c>
      <c r="D129" s="31" t="n">
        <v>0</v>
      </c>
      <c r="E129" s="31" t="n">
        <v>593.68</v>
      </c>
      <c r="F129" s="31" t="n">
        <v>1485.39</v>
      </c>
      <c r="G129" s="31" t="n">
        <v>66.29</v>
      </c>
      <c r="H129" s="32" t="n">
        <f aca="false">SUM($C129,$G129,R$4,R$6)</f>
        <v>1605.58</v>
      </c>
      <c r="I129" s="32" t="n">
        <f aca="false">SUM($C129,$G129,S$4,S$6)</f>
        <v>1801.16</v>
      </c>
      <c r="J129" s="32" t="n">
        <f aca="false">SUM($C129,$G129,T$4,T$6)</f>
        <v>2017.01</v>
      </c>
      <c r="K129" s="32" t="n">
        <f aca="false">SUM($C129,$G129,U$4,U$6)</f>
        <v>2325.31</v>
      </c>
      <c r="L129" s="32" t="n">
        <v>0</v>
      </c>
      <c r="M129" s="33" t="n">
        <v>620.44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22</v>
      </c>
      <c r="B130" s="30" t="n">
        <v>1</v>
      </c>
      <c r="C130" s="31" t="n">
        <v>924.81</v>
      </c>
      <c r="D130" s="31" t="n">
        <v>0</v>
      </c>
      <c r="E130" s="31" t="n">
        <v>218.92</v>
      </c>
      <c r="F130" s="31" t="n">
        <v>939.57</v>
      </c>
      <c r="G130" s="31" t="n">
        <v>41.69</v>
      </c>
      <c r="H130" s="32" t="n">
        <f aca="false">SUM($C130,$G130,R$4,R$6)</f>
        <v>1035.16</v>
      </c>
      <c r="I130" s="32" t="n">
        <f aca="false">SUM($C130,$G130,S$4,S$6)</f>
        <v>1230.74</v>
      </c>
      <c r="J130" s="32" t="n">
        <f aca="false">SUM($C130,$G130,T$4,T$6)</f>
        <v>1446.59</v>
      </c>
      <c r="K130" s="32" t="n">
        <f aca="false">SUM($C130,$G130,U$4,U$6)</f>
        <v>1754.89</v>
      </c>
      <c r="L130" s="32" t="n">
        <v>0</v>
      </c>
      <c r="M130" s="33" t="n">
        <v>228.79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22</v>
      </c>
      <c r="B131" s="30" t="n">
        <v>2</v>
      </c>
      <c r="C131" s="31" t="n">
        <v>926.11</v>
      </c>
      <c r="D131" s="31" t="n">
        <v>0</v>
      </c>
      <c r="E131" s="31" t="n">
        <v>212.26</v>
      </c>
      <c r="F131" s="31" t="n">
        <v>940.87</v>
      </c>
      <c r="G131" s="31" t="n">
        <v>41.75</v>
      </c>
      <c r="H131" s="32" t="n">
        <f aca="false">SUM($C131,$G131,R$4,R$6)</f>
        <v>1036.52</v>
      </c>
      <c r="I131" s="32" t="n">
        <f aca="false">SUM($C131,$G131,S$4,S$6)</f>
        <v>1232.1</v>
      </c>
      <c r="J131" s="32" t="n">
        <f aca="false">SUM($C131,$G131,T$4,T$6)</f>
        <v>1447.95</v>
      </c>
      <c r="K131" s="32" t="n">
        <f aca="false">SUM($C131,$G131,U$4,U$6)</f>
        <v>1756.25</v>
      </c>
      <c r="L131" s="32" t="n">
        <v>0</v>
      </c>
      <c r="M131" s="33" t="n">
        <v>221.83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22</v>
      </c>
      <c r="B132" s="30" t="n">
        <v>3</v>
      </c>
      <c r="C132" s="31" t="n">
        <v>913.78</v>
      </c>
      <c r="D132" s="31" t="n">
        <v>0</v>
      </c>
      <c r="E132" s="31" t="n">
        <v>264.74</v>
      </c>
      <c r="F132" s="31" t="n">
        <v>928.54</v>
      </c>
      <c r="G132" s="31" t="n">
        <v>41.19</v>
      </c>
      <c r="H132" s="32" t="n">
        <f aca="false">SUM($C132,$G132,R$4,R$6)</f>
        <v>1023.63</v>
      </c>
      <c r="I132" s="32" t="n">
        <f aca="false">SUM($C132,$G132,S$4,S$6)</f>
        <v>1219.21</v>
      </c>
      <c r="J132" s="32" t="n">
        <f aca="false">SUM($C132,$G132,T$4,T$6)</f>
        <v>1435.06</v>
      </c>
      <c r="K132" s="32" t="n">
        <f aca="false">SUM($C132,$G132,U$4,U$6)</f>
        <v>1743.36</v>
      </c>
      <c r="L132" s="32" t="n">
        <v>0</v>
      </c>
      <c r="M132" s="33" t="n">
        <v>276.67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22</v>
      </c>
      <c r="B133" s="30" t="n">
        <v>4</v>
      </c>
      <c r="C133" s="31" t="n">
        <v>843.61</v>
      </c>
      <c r="D133" s="31" t="n">
        <v>0</v>
      </c>
      <c r="E133" s="31" t="n">
        <v>149.36</v>
      </c>
      <c r="F133" s="31" t="n">
        <v>858.37</v>
      </c>
      <c r="G133" s="31" t="n">
        <v>38.03</v>
      </c>
      <c r="H133" s="32" t="n">
        <f aca="false">SUM($C133,$G133,R$4,R$6)</f>
        <v>950.3</v>
      </c>
      <c r="I133" s="32" t="n">
        <f aca="false">SUM($C133,$G133,S$4,S$6)</f>
        <v>1145.88</v>
      </c>
      <c r="J133" s="32" t="n">
        <f aca="false">SUM($C133,$G133,T$4,T$6)</f>
        <v>1361.73</v>
      </c>
      <c r="K133" s="32" t="n">
        <f aca="false">SUM($C133,$G133,U$4,U$6)</f>
        <v>1670.03</v>
      </c>
      <c r="L133" s="32" t="n">
        <v>0</v>
      </c>
      <c r="M133" s="33" t="n">
        <v>156.09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22</v>
      </c>
      <c r="B134" s="30" t="n">
        <v>5</v>
      </c>
      <c r="C134" s="31" t="n">
        <v>853.72</v>
      </c>
      <c r="D134" s="31" t="n">
        <v>0</v>
      </c>
      <c r="E134" s="31" t="n">
        <v>37.27</v>
      </c>
      <c r="F134" s="31" t="n">
        <v>868.48</v>
      </c>
      <c r="G134" s="31" t="n">
        <v>38.48</v>
      </c>
      <c r="H134" s="32" t="n">
        <f aca="false">SUM($C134,$G134,R$4,R$6)</f>
        <v>960.86</v>
      </c>
      <c r="I134" s="32" t="n">
        <f aca="false">SUM($C134,$G134,S$4,S$6)</f>
        <v>1156.44</v>
      </c>
      <c r="J134" s="32" t="n">
        <f aca="false">SUM($C134,$G134,T$4,T$6)</f>
        <v>1372.29</v>
      </c>
      <c r="K134" s="32" t="n">
        <f aca="false">SUM($C134,$G134,U$4,U$6)</f>
        <v>1680.59</v>
      </c>
      <c r="L134" s="32" t="n">
        <v>0</v>
      </c>
      <c r="M134" s="33" t="n">
        <v>38.95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22</v>
      </c>
      <c r="B135" s="30" t="n">
        <v>6</v>
      </c>
      <c r="C135" s="31" t="n">
        <v>931.38</v>
      </c>
      <c r="D135" s="31" t="n">
        <v>251.47</v>
      </c>
      <c r="E135" s="31" t="n">
        <v>0</v>
      </c>
      <c r="F135" s="31" t="n">
        <v>946.14</v>
      </c>
      <c r="G135" s="31" t="n">
        <v>41.99</v>
      </c>
      <c r="H135" s="32" t="n">
        <f aca="false">SUM($C135,$G135,R$4,R$6)</f>
        <v>1042.03</v>
      </c>
      <c r="I135" s="32" t="n">
        <f aca="false">SUM($C135,$G135,S$4,S$6)</f>
        <v>1237.61</v>
      </c>
      <c r="J135" s="32" t="n">
        <f aca="false">SUM($C135,$G135,T$4,T$6)</f>
        <v>1453.46</v>
      </c>
      <c r="K135" s="32" t="n">
        <f aca="false">SUM($C135,$G135,U$4,U$6)</f>
        <v>1761.76</v>
      </c>
      <c r="L135" s="32" t="n">
        <v>262.81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22</v>
      </c>
      <c r="B136" s="30" t="n">
        <v>7</v>
      </c>
      <c r="C136" s="31" t="n">
        <v>1176.64</v>
      </c>
      <c r="D136" s="31" t="n">
        <v>364.04</v>
      </c>
      <c r="E136" s="31" t="n">
        <v>0</v>
      </c>
      <c r="F136" s="31" t="n">
        <v>1191.4</v>
      </c>
      <c r="G136" s="31" t="n">
        <v>53.04</v>
      </c>
      <c r="H136" s="32" t="n">
        <f aca="false">SUM($C136,$G136,R$4,R$6)</f>
        <v>1298.34</v>
      </c>
      <c r="I136" s="32" t="n">
        <f aca="false">SUM($C136,$G136,S$4,S$6)</f>
        <v>1493.92</v>
      </c>
      <c r="J136" s="32" t="n">
        <f aca="false">SUM($C136,$G136,T$4,T$6)</f>
        <v>1709.77</v>
      </c>
      <c r="K136" s="32" t="n">
        <f aca="false">SUM($C136,$G136,U$4,U$6)</f>
        <v>2018.07</v>
      </c>
      <c r="L136" s="32" t="n">
        <v>380.45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22</v>
      </c>
      <c r="B137" s="30" t="n">
        <v>8</v>
      </c>
      <c r="C137" s="31" t="n">
        <v>1532.88</v>
      </c>
      <c r="D137" s="31" t="n">
        <v>83.37</v>
      </c>
      <c r="E137" s="31" t="n">
        <v>0</v>
      </c>
      <c r="F137" s="31" t="n">
        <v>1547.64</v>
      </c>
      <c r="G137" s="31" t="n">
        <v>69.1</v>
      </c>
      <c r="H137" s="32" t="n">
        <f aca="false">SUM($C137,$G137,R$4,R$6)</f>
        <v>1670.64</v>
      </c>
      <c r="I137" s="32" t="n">
        <f aca="false">SUM($C137,$G137,S$4,S$6)</f>
        <v>1866.22</v>
      </c>
      <c r="J137" s="32" t="n">
        <f aca="false">SUM($C137,$G137,T$4,T$6)</f>
        <v>2082.07</v>
      </c>
      <c r="K137" s="32" t="n">
        <f aca="false">SUM($C137,$G137,U$4,U$6)</f>
        <v>2390.37</v>
      </c>
      <c r="L137" s="32" t="n">
        <v>87.13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22</v>
      </c>
      <c r="B138" s="30" t="n">
        <v>9</v>
      </c>
      <c r="C138" s="31" t="n">
        <v>1620.75</v>
      </c>
      <c r="D138" s="31" t="n">
        <v>4.38</v>
      </c>
      <c r="E138" s="31" t="n">
        <v>0</v>
      </c>
      <c r="F138" s="31" t="n">
        <v>1635.51</v>
      </c>
      <c r="G138" s="31" t="n">
        <v>73.06</v>
      </c>
      <c r="H138" s="32" t="n">
        <f aca="false">SUM($C138,$G138,R$4,R$6)</f>
        <v>1762.47</v>
      </c>
      <c r="I138" s="32" t="n">
        <f aca="false">SUM($C138,$G138,S$4,S$6)</f>
        <v>1958.05</v>
      </c>
      <c r="J138" s="32" t="n">
        <f aca="false">SUM($C138,$G138,T$4,T$6)</f>
        <v>2173.9</v>
      </c>
      <c r="K138" s="32" t="n">
        <f aca="false">SUM($C138,$G138,U$4,U$6)</f>
        <v>2482.2</v>
      </c>
      <c r="L138" s="32" t="n">
        <v>4.58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22</v>
      </c>
      <c r="B139" s="30" t="n">
        <v>10</v>
      </c>
      <c r="C139" s="31" t="n">
        <v>1637.69</v>
      </c>
      <c r="D139" s="31" t="n">
        <v>261.91</v>
      </c>
      <c r="E139" s="31" t="n">
        <v>0</v>
      </c>
      <c r="F139" s="31" t="n">
        <v>1652.45</v>
      </c>
      <c r="G139" s="31" t="n">
        <v>73.82</v>
      </c>
      <c r="H139" s="32" t="n">
        <f aca="false">SUM($C139,$G139,R$4,R$6)</f>
        <v>1780.17</v>
      </c>
      <c r="I139" s="32" t="n">
        <f aca="false">SUM($C139,$G139,S$4,S$6)</f>
        <v>1975.75</v>
      </c>
      <c r="J139" s="32" t="n">
        <f aca="false">SUM($C139,$G139,T$4,T$6)</f>
        <v>2191.6</v>
      </c>
      <c r="K139" s="32" t="n">
        <f aca="false">SUM($C139,$G139,U$4,U$6)</f>
        <v>2499.9</v>
      </c>
      <c r="L139" s="32" t="n">
        <v>273.72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22</v>
      </c>
      <c r="B140" s="30" t="n">
        <v>11</v>
      </c>
      <c r="C140" s="31" t="n">
        <v>1659.79</v>
      </c>
      <c r="D140" s="31" t="n">
        <v>671.36</v>
      </c>
      <c r="E140" s="31" t="n">
        <v>0</v>
      </c>
      <c r="F140" s="31" t="n">
        <v>1674.55</v>
      </c>
      <c r="G140" s="31" t="n">
        <v>74.82</v>
      </c>
      <c r="H140" s="32" t="n">
        <f aca="false">SUM($C140,$G140,R$4,R$6)</f>
        <v>1803.27</v>
      </c>
      <c r="I140" s="32" t="n">
        <f aca="false">SUM($C140,$G140,S$4,S$6)</f>
        <v>1998.85</v>
      </c>
      <c r="J140" s="32" t="n">
        <f aca="false">SUM($C140,$G140,T$4,T$6)</f>
        <v>2214.7</v>
      </c>
      <c r="K140" s="32" t="n">
        <f aca="false">SUM($C140,$G140,U$4,U$6)</f>
        <v>2523</v>
      </c>
      <c r="L140" s="32" t="n">
        <v>701.62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22</v>
      </c>
      <c r="B141" s="30" t="n">
        <v>12</v>
      </c>
      <c r="C141" s="31" t="n">
        <v>1642.21</v>
      </c>
      <c r="D141" s="31" t="n">
        <v>628.6</v>
      </c>
      <c r="E141" s="31" t="n">
        <v>0</v>
      </c>
      <c r="F141" s="31" t="n">
        <v>1656.97</v>
      </c>
      <c r="G141" s="31" t="n">
        <v>74.03</v>
      </c>
      <c r="H141" s="32" t="n">
        <f aca="false">SUM($C141,$G141,R$4,R$6)</f>
        <v>1784.9</v>
      </c>
      <c r="I141" s="32" t="n">
        <f aca="false">SUM($C141,$G141,S$4,S$6)</f>
        <v>1980.48</v>
      </c>
      <c r="J141" s="32" t="n">
        <f aca="false">SUM($C141,$G141,T$4,T$6)</f>
        <v>2196.33</v>
      </c>
      <c r="K141" s="32" t="n">
        <f aca="false">SUM($C141,$G141,U$4,U$6)</f>
        <v>2504.63</v>
      </c>
      <c r="L141" s="32" t="n">
        <v>656.94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22</v>
      </c>
      <c r="B142" s="30" t="n">
        <v>13</v>
      </c>
      <c r="C142" s="31" t="n">
        <v>1633.64</v>
      </c>
      <c r="D142" s="31" t="n">
        <v>640.17</v>
      </c>
      <c r="E142" s="31" t="n">
        <v>0</v>
      </c>
      <c r="F142" s="31" t="n">
        <v>1648.4</v>
      </c>
      <c r="G142" s="31" t="n">
        <v>73.64</v>
      </c>
      <c r="H142" s="32" t="n">
        <f aca="false">SUM($C142,$G142,R$4,R$6)</f>
        <v>1775.94</v>
      </c>
      <c r="I142" s="32" t="n">
        <f aca="false">SUM($C142,$G142,S$4,S$6)</f>
        <v>1971.52</v>
      </c>
      <c r="J142" s="32" t="n">
        <f aca="false">SUM($C142,$G142,T$4,T$6)</f>
        <v>2187.37</v>
      </c>
      <c r="K142" s="32" t="n">
        <f aca="false">SUM($C142,$G142,U$4,U$6)</f>
        <v>2495.67</v>
      </c>
      <c r="L142" s="32" t="n">
        <v>669.03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22</v>
      </c>
      <c r="B143" s="30" t="n">
        <v>14</v>
      </c>
      <c r="C143" s="31" t="n">
        <v>1644.56</v>
      </c>
      <c r="D143" s="31" t="n">
        <v>912.52</v>
      </c>
      <c r="E143" s="31" t="n">
        <v>0</v>
      </c>
      <c r="F143" s="31" t="n">
        <v>1659.32</v>
      </c>
      <c r="G143" s="31" t="n">
        <v>74.13</v>
      </c>
      <c r="H143" s="32" t="n">
        <f aca="false">SUM($C143,$G143,R$4,R$6)</f>
        <v>1787.35</v>
      </c>
      <c r="I143" s="32" t="n">
        <f aca="false">SUM($C143,$G143,S$4,S$6)</f>
        <v>1982.93</v>
      </c>
      <c r="J143" s="32" t="n">
        <f aca="false">SUM($C143,$G143,T$4,T$6)</f>
        <v>2198.78</v>
      </c>
      <c r="K143" s="32" t="n">
        <f aca="false">SUM($C143,$G143,U$4,U$6)</f>
        <v>2507.08</v>
      </c>
      <c r="L143" s="32" t="n">
        <v>953.66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22</v>
      </c>
      <c r="B144" s="30" t="n">
        <v>15</v>
      </c>
      <c r="C144" s="31" t="n">
        <v>1722.45</v>
      </c>
      <c r="D144" s="31" t="n">
        <v>386.89</v>
      </c>
      <c r="E144" s="31" t="n">
        <v>0</v>
      </c>
      <c r="F144" s="31" t="n">
        <v>1737.21</v>
      </c>
      <c r="G144" s="31" t="n">
        <v>77.65</v>
      </c>
      <c r="H144" s="32" t="n">
        <f aca="false">SUM($C144,$G144,R$4,R$6)</f>
        <v>1868.76</v>
      </c>
      <c r="I144" s="32" t="n">
        <f aca="false">SUM($C144,$G144,S$4,S$6)</f>
        <v>2064.34</v>
      </c>
      <c r="J144" s="32" t="n">
        <f aca="false">SUM($C144,$G144,T$4,T$6)</f>
        <v>2280.19</v>
      </c>
      <c r="K144" s="32" t="n">
        <f aca="false">SUM($C144,$G144,U$4,U$6)</f>
        <v>2588.49</v>
      </c>
      <c r="L144" s="32" t="n">
        <v>404.33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22</v>
      </c>
      <c r="B145" s="30" t="n">
        <v>16</v>
      </c>
      <c r="C145" s="31" t="n">
        <v>1669.88</v>
      </c>
      <c r="D145" s="31" t="n">
        <v>0</v>
      </c>
      <c r="E145" s="31" t="n">
        <v>129.01</v>
      </c>
      <c r="F145" s="31" t="n">
        <v>1684.64</v>
      </c>
      <c r="G145" s="31" t="n">
        <v>75.28</v>
      </c>
      <c r="H145" s="32" t="n">
        <f aca="false">SUM($C145,$G145,R$4,R$6)</f>
        <v>1813.82</v>
      </c>
      <c r="I145" s="32" t="n">
        <f aca="false">SUM($C145,$G145,S$4,S$6)</f>
        <v>2009.4</v>
      </c>
      <c r="J145" s="32" t="n">
        <f aca="false">SUM($C145,$G145,T$4,T$6)</f>
        <v>2225.25</v>
      </c>
      <c r="K145" s="32" t="n">
        <f aca="false">SUM($C145,$G145,U$4,U$6)</f>
        <v>2533.55</v>
      </c>
      <c r="L145" s="32" t="n">
        <v>0</v>
      </c>
      <c r="M145" s="33" t="n">
        <v>134.83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22</v>
      </c>
      <c r="B146" s="30" t="n">
        <v>17</v>
      </c>
      <c r="C146" s="31" t="n">
        <v>1652.96</v>
      </c>
      <c r="D146" s="31" t="n">
        <v>0</v>
      </c>
      <c r="E146" s="31" t="n">
        <v>138.46</v>
      </c>
      <c r="F146" s="31" t="n">
        <v>1667.72</v>
      </c>
      <c r="G146" s="31" t="n">
        <v>74.51</v>
      </c>
      <c r="H146" s="32" t="n">
        <f aca="false">SUM($C146,$G146,R$4,R$6)</f>
        <v>1796.13</v>
      </c>
      <c r="I146" s="32" t="n">
        <f aca="false">SUM($C146,$G146,S$4,S$6)</f>
        <v>1991.71</v>
      </c>
      <c r="J146" s="32" t="n">
        <f aca="false">SUM($C146,$G146,T$4,T$6)</f>
        <v>2207.56</v>
      </c>
      <c r="K146" s="32" t="n">
        <f aca="false">SUM($C146,$G146,U$4,U$6)</f>
        <v>2515.86</v>
      </c>
      <c r="L146" s="32" t="n">
        <v>0</v>
      </c>
      <c r="M146" s="33" t="n">
        <v>144.7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22</v>
      </c>
      <c r="B147" s="30" t="n">
        <v>18</v>
      </c>
      <c r="C147" s="31" t="n">
        <v>1622.76</v>
      </c>
      <c r="D147" s="31" t="n">
        <v>0</v>
      </c>
      <c r="E147" s="31" t="n">
        <v>122.7</v>
      </c>
      <c r="F147" s="31" t="n">
        <v>1637.52</v>
      </c>
      <c r="G147" s="31" t="n">
        <v>73.15</v>
      </c>
      <c r="H147" s="32" t="n">
        <f aca="false">SUM($C147,$G147,R$4,R$6)</f>
        <v>1764.57</v>
      </c>
      <c r="I147" s="32" t="n">
        <f aca="false">SUM($C147,$G147,S$4,S$6)</f>
        <v>1960.15</v>
      </c>
      <c r="J147" s="32" t="n">
        <f aca="false">SUM($C147,$G147,T$4,T$6)</f>
        <v>2176</v>
      </c>
      <c r="K147" s="32" t="n">
        <f aca="false">SUM($C147,$G147,U$4,U$6)</f>
        <v>2484.3</v>
      </c>
      <c r="L147" s="32" t="n">
        <v>0</v>
      </c>
      <c r="M147" s="33" t="n">
        <v>128.23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22</v>
      </c>
      <c r="B148" s="30" t="n">
        <v>19</v>
      </c>
      <c r="C148" s="31" t="n">
        <v>1611.94</v>
      </c>
      <c r="D148" s="31" t="n">
        <v>0</v>
      </c>
      <c r="E148" s="31" t="n">
        <v>91.63</v>
      </c>
      <c r="F148" s="31" t="n">
        <v>1626.7</v>
      </c>
      <c r="G148" s="31" t="n">
        <v>72.66</v>
      </c>
      <c r="H148" s="32" t="n">
        <f aca="false">SUM($C148,$G148,R$4,R$6)</f>
        <v>1753.26</v>
      </c>
      <c r="I148" s="32" t="n">
        <f aca="false">SUM($C148,$G148,S$4,S$6)</f>
        <v>1948.84</v>
      </c>
      <c r="J148" s="32" t="n">
        <f aca="false">SUM($C148,$G148,T$4,T$6)</f>
        <v>2164.69</v>
      </c>
      <c r="K148" s="32" t="n">
        <f aca="false">SUM($C148,$G148,U$4,U$6)</f>
        <v>2472.99</v>
      </c>
      <c r="L148" s="32" t="n">
        <v>0</v>
      </c>
      <c r="M148" s="33" t="n">
        <v>95.76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22</v>
      </c>
      <c r="B149" s="30" t="n">
        <v>20</v>
      </c>
      <c r="C149" s="31" t="n">
        <v>1620.37</v>
      </c>
      <c r="D149" s="31" t="n">
        <v>312.63</v>
      </c>
      <c r="E149" s="31" t="n">
        <v>0</v>
      </c>
      <c r="F149" s="31" t="n">
        <v>1635.13</v>
      </c>
      <c r="G149" s="31" t="n">
        <v>73.04</v>
      </c>
      <c r="H149" s="32" t="n">
        <f aca="false">SUM($C149,$G149,R$4,R$6)</f>
        <v>1762.07</v>
      </c>
      <c r="I149" s="32" t="n">
        <f aca="false">SUM($C149,$G149,S$4,S$6)</f>
        <v>1957.65</v>
      </c>
      <c r="J149" s="32" t="n">
        <f aca="false">SUM($C149,$G149,T$4,T$6)</f>
        <v>2173.5</v>
      </c>
      <c r="K149" s="32" t="n">
        <f aca="false">SUM($C149,$G149,U$4,U$6)</f>
        <v>2481.8</v>
      </c>
      <c r="L149" s="32" t="n">
        <v>326.72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22</v>
      </c>
      <c r="B150" s="30" t="n">
        <v>21</v>
      </c>
      <c r="C150" s="31" t="n">
        <v>1656.79</v>
      </c>
      <c r="D150" s="31" t="n">
        <v>0</v>
      </c>
      <c r="E150" s="31" t="n">
        <v>103.23</v>
      </c>
      <c r="F150" s="31" t="n">
        <v>1671.55</v>
      </c>
      <c r="G150" s="31" t="n">
        <v>74.69</v>
      </c>
      <c r="H150" s="32" t="n">
        <f aca="false">SUM($C150,$G150,R$4,R$6)</f>
        <v>1800.14</v>
      </c>
      <c r="I150" s="32" t="n">
        <f aca="false">SUM($C150,$G150,S$4,S$6)</f>
        <v>1995.72</v>
      </c>
      <c r="J150" s="32" t="n">
        <f aca="false">SUM($C150,$G150,T$4,T$6)</f>
        <v>2211.57</v>
      </c>
      <c r="K150" s="32" t="n">
        <f aca="false">SUM($C150,$G150,U$4,U$6)</f>
        <v>2519.87</v>
      </c>
      <c r="L150" s="32" t="n">
        <v>0</v>
      </c>
      <c r="M150" s="33" t="n">
        <v>107.8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22</v>
      </c>
      <c r="B151" s="30" t="n">
        <v>22</v>
      </c>
      <c r="C151" s="31" t="n">
        <v>1863.39</v>
      </c>
      <c r="D151" s="31" t="n">
        <v>120.56</v>
      </c>
      <c r="E151" s="31" t="n">
        <v>0</v>
      </c>
      <c r="F151" s="31" t="n">
        <v>1878.15</v>
      </c>
      <c r="G151" s="31" t="n">
        <v>84</v>
      </c>
      <c r="H151" s="32" t="n">
        <f aca="false">SUM($C151,$G151,R$4,R$6)</f>
        <v>2016.05</v>
      </c>
      <c r="I151" s="32" t="n">
        <f aca="false">SUM($C151,$G151,S$4,S$6)</f>
        <v>2211.63</v>
      </c>
      <c r="J151" s="32" t="n">
        <f aca="false">SUM($C151,$G151,T$4,T$6)</f>
        <v>2427.48</v>
      </c>
      <c r="K151" s="32" t="n">
        <f aca="false">SUM($C151,$G151,U$4,U$6)</f>
        <v>2735.78</v>
      </c>
      <c r="L151" s="32" t="n">
        <v>125.99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22</v>
      </c>
      <c r="B152" s="30" t="n">
        <v>23</v>
      </c>
      <c r="C152" s="31" t="n">
        <v>1605.14</v>
      </c>
      <c r="D152" s="31" t="n">
        <v>0</v>
      </c>
      <c r="E152" s="31" t="n">
        <v>423.47</v>
      </c>
      <c r="F152" s="31" t="n">
        <v>1619.9</v>
      </c>
      <c r="G152" s="31" t="n">
        <v>72.36</v>
      </c>
      <c r="H152" s="32" t="n">
        <f aca="false">SUM($C152,$G152,R$4,R$6)</f>
        <v>1746.16</v>
      </c>
      <c r="I152" s="32" t="n">
        <f aca="false">SUM($C152,$G152,S$4,S$6)</f>
        <v>1941.74</v>
      </c>
      <c r="J152" s="32" t="n">
        <f aca="false">SUM($C152,$G152,T$4,T$6)</f>
        <v>2157.59</v>
      </c>
      <c r="K152" s="32" t="n">
        <f aca="false">SUM($C152,$G152,U$4,U$6)</f>
        <v>2465.89</v>
      </c>
      <c r="L152" s="32" t="n">
        <v>0</v>
      </c>
      <c r="M152" s="33" t="n">
        <v>442.56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23</v>
      </c>
      <c r="B153" s="30" t="n">
        <v>0</v>
      </c>
      <c r="C153" s="31" t="n">
        <v>1479.19</v>
      </c>
      <c r="D153" s="31" t="n">
        <v>0</v>
      </c>
      <c r="E153" s="31" t="n">
        <v>584.75</v>
      </c>
      <c r="F153" s="31" t="n">
        <v>1493.95</v>
      </c>
      <c r="G153" s="31" t="n">
        <v>66.68</v>
      </c>
      <c r="H153" s="32" t="n">
        <f aca="false">SUM($C153,$G153,R$4,R$6)</f>
        <v>1614.53</v>
      </c>
      <c r="I153" s="32" t="n">
        <f aca="false">SUM($C153,$G153,S$4,S$6)</f>
        <v>1810.11</v>
      </c>
      <c r="J153" s="32" t="n">
        <f aca="false">SUM($C153,$G153,T$4,T$6)</f>
        <v>2025.96</v>
      </c>
      <c r="K153" s="32" t="n">
        <f aca="false">SUM($C153,$G153,U$4,U$6)</f>
        <v>2334.26</v>
      </c>
      <c r="L153" s="32" t="n">
        <v>0</v>
      </c>
      <c r="M153" s="33" t="n">
        <v>611.11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23</v>
      </c>
      <c r="B154" s="30" t="n">
        <v>1</v>
      </c>
      <c r="C154" s="31" t="n">
        <v>1016.77</v>
      </c>
      <c r="D154" s="31" t="n">
        <v>0</v>
      </c>
      <c r="E154" s="31" t="n">
        <v>127.12</v>
      </c>
      <c r="F154" s="31" t="n">
        <v>1031.53</v>
      </c>
      <c r="G154" s="31" t="n">
        <v>45.83</v>
      </c>
      <c r="H154" s="32" t="n">
        <f aca="false">SUM($C154,$G154,R$4,R$6)</f>
        <v>1131.26</v>
      </c>
      <c r="I154" s="32" t="n">
        <f aca="false">SUM($C154,$G154,S$4,S$6)</f>
        <v>1326.84</v>
      </c>
      <c r="J154" s="32" t="n">
        <f aca="false">SUM($C154,$G154,T$4,T$6)</f>
        <v>1542.69</v>
      </c>
      <c r="K154" s="32" t="n">
        <f aca="false">SUM($C154,$G154,U$4,U$6)</f>
        <v>1850.99</v>
      </c>
      <c r="L154" s="32" t="n">
        <v>0</v>
      </c>
      <c r="M154" s="33" t="n">
        <v>132.85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23</v>
      </c>
      <c r="B155" s="30" t="n">
        <v>2</v>
      </c>
      <c r="C155" s="31" t="n">
        <v>961.07</v>
      </c>
      <c r="D155" s="31" t="n">
        <v>0</v>
      </c>
      <c r="E155" s="31" t="n">
        <v>255.97</v>
      </c>
      <c r="F155" s="31" t="n">
        <v>975.83</v>
      </c>
      <c r="G155" s="31" t="n">
        <v>43.32</v>
      </c>
      <c r="H155" s="32" t="n">
        <f aca="false">SUM($C155,$G155,R$4,R$6)</f>
        <v>1073.05</v>
      </c>
      <c r="I155" s="32" t="n">
        <f aca="false">SUM($C155,$G155,S$4,S$6)</f>
        <v>1268.63</v>
      </c>
      <c r="J155" s="32" t="n">
        <f aca="false">SUM($C155,$G155,T$4,T$6)</f>
        <v>1484.48</v>
      </c>
      <c r="K155" s="32" t="n">
        <f aca="false">SUM($C155,$G155,U$4,U$6)</f>
        <v>1792.78</v>
      </c>
      <c r="L155" s="32" t="n">
        <v>0</v>
      </c>
      <c r="M155" s="33" t="n">
        <v>267.51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23</v>
      </c>
      <c r="B156" s="30" t="n">
        <v>3</v>
      </c>
      <c r="C156" s="31" t="n">
        <v>934.04</v>
      </c>
      <c r="D156" s="31" t="n">
        <v>0</v>
      </c>
      <c r="E156" s="31" t="n">
        <v>146.42</v>
      </c>
      <c r="F156" s="31" t="n">
        <v>948.8</v>
      </c>
      <c r="G156" s="31" t="n">
        <v>42.11</v>
      </c>
      <c r="H156" s="32" t="n">
        <f aca="false">SUM($C156,$G156,R$4,R$6)</f>
        <v>1044.81</v>
      </c>
      <c r="I156" s="32" t="n">
        <f aca="false">SUM($C156,$G156,S$4,S$6)</f>
        <v>1240.39</v>
      </c>
      <c r="J156" s="32" t="n">
        <f aca="false">SUM($C156,$G156,T$4,T$6)</f>
        <v>1456.24</v>
      </c>
      <c r="K156" s="32" t="n">
        <f aca="false">SUM($C156,$G156,U$4,U$6)</f>
        <v>1764.54</v>
      </c>
      <c r="L156" s="32" t="n">
        <v>0</v>
      </c>
      <c r="M156" s="33" t="n">
        <v>153.02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23</v>
      </c>
      <c r="B157" s="30" t="n">
        <v>4</v>
      </c>
      <c r="C157" s="31" t="n">
        <v>928.95</v>
      </c>
      <c r="D157" s="31" t="n">
        <v>0</v>
      </c>
      <c r="E157" s="31" t="n">
        <v>156.87</v>
      </c>
      <c r="F157" s="31" t="n">
        <v>943.71</v>
      </c>
      <c r="G157" s="31" t="n">
        <v>41.88</v>
      </c>
      <c r="H157" s="32" t="n">
        <f aca="false">SUM($C157,$G157,R$4,R$6)</f>
        <v>1039.49</v>
      </c>
      <c r="I157" s="32" t="n">
        <f aca="false">SUM($C157,$G157,S$4,S$6)</f>
        <v>1235.07</v>
      </c>
      <c r="J157" s="32" t="n">
        <f aca="false">SUM($C157,$G157,T$4,T$6)</f>
        <v>1450.92</v>
      </c>
      <c r="K157" s="32" t="n">
        <f aca="false">SUM($C157,$G157,U$4,U$6)</f>
        <v>1759.22</v>
      </c>
      <c r="L157" s="32" t="n">
        <v>0</v>
      </c>
      <c r="M157" s="33" t="n">
        <v>163.94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23</v>
      </c>
      <c r="B158" s="30" t="n">
        <v>5</v>
      </c>
      <c r="C158" s="31" t="n">
        <v>985.74</v>
      </c>
      <c r="D158" s="31" t="n">
        <v>0</v>
      </c>
      <c r="E158" s="31" t="n">
        <v>151.64</v>
      </c>
      <c r="F158" s="31" t="n">
        <v>1000.5</v>
      </c>
      <c r="G158" s="31" t="n">
        <v>44.44</v>
      </c>
      <c r="H158" s="32" t="n">
        <f aca="false">SUM($C158,$G158,R$4,R$6)</f>
        <v>1098.84</v>
      </c>
      <c r="I158" s="32" t="n">
        <f aca="false">SUM($C158,$G158,S$4,S$6)</f>
        <v>1294.42</v>
      </c>
      <c r="J158" s="32" t="n">
        <f aca="false">SUM($C158,$G158,T$4,T$6)</f>
        <v>1510.27</v>
      </c>
      <c r="K158" s="32" t="n">
        <f aca="false">SUM($C158,$G158,U$4,U$6)</f>
        <v>1818.57</v>
      </c>
      <c r="L158" s="32" t="n">
        <v>0</v>
      </c>
      <c r="M158" s="33" t="n">
        <v>158.48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23</v>
      </c>
      <c r="B159" s="30" t="n">
        <v>6</v>
      </c>
      <c r="C159" s="31" t="n">
        <v>988.75</v>
      </c>
      <c r="D159" s="31" t="n">
        <v>0</v>
      </c>
      <c r="E159" s="31" t="n">
        <v>23.12</v>
      </c>
      <c r="F159" s="31" t="n">
        <v>1003.51</v>
      </c>
      <c r="G159" s="31" t="n">
        <v>44.57</v>
      </c>
      <c r="H159" s="32" t="n">
        <f aca="false">SUM($C159,$G159,R$4,R$6)</f>
        <v>1101.98</v>
      </c>
      <c r="I159" s="32" t="n">
        <f aca="false">SUM($C159,$G159,S$4,S$6)</f>
        <v>1297.56</v>
      </c>
      <c r="J159" s="32" t="n">
        <f aca="false">SUM($C159,$G159,T$4,T$6)</f>
        <v>1513.41</v>
      </c>
      <c r="K159" s="32" t="n">
        <f aca="false">SUM($C159,$G159,U$4,U$6)</f>
        <v>1821.71</v>
      </c>
      <c r="L159" s="32" t="n">
        <v>0</v>
      </c>
      <c r="M159" s="33" t="n">
        <v>24.16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23</v>
      </c>
      <c r="B160" s="30" t="n">
        <v>7</v>
      </c>
      <c r="C160" s="31" t="n">
        <v>1181.42</v>
      </c>
      <c r="D160" s="31" t="n">
        <v>74.36</v>
      </c>
      <c r="E160" s="31" t="n">
        <v>0</v>
      </c>
      <c r="F160" s="31" t="n">
        <v>1196.18</v>
      </c>
      <c r="G160" s="31" t="n">
        <v>53.26</v>
      </c>
      <c r="H160" s="32" t="n">
        <f aca="false">SUM($C160,$G160,R$4,R$6)</f>
        <v>1303.34</v>
      </c>
      <c r="I160" s="32" t="n">
        <f aca="false">SUM($C160,$G160,S$4,S$6)</f>
        <v>1498.92</v>
      </c>
      <c r="J160" s="32" t="n">
        <f aca="false">SUM($C160,$G160,T$4,T$6)</f>
        <v>1714.77</v>
      </c>
      <c r="K160" s="32" t="n">
        <f aca="false">SUM($C160,$G160,U$4,U$6)</f>
        <v>2023.07</v>
      </c>
      <c r="L160" s="32" t="n">
        <v>77.71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23</v>
      </c>
      <c r="B161" s="30" t="n">
        <v>8</v>
      </c>
      <c r="C161" s="31" t="n">
        <v>1495.41</v>
      </c>
      <c r="D161" s="31" t="n">
        <v>0</v>
      </c>
      <c r="E161" s="31" t="n">
        <v>87.3</v>
      </c>
      <c r="F161" s="31" t="n">
        <v>1510.17</v>
      </c>
      <c r="G161" s="31" t="n">
        <v>67.41</v>
      </c>
      <c r="H161" s="32" t="n">
        <f aca="false">SUM($C161,$G161,R$4,R$6)</f>
        <v>1631.48</v>
      </c>
      <c r="I161" s="32" t="n">
        <f aca="false">SUM($C161,$G161,S$4,S$6)</f>
        <v>1827.06</v>
      </c>
      <c r="J161" s="32" t="n">
        <f aca="false">SUM($C161,$G161,T$4,T$6)</f>
        <v>2042.91</v>
      </c>
      <c r="K161" s="32" t="n">
        <f aca="false">SUM($C161,$G161,U$4,U$6)</f>
        <v>2351.21</v>
      </c>
      <c r="L161" s="32" t="n">
        <v>0</v>
      </c>
      <c r="M161" s="33" t="n">
        <v>91.24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23</v>
      </c>
      <c r="B162" s="30" t="n">
        <v>9</v>
      </c>
      <c r="C162" s="31" t="n">
        <v>1644.92</v>
      </c>
      <c r="D162" s="31" t="n">
        <v>0</v>
      </c>
      <c r="E162" s="31" t="n">
        <v>100.39</v>
      </c>
      <c r="F162" s="31" t="n">
        <v>1659.68</v>
      </c>
      <c r="G162" s="31" t="n">
        <v>74.15</v>
      </c>
      <c r="H162" s="32" t="n">
        <f aca="false">SUM($C162,$G162,R$4,R$6)</f>
        <v>1787.73</v>
      </c>
      <c r="I162" s="32" t="n">
        <f aca="false">SUM($C162,$G162,S$4,S$6)</f>
        <v>1983.31</v>
      </c>
      <c r="J162" s="32" t="n">
        <f aca="false">SUM($C162,$G162,T$4,T$6)</f>
        <v>2199.16</v>
      </c>
      <c r="K162" s="32" t="n">
        <f aca="false">SUM($C162,$G162,U$4,U$6)</f>
        <v>2507.46</v>
      </c>
      <c r="L162" s="32" t="n">
        <v>0</v>
      </c>
      <c r="M162" s="33" t="n">
        <v>104.92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23</v>
      </c>
      <c r="B163" s="30" t="n">
        <v>10</v>
      </c>
      <c r="C163" s="31" t="n">
        <v>1637.55</v>
      </c>
      <c r="D163" s="31" t="n">
        <v>0</v>
      </c>
      <c r="E163" s="31" t="n">
        <v>137.73</v>
      </c>
      <c r="F163" s="31" t="n">
        <v>1652.31</v>
      </c>
      <c r="G163" s="31" t="n">
        <v>73.82</v>
      </c>
      <c r="H163" s="32" t="n">
        <f aca="false">SUM($C163,$G163,R$4,R$6)</f>
        <v>1780.03</v>
      </c>
      <c r="I163" s="32" t="n">
        <f aca="false">SUM($C163,$G163,S$4,S$6)</f>
        <v>1975.61</v>
      </c>
      <c r="J163" s="32" t="n">
        <f aca="false">SUM($C163,$G163,T$4,T$6)</f>
        <v>2191.46</v>
      </c>
      <c r="K163" s="32" t="n">
        <f aca="false">SUM($C163,$G163,U$4,U$6)</f>
        <v>2499.76</v>
      </c>
      <c r="L163" s="32" t="n">
        <v>0</v>
      </c>
      <c r="M163" s="33" t="n">
        <v>143.94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23</v>
      </c>
      <c r="B164" s="30" t="n">
        <v>11</v>
      </c>
      <c r="C164" s="31" t="n">
        <v>1649.84</v>
      </c>
      <c r="D164" s="31" t="n">
        <v>0</v>
      </c>
      <c r="E164" s="31" t="n">
        <v>169.49</v>
      </c>
      <c r="F164" s="31" t="n">
        <v>1664.6</v>
      </c>
      <c r="G164" s="31" t="n">
        <v>74.37</v>
      </c>
      <c r="H164" s="32" t="n">
        <f aca="false">SUM($C164,$G164,R$4,R$6)</f>
        <v>1792.87</v>
      </c>
      <c r="I164" s="32" t="n">
        <f aca="false">SUM($C164,$G164,S$4,S$6)</f>
        <v>1988.45</v>
      </c>
      <c r="J164" s="32" t="n">
        <f aca="false">SUM($C164,$G164,T$4,T$6)</f>
        <v>2204.3</v>
      </c>
      <c r="K164" s="32" t="n">
        <f aca="false">SUM($C164,$G164,U$4,U$6)</f>
        <v>2512.6</v>
      </c>
      <c r="L164" s="32" t="n">
        <v>0</v>
      </c>
      <c r="M164" s="33" t="n">
        <v>177.13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23</v>
      </c>
      <c r="B165" s="30" t="n">
        <v>12</v>
      </c>
      <c r="C165" s="31" t="n">
        <v>1624.6</v>
      </c>
      <c r="D165" s="31" t="n">
        <v>0</v>
      </c>
      <c r="E165" s="31" t="n">
        <v>217.78</v>
      </c>
      <c r="F165" s="31" t="n">
        <v>1639.36</v>
      </c>
      <c r="G165" s="31" t="n">
        <v>73.23</v>
      </c>
      <c r="H165" s="32" t="n">
        <f aca="false">SUM($C165,$G165,R$4,R$6)</f>
        <v>1766.49</v>
      </c>
      <c r="I165" s="32" t="n">
        <f aca="false">SUM($C165,$G165,S$4,S$6)</f>
        <v>1962.07</v>
      </c>
      <c r="J165" s="32" t="n">
        <f aca="false">SUM($C165,$G165,T$4,T$6)</f>
        <v>2177.92</v>
      </c>
      <c r="K165" s="32" t="n">
        <f aca="false">SUM($C165,$G165,U$4,U$6)</f>
        <v>2486.22</v>
      </c>
      <c r="L165" s="32" t="n">
        <v>0</v>
      </c>
      <c r="M165" s="33" t="n">
        <v>227.6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23</v>
      </c>
      <c r="B166" s="30" t="n">
        <v>13</v>
      </c>
      <c r="C166" s="31" t="n">
        <v>1773.08</v>
      </c>
      <c r="D166" s="31" t="n">
        <v>0</v>
      </c>
      <c r="E166" s="31" t="n">
        <v>273.97</v>
      </c>
      <c r="F166" s="31" t="n">
        <v>1787.84</v>
      </c>
      <c r="G166" s="31" t="n">
        <v>79.93</v>
      </c>
      <c r="H166" s="32" t="n">
        <f aca="false">SUM($C166,$G166,R$4,R$6)</f>
        <v>1921.67</v>
      </c>
      <c r="I166" s="32" t="n">
        <f aca="false">SUM($C166,$G166,S$4,S$6)</f>
        <v>2117.25</v>
      </c>
      <c r="J166" s="32" t="n">
        <f aca="false">SUM($C166,$G166,T$4,T$6)</f>
        <v>2333.1</v>
      </c>
      <c r="K166" s="32" t="n">
        <f aca="false">SUM($C166,$G166,U$4,U$6)</f>
        <v>2641.4</v>
      </c>
      <c r="L166" s="32" t="n">
        <v>0</v>
      </c>
      <c r="M166" s="33" t="n">
        <v>286.32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23</v>
      </c>
      <c r="B167" s="30" t="n">
        <v>14</v>
      </c>
      <c r="C167" s="31" t="n">
        <v>1773.67</v>
      </c>
      <c r="D167" s="31" t="n">
        <v>0</v>
      </c>
      <c r="E167" s="31" t="n">
        <v>308.9</v>
      </c>
      <c r="F167" s="31" t="n">
        <v>1788.43</v>
      </c>
      <c r="G167" s="31" t="n">
        <v>79.95</v>
      </c>
      <c r="H167" s="32" t="n">
        <f aca="false">SUM($C167,$G167,R$4,R$6)</f>
        <v>1922.28</v>
      </c>
      <c r="I167" s="32" t="n">
        <f aca="false">SUM($C167,$G167,S$4,S$6)</f>
        <v>2117.86</v>
      </c>
      <c r="J167" s="32" t="n">
        <f aca="false">SUM($C167,$G167,T$4,T$6)</f>
        <v>2333.71</v>
      </c>
      <c r="K167" s="32" t="n">
        <f aca="false">SUM($C167,$G167,U$4,U$6)</f>
        <v>2642.01</v>
      </c>
      <c r="L167" s="32" t="n">
        <v>0</v>
      </c>
      <c r="M167" s="33" t="n">
        <v>322.82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23</v>
      </c>
      <c r="B168" s="30" t="n">
        <v>15</v>
      </c>
      <c r="C168" s="31" t="n">
        <v>1774.56</v>
      </c>
      <c r="D168" s="31" t="n">
        <v>0</v>
      </c>
      <c r="E168" s="31" t="n">
        <v>369.33</v>
      </c>
      <c r="F168" s="31" t="n">
        <v>1789.32</v>
      </c>
      <c r="G168" s="31" t="n">
        <v>79.99</v>
      </c>
      <c r="H168" s="32" t="n">
        <f aca="false">SUM($C168,$G168,R$4,R$6)</f>
        <v>1923.21</v>
      </c>
      <c r="I168" s="32" t="n">
        <f aca="false">SUM($C168,$G168,S$4,S$6)</f>
        <v>2118.79</v>
      </c>
      <c r="J168" s="32" t="n">
        <f aca="false">SUM($C168,$G168,T$4,T$6)</f>
        <v>2334.64</v>
      </c>
      <c r="K168" s="32" t="n">
        <f aca="false">SUM($C168,$G168,U$4,U$6)</f>
        <v>2642.94</v>
      </c>
      <c r="L168" s="32" t="n">
        <v>0</v>
      </c>
      <c r="M168" s="33" t="n">
        <v>385.98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23</v>
      </c>
      <c r="B169" s="30" t="n">
        <v>16</v>
      </c>
      <c r="C169" s="31" t="n">
        <v>1778.87</v>
      </c>
      <c r="D169" s="31" t="n">
        <v>0</v>
      </c>
      <c r="E169" s="31" t="n">
        <v>454.11</v>
      </c>
      <c r="F169" s="31" t="n">
        <v>1793.63</v>
      </c>
      <c r="G169" s="31" t="n">
        <v>80.19</v>
      </c>
      <c r="H169" s="32" t="n">
        <f aca="false">SUM($C169,$G169,R$4,R$6)</f>
        <v>1927.72</v>
      </c>
      <c r="I169" s="32" t="n">
        <f aca="false">SUM($C169,$G169,S$4,S$6)</f>
        <v>2123.3</v>
      </c>
      <c r="J169" s="32" t="n">
        <f aca="false">SUM($C169,$G169,T$4,T$6)</f>
        <v>2339.15</v>
      </c>
      <c r="K169" s="32" t="n">
        <f aca="false">SUM($C169,$G169,U$4,U$6)</f>
        <v>2647.45</v>
      </c>
      <c r="L169" s="32" t="n">
        <v>0</v>
      </c>
      <c r="M169" s="33" t="n">
        <v>474.58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23</v>
      </c>
      <c r="B170" s="30" t="n">
        <v>17</v>
      </c>
      <c r="C170" s="31" t="n">
        <v>1634.26</v>
      </c>
      <c r="D170" s="31" t="n">
        <v>0</v>
      </c>
      <c r="E170" s="31" t="n">
        <v>274.87</v>
      </c>
      <c r="F170" s="31" t="n">
        <v>1649.02</v>
      </c>
      <c r="G170" s="31" t="n">
        <v>73.67</v>
      </c>
      <c r="H170" s="32" t="n">
        <f aca="false">SUM($C170,$G170,R$4,R$6)</f>
        <v>1776.59</v>
      </c>
      <c r="I170" s="32" t="n">
        <f aca="false">SUM($C170,$G170,S$4,S$6)</f>
        <v>1972.17</v>
      </c>
      <c r="J170" s="32" t="n">
        <f aca="false">SUM($C170,$G170,T$4,T$6)</f>
        <v>2188.02</v>
      </c>
      <c r="K170" s="32" t="n">
        <f aca="false">SUM($C170,$G170,U$4,U$6)</f>
        <v>2496.32</v>
      </c>
      <c r="L170" s="32" t="n">
        <v>0</v>
      </c>
      <c r="M170" s="33" t="n">
        <v>287.26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23</v>
      </c>
      <c r="B171" s="30" t="n">
        <v>18</v>
      </c>
      <c r="C171" s="31" t="n">
        <v>1628.07</v>
      </c>
      <c r="D171" s="31" t="n">
        <v>0</v>
      </c>
      <c r="E171" s="31" t="n">
        <v>361.15</v>
      </c>
      <c r="F171" s="31" t="n">
        <v>1642.83</v>
      </c>
      <c r="G171" s="31" t="n">
        <v>73.39</v>
      </c>
      <c r="H171" s="32" t="n">
        <f aca="false">SUM($C171,$G171,R$4,R$6)</f>
        <v>1770.12</v>
      </c>
      <c r="I171" s="32" t="n">
        <f aca="false">SUM($C171,$G171,S$4,S$6)</f>
        <v>1965.7</v>
      </c>
      <c r="J171" s="32" t="n">
        <f aca="false">SUM($C171,$G171,T$4,T$6)</f>
        <v>2181.55</v>
      </c>
      <c r="K171" s="32" t="n">
        <f aca="false">SUM($C171,$G171,U$4,U$6)</f>
        <v>2489.85</v>
      </c>
      <c r="L171" s="32" t="n">
        <v>0</v>
      </c>
      <c r="M171" s="33" t="n">
        <v>377.43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23</v>
      </c>
      <c r="B172" s="30" t="n">
        <v>19</v>
      </c>
      <c r="C172" s="31" t="n">
        <v>1618.23</v>
      </c>
      <c r="D172" s="31" t="n">
        <v>0</v>
      </c>
      <c r="E172" s="31" t="n">
        <v>303.51</v>
      </c>
      <c r="F172" s="31" t="n">
        <v>1632.99</v>
      </c>
      <c r="G172" s="31" t="n">
        <v>72.95</v>
      </c>
      <c r="H172" s="32" t="n">
        <f aca="false">SUM($C172,$G172,R$4,R$6)</f>
        <v>1759.84</v>
      </c>
      <c r="I172" s="32" t="n">
        <f aca="false">SUM($C172,$G172,S$4,S$6)</f>
        <v>1955.42</v>
      </c>
      <c r="J172" s="32" t="n">
        <f aca="false">SUM($C172,$G172,T$4,T$6)</f>
        <v>2171.27</v>
      </c>
      <c r="K172" s="32" t="n">
        <f aca="false">SUM($C172,$G172,U$4,U$6)</f>
        <v>2479.57</v>
      </c>
      <c r="L172" s="32" t="n">
        <v>0</v>
      </c>
      <c r="M172" s="33" t="n">
        <v>317.19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23</v>
      </c>
      <c r="B173" s="30" t="n">
        <v>20</v>
      </c>
      <c r="C173" s="31" t="n">
        <v>1604.34</v>
      </c>
      <c r="D173" s="31" t="n">
        <v>0</v>
      </c>
      <c r="E173" s="31" t="n">
        <v>463.87</v>
      </c>
      <c r="F173" s="31" t="n">
        <v>1619.1</v>
      </c>
      <c r="G173" s="31" t="n">
        <v>72.32</v>
      </c>
      <c r="H173" s="32" t="n">
        <f aca="false">SUM($C173,$G173,R$4,R$6)</f>
        <v>1745.32</v>
      </c>
      <c r="I173" s="32" t="n">
        <f aca="false">SUM($C173,$G173,S$4,S$6)</f>
        <v>1940.9</v>
      </c>
      <c r="J173" s="32" t="n">
        <f aca="false">SUM($C173,$G173,T$4,T$6)</f>
        <v>2156.75</v>
      </c>
      <c r="K173" s="32" t="n">
        <f aca="false">SUM($C173,$G173,U$4,U$6)</f>
        <v>2465.05</v>
      </c>
      <c r="L173" s="32" t="n">
        <v>0</v>
      </c>
      <c r="M173" s="33" t="n">
        <v>484.78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23</v>
      </c>
      <c r="B174" s="30" t="n">
        <v>21</v>
      </c>
      <c r="C174" s="31" t="n">
        <v>1650.61</v>
      </c>
      <c r="D174" s="31" t="n">
        <v>0</v>
      </c>
      <c r="E174" s="31" t="n">
        <v>580.65</v>
      </c>
      <c r="F174" s="31" t="n">
        <v>1665.37</v>
      </c>
      <c r="G174" s="31" t="n">
        <v>74.41</v>
      </c>
      <c r="H174" s="32" t="n">
        <f aca="false">SUM($C174,$G174,R$4,R$6)</f>
        <v>1793.68</v>
      </c>
      <c r="I174" s="32" t="n">
        <f aca="false">SUM($C174,$G174,S$4,S$6)</f>
        <v>1989.26</v>
      </c>
      <c r="J174" s="32" t="n">
        <f aca="false">SUM($C174,$G174,T$4,T$6)</f>
        <v>2205.11</v>
      </c>
      <c r="K174" s="32" t="n">
        <f aca="false">SUM($C174,$G174,U$4,U$6)</f>
        <v>2513.41</v>
      </c>
      <c r="L174" s="32" t="n">
        <v>0</v>
      </c>
      <c r="M174" s="33" t="n">
        <v>606.82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23</v>
      </c>
      <c r="B175" s="30" t="n">
        <v>22</v>
      </c>
      <c r="C175" s="31" t="n">
        <v>1619.69</v>
      </c>
      <c r="D175" s="31" t="n">
        <v>0</v>
      </c>
      <c r="E175" s="31" t="n">
        <v>481.56</v>
      </c>
      <c r="F175" s="31" t="n">
        <v>1634.45</v>
      </c>
      <c r="G175" s="31" t="n">
        <v>73.01</v>
      </c>
      <c r="H175" s="32" t="n">
        <f aca="false">SUM($C175,$G175,R$4,R$6)</f>
        <v>1761.36</v>
      </c>
      <c r="I175" s="32" t="n">
        <f aca="false">SUM($C175,$G175,S$4,S$6)</f>
        <v>1956.94</v>
      </c>
      <c r="J175" s="32" t="n">
        <f aca="false">SUM($C175,$G175,T$4,T$6)</f>
        <v>2172.79</v>
      </c>
      <c r="K175" s="32" t="n">
        <f aca="false">SUM($C175,$G175,U$4,U$6)</f>
        <v>2481.09</v>
      </c>
      <c r="L175" s="32" t="n">
        <v>0</v>
      </c>
      <c r="M175" s="33" t="n">
        <v>503.27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23</v>
      </c>
      <c r="B176" s="30" t="n">
        <v>23</v>
      </c>
      <c r="C176" s="31" t="n">
        <v>1521.57</v>
      </c>
      <c r="D176" s="31" t="n">
        <v>0</v>
      </c>
      <c r="E176" s="31" t="n">
        <v>578.89</v>
      </c>
      <c r="F176" s="31" t="n">
        <v>1536.33</v>
      </c>
      <c r="G176" s="31" t="n">
        <v>68.59</v>
      </c>
      <c r="H176" s="32" t="n">
        <f aca="false">SUM($C176,$G176,R$4,R$6)</f>
        <v>1658.82</v>
      </c>
      <c r="I176" s="32" t="n">
        <f aca="false">SUM($C176,$G176,S$4,S$6)</f>
        <v>1854.4</v>
      </c>
      <c r="J176" s="32" t="n">
        <f aca="false">SUM($C176,$G176,T$4,T$6)</f>
        <v>2070.25</v>
      </c>
      <c r="K176" s="32" t="n">
        <f aca="false">SUM($C176,$G176,U$4,U$6)</f>
        <v>2378.55</v>
      </c>
      <c r="L176" s="32" t="n">
        <v>0</v>
      </c>
      <c r="M176" s="33" t="n">
        <v>604.99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24</v>
      </c>
      <c r="B177" s="30" t="n">
        <v>0</v>
      </c>
      <c r="C177" s="31" t="n">
        <v>1220.91</v>
      </c>
      <c r="D177" s="31" t="n">
        <v>0</v>
      </c>
      <c r="E177" s="31" t="n">
        <v>212.16</v>
      </c>
      <c r="F177" s="31" t="n">
        <v>1235.67</v>
      </c>
      <c r="G177" s="31" t="n">
        <v>55.04</v>
      </c>
      <c r="H177" s="32" t="n">
        <f aca="false">SUM($C177,$G177,R$4,R$6)</f>
        <v>1344.61</v>
      </c>
      <c r="I177" s="32" t="n">
        <f aca="false">SUM($C177,$G177,S$4,S$6)</f>
        <v>1540.19</v>
      </c>
      <c r="J177" s="32" t="n">
        <f aca="false">SUM($C177,$G177,T$4,T$6)</f>
        <v>1756.04</v>
      </c>
      <c r="K177" s="32" t="n">
        <f aca="false">SUM($C177,$G177,U$4,U$6)</f>
        <v>2064.34</v>
      </c>
      <c r="L177" s="32" t="n">
        <v>0</v>
      </c>
      <c r="M177" s="33" t="n">
        <v>221.72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24</v>
      </c>
      <c r="B178" s="30" t="n">
        <v>1</v>
      </c>
      <c r="C178" s="31" t="n">
        <v>989.65</v>
      </c>
      <c r="D178" s="31" t="n">
        <v>0</v>
      </c>
      <c r="E178" s="31" t="n">
        <v>84.48</v>
      </c>
      <c r="F178" s="31" t="n">
        <v>1004.41</v>
      </c>
      <c r="G178" s="31" t="n">
        <v>44.61</v>
      </c>
      <c r="H178" s="32" t="n">
        <f aca="false">SUM($C178,$G178,R$4,R$6)</f>
        <v>1102.92</v>
      </c>
      <c r="I178" s="32" t="n">
        <f aca="false">SUM($C178,$G178,S$4,S$6)</f>
        <v>1298.5</v>
      </c>
      <c r="J178" s="32" t="n">
        <f aca="false">SUM($C178,$G178,T$4,T$6)</f>
        <v>1514.35</v>
      </c>
      <c r="K178" s="32" t="n">
        <f aca="false">SUM($C178,$G178,U$4,U$6)</f>
        <v>1822.65</v>
      </c>
      <c r="L178" s="32" t="n">
        <v>0</v>
      </c>
      <c r="M178" s="33" t="n">
        <v>88.29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24</v>
      </c>
      <c r="B179" s="30" t="n">
        <v>2</v>
      </c>
      <c r="C179" s="31" t="n">
        <v>922.23</v>
      </c>
      <c r="D179" s="31" t="n">
        <v>0</v>
      </c>
      <c r="E179" s="31" t="n">
        <v>87.07</v>
      </c>
      <c r="F179" s="31" t="n">
        <v>936.99</v>
      </c>
      <c r="G179" s="31" t="n">
        <v>41.57</v>
      </c>
      <c r="H179" s="32" t="n">
        <f aca="false">SUM($C179,$G179,R$4,R$6)</f>
        <v>1032.46</v>
      </c>
      <c r="I179" s="32" t="n">
        <f aca="false">SUM($C179,$G179,S$4,S$6)</f>
        <v>1228.04</v>
      </c>
      <c r="J179" s="32" t="n">
        <f aca="false">SUM($C179,$G179,T$4,T$6)</f>
        <v>1443.89</v>
      </c>
      <c r="K179" s="32" t="n">
        <f aca="false">SUM($C179,$G179,U$4,U$6)</f>
        <v>1752.19</v>
      </c>
      <c r="L179" s="32" t="n">
        <v>0</v>
      </c>
      <c r="M179" s="33" t="n">
        <v>90.99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24</v>
      </c>
      <c r="B180" s="30" t="n">
        <v>3</v>
      </c>
      <c r="C180" s="31" t="n">
        <v>908.06</v>
      </c>
      <c r="D180" s="31" t="n">
        <v>0</v>
      </c>
      <c r="E180" s="31" t="n">
        <v>91.08</v>
      </c>
      <c r="F180" s="31" t="n">
        <v>922.82</v>
      </c>
      <c r="G180" s="31" t="n">
        <v>40.93</v>
      </c>
      <c r="H180" s="32" t="n">
        <f aca="false">SUM($C180,$G180,R$4,R$6)</f>
        <v>1017.65</v>
      </c>
      <c r="I180" s="32" t="n">
        <f aca="false">SUM($C180,$G180,S$4,S$6)</f>
        <v>1213.23</v>
      </c>
      <c r="J180" s="32" t="n">
        <f aca="false">SUM($C180,$G180,T$4,T$6)</f>
        <v>1429.08</v>
      </c>
      <c r="K180" s="32" t="n">
        <f aca="false">SUM($C180,$G180,U$4,U$6)</f>
        <v>1737.38</v>
      </c>
      <c r="L180" s="32" t="n">
        <v>0</v>
      </c>
      <c r="M180" s="33" t="n">
        <v>95.19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24</v>
      </c>
      <c r="B181" s="30" t="n">
        <v>4</v>
      </c>
      <c r="C181" s="31" t="n">
        <v>867.25</v>
      </c>
      <c r="D181" s="31" t="n">
        <v>0</v>
      </c>
      <c r="E181" s="31" t="n">
        <v>72.92</v>
      </c>
      <c r="F181" s="31" t="n">
        <v>882.01</v>
      </c>
      <c r="G181" s="31" t="n">
        <v>39.09</v>
      </c>
      <c r="H181" s="32" t="n">
        <f aca="false">SUM($C181,$G181,R$4,R$6)</f>
        <v>975</v>
      </c>
      <c r="I181" s="32" t="n">
        <f aca="false">SUM($C181,$G181,S$4,S$6)</f>
        <v>1170.58</v>
      </c>
      <c r="J181" s="32" t="n">
        <f aca="false">SUM($C181,$G181,T$4,T$6)</f>
        <v>1386.43</v>
      </c>
      <c r="K181" s="32" t="n">
        <f aca="false">SUM($C181,$G181,U$4,U$6)</f>
        <v>1694.73</v>
      </c>
      <c r="L181" s="32" t="n">
        <v>0</v>
      </c>
      <c r="M181" s="33" t="n">
        <v>76.2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24</v>
      </c>
      <c r="B182" s="30" t="n">
        <v>5</v>
      </c>
      <c r="C182" s="31" t="n">
        <v>796.45</v>
      </c>
      <c r="D182" s="31" t="n">
        <v>46.57</v>
      </c>
      <c r="E182" s="31" t="n">
        <v>0</v>
      </c>
      <c r="F182" s="31" t="n">
        <v>811.21</v>
      </c>
      <c r="G182" s="31" t="n">
        <v>35.9</v>
      </c>
      <c r="H182" s="32" t="n">
        <f aca="false">SUM($C182,$G182,R$4,R$6)</f>
        <v>901.01</v>
      </c>
      <c r="I182" s="32" t="n">
        <f aca="false">SUM($C182,$G182,S$4,S$6)</f>
        <v>1096.59</v>
      </c>
      <c r="J182" s="32" t="n">
        <f aca="false">SUM($C182,$G182,T$4,T$6)</f>
        <v>1312.44</v>
      </c>
      <c r="K182" s="32" t="n">
        <f aca="false">SUM($C182,$G182,U$4,U$6)</f>
        <v>1620.74</v>
      </c>
      <c r="L182" s="32" t="n">
        <v>48.67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24</v>
      </c>
      <c r="B183" s="30" t="n">
        <v>6</v>
      </c>
      <c r="C183" s="31" t="n">
        <v>879.85</v>
      </c>
      <c r="D183" s="31" t="n">
        <v>70.75</v>
      </c>
      <c r="E183" s="31" t="n">
        <v>0</v>
      </c>
      <c r="F183" s="31" t="n">
        <v>894.61</v>
      </c>
      <c r="G183" s="31" t="n">
        <v>39.66</v>
      </c>
      <c r="H183" s="32" t="n">
        <f aca="false">SUM($C183,$G183,R$4,R$6)</f>
        <v>988.17</v>
      </c>
      <c r="I183" s="32" t="n">
        <f aca="false">SUM($C183,$G183,S$4,S$6)</f>
        <v>1183.75</v>
      </c>
      <c r="J183" s="32" t="n">
        <f aca="false">SUM($C183,$G183,T$4,T$6)</f>
        <v>1399.6</v>
      </c>
      <c r="K183" s="32" t="n">
        <f aca="false">SUM($C183,$G183,U$4,U$6)</f>
        <v>1707.9</v>
      </c>
      <c r="L183" s="32" t="n">
        <v>73.94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24</v>
      </c>
      <c r="B184" s="30" t="n">
        <v>7</v>
      </c>
      <c r="C184" s="31" t="n">
        <v>1196.71</v>
      </c>
      <c r="D184" s="31" t="n">
        <v>0</v>
      </c>
      <c r="E184" s="31" t="n">
        <v>82.8</v>
      </c>
      <c r="F184" s="31" t="n">
        <v>1211.47</v>
      </c>
      <c r="G184" s="31" t="n">
        <v>53.95</v>
      </c>
      <c r="H184" s="32" t="n">
        <f aca="false">SUM($C184,$G184,R$4,R$6)</f>
        <v>1319.32</v>
      </c>
      <c r="I184" s="32" t="n">
        <f aca="false">SUM($C184,$G184,S$4,S$6)</f>
        <v>1514.9</v>
      </c>
      <c r="J184" s="32" t="n">
        <f aca="false">SUM($C184,$G184,T$4,T$6)</f>
        <v>1730.75</v>
      </c>
      <c r="K184" s="32" t="n">
        <f aca="false">SUM($C184,$G184,U$4,U$6)</f>
        <v>2039.05</v>
      </c>
      <c r="L184" s="32" t="n">
        <v>0</v>
      </c>
      <c r="M184" s="33" t="n">
        <v>86.53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24</v>
      </c>
      <c r="B185" s="30" t="n">
        <v>8</v>
      </c>
      <c r="C185" s="31" t="n">
        <v>1500.41</v>
      </c>
      <c r="D185" s="31" t="n">
        <v>0</v>
      </c>
      <c r="E185" s="31" t="n">
        <v>174.09</v>
      </c>
      <c r="F185" s="31" t="n">
        <v>1515.17</v>
      </c>
      <c r="G185" s="31" t="n">
        <v>67.64</v>
      </c>
      <c r="H185" s="32" t="n">
        <f aca="false">SUM($C185,$G185,R$4,R$6)</f>
        <v>1636.71</v>
      </c>
      <c r="I185" s="32" t="n">
        <f aca="false">SUM($C185,$G185,S$4,S$6)</f>
        <v>1832.29</v>
      </c>
      <c r="J185" s="32" t="n">
        <f aca="false">SUM($C185,$G185,T$4,T$6)</f>
        <v>2048.14</v>
      </c>
      <c r="K185" s="32" t="n">
        <f aca="false">SUM($C185,$G185,U$4,U$6)</f>
        <v>2356.44</v>
      </c>
      <c r="L185" s="32" t="n">
        <v>0</v>
      </c>
      <c r="M185" s="33" t="n">
        <v>181.94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24</v>
      </c>
      <c r="B186" s="30" t="n">
        <v>9</v>
      </c>
      <c r="C186" s="31" t="n">
        <v>1600.61</v>
      </c>
      <c r="D186" s="31" t="n">
        <v>0</v>
      </c>
      <c r="E186" s="31" t="n">
        <v>116.38</v>
      </c>
      <c r="F186" s="31" t="n">
        <v>1615.37</v>
      </c>
      <c r="G186" s="31" t="n">
        <v>72.15</v>
      </c>
      <c r="H186" s="32" t="n">
        <f aca="false">SUM($C186,$G186,R$4,R$6)</f>
        <v>1741.42</v>
      </c>
      <c r="I186" s="32" t="n">
        <f aca="false">SUM($C186,$G186,S$4,S$6)</f>
        <v>1937</v>
      </c>
      <c r="J186" s="32" t="n">
        <f aca="false">SUM($C186,$G186,T$4,T$6)</f>
        <v>2152.85</v>
      </c>
      <c r="K186" s="32" t="n">
        <f aca="false">SUM($C186,$G186,U$4,U$6)</f>
        <v>2461.15</v>
      </c>
      <c r="L186" s="32" t="n">
        <v>0</v>
      </c>
      <c r="M186" s="33" t="n">
        <v>121.63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24</v>
      </c>
      <c r="B187" s="30" t="n">
        <v>10</v>
      </c>
      <c r="C187" s="31" t="n">
        <v>1616.86</v>
      </c>
      <c r="D187" s="31" t="n">
        <v>0</v>
      </c>
      <c r="E187" s="31" t="n">
        <v>182.94</v>
      </c>
      <c r="F187" s="31" t="n">
        <v>1631.62</v>
      </c>
      <c r="G187" s="31" t="n">
        <v>72.89</v>
      </c>
      <c r="H187" s="32" t="n">
        <f aca="false">SUM($C187,$G187,R$4,R$6)</f>
        <v>1758.41</v>
      </c>
      <c r="I187" s="32" t="n">
        <f aca="false">SUM($C187,$G187,S$4,S$6)</f>
        <v>1953.99</v>
      </c>
      <c r="J187" s="32" t="n">
        <f aca="false">SUM($C187,$G187,T$4,T$6)</f>
        <v>2169.84</v>
      </c>
      <c r="K187" s="32" t="n">
        <f aca="false">SUM($C187,$G187,U$4,U$6)</f>
        <v>2478.14</v>
      </c>
      <c r="L187" s="32" t="n">
        <v>0</v>
      </c>
      <c r="M187" s="33" t="n">
        <v>191.19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24</v>
      </c>
      <c r="B188" s="30" t="n">
        <v>11</v>
      </c>
      <c r="C188" s="31" t="n">
        <v>1627.24</v>
      </c>
      <c r="D188" s="31" t="n">
        <v>0</v>
      </c>
      <c r="E188" s="31" t="n">
        <v>196.07</v>
      </c>
      <c r="F188" s="31" t="n">
        <v>1642</v>
      </c>
      <c r="G188" s="31" t="n">
        <v>73.35</v>
      </c>
      <c r="H188" s="32" t="n">
        <f aca="false">SUM($C188,$G188,R$4,R$6)</f>
        <v>1769.25</v>
      </c>
      <c r="I188" s="32" t="n">
        <f aca="false">SUM($C188,$G188,S$4,S$6)</f>
        <v>1964.83</v>
      </c>
      <c r="J188" s="32" t="n">
        <f aca="false">SUM($C188,$G188,T$4,T$6)</f>
        <v>2180.68</v>
      </c>
      <c r="K188" s="32" t="n">
        <f aca="false">SUM($C188,$G188,U$4,U$6)</f>
        <v>2488.98</v>
      </c>
      <c r="L188" s="32" t="n">
        <v>0</v>
      </c>
      <c r="M188" s="33" t="n">
        <v>204.91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24</v>
      </c>
      <c r="B189" s="30" t="n">
        <v>12</v>
      </c>
      <c r="C189" s="31" t="n">
        <v>1628.65</v>
      </c>
      <c r="D189" s="31" t="n">
        <v>0</v>
      </c>
      <c r="E189" s="31" t="n">
        <v>997.45</v>
      </c>
      <c r="F189" s="31" t="n">
        <v>1643.41</v>
      </c>
      <c r="G189" s="31" t="n">
        <v>73.42</v>
      </c>
      <c r="H189" s="32" t="n">
        <f aca="false">SUM($C189,$G189,R$4,R$6)</f>
        <v>1770.73</v>
      </c>
      <c r="I189" s="32" t="n">
        <f aca="false">SUM($C189,$G189,S$4,S$6)</f>
        <v>1966.31</v>
      </c>
      <c r="J189" s="32" t="n">
        <f aca="false">SUM($C189,$G189,T$4,T$6)</f>
        <v>2182.16</v>
      </c>
      <c r="K189" s="32" t="n">
        <f aca="false">SUM($C189,$G189,U$4,U$6)</f>
        <v>2490.46</v>
      </c>
      <c r="L189" s="32" t="n">
        <v>0</v>
      </c>
      <c r="M189" s="33" t="n">
        <v>1042.41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24</v>
      </c>
      <c r="B190" s="30" t="n">
        <v>13</v>
      </c>
      <c r="C190" s="31" t="n">
        <v>1619.87</v>
      </c>
      <c r="D190" s="31" t="n">
        <v>0</v>
      </c>
      <c r="E190" s="31" t="n">
        <v>468.19</v>
      </c>
      <c r="F190" s="31" t="n">
        <v>1634.63</v>
      </c>
      <c r="G190" s="31" t="n">
        <v>73.02</v>
      </c>
      <c r="H190" s="32" t="n">
        <f aca="false">SUM($C190,$G190,R$4,R$6)</f>
        <v>1761.55</v>
      </c>
      <c r="I190" s="32" t="n">
        <f aca="false">SUM($C190,$G190,S$4,S$6)</f>
        <v>1957.13</v>
      </c>
      <c r="J190" s="32" t="n">
        <f aca="false">SUM($C190,$G190,T$4,T$6)</f>
        <v>2172.98</v>
      </c>
      <c r="K190" s="32" t="n">
        <f aca="false">SUM($C190,$G190,U$4,U$6)</f>
        <v>2481.28</v>
      </c>
      <c r="L190" s="32" t="n">
        <v>0</v>
      </c>
      <c r="M190" s="33" t="n">
        <v>489.3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24</v>
      </c>
      <c r="B191" s="30" t="n">
        <v>14</v>
      </c>
      <c r="C191" s="31" t="n">
        <v>1607.34</v>
      </c>
      <c r="D191" s="31" t="n">
        <v>0</v>
      </c>
      <c r="E191" s="31" t="n">
        <v>134.65</v>
      </c>
      <c r="F191" s="31" t="n">
        <v>1622.1</v>
      </c>
      <c r="G191" s="31" t="n">
        <v>72.46</v>
      </c>
      <c r="H191" s="32" t="n">
        <f aca="false">SUM($C191,$G191,R$4,R$6)</f>
        <v>1748.46</v>
      </c>
      <c r="I191" s="32" t="n">
        <f aca="false">SUM($C191,$G191,S$4,S$6)</f>
        <v>1944.04</v>
      </c>
      <c r="J191" s="32" t="n">
        <f aca="false">SUM($C191,$G191,T$4,T$6)</f>
        <v>2159.89</v>
      </c>
      <c r="K191" s="32" t="n">
        <f aca="false">SUM($C191,$G191,U$4,U$6)</f>
        <v>2468.19</v>
      </c>
      <c r="L191" s="32" t="n">
        <v>0</v>
      </c>
      <c r="M191" s="33" t="n">
        <v>140.72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24</v>
      </c>
      <c r="B192" s="30" t="n">
        <v>15</v>
      </c>
      <c r="C192" s="31" t="n">
        <v>1608.87</v>
      </c>
      <c r="D192" s="31" t="n">
        <v>0</v>
      </c>
      <c r="E192" s="31" t="n">
        <v>142.17</v>
      </c>
      <c r="F192" s="31" t="n">
        <v>1623.63</v>
      </c>
      <c r="G192" s="31" t="n">
        <v>72.53</v>
      </c>
      <c r="H192" s="32" t="n">
        <f aca="false">SUM($C192,$G192,R$4,R$6)</f>
        <v>1750.06</v>
      </c>
      <c r="I192" s="32" t="n">
        <f aca="false">SUM($C192,$G192,S$4,S$6)</f>
        <v>1945.64</v>
      </c>
      <c r="J192" s="32" t="n">
        <f aca="false">SUM($C192,$G192,T$4,T$6)</f>
        <v>2161.49</v>
      </c>
      <c r="K192" s="32" t="n">
        <f aca="false">SUM($C192,$G192,U$4,U$6)</f>
        <v>2469.79</v>
      </c>
      <c r="L192" s="32" t="n">
        <v>0</v>
      </c>
      <c r="M192" s="33" t="n">
        <v>148.58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24</v>
      </c>
      <c r="B193" s="30" t="n">
        <v>16</v>
      </c>
      <c r="C193" s="31" t="n">
        <v>1588.43</v>
      </c>
      <c r="D193" s="31" t="n">
        <v>0</v>
      </c>
      <c r="E193" s="31" t="n">
        <v>152.63</v>
      </c>
      <c r="F193" s="31" t="n">
        <v>1603.19</v>
      </c>
      <c r="G193" s="31" t="n">
        <v>71.6</v>
      </c>
      <c r="H193" s="32" t="n">
        <f aca="false">SUM($C193,$G193,R$4,R$6)</f>
        <v>1728.69</v>
      </c>
      <c r="I193" s="32" t="n">
        <f aca="false">SUM($C193,$G193,S$4,S$6)</f>
        <v>1924.27</v>
      </c>
      <c r="J193" s="32" t="n">
        <f aca="false">SUM($C193,$G193,T$4,T$6)</f>
        <v>2140.12</v>
      </c>
      <c r="K193" s="32" t="n">
        <f aca="false">SUM($C193,$G193,U$4,U$6)</f>
        <v>2448.42</v>
      </c>
      <c r="L193" s="32" t="n">
        <v>0</v>
      </c>
      <c r="M193" s="33" t="n">
        <v>159.51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24</v>
      </c>
      <c r="B194" s="30" t="n">
        <v>17</v>
      </c>
      <c r="C194" s="31" t="n">
        <v>1582.8</v>
      </c>
      <c r="D194" s="31" t="n">
        <v>0</v>
      </c>
      <c r="E194" s="31" t="n">
        <v>106.3</v>
      </c>
      <c r="F194" s="31" t="n">
        <v>1597.56</v>
      </c>
      <c r="G194" s="31" t="n">
        <v>71.35</v>
      </c>
      <c r="H194" s="32" t="n">
        <f aca="false">SUM($C194,$G194,R$4,R$6)</f>
        <v>1722.81</v>
      </c>
      <c r="I194" s="32" t="n">
        <f aca="false">SUM($C194,$G194,S$4,S$6)</f>
        <v>1918.39</v>
      </c>
      <c r="J194" s="32" t="n">
        <f aca="false">SUM($C194,$G194,T$4,T$6)</f>
        <v>2134.24</v>
      </c>
      <c r="K194" s="32" t="n">
        <f aca="false">SUM($C194,$G194,U$4,U$6)</f>
        <v>2442.54</v>
      </c>
      <c r="L194" s="32" t="n">
        <v>0</v>
      </c>
      <c r="M194" s="33" t="n">
        <v>111.09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24</v>
      </c>
      <c r="B195" s="30" t="n">
        <v>18</v>
      </c>
      <c r="C195" s="31" t="n">
        <v>1583.81</v>
      </c>
      <c r="D195" s="31" t="n">
        <v>0</v>
      </c>
      <c r="E195" s="31" t="n">
        <v>198.07</v>
      </c>
      <c r="F195" s="31" t="n">
        <v>1598.57</v>
      </c>
      <c r="G195" s="31" t="n">
        <v>71.4</v>
      </c>
      <c r="H195" s="32" t="n">
        <f aca="false">SUM($C195,$G195,R$4,R$6)</f>
        <v>1723.87</v>
      </c>
      <c r="I195" s="32" t="n">
        <f aca="false">SUM($C195,$G195,S$4,S$6)</f>
        <v>1919.45</v>
      </c>
      <c r="J195" s="32" t="n">
        <f aca="false">SUM($C195,$G195,T$4,T$6)</f>
        <v>2135.3</v>
      </c>
      <c r="K195" s="32" t="n">
        <f aca="false">SUM($C195,$G195,U$4,U$6)</f>
        <v>2443.6</v>
      </c>
      <c r="L195" s="32" t="n">
        <v>0</v>
      </c>
      <c r="M195" s="33" t="n">
        <v>207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24</v>
      </c>
      <c r="B196" s="30" t="n">
        <v>19</v>
      </c>
      <c r="C196" s="31" t="n">
        <v>1532.63</v>
      </c>
      <c r="D196" s="31" t="n">
        <v>0</v>
      </c>
      <c r="E196" s="31" t="n">
        <v>47.11</v>
      </c>
      <c r="F196" s="31" t="n">
        <v>1547.39</v>
      </c>
      <c r="G196" s="31" t="n">
        <v>69.09</v>
      </c>
      <c r="H196" s="32" t="n">
        <f aca="false">SUM($C196,$G196,R$4,R$6)</f>
        <v>1670.38</v>
      </c>
      <c r="I196" s="32" t="n">
        <f aca="false">SUM($C196,$G196,S$4,S$6)</f>
        <v>1865.96</v>
      </c>
      <c r="J196" s="32" t="n">
        <f aca="false">SUM($C196,$G196,T$4,T$6)</f>
        <v>2081.81</v>
      </c>
      <c r="K196" s="32" t="n">
        <f aca="false">SUM($C196,$G196,U$4,U$6)</f>
        <v>2390.11</v>
      </c>
      <c r="L196" s="32" t="n">
        <v>0</v>
      </c>
      <c r="M196" s="33" t="n">
        <v>49.23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24</v>
      </c>
      <c r="B197" s="30" t="n">
        <v>20</v>
      </c>
      <c r="C197" s="31" t="n">
        <v>1598.35</v>
      </c>
      <c r="D197" s="31" t="n">
        <v>0</v>
      </c>
      <c r="E197" s="31" t="n">
        <v>158.71</v>
      </c>
      <c r="F197" s="31" t="n">
        <v>1613.11</v>
      </c>
      <c r="G197" s="31" t="n">
        <v>72.05</v>
      </c>
      <c r="H197" s="32" t="n">
        <f aca="false">SUM($C197,$G197,R$4,R$6)</f>
        <v>1739.06</v>
      </c>
      <c r="I197" s="32" t="n">
        <f aca="false">SUM($C197,$G197,S$4,S$6)</f>
        <v>1934.64</v>
      </c>
      <c r="J197" s="32" t="n">
        <f aca="false">SUM($C197,$G197,T$4,T$6)</f>
        <v>2150.49</v>
      </c>
      <c r="K197" s="32" t="n">
        <f aca="false">SUM($C197,$G197,U$4,U$6)</f>
        <v>2458.79</v>
      </c>
      <c r="L197" s="32" t="n">
        <v>0</v>
      </c>
      <c r="M197" s="33" t="n">
        <v>165.86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24</v>
      </c>
      <c r="B198" s="30" t="n">
        <v>21</v>
      </c>
      <c r="C198" s="31" t="n">
        <v>1598.77</v>
      </c>
      <c r="D198" s="31" t="n">
        <v>0</v>
      </c>
      <c r="E198" s="31" t="n">
        <v>235.77</v>
      </c>
      <c r="F198" s="31" t="n">
        <v>1613.53</v>
      </c>
      <c r="G198" s="31" t="n">
        <v>72.07</v>
      </c>
      <c r="H198" s="32" t="n">
        <f aca="false">SUM($C198,$G198,R$4,R$6)</f>
        <v>1739.5</v>
      </c>
      <c r="I198" s="32" t="n">
        <f aca="false">SUM($C198,$G198,S$4,S$6)</f>
        <v>1935.08</v>
      </c>
      <c r="J198" s="32" t="n">
        <f aca="false">SUM($C198,$G198,T$4,T$6)</f>
        <v>2150.93</v>
      </c>
      <c r="K198" s="32" t="n">
        <f aca="false">SUM($C198,$G198,U$4,U$6)</f>
        <v>2459.23</v>
      </c>
      <c r="L198" s="32" t="n">
        <v>0</v>
      </c>
      <c r="M198" s="33" t="n">
        <v>246.4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24</v>
      </c>
      <c r="B199" s="30" t="n">
        <v>22</v>
      </c>
      <c r="C199" s="31" t="n">
        <v>1611.08</v>
      </c>
      <c r="D199" s="31" t="n">
        <v>0</v>
      </c>
      <c r="E199" s="31" t="n">
        <v>300.15</v>
      </c>
      <c r="F199" s="31" t="n">
        <v>1625.84</v>
      </c>
      <c r="G199" s="31" t="n">
        <v>72.63</v>
      </c>
      <c r="H199" s="32" t="n">
        <f aca="false">SUM($C199,$G199,R$4,R$6)</f>
        <v>1752.37</v>
      </c>
      <c r="I199" s="32" t="n">
        <f aca="false">SUM($C199,$G199,S$4,S$6)</f>
        <v>1947.95</v>
      </c>
      <c r="J199" s="32" t="n">
        <f aca="false">SUM($C199,$G199,T$4,T$6)</f>
        <v>2163.8</v>
      </c>
      <c r="K199" s="32" t="n">
        <f aca="false">SUM($C199,$G199,U$4,U$6)</f>
        <v>2472.1</v>
      </c>
      <c r="L199" s="32" t="n">
        <v>0</v>
      </c>
      <c r="M199" s="33" t="n">
        <v>313.68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24</v>
      </c>
      <c r="B200" s="30" t="n">
        <v>23</v>
      </c>
      <c r="C200" s="31" t="n">
        <v>1493.26</v>
      </c>
      <c r="D200" s="31" t="n">
        <v>0</v>
      </c>
      <c r="E200" s="31" t="n">
        <v>350.63</v>
      </c>
      <c r="F200" s="31" t="n">
        <v>1508.02</v>
      </c>
      <c r="G200" s="31" t="n">
        <v>67.31</v>
      </c>
      <c r="H200" s="32" t="n">
        <f aca="false">SUM($C200,$G200,R$4,R$6)</f>
        <v>1629.23</v>
      </c>
      <c r="I200" s="32" t="n">
        <f aca="false">SUM($C200,$G200,S$4,S$6)</f>
        <v>1824.81</v>
      </c>
      <c r="J200" s="32" t="n">
        <f aca="false">SUM($C200,$G200,T$4,T$6)</f>
        <v>2040.66</v>
      </c>
      <c r="K200" s="32" t="n">
        <f aca="false">SUM($C200,$G200,U$4,U$6)</f>
        <v>2348.96</v>
      </c>
      <c r="L200" s="32" t="n">
        <v>0</v>
      </c>
      <c r="M200" s="33" t="n">
        <v>366.44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25</v>
      </c>
      <c r="B201" s="30" t="n">
        <v>0</v>
      </c>
      <c r="C201" s="31" t="n">
        <v>1295.53</v>
      </c>
      <c r="D201" s="31" t="n">
        <v>0</v>
      </c>
      <c r="E201" s="31" t="n">
        <v>333.6</v>
      </c>
      <c r="F201" s="31" t="n">
        <v>1310.29</v>
      </c>
      <c r="G201" s="31" t="n">
        <v>58.4</v>
      </c>
      <c r="H201" s="32" t="n">
        <f aca="false">SUM($C201,$G201,R$4,R$6)</f>
        <v>1422.59</v>
      </c>
      <c r="I201" s="32" t="n">
        <f aca="false">SUM($C201,$G201,S$4,S$6)</f>
        <v>1618.17</v>
      </c>
      <c r="J201" s="32" t="n">
        <f aca="false">SUM($C201,$G201,T$4,T$6)</f>
        <v>1834.02</v>
      </c>
      <c r="K201" s="32" t="n">
        <f aca="false">SUM($C201,$G201,U$4,U$6)</f>
        <v>2142.32</v>
      </c>
      <c r="L201" s="32" t="n">
        <v>0</v>
      </c>
      <c r="M201" s="33" t="n">
        <v>348.64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25</v>
      </c>
      <c r="B202" s="30" t="n">
        <v>1</v>
      </c>
      <c r="C202" s="31" t="n">
        <v>1065.37</v>
      </c>
      <c r="D202" s="31" t="n">
        <v>0</v>
      </c>
      <c r="E202" s="31" t="n">
        <v>139.71</v>
      </c>
      <c r="F202" s="31" t="n">
        <v>1080.13</v>
      </c>
      <c r="G202" s="31" t="n">
        <v>48.03</v>
      </c>
      <c r="H202" s="32" t="n">
        <f aca="false">SUM($C202,$G202,R$4,R$6)</f>
        <v>1182.06</v>
      </c>
      <c r="I202" s="32" t="n">
        <f aca="false">SUM($C202,$G202,S$4,S$6)</f>
        <v>1377.64</v>
      </c>
      <c r="J202" s="32" t="n">
        <f aca="false">SUM($C202,$G202,T$4,T$6)</f>
        <v>1593.49</v>
      </c>
      <c r="K202" s="32" t="n">
        <f aca="false">SUM($C202,$G202,U$4,U$6)</f>
        <v>1901.79</v>
      </c>
      <c r="L202" s="32" t="n">
        <v>0</v>
      </c>
      <c r="M202" s="33" t="n">
        <v>146.01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25</v>
      </c>
      <c r="B203" s="30" t="n">
        <v>2</v>
      </c>
      <c r="C203" s="31" t="n">
        <v>973.93</v>
      </c>
      <c r="D203" s="31" t="n">
        <v>0</v>
      </c>
      <c r="E203" s="31" t="n">
        <v>87.46</v>
      </c>
      <c r="F203" s="31" t="n">
        <v>988.69</v>
      </c>
      <c r="G203" s="31" t="n">
        <v>43.9</v>
      </c>
      <c r="H203" s="32" t="n">
        <f aca="false">SUM($C203,$G203,R$4,R$6)</f>
        <v>1086.49</v>
      </c>
      <c r="I203" s="32" t="n">
        <f aca="false">SUM($C203,$G203,S$4,S$6)</f>
        <v>1282.07</v>
      </c>
      <c r="J203" s="32" t="n">
        <f aca="false">SUM($C203,$G203,T$4,T$6)</f>
        <v>1497.92</v>
      </c>
      <c r="K203" s="32" t="n">
        <f aca="false">SUM($C203,$G203,U$4,U$6)</f>
        <v>1806.22</v>
      </c>
      <c r="L203" s="32" t="n">
        <v>0</v>
      </c>
      <c r="M203" s="33" t="n">
        <v>91.4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25</v>
      </c>
      <c r="B204" s="30" t="n">
        <v>3</v>
      </c>
      <c r="C204" s="31" t="n">
        <v>981.62</v>
      </c>
      <c r="D204" s="31" t="n">
        <v>0</v>
      </c>
      <c r="E204" s="31" t="n">
        <v>144.13</v>
      </c>
      <c r="F204" s="31" t="n">
        <v>996.38</v>
      </c>
      <c r="G204" s="31" t="n">
        <v>44.25</v>
      </c>
      <c r="H204" s="32" t="n">
        <f aca="false">SUM($C204,$G204,R$4,R$6)</f>
        <v>1094.53</v>
      </c>
      <c r="I204" s="32" t="n">
        <f aca="false">SUM($C204,$G204,S$4,S$6)</f>
        <v>1290.11</v>
      </c>
      <c r="J204" s="32" t="n">
        <f aca="false">SUM($C204,$G204,T$4,T$6)</f>
        <v>1505.96</v>
      </c>
      <c r="K204" s="32" t="n">
        <f aca="false">SUM($C204,$G204,U$4,U$6)</f>
        <v>1814.26</v>
      </c>
      <c r="L204" s="32" t="n">
        <v>0</v>
      </c>
      <c r="M204" s="33" t="n">
        <v>150.63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25</v>
      </c>
      <c r="B205" s="30" t="n">
        <v>4</v>
      </c>
      <c r="C205" s="31" t="n">
        <v>944.9</v>
      </c>
      <c r="D205" s="31" t="n">
        <v>0</v>
      </c>
      <c r="E205" s="31" t="n">
        <v>134.05</v>
      </c>
      <c r="F205" s="31" t="n">
        <v>959.66</v>
      </c>
      <c r="G205" s="31" t="n">
        <v>42.59</v>
      </c>
      <c r="H205" s="32" t="n">
        <f aca="false">SUM($C205,$G205,R$4,R$6)</f>
        <v>1056.15</v>
      </c>
      <c r="I205" s="32" t="n">
        <f aca="false">SUM($C205,$G205,S$4,S$6)</f>
        <v>1251.73</v>
      </c>
      <c r="J205" s="32" t="n">
        <f aca="false">SUM($C205,$G205,T$4,T$6)</f>
        <v>1467.58</v>
      </c>
      <c r="K205" s="32" t="n">
        <f aca="false">SUM($C205,$G205,U$4,U$6)</f>
        <v>1775.88</v>
      </c>
      <c r="L205" s="32" t="n">
        <v>0</v>
      </c>
      <c r="M205" s="33" t="n">
        <v>140.09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25</v>
      </c>
      <c r="B206" s="30" t="n">
        <v>5</v>
      </c>
      <c r="C206" s="31" t="n">
        <v>918.91</v>
      </c>
      <c r="D206" s="31" t="n">
        <v>0</v>
      </c>
      <c r="E206" s="31" t="n">
        <v>116.14</v>
      </c>
      <c r="F206" s="31" t="n">
        <v>933.67</v>
      </c>
      <c r="G206" s="31" t="n">
        <v>41.42</v>
      </c>
      <c r="H206" s="32" t="n">
        <f aca="false">SUM($C206,$G206,R$4,R$6)</f>
        <v>1028.99</v>
      </c>
      <c r="I206" s="32" t="n">
        <f aca="false">SUM($C206,$G206,S$4,S$6)</f>
        <v>1224.57</v>
      </c>
      <c r="J206" s="32" t="n">
        <f aca="false">SUM($C206,$G206,T$4,T$6)</f>
        <v>1440.42</v>
      </c>
      <c r="K206" s="32" t="n">
        <f aca="false">SUM($C206,$G206,U$4,U$6)</f>
        <v>1748.72</v>
      </c>
      <c r="L206" s="32" t="n">
        <v>0</v>
      </c>
      <c r="M206" s="33" t="n">
        <v>121.38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25</v>
      </c>
      <c r="B207" s="30" t="n">
        <v>6</v>
      </c>
      <c r="C207" s="31" t="n">
        <v>943.23</v>
      </c>
      <c r="D207" s="31" t="n">
        <v>0</v>
      </c>
      <c r="E207" s="31" t="n">
        <v>47.32</v>
      </c>
      <c r="F207" s="31" t="n">
        <v>957.99</v>
      </c>
      <c r="G207" s="31" t="n">
        <v>42.52</v>
      </c>
      <c r="H207" s="32" t="n">
        <f aca="false">SUM($C207,$G207,R$4,R$6)</f>
        <v>1054.41</v>
      </c>
      <c r="I207" s="32" t="n">
        <f aca="false">SUM($C207,$G207,S$4,S$6)</f>
        <v>1249.99</v>
      </c>
      <c r="J207" s="32" t="n">
        <f aca="false">SUM($C207,$G207,T$4,T$6)</f>
        <v>1465.84</v>
      </c>
      <c r="K207" s="32" t="n">
        <f aca="false">SUM($C207,$G207,U$4,U$6)</f>
        <v>1774.14</v>
      </c>
      <c r="L207" s="32" t="n">
        <v>0</v>
      </c>
      <c r="M207" s="33" t="n">
        <v>49.45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25</v>
      </c>
      <c r="B208" s="30" t="n">
        <v>7</v>
      </c>
      <c r="C208" s="31" t="n">
        <v>1003.23</v>
      </c>
      <c r="D208" s="31" t="n">
        <v>9.77</v>
      </c>
      <c r="E208" s="31" t="n">
        <v>0</v>
      </c>
      <c r="F208" s="31" t="n">
        <v>1017.99</v>
      </c>
      <c r="G208" s="31" t="n">
        <v>45.22</v>
      </c>
      <c r="H208" s="32" t="n">
        <f aca="false">SUM($C208,$G208,R$4,R$6)</f>
        <v>1117.11</v>
      </c>
      <c r="I208" s="32" t="n">
        <f aca="false">SUM($C208,$G208,S$4,S$6)</f>
        <v>1312.69</v>
      </c>
      <c r="J208" s="32" t="n">
        <f aca="false">SUM($C208,$G208,T$4,T$6)</f>
        <v>1528.54</v>
      </c>
      <c r="K208" s="32" t="n">
        <f aca="false">SUM($C208,$G208,U$4,U$6)</f>
        <v>1836.84</v>
      </c>
      <c r="L208" s="32" t="n">
        <v>10.21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25</v>
      </c>
      <c r="B209" s="30" t="n">
        <v>8</v>
      </c>
      <c r="C209" s="31" t="n">
        <v>1278.83</v>
      </c>
      <c r="D209" s="31" t="n">
        <v>0</v>
      </c>
      <c r="E209" s="31" t="n">
        <v>98.89</v>
      </c>
      <c r="F209" s="31" t="n">
        <v>1293.59</v>
      </c>
      <c r="G209" s="31" t="n">
        <v>57.65</v>
      </c>
      <c r="H209" s="32" t="n">
        <f aca="false">SUM($C209,$G209,R$4,R$6)</f>
        <v>1405.14</v>
      </c>
      <c r="I209" s="32" t="n">
        <f aca="false">SUM($C209,$G209,S$4,S$6)</f>
        <v>1600.72</v>
      </c>
      <c r="J209" s="32" t="n">
        <f aca="false">SUM($C209,$G209,T$4,T$6)</f>
        <v>1816.57</v>
      </c>
      <c r="K209" s="32" t="n">
        <f aca="false">SUM($C209,$G209,U$4,U$6)</f>
        <v>2124.87</v>
      </c>
      <c r="L209" s="32" t="n">
        <v>0</v>
      </c>
      <c r="M209" s="33" t="n">
        <v>103.35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25</v>
      </c>
      <c r="B210" s="30" t="n">
        <v>9</v>
      </c>
      <c r="C210" s="31" t="n">
        <v>1491.18</v>
      </c>
      <c r="D210" s="31" t="n">
        <v>0</v>
      </c>
      <c r="E210" s="31" t="n">
        <v>158.05</v>
      </c>
      <c r="F210" s="31" t="n">
        <v>1505.94</v>
      </c>
      <c r="G210" s="31" t="n">
        <v>67.22</v>
      </c>
      <c r="H210" s="32" t="n">
        <f aca="false">SUM($C210,$G210,R$4,R$6)</f>
        <v>1627.06</v>
      </c>
      <c r="I210" s="32" t="n">
        <f aca="false">SUM($C210,$G210,S$4,S$6)</f>
        <v>1822.64</v>
      </c>
      <c r="J210" s="32" t="n">
        <f aca="false">SUM($C210,$G210,T$4,T$6)</f>
        <v>2038.49</v>
      </c>
      <c r="K210" s="32" t="n">
        <f aca="false">SUM($C210,$G210,U$4,U$6)</f>
        <v>2346.79</v>
      </c>
      <c r="L210" s="32" t="n">
        <v>0</v>
      </c>
      <c r="M210" s="33" t="n">
        <v>165.17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25</v>
      </c>
      <c r="B211" s="30" t="n">
        <v>10</v>
      </c>
      <c r="C211" s="31" t="n">
        <v>1531.41</v>
      </c>
      <c r="D211" s="31" t="n">
        <v>0</v>
      </c>
      <c r="E211" s="31" t="n">
        <v>66.07</v>
      </c>
      <c r="F211" s="31" t="n">
        <v>1546.17</v>
      </c>
      <c r="G211" s="31" t="n">
        <v>69.03</v>
      </c>
      <c r="H211" s="32" t="n">
        <f aca="false">SUM($C211,$G211,R$4,R$6)</f>
        <v>1669.1</v>
      </c>
      <c r="I211" s="32" t="n">
        <f aca="false">SUM($C211,$G211,S$4,S$6)</f>
        <v>1864.68</v>
      </c>
      <c r="J211" s="32" t="n">
        <f aca="false">SUM($C211,$G211,T$4,T$6)</f>
        <v>2080.53</v>
      </c>
      <c r="K211" s="32" t="n">
        <f aca="false">SUM($C211,$G211,U$4,U$6)</f>
        <v>2388.83</v>
      </c>
      <c r="L211" s="32" t="n">
        <v>0</v>
      </c>
      <c r="M211" s="33" t="n">
        <v>69.05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25</v>
      </c>
      <c r="B212" s="30" t="n">
        <v>11</v>
      </c>
      <c r="C212" s="31" t="n">
        <v>1573.56</v>
      </c>
      <c r="D212" s="31" t="n">
        <v>0</v>
      </c>
      <c r="E212" s="31" t="n">
        <v>91.42</v>
      </c>
      <c r="F212" s="31" t="n">
        <v>1588.32</v>
      </c>
      <c r="G212" s="31" t="n">
        <v>70.93</v>
      </c>
      <c r="H212" s="32" t="n">
        <f aca="false">SUM($C212,$G212,R$4,R$6)</f>
        <v>1713.15</v>
      </c>
      <c r="I212" s="32" t="n">
        <f aca="false">SUM($C212,$G212,S$4,S$6)</f>
        <v>1908.73</v>
      </c>
      <c r="J212" s="32" t="n">
        <f aca="false">SUM($C212,$G212,T$4,T$6)</f>
        <v>2124.58</v>
      </c>
      <c r="K212" s="32" t="n">
        <f aca="false">SUM($C212,$G212,U$4,U$6)</f>
        <v>2432.88</v>
      </c>
      <c r="L212" s="32" t="n">
        <v>0</v>
      </c>
      <c r="M212" s="33" t="n">
        <v>95.54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25</v>
      </c>
      <c r="B213" s="30" t="n">
        <v>12</v>
      </c>
      <c r="C213" s="31" t="n">
        <v>1576.18</v>
      </c>
      <c r="D213" s="31" t="n">
        <v>0</v>
      </c>
      <c r="E213" s="31" t="n">
        <v>84.55</v>
      </c>
      <c r="F213" s="31" t="n">
        <v>1590.94</v>
      </c>
      <c r="G213" s="31" t="n">
        <v>71.05</v>
      </c>
      <c r="H213" s="32" t="n">
        <f aca="false">SUM($C213,$G213,R$4,R$6)</f>
        <v>1715.89</v>
      </c>
      <c r="I213" s="32" t="n">
        <f aca="false">SUM($C213,$G213,S$4,S$6)</f>
        <v>1911.47</v>
      </c>
      <c r="J213" s="32" t="n">
        <f aca="false">SUM($C213,$G213,T$4,T$6)</f>
        <v>2127.32</v>
      </c>
      <c r="K213" s="32" t="n">
        <f aca="false">SUM($C213,$G213,U$4,U$6)</f>
        <v>2435.62</v>
      </c>
      <c r="L213" s="32" t="n">
        <v>0</v>
      </c>
      <c r="M213" s="33" t="n">
        <v>88.36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25</v>
      </c>
      <c r="B214" s="30" t="n">
        <v>13</v>
      </c>
      <c r="C214" s="31" t="n">
        <v>1585.68</v>
      </c>
      <c r="D214" s="31" t="n">
        <v>0</v>
      </c>
      <c r="E214" s="31" t="n">
        <v>100.9</v>
      </c>
      <c r="F214" s="31" t="n">
        <v>1600.44</v>
      </c>
      <c r="G214" s="31" t="n">
        <v>71.48</v>
      </c>
      <c r="H214" s="32" t="n">
        <f aca="false">SUM($C214,$G214,R$4,R$6)</f>
        <v>1725.82</v>
      </c>
      <c r="I214" s="32" t="n">
        <f aca="false">SUM($C214,$G214,S$4,S$6)</f>
        <v>1921.4</v>
      </c>
      <c r="J214" s="32" t="n">
        <f aca="false">SUM($C214,$G214,T$4,T$6)</f>
        <v>2137.25</v>
      </c>
      <c r="K214" s="32" t="n">
        <f aca="false">SUM($C214,$G214,U$4,U$6)</f>
        <v>2445.55</v>
      </c>
      <c r="L214" s="32" t="n">
        <v>0</v>
      </c>
      <c r="M214" s="33" t="n">
        <v>105.45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25</v>
      </c>
      <c r="B215" s="30" t="n">
        <v>14</v>
      </c>
      <c r="C215" s="31" t="n">
        <v>1611.39</v>
      </c>
      <c r="D215" s="31" t="n">
        <v>0</v>
      </c>
      <c r="E215" s="31" t="n">
        <v>134.67</v>
      </c>
      <c r="F215" s="31" t="n">
        <v>1626.15</v>
      </c>
      <c r="G215" s="31" t="n">
        <v>72.64</v>
      </c>
      <c r="H215" s="32" t="n">
        <f aca="false">SUM($C215,$G215,R$4,R$6)</f>
        <v>1752.69</v>
      </c>
      <c r="I215" s="32" t="n">
        <f aca="false">SUM($C215,$G215,S$4,S$6)</f>
        <v>1948.27</v>
      </c>
      <c r="J215" s="32" t="n">
        <f aca="false">SUM($C215,$G215,T$4,T$6)</f>
        <v>2164.12</v>
      </c>
      <c r="K215" s="32" t="n">
        <f aca="false">SUM($C215,$G215,U$4,U$6)</f>
        <v>2472.42</v>
      </c>
      <c r="L215" s="32" t="n">
        <v>0</v>
      </c>
      <c r="M215" s="33" t="n">
        <v>140.74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25</v>
      </c>
      <c r="B216" s="30" t="n">
        <v>15</v>
      </c>
      <c r="C216" s="31" t="n">
        <v>1617.59</v>
      </c>
      <c r="D216" s="31" t="n">
        <v>0</v>
      </c>
      <c r="E216" s="31" t="n">
        <v>153.7</v>
      </c>
      <c r="F216" s="31" t="n">
        <v>1632.35</v>
      </c>
      <c r="G216" s="31" t="n">
        <v>72.92</v>
      </c>
      <c r="H216" s="32" t="n">
        <f aca="false">SUM($C216,$G216,R$4,R$6)</f>
        <v>1759.17</v>
      </c>
      <c r="I216" s="32" t="n">
        <f aca="false">SUM($C216,$G216,S$4,S$6)</f>
        <v>1954.75</v>
      </c>
      <c r="J216" s="32" t="n">
        <f aca="false">SUM($C216,$G216,T$4,T$6)</f>
        <v>2170.6</v>
      </c>
      <c r="K216" s="32" t="n">
        <f aca="false">SUM($C216,$G216,U$4,U$6)</f>
        <v>2478.9</v>
      </c>
      <c r="L216" s="32" t="n">
        <v>0</v>
      </c>
      <c r="M216" s="33" t="n">
        <v>160.63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25</v>
      </c>
      <c r="B217" s="30" t="n">
        <v>16</v>
      </c>
      <c r="C217" s="31" t="n">
        <v>1599.41</v>
      </c>
      <c r="D217" s="31" t="n">
        <v>0</v>
      </c>
      <c r="E217" s="31" t="n">
        <v>150.07</v>
      </c>
      <c r="F217" s="31" t="n">
        <v>1614.17</v>
      </c>
      <c r="G217" s="31" t="n">
        <v>72.1</v>
      </c>
      <c r="H217" s="32" t="n">
        <f aca="false">SUM($C217,$G217,R$4,R$6)</f>
        <v>1740.17</v>
      </c>
      <c r="I217" s="32" t="n">
        <f aca="false">SUM($C217,$G217,S$4,S$6)</f>
        <v>1935.75</v>
      </c>
      <c r="J217" s="32" t="n">
        <f aca="false">SUM($C217,$G217,T$4,T$6)</f>
        <v>2151.6</v>
      </c>
      <c r="K217" s="32" t="n">
        <f aca="false">SUM($C217,$G217,U$4,U$6)</f>
        <v>2459.9</v>
      </c>
      <c r="L217" s="32" t="n">
        <v>0</v>
      </c>
      <c r="M217" s="33" t="n">
        <v>156.83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25</v>
      </c>
      <c r="B218" s="30" t="n">
        <v>17</v>
      </c>
      <c r="C218" s="31" t="n">
        <v>1588.18</v>
      </c>
      <c r="D218" s="31" t="n">
        <v>0</v>
      </c>
      <c r="E218" s="31" t="n">
        <v>143.55</v>
      </c>
      <c r="F218" s="31" t="n">
        <v>1602.94</v>
      </c>
      <c r="G218" s="31" t="n">
        <v>71.59</v>
      </c>
      <c r="H218" s="32" t="n">
        <f aca="false">SUM($C218,$G218,R$4,R$6)</f>
        <v>1728.43</v>
      </c>
      <c r="I218" s="32" t="n">
        <f aca="false">SUM($C218,$G218,S$4,S$6)</f>
        <v>1924.01</v>
      </c>
      <c r="J218" s="32" t="n">
        <f aca="false">SUM($C218,$G218,T$4,T$6)</f>
        <v>2139.86</v>
      </c>
      <c r="K218" s="32" t="n">
        <f aca="false">SUM($C218,$G218,U$4,U$6)</f>
        <v>2448.16</v>
      </c>
      <c r="L218" s="32" t="n">
        <v>0</v>
      </c>
      <c r="M218" s="33" t="n">
        <v>150.02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25</v>
      </c>
      <c r="B219" s="30" t="n">
        <v>18</v>
      </c>
      <c r="C219" s="31" t="n">
        <v>1550.26</v>
      </c>
      <c r="D219" s="31" t="n">
        <v>0</v>
      </c>
      <c r="E219" s="31" t="n">
        <v>47.18</v>
      </c>
      <c r="F219" s="31" t="n">
        <v>1565.02</v>
      </c>
      <c r="G219" s="31" t="n">
        <v>69.88</v>
      </c>
      <c r="H219" s="32" t="n">
        <f aca="false">SUM($C219,$G219,R$4,R$6)</f>
        <v>1688.8</v>
      </c>
      <c r="I219" s="32" t="n">
        <f aca="false">SUM($C219,$G219,S$4,S$6)</f>
        <v>1884.38</v>
      </c>
      <c r="J219" s="32" t="n">
        <f aca="false">SUM($C219,$G219,T$4,T$6)</f>
        <v>2100.23</v>
      </c>
      <c r="K219" s="32" t="n">
        <f aca="false">SUM($C219,$G219,U$4,U$6)</f>
        <v>2408.53</v>
      </c>
      <c r="L219" s="32" t="n">
        <v>0</v>
      </c>
      <c r="M219" s="33" t="n">
        <v>49.31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25</v>
      </c>
      <c r="B220" s="30" t="n">
        <v>19</v>
      </c>
      <c r="C220" s="31" t="n">
        <v>1522.39</v>
      </c>
      <c r="D220" s="31" t="n">
        <v>15.88</v>
      </c>
      <c r="E220" s="31" t="n">
        <v>0</v>
      </c>
      <c r="F220" s="31" t="n">
        <v>1537.15</v>
      </c>
      <c r="G220" s="31" t="n">
        <v>68.63</v>
      </c>
      <c r="H220" s="32" t="n">
        <f aca="false">SUM($C220,$G220,R$4,R$6)</f>
        <v>1659.68</v>
      </c>
      <c r="I220" s="32" t="n">
        <f aca="false">SUM($C220,$G220,S$4,S$6)</f>
        <v>1855.26</v>
      </c>
      <c r="J220" s="32" t="n">
        <f aca="false">SUM($C220,$G220,T$4,T$6)</f>
        <v>2071.11</v>
      </c>
      <c r="K220" s="32" t="n">
        <f aca="false">SUM($C220,$G220,U$4,U$6)</f>
        <v>2379.41</v>
      </c>
      <c r="L220" s="32" t="n">
        <v>16.6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25</v>
      </c>
      <c r="B221" s="30" t="n">
        <v>20</v>
      </c>
      <c r="C221" s="31" t="n">
        <v>1538.22</v>
      </c>
      <c r="D221" s="31" t="n">
        <v>0</v>
      </c>
      <c r="E221" s="31" t="n">
        <v>89.65</v>
      </c>
      <c r="F221" s="31" t="n">
        <v>1552.98</v>
      </c>
      <c r="G221" s="31" t="n">
        <v>69.34</v>
      </c>
      <c r="H221" s="32" t="n">
        <f aca="false">SUM($C221,$G221,R$4,R$6)</f>
        <v>1676.22</v>
      </c>
      <c r="I221" s="32" t="n">
        <f aca="false">SUM($C221,$G221,S$4,S$6)</f>
        <v>1871.8</v>
      </c>
      <c r="J221" s="32" t="n">
        <f aca="false">SUM($C221,$G221,T$4,T$6)</f>
        <v>2087.65</v>
      </c>
      <c r="K221" s="32" t="n">
        <f aca="false">SUM($C221,$G221,U$4,U$6)</f>
        <v>2395.95</v>
      </c>
      <c r="L221" s="32" t="n">
        <v>0</v>
      </c>
      <c r="M221" s="33" t="n">
        <v>93.69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25</v>
      </c>
      <c r="B222" s="30" t="n">
        <v>21</v>
      </c>
      <c r="C222" s="31" t="n">
        <v>1598.11</v>
      </c>
      <c r="D222" s="31" t="n">
        <v>0</v>
      </c>
      <c r="E222" s="31" t="n">
        <v>166.57</v>
      </c>
      <c r="F222" s="31" t="n">
        <v>1612.87</v>
      </c>
      <c r="G222" s="31" t="n">
        <v>72.04</v>
      </c>
      <c r="H222" s="32" t="n">
        <f aca="false">SUM($C222,$G222,R$4,R$6)</f>
        <v>1738.81</v>
      </c>
      <c r="I222" s="32" t="n">
        <f aca="false">SUM($C222,$G222,S$4,S$6)</f>
        <v>1934.39</v>
      </c>
      <c r="J222" s="32" t="n">
        <f aca="false">SUM($C222,$G222,T$4,T$6)</f>
        <v>2150.24</v>
      </c>
      <c r="K222" s="32" t="n">
        <f aca="false">SUM($C222,$G222,U$4,U$6)</f>
        <v>2458.54</v>
      </c>
      <c r="L222" s="32" t="n">
        <v>0</v>
      </c>
      <c r="M222" s="33" t="n">
        <v>174.08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25</v>
      </c>
      <c r="B223" s="30" t="n">
        <v>22</v>
      </c>
      <c r="C223" s="31" t="n">
        <v>1543.42</v>
      </c>
      <c r="D223" s="31" t="n">
        <v>0</v>
      </c>
      <c r="E223" s="31" t="n">
        <v>62.22</v>
      </c>
      <c r="F223" s="31" t="n">
        <v>1558.18</v>
      </c>
      <c r="G223" s="31" t="n">
        <v>69.58</v>
      </c>
      <c r="H223" s="32" t="n">
        <f aca="false">SUM($C223,$G223,R$4,R$6)</f>
        <v>1681.66</v>
      </c>
      <c r="I223" s="32" t="n">
        <f aca="false">SUM($C223,$G223,S$4,S$6)</f>
        <v>1877.24</v>
      </c>
      <c r="J223" s="32" t="n">
        <f aca="false">SUM($C223,$G223,T$4,T$6)</f>
        <v>2093.09</v>
      </c>
      <c r="K223" s="32" t="n">
        <f aca="false">SUM($C223,$G223,U$4,U$6)</f>
        <v>2401.39</v>
      </c>
      <c r="L223" s="32" t="n">
        <v>0</v>
      </c>
      <c r="M223" s="33" t="n">
        <v>65.02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25</v>
      </c>
      <c r="B224" s="30" t="n">
        <v>23</v>
      </c>
      <c r="C224" s="31" t="n">
        <v>1405.93</v>
      </c>
      <c r="D224" s="31" t="n">
        <v>0</v>
      </c>
      <c r="E224" s="31" t="n">
        <v>324.59</v>
      </c>
      <c r="F224" s="31" t="n">
        <v>1420.69</v>
      </c>
      <c r="G224" s="31" t="n">
        <v>63.38</v>
      </c>
      <c r="H224" s="32" t="n">
        <f aca="false">SUM($C224,$G224,R$4,R$6)</f>
        <v>1537.97</v>
      </c>
      <c r="I224" s="32" t="n">
        <f aca="false">SUM($C224,$G224,S$4,S$6)</f>
        <v>1733.55</v>
      </c>
      <c r="J224" s="32" t="n">
        <f aca="false">SUM($C224,$G224,T$4,T$6)</f>
        <v>1949.4</v>
      </c>
      <c r="K224" s="32" t="n">
        <f aca="false">SUM($C224,$G224,U$4,U$6)</f>
        <v>2257.7</v>
      </c>
      <c r="L224" s="32" t="n">
        <v>0</v>
      </c>
      <c r="M224" s="33" t="n">
        <v>339.22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26</v>
      </c>
      <c r="B225" s="30" t="n">
        <v>0</v>
      </c>
      <c r="C225" s="31" t="n">
        <v>1092.24</v>
      </c>
      <c r="D225" s="31" t="n">
        <v>0</v>
      </c>
      <c r="E225" s="31" t="n">
        <v>143.15</v>
      </c>
      <c r="F225" s="31" t="n">
        <v>1107</v>
      </c>
      <c r="G225" s="31" t="n">
        <v>49.24</v>
      </c>
      <c r="H225" s="32" t="n">
        <f aca="false">SUM($C225,$G225,R$4,R$6)</f>
        <v>1210.14</v>
      </c>
      <c r="I225" s="32" t="n">
        <f aca="false">SUM($C225,$G225,S$4,S$6)</f>
        <v>1405.72</v>
      </c>
      <c r="J225" s="32" t="n">
        <f aca="false">SUM($C225,$G225,T$4,T$6)</f>
        <v>1621.57</v>
      </c>
      <c r="K225" s="32" t="n">
        <f aca="false">SUM($C225,$G225,U$4,U$6)</f>
        <v>1929.87</v>
      </c>
      <c r="L225" s="32" t="n">
        <v>0</v>
      </c>
      <c r="M225" s="33" t="n">
        <v>149.6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26</v>
      </c>
      <c r="B226" s="30" t="n">
        <v>1</v>
      </c>
      <c r="C226" s="31" t="n">
        <v>927.52</v>
      </c>
      <c r="D226" s="31" t="n">
        <v>0</v>
      </c>
      <c r="E226" s="31" t="n">
        <v>35.42</v>
      </c>
      <c r="F226" s="31" t="n">
        <v>942.28</v>
      </c>
      <c r="G226" s="31" t="n">
        <v>41.81</v>
      </c>
      <c r="H226" s="32" t="n">
        <f aca="false">SUM($C226,$G226,R$4,R$6)</f>
        <v>1037.99</v>
      </c>
      <c r="I226" s="32" t="n">
        <f aca="false">SUM($C226,$G226,S$4,S$6)</f>
        <v>1233.57</v>
      </c>
      <c r="J226" s="32" t="n">
        <f aca="false">SUM($C226,$G226,T$4,T$6)</f>
        <v>1449.42</v>
      </c>
      <c r="K226" s="32" t="n">
        <f aca="false">SUM($C226,$G226,U$4,U$6)</f>
        <v>1757.72</v>
      </c>
      <c r="L226" s="32" t="n">
        <v>0</v>
      </c>
      <c r="M226" s="33" t="n">
        <v>37.02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26</v>
      </c>
      <c r="B227" s="30" t="n">
        <v>2</v>
      </c>
      <c r="C227" s="31" t="n">
        <v>905.8</v>
      </c>
      <c r="D227" s="31" t="n">
        <v>0</v>
      </c>
      <c r="E227" s="31" t="n">
        <v>23.61</v>
      </c>
      <c r="F227" s="31" t="n">
        <v>920.56</v>
      </c>
      <c r="G227" s="31" t="n">
        <v>40.83</v>
      </c>
      <c r="H227" s="32" t="n">
        <f aca="false">SUM($C227,$G227,R$4,R$6)</f>
        <v>1015.29</v>
      </c>
      <c r="I227" s="32" t="n">
        <f aca="false">SUM($C227,$G227,S$4,S$6)</f>
        <v>1210.87</v>
      </c>
      <c r="J227" s="32" t="n">
        <f aca="false">SUM($C227,$G227,T$4,T$6)</f>
        <v>1426.72</v>
      </c>
      <c r="K227" s="32" t="n">
        <f aca="false">SUM($C227,$G227,U$4,U$6)</f>
        <v>1735.02</v>
      </c>
      <c r="L227" s="32" t="n">
        <v>0</v>
      </c>
      <c r="M227" s="33" t="n">
        <v>24.67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26</v>
      </c>
      <c r="B228" s="30" t="n">
        <v>3</v>
      </c>
      <c r="C228" s="31" t="n">
        <v>838.39</v>
      </c>
      <c r="D228" s="31" t="n">
        <v>0</v>
      </c>
      <c r="E228" s="31" t="n">
        <v>86.5</v>
      </c>
      <c r="F228" s="31" t="n">
        <v>853.15</v>
      </c>
      <c r="G228" s="31" t="n">
        <v>37.79</v>
      </c>
      <c r="H228" s="32" t="n">
        <f aca="false">SUM($C228,$G228,R$4,R$6)</f>
        <v>944.84</v>
      </c>
      <c r="I228" s="32" t="n">
        <f aca="false">SUM($C228,$G228,S$4,S$6)</f>
        <v>1140.42</v>
      </c>
      <c r="J228" s="32" t="n">
        <f aca="false">SUM($C228,$G228,T$4,T$6)</f>
        <v>1356.27</v>
      </c>
      <c r="K228" s="32" t="n">
        <f aca="false">SUM($C228,$G228,U$4,U$6)</f>
        <v>1664.57</v>
      </c>
      <c r="L228" s="32" t="n">
        <v>0</v>
      </c>
      <c r="M228" s="33" t="n">
        <v>90.4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26</v>
      </c>
      <c r="B229" s="30" t="n">
        <v>4</v>
      </c>
      <c r="C229" s="31" t="n">
        <v>739.6</v>
      </c>
      <c r="D229" s="31" t="n">
        <v>0</v>
      </c>
      <c r="E229" s="31" t="n">
        <v>42.24</v>
      </c>
      <c r="F229" s="31" t="n">
        <v>754.36</v>
      </c>
      <c r="G229" s="31" t="n">
        <v>33.34</v>
      </c>
      <c r="H229" s="32" t="n">
        <f aca="false">SUM($C229,$G229,R$4,R$6)</f>
        <v>841.6</v>
      </c>
      <c r="I229" s="32" t="n">
        <f aca="false">SUM($C229,$G229,S$4,S$6)</f>
        <v>1037.18</v>
      </c>
      <c r="J229" s="32" t="n">
        <f aca="false">SUM($C229,$G229,T$4,T$6)</f>
        <v>1253.03</v>
      </c>
      <c r="K229" s="32" t="n">
        <f aca="false">SUM($C229,$G229,U$4,U$6)</f>
        <v>1561.33</v>
      </c>
      <c r="L229" s="32" t="n">
        <v>0</v>
      </c>
      <c r="M229" s="33" t="n">
        <v>44.14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26</v>
      </c>
      <c r="B230" s="30" t="n">
        <v>5</v>
      </c>
      <c r="C230" s="31" t="n">
        <v>750.73</v>
      </c>
      <c r="D230" s="31" t="n">
        <v>36.11</v>
      </c>
      <c r="E230" s="31" t="n">
        <v>0</v>
      </c>
      <c r="F230" s="31" t="n">
        <v>765.49</v>
      </c>
      <c r="G230" s="31" t="n">
        <v>33.84</v>
      </c>
      <c r="H230" s="32" t="n">
        <f aca="false">SUM($C230,$G230,R$4,R$6)</f>
        <v>853.23</v>
      </c>
      <c r="I230" s="32" t="n">
        <f aca="false">SUM($C230,$G230,S$4,S$6)</f>
        <v>1048.81</v>
      </c>
      <c r="J230" s="32" t="n">
        <f aca="false">SUM($C230,$G230,T$4,T$6)</f>
        <v>1264.66</v>
      </c>
      <c r="K230" s="32" t="n">
        <f aca="false">SUM($C230,$G230,U$4,U$6)</f>
        <v>1572.96</v>
      </c>
      <c r="L230" s="32" t="n">
        <v>37.74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26</v>
      </c>
      <c r="B231" s="30" t="n">
        <v>6</v>
      </c>
      <c r="C231" s="31" t="n">
        <v>917.73</v>
      </c>
      <c r="D231" s="31" t="n">
        <v>61.53</v>
      </c>
      <c r="E231" s="31" t="n">
        <v>0</v>
      </c>
      <c r="F231" s="31" t="n">
        <v>932.49</v>
      </c>
      <c r="G231" s="31" t="n">
        <v>41.37</v>
      </c>
      <c r="H231" s="32" t="n">
        <f aca="false">SUM($C231,$G231,R$4,R$6)</f>
        <v>1027.76</v>
      </c>
      <c r="I231" s="32" t="n">
        <f aca="false">SUM($C231,$G231,S$4,S$6)</f>
        <v>1223.34</v>
      </c>
      <c r="J231" s="32" t="n">
        <f aca="false">SUM($C231,$G231,T$4,T$6)</f>
        <v>1439.19</v>
      </c>
      <c r="K231" s="32" t="n">
        <f aca="false">SUM($C231,$G231,U$4,U$6)</f>
        <v>1747.49</v>
      </c>
      <c r="L231" s="32" t="n">
        <v>64.3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26</v>
      </c>
      <c r="B232" s="30" t="n">
        <v>7</v>
      </c>
      <c r="C232" s="31" t="n">
        <v>1174.73</v>
      </c>
      <c r="D232" s="31" t="n">
        <v>99.47</v>
      </c>
      <c r="E232" s="31" t="n">
        <v>0</v>
      </c>
      <c r="F232" s="31" t="n">
        <v>1189.49</v>
      </c>
      <c r="G232" s="31" t="n">
        <v>52.96</v>
      </c>
      <c r="H232" s="32" t="n">
        <f aca="false">SUM($C232,$G232,R$4,R$6)</f>
        <v>1296.35</v>
      </c>
      <c r="I232" s="32" t="n">
        <f aca="false">SUM($C232,$G232,S$4,S$6)</f>
        <v>1491.93</v>
      </c>
      <c r="J232" s="32" t="n">
        <f aca="false">SUM($C232,$G232,T$4,T$6)</f>
        <v>1707.78</v>
      </c>
      <c r="K232" s="32" t="n">
        <f aca="false">SUM($C232,$G232,U$4,U$6)</f>
        <v>2016.08</v>
      </c>
      <c r="L232" s="32" t="n">
        <v>103.95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26</v>
      </c>
      <c r="B233" s="30" t="n">
        <v>8</v>
      </c>
      <c r="C233" s="31" t="n">
        <v>1498.13</v>
      </c>
      <c r="D233" s="31" t="n">
        <v>69.93</v>
      </c>
      <c r="E233" s="31" t="n">
        <v>0</v>
      </c>
      <c r="F233" s="31" t="n">
        <v>1512.89</v>
      </c>
      <c r="G233" s="31" t="n">
        <v>67.53</v>
      </c>
      <c r="H233" s="32" t="n">
        <f aca="false">SUM($C233,$G233,R$4,R$6)</f>
        <v>1634.32</v>
      </c>
      <c r="I233" s="32" t="n">
        <f aca="false">SUM($C233,$G233,S$4,S$6)</f>
        <v>1829.9</v>
      </c>
      <c r="J233" s="32" t="n">
        <f aca="false">SUM($C233,$G233,T$4,T$6)</f>
        <v>2045.75</v>
      </c>
      <c r="K233" s="32" t="n">
        <f aca="false">SUM($C233,$G233,U$4,U$6)</f>
        <v>2354.05</v>
      </c>
      <c r="L233" s="32" t="n">
        <v>73.08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26</v>
      </c>
      <c r="B234" s="30" t="n">
        <v>9</v>
      </c>
      <c r="C234" s="31" t="n">
        <v>1604.26</v>
      </c>
      <c r="D234" s="31" t="n">
        <v>7.28</v>
      </c>
      <c r="E234" s="31" t="n">
        <v>0</v>
      </c>
      <c r="F234" s="31" t="n">
        <v>1619.02</v>
      </c>
      <c r="G234" s="31" t="n">
        <v>72.32</v>
      </c>
      <c r="H234" s="32" t="n">
        <f aca="false">SUM($C234,$G234,R$4,R$6)</f>
        <v>1745.24</v>
      </c>
      <c r="I234" s="32" t="n">
        <f aca="false">SUM($C234,$G234,S$4,S$6)</f>
        <v>1940.82</v>
      </c>
      <c r="J234" s="32" t="n">
        <f aca="false">SUM($C234,$G234,T$4,T$6)</f>
        <v>2156.67</v>
      </c>
      <c r="K234" s="32" t="n">
        <f aca="false">SUM($C234,$G234,U$4,U$6)</f>
        <v>2464.97</v>
      </c>
      <c r="L234" s="32" t="n">
        <v>7.61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26</v>
      </c>
      <c r="B235" s="30" t="n">
        <v>10</v>
      </c>
      <c r="C235" s="31" t="n">
        <v>1613.63</v>
      </c>
      <c r="D235" s="31" t="n">
        <v>0</v>
      </c>
      <c r="E235" s="31" t="n">
        <v>10.58</v>
      </c>
      <c r="F235" s="31" t="n">
        <v>1628.39</v>
      </c>
      <c r="G235" s="31" t="n">
        <v>72.74</v>
      </c>
      <c r="H235" s="32" t="n">
        <f aca="false">SUM($C235,$G235,R$4,R$6)</f>
        <v>1755.03</v>
      </c>
      <c r="I235" s="32" t="n">
        <f aca="false">SUM($C235,$G235,S$4,S$6)</f>
        <v>1950.61</v>
      </c>
      <c r="J235" s="32" t="n">
        <f aca="false">SUM($C235,$G235,T$4,T$6)</f>
        <v>2166.46</v>
      </c>
      <c r="K235" s="32" t="n">
        <f aca="false">SUM($C235,$G235,U$4,U$6)</f>
        <v>2474.76</v>
      </c>
      <c r="L235" s="32" t="n">
        <v>0</v>
      </c>
      <c r="M235" s="33" t="n">
        <v>11.06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26</v>
      </c>
      <c r="B236" s="30" t="n">
        <v>11</v>
      </c>
      <c r="C236" s="31" t="n">
        <v>1649.5</v>
      </c>
      <c r="D236" s="31" t="n">
        <v>12.52</v>
      </c>
      <c r="E236" s="31" t="n">
        <v>0</v>
      </c>
      <c r="F236" s="31" t="n">
        <v>1664.26</v>
      </c>
      <c r="G236" s="31" t="n">
        <v>74.36</v>
      </c>
      <c r="H236" s="32" t="n">
        <f aca="false">SUM($C236,$G236,R$4,R$6)</f>
        <v>1792.52</v>
      </c>
      <c r="I236" s="32" t="n">
        <f aca="false">SUM($C236,$G236,S$4,S$6)</f>
        <v>1988.1</v>
      </c>
      <c r="J236" s="32" t="n">
        <f aca="false">SUM($C236,$G236,T$4,T$6)</f>
        <v>2203.95</v>
      </c>
      <c r="K236" s="32" t="n">
        <f aca="false">SUM($C236,$G236,U$4,U$6)</f>
        <v>2512.25</v>
      </c>
      <c r="L236" s="32" t="n">
        <v>13.08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26</v>
      </c>
      <c r="B237" s="30" t="n">
        <v>12</v>
      </c>
      <c r="C237" s="31" t="n">
        <v>1607.35</v>
      </c>
      <c r="D237" s="31" t="n">
        <v>189.71</v>
      </c>
      <c r="E237" s="31" t="n">
        <v>0</v>
      </c>
      <c r="F237" s="31" t="n">
        <v>1622.11</v>
      </c>
      <c r="G237" s="31" t="n">
        <v>72.46</v>
      </c>
      <c r="H237" s="32" t="n">
        <f aca="false">SUM($C237,$G237,R$4,R$6)</f>
        <v>1748.47</v>
      </c>
      <c r="I237" s="32" t="n">
        <f aca="false">SUM($C237,$G237,S$4,S$6)</f>
        <v>1944.05</v>
      </c>
      <c r="J237" s="32" t="n">
        <f aca="false">SUM($C237,$G237,T$4,T$6)</f>
        <v>2159.9</v>
      </c>
      <c r="K237" s="32" t="n">
        <f aca="false">SUM($C237,$G237,U$4,U$6)</f>
        <v>2468.2</v>
      </c>
      <c r="L237" s="32" t="n">
        <v>198.26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26</v>
      </c>
      <c r="B238" s="30" t="n">
        <v>13</v>
      </c>
      <c r="C238" s="31" t="n">
        <v>2048.46</v>
      </c>
      <c r="D238" s="31" t="n">
        <v>301.73</v>
      </c>
      <c r="E238" s="31" t="n">
        <v>0</v>
      </c>
      <c r="F238" s="31" t="n">
        <v>2063.22</v>
      </c>
      <c r="G238" s="31" t="n">
        <v>92.34</v>
      </c>
      <c r="H238" s="32" t="n">
        <f aca="false">SUM($C238,$G238,R$4,R$6)</f>
        <v>2209.46</v>
      </c>
      <c r="I238" s="32" t="n">
        <f aca="false">SUM($C238,$G238,S$4,S$6)</f>
        <v>2405.04</v>
      </c>
      <c r="J238" s="32" t="n">
        <f aca="false">SUM($C238,$G238,T$4,T$6)</f>
        <v>2620.89</v>
      </c>
      <c r="K238" s="32" t="n">
        <f aca="false">SUM($C238,$G238,U$4,U$6)</f>
        <v>2929.19</v>
      </c>
      <c r="L238" s="32" t="n">
        <v>315.33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26</v>
      </c>
      <c r="B239" s="30" t="n">
        <v>14</v>
      </c>
      <c r="C239" s="31" t="n">
        <v>2028.95</v>
      </c>
      <c r="D239" s="31" t="n">
        <v>46.26</v>
      </c>
      <c r="E239" s="31" t="n">
        <v>0</v>
      </c>
      <c r="F239" s="31" t="n">
        <v>2043.71</v>
      </c>
      <c r="G239" s="31" t="n">
        <v>91.46</v>
      </c>
      <c r="H239" s="32" t="n">
        <f aca="false">SUM($C239,$G239,R$4,R$6)</f>
        <v>2189.07</v>
      </c>
      <c r="I239" s="32" t="n">
        <f aca="false">SUM($C239,$G239,S$4,S$6)</f>
        <v>2384.65</v>
      </c>
      <c r="J239" s="32" t="n">
        <f aca="false">SUM($C239,$G239,T$4,T$6)</f>
        <v>2600.5</v>
      </c>
      <c r="K239" s="32" t="n">
        <f aca="false">SUM($C239,$G239,U$4,U$6)</f>
        <v>2908.8</v>
      </c>
      <c r="L239" s="32" t="n">
        <v>48.35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26</v>
      </c>
      <c r="B240" s="30" t="n">
        <v>15</v>
      </c>
      <c r="C240" s="31" t="n">
        <v>2264.24</v>
      </c>
      <c r="D240" s="31" t="n">
        <v>113.31</v>
      </c>
      <c r="E240" s="31" t="n">
        <v>0</v>
      </c>
      <c r="F240" s="31" t="n">
        <v>2279</v>
      </c>
      <c r="G240" s="31" t="n">
        <v>102.07</v>
      </c>
      <c r="H240" s="32" t="n">
        <f aca="false">SUM($C240,$G240,R$4,R$6)</f>
        <v>2434.97</v>
      </c>
      <c r="I240" s="32" t="n">
        <f aca="false">SUM($C240,$G240,S$4,S$6)</f>
        <v>2630.55</v>
      </c>
      <c r="J240" s="32" t="n">
        <f aca="false">SUM($C240,$G240,T$4,T$6)</f>
        <v>2846.4</v>
      </c>
      <c r="K240" s="32" t="n">
        <f aca="false">SUM($C240,$G240,U$4,U$6)</f>
        <v>3154.7</v>
      </c>
      <c r="L240" s="32" t="n">
        <v>118.42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26</v>
      </c>
      <c r="B241" s="30" t="n">
        <v>16</v>
      </c>
      <c r="C241" s="31" t="n">
        <v>2032.57</v>
      </c>
      <c r="D241" s="31" t="n">
        <v>1047.67</v>
      </c>
      <c r="E241" s="31" t="n">
        <v>0</v>
      </c>
      <c r="F241" s="31" t="n">
        <v>2047.33</v>
      </c>
      <c r="G241" s="31" t="n">
        <v>91.63</v>
      </c>
      <c r="H241" s="32" t="n">
        <f aca="false">SUM($C241,$G241,R$4,R$6)</f>
        <v>2192.86</v>
      </c>
      <c r="I241" s="32" t="n">
        <f aca="false">SUM($C241,$G241,S$4,S$6)</f>
        <v>2388.44</v>
      </c>
      <c r="J241" s="32" t="n">
        <f aca="false">SUM($C241,$G241,T$4,T$6)</f>
        <v>2604.29</v>
      </c>
      <c r="K241" s="32" t="n">
        <f aca="false">SUM($C241,$G241,U$4,U$6)</f>
        <v>2912.59</v>
      </c>
      <c r="L241" s="32" t="n">
        <v>1094.9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26</v>
      </c>
      <c r="B242" s="30" t="n">
        <v>17</v>
      </c>
      <c r="C242" s="31" t="n">
        <v>1829.25</v>
      </c>
      <c r="D242" s="31" t="n">
        <v>1121.14</v>
      </c>
      <c r="E242" s="31" t="n">
        <v>0</v>
      </c>
      <c r="F242" s="31" t="n">
        <v>1844.01</v>
      </c>
      <c r="G242" s="31" t="n">
        <v>82.46</v>
      </c>
      <c r="H242" s="32" t="n">
        <f aca="false">SUM($C242,$G242,R$4,R$6)</f>
        <v>1980.37</v>
      </c>
      <c r="I242" s="32" t="n">
        <f aca="false">SUM($C242,$G242,S$4,S$6)</f>
        <v>2175.95</v>
      </c>
      <c r="J242" s="32" t="n">
        <f aca="false">SUM($C242,$G242,T$4,T$6)</f>
        <v>2391.8</v>
      </c>
      <c r="K242" s="32" t="n">
        <f aca="false">SUM($C242,$G242,U$4,U$6)</f>
        <v>2700.1</v>
      </c>
      <c r="L242" s="32" t="n">
        <v>1171.68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26</v>
      </c>
      <c r="B243" s="30" t="n">
        <v>18</v>
      </c>
      <c r="C243" s="31" t="n">
        <v>1606.32</v>
      </c>
      <c r="D243" s="31" t="n">
        <v>323.63</v>
      </c>
      <c r="E243" s="31" t="n">
        <v>0</v>
      </c>
      <c r="F243" s="31" t="n">
        <v>1621.08</v>
      </c>
      <c r="G243" s="31" t="n">
        <v>72.41</v>
      </c>
      <c r="H243" s="32" t="n">
        <f aca="false">SUM($C243,$G243,R$4,R$6)</f>
        <v>1747.39</v>
      </c>
      <c r="I243" s="32" t="n">
        <f aca="false">SUM($C243,$G243,S$4,S$6)</f>
        <v>1942.97</v>
      </c>
      <c r="J243" s="32" t="n">
        <f aca="false">SUM($C243,$G243,T$4,T$6)</f>
        <v>2158.82</v>
      </c>
      <c r="K243" s="32" t="n">
        <f aca="false">SUM($C243,$G243,U$4,U$6)</f>
        <v>2467.12</v>
      </c>
      <c r="L243" s="32" t="n">
        <v>338.22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26</v>
      </c>
      <c r="B244" s="30" t="n">
        <v>19</v>
      </c>
      <c r="C244" s="31" t="n">
        <v>1592.77</v>
      </c>
      <c r="D244" s="31" t="n">
        <v>336.82</v>
      </c>
      <c r="E244" s="31" t="n">
        <v>0</v>
      </c>
      <c r="F244" s="31" t="n">
        <v>1607.53</v>
      </c>
      <c r="G244" s="31" t="n">
        <v>71.8</v>
      </c>
      <c r="H244" s="32" t="n">
        <f aca="false">SUM($C244,$G244,R$4,R$6)</f>
        <v>1733.23</v>
      </c>
      <c r="I244" s="32" t="n">
        <f aca="false">SUM($C244,$G244,S$4,S$6)</f>
        <v>1928.81</v>
      </c>
      <c r="J244" s="32" t="n">
        <f aca="false">SUM($C244,$G244,T$4,T$6)</f>
        <v>2144.66</v>
      </c>
      <c r="K244" s="32" t="n">
        <f aca="false">SUM($C244,$G244,U$4,U$6)</f>
        <v>2452.96</v>
      </c>
      <c r="L244" s="32" t="n">
        <v>352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26</v>
      </c>
      <c r="B245" s="30" t="n">
        <v>20</v>
      </c>
      <c r="C245" s="31" t="n">
        <v>1586.57</v>
      </c>
      <c r="D245" s="31" t="n">
        <v>680.51</v>
      </c>
      <c r="E245" s="31" t="n">
        <v>0</v>
      </c>
      <c r="F245" s="31" t="n">
        <v>1601.33</v>
      </c>
      <c r="G245" s="31" t="n">
        <v>71.52</v>
      </c>
      <c r="H245" s="32" t="n">
        <f aca="false">SUM($C245,$G245,R$4,R$6)</f>
        <v>1726.75</v>
      </c>
      <c r="I245" s="32" t="n">
        <f aca="false">SUM($C245,$G245,S$4,S$6)</f>
        <v>1922.33</v>
      </c>
      <c r="J245" s="32" t="n">
        <f aca="false">SUM($C245,$G245,T$4,T$6)</f>
        <v>2138.18</v>
      </c>
      <c r="K245" s="32" t="n">
        <f aca="false">SUM($C245,$G245,U$4,U$6)</f>
        <v>2446.48</v>
      </c>
      <c r="L245" s="32" t="n">
        <v>711.19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26</v>
      </c>
      <c r="B246" s="30" t="n">
        <v>21</v>
      </c>
      <c r="C246" s="31" t="n">
        <v>1611.05</v>
      </c>
      <c r="D246" s="31" t="n">
        <v>311.62</v>
      </c>
      <c r="E246" s="31" t="n">
        <v>0</v>
      </c>
      <c r="F246" s="31" t="n">
        <v>1625.81</v>
      </c>
      <c r="G246" s="31" t="n">
        <v>72.62</v>
      </c>
      <c r="H246" s="32" t="n">
        <f aca="false">SUM($C246,$G246,R$4,R$6)</f>
        <v>1752.33</v>
      </c>
      <c r="I246" s="32" t="n">
        <f aca="false">SUM($C246,$G246,S$4,S$6)</f>
        <v>1947.91</v>
      </c>
      <c r="J246" s="32" t="n">
        <f aca="false">SUM($C246,$G246,T$4,T$6)</f>
        <v>2163.76</v>
      </c>
      <c r="K246" s="32" t="n">
        <f aca="false">SUM($C246,$G246,U$4,U$6)</f>
        <v>2472.06</v>
      </c>
      <c r="L246" s="32" t="n">
        <v>325.67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26</v>
      </c>
      <c r="B247" s="30" t="n">
        <v>22</v>
      </c>
      <c r="C247" s="31" t="n">
        <v>1597.95</v>
      </c>
      <c r="D247" s="31" t="n">
        <v>0</v>
      </c>
      <c r="E247" s="31" t="n">
        <v>105.36</v>
      </c>
      <c r="F247" s="31" t="n">
        <v>1612.71</v>
      </c>
      <c r="G247" s="31" t="n">
        <v>72.03</v>
      </c>
      <c r="H247" s="32" t="n">
        <f aca="false">SUM($C247,$G247,R$4,R$6)</f>
        <v>1738.64</v>
      </c>
      <c r="I247" s="32" t="n">
        <f aca="false">SUM($C247,$G247,S$4,S$6)</f>
        <v>1934.22</v>
      </c>
      <c r="J247" s="32" t="n">
        <f aca="false">SUM($C247,$G247,T$4,T$6)</f>
        <v>2150.07</v>
      </c>
      <c r="K247" s="32" t="n">
        <f aca="false">SUM($C247,$G247,U$4,U$6)</f>
        <v>2458.37</v>
      </c>
      <c r="L247" s="32" t="n">
        <v>0</v>
      </c>
      <c r="M247" s="33" t="n">
        <v>110.11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26</v>
      </c>
      <c r="B248" s="30" t="n">
        <v>23</v>
      </c>
      <c r="C248" s="31" t="n">
        <v>1494.59</v>
      </c>
      <c r="D248" s="31" t="n">
        <v>0</v>
      </c>
      <c r="E248" s="31" t="n">
        <v>426.48</v>
      </c>
      <c r="F248" s="31" t="n">
        <v>1509.35</v>
      </c>
      <c r="G248" s="31" t="n">
        <v>67.37</v>
      </c>
      <c r="H248" s="32" t="n">
        <f aca="false">SUM($C248,$G248,R$4,R$6)</f>
        <v>1630.62</v>
      </c>
      <c r="I248" s="32" t="n">
        <f aca="false">SUM($C248,$G248,S$4,S$6)</f>
        <v>1826.2</v>
      </c>
      <c r="J248" s="32" t="n">
        <f aca="false">SUM($C248,$G248,T$4,T$6)</f>
        <v>2042.05</v>
      </c>
      <c r="K248" s="32" t="n">
        <f aca="false">SUM($C248,$G248,U$4,U$6)</f>
        <v>2350.35</v>
      </c>
      <c r="L248" s="32" t="n">
        <v>0</v>
      </c>
      <c r="M248" s="33" t="n">
        <v>445.71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27</v>
      </c>
      <c r="B249" s="30" t="n">
        <v>0</v>
      </c>
      <c r="C249" s="31" t="n">
        <v>1473.76</v>
      </c>
      <c r="D249" s="31" t="n">
        <v>0</v>
      </c>
      <c r="E249" s="31" t="n">
        <v>577.45</v>
      </c>
      <c r="F249" s="31" t="n">
        <v>1488.52</v>
      </c>
      <c r="G249" s="31" t="n">
        <v>66.43</v>
      </c>
      <c r="H249" s="32" t="n">
        <f aca="false">SUM($C249,$G249,R$4,R$6)</f>
        <v>1608.85</v>
      </c>
      <c r="I249" s="32" t="n">
        <f aca="false">SUM($C249,$G249,S$4,S$6)</f>
        <v>1804.43</v>
      </c>
      <c r="J249" s="32" t="n">
        <f aca="false">SUM($C249,$G249,T$4,T$6)</f>
        <v>2020.28</v>
      </c>
      <c r="K249" s="32" t="n">
        <f aca="false">SUM($C249,$G249,U$4,U$6)</f>
        <v>2328.58</v>
      </c>
      <c r="L249" s="32" t="n">
        <v>0</v>
      </c>
      <c r="M249" s="33" t="n">
        <v>603.48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27</v>
      </c>
      <c r="B250" s="30" t="n">
        <v>1</v>
      </c>
      <c r="C250" s="31" t="n">
        <v>987.53</v>
      </c>
      <c r="D250" s="31" t="n">
        <v>0</v>
      </c>
      <c r="E250" s="31" t="n">
        <v>119.12</v>
      </c>
      <c r="F250" s="31" t="n">
        <v>1002.29</v>
      </c>
      <c r="G250" s="31" t="n">
        <v>44.52</v>
      </c>
      <c r="H250" s="32" t="n">
        <f aca="false">SUM($C250,$G250,R$4,R$6)</f>
        <v>1100.71</v>
      </c>
      <c r="I250" s="32" t="n">
        <f aca="false">SUM($C250,$G250,S$4,S$6)</f>
        <v>1296.29</v>
      </c>
      <c r="J250" s="32" t="n">
        <f aca="false">SUM($C250,$G250,T$4,T$6)</f>
        <v>1512.14</v>
      </c>
      <c r="K250" s="32" t="n">
        <f aca="false">SUM($C250,$G250,U$4,U$6)</f>
        <v>1820.44</v>
      </c>
      <c r="L250" s="32" t="n">
        <v>0</v>
      </c>
      <c r="M250" s="33" t="n">
        <v>124.49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27</v>
      </c>
      <c r="B251" s="30" t="n">
        <v>2</v>
      </c>
      <c r="C251" s="31" t="n">
        <v>919.7</v>
      </c>
      <c r="D251" s="31" t="n">
        <v>0</v>
      </c>
      <c r="E251" s="31" t="n">
        <v>60.53</v>
      </c>
      <c r="F251" s="31" t="n">
        <v>934.46</v>
      </c>
      <c r="G251" s="31" t="n">
        <v>41.46</v>
      </c>
      <c r="H251" s="32" t="n">
        <f aca="false">SUM($C251,$G251,R$4,R$6)</f>
        <v>1029.82</v>
      </c>
      <c r="I251" s="32" t="n">
        <f aca="false">SUM($C251,$G251,S$4,S$6)</f>
        <v>1225.4</v>
      </c>
      <c r="J251" s="32" t="n">
        <f aca="false">SUM($C251,$G251,T$4,T$6)</f>
        <v>1441.25</v>
      </c>
      <c r="K251" s="32" t="n">
        <f aca="false">SUM($C251,$G251,U$4,U$6)</f>
        <v>1749.55</v>
      </c>
      <c r="L251" s="32" t="n">
        <v>0</v>
      </c>
      <c r="M251" s="33" t="n">
        <v>63.26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27</v>
      </c>
      <c r="B252" s="30" t="n">
        <v>3</v>
      </c>
      <c r="C252" s="31" t="n">
        <v>828.76</v>
      </c>
      <c r="D252" s="31" t="n">
        <v>0</v>
      </c>
      <c r="E252" s="31" t="n">
        <v>15.07</v>
      </c>
      <c r="F252" s="31" t="n">
        <v>843.52</v>
      </c>
      <c r="G252" s="31" t="n">
        <v>37.36</v>
      </c>
      <c r="H252" s="32" t="n">
        <f aca="false">SUM($C252,$G252,R$4,R$6)</f>
        <v>934.78</v>
      </c>
      <c r="I252" s="32" t="n">
        <f aca="false">SUM($C252,$G252,S$4,S$6)</f>
        <v>1130.36</v>
      </c>
      <c r="J252" s="32" t="n">
        <f aca="false">SUM($C252,$G252,T$4,T$6)</f>
        <v>1346.21</v>
      </c>
      <c r="K252" s="32" t="n">
        <f aca="false">SUM($C252,$G252,U$4,U$6)</f>
        <v>1654.51</v>
      </c>
      <c r="L252" s="32" t="n">
        <v>0</v>
      </c>
      <c r="M252" s="33" t="n">
        <v>15.75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27</v>
      </c>
      <c r="B253" s="30" t="n">
        <v>4</v>
      </c>
      <c r="C253" s="31" t="n">
        <v>764.98</v>
      </c>
      <c r="D253" s="31" t="n">
        <v>37.75</v>
      </c>
      <c r="E253" s="31" t="n">
        <v>0</v>
      </c>
      <c r="F253" s="31" t="n">
        <v>779.74</v>
      </c>
      <c r="G253" s="31" t="n">
        <v>34.48</v>
      </c>
      <c r="H253" s="32" t="n">
        <f aca="false">SUM($C253,$G253,R$4,R$6)</f>
        <v>868.12</v>
      </c>
      <c r="I253" s="32" t="n">
        <f aca="false">SUM($C253,$G253,S$4,S$6)</f>
        <v>1063.7</v>
      </c>
      <c r="J253" s="32" t="n">
        <f aca="false">SUM($C253,$G253,T$4,T$6)</f>
        <v>1279.55</v>
      </c>
      <c r="K253" s="32" t="n">
        <f aca="false">SUM($C253,$G253,U$4,U$6)</f>
        <v>1587.85</v>
      </c>
      <c r="L253" s="32" t="n">
        <v>39.45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27</v>
      </c>
      <c r="B254" s="30" t="n">
        <v>5</v>
      </c>
      <c r="C254" s="31" t="n">
        <v>752.44</v>
      </c>
      <c r="D254" s="31" t="n">
        <v>123.71</v>
      </c>
      <c r="E254" s="31" t="n">
        <v>0</v>
      </c>
      <c r="F254" s="31" t="n">
        <v>767.2</v>
      </c>
      <c r="G254" s="31" t="n">
        <v>33.92</v>
      </c>
      <c r="H254" s="32" t="n">
        <f aca="false">SUM($C254,$G254,R$4,R$6)</f>
        <v>855.02</v>
      </c>
      <c r="I254" s="32" t="n">
        <f aca="false">SUM($C254,$G254,S$4,S$6)</f>
        <v>1050.6</v>
      </c>
      <c r="J254" s="32" t="n">
        <f aca="false">SUM($C254,$G254,T$4,T$6)</f>
        <v>1266.45</v>
      </c>
      <c r="K254" s="32" t="n">
        <f aca="false">SUM($C254,$G254,U$4,U$6)</f>
        <v>1574.75</v>
      </c>
      <c r="L254" s="32" t="n">
        <v>129.29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27</v>
      </c>
      <c r="B255" s="30" t="n">
        <v>6</v>
      </c>
      <c r="C255" s="31" t="n">
        <v>897.38</v>
      </c>
      <c r="D255" s="31" t="n">
        <v>170.24</v>
      </c>
      <c r="E255" s="31" t="n">
        <v>0</v>
      </c>
      <c r="F255" s="31" t="n">
        <v>912.14</v>
      </c>
      <c r="G255" s="31" t="n">
        <v>40.45</v>
      </c>
      <c r="H255" s="32" t="n">
        <f aca="false">SUM($C255,$G255,R$4,R$6)</f>
        <v>1006.49</v>
      </c>
      <c r="I255" s="32" t="n">
        <f aca="false">SUM($C255,$G255,S$4,S$6)</f>
        <v>1202.07</v>
      </c>
      <c r="J255" s="32" t="n">
        <f aca="false">SUM($C255,$G255,T$4,T$6)</f>
        <v>1417.92</v>
      </c>
      <c r="K255" s="32" t="n">
        <f aca="false">SUM($C255,$G255,U$4,U$6)</f>
        <v>1726.22</v>
      </c>
      <c r="L255" s="32" t="n">
        <v>177.91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27</v>
      </c>
      <c r="B256" s="30" t="n">
        <v>7</v>
      </c>
      <c r="C256" s="31" t="n">
        <v>1129.45</v>
      </c>
      <c r="D256" s="31" t="n">
        <v>183.78</v>
      </c>
      <c r="E256" s="31" t="n">
        <v>0</v>
      </c>
      <c r="F256" s="31" t="n">
        <v>1144.21</v>
      </c>
      <c r="G256" s="31" t="n">
        <v>50.91</v>
      </c>
      <c r="H256" s="32" t="n">
        <f aca="false">SUM($C256,$G256,R$4,R$6)</f>
        <v>1249.02</v>
      </c>
      <c r="I256" s="32" t="n">
        <f aca="false">SUM($C256,$G256,S$4,S$6)</f>
        <v>1444.6</v>
      </c>
      <c r="J256" s="32" t="n">
        <f aca="false">SUM($C256,$G256,T$4,T$6)</f>
        <v>1660.45</v>
      </c>
      <c r="K256" s="32" t="n">
        <f aca="false">SUM($C256,$G256,U$4,U$6)</f>
        <v>1968.75</v>
      </c>
      <c r="L256" s="32" t="n">
        <v>192.06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27</v>
      </c>
      <c r="B257" s="30" t="n">
        <v>8</v>
      </c>
      <c r="C257" s="31" t="n">
        <v>1498.86</v>
      </c>
      <c r="D257" s="31" t="n">
        <v>20.33</v>
      </c>
      <c r="E257" s="31" t="n">
        <v>0</v>
      </c>
      <c r="F257" s="31" t="n">
        <v>1513.62</v>
      </c>
      <c r="G257" s="31" t="n">
        <v>67.57</v>
      </c>
      <c r="H257" s="32" t="n">
        <f aca="false">SUM($C257,$G257,R$4,R$6)</f>
        <v>1635.09</v>
      </c>
      <c r="I257" s="32" t="n">
        <f aca="false">SUM($C257,$G257,S$4,S$6)</f>
        <v>1830.67</v>
      </c>
      <c r="J257" s="32" t="n">
        <f aca="false">SUM($C257,$G257,T$4,T$6)</f>
        <v>2046.52</v>
      </c>
      <c r="K257" s="32" t="n">
        <f aca="false">SUM($C257,$G257,U$4,U$6)</f>
        <v>2354.82</v>
      </c>
      <c r="L257" s="32" t="n">
        <v>21.25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27</v>
      </c>
      <c r="B258" s="30" t="n">
        <v>9</v>
      </c>
      <c r="C258" s="31" t="n">
        <v>1645.65</v>
      </c>
      <c r="D258" s="31" t="n">
        <v>0</v>
      </c>
      <c r="E258" s="31" t="n">
        <v>44.23</v>
      </c>
      <c r="F258" s="31" t="n">
        <v>1660.41</v>
      </c>
      <c r="G258" s="31" t="n">
        <v>74.18</v>
      </c>
      <c r="H258" s="32" t="n">
        <f aca="false">SUM($C258,$G258,R$4,R$6)</f>
        <v>1788.49</v>
      </c>
      <c r="I258" s="32" t="n">
        <f aca="false">SUM($C258,$G258,S$4,S$6)</f>
        <v>1984.07</v>
      </c>
      <c r="J258" s="32" t="n">
        <f aca="false">SUM($C258,$G258,T$4,T$6)</f>
        <v>2199.92</v>
      </c>
      <c r="K258" s="32" t="n">
        <f aca="false">SUM($C258,$G258,U$4,U$6)</f>
        <v>2508.22</v>
      </c>
      <c r="L258" s="32" t="n">
        <v>0</v>
      </c>
      <c r="M258" s="33" t="n">
        <v>46.22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27</v>
      </c>
      <c r="B259" s="30" t="n">
        <v>10</v>
      </c>
      <c r="C259" s="31" t="n">
        <v>1640.61</v>
      </c>
      <c r="D259" s="31" t="n">
        <v>0</v>
      </c>
      <c r="E259" s="31" t="n">
        <v>111.22</v>
      </c>
      <c r="F259" s="31" t="n">
        <v>1655.37</v>
      </c>
      <c r="G259" s="31" t="n">
        <v>73.96</v>
      </c>
      <c r="H259" s="32" t="n">
        <f aca="false">SUM($C259,$G259,R$4,R$6)</f>
        <v>1783.23</v>
      </c>
      <c r="I259" s="32" t="n">
        <f aca="false">SUM($C259,$G259,S$4,S$6)</f>
        <v>1978.81</v>
      </c>
      <c r="J259" s="32" t="n">
        <f aca="false">SUM($C259,$G259,T$4,T$6)</f>
        <v>2194.66</v>
      </c>
      <c r="K259" s="32" t="n">
        <f aca="false">SUM($C259,$G259,U$4,U$6)</f>
        <v>2502.96</v>
      </c>
      <c r="L259" s="32" t="n">
        <v>0</v>
      </c>
      <c r="M259" s="33" t="n">
        <v>116.23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27</v>
      </c>
      <c r="B260" s="30" t="n">
        <v>11</v>
      </c>
      <c r="C260" s="31" t="n">
        <v>1666.33</v>
      </c>
      <c r="D260" s="31" t="n">
        <v>0</v>
      </c>
      <c r="E260" s="31" t="n">
        <v>179.46</v>
      </c>
      <c r="F260" s="31" t="n">
        <v>1681.09</v>
      </c>
      <c r="G260" s="31" t="n">
        <v>75.12</v>
      </c>
      <c r="H260" s="32" t="n">
        <f aca="false">SUM($C260,$G260,R$4,R$6)</f>
        <v>1810.11</v>
      </c>
      <c r="I260" s="32" t="n">
        <f aca="false">SUM($C260,$G260,S$4,S$6)</f>
        <v>2005.69</v>
      </c>
      <c r="J260" s="32" t="n">
        <f aca="false">SUM($C260,$G260,T$4,T$6)</f>
        <v>2221.54</v>
      </c>
      <c r="K260" s="32" t="n">
        <f aca="false">SUM($C260,$G260,U$4,U$6)</f>
        <v>2529.84</v>
      </c>
      <c r="L260" s="32" t="n">
        <v>0</v>
      </c>
      <c r="M260" s="33" t="n">
        <v>187.55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27</v>
      </c>
      <c r="B261" s="30" t="n">
        <v>12</v>
      </c>
      <c r="C261" s="31" t="n">
        <v>1629.5</v>
      </c>
      <c r="D261" s="31" t="n">
        <v>6.99</v>
      </c>
      <c r="E261" s="31" t="n">
        <v>0</v>
      </c>
      <c r="F261" s="31" t="n">
        <v>1644.26</v>
      </c>
      <c r="G261" s="31" t="n">
        <v>73.46</v>
      </c>
      <c r="H261" s="32" t="n">
        <f aca="false">SUM($C261,$G261,R$4,R$6)</f>
        <v>1771.62</v>
      </c>
      <c r="I261" s="32" t="n">
        <f aca="false">SUM($C261,$G261,S$4,S$6)</f>
        <v>1967.2</v>
      </c>
      <c r="J261" s="32" t="n">
        <f aca="false">SUM($C261,$G261,T$4,T$6)</f>
        <v>2183.05</v>
      </c>
      <c r="K261" s="32" t="n">
        <f aca="false">SUM($C261,$G261,U$4,U$6)</f>
        <v>2491.35</v>
      </c>
      <c r="L261" s="32" t="n">
        <v>7.31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27</v>
      </c>
      <c r="B262" s="30" t="n">
        <v>13</v>
      </c>
      <c r="C262" s="31" t="n">
        <v>1711.53</v>
      </c>
      <c r="D262" s="31" t="n">
        <v>612.72</v>
      </c>
      <c r="E262" s="31" t="n">
        <v>0</v>
      </c>
      <c r="F262" s="31" t="n">
        <v>1726.29</v>
      </c>
      <c r="G262" s="31" t="n">
        <v>77.15</v>
      </c>
      <c r="H262" s="32" t="n">
        <f aca="false">SUM($C262,$G262,R$4,R$6)</f>
        <v>1857.34</v>
      </c>
      <c r="I262" s="32" t="n">
        <f aca="false">SUM($C262,$G262,S$4,S$6)</f>
        <v>2052.92</v>
      </c>
      <c r="J262" s="32" t="n">
        <f aca="false">SUM($C262,$G262,T$4,T$6)</f>
        <v>2268.77</v>
      </c>
      <c r="K262" s="32" t="n">
        <f aca="false">SUM($C262,$G262,U$4,U$6)</f>
        <v>2577.07</v>
      </c>
      <c r="L262" s="32" t="n">
        <v>640.34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27</v>
      </c>
      <c r="B263" s="30" t="n">
        <v>14</v>
      </c>
      <c r="C263" s="31" t="n">
        <v>2514.97</v>
      </c>
      <c r="D263" s="31" t="n">
        <v>0</v>
      </c>
      <c r="E263" s="31" t="n">
        <v>20.1</v>
      </c>
      <c r="F263" s="31" t="n">
        <v>2529.73</v>
      </c>
      <c r="G263" s="31" t="n">
        <v>113.37</v>
      </c>
      <c r="H263" s="32" t="n">
        <f aca="false">SUM($C263,$G263,R$4,R$6)</f>
        <v>2697</v>
      </c>
      <c r="I263" s="32" t="n">
        <f aca="false">SUM($C263,$G263,S$4,S$6)</f>
        <v>2892.58</v>
      </c>
      <c r="J263" s="32" t="n">
        <f aca="false">SUM($C263,$G263,T$4,T$6)</f>
        <v>3108.43</v>
      </c>
      <c r="K263" s="32" t="n">
        <f aca="false">SUM($C263,$G263,U$4,U$6)</f>
        <v>3416.73</v>
      </c>
      <c r="L263" s="32" t="n">
        <v>0</v>
      </c>
      <c r="M263" s="33" t="n">
        <v>21.01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27</v>
      </c>
      <c r="B264" s="30" t="n">
        <v>15</v>
      </c>
      <c r="C264" s="31" t="n">
        <v>2092.24</v>
      </c>
      <c r="D264" s="31" t="n">
        <v>531.05</v>
      </c>
      <c r="E264" s="31" t="n">
        <v>0</v>
      </c>
      <c r="F264" s="31" t="n">
        <v>2107</v>
      </c>
      <c r="G264" s="31" t="n">
        <v>94.31</v>
      </c>
      <c r="H264" s="32" t="n">
        <f aca="false">SUM($C264,$G264,R$4,R$6)</f>
        <v>2255.21</v>
      </c>
      <c r="I264" s="32" t="n">
        <f aca="false">SUM($C264,$G264,S$4,S$6)</f>
        <v>2450.79</v>
      </c>
      <c r="J264" s="32" t="n">
        <f aca="false">SUM($C264,$G264,T$4,T$6)</f>
        <v>2666.64</v>
      </c>
      <c r="K264" s="32" t="n">
        <f aca="false">SUM($C264,$G264,U$4,U$6)</f>
        <v>2974.94</v>
      </c>
      <c r="L264" s="32" t="n">
        <v>554.99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27</v>
      </c>
      <c r="B265" s="30" t="n">
        <v>16</v>
      </c>
      <c r="C265" s="31" t="n">
        <v>1679.35</v>
      </c>
      <c r="D265" s="31" t="n">
        <v>362.36</v>
      </c>
      <c r="E265" s="31" t="n">
        <v>0</v>
      </c>
      <c r="F265" s="31" t="n">
        <v>1694.11</v>
      </c>
      <c r="G265" s="31" t="n">
        <v>75.7</v>
      </c>
      <c r="H265" s="32" t="n">
        <f aca="false">SUM($C265,$G265,R$4,R$6)</f>
        <v>1823.71</v>
      </c>
      <c r="I265" s="32" t="n">
        <f aca="false">SUM($C265,$G265,S$4,S$6)</f>
        <v>2019.29</v>
      </c>
      <c r="J265" s="32" t="n">
        <f aca="false">SUM($C265,$G265,T$4,T$6)</f>
        <v>2235.14</v>
      </c>
      <c r="K265" s="32" t="n">
        <f aca="false">SUM($C265,$G265,U$4,U$6)</f>
        <v>2543.44</v>
      </c>
      <c r="L265" s="32" t="n">
        <v>378.69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27</v>
      </c>
      <c r="B266" s="30" t="n">
        <v>17</v>
      </c>
      <c r="C266" s="31" t="n">
        <v>1641.03</v>
      </c>
      <c r="D266" s="31" t="n">
        <v>0</v>
      </c>
      <c r="E266" s="31" t="n">
        <v>186.36</v>
      </c>
      <c r="F266" s="31" t="n">
        <v>1655.79</v>
      </c>
      <c r="G266" s="31" t="n">
        <v>73.98</v>
      </c>
      <c r="H266" s="32" t="n">
        <f aca="false">SUM($C266,$G266,R$4,R$6)</f>
        <v>1783.67</v>
      </c>
      <c r="I266" s="32" t="n">
        <f aca="false">SUM($C266,$G266,S$4,S$6)</f>
        <v>1979.25</v>
      </c>
      <c r="J266" s="32" t="n">
        <f aca="false">SUM($C266,$G266,T$4,T$6)</f>
        <v>2195.1</v>
      </c>
      <c r="K266" s="32" t="n">
        <f aca="false">SUM($C266,$G266,U$4,U$6)</f>
        <v>2503.4</v>
      </c>
      <c r="L266" s="32" t="n">
        <v>0</v>
      </c>
      <c r="M266" s="33" t="n">
        <v>194.76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27</v>
      </c>
      <c r="B267" s="30" t="n">
        <v>18</v>
      </c>
      <c r="C267" s="31" t="n">
        <v>1624.97</v>
      </c>
      <c r="D267" s="31" t="n">
        <v>0</v>
      </c>
      <c r="E267" s="31" t="n">
        <v>76.32</v>
      </c>
      <c r="F267" s="31" t="n">
        <v>1639.73</v>
      </c>
      <c r="G267" s="31" t="n">
        <v>73.25</v>
      </c>
      <c r="H267" s="32" t="n">
        <f aca="false">SUM($C267,$G267,R$4,R$6)</f>
        <v>1766.88</v>
      </c>
      <c r="I267" s="32" t="n">
        <f aca="false">SUM($C267,$G267,S$4,S$6)</f>
        <v>1962.46</v>
      </c>
      <c r="J267" s="32" t="n">
        <f aca="false">SUM($C267,$G267,T$4,T$6)</f>
        <v>2178.31</v>
      </c>
      <c r="K267" s="32" t="n">
        <f aca="false">SUM($C267,$G267,U$4,U$6)</f>
        <v>2486.61</v>
      </c>
      <c r="L267" s="32" t="n">
        <v>0</v>
      </c>
      <c r="M267" s="33" t="n">
        <v>79.76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27</v>
      </c>
      <c r="B268" s="30" t="n">
        <v>19</v>
      </c>
      <c r="C268" s="31" t="n">
        <v>1615.2</v>
      </c>
      <c r="D268" s="31" t="n">
        <v>28.93</v>
      </c>
      <c r="E268" s="31" t="n">
        <v>0</v>
      </c>
      <c r="F268" s="31" t="n">
        <v>1629.96</v>
      </c>
      <c r="G268" s="31" t="n">
        <v>72.81</v>
      </c>
      <c r="H268" s="32" t="n">
        <f aca="false">SUM($C268,$G268,R$4,R$6)</f>
        <v>1756.67</v>
      </c>
      <c r="I268" s="32" t="n">
        <f aca="false">SUM($C268,$G268,S$4,S$6)</f>
        <v>1952.25</v>
      </c>
      <c r="J268" s="32" t="n">
        <f aca="false">SUM($C268,$G268,T$4,T$6)</f>
        <v>2168.1</v>
      </c>
      <c r="K268" s="32" t="n">
        <f aca="false">SUM($C268,$G268,U$4,U$6)</f>
        <v>2476.4</v>
      </c>
      <c r="L268" s="32" t="n">
        <v>30.23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27</v>
      </c>
      <c r="B269" s="30" t="n">
        <v>20</v>
      </c>
      <c r="C269" s="31" t="n">
        <v>1591.42</v>
      </c>
      <c r="D269" s="31" t="n">
        <v>344.93</v>
      </c>
      <c r="E269" s="31" t="n">
        <v>0</v>
      </c>
      <c r="F269" s="31" t="n">
        <v>1606.18</v>
      </c>
      <c r="G269" s="31" t="n">
        <v>71.74</v>
      </c>
      <c r="H269" s="32" t="n">
        <f aca="false">SUM($C269,$G269,R$4,R$6)</f>
        <v>1731.82</v>
      </c>
      <c r="I269" s="32" t="n">
        <f aca="false">SUM($C269,$G269,S$4,S$6)</f>
        <v>1927.4</v>
      </c>
      <c r="J269" s="32" t="n">
        <f aca="false">SUM($C269,$G269,T$4,T$6)</f>
        <v>2143.25</v>
      </c>
      <c r="K269" s="32" t="n">
        <f aca="false">SUM($C269,$G269,U$4,U$6)</f>
        <v>2451.55</v>
      </c>
      <c r="L269" s="32" t="n">
        <v>360.48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27</v>
      </c>
      <c r="B270" s="30" t="n">
        <v>21</v>
      </c>
      <c r="C270" s="31" t="n">
        <v>1625.2</v>
      </c>
      <c r="D270" s="31" t="n">
        <v>0</v>
      </c>
      <c r="E270" s="31" t="n">
        <v>178.46</v>
      </c>
      <c r="F270" s="31" t="n">
        <v>1639.96</v>
      </c>
      <c r="G270" s="31" t="n">
        <v>73.26</v>
      </c>
      <c r="H270" s="32" t="n">
        <f aca="false">SUM($C270,$G270,R$4,R$6)</f>
        <v>1767.12</v>
      </c>
      <c r="I270" s="32" t="n">
        <f aca="false">SUM($C270,$G270,S$4,S$6)</f>
        <v>1962.7</v>
      </c>
      <c r="J270" s="32" t="n">
        <f aca="false">SUM($C270,$G270,T$4,T$6)</f>
        <v>2178.55</v>
      </c>
      <c r="K270" s="32" t="n">
        <f aca="false">SUM($C270,$G270,U$4,U$6)</f>
        <v>2486.85</v>
      </c>
      <c r="L270" s="32" t="n">
        <v>0</v>
      </c>
      <c r="M270" s="33" t="n">
        <v>186.5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27</v>
      </c>
      <c r="B271" s="30" t="n">
        <v>22</v>
      </c>
      <c r="C271" s="31" t="n">
        <v>1620.09</v>
      </c>
      <c r="D271" s="31" t="n">
        <v>0</v>
      </c>
      <c r="E271" s="31" t="n">
        <v>167.5</v>
      </c>
      <c r="F271" s="31" t="n">
        <v>1634.85</v>
      </c>
      <c r="G271" s="31" t="n">
        <v>73.03</v>
      </c>
      <c r="H271" s="32" t="n">
        <f aca="false">SUM($C271,$G271,R$4,R$6)</f>
        <v>1761.78</v>
      </c>
      <c r="I271" s="32" t="n">
        <f aca="false">SUM($C271,$G271,S$4,S$6)</f>
        <v>1957.36</v>
      </c>
      <c r="J271" s="32" t="n">
        <f aca="false">SUM($C271,$G271,T$4,T$6)</f>
        <v>2173.21</v>
      </c>
      <c r="K271" s="32" t="n">
        <f aca="false">SUM($C271,$G271,U$4,U$6)</f>
        <v>2481.51</v>
      </c>
      <c r="L271" s="32" t="n">
        <v>0</v>
      </c>
      <c r="M271" s="33" t="n">
        <v>175.0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27</v>
      </c>
      <c r="B272" s="30" t="n">
        <v>23</v>
      </c>
      <c r="C272" s="31" t="n">
        <v>1486.64</v>
      </c>
      <c r="D272" s="31" t="n">
        <v>0</v>
      </c>
      <c r="E272" s="31" t="n">
        <v>313.92</v>
      </c>
      <c r="F272" s="31" t="n">
        <v>1501.4</v>
      </c>
      <c r="G272" s="31" t="n">
        <v>67.02</v>
      </c>
      <c r="H272" s="32" t="n">
        <f aca="false">SUM($C272,$G272,R$4,R$6)</f>
        <v>1622.32</v>
      </c>
      <c r="I272" s="32" t="n">
        <f aca="false">SUM($C272,$G272,S$4,S$6)</f>
        <v>1817.9</v>
      </c>
      <c r="J272" s="32" t="n">
        <f aca="false">SUM($C272,$G272,T$4,T$6)</f>
        <v>2033.75</v>
      </c>
      <c r="K272" s="32" t="n">
        <f aca="false">SUM($C272,$G272,U$4,U$6)</f>
        <v>2342.05</v>
      </c>
      <c r="L272" s="32" t="n">
        <v>0</v>
      </c>
      <c r="M272" s="33" t="n">
        <v>328.07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28</v>
      </c>
      <c r="B273" s="30" t="n">
        <v>0</v>
      </c>
      <c r="C273" s="31" t="n">
        <v>990.55</v>
      </c>
      <c r="D273" s="31" t="n">
        <v>0</v>
      </c>
      <c r="E273" s="31" t="n">
        <v>107.02</v>
      </c>
      <c r="F273" s="31" t="n">
        <v>1005.31</v>
      </c>
      <c r="G273" s="31" t="n">
        <v>44.65</v>
      </c>
      <c r="H273" s="32" t="n">
        <f aca="false">SUM($C273,$G273,R$4,R$6)</f>
        <v>1103.86</v>
      </c>
      <c r="I273" s="32" t="n">
        <f aca="false">SUM($C273,$G273,S$4,S$6)</f>
        <v>1299.44</v>
      </c>
      <c r="J273" s="32" t="n">
        <f aca="false">SUM($C273,$G273,T$4,T$6)</f>
        <v>1515.29</v>
      </c>
      <c r="K273" s="32" t="n">
        <f aca="false">SUM($C273,$G273,U$4,U$6)</f>
        <v>1823.59</v>
      </c>
      <c r="L273" s="32" t="n">
        <v>0</v>
      </c>
      <c r="M273" s="33" t="n">
        <v>111.84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28</v>
      </c>
      <c r="B274" s="30" t="n">
        <v>1</v>
      </c>
      <c r="C274" s="31" t="n">
        <v>897.61</v>
      </c>
      <c r="D274" s="31" t="n">
        <v>0</v>
      </c>
      <c r="E274" s="31" t="n">
        <v>115.12</v>
      </c>
      <c r="F274" s="31" t="n">
        <v>912.37</v>
      </c>
      <c r="G274" s="31" t="n">
        <v>40.46</v>
      </c>
      <c r="H274" s="32" t="n">
        <f aca="false">SUM($C274,$G274,R$4,R$6)</f>
        <v>1006.73</v>
      </c>
      <c r="I274" s="32" t="n">
        <f aca="false">SUM($C274,$G274,S$4,S$6)</f>
        <v>1202.31</v>
      </c>
      <c r="J274" s="32" t="n">
        <f aca="false">SUM($C274,$G274,T$4,T$6)</f>
        <v>1418.16</v>
      </c>
      <c r="K274" s="32" t="n">
        <f aca="false">SUM($C274,$G274,U$4,U$6)</f>
        <v>1726.46</v>
      </c>
      <c r="L274" s="32" t="n">
        <v>0</v>
      </c>
      <c r="M274" s="33" t="n">
        <v>120.31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28</v>
      </c>
      <c r="B275" s="30" t="n">
        <v>2</v>
      </c>
      <c r="C275" s="31" t="n">
        <v>847.73</v>
      </c>
      <c r="D275" s="31" t="n">
        <v>0</v>
      </c>
      <c r="E275" s="31" t="n">
        <v>79.63</v>
      </c>
      <c r="F275" s="31" t="n">
        <v>862.49</v>
      </c>
      <c r="G275" s="31" t="n">
        <v>38.21</v>
      </c>
      <c r="H275" s="32" t="n">
        <f aca="false">SUM($C275,$G275,R$4,R$6)</f>
        <v>954.6</v>
      </c>
      <c r="I275" s="32" t="n">
        <f aca="false">SUM($C275,$G275,S$4,S$6)</f>
        <v>1150.18</v>
      </c>
      <c r="J275" s="32" t="n">
        <f aca="false">SUM($C275,$G275,T$4,T$6)</f>
        <v>1366.03</v>
      </c>
      <c r="K275" s="32" t="n">
        <f aca="false">SUM($C275,$G275,U$4,U$6)</f>
        <v>1674.33</v>
      </c>
      <c r="L275" s="32" t="n">
        <v>0</v>
      </c>
      <c r="M275" s="33" t="n">
        <v>83.2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28</v>
      </c>
      <c r="B276" s="30" t="n">
        <v>3</v>
      </c>
      <c r="C276" s="31" t="n">
        <v>789.83</v>
      </c>
      <c r="D276" s="31" t="n">
        <v>0</v>
      </c>
      <c r="E276" s="31" t="n">
        <v>73.26</v>
      </c>
      <c r="F276" s="31" t="n">
        <v>804.59</v>
      </c>
      <c r="G276" s="31" t="n">
        <v>35.6</v>
      </c>
      <c r="H276" s="32" t="n">
        <f aca="false">SUM($C276,$G276,R$4,R$6)</f>
        <v>894.09</v>
      </c>
      <c r="I276" s="32" t="n">
        <f aca="false">SUM($C276,$G276,S$4,S$6)</f>
        <v>1089.67</v>
      </c>
      <c r="J276" s="32" t="n">
        <f aca="false">SUM($C276,$G276,T$4,T$6)</f>
        <v>1305.52</v>
      </c>
      <c r="K276" s="32" t="n">
        <f aca="false">SUM($C276,$G276,U$4,U$6)</f>
        <v>1613.82</v>
      </c>
      <c r="L276" s="32" t="n">
        <v>0</v>
      </c>
      <c r="M276" s="33" t="n">
        <v>76.56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28</v>
      </c>
      <c r="B277" s="30" t="n">
        <v>4</v>
      </c>
      <c r="C277" s="31" t="n">
        <v>727.64</v>
      </c>
      <c r="D277" s="31" t="n">
        <v>0</v>
      </c>
      <c r="E277" s="31" t="n">
        <v>50.38</v>
      </c>
      <c r="F277" s="31" t="n">
        <v>742.4</v>
      </c>
      <c r="G277" s="31" t="n">
        <v>32.8</v>
      </c>
      <c r="H277" s="32" t="n">
        <f aca="false">SUM($C277,$G277,R$4,R$6)</f>
        <v>829.1</v>
      </c>
      <c r="I277" s="32" t="n">
        <f aca="false">SUM($C277,$G277,S$4,S$6)</f>
        <v>1024.68</v>
      </c>
      <c r="J277" s="32" t="n">
        <f aca="false">SUM($C277,$G277,T$4,T$6)</f>
        <v>1240.53</v>
      </c>
      <c r="K277" s="32" t="n">
        <f aca="false">SUM($C277,$G277,U$4,U$6)</f>
        <v>1548.83</v>
      </c>
      <c r="L277" s="32" t="n">
        <v>0</v>
      </c>
      <c r="M277" s="33" t="n">
        <v>52.65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28</v>
      </c>
      <c r="B278" s="30" t="n">
        <v>5</v>
      </c>
      <c r="C278" s="31" t="n">
        <v>710.83</v>
      </c>
      <c r="D278" s="31" t="n">
        <v>69.87</v>
      </c>
      <c r="E278" s="31" t="n">
        <v>0</v>
      </c>
      <c r="F278" s="31" t="n">
        <v>725.59</v>
      </c>
      <c r="G278" s="31" t="n">
        <v>32.04</v>
      </c>
      <c r="H278" s="32" t="n">
        <f aca="false">SUM($C278,$G278,R$4,R$6)</f>
        <v>811.53</v>
      </c>
      <c r="I278" s="32" t="n">
        <f aca="false">SUM($C278,$G278,S$4,S$6)</f>
        <v>1007.11</v>
      </c>
      <c r="J278" s="32" t="n">
        <f aca="false">SUM($C278,$G278,T$4,T$6)</f>
        <v>1222.96</v>
      </c>
      <c r="K278" s="32" t="n">
        <f aca="false">SUM($C278,$G278,U$4,U$6)</f>
        <v>1531.26</v>
      </c>
      <c r="L278" s="32" t="n">
        <v>73.02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28</v>
      </c>
      <c r="B279" s="30" t="n">
        <v>6</v>
      </c>
      <c r="C279" s="31" t="n">
        <v>856.69</v>
      </c>
      <c r="D279" s="31" t="n">
        <v>161.15</v>
      </c>
      <c r="E279" s="31" t="n">
        <v>0</v>
      </c>
      <c r="F279" s="31" t="n">
        <v>871.45</v>
      </c>
      <c r="G279" s="31" t="n">
        <v>38.62</v>
      </c>
      <c r="H279" s="32" t="n">
        <f aca="false">SUM($C279,$G279,R$4,R$6)</f>
        <v>963.97</v>
      </c>
      <c r="I279" s="32" t="n">
        <f aca="false">SUM($C279,$G279,S$4,S$6)</f>
        <v>1159.55</v>
      </c>
      <c r="J279" s="32" t="n">
        <f aca="false">SUM($C279,$G279,T$4,T$6)</f>
        <v>1375.4</v>
      </c>
      <c r="K279" s="32" t="n">
        <f aca="false">SUM($C279,$G279,U$4,U$6)</f>
        <v>1683.7</v>
      </c>
      <c r="L279" s="32" t="n">
        <v>168.41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28</v>
      </c>
      <c r="B280" s="30" t="n">
        <v>7</v>
      </c>
      <c r="C280" s="31" t="n">
        <v>1047.54</v>
      </c>
      <c r="D280" s="31" t="n">
        <v>239.98</v>
      </c>
      <c r="E280" s="31" t="n">
        <v>0</v>
      </c>
      <c r="F280" s="31" t="n">
        <v>1062.3</v>
      </c>
      <c r="G280" s="31" t="n">
        <v>47.22</v>
      </c>
      <c r="H280" s="32" t="n">
        <f aca="false">SUM($C280,$G280,R$4,R$6)</f>
        <v>1163.42</v>
      </c>
      <c r="I280" s="32" t="n">
        <f aca="false">SUM($C280,$G280,S$4,S$6)</f>
        <v>1359</v>
      </c>
      <c r="J280" s="32" t="n">
        <f aca="false">SUM($C280,$G280,T$4,T$6)</f>
        <v>1574.85</v>
      </c>
      <c r="K280" s="32" t="n">
        <f aca="false">SUM($C280,$G280,U$4,U$6)</f>
        <v>1883.15</v>
      </c>
      <c r="L280" s="32" t="n">
        <v>250.8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28</v>
      </c>
      <c r="B281" s="30" t="n">
        <v>8</v>
      </c>
      <c r="C281" s="31" t="n">
        <v>1379.66</v>
      </c>
      <c r="D281" s="31" t="n">
        <v>135.39</v>
      </c>
      <c r="E281" s="31" t="n">
        <v>0</v>
      </c>
      <c r="F281" s="31" t="n">
        <v>1394.42</v>
      </c>
      <c r="G281" s="31" t="n">
        <v>62.19</v>
      </c>
      <c r="H281" s="32" t="n">
        <f aca="false">SUM($C281,$G281,R$4,R$6)</f>
        <v>1510.51</v>
      </c>
      <c r="I281" s="32" t="n">
        <f aca="false">SUM($C281,$G281,S$4,S$6)</f>
        <v>1706.09</v>
      </c>
      <c r="J281" s="32" t="n">
        <f aca="false">SUM($C281,$G281,T$4,T$6)</f>
        <v>1921.94</v>
      </c>
      <c r="K281" s="32" t="n">
        <f aca="false">SUM($C281,$G281,U$4,U$6)</f>
        <v>2230.24</v>
      </c>
      <c r="L281" s="32" t="n">
        <v>141.49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28</v>
      </c>
      <c r="B282" s="30" t="n">
        <v>9</v>
      </c>
      <c r="C282" s="31" t="n">
        <v>1615.2</v>
      </c>
      <c r="D282" s="31" t="n">
        <v>9.36</v>
      </c>
      <c r="E282" s="31" t="n">
        <v>0</v>
      </c>
      <c r="F282" s="31" t="n">
        <v>1629.96</v>
      </c>
      <c r="G282" s="31" t="n">
        <v>72.81</v>
      </c>
      <c r="H282" s="32" t="n">
        <f aca="false">SUM($C282,$G282,R$4,R$6)</f>
        <v>1756.67</v>
      </c>
      <c r="I282" s="32" t="n">
        <f aca="false">SUM($C282,$G282,S$4,S$6)</f>
        <v>1952.25</v>
      </c>
      <c r="J282" s="32" t="n">
        <f aca="false">SUM($C282,$G282,T$4,T$6)</f>
        <v>2168.1</v>
      </c>
      <c r="K282" s="32" t="n">
        <f aca="false">SUM($C282,$G282,U$4,U$6)</f>
        <v>2476.4</v>
      </c>
      <c r="L282" s="32" t="n">
        <v>9.78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28</v>
      </c>
      <c r="B283" s="30" t="n">
        <v>10</v>
      </c>
      <c r="C283" s="31" t="n">
        <v>1621.32</v>
      </c>
      <c r="D283" s="31" t="n">
        <v>98.32</v>
      </c>
      <c r="E283" s="31" t="n">
        <v>0</v>
      </c>
      <c r="F283" s="31" t="n">
        <v>1636.08</v>
      </c>
      <c r="G283" s="31" t="n">
        <v>73.09</v>
      </c>
      <c r="H283" s="32" t="n">
        <f aca="false">SUM($C283,$G283,R$4,R$6)</f>
        <v>1763.07</v>
      </c>
      <c r="I283" s="32" t="n">
        <f aca="false">SUM($C283,$G283,S$4,S$6)</f>
        <v>1958.65</v>
      </c>
      <c r="J283" s="32" t="n">
        <f aca="false">SUM($C283,$G283,T$4,T$6)</f>
        <v>2174.5</v>
      </c>
      <c r="K283" s="32" t="n">
        <f aca="false">SUM($C283,$G283,U$4,U$6)</f>
        <v>2482.8</v>
      </c>
      <c r="L283" s="32" t="n">
        <v>102.75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28</v>
      </c>
      <c r="B284" s="30" t="n">
        <v>11</v>
      </c>
      <c r="C284" s="31" t="n">
        <v>1621.99</v>
      </c>
      <c r="D284" s="31" t="n">
        <v>133.86</v>
      </c>
      <c r="E284" s="31" t="n">
        <v>0</v>
      </c>
      <c r="F284" s="31" t="n">
        <v>1636.75</v>
      </c>
      <c r="G284" s="31" t="n">
        <v>73.12</v>
      </c>
      <c r="H284" s="32" t="n">
        <f aca="false">SUM($C284,$G284,R$4,R$6)</f>
        <v>1763.77</v>
      </c>
      <c r="I284" s="32" t="n">
        <f aca="false">SUM($C284,$G284,S$4,S$6)</f>
        <v>1959.35</v>
      </c>
      <c r="J284" s="32" t="n">
        <f aca="false">SUM($C284,$G284,T$4,T$6)</f>
        <v>2175.2</v>
      </c>
      <c r="K284" s="32" t="n">
        <f aca="false">SUM($C284,$G284,U$4,U$6)</f>
        <v>2483.5</v>
      </c>
      <c r="L284" s="32" t="n">
        <v>139.89</v>
      </c>
      <c r="M284" s="33" t="n">
        <v>0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28</v>
      </c>
      <c r="B285" s="30" t="n">
        <v>12</v>
      </c>
      <c r="C285" s="31" t="n">
        <v>1598.48</v>
      </c>
      <c r="D285" s="31" t="n">
        <v>86.51</v>
      </c>
      <c r="E285" s="31" t="n">
        <v>0</v>
      </c>
      <c r="F285" s="31" t="n">
        <v>1613.24</v>
      </c>
      <c r="G285" s="31" t="n">
        <v>72.06</v>
      </c>
      <c r="H285" s="32" t="n">
        <f aca="false">SUM($C285,$G285,R$4,R$6)</f>
        <v>1739.2</v>
      </c>
      <c r="I285" s="32" t="n">
        <f aca="false">SUM($C285,$G285,S$4,S$6)</f>
        <v>1934.78</v>
      </c>
      <c r="J285" s="32" t="n">
        <f aca="false">SUM($C285,$G285,T$4,T$6)</f>
        <v>2150.63</v>
      </c>
      <c r="K285" s="32" t="n">
        <f aca="false">SUM($C285,$G285,U$4,U$6)</f>
        <v>2458.93</v>
      </c>
      <c r="L285" s="32" t="n">
        <v>90.41</v>
      </c>
      <c r="M285" s="33" t="n">
        <v>0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28</v>
      </c>
      <c r="B286" s="30" t="n">
        <v>13</v>
      </c>
      <c r="C286" s="31" t="n">
        <v>1609.5</v>
      </c>
      <c r="D286" s="31" t="n">
        <v>76.19</v>
      </c>
      <c r="E286" s="31" t="n">
        <v>0</v>
      </c>
      <c r="F286" s="31" t="n">
        <v>1624.26</v>
      </c>
      <c r="G286" s="31" t="n">
        <v>72.55</v>
      </c>
      <c r="H286" s="32" t="n">
        <f aca="false">SUM($C286,$G286,R$4,R$6)</f>
        <v>1750.71</v>
      </c>
      <c r="I286" s="32" t="n">
        <f aca="false">SUM($C286,$G286,S$4,S$6)</f>
        <v>1946.29</v>
      </c>
      <c r="J286" s="32" t="n">
        <f aca="false">SUM($C286,$G286,T$4,T$6)</f>
        <v>2162.14</v>
      </c>
      <c r="K286" s="32" t="n">
        <f aca="false">SUM($C286,$G286,U$4,U$6)</f>
        <v>2470.44</v>
      </c>
      <c r="L286" s="32" t="n">
        <v>79.62</v>
      </c>
      <c r="M286" s="33" t="n">
        <v>0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28</v>
      </c>
      <c r="B287" s="30" t="n">
        <v>14</v>
      </c>
      <c r="C287" s="31" t="n">
        <v>1637.03</v>
      </c>
      <c r="D287" s="31" t="n">
        <v>18.58</v>
      </c>
      <c r="E287" s="31" t="n">
        <v>0</v>
      </c>
      <c r="F287" s="31" t="n">
        <v>1651.79</v>
      </c>
      <c r="G287" s="31" t="n">
        <v>73.79</v>
      </c>
      <c r="H287" s="32" t="n">
        <f aca="false">SUM($C287,$G287,R$4,R$6)</f>
        <v>1779.48</v>
      </c>
      <c r="I287" s="32" t="n">
        <f aca="false">SUM($C287,$G287,S$4,S$6)</f>
        <v>1975.06</v>
      </c>
      <c r="J287" s="32" t="n">
        <f aca="false">SUM($C287,$G287,T$4,T$6)</f>
        <v>2190.91</v>
      </c>
      <c r="K287" s="32" t="n">
        <f aca="false">SUM($C287,$G287,U$4,U$6)</f>
        <v>2499.21</v>
      </c>
      <c r="L287" s="32" t="n">
        <v>19.42</v>
      </c>
      <c r="M287" s="33" t="n">
        <v>0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28</v>
      </c>
      <c r="B288" s="30" t="n">
        <v>15</v>
      </c>
      <c r="C288" s="31" t="n">
        <v>1646.45</v>
      </c>
      <c r="D288" s="31" t="n">
        <v>16.73</v>
      </c>
      <c r="E288" s="31" t="n">
        <v>0</v>
      </c>
      <c r="F288" s="31" t="n">
        <v>1661.21</v>
      </c>
      <c r="G288" s="31" t="n">
        <v>74.22</v>
      </c>
      <c r="H288" s="32" t="n">
        <f aca="false">SUM($C288,$G288,R$4,R$6)</f>
        <v>1789.33</v>
      </c>
      <c r="I288" s="32" t="n">
        <f aca="false">SUM($C288,$G288,S$4,S$6)</f>
        <v>1984.91</v>
      </c>
      <c r="J288" s="32" t="n">
        <f aca="false">SUM($C288,$G288,T$4,T$6)</f>
        <v>2200.76</v>
      </c>
      <c r="K288" s="32" t="n">
        <f aca="false">SUM($C288,$G288,U$4,U$6)</f>
        <v>2509.06</v>
      </c>
      <c r="L288" s="32" t="n">
        <v>17.48</v>
      </c>
      <c r="M288" s="33" t="n">
        <v>0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28</v>
      </c>
      <c r="B289" s="30" t="n">
        <v>16</v>
      </c>
      <c r="C289" s="31" t="n">
        <v>1608.02</v>
      </c>
      <c r="D289" s="31" t="n">
        <v>0</v>
      </c>
      <c r="E289" s="31" t="n">
        <v>14.8</v>
      </c>
      <c r="F289" s="31" t="n">
        <v>1622.78</v>
      </c>
      <c r="G289" s="31" t="n">
        <v>72.49</v>
      </c>
      <c r="H289" s="32" t="n">
        <f aca="false">SUM($C289,$G289,R$4,R$6)</f>
        <v>1749.17</v>
      </c>
      <c r="I289" s="32" t="n">
        <f aca="false">SUM($C289,$G289,S$4,S$6)</f>
        <v>1944.75</v>
      </c>
      <c r="J289" s="32" t="n">
        <f aca="false">SUM($C289,$G289,T$4,T$6)</f>
        <v>2160.6</v>
      </c>
      <c r="K289" s="32" t="n">
        <f aca="false">SUM($C289,$G289,U$4,U$6)</f>
        <v>2468.9</v>
      </c>
      <c r="L289" s="32" t="n">
        <v>0</v>
      </c>
      <c r="M289" s="33" t="n">
        <v>15.47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28</v>
      </c>
      <c r="B290" s="30" t="n">
        <v>17</v>
      </c>
      <c r="C290" s="31" t="n">
        <v>1607.49</v>
      </c>
      <c r="D290" s="31" t="n">
        <v>0</v>
      </c>
      <c r="E290" s="31" t="n">
        <v>2.04</v>
      </c>
      <c r="F290" s="31" t="n">
        <v>1622.25</v>
      </c>
      <c r="G290" s="31" t="n">
        <v>72.46</v>
      </c>
      <c r="H290" s="32" t="n">
        <f aca="false">SUM($C290,$G290,R$4,R$6)</f>
        <v>1748.61</v>
      </c>
      <c r="I290" s="32" t="n">
        <f aca="false">SUM($C290,$G290,S$4,S$6)</f>
        <v>1944.19</v>
      </c>
      <c r="J290" s="32" t="n">
        <f aca="false">SUM($C290,$G290,T$4,T$6)</f>
        <v>2160.04</v>
      </c>
      <c r="K290" s="32" t="n">
        <f aca="false">SUM($C290,$G290,U$4,U$6)</f>
        <v>2468.34</v>
      </c>
      <c r="L290" s="32" t="n">
        <v>0</v>
      </c>
      <c r="M290" s="33" t="n">
        <v>2.13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28</v>
      </c>
      <c r="B291" s="30" t="n">
        <v>18</v>
      </c>
      <c r="C291" s="31" t="n">
        <v>1616.02</v>
      </c>
      <c r="D291" s="31" t="n">
        <v>0</v>
      </c>
      <c r="E291" s="31" t="n">
        <v>71.94</v>
      </c>
      <c r="F291" s="31" t="n">
        <v>1630.78</v>
      </c>
      <c r="G291" s="31" t="n">
        <v>72.85</v>
      </c>
      <c r="H291" s="32" t="n">
        <f aca="false">SUM($C291,$G291,R$4,R$6)</f>
        <v>1757.53</v>
      </c>
      <c r="I291" s="32" t="n">
        <f aca="false">SUM($C291,$G291,S$4,S$6)</f>
        <v>1953.11</v>
      </c>
      <c r="J291" s="32" t="n">
        <f aca="false">SUM($C291,$G291,T$4,T$6)</f>
        <v>2168.96</v>
      </c>
      <c r="K291" s="32" t="n">
        <f aca="false">SUM($C291,$G291,U$4,U$6)</f>
        <v>2477.26</v>
      </c>
      <c r="L291" s="32" t="n">
        <v>0</v>
      </c>
      <c r="M291" s="33" t="n">
        <v>75.18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28</v>
      </c>
      <c r="B292" s="30" t="n">
        <v>19</v>
      </c>
      <c r="C292" s="31" t="n">
        <v>1580.34</v>
      </c>
      <c r="D292" s="31" t="n">
        <v>10.34</v>
      </c>
      <c r="E292" s="31" t="n">
        <v>0</v>
      </c>
      <c r="F292" s="31" t="n">
        <v>1595.1</v>
      </c>
      <c r="G292" s="31" t="n">
        <v>71.24</v>
      </c>
      <c r="H292" s="32" t="n">
        <f aca="false">SUM($C292,$G292,R$4,R$6)</f>
        <v>1720.24</v>
      </c>
      <c r="I292" s="32" t="n">
        <f aca="false">SUM($C292,$G292,S$4,S$6)</f>
        <v>1915.82</v>
      </c>
      <c r="J292" s="32" t="n">
        <f aca="false">SUM($C292,$G292,T$4,T$6)</f>
        <v>2131.67</v>
      </c>
      <c r="K292" s="32" t="n">
        <f aca="false">SUM($C292,$G292,U$4,U$6)</f>
        <v>2439.97</v>
      </c>
      <c r="L292" s="32" t="n">
        <v>10.81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28</v>
      </c>
      <c r="B293" s="30" t="n">
        <v>20</v>
      </c>
      <c r="C293" s="31" t="n">
        <v>1571.75</v>
      </c>
      <c r="D293" s="31" t="n">
        <v>0</v>
      </c>
      <c r="E293" s="31" t="n">
        <v>7.05</v>
      </c>
      <c r="F293" s="31" t="n">
        <v>1586.51</v>
      </c>
      <c r="G293" s="31" t="n">
        <v>70.85</v>
      </c>
      <c r="H293" s="32" t="n">
        <f aca="false">SUM($C293,$G293,R$4,R$6)</f>
        <v>1711.26</v>
      </c>
      <c r="I293" s="32" t="n">
        <f aca="false">SUM($C293,$G293,S$4,S$6)</f>
        <v>1906.84</v>
      </c>
      <c r="J293" s="32" t="n">
        <f aca="false">SUM($C293,$G293,T$4,T$6)</f>
        <v>2122.69</v>
      </c>
      <c r="K293" s="32" t="n">
        <f aca="false">SUM($C293,$G293,U$4,U$6)</f>
        <v>2430.99</v>
      </c>
      <c r="L293" s="32" t="n">
        <v>0</v>
      </c>
      <c r="M293" s="33" t="n">
        <v>7.37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28</v>
      </c>
      <c r="B294" s="30" t="n">
        <v>21</v>
      </c>
      <c r="C294" s="31" t="n">
        <v>1594.86</v>
      </c>
      <c r="D294" s="31" t="n">
        <v>0</v>
      </c>
      <c r="E294" s="31" t="n">
        <v>165.11</v>
      </c>
      <c r="F294" s="31" t="n">
        <v>1609.62</v>
      </c>
      <c r="G294" s="31" t="n">
        <v>71.89</v>
      </c>
      <c r="H294" s="32" t="n">
        <f aca="false">SUM($C294,$G294,R$4,R$6)</f>
        <v>1735.41</v>
      </c>
      <c r="I294" s="32" t="n">
        <f aca="false">SUM($C294,$G294,S$4,S$6)</f>
        <v>1930.99</v>
      </c>
      <c r="J294" s="32" t="n">
        <f aca="false">SUM($C294,$G294,T$4,T$6)</f>
        <v>2146.84</v>
      </c>
      <c r="K294" s="32" t="n">
        <f aca="false">SUM($C294,$G294,U$4,U$6)</f>
        <v>2455.14</v>
      </c>
      <c r="L294" s="32" t="n">
        <v>0</v>
      </c>
      <c r="M294" s="33" t="n">
        <v>172.55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28</v>
      </c>
      <c r="B295" s="30" t="n">
        <v>22</v>
      </c>
      <c r="C295" s="31" t="n">
        <v>1604.63</v>
      </c>
      <c r="D295" s="31" t="n">
        <v>0</v>
      </c>
      <c r="E295" s="31" t="n">
        <v>442.34</v>
      </c>
      <c r="F295" s="31" t="n">
        <v>1619.39</v>
      </c>
      <c r="G295" s="31" t="n">
        <v>72.33</v>
      </c>
      <c r="H295" s="32" t="n">
        <f aca="false">SUM($C295,$G295,R$4,R$6)</f>
        <v>1745.62</v>
      </c>
      <c r="I295" s="32" t="n">
        <f aca="false">SUM($C295,$G295,S$4,S$6)</f>
        <v>1941.2</v>
      </c>
      <c r="J295" s="32" t="n">
        <f aca="false">SUM($C295,$G295,T$4,T$6)</f>
        <v>2157.05</v>
      </c>
      <c r="K295" s="32" t="n">
        <f aca="false">SUM($C295,$G295,U$4,U$6)</f>
        <v>2465.35</v>
      </c>
      <c r="L295" s="32" t="n">
        <v>0</v>
      </c>
      <c r="M295" s="33" t="n">
        <v>462.28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28</v>
      </c>
      <c r="B296" s="30" t="n">
        <v>23</v>
      </c>
      <c r="C296" s="31" t="n">
        <v>1488.85</v>
      </c>
      <c r="D296" s="31" t="n">
        <v>0</v>
      </c>
      <c r="E296" s="31" t="n">
        <v>510.37</v>
      </c>
      <c r="F296" s="31" t="n">
        <v>1503.61</v>
      </c>
      <c r="G296" s="31" t="n">
        <v>67.12</v>
      </c>
      <c r="H296" s="32" t="n">
        <f aca="false">SUM($C296,$G296,R$4,R$6)</f>
        <v>1624.63</v>
      </c>
      <c r="I296" s="32" t="n">
        <f aca="false">SUM($C296,$G296,S$4,S$6)</f>
        <v>1820.21</v>
      </c>
      <c r="J296" s="32" t="n">
        <f aca="false">SUM($C296,$G296,T$4,T$6)</f>
        <v>2036.06</v>
      </c>
      <c r="K296" s="32" t="n">
        <f aca="false">SUM($C296,$G296,U$4,U$6)</f>
        <v>2344.36</v>
      </c>
      <c r="L296" s="32" t="n">
        <v>0</v>
      </c>
      <c r="M296" s="33" t="n">
        <v>533.38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29</v>
      </c>
      <c r="B297" s="30" t="n">
        <v>0</v>
      </c>
      <c r="C297" s="31" t="n">
        <v>975.68</v>
      </c>
      <c r="D297" s="31" t="n">
        <v>0</v>
      </c>
      <c r="E297" s="31" t="n">
        <v>105.77</v>
      </c>
      <c r="F297" s="31" t="n">
        <v>990.44</v>
      </c>
      <c r="G297" s="31" t="n">
        <v>43.98</v>
      </c>
      <c r="H297" s="32" t="n">
        <f aca="false">SUM($C297,$G297,R$4,R$6)</f>
        <v>1088.32</v>
      </c>
      <c r="I297" s="32" t="n">
        <f aca="false">SUM($C297,$G297,S$4,S$6)</f>
        <v>1283.9</v>
      </c>
      <c r="J297" s="32" t="n">
        <f aca="false">SUM($C297,$G297,T$4,T$6)</f>
        <v>1499.75</v>
      </c>
      <c r="K297" s="32" t="n">
        <f aca="false">SUM($C297,$G297,U$4,U$6)</f>
        <v>1808.05</v>
      </c>
      <c r="L297" s="32" t="n">
        <v>0</v>
      </c>
      <c r="M297" s="33" t="n">
        <v>110.54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29</v>
      </c>
      <c r="B298" s="30" t="n">
        <v>1</v>
      </c>
      <c r="C298" s="31" t="n">
        <v>865.27</v>
      </c>
      <c r="D298" s="31" t="n">
        <v>0</v>
      </c>
      <c r="E298" s="31" t="n">
        <v>102.48</v>
      </c>
      <c r="F298" s="31" t="n">
        <v>880.03</v>
      </c>
      <c r="G298" s="31" t="n">
        <v>39.01</v>
      </c>
      <c r="H298" s="32" t="n">
        <f aca="false">SUM($C298,$G298,R$4,R$6)</f>
        <v>972.94</v>
      </c>
      <c r="I298" s="32" t="n">
        <f aca="false">SUM($C298,$G298,S$4,S$6)</f>
        <v>1168.52</v>
      </c>
      <c r="J298" s="32" t="n">
        <f aca="false">SUM($C298,$G298,T$4,T$6)</f>
        <v>1384.37</v>
      </c>
      <c r="K298" s="32" t="n">
        <f aca="false">SUM($C298,$G298,U$4,U$6)</f>
        <v>1692.67</v>
      </c>
      <c r="L298" s="32" t="n">
        <v>0</v>
      </c>
      <c r="M298" s="33" t="n">
        <v>107.1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29</v>
      </c>
      <c r="B299" s="30" t="n">
        <v>2</v>
      </c>
      <c r="C299" s="31" t="n">
        <v>841.08</v>
      </c>
      <c r="D299" s="31" t="n">
        <v>0</v>
      </c>
      <c r="E299" s="31" t="n">
        <v>119.34</v>
      </c>
      <c r="F299" s="31" t="n">
        <v>855.84</v>
      </c>
      <c r="G299" s="31" t="n">
        <v>37.91</v>
      </c>
      <c r="H299" s="32" t="n">
        <f aca="false">SUM($C299,$G299,R$4,R$6)</f>
        <v>947.65</v>
      </c>
      <c r="I299" s="32" t="n">
        <f aca="false">SUM($C299,$G299,S$4,S$6)</f>
        <v>1143.23</v>
      </c>
      <c r="J299" s="32" t="n">
        <f aca="false">SUM($C299,$G299,T$4,T$6)</f>
        <v>1359.08</v>
      </c>
      <c r="K299" s="32" t="n">
        <f aca="false">SUM($C299,$G299,U$4,U$6)</f>
        <v>1667.38</v>
      </c>
      <c r="L299" s="32" t="n">
        <v>0</v>
      </c>
      <c r="M299" s="33" t="n">
        <v>124.72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29</v>
      </c>
      <c r="B300" s="30" t="n">
        <v>3</v>
      </c>
      <c r="C300" s="31" t="n">
        <v>766.57</v>
      </c>
      <c r="D300" s="31" t="n">
        <v>0</v>
      </c>
      <c r="E300" s="31" t="n">
        <v>122.83</v>
      </c>
      <c r="F300" s="31" t="n">
        <v>781.33</v>
      </c>
      <c r="G300" s="31" t="n">
        <v>34.56</v>
      </c>
      <c r="H300" s="32" t="n">
        <f aca="false">SUM($C300,$G300,R$4,R$6)</f>
        <v>869.79</v>
      </c>
      <c r="I300" s="32" t="n">
        <f aca="false">SUM($C300,$G300,S$4,S$6)</f>
        <v>1065.37</v>
      </c>
      <c r="J300" s="32" t="n">
        <f aca="false">SUM($C300,$G300,T$4,T$6)</f>
        <v>1281.22</v>
      </c>
      <c r="K300" s="32" t="n">
        <f aca="false">SUM($C300,$G300,U$4,U$6)</f>
        <v>1589.52</v>
      </c>
      <c r="L300" s="32" t="n">
        <v>0</v>
      </c>
      <c r="M300" s="33" t="n">
        <v>128.37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29</v>
      </c>
      <c r="B301" s="30" t="n">
        <v>4</v>
      </c>
      <c r="C301" s="31" t="n">
        <v>703.46</v>
      </c>
      <c r="D301" s="31" t="n">
        <v>0</v>
      </c>
      <c r="E301" s="31" t="n">
        <v>42.38</v>
      </c>
      <c r="F301" s="31" t="n">
        <v>718.22</v>
      </c>
      <c r="G301" s="31" t="n">
        <v>31.71</v>
      </c>
      <c r="H301" s="32" t="n">
        <f aca="false">SUM($C301,$G301,R$4,R$6)</f>
        <v>803.83</v>
      </c>
      <c r="I301" s="32" t="n">
        <f aca="false">SUM($C301,$G301,S$4,S$6)</f>
        <v>999.41</v>
      </c>
      <c r="J301" s="32" t="n">
        <f aca="false">SUM($C301,$G301,T$4,T$6)</f>
        <v>1215.26</v>
      </c>
      <c r="K301" s="32" t="n">
        <f aca="false">SUM($C301,$G301,U$4,U$6)</f>
        <v>1523.56</v>
      </c>
      <c r="L301" s="32" t="n">
        <v>0</v>
      </c>
      <c r="M301" s="33" t="n">
        <v>44.29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29</v>
      </c>
      <c r="B302" s="30" t="n">
        <v>5</v>
      </c>
      <c r="C302" s="31" t="n">
        <v>697.12</v>
      </c>
      <c r="D302" s="31" t="n">
        <v>54.96</v>
      </c>
      <c r="E302" s="31" t="n">
        <v>0</v>
      </c>
      <c r="F302" s="31" t="n">
        <v>711.88</v>
      </c>
      <c r="G302" s="31" t="n">
        <v>31.43</v>
      </c>
      <c r="H302" s="32" t="n">
        <f aca="false">SUM($C302,$G302,R$4,R$6)</f>
        <v>797.21</v>
      </c>
      <c r="I302" s="32" t="n">
        <f aca="false">SUM($C302,$G302,S$4,S$6)</f>
        <v>992.79</v>
      </c>
      <c r="J302" s="32" t="n">
        <f aca="false">SUM($C302,$G302,T$4,T$6)</f>
        <v>1208.64</v>
      </c>
      <c r="K302" s="32" t="n">
        <f aca="false">SUM($C302,$G302,U$4,U$6)</f>
        <v>1516.94</v>
      </c>
      <c r="L302" s="32" t="n">
        <v>57.44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29</v>
      </c>
      <c r="B303" s="30" t="n">
        <v>6</v>
      </c>
      <c r="C303" s="31" t="n">
        <v>827.62</v>
      </c>
      <c r="D303" s="31" t="n">
        <v>109.77</v>
      </c>
      <c r="E303" s="31" t="n">
        <v>0</v>
      </c>
      <c r="F303" s="31" t="n">
        <v>842.38</v>
      </c>
      <c r="G303" s="31" t="n">
        <v>37.31</v>
      </c>
      <c r="H303" s="32" t="n">
        <f aca="false">SUM($C303,$G303,R$4,R$6)</f>
        <v>933.59</v>
      </c>
      <c r="I303" s="32" t="n">
        <f aca="false">SUM($C303,$G303,S$4,S$6)</f>
        <v>1129.17</v>
      </c>
      <c r="J303" s="32" t="n">
        <f aca="false">SUM($C303,$G303,T$4,T$6)</f>
        <v>1345.02</v>
      </c>
      <c r="K303" s="32" t="n">
        <f aca="false">SUM($C303,$G303,U$4,U$6)</f>
        <v>1653.32</v>
      </c>
      <c r="L303" s="32" t="n">
        <v>114.72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29</v>
      </c>
      <c r="B304" s="30" t="n">
        <v>7</v>
      </c>
      <c r="C304" s="31" t="n">
        <v>1116.87</v>
      </c>
      <c r="D304" s="31" t="n">
        <v>310.55</v>
      </c>
      <c r="E304" s="31" t="n">
        <v>0</v>
      </c>
      <c r="F304" s="31" t="n">
        <v>1131.63</v>
      </c>
      <c r="G304" s="31" t="n">
        <v>50.35</v>
      </c>
      <c r="H304" s="32" t="n">
        <f aca="false">SUM($C304,$G304,R$4,R$6)</f>
        <v>1235.88</v>
      </c>
      <c r="I304" s="32" t="n">
        <f aca="false">SUM($C304,$G304,S$4,S$6)</f>
        <v>1431.46</v>
      </c>
      <c r="J304" s="32" t="n">
        <f aca="false">SUM($C304,$G304,T$4,T$6)</f>
        <v>1647.31</v>
      </c>
      <c r="K304" s="32" t="n">
        <f aca="false">SUM($C304,$G304,U$4,U$6)</f>
        <v>1955.61</v>
      </c>
      <c r="L304" s="32" t="n">
        <v>324.55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29</v>
      </c>
      <c r="B305" s="30" t="n">
        <v>8</v>
      </c>
      <c r="C305" s="31" t="n">
        <v>1430.61</v>
      </c>
      <c r="D305" s="31" t="n">
        <v>17.22</v>
      </c>
      <c r="E305" s="31" t="n">
        <v>0</v>
      </c>
      <c r="F305" s="31" t="n">
        <v>1445.37</v>
      </c>
      <c r="G305" s="31" t="n">
        <v>64.49</v>
      </c>
      <c r="H305" s="32" t="n">
        <f aca="false">SUM($C305,$G305,R$4,R$6)</f>
        <v>1563.76</v>
      </c>
      <c r="I305" s="32" t="n">
        <f aca="false">SUM($C305,$G305,S$4,S$6)</f>
        <v>1759.34</v>
      </c>
      <c r="J305" s="32" t="n">
        <f aca="false">SUM($C305,$G305,T$4,T$6)</f>
        <v>1975.19</v>
      </c>
      <c r="K305" s="32" t="n">
        <f aca="false">SUM($C305,$G305,U$4,U$6)</f>
        <v>2283.49</v>
      </c>
      <c r="L305" s="32" t="n">
        <v>18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29</v>
      </c>
      <c r="B306" s="30" t="n">
        <v>9</v>
      </c>
      <c r="C306" s="31" t="n">
        <v>1506.75</v>
      </c>
      <c r="D306" s="31" t="n">
        <v>241.74</v>
      </c>
      <c r="E306" s="31" t="n">
        <v>0</v>
      </c>
      <c r="F306" s="31" t="n">
        <v>1521.51</v>
      </c>
      <c r="G306" s="31" t="n">
        <v>67.92</v>
      </c>
      <c r="H306" s="32" t="n">
        <f aca="false">SUM($C306,$G306,R$4,R$6)</f>
        <v>1643.33</v>
      </c>
      <c r="I306" s="32" t="n">
        <f aca="false">SUM($C306,$G306,S$4,S$6)</f>
        <v>1838.91</v>
      </c>
      <c r="J306" s="32" t="n">
        <f aca="false">SUM($C306,$G306,T$4,T$6)</f>
        <v>2054.76</v>
      </c>
      <c r="K306" s="32" t="n">
        <f aca="false">SUM($C306,$G306,U$4,U$6)</f>
        <v>2363.06</v>
      </c>
      <c r="L306" s="32" t="n">
        <v>252.64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29</v>
      </c>
      <c r="B307" s="30" t="n">
        <v>10</v>
      </c>
      <c r="C307" s="31" t="n">
        <v>1589.18</v>
      </c>
      <c r="D307" s="31" t="n">
        <v>0</v>
      </c>
      <c r="E307" s="31" t="n">
        <v>3.14</v>
      </c>
      <c r="F307" s="31" t="n">
        <v>1603.94</v>
      </c>
      <c r="G307" s="31" t="n">
        <v>71.64</v>
      </c>
      <c r="H307" s="32" t="n">
        <f aca="false">SUM($C307,$G307,R$4,R$6)</f>
        <v>1729.48</v>
      </c>
      <c r="I307" s="32" t="n">
        <f aca="false">SUM($C307,$G307,S$4,S$6)</f>
        <v>1925.06</v>
      </c>
      <c r="J307" s="32" t="n">
        <f aca="false">SUM($C307,$G307,T$4,T$6)</f>
        <v>2140.91</v>
      </c>
      <c r="K307" s="32" t="n">
        <f aca="false">SUM($C307,$G307,U$4,U$6)</f>
        <v>2449.21</v>
      </c>
      <c r="L307" s="32" t="n">
        <v>0</v>
      </c>
      <c r="M307" s="33" t="n">
        <v>3.28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29</v>
      </c>
      <c r="B308" s="30" t="n">
        <v>11</v>
      </c>
      <c r="C308" s="31" t="n">
        <v>1597.69</v>
      </c>
      <c r="D308" s="31" t="n">
        <v>131.81</v>
      </c>
      <c r="E308" s="31" t="n">
        <v>0</v>
      </c>
      <c r="F308" s="31" t="n">
        <v>1612.45</v>
      </c>
      <c r="G308" s="31" t="n">
        <v>72.02</v>
      </c>
      <c r="H308" s="32" t="n">
        <f aca="false">SUM($C308,$G308,R$4,R$6)</f>
        <v>1738.37</v>
      </c>
      <c r="I308" s="32" t="n">
        <f aca="false">SUM($C308,$G308,S$4,S$6)</f>
        <v>1933.95</v>
      </c>
      <c r="J308" s="32" t="n">
        <f aca="false">SUM($C308,$G308,T$4,T$6)</f>
        <v>2149.8</v>
      </c>
      <c r="K308" s="32" t="n">
        <f aca="false">SUM($C308,$G308,U$4,U$6)</f>
        <v>2458.1</v>
      </c>
      <c r="L308" s="32" t="n">
        <v>137.75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29</v>
      </c>
      <c r="B309" s="30" t="n">
        <v>12</v>
      </c>
      <c r="C309" s="31" t="n">
        <v>1599</v>
      </c>
      <c r="D309" s="31" t="n">
        <v>0</v>
      </c>
      <c r="E309" s="31" t="n">
        <v>115.5</v>
      </c>
      <c r="F309" s="31" t="n">
        <v>1613.76</v>
      </c>
      <c r="G309" s="31" t="n">
        <v>72.08</v>
      </c>
      <c r="H309" s="32" t="n">
        <f aca="false">SUM($C309,$G309,R$4,R$6)</f>
        <v>1739.74</v>
      </c>
      <c r="I309" s="32" t="n">
        <f aca="false">SUM($C309,$G309,S$4,S$6)</f>
        <v>1935.32</v>
      </c>
      <c r="J309" s="32" t="n">
        <f aca="false">SUM($C309,$G309,T$4,T$6)</f>
        <v>2151.17</v>
      </c>
      <c r="K309" s="32" t="n">
        <f aca="false">SUM($C309,$G309,U$4,U$6)</f>
        <v>2459.47</v>
      </c>
      <c r="L309" s="32" t="n">
        <v>0</v>
      </c>
      <c r="M309" s="33" t="n">
        <v>120.71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29</v>
      </c>
      <c r="B310" s="30" t="n">
        <v>13</v>
      </c>
      <c r="C310" s="31" t="n">
        <v>1612.99</v>
      </c>
      <c r="D310" s="31" t="n">
        <v>0</v>
      </c>
      <c r="E310" s="31" t="n">
        <v>132.39</v>
      </c>
      <c r="F310" s="31" t="n">
        <v>1627.75</v>
      </c>
      <c r="G310" s="31" t="n">
        <v>72.71</v>
      </c>
      <c r="H310" s="32" t="n">
        <f aca="false">SUM($C310,$G310,R$4,R$6)</f>
        <v>1754.36</v>
      </c>
      <c r="I310" s="32" t="n">
        <f aca="false">SUM($C310,$G310,S$4,S$6)</f>
        <v>1949.94</v>
      </c>
      <c r="J310" s="32" t="n">
        <f aca="false">SUM($C310,$G310,T$4,T$6)</f>
        <v>2165.79</v>
      </c>
      <c r="K310" s="32" t="n">
        <f aca="false">SUM($C310,$G310,U$4,U$6)</f>
        <v>2474.09</v>
      </c>
      <c r="L310" s="32" t="n">
        <v>0</v>
      </c>
      <c r="M310" s="33" t="n">
        <v>138.36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29</v>
      </c>
      <c r="B311" s="30" t="n">
        <v>14</v>
      </c>
      <c r="C311" s="31" t="n">
        <v>1612.91</v>
      </c>
      <c r="D311" s="31" t="n">
        <v>0</v>
      </c>
      <c r="E311" s="31" t="n">
        <v>152.47</v>
      </c>
      <c r="F311" s="31" t="n">
        <v>1627.67</v>
      </c>
      <c r="G311" s="31" t="n">
        <v>72.71</v>
      </c>
      <c r="H311" s="32" t="n">
        <f aca="false">SUM($C311,$G311,R$4,R$6)</f>
        <v>1754.28</v>
      </c>
      <c r="I311" s="32" t="n">
        <f aca="false">SUM($C311,$G311,S$4,S$6)</f>
        <v>1949.86</v>
      </c>
      <c r="J311" s="32" t="n">
        <f aca="false">SUM($C311,$G311,T$4,T$6)</f>
        <v>2165.71</v>
      </c>
      <c r="K311" s="32" t="n">
        <f aca="false">SUM($C311,$G311,U$4,U$6)</f>
        <v>2474.01</v>
      </c>
      <c r="L311" s="32" t="n">
        <v>0</v>
      </c>
      <c r="M311" s="33" t="n">
        <v>159.34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29</v>
      </c>
      <c r="B312" s="30" t="n">
        <v>15</v>
      </c>
      <c r="C312" s="31" t="n">
        <v>1610.23</v>
      </c>
      <c r="D312" s="31" t="n">
        <v>0</v>
      </c>
      <c r="E312" s="31" t="n">
        <v>148.28</v>
      </c>
      <c r="F312" s="31" t="n">
        <v>1624.99</v>
      </c>
      <c r="G312" s="31" t="n">
        <v>72.59</v>
      </c>
      <c r="H312" s="32" t="n">
        <f aca="false">SUM($C312,$G312,R$4,R$6)</f>
        <v>1751.48</v>
      </c>
      <c r="I312" s="32" t="n">
        <f aca="false">SUM($C312,$G312,S$4,S$6)</f>
        <v>1947.06</v>
      </c>
      <c r="J312" s="32" t="n">
        <f aca="false">SUM($C312,$G312,T$4,T$6)</f>
        <v>2162.91</v>
      </c>
      <c r="K312" s="32" t="n">
        <f aca="false">SUM($C312,$G312,U$4,U$6)</f>
        <v>2471.21</v>
      </c>
      <c r="L312" s="32" t="n">
        <v>0</v>
      </c>
      <c r="M312" s="33" t="n">
        <v>154.96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29</v>
      </c>
      <c r="B313" s="30" t="n">
        <v>16</v>
      </c>
      <c r="C313" s="31" t="n">
        <v>1603.82</v>
      </c>
      <c r="D313" s="31" t="n">
        <v>0</v>
      </c>
      <c r="E313" s="31" t="n">
        <v>174.66</v>
      </c>
      <c r="F313" s="31" t="n">
        <v>1618.58</v>
      </c>
      <c r="G313" s="31" t="n">
        <v>72.3</v>
      </c>
      <c r="H313" s="32" t="n">
        <f aca="false">SUM($C313,$G313,R$4,R$6)</f>
        <v>1744.78</v>
      </c>
      <c r="I313" s="32" t="n">
        <f aca="false">SUM($C313,$G313,S$4,S$6)</f>
        <v>1940.36</v>
      </c>
      <c r="J313" s="32" t="n">
        <f aca="false">SUM($C313,$G313,T$4,T$6)</f>
        <v>2156.21</v>
      </c>
      <c r="K313" s="32" t="n">
        <f aca="false">SUM($C313,$G313,U$4,U$6)</f>
        <v>2464.51</v>
      </c>
      <c r="L313" s="32" t="n">
        <v>0</v>
      </c>
      <c r="M313" s="33" t="n">
        <v>182.53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29</v>
      </c>
      <c r="B314" s="30" t="n">
        <v>17</v>
      </c>
      <c r="C314" s="31" t="n">
        <v>1595</v>
      </c>
      <c r="D314" s="31" t="n">
        <v>0</v>
      </c>
      <c r="E314" s="31" t="n">
        <v>167.04</v>
      </c>
      <c r="F314" s="31" t="n">
        <v>1609.76</v>
      </c>
      <c r="G314" s="31" t="n">
        <v>71.9</v>
      </c>
      <c r="H314" s="32" t="n">
        <f aca="false">SUM($C314,$G314,R$4,R$6)</f>
        <v>1735.56</v>
      </c>
      <c r="I314" s="32" t="n">
        <f aca="false">SUM($C314,$G314,S$4,S$6)</f>
        <v>1931.14</v>
      </c>
      <c r="J314" s="32" t="n">
        <f aca="false">SUM($C314,$G314,T$4,T$6)</f>
        <v>2146.99</v>
      </c>
      <c r="K314" s="32" t="n">
        <f aca="false">SUM($C314,$G314,U$4,U$6)</f>
        <v>2455.29</v>
      </c>
      <c r="L314" s="32" t="n">
        <v>0</v>
      </c>
      <c r="M314" s="33" t="n">
        <v>174.57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29</v>
      </c>
      <c r="B315" s="30" t="n">
        <v>18</v>
      </c>
      <c r="C315" s="31" t="n">
        <v>1553.19</v>
      </c>
      <c r="D315" s="31" t="n">
        <v>0</v>
      </c>
      <c r="E315" s="31" t="n">
        <v>162.84</v>
      </c>
      <c r="F315" s="31" t="n">
        <v>1567.95</v>
      </c>
      <c r="G315" s="31" t="n">
        <v>70.02</v>
      </c>
      <c r="H315" s="32" t="n">
        <f aca="false">SUM($C315,$G315,R$4,R$6)</f>
        <v>1691.87</v>
      </c>
      <c r="I315" s="32" t="n">
        <f aca="false">SUM($C315,$G315,S$4,S$6)</f>
        <v>1887.45</v>
      </c>
      <c r="J315" s="32" t="n">
        <f aca="false">SUM($C315,$G315,T$4,T$6)</f>
        <v>2103.3</v>
      </c>
      <c r="K315" s="32" t="n">
        <f aca="false">SUM($C315,$G315,U$4,U$6)</f>
        <v>2411.6</v>
      </c>
      <c r="L315" s="32" t="n">
        <v>0</v>
      </c>
      <c r="M315" s="33" t="n">
        <v>170.18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29</v>
      </c>
      <c r="B316" s="30" t="n">
        <v>19</v>
      </c>
      <c r="C316" s="31" t="n">
        <v>1603.95</v>
      </c>
      <c r="D316" s="31" t="n">
        <v>0</v>
      </c>
      <c r="E316" s="31" t="n">
        <v>145.8</v>
      </c>
      <c r="F316" s="31" t="n">
        <v>1618.71</v>
      </c>
      <c r="G316" s="31" t="n">
        <v>72.3</v>
      </c>
      <c r="H316" s="32" t="n">
        <f aca="false">SUM($C316,$G316,R$4,R$6)</f>
        <v>1744.91</v>
      </c>
      <c r="I316" s="32" t="n">
        <f aca="false">SUM($C316,$G316,S$4,S$6)</f>
        <v>1940.49</v>
      </c>
      <c r="J316" s="32" t="n">
        <f aca="false">SUM($C316,$G316,T$4,T$6)</f>
        <v>2156.34</v>
      </c>
      <c r="K316" s="32" t="n">
        <f aca="false">SUM($C316,$G316,U$4,U$6)</f>
        <v>2464.64</v>
      </c>
      <c r="L316" s="32" t="n">
        <v>0</v>
      </c>
      <c r="M316" s="33" t="n">
        <v>152.37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29</v>
      </c>
      <c r="B317" s="30" t="n">
        <v>20</v>
      </c>
      <c r="C317" s="31" t="n">
        <v>1611.52</v>
      </c>
      <c r="D317" s="31" t="n">
        <v>0</v>
      </c>
      <c r="E317" s="31" t="n">
        <v>155.74</v>
      </c>
      <c r="F317" s="31" t="n">
        <v>1626.28</v>
      </c>
      <c r="G317" s="31" t="n">
        <v>72.64</v>
      </c>
      <c r="H317" s="32" t="n">
        <f aca="false">SUM($C317,$G317,R$4,R$6)</f>
        <v>1752.82</v>
      </c>
      <c r="I317" s="32" t="n">
        <f aca="false">SUM($C317,$G317,S$4,S$6)</f>
        <v>1948.4</v>
      </c>
      <c r="J317" s="32" t="n">
        <f aca="false">SUM($C317,$G317,T$4,T$6)</f>
        <v>2164.25</v>
      </c>
      <c r="K317" s="32" t="n">
        <f aca="false">SUM($C317,$G317,U$4,U$6)</f>
        <v>2472.55</v>
      </c>
      <c r="L317" s="32" t="n">
        <v>0</v>
      </c>
      <c r="M317" s="33" t="n">
        <v>162.76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29</v>
      </c>
      <c r="B318" s="30" t="n">
        <v>21</v>
      </c>
      <c r="C318" s="31" t="n">
        <v>1610.96</v>
      </c>
      <c r="D318" s="31" t="n">
        <v>0</v>
      </c>
      <c r="E318" s="31" t="n">
        <v>243.55</v>
      </c>
      <c r="F318" s="31" t="n">
        <v>1625.72</v>
      </c>
      <c r="G318" s="31" t="n">
        <v>72.62</v>
      </c>
      <c r="H318" s="32" t="n">
        <f aca="false">SUM($C318,$G318,R$4,R$6)</f>
        <v>1752.24</v>
      </c>
      <c r="I318" s="32" t="n">
        <f aca="false">SUM($C318,$G318,S$4,S$6)</f>
        <v>1947.82</v>
      </c>
      <c r="J318" s="32" t="n">
        <f aca="false">SUM($C318,$G318,T$4,T$6)</f>
        <v>2163.67</v>
      </c>
      <c r="K318" s="32" t="n">
        <f aca="false">SUM($C318,$G318,U$4,U$6)</f>
        <v>2471.97</v>
      </c>
      <c r="L318" s="32" t="n">
        <v>0</v>
      </c>
      <c r="M318" s="33" t="n">
        <v>254.53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29</v>
      </c>
      <c r="B319" s="30" t="n">
        <v>22</v>
      </c>
      <c r="C319" s="31" t="n">
        <v>1582.04</v>
      </c>
      <c r="D319" s="31" t="n">
        <v>0</v>
      </c>
      <c r="E319" s="31" t="n">
        <v>383.54</v>
      </c>
      <c r="F319" s="31" t="n">
        <v>1596.8</v>
      </c>
      <c r="G319" s="31" t="n">
        <v>71.32</v>
      </c>
      <c r="H319" s="32" t="n">
        <f aca="false">SUM($C319,$G319,R$4,R$6)</f>
        <v>1722.02</v>
      </c>
      <c r="I319" s="32" t="n">
        <f aca="false">SUM($C319,$G319,S$4,S$6)</f>
        <v>1917.6</v>
      </c>
      <c r="J319" s="32" t="n">
        <f aca="false">SUM($C319,$G319,T$4,T$6)</f>
        <v>2133.45</v>
      </c>
      <c r="K319" s="32" t="n">
        <f aca="false">SUM($C319,$G319,U$4,U$6)</f>
        <v>2441.75</v>
      </c>
      <c r="L319" s="32" t="n">
        <v>0</v>
      </c>
      <c r="M319" s="33" t="n">
        <v>400.83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29</v>
      </c>
      <c r="B320" s="30" t="n">
        <v>23</v>
      </c>
      <c r="C320" s="31" t="n">
        <v>1273.33</v>
      </c>
      <c r="D320" s="31" t="n">
        <v>0</v>
      </c>
      <c r="E320" s="31" t="n">
        <v>395.49</v>
      </c>
      <c r="F320" s="31" t="n">
        <v>1288.09</v>
      </c>
      <c r="G320" s="31" t="n">
        <v>57.4</v>
      </c>
      <c r="H320" s="32" t="n">
        <f aca="false">SUM($C320,$G320,R$4,R$6)</f>
        <v>1399.39</v>
      </c>
      <c r="I320" s="32" t="n">
        <f aca="false">SUM($C320,$G320,S$4,S$6)</f>
        <v>1594.97</v>
      </c>
      <c r="J320" s="32" t="n">
        <f aca="false">SUM($C320,$G320,T$4,T$6)</f>
        <v>1810.82</v>
      </c>
      <c r="K320" s="32" t="n">
        <f aca="false">SUM($C320,$G320,U$4,U$6)</f>
        <v>2119.12</v>
      </c>
      <c r="L320" s="32" t="n">
        <v>0</v>
      </c>
      <c r="M320" s="33" t="n">
        <v>413.32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30</v>
      </c>
      <c r="B321" s="30" t="n">
        <v>0</v>
      </c>
      <c r="C321" s="31" t="n">
        <v>965.94</v>
      </c>
      <c r="D321" s="31" t="n">
        <v>0</v>
      </c>
      <c r="E321" s="31" t="n">
        <v>97.48</v>
      </c>
      <c r="F321" s="31" t="n">
        <v>980.7</v>
      </c>
      <c r="G321" s="31" t="n">
        <v>43.54</v>
      </c>
      <c r="H321" s="32" t="n">
        <f aca="false">SUM($C321,$G321,R$4,R$6)</f>
        <v>1078.14</v>
      </c>
      <c r="I321" s="32" t="n">
        <f aca="false">SUM($C321,$G321,S$4,S$6)</f>
        <v>1273.72</v>
      </c>
      <c r="J321" s="32" t="n">
        <f aca="false">SUM($C321,$G321,T$4,T$6)</f>
        <v>1489.57</v>
      </c>
      <c r="K321" s="32" t="n">
        <f aca="false">SUM($C321,$G321,U$4,U$6)</f>
        <v>1797.87</v>
      </c>
      <c r="L321" s="32" t="n">
        <v>0</v>
      </c>
      <c r="M321" s="33" t="n">
        <v>101.87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30</v>
      </c>
      <c r="B322" s="30" t="n">
        <v>1</v>
      </c>
      <c r="C322" s="31" t="n">
        <v>872.22</v>
      </c>
      <c r="D322" s="31" t="n">
        <v>0</v>
      </c>
      <c r="E322" s="31" t="n">
        <v>51.02</v>
      </c>
      <c r="F322" s="31" t="n">
        <v>886.98</v>
      </c>
      <c r="G322" s="31" t="n">
        <v>39.32</v>
      </c>
      <c r="H322" s="32" t="n">
        <f aca="false">SUM($C322,$G322,R$4,R$6)</f>
        <v>980.2</v>
      </c>
      <c r="I322" s="32" t="n">
        <f aca="false">SUM($C322,$G322,S$4,S$6)</f>
        <v>1175.78</v>
      </c>
      <c r="J322" s="32" t="n">
        <f aca="false">SUM($C322,$G322,T$4,T$6)</f>
        <v>1391.63</v>
      </c>
      <c r="K322" s="32" t="n">
        <f aca="false">SUM($C322,$G322,U$4,U$6)</f>
        <v>1699.93</v>
      </c>
      <c r="L322" s="32" t="n">
        <v>0</v>
      </c>
      <c r="M322" s="33" t="n">
        <v>53.32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30</v>
      </c>
      <c r="B323" s="30" t="n">
        <v>2</v>
      </c>
      <c r="C323" s="31" t="n">
        <v>848.39</v>
      </c>
      <c r="D323" s="31" t="n">
        <v>0</v>
      </c>
      <c r="E323" s="31" t="n">
        <v>61.26</v>
      </c>
      <c r="F323" s="31" t="n">
        <v>863.15</v>
      </c>
      <c r="G323" s="31" t="n">
        <v>38.24</v>
      </c>
      <c r="H323" s="32" t="n">
        <f aca="false">SUM($C323,$G323,R$4,R$6)</f>
        <v>955.29</v>
      </c>
      <c r="I323" s="32" t="n">
        <f aca="false">SUM($C323,$G323,S$4,S$6)</f>
        <v>1150.87</v>
      </c>
      <c r="J323" s="32" t="n">
        <f aca="false">SUM($C323,$G323,T$4,T$6)</f>
        <v>1366.72</v>
      </c>
      <c r="K323" s="32" t="n">
        <f aca="false">SUM($C323,$G323,U$4,U$6)</f>
        <v>1675.02</v>
      </c>
      <c r="L323" s="32" t="n">
        <v>0</v>
      </c>
      <c r="M323" s="33" t="n">
        <v>64.02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30</v>
      </c>
      <c r="B324" s="30" t="n">
        <v>3</v>
      </c>
      <c r="C324" s="31" t="n">
        <v>772.3</v>
      </c>
      <c r="D324" s="31" t="n">
        <v>0</v>
      </c>
      <c r="E324" s="31" t="n">
        <v>19.32</v>
      </c>
      <c r="F324" s="31" t="n">
        <v>787.06</v>
      </c>
      <c r="G324" s="31" t="n">
        <v>34.81</v>
      </c>
      <c r="H324" s="32" t="n">
        <f aca="false">SUM($C324,$G324,R$4,R$6)</f>
        <v>875.77</v>
      </c>
      <c r="I324" s="32" t="n">
        <f aca="false">SUM($C324,$G324,S$4,S$6)</f>
        <v>1071.35</v>
      </c>
      <c r="J324" s="32" t="n">
        <f aca="false">SUM($C324,$G324,T$4,T$6)</f>
        <v>1287.2</v>
      </c>
      <c r="K324" s="32" t="n">
        <f aca="false">SUM($C324,$G324,U$4,U$6)</f>
        <v>1595.5</v>
      </c>
      <c r="L324" s="32" t="n">
        <v>0</v>
      </c>
      <c r="M324" s="33" t="n">
        <v>20.19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30</v>
      </c>
      <c r="B325" s="30" t="n">
        <v>4</v>
      </c>
      <c r="C325" s="31" t="n">
        <v>707.94</v>
      </c>
      <c r="D325" s="31" t="n">
        <v>0</v>
      </c>
      <c r="E325" s="31" t="n">
        <v>5.7</v>
      </c>
      <c r="F325" s="31" t="n">
        <v>722.7</v>
      </c>
      <c r="G325" s="31" t="n">
        <v>31.91</v>
      </c>
      <c r="H325" s="32" t="n">
        <f aca="false">SUM($C325,$G325,R$4,R$6)</f>
        <v>808.51</v>
      </c>
      <c r="I325" s="32" t="n">
        <f aca="false">SUM($C325,$G325,S$4,S$6)</f>
        <v>1004.09</v>
      </c>
      <c r="J325" s="32" t="n">
        <f aca="false">SUM($C325,$G325,T$4,T$6)</f>
        <v>1219.94</v>
      </c>
      <c r="K325" s="32" t="n">
        <f aca="false">SUM($C325,$G325,U$4,U$6)</f>
        <v>1528.24</v>
      </c>
      <c r="L325" s="32" t="n">
        <v>0</v>
      </c>
      <c r="M325" s="33" t="n">
        <v>5.96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30</v>
      </c>
      <c r="B326" s="30" t="n">
        <v>5</v>
      </c>
      <c r="C326" s="31" t="n">
        <v>722.55</v>
      </c>
      <c r="D326" s="31" t="n">
        <v>94.47</v>
      </c>
      <c r="E326" s="31" t="n">
        <v>0</v>
      </c>
      <c r="F326" s="31" t="n">
        <v>737.31</v>
      </c>
      <c r="G326" s="31" t="n">
        <v>32.57</v>
      </c>
      <c r="H326" s="32" t="n">
        <f aca="false">SUM($C326,$G326,R$4,R$6)</f>
        <v>823.78</v>
      </c>
      <c r="I326" s="32" t="n">
        <f aca="false">SUM($C326,$G326,S$4,S$6)</f>
        <v>1019.36</v>
      </c>
      <c r="J326" s="32" t="n">
        <f aca="false">SUM($C326,$G326,T$4,T$6)</f>
        <v>1235.21</v>
      </c>
      <c r="K326" s="32" t="n">
        <f aca="false">SUM($C326,$G326,U$4,U$6)</f>
        <v>1543.51</v>
      </c>
      <c r="L326" s="32" t="n">
        <v>98.73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30</v>
      </c>
      <c r="B327" s="30" t="n">
        <v>6</v>
      </c>
      <c r="C327" s="31" t="n">
        <v>865.97</v>
      </c>
      <c r="D327" s="31" t="n">
        <v>54.94</v>
      </c>
      <c r="E327" s="31" t="n">
        <v>0</v>
      </c>
      <c r="F327" s="31" t="n">
        <v>880.73</v>
      </c>
      <c r="G327" s="31" t="n">
        <v>39.04</v>
      </c>
      <c r="H327" s="32" t="n">
        <f aca="false">SUM($C327,$G327,R$4,R$6)</f>
        <v>973.67</v>
      </c>
      <c r="I327" s="32" t="n">
        <f aca="false">SUM($C327,$G327,S$4,S$6)</f>
        <v>1169.25</v>
      </c>
      <c r="J327" s="32" t="n">
        <f aca="false">SUM($C327,$G327,T$4,T$6)</f>
        <v>1385.1</v>
      </c>
      <c r="K327" s="32" t="n">
        <f aca="false">SUM($C327,$G327,U$4,U$6)</f>
        <v>1693.4</v>
      </c>
      <c r="L327" s="32" t="n">
        <v>57.42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30</v>
      </c>
      <c r="B328" s="30" t="n">
        <v>7</v>
      </c>
      <c r="C328" s="31" t="n">
        <v>1074.12</v>
      </c>
      <c r="D328" s="31" t="n">
        <v>102.48</v>
      </c>
      <c r="E328" s="31" t="n">
        <v>0</v>
      </c>
      <c r="F328" s="31" t="n">
        <v>1088.88</v>
      </c>
      <c r="G328" s="31" t="n">
        <v>48.42</v>
      </c>
      <c r="H328" s="32" t="n">
        <f aca="false">SUM($C328,$G328,R$4,R$6)</f>
        <v>1191.2</v>
      </c>
      <c r="I328" s="32" t="n">
        <f aca="false">SUM($C328,$G328,S$4,S$6)</f>
        <v>1386.78</v>
      </c>
      <c r="J328" s="32" t="n">
        <f aca="false">SUM($C328,$G328,T$4,T$6)</f>
        <v>1602.63</v>
      </c>
      <c r="K328" s="32" t="n">
        <f aca="false">SUM($C328,$G328,U$4,U$6)</f>
        <v>1910.93</v>
      </c>
      <c r="L328" s="32" t="n">
        <v>107.1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30</v>
      </c>
      <c r="B329" s="30" t="n">
        <v>8</v>
      </c>
      <c r="C329" s="31" t="n">
        <v>1389.3</v>
      </c>
      <c r="D329" s="31" t="n">
        <v>30.51</v>
      </c>
      <c r="E329" s="31" t="n">
        <v>0</v>
      </c>
      <c r="F329" s="31" t="n">
        <v>1404.06</v>
      </c>
      <c r="G329" s="31" t="n">
        <v>62.63</v>
      </c>
      <c r="H329" s="32" t="n">
        <f aca="false">SUM($C329,$G329,R$4,R$6)</f>
        <v>1520.59</v>
      </c>
      <c r="I329" s="32" t="n">
        <f aca="false">SUM($C329,$G329,S$4,S$6)</f>
        <v>1716.17</v>
      </c>
      <c r="J329" s="32" t="n">
        <f aca="false">SUM($C329,$G329,T$4,T$6)</f>
        <v>1932.02</v>
      </c>
      <c r="K329" s="32" t="n">
        <f aca="false">SUM($C329,$G329,U$4,U$6)</f>
        <v>2240.32</v>
      </c>
      <c r="L329" s="32" t="n">
        <v>31.89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30</v>
      </c>
      <c r="B330" s="30" t="n">
        <v>9</v>
      </c>
      <c r="C330" s="31" t="n">
        <v>1492.08</v>
      </c>
      <c r="D330" s="31" t="n">
        <v>92.69</v>
      </c>
      <c r="E330" s="31" t="n">
        <v>0</v>
      </c>
      <c r="F330" s="31" t="n">
        <v>1506.84</v>
      </c>
      <c r="G330" s="31" t="n">
        <v>67.26</v>
      </c>
      <c r="H330" s="32" t="n">
        <f aca="false">SUM($C330,$G330,R$4,R$6)</f>
        <v>1628</v>
      </c>
      <c r="I330" s="32" t="n">
        <f aca="false">SUM($C330,$G330,S$4,S$6)</f>
        <v>1823.58</v>
      </c>
      <c r="J330" s="32" t="n">
        <f aca="false">SUM($C330,$G330,T$4,T$6)</f>
        <v>2039.43</v>
      </c>
      <c r="K330" s="32" t="n">
        <f aca="false">SUM($C330,$G330,U$4,U$6)</f>
        <v>2347.73</v>
      </c>
      <c r="L330" s="32" t="n">
        <v>96.87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30</v>
      </c>
      <c r="B331" s="30" t="n">
        <v>10</v>
      </c>
      <c r="C331" s="31" t="n">
        <v>1512.04</v>
      </c>
      <c r="D331" s="31" t="n">
        <v>58.81</v>
      </c>
      <c r="E331" s="31" t="n">
        <v>0</v>
      </c>
      <c r="F331" s="31" t="n">
        <v>1526.8</v>
      </c>
      <c r="G331" s="31" t="n">
        <v>68.16</v>
      </c>
      <c r="H331" s="32" t="n">
        <f aca="false">SUM($C331,$G331,R$4,R$6)</f>
        <v>1648.86</v>
      </c>
      <c r="I331" s="32" t="n">
        <f aca="false">SUM($C331,$G331,S$4,S$6)</f>
        <v>1844.44</v>
      </c>
      <c r="J331" s="32" t="n">
        <f aca="false">SUM($C331,$G331,T$4,T$6)</f>
        <v>2060.29</v>
      </c>
      <c r="K331" s="32" t="n">
        <f aca="false">SUM($C331,$G331,U$4,U$6)</f>
        <v>2368.59</v>
      </c>
      <c r="L331" s="32" t="n">
        <v>61.46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30</v>
      </c>
      <c r="B332" s="30" t="n">
        <v>11</v>
      </c>
      <c r="C332" s="31" t="n">
        <v>1505.84</v>
      </c>
      <c r="D332" s="31" t="n">
        <v>68.69</v>
      </c>
      <c r="E332" s="31" t="n">
        <v>0</v>
      </c>
      <c r="F332" s="31" t="n">
        <v>1520.6</v>
      </c>
      <c r="G332" s="31" t="n">
        <v>67.88</v>
      </c>
      <c r="H332" s="32" t="n">
        <f aca="false">SUM($C332,$G332,R$4,R$6)</f>
        <v>1642.38</v>
      </c>
      <c r="I332" s="32" t="n">
        <f aca="false">SUM($C332,$G332,S$4,S$6)</f>
        <v>1837.96</v>
      </c>
      <c r="J332" s="32" t="n">
        <f aca="false">SUM($C332,$G332,T$4,T$6)</f>
        <v>2053.81</v>
      </c>
      <c r="K332" s="32" t="n">
        <f aca="false">SUM($C332,$G332,U$4,U$6)</f>
        <v>2362.11</v>
      </c>
      <c r="L332" s="32" t="n">
        <v>71.79</v>
      </c>
      <c r="M332" s="33" t="n">
        <v>0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30</v>
      </c>
      <c r="B333" s="30" t="n">
        <v>12</v>
      </c>
      <c r="C333" s="31" t="n">
        <v>1513.13</v>
      </c>
      <c r="D333" s="31" t="n">
        <v>81.68</v>
      </c>
      <c r="E333" s="31" t="n">
        <v>0</v>
      </c>
      <c r="F333" s="31" t="n">
        <v>1527.89</v>
      </c>
      <c r="G333" s="31" t="n">
        <v>68.21</v>
      </c>
      <c r="H333" s="32" t="n">
        <f aca="false">SUM($C333,$G333,R$4,R$6)</f>
        <v>1650</v>
      </c>
      <c r="I333" s="32" t="n">
        <f aca="false">SUM($C333,$G333,S$4,S$6)</f>
        <v>1845.58</v>
      </c>
      <c r="J333" s="32" t="n">
        <f aca="false">SUM($C333,$G333,T$4,T$6)</f>
        <v>2061.43</v>
      </c>
      <c r="K333" s="32" t="n">
        <f aca="false">SUM($C333,$G333,U$4,U$6)</f>
        <v>2369.73</v>
      </c>
      <c r="L333" s="32" t="n">
        <v>85.36</v>
      </c>
      <c r="M333" s="33" t="n">
        <v>0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30</v>
      </c>
      <c r="B334" s="30" t="n">
        <v>13</v>
      </c>
      <c r="C334" s="31" t="n">
        <v>1575.47</v>
      </c>
      <c r="D334" s="31" t="n">
        <v>42.3</v>
      </c>
      <c r="E334" s="31" t="n">
        <v>0</v>
      </c>
      <c r="F334" s="31" t="n">
        <v>1590.23</v>
      </c>
      <c r="G334" s="31" t="n">
        <v>71.02</v>
      </c>
      <c r="H334" s="32" t="n">
        <f aca="false">SUM($C334,$G334,R$4,R$6)</f>
        <v>1715.15</v>
      </c>
      <c r="I334" s="32" t="n">
        <f aca="false">SUM($C334,$G334,S$4,S$6)</f>
        <v>1910.73</v>
      </c>
      <c r="J334" s="32" t="n">
        <f aca="false">SUM($C334,$G334,T$4,T$6)</f>
        <v>2126.58</v>
      </c>
      <c r="K334" s="32" t="n">
        <f aca="false">SUM($C334,$G334,U$4,U$6)</f>
        <v>2434.88</v>
      </c>
      <c r="L334" s="32" t="n">
        <v>44.21</v>
      </c>
      <c r="M334" s="33" t="n">
        <v>0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30</v>
      </c>
      <c r="B335" s="30" t="n">
        <v>14</v>
      </c>
      <c r="C335" s="31" t="n">
        <v>1592.62</v>
      </c>
      <c r="D335" s="31" t="n">
        <v>92.2</v>
      </c>
      <c r="E335" s="31" t="n">
        <v>0</v>
      </c>
      <c r="F335" s="31" t="n">
        <v>1607.38</v>
      </c>
      <c r="G335" s="31" t="n">
        <v>71.79</v>
      </c>
      <c r="H335" s="32" t="n">
        <f aca="false">SUM($C335,$G335,R$4,R$6)</f>
        <v>1733.07</v>
      </c>
      <c r="I335" s="32" t="n">
        <f aca="false">SUM($C335,$G335,S$4,S$6)</f>
        <v>1928.65</v>
      </c>
      <c r="J335" s="32" t="n">
        <f aca="false">SUM($C335,$G335,T$4,T$6)</f>
        <v>2144.5</v>
      </c>
      <c r="K335" s="32" t="n">
        <f aca="false">SUM($C335,$G335,U$4,U$6)</f>
        <v>2452.8</v>
      </c>
      <c r="L335" s="32" t="n">
        <v>96.36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30</v>
      </c>
      <c r="B336" s="30" t="n">
        <v>15</v>
      </c>
      <c r="C336" s="31" t="n">
        <v>1596.77</v>
      </c>
      <c r="D336" s="31" t="n">
        <v>77.59</v>
      </c>
      <c r="E336" s="31" t="n">
        <v>0</v>
      </c>
      <c r="F336" s="31" t="n">
        <v>1611.53</v>
      </c>
      <c r="G336" s="31" t="n">
        <v>71.98</v>
      </c>
      <c r="H336" s="32" t="n">
        <f aca="false">SUM($C336,$G336,R$4,R$6)</f>
        <v>1737.41</v>
      </c>
      <c r="I336" s="32" t="n">
        <f aca="false">SUM($C336,$G336,S$4,S$6)</f>
        <v>1932.99</v>
      </c>
      <c r="J336" s="32" t="n">
        <f aca="false">SUM($C336,$G336,T$4,T$6)</f>
        <v>2148.84</v>
      </c>
      <c r="K336" s="32" t="n">
        <f aca="false">SUM($C336,$G336,U$4,U$6)</f>
        <v>2457.14</v>
      </c>
      <c r="L336" s="32" t="n">
        <v>81.09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30</v>
      </c>
      <c r="B337" s="30" t="n">
        <v>16</v>
      </c>
      <c r="C337" s="31" t="n">
        <v>1559.7</v>
      </c>
      <c r="D337" s="31" t="n">
        <v>28.07</v>
      </c>
      <c r="E337" s="31" t="n">
        <v>0</v>
      </c>
      <c r="F337" s="31" t="n">
        <v>1574.46</v>
      </c>
      <c r="G337" s="31" t="n">
        <v>70.31</v>
      </c>
      <c r="H337" s="32" t="n">
        <f aca="false">SUM($C337,$G337,R$4,R$6)</f>
        <v>1698.67</v>
      </c>
      <c r="I337" s="32" t="n">
        <f aca="false">SUM($C337,$G337,S$4,S$6)</f>
        <v>1894.25</v>
      </c>
      <c r="J337" s="32" t="n">
        <f aca="false">SUM($C337,$G337,T$4,T$6)</f>
        <v>2110.1</v>
      </c>
      <c r="K337" s="32" t="n">
        <f aca="false">SUM($C337,$G337,U$4,U$6)</f>
        <v>2418.4</v>
      </c>
      <c r="L337" s="32" t="n">
        <v>29.34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30</v>
      </c>
      <c r="B338" s="30" t="n">
        <v>17</v>
      </c>
      <c r="C338" s="31" t="n">
        <v>1537.18</v>
      </c>
      <c r="D338" s="31" t="n">
        <v>58.33</v>
      </c>
      <c r="E338" s="31" t="n">
        <v>0</v>
      </c>
      <c r="F338" s="31" t="n">
        <v>1551.94</v>
      </c>
      <c r="G338" s="31" t="n">
        <v>69.29</v>
      </c>
      <c r="H338" s="32" t="n">
        <f aca="false">SUM($C338,$G338,R$4,R$6)</f>
        <v>1675.13</v>
      </c>
      <c r="I338" s="32" t="n">
        <f aca="false">SUM($C338,$G338,S$4,S$6)</f>
        <v>1870.71</v>
      </c>
      <c r="J338" s="32" t="n">
        <f aca="false">SUM($C338,$G338,T$4,T$6)</f>
        <v>2086.56</v>
      </c>
      <c r="K338" s="32" t="n">
        <f aca="false">SUM($C338,$G338,U$4,U$6)</f>
        <v>2394.86</v>
      </c>
      <c r="L338" s="32" t="n">
        <v>60.96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30</v>
      </c>
      <c r="B339" s="30" t="n">
        <v>18</v>
      </c>
      <c r="C339" s="31" t="n">
        <v>1496.23</v>
      </c>
      <c r="D339" s="31" t="n">
        <v>23.73</v>
      </c>
      <c r="E339" s="31" t="n">
        <v>0</v>
      </c>
      <c r="F339" s="31" t="n">
        <v>1510.99</v>
      </c>
      <c r="G339" s="31" t="n">
        <v>67.45</v>
      </c>
      <c r="H339" s="32" t="n">
        <f aca="false">SUM($C339,$G339,R$4,R$6)</f>
        <v>1632.34</v>
      </c>
      <c r="I339" s="32" t="n">
        <f aca="false">SUM($C339,$G339,S$4,S$6)</f>
        <v>1827.92</v>
      </c>
      <c r="J339" s="32" t="n">
        <f aca="false">SUM($C339,$G339,T$4,T$6)</f>
        <v>2043.77</v>
      </c>
      <c r="K339" s="32" t="n">
        <f aca="false">SUM($C339,$G339,U$4,U$6)</f>
        <v>2352.07</v>
      </c>
      <c r="L339" s="32" t="n">
        <v>24.8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30</v>
      </c>
      <c r="B340" s="30" t="n">
        <v>19</v>
      </c>
      <c r="C340" s="31" t="n">
        <v>1504.59</v>
      </c>
      <c r="D340" s="31" t="n">
        <v>97.88</v>
      </c>
      <c r="E340" s="31" t="n">
        <v>0</v>
      </c>
      <c r="F340" s="31" t="n">
        <v>1519.35</v>
      </c>
      <c r="G340" s="31" t="n">
        <v>67.82</v>
      </c>
      <c r="H340" s="32" t="n">
        <f aca="false">SUM($C340,$G340,R$4,R$6)</f>
        <v>1641.07</v>
      </c>
      <c r="I340" s="32" t="n">
        <f aca="false">SUM($C340,$G340,S$4,S$6)</f>
        <v>1836.65</v>
      </c>
      <c r="J340" s="32" t="n">
        <f aca="false">SUM($C340,$G340,T$4,T$6)</f>
        <v>2052.5</v>
      </c>
      <c r="K340" s="32" t="n">
        <f aca="false">SUM($C340,$G340,U$4,U$6)</f>
        <v>2360.8</v>
      </c>
      <c r="L340" s="32" t="n">
        <v>102.29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30</v>
      </c>
      <c r="B341" s="30" t="n">
        <v>20</v>
      </c>
      <c r="C341" s="31" t="n">
        <v>1593.41</v>
      </c>
      <c r="D341" s="31" t="n">
        <v>696.45</v>
      </c>
      <c r="E341" s="31" t="n">
        <v>0</v>
      </c>
      <c r="F341" s="31" t="n">
        <v>1608.17</v>
      </c>
      <c r="G341" s="31" t="n">
        <v>71.83</v>
      </c>
      <c r="H341" s="32" t="n">
        <f aca="false">SUM($C341,$G341,R$4,R$6)</f>
        <v>1733.9</v>
      </c>
      <c r="I341" s="32" t="n">
        <f aca="false">SUM($C341,$G341,S$4,S$6)</f>
        <v>1929.48</v>
      </c>
      <c r="J341" s="32" t="n">
        <f aca="false">SUM($C341,$G341,T$4,T$6)</f>
        <v>2145.33</v>
      </c>
      <c r="K341" s="32" t="n">
        <f aca="false">SUM($C341,$G341,U$4,U$6)</f>
        <v>2453.63</v>
      </c>
      <c r="L341" s="32" t="n">
        <v>727.84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30</v>
      </c>
      <c r="B342" s="30" t="n">
        <v>21</v>
      </c>
      <c r="C342" s="31" t="n">
        <v>1588.52</v>
      </c>
      <c r="D342" s="31" t="n">
        <v>0</v>
      </c>
      <c r="E342" s="31" t="n">
        <v>148.51</v>
      </c>
      <c r="F342" s="31" t="n">
        <v>1603.28</v>
      </c>
      <c r="G342" s="31" t="n">
        <v>71.61</v>
      </c>
      <c r="H342" s="32" t="n">
        <f aca="false">SUM($C342,$G342,R$4,R$6)</f>
        <v>1728.79</v>
      </c>
      <c r="I342" s="32" t="n">
        <f aca="false">SUM($C342,$G342,S$4,S$6)</f>
        <v>1924.37</v>
      </c>
      <c r="J342" s="32" t="n">
        <f aca="false">SUM($C342,$G342,T$4,T$6)</f>
        <v>2140.22</v>
      </c>
      <c r="K342" s="32" t="n">
        <f aca="false">SUM($C342,$G342,U$4,U$6)</f>
        <v>2448.52</v>
      </c>
      <c r="L342" s="32" t="n">
        <v>0</v>
      </c>
      <c r="M342" s="33" t="n">
        <v>155.2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30</v>
      </c>
      <c r="B343" s="30" t="n">
        <v>22</v>
      </c>
      <c r="C343" s="31" t="n">
        <v>1513.15</v>
      </c>
      <c r="D343" s="31" t="n">
        <v>0</v>
      </c>
      <c r="E343" s="31" t="n">
        <v>37.13</v>
      </c>
      <c r="F343" s="31" t="n">
        <v>1527.91</v>
      </c>
      <c r="G343" s="31" t="n">
        <v>68.21</v>
      </c>
      <c r="H343" s="32" t="n">
        <f aca="false">SUM($C343,$G343,R$4,R$6)</f>
        <v>1650.02</v>
      </c>
      <c r="I343" s="32" t="n">
        <f aca="false">SUM($C343,$G343,S$4,S$6)</f>
        <v>1845.6</v>
      </c>
      <c r="J343" s="32" t="n">
        <f aca="false">SUM($C343,$G343,T$4,T$6)</f>
        <v>2061.45</v>
      </c>
      <c r="K343" s="32" t="n">
        <f aca="false">SUM($C343,$G343,U$4,U$6)</f>
        <v>2369.75</v>
      </c>
      <c r="L343" s="32" t="n">
        <v>0</v>
      </c>
      <c r="M343" s="33" t="n">
        <v>38.8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30</v>
      </c>
      <c r="B344" s="30" t="n">
        <v>23</v>
      </c>
      <c r="C344" s="31" t="n">
        <v>1372.51</v>
      </c>
      <c r="D344" s="31" t="n">
        <v>0</v>
      </c>
      <c r="E344" s="31" t="n">
        <v>342.77</v>
      </c>
      <c r="F344" s="31" t="n">
        <v>1387.27</v>
      </c>
      <c r="G344" s="31" t="n">
        <v>61.87</v>
      </c>
      <c r="H344" s="32" t="n">
        <f aca="false">SUM($C344,$G344,R$4,R$6)</f>
        <v>1503.04</v>
      </c>
      <c r="I344" s="32" t="n">
        <f aca="false">SUM($C344,$G344,S$4,S$6)</f>
        <v>1698.62</v>
      </c>
      <c r="J344" s="32" t="n">
        <f aca="false">SUM($C344,$G344,T$4,T$6)</f>
        <v>1914.47</v>
      </c>
      <c r="K344" s="32" t="n">
        <f aca="false">SUM($C344,$G344,U$4,U$6)</f>
        <v>2222.77</v>
      </c>
      <c r="L344" s="32" t="n">
        <v>0</v>
      </c>
      <c r="M344" s="33" t="n">
        <v>358.22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31</v>
      </c>
      <c r="B345" s="30" t="n">
        <v>0</v>
      </c>
      <c r="C345" s="31" t="n">
        <v>1218.24</v>
      </c>
      <c r="D345" s="31" t="n">
        <v>0</v>
      </c>
      <c r="E345" s="31" t="n">
        <v>231.81</v>
      </c>
      <c r="F345" s="31" t="n">
        <v>1233</v>
      </c>
      <c r="G345" s="31" t="n">
        <v>54.92</v>
      </c>
      <c r="H345" s="32" t="n">
        <f aca="false">SUM($C345,$G345,R$4,R$6)</f>
        <v>1341.82</v>
      </c>
      <c r="I345" s="32" t="n">
        <f aca="false">SUM($C345,$G345,S$4,S$6)</f>
        <v>1537.4</v>
      </c>
      <c r="J345" s="32" t="n">
        <f aca="false">SUM($C345,$G345,T$4,T$6)</f>
        <v>1753.25</v>
      </c>
      <c r="K345" s="32" t="n">
        <f aca="false">SUM($C345,$G345,U$4,U$6)</f>
        <v>2061.55</v>
      </c>
      <c r="L345" s="32" t="n">
        <v>0</v>
      </c>
      <c r="M345" s="33" t="n">
        <v>242.26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31</v>
      </c>
      <c r="B346" s="30" t="n">
        <v>1</v>
      </c>
      <c r="C346" s="31" t="n">
        <v>1111.77</v>
      </c>
      <c r="D346" s="31" t="n">
        <v>0</v>
      </c>
      <c r="E346" s="31" t="n">
        <v>215.47</v>
      </c>
      <c r="F346" s="31" t="n">
        <v>1126.53</v>
      </c>
      <c r="G346" s="31" t="n">
        <v>50.12</v>
      </c>
      <c r="H346" s="32" t="n">
        <f aca="false">SUM($C346,$G346,R$4,R$6)</f>
        <v>1230.55</v>
      </c>
      <c r="I346" s="32" t="n">
        <f aca="false">SUM($C346,$G346,S$4,S$6)</f>
        <v>1426.13</v>
      </c>
      <c r="J346" s="32" t="n">
        <f aca="false">SUM($C346,$G346,T$4,T$6)</f>
        <v>1641.98</v>
      </c>
      <c r="K346" s="32" t="n">
        <f aca="false">SUM($C346,$G346,U$4,U$6)</f>
        <v>1950.28</v>
      </c>
      <c r="L346" s="32" t="n">
        <v>0</v>
      </c>
      <c r="M346" s="33" t="n">
        <v>225.18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31</v>
      </c>
      <c r="B347" s="30" t="n">
        <v>2</v>
      </c>
      <c r="C347" s="31" t="n">
        <v>976.35</v>
      </c>
      <c r="D347" s="31" t="n">
        <v>0</v>
      </c>
      <c r="E347" s="31" t="n">
        <v>100.13</v>
      </c>
      <c r="F347" s="31" t="n">
        <v>991.11</v>
      </c>
      <c r="G347" s="31" t="n">
        <v>44.01</v>
      </c>
      <c r="H347" s="32" t="n">
        <f aca="false">SUM($C347,$G347,R$4,R$6)</f>
        <v>1089.02</v>
      </c>
      <c r="I347" s="32" t="n">
        <f aca="false">SUM($C347,$G347,S$4,S$6)</f>
        <v>1284.6</v>
      </c>
      <c r="J347" s="32" t="n">
        <f aca="false">SUM($C347,$G347,T$4,T$6)</f>
        <v>1500.45</v>
      </c>
      <c r="K347" s="32" t="n">
        <f aca="false">SUM($C347,$G347,U$4,U$6)</f>
        <v>1808.75</v>
      </c>
      <c r="L347" s="32" t="n">
        <v>0</v>
      </c>
      <c r="M347" s="33" t="n">
        <v>104.64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31</v>
      </c>
      <c r="B348" s="30" t="n">
        <v>3</v>
      </c>
      <c r="C348" s="31" t="n">
        <v>942.39</v>
      </c>
      <c r="D348" s="31" t="n">
        <v>0</v>
      </c>
      <c r="E348" s="31" t="n">
        <v>76.83</v>
      </c>
      <c r="F348" s="31" t="n">
        <v>957.15</v>
      </c>
      <c r="G348" s="31" t="n">
        <v>42.48</v>
      </c>
      <c r="H348" s="32" t="n">
        <f aca="false">SUM($C348,$G348,R$4,R$6)</f>
        <v>1053.53</v>
      </c>
      <c r="I348" s="32" t="n">
        <f aca="false">SUM($C348,$G348,S$4,S$6)</f>
        <v>1249.11</v>
      </c>
      <c r="J348" s="32" t="n">
        <f aca="false">SUM($C348,$G348,T$4,T$6)</f>
        <v>1464.96</v>
      </c>
      <c r="K348" s="32" t="n">
        <f aca="false">SUM($C348,$G348,U$4,U$6)</f>
        <v>1773.26</v>
      </c>
      <c r="L348" s="32" t="n">
        <v>0</v>
      </c>
      <c r="M348" s="33" t="n">
        <v>80.29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31</v>
      </c>
      <c r="B349" s="30" t="n">
        <v>4</v>
      </c>
      <c r="C349" s="31" t="n">
        <v>895.84</v>
      </c>
      <c r="D349" s="31" t="n">
        <v>0</v>
      </c>
      <c r="E349" s="31" t="n">
        <v>52.02</v>
      </c>
      <c r="F349" s="31" t="n">
        <v>910.6</v>
      </c>
      <c r="G349" s="31" t="n">
        <v>40.38</v>
      </c>
      <c r="H349" s="32" t="n">
        <f aca="false">SUM($C349,$G349,R$4,R$6)</f>
        <v>1004.88</v>
      </c>
      <c r="I349" s="32" t="n">
        <f aca="false">SUM($C349,$G349,S$4,S$6)</f>
        <v>1200.46</v>
      </c>
      <c r="J349" s="32" t="n">
        <f aca="false">SUM($C349,$G349,T$4,T$6)</f>
        <v>1416.31</v>
      </c>
      <c r="K349" s="32" t="n">
        <f aca="false">SUM($C349,$G349,U$4,U$6)</f>
        <v>1724.61</v>
      </c>
      <c r="L349" s="32" t="n">
        <v>0</v>
      </c>
      <c r="M349" s="33" t="n">
        <v>54.36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31</v>
      </c>
      <c r="B350" s="30" t="n">
        <v>5</v>
      </c>
      <c r="C350" s="31" t="n">
        <v>871.27</v>
      </c>
      <c r="D350" s="31" t="n">
        <v>0</v>
      </c>
      <c r="E350" s="31" t="n">
        <v>3.9</v>
      </c>
      <c r="F350" s="31" t="n">
        <v>886.03</v>
      </c>
      <c r="G350" s="31" t="n">
        <v>39.28</v>
      </c>
      <c r="H350" s="32" t="n">
        <f aca="false">SUM($C350,$G350,R$4,R$6)</f>
        <v>979.21</v>
      </c>
      <c r="I350" s="32" t="n">
        <f aca="false">SUM($C350,$G350,S$4,S$6)</f>
        <v>1174.79</v>
      </c>
      <c r="J350" s="32" t="n">
        <f aca="false">SUM($C350,$G350,T$4,T$6)</f>
        <v>1390.64</v>
      </c>
      <c r="K350" s="32" t="n">
        <f aca="false">SUM($C350,$G350,U$4,U$6)</f>
        <v>1698.94</v>
      </c>
      <c r="L350" s="32" t="n">
        <v>0</v>
      </c>
      <c r="M350" s="33" t="n">
        <v>4.08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31</v>
      </c>
      <c r="B351" s="30" t="n">
        <v>6</v>
      </c>
      <c r="C351" s="31" t="n">
        <v>874.11</v>
      </c>
      <c r="D351" s="31" t="n">
        <v>17.62</v>
      </c>
      <c r="E351" s="31" t="n">
        <v>0</v>
      </c>
      <c r="F351" s="31" t="n">
        <v>888.87</v>
      </c>
      <c r="G351" s="31" t="n">
        <v>39.4</v>
      </c>
      <c r="H351" s="32" t="n">
        <f aca="false">SUM($C351,$G351,R$4,R$6)</f>
        <v>982.17</v>
      </c>
      <c r="I351" s="32" t="n">
        <f aca="false">SUM($C351,$G351,S$4,S$6)</f>
        <v>1177.75</v>
      </c>
      <c r="J351" s="32" t="n">
        <f aca="false">SUM($C351,$G351,T$4,T$6)</f>
        <v>1393.6</v>
      </c>
      <c r="K351" s="32" t="n">
        <f aca="false">SUM($C351,$G351,U$4,U$6)</f>
        <v>1701.9</v>
      </c>
      <c r="L351" s="32" t="n">
        <v>18.41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31</v>
      </c>
      <c r="B352" s="30" t="n">
        <v>7</v>
      </c>
      <c r="C352" s="31" t="n">
        <v>979.49</v>
      </c>
      <c r="D352" s="31" t="n">
        <v>111.39</v>
      </c>
      <c r="E352" s="31" t="n">
        <v>0</v>
      </c>
      <c r="F352" s="31" t="n">
        <v>994.25</v>
      </c>
      <c r="G352" s="31" t="n">
        <v>44.15</v>
      </c>
      <c r="H352" s="32" t="n">
        <f aca="false">SUM($C352,$G352,R$4,R$6)</f>
        <v>1092.3</v>
      </c>
      <c r="I352" s="32" t="n">
        <f aca="false">SUM($C352,$G352,S$4,S$6)</f>
        <v>1287.88</v>
      </c>
      <c r="J352" s="32" t="n">
        <f aca="false">SUM($C352,$G352,T$4,T$6)</f>
        <v>1503.73</v>
      </c>
      <c r="K352" s="32" t="n">
        <f aca="false">SUM($C352,$G352,U$4,U$6)</f>
        <v>1812.03</v>
      </c>
      <c r="L352" s="32" t="n">
        <v>116.41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31</v>
      </c>
      <c r="B353" s="30" t="n">
        <v>8</v>
      </c>
      <c r="C353" s="31" t="n">
        <v>1258.48</v>
      </c>
      <c r="D353" s="31" t="n">
        <v>119.15</v>
      </c>
      <c r="E353" s="31" t="n">
        <v>0</v>
      </c>
      <c r="F353" s="31" t="n">
        <v>1273.24</v>
      </c>
      <c r="G353" s="31" t="n">
        <v>56.73</v>
      </c>
      <c r="H353" s="32" t="n">
        <f aca="false">SUM($C353,$G353,R$4,R$6)</f>
        <v>1383.87</v>
      </c>
      <c r="I353" s="32" t="n">
        <f aca="false">SUM($C353,$G353,S$4,S$6)</f>
        <v>1579.45</v>
      </c>
      <c r="J353" s="32" t="n">
        <f aca="false">SUM($C353,$G353,T$4,T$6)</f>
        <v>1795.3</v>
      </c>
      <c r="K353" s="32" t="n">
        <f aca="false">SUM($C353,$G353,U$4,U$6)</f>
        <v>2103.6</v>
      </c>
      <c r="L353" s="32" t="n">
        <v>124.52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31</v>
      </c>
      <c r="B354" s="30" t="n">
        <v>9</v>
      </c>
      <c r="C354" s="31" t="n">
        <v>1497.75</v>
      </c>
      <c r="D354" s="31" t="n">
        <v>0</v>
      </c>
      <c r="E354" s="31" t="n">
        <v>47.04</v>
      </c>
      <c r="F354" s="31" t="n">
        <v>1512.51</v>
      </c>
      <c r="G354" s="31" t="n">
        <v>67.52</v>
      </c>
      <c r="H354" s="32" t="n">
        <f aca="false">SUM($C354,$G354,R$4,R$6)</f>
        <v>1633.93</v>
      </c>
      <c r="I354" s="32" t="n">
        <f aca="false">SUM($C354,$G354,S$4,S$6)</f>
        <v>1829.51</v>
      </c>
      <c r="J354" s="32" t="n">
        <f aca="false">SUM($C354,$G354,T$4,T$6)</f>
        <v>2045.36</v>
      </c>
      <c r="K354" s="32" t="n">
        <f aca="false">SUM($C354,$G354,U$4,U$6)</f>
        <v>2353.66</v>
      </c>
      <c r="L354" s="32" t="n">
        <v>0</v>
      </c>
      <c r="M354" s="33" t="n">
        <v>49.16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31</v>
      </c>
      <c r="B355" s="30" t="n">
        <v>10</v>
      </c>
      <c r="C355" s="31" t="n">
        <v>1571.21</v>
      </c>
      <c r="D355" s="31" t="n">
        <v>0</v>
      </c>
      <c r="E355" s="31" t="n">
        <v>128.8</v>
      </c>
      <c r="F355" s="31" t="n">
        <v>1585.97</v>
      </c>
      <c r="G355" s="31" t="n">
        <v>70.83</v>
      </c>
      <c r="H355" s="32" t="n">
        <f aca="false">SUM($C355,$G355,R$4,R$6)</f>
        <v>1710.7</v>
      </c>
      <c r="I355" s="32" t="n">
        <f aca="false">SUM($C355,$G355,S$4,S$6)</f>
        <v>1906.28</v>
      </c>
      <c r="J355" s="32" t="n">
        <f aca="false">SUM($C355,$G355,T$4,T$6)</f>
        <v>2122.13</v>
      </c>
      <c r="K355" s="32" t="n">
        <f aca="false">SUM($C355,$G355,U$4,U$6)</f>
        <v>2430.43</v>
      </c>
      <c r="L355" s="32" t="n">
        <v>0</v>
      </c>
      <c r="M355" s="33" t="n">
        <v>134.61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31</v>
      </c>
      <c r="B356" s="30" t="n">
        <v>11</v>
      </c>
      <c r="C356" s="31" t="n">
        <v>1599.78</v>
      </c>
      <c r="D356" s="31" t="n">
        <v>0</v>
      </c>
      <c r="E356" s="31" t="n">
        <v>175.52</v>
      </c>
      <c r="F356" s="31" t="n">
        <v>1614.54</v>
      </c>
      <c r="G356" s="31" t="n">
        <v>72.12</v>
      </c>
      <c r="H356" s="32" t="n">
        <f aca="false">SUM($C356,$G356,R$4,R$6)</f>
        <v>1740.56</v>
      </c>
      <c r="I356" s="32" t="n">
        <f aca="false">SUM($C356,$G356,S$4,S$6)</f>
        <v>1936.14</v>
      </c>
      <c r="J356" s="32" t="n">
        <f aca="false">SUM($C356,$G356,T$4,T$6)</f>
        <v>2151.99</v>
      </c>
      <c r="K356" s="32" t="n">
        <f aca="false">SUM($C356,$G356,U$4,U$6)</f>
        <v>2460.29</v>
      </c>
      <c r="L356" s="32" t="n">
        <v>0</v>
      </c>
      <c r="M356" s="33" t="n">
        <v>183.43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31</v>
      </c>
      <c r="B357" s="30" t="n">
        <v>12</v>
      </c>
      <c r="C357" s="31" t="n">
        <v>1580.54</v>
      </c>
      <c r="D357" s="31" t="n">
        <v>0</v>
      </c>
      <c r="E357" s="31" t="n">
        <v>158.86</v>
      </c>
      <c r="F357" s="31" t="n">
        <v>1595.3</v>
      </c>
      <c r="G357" s="31" t="n">
        <v>71.25</v>
      </c>
      <c r="H357" s="32" t="n">
        <f aca="false">SUM($C357,$G357,R$4,R$6)</f>
        <v>1720.45</v>
      </c>
      <c r="I357" s="32" t="n">
        <f aca="false">SUM($C357,$G357,S$4,S$6)</f>
        <v>1916.03</v>
      </c>
      <c r="J357" s="32" t="n">
        <f aca="false">SUM($C357,$G357,T$4,T$6)</f>
        <v>2131.88</v>
      </c>
      <c r="K357" s="32" t="n">
        <f aca="false">SUM($C357,$G357,U$4,U$6)</f>
        <v>2440.18</v>
      </c>
      <c r="L357" s="32" t="n">
        <v>0</v>
      </c>
      <c r="M357" s="33" t="n">
        <v>166.02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31</v>
      </c>
      <c r="B358" s="30" t="n">
        <v>13</v>
      </c>
      <c r="C358" s="31" t="n">
        <v>1583.85</v>
      </c>
      <c r="D358" s="31" t="n">
        <v>0</v>
      </c>
      <c r="E358" s="31" t="n">
        <v>164.17</v>
      </c>
      <c r="F358" s="31" t="n">
        <v>1598.61</v>
      </c>
      <c r="G358" s="31" t="n">
        <v>71.4</v>
      </c>
      <c r="H358" s="32" t="n">
        <f aca="false">SUM($C358,$G358,R$4,R$6)</f>
        <v>1723.91</v>
      </c>
      <c r="I358" s="32" t="n">
        <f aca="false">SUM($C358,$G358,S$4,S$6)</f>
        <v>1919.49</v>
      </c>
      <c r="J358" s="32" t="n">
        <f aca="false">SUM($C358,$G358,T$4,T$6)</f>
        <v>2135.34</v>
      </c>
      <c r="K358" s="32" t="n">
        <f aca="false">SUM($C358,$G358,U$4,U$6)</f>
        <v>2443.64</v>
      </c>
      <c r="L358" s="32" t="n">
        <v>0</v>
      </c>
      <c r="M358" s="33" t="n">
        <v>171.57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31</v>
      </c>
      <c r="B359" s="30" t="n">
        <v>14</v>
      </c>
      <c r="C359" s="31" t="n">
        <v>1610.86</v>
      </c>
      <c r="D359" s="31" t="n">
        <v>0</v>
      </c>
      <c r="E359" s="31" t="n">
        <v>176.59</v>
      </c>
      <c r="F359" s="31" t="n">
        <v>1625.62</v>
      </c>
      <c r="G359" s="31" t="n">
        <v>72.62</v>
      </c>
      <c r="H359" s="32" t="n">
        <f aca="false">SUM($C359,$G359,R$4,R$6)</f>
        <v>1752.14</v>
      </c>
      <c r="I359" s="32" t="n">
        <f aca="false">SUM($C359,$G359,S$4,S$6)</f>
        <v>1947.72</v>
      </c>
      <c r="J359" s="32" t="n">
        <f aca="false">SUM($C359,$G359,T$4,T$6)</f>
        <v>2163.57</v>
      </c>
      <c r="K359" s="32" t="n">
        <f aca="false">SUM($C359,$G359,U$4,U$6)</f>
        <v>2471.87</v>
      </c>
      <c r="L359" s="32" t="n">
        <v>0</v>
      </c>
      <c r="M359" s="33" t="n">
        <v>184.55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31</v>
      </c>
      <c r="B360" s="30" t="n">
        <v>15</v>
      </c>
      <c r="C360" s="31" t="n">
        <v>1580.86</v>
      </c>
      <c r="D360" s="31" t="n">
        <v>0</v>
      </c>
      <c r="E360" s="31" t="n">
        <v>140.75</v>
      </c>
      <c r="F360" s="31" t="n">
        <v>1595.62</v>
      </c>
      <c r="G360" s="31" t="n">
        <v>71.26</v>
      </c>
      <c r="H360" s="32" t="n">
        <f aca="false">SUM($C360,$G360,R$4,R$6)</f>
        <v>1720.78</v>
      </c>
      <c r="I360" s="32" t="n">
        <f aca="false">SUM($C360,$G360,S$4,S$6)</f>
        <v>1916.36</v>
      </c>
      <c r="J360" s="32" t="n">
        <f aca="false">SUM($C360,$G360,T$4,T$6)</f>
        <v>2132.21</v>
      </c>
      <c r="K360" s="32" t="n">
        <f aca="false">SUM($C360,$G360,U$4,U$6)</f>
        <v>2440.51</v>
      </c>
      <c r="L360" s="32" t="n">
        <v>0</v>
      </c>
      <c r="M360" s="33" t="n">
        <v>147.09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31</v>
      </c>
      <c r="B361" s="30" t="n">
        <v>16</v>
      </c>
      <c r="C361" s="31" t="n">
        <v>1578.3</v>
      </c>
      <c r="D361" s="31" t="n">
        <v>0</v>
      </c>
      <c r="E361" s="31" t="n">
        <v>161.4</v>
      </c>
      <c r="F361" s="31" t="n">
        <v>1593.06</v>
      </c>
      <c r="G361" s="31" t="n">
        <v>71.15</v>
      </c>
      <c r="H361" s="32" t="n">
        <f aca="false">SUM($C361,$G361,R$4,R$6)</f>
        <v>1718.11</v>
      </c>
      <c r="I361" s="32" t="n">
        <f aca="false">SUM($C361,$G361,S$4,S$6)</f>
        <v>1913.69</v>
      </c>
      <c r="J361" s="32" t="n">
        <f aca="false">SUM($C361,$G361,T$4,T$6)</f>
        <v>2129.54</v>
      </c>
      <c r="K361" s="32" t="n">
        <f aca="false">SUM($C361,$G361,U$4,U$6)</f>
        <v>2437.84</v>
      </c>
      <c r="L361" s="32" t="n">
        <v>0</v>
      </c>
      <c r="M361" s="33" t="n">
        <v>168.68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31</v>
      </c>
      <c r="B362" s="30" t="n">
        <v>17</v>
      </c>
      <c r="C362" s="31" t="n">
        <v>1612.83</v>
      </c>
      <c r="D362" s="31" t="n">
        <v>0</v>
      </c>
      <c r="E362" s="31" t="n">
        <v>192.96</v>
      </c>
      <c r="F362" s="31" t="n">
        <v>1627.59</v>
      </c>
      <c r="G362" s="31" t="n">
        <v>72.7</v>
      </c>
      <c r="H362" s="32" t="n">
        <f aca="false">SUM($C362,$G362,R$4,R$6)</f>
        <v>1754.19</v>
      </c>
      <c r="I362" s="32" t="n">
        <f aca="false">SUM($C362,$G362,S$4,S$6)</f>
        <v>1949.77</v>
      </c>
      <c r="J362" s="32" t="n">
        <f aca="false">SUM($C362,$G362,T$4,T$6)</f>
        <v>2165.62</v>
      </c>
      <c r="K362" s="32" t="n">
        <f aca="false">SUM($C362,$G362,U$4,U$6)</f>
        <v>2473.92</v>
      </c>
      <c r="L362" s="32" t="n">
        <v>0</v>
      </c>
      <c r="M362" s="33" t="n">
        <v>201.66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31</v>
      </c>
      <c r="B363" s="30" t="n">
        <v>18</v>
      </c>
      <c r="C363" s="31" t="n">
        <v>1602.36</v>
      </c>
      <c r="D363" s="31" t="n">
        <v>0</v>
      </c>
      <c r="E363" s="31" t="n">
        <v>163.7</v>
      </c>
      <c r="F363" s="31" t="n">
        <v>1617.12</v>
      </c>
      <c r="G363" s="31" t="n">
        <v>72.23</v>
      </c>
      <c r="H363" s="32" t="n">
        <f aca="false">SUM($C363,$G363,R$4,R$6)</f>
        <v>1743.25</v>
      </c>
      <c r="I363" s="32" t="n">
        <f aca="false">SUM($C363,$G363,S$4,S$6)</f>
        <v>1938.83</v>
      </c>
      <c r="J363" s="32" t="n">
        <f aca="false">SUM($C363,$G363,T$4,T$6)</f>
        <v>2154.68</v>
      </c>
      <c r="K363" s="32" t="n">
        <f aca="false">SUM($C363,$G363,U$4,U$6)</f>
        <v>2462.98</v>
      </c>
      <c r="L363" s="32" t="n">
        <v>0</v>
      </c>
      <c r="M363" s="33" t="n">
        <v>171.08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31</v>
      </c>
      <c r="B364" s="30" t="n">
        <v>19</v>
      </c>
      <c r="C364" s="31" t="n">
        <v>1575.11</v>
      </c>
      <c r="D364" s="31" t="n">
        <v>0</v>
      </c>
      <c r="E364" s="31" t="n">
        <v>117.32</v>
      </c>
      <c r="F364" s="31" t="n">
        <v>1589.87</v>
      </c>
      <c r="G364" s="31" t="n">
        <v>71</v>
      </c>
      <c r="H364" s="32" t="n">
        <f aca="false">SUM($C364,$G364,R$4,R$6)</f>
        <v>1714.77</v>
      </c>
      <c r="I364" s="32" t="n">
        <f aca="false">SUM($C364,$G364,S$4,S$6)</f>
        <v>1910.35</v>
      </c>
      <c r="J364" s="32" t="n">
        <f aca="false">SUM($C364,$G364,T$4,T$6)</f>
        <v>2126.2</v>
      </c>
      <c r="K364" s="32" t="n">
        <f aca="false">SUM($C364,$G364,U$4,U$6)</f>
        <v>2434.5</v>
      </c>
      <c r="L364" s="32" t="n">
        <v>0</v>
      </c>
      <c r="M364" s="33" t="n">
        <v>122.61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31</v>
      </c>
      <c r="B365" s="30" t="n">
        <v>20</v>
      </c>
      <c r="C365" s="31" t="n">
        <v>1607.45</v>
      </c>
      <c r="D365" s="31" t="n">
        <v>0</v>
      </c>
      <c r="E365" s="31" t="n">
        <v>213.91</v>
      </c>
      <c r="F365" s="31" t="n">
        <v>1622.21</v>
      </c>
      <c r="G365" s="31" t="n">
        <v>72.46</v>
      </c>
      <c r="H365" s="32" t="n">
        <f aca="false">SUM($C365,$G365,R$4,R$6)</f>
        <v>1748.57</v>
      </c>
      <c r="I365" s="32" t="n">
        <f aca="false">SUM($C365,$G365,S$4,S$6)</f>
        <v>1944.15</v>
      </c>
      <c r="J365" s="32" t="n">
        <f aca="false">SUM($C365,$G365,T$4,T$6)</f>
        <v>2160</v>
      </c>
      <c r="K365" s="32" t="n">
        <f aca="false">SUM($C365,$G365,U$4,U$6)</f>
        <v>2468.3</v>
      </c>
      <c r="L365" s="32" t="n">
        <v>0</v>
      </c>
      <c r="M365" s="33" t="n">
        <v>223.55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31</v>
      </c>
      <c r="B366" s="30" t="n">
        <v>21</v>
      </c>
      <c r="C366" s="31" t="n">
        <v>1600.38</v>
      </c>
      <c r="D366" s="31" t="n">
        <v>0</v>
      </c>
      <c r="E366" s="31" t="n">
        <v>457.55</v>
      </c>
      <c r="F366" s="31" t="n">
        <v>1615.14</v>
      </c>
      <c r="G366" s="31" t="n">
        <v>72.14</v>
      </c>
      <c r="H366" s="32" t="n">
        <f aca="false">SUM($C366,$G366,R$4,R$6)</f>
        <v>1741.18</v>
      </c>
      <c r="I366" s="32" t="n">
        <f aca="false">SUM($C366,$G366,S$4,S$6)</f>
        <v>1936.76</v>
      </c>
      <c r="J366" s="32" t="n">
        <f aca="false">SUM($C366,$G366,T$4,T$6)</f>
        <v>2152.61</v>
      </c>
      <c r="K366" s="32" t="n">
        <f aca="false">SUM($C366,$G366,U$4,U$6)</f>
        <v>2460.91</v>
      </c>
      <c r="L366" s="32" t="n">
        <v>0</v>
      </c>
      <c r="M366" s="33" t="n">
        <v>478.18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31</v>
      </c>
      <c r="B367" s="30" t="n">
        <v>22</v>
      </c>
      <c r="C367" s="31" t="n">
        <v>1602.45</v>
      </c>
      <c r="D367" s="31" t="n">
        <v>0</v>
      </c>
      <c r="E367" s="31" t="n">
        <v>423.54</v>
      </c>
      <c r="F367" s="31" t="n">
        <v>1617.21</v>
      </c>
      <c r="G367" s="31" t="n">
        <v>72.24</v>
      </c>
      <c r="H367" s="32" t="n">
        <f aca="false">SUM($C367,$G367,R$4,R$6)</f>
        <v>1743.35</v>
      </c>
      <c r="I367" s="32" t="n">
        <f aca="false">SUM($C367,$G367,S$4,S$6)</f>
        <v>1938.93</v>
      </c>
      <c r="J367" s="32" t="n">
        <f aca="false">SUM($C367,$G367,T$4,T$6)</f>
        <v>2154.78</v>
      </c>
      <c r="K367" s="32" t="n">
        <f aca="false">SUM($C367,$G367,U$4,U$6)</f>
        <v>2463.08</v>
      </c>
      <c r="L367" s="32" t="n">
        <v>0</v>
      </c>
      <c r="M367" s="33" t="n">
        <v>442.63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31</v>
      </c>
      <c r="B368" s="30" t="n">
        <v>23</v>
      </c>
      <c r="C368" s="31" t="n">
        <v>1492.49</v>
      </c>
      <c r="D368" s="31" t="n">
        <v>0</v>
      </c>
      <c r="E368" s="31" t="n">
        <v>391.57</v>
      </c>
      <c r="F368" s="31" t="n">
        <v>1507.25</v>
      </c>
      <c r="G368" s="31" t="n">
        <v>67.28</v>
      </c>
      <c r="H368" s="32" t="n">
        <f aca="false">SUM($C368,$G368,R$4,R$6)</f>
        <v>1628.43</v>
      </c>
      <c r="I368" s="32" t="n">
        <f aca="false">SUM($C368,$G368,S$4,S$6)</f>
        <v>1824.01</v>
      </c>
      <c r="J368" s="32" t="n">
        <f aca="false">SUM($C368,$G368,T$4,T$6)</f>
        <v>2039.86</v>
      </c>
      <c r="K368" s="32" t="n">
        <f aca="false">SUM($C368,$G368,U$4,U$6)</f>
        <v>2348.16</v>
      </c>
      <c r="L368" s="32" t="n">
        <v>0</v>
      </c>
      <c r="M368" s="33" t="n">
        <v>409.22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32</v>
      </c>
      <c r="B369" s="30" t="n">
        <v>0</v>
      </c>
      <c r="C369" s="31" t="n">
        <v>1115.16</v>
      </c>
      <c r="D369" s="31" t="n">
        <v>0</v>
      </c>
      <c r="E369" s="31" t="n">
        <v>160.78</v>
      </c>
      <c r="F369" s="31" t="n">
        <v>1129.92</v>
      </c>
      <c r="G369" s="31" t="n">
        <v>50.27</v>
      </c>
      <c r="H369" s="32" t="n">
        <f aca="false">SUM($C369,$G369,R$4,R$6)</f>
        <v>1234.09</v>
      </c>
      <c r="I369" s="32" t="n">
        <f aca="false">SUM($C369,$G369,S$4,S$6)</f>
        <v>1429.67</v>
      </c>
      <c r="J369" s="32" t="n">
        <f aca="false">SUM($C369,$G369,T$4,T$6)</f>
        <v>1645.52</v>
      </c>
      <c r="K369" s="32" t="n">
        <f aca="false">SUM($C369,$G369,U$4,U$6)</f>
        <v>1953.82</v>
      </c>
      <c r="L369" s="32" t="n">
        <v>0</v>
      </c>
      <c r="M369" s="33" t="n">
        <v>168.03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32</v>
      </c>
      <c r="B370" s="30" t="n">
        <v>1</v>
      </c>
      <c r="C370" s="31" t="n">
        <v>932.04</v>
      </c>
      <c r="D370" s="31" t="n">
        <v>0</v>
      </c>
      <c r="E370" s="31" t="n">
        <v>44.47</v>
      </c>
      <c r="F370" s="31" t="n">
        <v>946.8</v>
      </c>
      <c r="G370" s="31" t="n">
        <v>42.01</v>
      </c>
      <c r="H370" s="32" t="n">
        <f aca="false">SUM($C370,$G370,R$4,R$6)</f>
        <v>1042.71</v>
      </c>
      <c r="I370" s="32" t="n">
        <f aca="false">SUM($C370,$G370,S$4,S$6)</f>
        <v>1238.29</v>
      </c>
      <c r="J370" s="32" t="n">
        <f aca="false">SUM($C370,$G370,T$4,T$6)</f>
        <v>1454.14</v>
      </c>
      <c r="K370" s="32" t="n">
        <f aca="false">SUM($C370,$G370,U$4,U$6)</f>
        <v>1762.44</v>
      </c>
      <c r="L370" s="32" t="n">
        <v>0</v>
      </c>
      <c r="M370" s="33" t="n">
        <v>46.47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32</v>
      </c>
      <c r="B371" s="30" t="n">
        <v>2</v>
      </c>
      <c r="C371" s="31" t="n">
        <v>867.89</v>
      </c>
      <c r="D371" s="31" t="n">
        <v>0</v>
      </c>
      <c r="E371" s="31" t="n">
        <v>20.3</v>
      </c>
      <c r="F371" s="31" t="n">
        <v>882.65</v>
      </c>
      <c r="G371" s="31" t="n">
        <v>39.12</v>
      </c>
      <c r="H371" s="32" t="n">
        <f aca="false">SUM($C371,$G371,R$4,R$6)</f>
        <v>975.67</v>
      </c>
      <c r="I371" s="32" t="n">
        <f aca="false">SUM($C371,$G371,S$4,S$6)</f>
        <v>1171.25</v>
      </c>
      <c r="J371" s="32" t="n">
        <f aca="false">SUM($C371,$G371,T$4,T$6)</f>
        <v>1387.1</v>
      </c>
      <c r="K371" s="32" t="n">
        <f aca="false">SUM($C371,$G371,U$4,U$6)</f>
        <v>1695.4</v>
      </c>
      <c r="L371" s="32" t="n">
        <v>0</v>
      </c>
      <c r="M371" s="33" t="n">
        <v>21.22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32</v>
      </c>
      <c r="B372" s="30" t="n">
        <v>3</v>
      </c>
      <c r="C372" s="31" t="n">
        <v>807</v>
      </c>
      <c r="D372" s="31" t="n">
        <v>0</v>
      </c>
      <c r="E372" s="31" t="n">
        <v>26.65</v>
      </c>
      <c r="F372" s="31" t="n">
        <v>821.76</v>
      </c>
      <c r="G372" s="31" t="n">
        <v>36.38</v>
      </c>
      <c r="H372" s="32" t="n">
        <f aca="false">SUM($C372,$G372,R$4,R$6)</f>
        <v>912.04</v>
      </c>
      <c r="I372" s="32" t="n">
        <f aca="false">SUM($C372,$G372,S$4,S$6)</f>
        <v>1107.62</v>
      </c>
      <c r="J372" s="32" t="n">
        <f aca="false">SUM($C372,$G372,T$4,T$6)</f>
        <v>1323.47</v>
      </c>
      <c r="K372" s="32" t="n">
        <f aca="false">SUM($C372,$G372,U$4,U$6)</f>
        <v>1631.77</v>
      </c>
      <c r="L372" s="32" t="n">
        <v>0</v>
      </c>
      <c r="M372" s="33" t="n">
        <v>27.85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32</v>
      </c>
      <c r="B373" s="30" t="n">
        <v>4</v>
      </c>
      <c r="C373" s="31" t="n">
        <v>715.78</v>
      </c>
      <c r="D373" s="31" t="n">
        <v>0</v>
      </c>
      <c r="E373" s="31" t="n">
        <v>7.79</v>
      </c>
      <c r="F373" s="31" t="n">
        <v>730.54</v>
      </c>
      <c r="G373" s="31" t="n">
        <v>32.27</v>
      </c>
      <c r="H373" s="32" t="n">
        <f aca="false">SUM($C373,$G373,R$4,R$6)</f>
        <v>816.71</v>
      </c>
      <c r="I373" s="32" t="n">
        <f aca="false">SUM($C373,$G373,S$4,S$6)</f>
        <v>1012.29</v>
      </c>
      <c r="J373" s="32" t="n">
        <f aca="false">SUM($C373,$G373,T$4,T$6)</f>
        <v>1228.14</v>
      </c>
      <c r="K373" s="32" t="n">
        <f aca="false">SUM($C373,$G373,U$4,U$6)</f>
        <v>1536.44</v>
      </c>
      <c r="L373" s="32" t="n">
        <v>0</v>
      </c>
      <c r="M373" s="33" t="n">
        <v>8.14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32</v>
      </c>
      <c r="B374" s="30" t="n">
        <v>5</v>
      </c>
      <c r="C374" s="31" t="n">
        <v>680.47</v>
      </c>
      <c r="D374" s="31" t="n">
        <v>63.47</v>
      </c>
      <c r="E374" s="31" t="n">
        <v>0</v>
      </c>
      <c r="F374" s="31" t="n">
        <v>695.23</v>
      </c>
      <c r="G374" s="31" t="n">
        <v>30.67</v>
      </c>
      <c r="H374" s="32" t="n">
        <f aca="false">SUM($C374,$G374,R$4,R$6)</f>
        <v>779.8</v>
      </c>
      <c r="I374" s="32" t="n">
        <f aca="false">SUM($C374,$G374,S$4,S$6)</f>
        <v>975.38</v>
      </c>
      <c r="J374" s="32" t="n">
        <f aca="false">SUM($C374,$G374,T$4,T$6)</f>
        <v>1191.23</v>
      </c>
      <c r="K374" s="32" t="n">
        <f aca="false">SUM($C374,$G374,U$4,U$6)</f>
        <v>1499.53</v>
      </c>
      <c r="L374" s="32" t="n">
        <v>66.33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32</v>
      </c>
      <c r="B375" s="30" t="n">
        <v>6</v>
      </c>
      <c r="C375" s="31" t="n">
        <v>643.73</v>
      </c>
      <c r="D375" s="31" t="n">
        <v>151.7</v>
      </c>
      <c r="E375" s="31" t="n">
        <v>0</v>
      </c>
      <c r="F375" s="31" t="n">
        <v>658.49</v>
      </c>
      <c r="G375" s="31" t="n">
        <v>29.02</v>
      </c>
      <c r="H375" s="32" t="n">
        <f aca="false">SUM($C375,$G375,R$4,R$6)</f>
        <v>741.41</v>
      </c>
      <c r="I375" s="32" t="n">
        <f aca="false">SUM($C375,$G375,S$4,S$6)</f>
        <v>936.99</v>
      </c>
      <c r="J375" s="32" t="n">
        <f aca="false">SUM($C375,$G375,T$4,T$6)</f>
        <v>1152.84</v>
      </c>
      <c r="K375" s="32" t="n">
        <f aca="false">SUM($C375,$G375,U$4,U$6)</f>
        <v>1461.14</v>
      </c>
      <c r="L375" s="32" t="n">
        <v>158.54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32</v>
      </c>
      <c r="B376" s="30" t="n">
        <v>7</v>
      </c>
      <c r="C376" s="31" t="n">
        <v>659.41</v>
      </c>
      <c r="D376" s="31" t="n">
        <v>211.58</v>
      </c>
      <c r="E376" s="31" t="n">
        <v>0</v>
      </c>
      <c r="F376" s="31" t="n">
        <v>674.17</v>
      </c>
      <c r="G376" s="31" t="n">
        <v>29.73</v>
      </c>
      <c r="H376" s="32" t="n">
        <f aca="false">SUM($C376,$G376,R$4,R$6)</f>
        <v>757.8</v>
      </c>
      <c r="I376" s="32" t="n">
        <f aca="false">SUM($C376,$G376,S$4,S$6)</f>
        <v>953.38</v>
      </c>
      <c r="J376" s="32" t="n">
        <f aca="false">SUM($C376,$G376,T$4,T$6)</f>
        <v>1169.23</v>
      </c>
      <c r="K376" s="32" t="n">
        <f aca="false">SUM($C376,$G376,U$4,U$6)</f>
        <v>1477.53</v>
      </c>
      <c r="L376" s="32" t="n">
        <v>221.12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32</v>
      </c>
      <c r="B377" s="30" t="n">
        <v>8</v>
      </c>
      <c r="C377" s="31" t="n">
        <v>896.29</v>
      </c>
      <c r="D377" s="31" t="n">
        <v>312.11</v>
      </c>
      <c r="E377" s="31" t="n">
        <v>0</v>
      </c>
      <c r="F377" s="31" t="n">
        <v>911.05</v>
      </c>
      <c r="G377" s="31" t="n">
        <v>40.4</v>
      </c>
      <c r="H377" s="32" t="n">
        <f aca="false">SUM($C377,$G377,R$4,R$6)</f>
        <v>1005.35</v>
      </c>
      <c r="I377" s="32" t="n">
        <f aca="false">SUM($C377,$G377,S$4,S$6)</f>
        <v>1200.93</v>
      </c>
      <c r="J377" s="32" t="n">
        <f aca="false">SUM($C377,$G377,T$4,T$6)</f>
        <v>1416.78</v>
      </c>
      <c r="K377" s="32" t="n">
        <f aca="false">SUM($C377,$G377,U$4,U$6)</f>
        <v>1725.08</v>
      </c>
      <c r="L377" s="32" t="n">
        <v>326.18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32</v>
      </c>
      <c r="B378" s="30" t="n">
        <v>9</v>
      </c>
      <c r="C378" s="31" t="n">
        <v>1400.78</v>
      </c>
      <c r="D378" s="31" t="n">
        <v>45.48</v>
      </c>
      <c r="E378" s="31" t="n">
        <v>0</v>
      </c>
      <c r="F378" s="31" t="n">
        <v>1415.54</v>
      </c>
      <c r="G378" s="31" t="n">
        <v>63.15</v>
      </c>
      <c r="H378" s="32" t="n">
        <f aca="false">SUM($C378,$G378,R$4,R$6)</f>
        <v>1532.59</v>
      </c>
      <c r="I378" s="32" t="n">
        <f aca="false">SUM($C378,$G378,S$4,S$6)</f>
        <v>1728.17</v>
      </c>
      <c r="J378" s="32" t="n">
        <f aca="false">SUM($C378,$G378,T$4,T$6)</f>
        <v>1944.02</v>
      </c>
      <c r="K378" s="32" t="n">
        <f aca="false">SUM($C378,$G378,U$4,U$6)</f>
        <v>2252.32</v>
      </c>
      <c r="L378" s="32" t="n">
        <v>47.53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32</v>
      </c>
      <c r="B379" s="30" t="n">
        <v>10</v>
      </c>
      <c r="C379" s="31" t="n">
        <v>1489</v>
      </c>
      <c r="D379" s="31" t="n">
        <v>0</v>
      </c>
      <c r="E379" s="31" t="n">
        <v>130.36</v>
      </c>
      <c r="F379" s="31" t="n">
        <v>1503.76</v>
      </c>
      <c r="G379" s="31" t="n">
        <v>67.12</v>
      </c>
      <c r="H379" s="32" t="n">
        <f aca="false">SUM($C379,$G379,R$4,R$6)</f>
        <v>1624.78</v>
      </c>
      <c r="I379" s="32" t="n">
        <f aca="false">SUM($C379,$G379,S$4,S$6)</f>
        <v>1820.36</v>
      </c>
      <c r="J379" s="32" t="n">
        <f aca="false">SUM($C379,$G379,T$4,T$6)</f>
        <v>2036.21</v>
      </c>
      <c r="K379" s="32" t="n">
        <f aca="false">SUM($C379,$G379,U$4,U$6)</f>
        <v>2344.51</v>
      </c>
      <c r="L379" s="32" t="n">
        <v>0</v>
      </c>
      <c r="M379" s="33" t="n">
        <v>136.24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32</v>
      </c>
      <c r="B380" s="30" t="n">
        <v>11</v>
      </c>
      <c r="C380" s="31" t="n">
        <v>1485.73</v>
      </c>
      <c r="D380" s="31" t="n">
        <v>0</v>
      </c>
      <c r="E380" s="31" t="n">
        <v>38.94</v>
      </c>
      <c r="F380" s="31" t="n">
        <v>1500.49</v>
      </c>
      <c r="G380" s="31" t="n">
        <v>66.97</v>
      </c>
      <c r="H380" s="32" t="n">
        <f aca="false">SUM($C380,$G380,R$4,R$6)</f>
        <v>1621.36</v>
      </c>
      <c r="I380" s="32" t="n">
        <f aca="false">SUM($C380,$G380,S$4,S$6)</f>
        <v>1816.94</v>
      </c>
      <c r="J380" s="32" t="n">
        <f aca="false">SUM($C380,$G380,T$4,T$6)</f>
        <v>2032.79</v>
      </c>
      <c r="K380" s="32" t="n">
        <f aca="false">SUM($C380,$G380,U$4,U$6)</f>
        <v>2341.09</v>
      </c>
      <c r="L380" s="32" t="n">
        <v>0</v>
      </c>
      <c r="M380" s="33" t="n">
        <v>40.7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32</v>
      </c>
      <c r="B381" s="30" t="n">
        <v>12</v>
      </c>
      <c r="C381" s="31" t="n">
        <v>1490.77</v>
      </c>
      <c r="D381" s="31" t="n">
        <v>6.1</v>
      </c>
      <c r="E381" s="31" t="n">
        <v>0</v>
      </c>
      <c r="F381" s="31" t="n">
        <v>1505.53</v>
      </c>
      <c r="G381" s="31" t="n">
        <v>67.2</v>
      </c>
      <c r="H381" s="32" t="n">
        <f aca="false">SUM($C381,$G381,R$4,R$6)</f>
        <v>1626.63</v>
      </c>
      <c r="I381" s="32" t="n">
        <f aca="false">SUM($C381,$G381,S$4,S$6)</f>
        <v>1822.21</v>
      </c>
      <c r="J381" s="32" t="n">
        <f aca="false">SUM($C381,$G381,T$4,T$6)</f>
        <v>2038.06</v>
      </c>
      <c r="K381" s="32" t="n">
        <f aca="false">SUM($C381,$G381,U$4,U$6)</f>
        <v>2346.36</v>
      </c>
      <c r="L381" s="32" t="n">
        <v>6.37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32</v>
      </c>
      <c r="B382" s="30" t="n">
        <v>13</v>
      </c>
      <c r="C382" s="31" t="n">
        <v>1494.25</v>
      </c>
      <c r="D382" s="31" t="n">
        <v>0</v>
      </c>
      <c r="E382" s="31" t="n">
        <v>4.8</v>
      </c>
      <c r="F382" s="31" t="n">
        <v>1509.01</v>
      </c>
      <c r="G382" s="31" t="n">
        <v>67.36</v>
      </c>
      <c r="H382" s="32" t="n">
        <f aca="false">SUM($C382,$G382,R$4,R$6)</f>
        <v>1630.27</v>
      </c>
      <c r="I382" s="32" t="n">
        <f aca="false">SUM($C382,$G382,S$4,S$6)</f>
        <v>1825.85</v>
      </c>
      <c r="J382" s="32" t="n">
        <f aca="false">SUM($C382,$G382,T$4,T$6)</f>
        <v>2041.7</v>
      </c>
      <c r="K382" s="32" t="n">
        <f aca="false">SUM($C382,$G382,U$4,U$6)</f>
        <v>2350</v>
      </c>
      <c r="L382" s="32" t="n">
        <v>0</v>
      </c>
      <c r="M382" s="33" t="n">
        <v>5.02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32</v>
      </c>
      <c r="B383" s="30" t="n">
        <v>14</v>
      </c>
      <c r="C383" s="31" t="n">
        <v>1506.25</v>
      </c>
      <c r="D383" s="31" t="n">
        <v>90.28</v>
      </c>
      <c r="E383" s="31" t="n">
        <v>0</v>
      </c>
      <c r="F383" s="31" t="n">
        <v>1521.01</v>
      </c>
      <c r="G383" s="31" t="n">
        <v>67.9</v>
      </c>
      <c r="H383" s="32" t="n">
        <f aca="false">SUM($C383,$G383,R$4,R$6)</f>
        <v>1642.81</v>
      </c>
      <c r="I383" s="32" t="n">
        <f aca="false">SUM($C383,$G383,S$4,S$6)</f>
        <v>1838.39</v>
      </c>
      <c r="J383" s="32" t="n">
        <f aca="false">SUM($C383,$G383,T$4,T$6)</f>
        <v>2054.24</v>
      </c>
      <c r="K383" s="32" t="n">
        <f aca="false">SUM($C383,$G383,U$4,U$6)</f>
        <v>2362.54</v>
      </c>
      <c r="L383" s="32" t="n">
        <v>94.35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32</v>
      </c>
      <c r="B384" s="30" t="n">
        <v>15</v>
      </c>
      <c r="C384" s="31" t="n">
        <v>1505.99</v>
      </c>
      <c r="D384" s="31" t="n">
        <v>88.9</v>
      </c>
      <c r="E384" s="31" t="n">
        <v>0</v>
      </c>
      <c r="F384" s="31" t="n">
        <v>1520.75</v>
      </c>
      <c r="G384" s="31" t="n">
        <v>67.89</v>
      </c>
      <c r="H384" s="32" t="n">
        <f aca="false">SUM($C384,$G384,R$4,R$6)</f>
        <v>1642.54</v>
      </c>
      <c r="I384" s="32" t="n">
        <f aca="false">SUM($C384,$G384,S$4,S$6)</f>
        <v>1838.12</v>
      </c>
      <c r="J384" s="32" t="n">
        <f aca="false">SUM($C384,$G384,T$4,T$6)</f>
        <v>2053.97</v>
      </c>
      <c r="K384" s="32" t="n">
        <f aca="false">SUM($C384,$G384,U$4,U$6)</f>
        <v>2362.27</v>
      </c>
      <c r="L384" s="32" t="n">
        <v>92.91</v>
      </c>
      <c r="M384" s="33" t="n">
        <v>0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32</v>
      </c>
      <c r="B385" s="30" t="n">
        <v>16</v>
      </c>
      <c r="C385" s="31" t="n">
        <v>1505.26</v>
      </c>
      <c r="D385" s="31" t="n">
        <v>89.51</v>
      </c>
      <c r="E385" s="31" t="n">
        <v>0</v>
      </c>
      <c r="F385" s="31" t="n">
        <v>1520.02</v>
      </c>
      <c r="G385" s="31" t="n">
        <v>67.85</v>
      </c>
      <c r="H385" s="32" t="n">
        <f aca="false">SUM($C385,$G385,R$4,R$6)</f>
        <v>1641.77</v>
      </c>
      <c r="I385" s="32" t="n">
        <f aca="false">SUM($C385,$G385,S$4,S$6)</f>
        <v>1837.35</v>
      </c>
      <c r="J385" s="32" t="n">
        <f aca="false">SUM($C385,$G385,T$4,T$6)</f>
        <v>2053.2</v>
      </c>
      <c r="K385" s="32" t="n">
        <f aca="false">SUM($C385,$G385,U$4,U$6)</f>
        <v>2361.5</v>
      </c>
      <c r="L385" s="32" t="n">
        <v>93.54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32</v>
      </c>
      <c r="B386" s="30" t="n">
        <v>17</v>
      </c>
      <c r="C386" s="31" t="n">
        <v>1498.67</v>
      </c>
      <c r="D386" s="31" t="n">
        <v>0.33</v>
      </c>
      <c r="E386" s="31" t="n">
        <v>0.4</v>
      </c>
      <c r="F386" s="31" t="n">
        <v>1513.43</v>
      </c>
      <c r="G386" s="31" t="n">
        <v>67.56</v>
      </c>
      <c r="H386" s="32" t="n">
        <f aca="false">SUM($C386,$G386,R$4,R$6)</f>
        <v>1634.89</v>
      </c>
      <c r="I386" s="32" t="n">
        <f aca="false">SUM($C386,$G386,S$4,S$6)</f>
        <v>1830.47</v>
      </c>
      <c r="J386" s="32" t="n">
        <f aca="false">SUM($C386,$G386,T$4,T$6)</f>
        <v>2046.32</v>
      </c>
      <c r="K386" s="32" t="n">
        <f aca="false">SUM($C386,$G386,U$4,U$6)</f>
        <v>2354.62</v>
      </c>
      <c r="L386" s="32" t="n">
        <v>0.34</v>
      </c>
      <c r="M386" s="33" t="n">
        <v>0.42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32</v>
      </c>
      <c r="B387" s="30" t="n">
        <v>18</v>
      </c>
      <c r="C387" s="31" t="n">
        <v>1485.33</v>
      </c>
      <c r="D387" s="31" t="n">
        <v>0</v>
      </c>
      <c r="E387" s="31" t="n">
        <v>30.74</v>
      </c>
      <c r="F387" s="31" t="n">
        <v>1500.09</v>
      </c>
      <c r="G387" s="31" t="n">
        <v>66.96</v>
      </c>
      <c r="H387" s="32" t="n">
        <f aca="false">SUM($C387,$G387,R$4,R$6)</f>
        <v>1620.95</v>
      </c>
      <c r="I387" s="32" t="n">
        <f aca="false">SUM($C387,$G387,S$4,S$6)</f>
        <v>1816.53</v>
      </c>
      <c r="J387" s="32" t="n">
        <f aca="false">SUM($C387,$G387,T$4,T$6)</f>
        <v>2032.38</v>
      </c>
      <c r="K387" s="32" t="n">
        <f aca="false">SUM($C387,$G387,U$4,U$6)</f>
        <v>2340.68</v>
      </c>
      <c r="L387" s="32" t="n">
        <v>0</v>
      </c>
      <c r="M387" s="33" t="n">
        <v>32.13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32</v>
      </c>
      <c r="B388" s="30" t="n">
        <v>19</v>
      </c>
      <c r="C388" s="31" t="n">
        <v>1483.53</v>
      </c>
      <c r="D388" s="31" t="n">
        <v>5.89</v>
      </c>
      <c r="E388" s="31" t="n">
        <v>0</v>
      </c>
      <c r="F388" s="31" t="n">
        <v>1498.29</v>
      </c>
      <c r="G388" s="31" t="n">
        <v>66.88</v>
      </c>
      <c r="H388" s="32" t="n">
        <f aca="false">SUM($C388,$G388,R$4,R$6)</f>
        <v>1619.07</v>
      </c>
      <c r="I388" s="32" t="n">
        <f aca="false">SUM($C388,$G388,S$4,S$6)</f>
        <v>1814.65</v>
      </c>
      <c r="J388" s="32" t="n">
        <f aca="false">SUM($C388,$G388,T$4,T$6)</f>
        <v>2030.5</v>
      </c>
      <c r="K388" s="32" t="n">
        <f aca="false">SUM($C388,$G388,U$4,U$6)</f>
        <v>2338.8</v>
      </c>
      <c r="L388" s="32" t="n">
        <v>6.16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32</v>
      </c>
      <c r="B389" s="30" t="n">
        <v>20</v>
      </c>
      <c r="C389" s="31" t="n">
        <v>1519.44</v>
      </c>
      <c r="D389" s="31" t="n">
        <v>0</v>
      </c>
      <c r="E389" s="31" t="n">
        <v>38.96</v>
      </c>
      <c r="F389" s="31" t="n">
        <v>1534.2</v>
      </c>
      <c r="G389" s="31" t="n">
        <v>68.49</v>
      </c>
      <c r="H389" s="32" t="n">
        <f aca="false">SUM($C389,$G389,R$4,R$6)</f>
        <v>1656.59</v>
      </c>
      <c r="I389" s="32" t="n">
        <f aca="false">SUM($C389,$G389,S$4,S$6)</f>
        <v>1852.17</v>
      </c>
      <c r="J389" s="32" t="n">
        <f aca="false">SUM($C389,$G389,T$4,T$6)</f>
        <v>2068.02</v>
      </c>
      <c r="K389" s="32" t="n">
        <f aca="false">SUM($C389,$G389,U$4,U$6)</f>
        <v>2376.32</v>
      </c>
      <c r="L389" s="32" t="n">
        <v>0</v>
      </c>
      <c r="M389" s="33" t="n">
        <v>40.72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32</v>
      </c>
      <c r="B390" s="30" t="n">
        <v>21</v>
      </c>
      <c r="C390" s="31" t="n">
        <v>1490.7</v>
      </c>
      <c r="D390" s="31" t="n">
        <v>0</v>
      </c>
      <c r="E390" s="31" t="n">
        <v>40.12</v>
      </c>
      <c r="F390" s="31" t="n">
        <v>1505.46</v>
      </c>
      <c r="G390" s="31" t="n">
        <v>67.2</v>
      </c>
      <c r="H390" s="32" t="n">
        <f aca="false">SUM($C390,$G390,R$4,R$6)</f>
        <v>1626.56</v>
      </c>
      <c r="I390" s="32" t="n">
        <f aca="false">SUM($C390,$G390,S$4,S$6)</f>
        <v>1822.14</v>
      </c>
      <c r="J390" s="32" t="n">
        <f aca="false">SUM($C390,$G390,T$4,T$6)</f>
        <v>2037.99</v>
      </c>
      <c r="K390" s="32" t="n">
        <f aca="false">SUM($C390,$G390,U$4,U$6)</f>
        <v>2346.29</v>
      </c>
      <c r="L390" s="32" t="n">
        <v>0</v>
      </c>
      <c r="M390" s="33" t="n">
        <v>41.93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32</v>
      </c>
      <c r="B391" s="30" t="n">
        <v>22</v>
      </c>
      <c r="C391" s="31" t="n">
        <v>1486.11</v>
      </c>
      <c r="D391" s="31" t="n">
        <v>0</v>
      </c>
      <c r="E391" s="31" t="n">
        <v>234.66</v>
      </c>
      <c r="F391" s="31" t="n">
        <v>1500.87</v>
      </c>
      <c r="G391" s="31" t="n">
        <v>66.99</v>
      </c>
      <c r="H391" s="32" t="n">
        <f aca="false">SUM($C391,$G391,R$4,R$6)</f>
        <v>1621.76</v>
      </c>
      <c r="I391" s="32" t="n">
        <f aca="false">SUM($C391,$G391,S$4,S$6)</f>
        <v>1817.34</v>
      </c>
      <c r="J391" s="32" t="n">
        <f aca="false">SUM($C391,$G391,T$4,T$6)</f>
        <v>2033.19</v>
      </c>
      <c r="K391" s="32" t="n">
        <f aca="false">SUM($C391,$G391,U$4,U$6)</f>
        <v>2341.49</v>
      </c>
      <c r="L391" s="32" t="n">
        <v>0</v>
      </c>
      <c r="M391" s="33" t="n">
        <v>245.24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32</v>
      </c>
      <c r="B392" s="30" t="n">
        <v>23</v>
      </c>
      <c r="C392" s="31" t="n">
        <v>1262.31</v>
      </c>
      <c r="D392" s="31" t="n">
        <v>0</v>
      </c>
      <c r="E392" s="31" t="n">
        <v>304.43</v>
      </c>
      <c r="F392" s="31" t="n">
        <v>1277.07</v>
      </c>
      <c r="G392" s="31" t="n">
        <v>56.9</v>
      </c>
      <c r="H392" s="32" t="n">
        <f aca="false">SUM($C392,$G392,R$4,R$6)</f>
        <v>1387.87</v>
      </c>
      <c r="I392" s="32" t="n">
        <f aca="false">SUM($C392,$G392,S$4,S$6)</f>
        <v>1583.45</v>
      </c>
      <c r="J392" s="32" t="n">
        <f aca="false">SUM($C392,$G392,T$4,T$6)</f>
        <v>1799.3</v>
      </c>
      <c r="K392" s="32" t="n">
        <f aca="false">SUM($C392,$G392,U$4,U$6)</f>
        <v>2107.6</v>
      </c>
      <c r="L392" s="32" t="n">
        <v>0</v>
      </c>
      <c r="M392" s="33" t="n">
        <v>318.15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33</v>
      </c>
      <c r="B393" s="30" t="n">
        <v>0</v>
      </c>
      <c r="C393" s="31" t="n">
        <v>1090.17</v>
      </c>
      <c r="D393" s="31" t="n">
        <v>0</v>
      </c>
      <c r="E393" s="31" t="n">
        <v>201.55</v>
      </c>
      <c r="F393" s="31" t="n">
        <v>1104.93</v>
      </c>
      <c r="G393" s="31" t="n">
        <v>49.14</v>
      </c>
      <c r="H393" s="32" t="n">
        <f aca="false">SUM($C393,$G393,R$4,R$6)</f>
        <v>1207.97</v>
      </c>
      <c r="I393" s="32" t="n">
        <f aca="false">SUM($C393,$G393,S$4,S$6)</f>
        <v>1403.55</v>
      </c>
      <c r="J393" s="32" t="n">
        <f aca="false">SUM($C393,$G393,T$4,T$6)</f>
        <v>1619.4</v>
      </c>
      <c r="K393" s="32" t="n">
        <f aca="false">SUM($C393,$G393,U$4,U$6)</f>
        <v>1927.7</v>
      </c>
      <c r="L393" s="32" t="n">
        <v>0</v>
      </c>
      <c r="M393" s="33" t="n">
        <v>210.64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33</v>
      </c>
      <c r="B394" s="30" t="n">
        <v>1</v>
      </c>
      <c r="C394" s="31" t="n">
        <v>912.58</v>
      </c>
      <c r="D394" s="31" t="n">
        <v>0</v>
      </c>
      <c r="E394" s="31" t="n">
        <v>75.78</v>
      </c>
      <c r="F394" s="31" t="n">
        <v>927.34</v>
      </c>
      <c r="G394" s="31" t="n">
        <v>41.14</v>
      </c>
      <c r="H394" s="32" t="n">
        <f aca="false">SUM($C394,$G394,R$4,R$6)</f>
        <v>1022.38</v>
      </c>
      <c r="I394" s="32" t="n">
        <f aca="false">SUM($C394,$G394,S$4,S$6)</f>
        <v>1217.96</v>
      </c>
      <c r="J394" s="32" t="n">
        <f aca="false">SUM($C394,$G394,T$4,T$6)</f>
        <v>1433.81</v>
      </c>
      <c r="K394" s="32" t="n">
        <f aca="false">SUM($C394,$G394,U$4,U$6)</f>
        <v>1742.11</v>
      </c>
      <c r="L394" s="32" t="n">
        <v>0</v>
      </c>
      <c r="M394" s="33" t="n">
        <v>79.2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33</v>
      </c>
      <c r="B395" s="30" t="n">
        <v>2</v>
      </c>
      <c r="C395" s="31" t="n">
        <v>883.5</v>
      </c>
      <c r="D395" s="31" t="n">
        <v>0</v>
      </c>
      <c r="E395" s="31" t="n">
        <v>50.76</v>
      </c>
      <c r="F395" s="31" t="n">
        <v>898.26</v>
      </c>
      <c r="G395" s="31" t="n">
        <v>39.83</v>
      </c>
      <c r="H395" s="32" t="n">
        <f aca="false">SUM($C395,$G395,R$4,R$6)</f>
        <v>991.99</v>
      </c>
      <c r="I395" s="32" t="n">
        <f aca="false">SUM($C395,$G395,S$4,S$6)</f>
        <v>1187.57</v>
      </c>
      <c r="J395" s="32" t="n">
        <f aca="false">SUM($C395,$G395,T$4,T$6)</f>
        <v>1403.42</v>
      </c>
      <c r="K395" s="32" t="n">
        <f aca="false">SUM($C395,$G395,U$4,U$6)</f>
        <v>1711.72</v>
      </c>
      <c r="L395" s="32" t="n">
        <v>0</v>
      </c>
      <c r="M395" s="33" t="n">
        <v>53.05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33</v>
      </c>
      <c r="B396" s="30" t="n">
        <v>3</v>
      </c>
      <c r="C396" s="31" t="n">
        <v>824.83</v>
      </c>
      <c r="D396" s="31" t="n">
        <v>0</v>
      </c>
      <c r="E396" s="31" t="n">
        <v>55.27</v>
      </c>
      <c r="F396" s="31" t="n">
        <v>839.59</v>
      </c>
      <c r="G396" s="31" t="n">
        <v>37.18</v>
      </c>
      <c r="H396" s="32" t="n">
        <f aca="false">SUM($C396,$G396,R$4,R$6)</f>
        <v>930.67</v>
      </c>
      <c r="I396" s="32" t="n">
        <f aca="false">SUM($C396,$G396,S$4,S$6)</f>
        <v>1126.25</v>
      </c>
      <c r="J396" s="32" t="n">
        <f aca="false">SUM($C396,$G396,T$4,T$6)</f>
        <v>1342.1</v>
      </c>
      <c r="K396" s="32" t="n">
        <f aca="false">SUM($C396,$G396,U$4,U$6)</f>
        <v>1650.4</v>
      </c>
      <c r="L396" s="32" t="n">
        <v>0</v>
      </c>
      <c r="M396" s="33" t="n">
        <v>57.76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33</v>
      </c>
      <c r="B397" s="30" t="n">
        <v>4</v>
      </c>
      <c r="C397" s="31" t="n">
        <v>793.01</v>
      </c>
      <c r="D397" s="31" t="n">
        <v>0</v>
      </c>
      <c r="E397" s="31" t="n">
        <v>252.07</v>
      </c>
      <c r="F397" s="31" t="n">
        <v>807.77</v>
      </c>
      <c r="G397" s="31" t="n">
        <v>35.75</v>
      </c>
      <c r="H397" s="32" t="n">
        <f aca="false">SUM($C397,$G397,R$4,R$6)</f>
        <v>897.42</v>
      </c>
      <c r="I397" s="32" t="n">
        <f aca="false">SUM($C397,$G397,S$4,S$6)</f>
        <v>1093</v>
      </c>
      <c r="J397" s="32" t="n">
        <f aca="false">SUM($C397,$G397,T$4,T$6)</f>
        <v>1308.85</v>
      </c>
      <c r="K397" s="32" t="n">
        <f aca="false">SUM($C397,$G397,U$4,U$6)</f>
        <v>1617.15</v>
      </c>
      <c r="L397" s="32" t="n">
        <v>0</v>
      </c>
      <c r="M397" s="33" t="n">
        <v>263.43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33</v>
      </c>
      <c r="B398" s="30" t="n">
        <v>5</v>
      </c>
      <c r="C398" s="31" t="n">
        <v>839.03</v>
      </c>
      <c r="D398" s="31" t="n">
        <v>0</v>
      </c>
      <c r="E398" s="31" t="n">
        <v>80.36</v>
      </c>
      <c r="F398" s="31" t="n">
        <v>853.79</v>
      </c>
      <c r="G398" s="31" t="n">
        <v>37.82</v>
      </c>
      <c r="H398" s="32" t="n">
        <f aca="false">SUM($C398,$G398,R$4,R$6)</f>
        <v>945.51</v>
      </c>
      <c r="I398" s="32" t="n">
        <f aca="false">SUM($C398,$G398,S$4,S$6)</f>
        <v>1141.09</v>
      </c>
      <c r="J398" s="32" t="n">
        <f aca="false">SUM($C398,$G398,T$4,T$6)</f>
        <v>1356.94</v>
      </c>
      <c r="K398" s="32" t="n">
        <f aca="false">SUM($C398,$G398,U$4,U$6)</f>
        <v>1665.24</v>
      </c>
      <c r="L398" s="32" t="n">
        <v>0</v>
      </c>
      <c r="M398" s="33" t="n">
        <v>83.98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33</v>
      </c>
      <c r="B399" s="30" t="n">
        <v>6</v>
      </c>
      <c r="C399" s="31" t="n">
        <v>892.13</v>
      </c>
      <c r="D399" s="31" t="n">
        <v>0.49</v>
      </c>
      <c r="E399" s="31" t="n">
        <v>0</v>
      </c>
      <c r="F399" s="31" t="n">
        <v>906.89</v>
      </c>
      <c r="G399" s="31" t="n">
        <v>40.22</v>
      </c>
      <c r="H399" s="32" t="n">
        <f aca="false">SUM($C399,$G399,R$4,R$6)</f>
        <v>1001.01</v>
      </c>
      <c r="I399" s="32" t="n">
        <f aca="false">SUM($C399,$G399,S$4,S$6)</f>
        <v>1196.59</v>
      </c>
      <c r="J399" s="32" t="n">
        <f aca="false">SUM($C399,$G399,T$4,T$6)</f>
        <v>1412.44</v>
      </c>
      <c r="K399" s="32" t="n">
        <f aca="false">SUM($C399,$G399,U$4,U$6)</f>
        <v>1720.74</v>
      </c>
      <c r="L399" s="32" t="n">
        <v>0.51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33</v>
      </c>
      <c r="B400" s="30" t="n">
        <v>7</v>
      </c>
      <c r="C400" s="31" t="n">
        <v>1054.58</v>
      </c>
      <c r="D400" s="31" t="n">
        <v>56.55</v>
      </c>
      <c r="E400" s="31" t="n">
        <v>0</v>
      </c>
      <c r="F400" s="31" t="n">
        <v>1069.34</v>
      </c>
      <c r="G400" s="31" t="n">
        <v>47.54</v>
      </c>
      <c r="H400" s="32" t="n">
        <f aca="false">SUM($C400,$G400,R$4,R$6)</f>
        <v>1170.78</v>
      </c>
      <c r="I400" s="32" t="n">
        <f aca="false">SUM($C400,$G400,S$4,S$6)</f>
        <v>1366.36</v>
      </c>
      <c r="J400" s="32" t="n">
        <f aca="false">SUM($C400,$G400,T$4,T$6)</f>
        <v>1582.21</v>
      </c>
      <c r="K400" s="32" t="n">
        <f aca="false">SUM($C400,$G400,U$4,U$6)</f>
        <v>1890.51</v>
      </c>
      <c r="L400" s="32" t="n">
        <v>59.1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33</v>
      </c>
      <c r="B401" s="30" t="n">
        <v>8</v>
      </c>
      <c r="C401" s="31" t="n">
        <v>1474.38</v>
      </c>
      <c r="D401" s="31" t="n">
        <v>0</v>
      </c>
      <c r="E401" s="31" t="n">
        <v>109.39</v>
      </c>
      <c r="F401" s="31" t="n">
        <v>1489.14</v>
      </c>
      <c r="G401" s="31" t="n">
        <v>66.46</v>
      </c>
      <c r="H401" s="32" t="n">
        <f aca="false">SUM($C401,$G401,R$4,R$6)</f>
        <v>1609.5</v>
      </c>
      <c r="I401" s="32" t="n">
        <f aca="false">SUM($C401,$G401,S$4,S$6)</f>
        <v>1805.08</v>
      </c>
      <c r="J401" s="32" t="n">
        <f aca="false">SUM($C401,$G401,T$4,T$6)</f>
        <v>2020.93</v>
      </c>
      <c r="K401" s="32" t="n">
        <f aca="false">SUM($C401,$G401,U$4,U$6)</f>
        <v>2329.23</v>
      </c>
      <c r="L401" s="32" t="n">
        <v>0</v>
      </c>
      <c r="M401" s="33" t="n">
        <v>114.32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33</v>
      </c>
      <c r="B402" s="30" t="n">
        <v>9</v>
      </c>
      <c r="C402" s="31" t="n">
        <v>1551.11</v>
      </c>
      <c r="D402" s="31" t="n">
        <v>0</v>
      </c>
      <c r="E402" s="31" t="n">
        <v>103.21</v>
      </c>
      <c r="F402" s="31" t="n">
        <v>1565.87</v>
      </c>
      <c r="G402" s="31" t="n">
        <v>69.92</v>
      </c>
      <c r="H402" s="32" t="n">
        <f aca="false">SUM($C402,$G402,R$4,R$6)</f>
        <v>1689.69</v>
      </c>
      <c r="I402" s="32" t="n">
        <f aca="false">SUM($C402,$G402,S$4,S$6)</f>
        <v>1885.27</v>
      </c>
      <c r="J402" s="32" t="n">
        <f aca="false">SUM($C402,$G402,T$4,T$6)</f>
        <v>2101.12</v>
      </c>
      <c r="K402" s="32" t="n">
        <f aca="false">SUM($C402,$G402,U$4,U$6)</f>
        <v>2409.42</v>
      </c>
      <c r="L402" s="32" t="n">
        <v>0</v>
      </c>
      <c r="M402" s="33" t="n">
        <v>107.86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33</v>
      </c>
      <c r="B403" s="30" t="n">
        <v>10</v>
      </c>
      <c r="C403" s="31" t="n">
        <v>1603.16</v>
      </c>
      <c r="D403" s="31" t="n">
        <v>0</v>
      </c>
      <c r="E403" s="31" t="n">
        <v>43.18</v>
      </c>
      <c r="F403" s="31" t="n">
        <v>1617.92</v>
      </c>
      <c r="G403" s="31" t="n">
        <v>72.27</v>
      </c>
      <c r="H403" s="32" t="n">
        <f aca="false">SUM($C403,$G403,R$4,R$6)</f>
        <v>1744.09</v>
      </c>
      <c r="I403" s="32" t="n">
        <f aca="false">SUM($C403,$G403,S$4,S$6)</f>
        <v>1939.67</v>
      </c>
      <c r="J403" s="32" t="n">
        <f aca="false">SUM($C403,$G403,T$4,T$6)</f>
        <v>2155.52</v>
      </c>
      <c r="K403" s="32" t="n">
        <f aca="false">SUM($C403,$G403,U$4,U$6)</f>
        <v>2463.82</v>
      </c>
      <c r="L403" s="32" t="n">
        <v>0</v>
      </c>
      <c r="M403" s="33" t="n">
        <v>45.13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33</v>
      </c>
      <c r="B404" s="30" t="n">
        <v>11</v>
      </c>
      <c r="C404" s="31" t="n">
        <v>1604.56</v>
      </c>
      <c r="D404" s="31" t="n">
        <v>0</v>
      </c>
      <c r="E404" s="31" t="n">
        <v>66.19</v>
      </c>
      <c r="F404" s="31" t="n">
        <v>1619.32</v>
      </c>
      <c r="G404" s="31" t="n">
        <v>72.33</v>
      </c>
      <c r="H404" s="32" t="n">
        <f aca="false">SUM($C404,$G404,R$4,R$6)</f>
        <v>1745.55</v>
      </c>
      <c r="I404" s="32" t="n">
        <f aca="false">SUM($C404,$G404,S$4,S$6)</f>
        <v>1941.13</v>
      </c>
      <c r="J404" s="32" t="n">
        <f aca="false">SUM($C404,$G404,T$4,T$6)</f>
        <v>2156.98</v>
      </c>
      <c r="K404" s="32" t="n">
        <f aca="false">SUM($C404,$G404,U$4,U$6)</f>
        <v>2465.28</v>
      </c>
      <c r="L404" s="32" t="n">
        <v>0</v>
      </c>
      <c r="M404" s="33" t="n">
        <v>69.17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33</v>
      </c>
      <c r="B405" s="30" t="n">
        <v>12</v>
      </c>
      <c r="C405" s="31" t="n">
        <v>1605.67</v>
      </c>
      <c r="D405" s="31" t="n">
        <v>0</v>
      </c>
      <c r="E405" s="31" t="n">
        <v>100.37</v>
      </c>
      <c r="F405" s="31" t="n">
        <v>1620.43</v>
      </c>
      <c r="G405" s="31" t="n">
        <v>72.38</v>
      </c>
      <c r="H405" s="32" t="n">
        <f aca="false">SUM($C405,$G405,R$4,R$6)</f>
        <v>1746.71</v>
      </c>
      <c r="I405" s="32" t="n">
        <f aca="false">SUM($C405,$G405,S$4,S$6)</f>
        <v>1942.29</v>
      </c>
      <c r="J405" s="32" t="n">
        <f aca="false">SUM($C405,$G405,T$4,T$6)</f>
        <v>2158.14</v>
      </c>
      <c r="K405" s="32" t="n">
        <f aca="false">SUM($C405,$G405,U$4,U$6)</f>
        <v>2466.44</v>
      </c>
      <c r="L405" s="32" t="n">
        <v>0</v>
      </c>
      <c r="M405" s="33" t="n">
        <v>104.89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33</v>
      </c>
      <c r="B406" s="30" t="n">
        <v>13</v>
      </c>
      <c r="C406" s="31" t="n">
        <v>1615.18</v>
      </c>
      <c r="D406" s="31" t="n">
        <v>0</v>
      </c>
      <c r="E406" s="31" t="n">
        <v>128.84</v>
      </c>
      <c r="F406" s="31" t="n">
        <v>1629.94</v>
      </c>
      <c r="G406" s="31" t="n">
        <v>72.81</v>
      </c>
      <c r="H406" s="32" t="n">
        <f aca="false">SUM($C406,$G406,R$4,R$6)</f>
        <v>1756.65</v>
      </c>
      <c r="I406" s="32" t="n">
        <f aca="false">SUM($C406,$G406,S$4,S$6)</f>
        <v>1952.23</v>
      </c>
      <c r="J406" s="32" t="n">
        <f aca="false">SUM($C406,$G406,T$4,T$6)</f>
        <v>2168.08</v>
      </c>
      <c r="K406" s="32" t="n">
        <f aca="false">SUM($C406,$G406,U$4,U$6)</f>
        <v>2476.38</v>
      </c>
      <c r="L406" s="32" t="n">
        <v>0</v>
      </c>
      <c r="M406" s="33" t="n">
        <v>134.65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33</v>
      </c>
      <c r="B407" s="30" t="n">
        <v>14</v>
      </c>
      <c r="C407" s="31" t="n">
        <v>1616.47</v>
      </c>
      <c r="D407" s="31" t="n">
        <v>0</v>
      </c>
      <c r="E407" s="31" t="n">
        <v>158.85</v>
      </c>
      <c r="F407" s="31" t="n">
        <v>1631.23</v>
      </c>
      <c r="G407" s="31" t="n">
        <v>72.87</v>
      </c>
      <c r="H407" s="32" t="n">
        <f aca="false">SUM($C407,$G407,R$4,R$6)</f>
        <v>1758</v>
      </c>
      <c r="I407" s="32" t="n">
        <f aca="false">SUM($C407,$G407,S$4,S$6)</f>
        <v>1953.58</v>
      </c>
      <c r="J407" s="32" t="n">
        <f aca="false">SUM($C407,$G407,T$4,T$6)</f>
        <v>2169.43</v>
      </c>
      <c r="K407" s="32" t="n">
        <f aca="false">SUM($C407,$G407,U$4,U$6)</f>
        <v>2477.73</v>
      </c>
      <c r="L407" s="32" t="n">
        <v>0</v>
      </c>
      <c r="M407" s="33" t="n">
        <v>166.01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33</v>
      </c>
      <c r="B408" s="30" t="n">
        <v>15</v>
      </c>
      <c r="C408" s="31" t="n">
        <v>1617.25</v>
      </c>
      <c r="D408" s="31" t="n">
        <v>0</v>
      </c>
      <c r="E408" s="31" t="n">
        <v>181.24</v>
      </c>
      <c r="F408" s="31" t="n">
        <v>1632.01</v>
      </c>
      <c r="G408" s="31" t="n">
        <v>72.9</v>
      </c>
      <c r="H408" s="32" t="n">
        <f aca="false">SUM($C408,$G408,R$4,R$6)</f>
        <v>1758.81</v>
      </c>
      <c r="I408" s="32" t="n">
        <f aca="false">SUM($C408,$G408,S$4,S$6)</f>
        <v>1954.39</v>
      </c>
      <c r="J408" s="32" t="n">
        <f aca="false">SUM($C408,$G408,T$4,T$6)</f>
        <v>2170.24</v>
      </c>
      <c r="K408" s="32" t="n">
        <f aca="false">SUM($C408,$G408,U$4,U$6)</f>
        <v>2478.54</v>
      </c>
      <c r="L408" s="32" t="n">
        <v>0</v>
      </c>
      <c r="M408" s="33" t="n">
        <v>189.41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33</v>
      </c>
      <c r="B409" s="30" t="n">
        <v>16</v>
      </c>
      <c r="C409" s="31" t="n">
        <v>1597.24</v>
      </c>
      <c r="D409" s="31" t="n">
        <v>0</v>
      </c>
      <c r="E409" s="31" t="n">
        <v>273.84</v>
      </c>
      <c r="F409" s="31" t="n">
        <v>1612</v>
      </c>
      <c r="G409" s="31" t="n">
        <v>72</v>
      </c>
      <c r="H409" s="32" t="n">
        <f aca="false">SUM($C409,$G409,R$4,R$6)</f>
        <v>1737.9</v>
      </c>
      <c r="I409" s="32" t="n">
        <f aca="false">SUM($C409,$G409,S$4,S$6)</f>
        <v>1933.48</v>
      </c>
      <c r="J409" s="32" t="n">
        <f aca="false">SUM($C409,$G409,T$4,T$6)</f>
        <v>2149.33</v>
      </c>
      <c r="K409" s="32" t="n">
        <f aca="false">SUM($C409,$G409,U$4,U$6)</f>
        <v>2457.63</v>
      </c>
      <c r="L409" s="32" t="n">
        <v>0</v>
      </c>
      <c r="M409" s="33" t="n">
        <v>286.18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33</v>
      </c>
      <c r="B410" s="30" t="n">
        <v>17</v>
      </c>
      <c r="C410" s="31" t="n">
        <v>1595.31</v>
      </c>
      <c r="D410" s="31" t="n">
        <v>0</v>
      </c>
      <c r="E410" s="31" t="n">
        <v>322.3</v>
      </c>
      <c r="F410" s="31" t="n">
        <v>1610.07</v>
      </c>
      <c r="G410" s="31" t="n">
        <v>71.91</v>
      </c>
      <c r="H410" s="32" t="n">
        <f aca="false">SUM($C410,$G410,R$4,R$6)</f>
        <v>1735.88</v>
      </c>
      <c r="I410" s="32" t="n">
        <f aca="false">SUM($C410,$G410,S$4,S$6)</f>
        <v>1931.46</v>
      </c>
      <c r="J410" s="32" t="n">
        <f aca="false">SUM($C410,$G410,T$4,T$6)</f>
        <v>2147.31</v>
      </c>
      <c r="K410" s="32" t="n">
        <f aca="false">SUM($C410,$G410,U$4,U$6)</f>
        <v>2455.61</v>
      </c>
      <c r="L410" s="32" t="n">
        <v>0</v>
      </c>
      <c r="M410" s="33" t="n">
        <v>336.83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33</v>
      </c>
      <c r="B411" s="30" t="n">
        <v>18</v>
      </c>
      <c r="C411" s="31" t="n">
        <v>1508.36</v>
      </c>
      <c r="D411" s="31" t="n">
        <v>0</v>
      </c>
      <c r="E411" s="31" t="n">
        <v>125.9</v>
      </c>
      <c r="F411" s="31" t="n">
        <v>1523.12</v>
      </c>
      <c r="G411" s="31" t="n">
        <v>67.99</v>
      </c>
      <c r="H411" s="32" t="n">
        <f aca="false">SUM($C411,$G411,R$4,R$6)</f>
        <v>1645.01</v>
      </c>
      <c r="I411" s="32" t="n">
        <f aca="false">SUM($C411,$G411,S$4,S$6)</f>
        <v>1840.59</v>
      </c>
      <c r="J411" s="32" t="n">
        <f aca="false">SUM($C411,$G411,T$4,T$6)</f>
        <v>2056.44</v>
      </c>
      <c r="K411" s="32" t="n">
        <f aca="false">SUM($C411,$G411,U$4,U$6)</f>
        <v>2364.74</v>
      </c>
      <c r="L411" s="32" t="n">
        <v>0</v>
      </c>
      <c r="M411" s="33" t="n">
        <v>131.58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33</v>
      </c>
      <c r="B412" s="30" t="n">
        <v>19</v>
      </c>
      <c r="C412" s="31" t="n">
        <v>1514.81</v>
      </c>
      <c r="D412" s="31" t="n">
        <v>0</v>
      </c>
      <c r="E412" s="31" t="n">
        <v>62.94</v>
      </c>
      <c r="F412" s="31" t="n">
        <v>1529.57</v>
      </c>
      <c r="G412" s="31" t="n">
        <v>68.29</v>
      </c>
      <c r="H412" s="32" t="n">
        <f aca="false">SUM($C412,$G412,R$4,R$6)</f>
        <v>1651.76</v>
      </c>
      <c r="I412" s="32" t="n">
        <f aca="false">SUM($C412,$G412,S$4,S$6)</f>
        <v>1847.34</v>
      </c>
      <c r="J412" s="32" t="n">
        <f aca="false">SUM($C412,$G412,T$4,T$6)</f>
        <v>2063.19</v>
      </c>
      <c r="K412" s="32" t="n">
        <f aca="false">SUM($C412,$G412,U$4,U$6)</f>
        <v>2371.49</v>
      </c>
      <c r="L412" s="32" t="n">
        <v>0</v>
      </c>
      <c r="M412" s="33" t="n">
        <v>65.78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33</v>
      </c>
      <c r="B413" s="30" t="n">
        <v>20</v>
      </c>
      <c r="C413" s="31" t="n">
        <v>1602.44</v>
      </c>
      <c r="D413" s="31" t="n">
        <v>0</v>
      </c>
      <c r="E413" s="31" t="n">
        <v>281.07</v>
      </c>
      <c r="F413" s="31" t="n">
        <v>1617.2</v>
      </c>
      <c r="G413" s="31" t="n">
        <v>72.24</v>
      </c>
      <c r="H413" s="32" t="n">
        <f aca="false">SUM($C413,$G413,R$4,R$6)</f>
        <v>1743.34</v>
      </c>
      <c r="I413" s="32" t="n">
        <f aca="false">SUM($C413,$G413,S$4,S$6)</f>
        <v>1938.92</v>
      </c>
      <c r="J413" s="32" t="n">
        <f aca="false">SUM($C413,$G413,T$4,T$6)</f>
        <v>2154.77</v>
      </c>
      <c r="K413" s="32" t="n">
        <f aca="false">SUM($C413,$G413,U$4,U$6)</f>
        <v>2463.07</v>
      </c>
      <c r="L413" s="32" t="n">
        <v>0</v>
      </c>
      <c r="M413" s="33" t="n">
        <v>293.74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33</v>
      </c>
      <c r="B414" s="30" t="n">
        <v>21</v>
      </c>
      <c r="C414" s="31" t="n">
        <v>1603.66</v>
      </c>
      <c r="D414" s="31" t="n">
        <v>0</v>
      </c>
      <c r="E414" s="31" t="n">
        <v>427.55</v>
      </c>
      <c r="F414" s="31" t="n">
        <v>1618.42</v>
      </c>
      <c r="G414" s="31" t="n">
        <v>72.29</v>
      </c>
      <c r="H414" s="32" t="n">
        <f aca="false">SUM($C414,$G414,R$4,R$6)</f>
        <v>1744.61</v>
      </c>
      <c r="I414" s="32" t="n">
        <f aca="false">SUM($C414,$G414,S$4,S$6)</f>
        <v>1940.19</v>
      </c>
      <c r="J414" s="32" t="n">
        <f aca="false">SUM($C414,$G414,T$4,T$6)</f>
        <v>2156.04</v>
      </c>
      <c r="K414" s="32" t="n">
        <f aca="false">SUM($C414,$G414,U$4,U$6)</f>
        <v>2464.34</v>
      </c>
      <c r="L414" s="32" t="n">
        <v>0</v>
      </c>
      <c r="M414" s="33" t="n">
        <v>446.82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33</v>
      </c>
      <c r="B415" s="30" t="n">
        <v>22</v>
      </c>
      <c r="C415" s="31" t="n">
        <v>1492.97</v>
      </c>
      <c r="D415" s="31" t="n">
        <v>0</v>
      </c>
      <c r="E415" s="31" t="n">
        <v>232.69</v>
      </c>
      <c r="F415" s="31" t="n">
        <v>1507.73</v>
      </c>
      <c r="G415" s="31" t="n">
        <v>67.3</v>
      </c>
      <c r="H415" s="32" t="n">
        <f aca="false">SUM($C415,$G415,R$4,R$6)</f>
        <v>1628.93</v>
      </c>
      <c r="I415" s="32" t="n">
        <f aca="false">SUM($C415,$G415,S$4,S$6)</f>
        <v>1824.51</v>
      </c>
      <c r="J415" s="32" t="n">
        <f aca="false">SUM($C415,$G415,T$4,T$6)</f>
        <v>2040.36</v>
      </c>
      <c r="K415" s="32" t="n">
        <f aca="false">SUM($C415,$G415,U$4,U$6)</f>
        <v>2348.66</v>
      </c>
      <c r="L415" s="32" t="n">
        <v>0</v>
      </c>
      <c r="M415" s="33" t="n">
        <v>243.18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33</v>
      </c>
      <c r="B416" s="30" t="n">
        <v>23</v>
      </c>
      <c r="C416" s="31" t="n">
        <v>1323.36</v>
      </c>
      <c r="D416" s="31" t="n">
        <v>0</v>
      </c>
      <c r="E416" s="31" t="n">
        <v>386.07</v>
      </c>
      <c r="F416" s="31" t="n">
        <v>1338.12</v>
      </c>
      <c r="G416" s="31" t="n">
        <v>59.66</v>
      </c>
      <c r="H416" s="32" t="n">
        <f aca="false">SUM($C416,$G416,R$4,R$6)</f>
        <v>1451.68</v>
      </c>
      <c r="I416" s="32" t="n">
        <f aca="false">SUM($C416,$G416,S$4,S$6)</f>
        <v>1647.26</v>
      </c>
      <c r="J416" s="32" t="n">
        <f aca="false">SUM($C416,$G416,T$4,T$6)</f>
        <v>1863.11</v>
      </c>
      <c r="K416" s="32" t="n">
        <f aca="false">SUM($C416,$G416,U$4,U$6)</f>
        <v>2171.41</v>
      </c>
      <c r="L416" s="32" t="n">
        <v>0</v>
      </c>
      <c r="M416" s="33" t="n">
        <v>403.47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34</v>
      </c>
      <c r="B417" s="30" t="n">
        <v>0</v>
      </c>
      <c r="C417" s="31" t="n">
        <v>981.98</v>
      </c>
      <c r="D417" s="31" t="n">
        <v>0</v>
      </c>
      <c r="E417" s="31" t="n">
        <v>193.26</v>
      </c>
      <c r="F417" s="31" t="n">
        <v>996.74</v>
      </c>
      <c r="G417" s="31" t="n">
        <v>44.27</v>
      </c>
      <c r="H417" s="32" t="n">
        <f aca="false">SUM($C417,$G417,R$4,R$6)</f>
        <v>1094.91</v>
      </c>
      <c r="I417" s="32" t="n">
        <f aca="false">SUM($C417,$G417,S$4,S$6)</f>
        <v>1290.49</v>
      </c>
      <c r="J417" s="32" t="n">
        <f aca="false">SUM($C417,$G417,T$4,T$6)</f>
        <v>1506.34</v>
      </c>
      <c r="K417" s="32" t="n">
        <f aca="false">SUM($C417,$G417,U$4,U$6)</f>
        <v>1814.64</v>
      </c>
      <c r="L417" s="32" t="n">
        <v>0</v>
      </c>
      <c r="M417" s="33" t="n">
        <v>201.97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34</v>
      </c>
      <c r="B418" s="30" t="n">
        <v>1</v>
      </c>
      <c r="C418" s="31" t="n">
        <v>890.85</v>
      </c>
      <c r="D418" s="31" t="n">
        <v>0</v>
      </c>
      <c r="E418" s="31" t="n">
        <v>133.59</v>
      </c>
      <c r="F418" s="31" t="n">
        <v>905.61</v>
      </c>
      <c r="G418" s="31" t="n">
        <v>40.16</v>
      </c>
      <c r="H418" s="32" t="n">
        <f aca="false">SUM($C418,$G418,R$4,R$6)</f>
        <v>999.67</v>
      </c>
      <c r="I418" s="32" t="n">
        <f aca="false">SUM($C418,$G418,S$4,S$6)</f>
        <v>1195.25</v>
      </c>
      <c r="J418" s="32" t="n">
        <f aca="false">SUM($C418,$G418,T$4,T$6)</f>
        <v>1411.1</v>
      </c>
      <c r="K418" s="32" t="n">
        <f aca="false">SUM($C418,$G418,U$4,U$6)</f>
        <v>1719.4</v>
      </c>
      <c r="L418" s="32" t="n">
        <v>0</v>
      </c>
      <c r="M418" s="33" t="n">
        <v>139.61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34</v>
      </c>
      <c r="B419" s="30" t="n">
        <v>2</v>
      </c>
      <c r="C419" s="31" t="n">
        <v>875.44</v>
      </c>
      <c r="D419" s="31" t="n">
        <v>0</v>
      </c>
      <c r="E419" s="31" t="n">
        <v>281.53</v>
      </c>
      <c r="F419" s="31" t="n">
        <v>890.2</v>
      </c>
      <c r="G419" s="31" t="n">
        <v>39.46</v>
      </c>
      <c r="H419" s="32" t="n">
        <f aca="false">SUM($C419,$G419,R$4,R$6)</f>
        <v>983.56</v>
      </c>
      <c r="I419" s="32" t="n">
        <f aca="false">SUM($C419,$G419,S$4,S$6)</f>
        <v>1179.14</v>
      </c>
      <c r="J419" s="32" t="n">
        <f aca="false">SUM($C419,$G419,T$4,T$6)</f>
        <v>1394.99</v>
      </c>
      <c r="K419" s="32" t="n">
        <f aca="false">SUM($C419,$G419,U$4,U$6)</f>
        <v>1703.29</v>
      </c>
      <c r="L419" s="32" t="n">
        <v>0</v>
      </c>
      <c r="M419" s="33" t="n">
        <v>294.22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34</v>
      </c>
      <c r="B420" s="30" t="n">
        <v>3</v>
      </c>
      <c r="C420" s="31" t="n">
        <v>840.92</v>
      </c>
      <c r="D420" s="31" t="n">
        <v>0</v>
      </c>
      <c r="E420" s="31" t="n">
        <v>308.63</v>
      </c>
      <c r="F420" s="31" t="n">
        <v>855.68</v>
      </c>
      <c r="G420" s="31" t="n">
        <v>37.91</v>
      </c>
      <c r="H420" s="32" t="n">
        <f aca="false">SUM($C420,$G420,R$4,R$6)</f>
        <v>947.49</v>
      </c>
      <c r="I420" s="32" t="n">
        <f aca="false">SUM($C420,$G420,S$4,S$6)</f>
        <v>1143.07</v>
      </c>
      <c r="J420" s="32" t="n">
        <f aca="false">SUM($C420,$G420,T$4,T$6)</f>
        <v>1358.92</v>
      </c>
      <c r="K420" s="32" t="n">
        <f aca="false">SUM($C420,$G420,U$4,U$6)</f>
        <v>1667.22</v>
      </c>
      <c r="L420" s="32" t="n">
        <v>0</v>
      </c>
      <c r="M420" s="33" t="n">
        <v>322.54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34</v>
      </c>
      <c r="B421" s="30" t="n">
        <v>4</v>
      </c>
      <c r="C421" s="31" t="n">
        <v>792.51</v>
      </c>
      <c r="D421" s="31" t="n">
        <v>0</v>
      </c>
      <c r="E421" s="31" t="n">
        <v>465.09</v>
      </c>
      <c r="F421" s="31" t="n">
        <v>807.27</v>
      </c>
      <c r="G421" s="31" t="n">
        <v>35.73</v>
      </c>
      <c r="H421" s="32" t="n">
        <f aca="false">SUM($C421,$G421,R$4,R$6)</f>
        <v>896.9</v>
      </c>
      <c r="I421" s="32" t="n">
        <f aca="false">SUM($C421,$G421,S$4,S$6)</f>
        <v>1092.48</v>
      </c>
      <c r="J421" s="32" t="n">
        <f aca="false">SUM($C421,$G421,T$4,T$6)</f>
        <v>1308.33</v>
      </c>
      <c r="K421" s="32" t="n">
        <f aca="false">SUM($C421,$G421,U$4,U$6)</f>
        <v>1616.63</v>
      </c>
      <c r="L421" s="32" t="n">
        <v>0</v>
      </c>
      <c r="M421" s="33" t="n">
        <v>486.06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34</v>
      </c>
      <c r="B422" s="30" t="n">
        <v>5</v>
      </c>
      <c r="C422" s="31" t="n">
        <v>830.73</v>
      </c>
      <c r="D422" s="31" t="n">
        <v>0</v>
      </c>
      <c r="E422" s="31" t="n">
        <v>50.61</v>
      </c>
      <c r="F422" s="31" t="n">
        <v>845.49</v>
      </c>
      <c r="G422" s="31" t="n">
        <v>37.45</v>
      </c>
      <c r="H422" s="32" t="n">
        <f aca="false">SUM($C422,$G422,R$4,R$6)</f>
        <v>936.84</v>
      </c>
      <c r="I422" s="32" t="n">
        <f aca="false">SUM($C422,$G422,S$4,S$6)</f>
        <v>1132.42</v>
      </c>
      <c r="J422" s="32" t="n">
        <f aca="false">SUM($C422,$G422,T$4,T$6)</f>
        <v>1348.27</v>
      </c>
      <c r="K422" s="32" t="n">
        <f aca="false">SUM($C422,$G422,U$4,U$6)</f>
        <v>1656.57</v>
      </c>
      <c r="L422" s="32" t="n">
        <v>0</v>
      </c>
      <c r="M422" s="33" t="n">
        <v>52.89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34</v>
      </c>
      <c r="B423" s="30" t="n">
        <v>6</v>
      </c>
      <c r="C423" s="31" t="n">
        <v>855.16</v>
      </c>
      <c r="D423" s="31" t="n">
        <v>62.59</v>
      </c>
      <c r="E423" s="31" t="n">
        <v>0</v>
      </c>
      <c r="F423" s="31" t="n">
        <v>869.92</v>
      </c>
      <c r="G423" s="31" t="n">
        <v>38.55</v>
      </c>
      <c r="H423" s="32" t="n">
        <f aca="false">SUM($C423,$G423,R$4,R$6)</f>
        <v>962.37</v>
      </c>
      <c r="I423" s="32" t="n">
        <f aca="false">SUM($C423,$G423,S$4,S$6)</f>
        <v>1157.95</v>
      </c>
      <c r="J423" s="32" t="n">
        <f aca="false">SUM($C423,$G423,T$4,T$6)</f>
        <v>1373.8</v>
      </c>
      <c r="K423" s="32" t="n">
        <f aca="false">SUM($C423,$G423,U$4,U$6)</f>
        <v>1682.1</v>
      </c>
      <c r="L423" s="32" t="n">
        <v>65.41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34</v>
      </c>
      <c r="B424" s="30" t="n">
        <v>7</v>
      </c>
      <c r="C424" s="31" t="n">
        <v>1090.26</v>
      </c>
      <c r="D424" s="31" t="n">
        <v>115.78</v>
      </c>
      <c r="E424" s="31" t="n">
        <v>0</v>
      </c>
      <c r="F424" s="31" t="n">
        <v>1105.02</v>
      </c>
      <c r="G424" s="31" t="n">
        <v>49.15</v>
      </c>
      <c r="H424" s="32" t="n">
        <f aca="false">SUM($C424,$G424,R$4,R$6)</f>
        <v>1208.07</v>
      </c>
      <c r="I424" s="32" t="n">
        <f aca="false">SUM($C424,$G424,S$4,S$6)</f>
        <v>1403.65</v>
      </c>
      <c r="J424" s="32" t="n">
        <f aca="false">SUM($C424,$G424,T$4,T$6)</f>
        <v>1619.5</v>
      </c>
      <c r="K424" s="32" t="n">
        <f aca="false">SUM($C424,$G424,U$4,U$6)</f>
        <v>1927.8</v>
      </c>
      <c r="L424" s="32" t="n">
        <v>121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34</v>
      </c>
      <c r="B425" s="30" t="n">
        <v>8</v>
      </c>
      <c r="C425" s="31" t="n">
        <v>1483.42</v>
      </c>
      <c r="D425" s="31" t="n">
        <v>0</v>
      </c>
      <c r="E425" s="31" t="n">
        <v>40.87</v>
      </c>
      <c r="F425" s="31" t="n">
        <v>1498.18</v>
      </c>
      <c r="G425" s="31" t="n">
        <v>66.87</v>
      </c>
      <c r="H425" s="32" t="n">
        <f aca="false">SUM($C425,$G425,R$4,R$6)</f>
        <v>1618.95</v>
      </c>
      <c r="I425" s="32" t="n">
        <f aca="false">SUM($C425,$G425,S$4,S$6)</f>
        <v>1814.53</v>
      </c>
      <c r="J425" s="32" t="n">
        <f aca="false">SUM($C425,$G425,T$4,T$6)</f>
        <v>2030.38</v>
      </c>
      <c r="K425" s="32" t="n">
        <f aca="false">SUM($C425,$G425,U$4,U$6)</f>
        <v>2338.68</v>
      </c>
      <c r="L425" s="32" t="n">
        <v>0</v>
      </c>
      <c r="M425" s="33" t="n">
        <v>42.71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34</v>
      </c>
      <c r="B426" s="30" t="n">
        <v>9</v>
      </c>
      <c r="C426" s="31" t="n">
        <v>1513.7</v>
      </c>
      <c r="D426" s="31" t="n">
        <v>0</v>
      </c>
      <c r="E426" s="31" t="n">
        <v>30.92</v>
      </c>
      <c r="F426" s="31" t="n">
        <v>1528.46</v>
      </c>
      <c r="G426" s="31" t="n">
        <v>68.24</v>
      </c>
      <c r="H426" s="32" t="n">
        <f aca="false">SUM($C426,$G426,R$4,R$6)</f>
        <v>1650.6</v>
      </c>
      <c r="I426" s="32" t="n">
        <f aca="false">SUM($C426,$G426,S$4,S$6)</f>
        <v>1846.18</v>
      </c>
      <c r="J426" s="32" t="n">
        <f aca="false">SUM($C426,$G426,T$4,T$6)</f>
        <v>2062.03</v>
      </c>
      <c r="K426" s="32" t="n">
        <f aca="false">SUM($C426,$G426,U$4,U$6)</f>
        <v>2370.33</v>
      </c>
      <c r="L426" s="32" t="n">
        <v>0</v>
      </c>
      <c r="M426" s="33" t="n">
        <v>32.31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34</v>
      </c>
      <c r="B427" s="30" t="n">
        <v>10</v>
      </c>
      <c r="C427" s="31" t="n">
        <v>1529.79</v>
      </c>
      <c r="D427" s="31" t="n">
        <v>0</v>
      </c>
      <c r="E427" s="31" t="n">
        <v>75.29</v>
      </c>
      <c r="F427" s="31" t="n">
        <v>1544.55</v>
      </c>
      <c r="G427" s="31" t="n">
        <v>68.96</v>
      </c>
      <c r="H427" s="32" t="n">
        <f aca="false">SUM($C427,$G427,R$4,R$6)</f>
        <v>1667.41</v>
      </c>
      <c r="I427" s="32" t="n">
        <f aca="false">SUM($C427,$G427,S$4,S$6)</f>
        <v>1862.99</v>
      </c>
      <c r="J427" s="32" t="n">
        <f aca="false">SUM($C427,$G427,T$4,T$6)</f>
        <v>2078.84</v>
      </c>
      <c r="K427" s="32" t="n">
        <f aca="false">SUM($C427,$G427,U$4,U$6)</f>
        <v>2387.14</v>
      </c>
      <c r="L427" s="32" t="n">
        <v>0</v>
      </c>
      <c r="M427" s="33" t="n">
        <v>78.68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34</v>
      </c>
      <c r="B428" s="30" t="n">
        <v>11</v>
      </c>
      <c r="C428" s="31" t="n">
        <v>1517</v>
      </c>
      <c r="D428" s="31" t="n">
        <v>0</v>
      </c>
      <c r="E428" s="31" t="n">
        <v>108.26</v>
      </c>
      <c r="F428" s="31" t="n">
        <v>1531.76</v>
      </c>
      <c r="G428" s="31" t="n">
        <v>68.38</v>
      </c>
      <c r="H428" s="32" t="n">
        <f aca="false">SUM($C428,$G428,R$4,R$6)</f>
        <v>1654.04</v>
      </c>
      <c r="I428" s="32" t="n">
        <f aca="false">SUM($C428,$G428,S$4,S$6)</f>
        <v>1849.62</v>
      </c>
      <c r="J428" s="32" t="n">
        <f aca="false">SUM($C428,$G428,T$4,T$6)</f>
        <v>2065.47</v>
      </c>
      <c r="K428" s="32" t="n">
        <f aca="false">SUM($C428,$G428,U$4,U$6)</f>
        <v>2373.77</v>
      </c>
      <c r="L428" s="32" t="n">
        <v>0</v>
      </c>
      <c r="M428" s="33" t="n">
        <v>113.14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34</v>
      </c>
      <c r="B429" s="30" t="n">
        <v>12</v>
      </c>
      <c r="C429" s="31" t="n">
        <v>1525.19</v>
      </c>
      <c r="D429" s="31" t="n">
        <v>0</v>
      </c>
      <c r="E429" s="31" t="n">
        <v>91.46</v>
      </c>
      <c r="F429" s="31" t="n">
        <v>1539.95</v>
      </c>
      <c r="G429" s="31" t="n">
        <v>68.75</v>
      </c>
      <c r="H429" s="32" t="n">
        <f aca="false">SUM($C429,$G429,R$4,R$6)</f>
        <v>1662.6</v>
      </c>
      <c r="I429" s="32" t="n">
        <f aca="false">SUM($C429,$G429,S$4,S$6)</f>
        <v>1858.18</v>
      </c>
      <c r="J429" s="32" t="n">
        <f aca="false">SUM($C429,$G429,T$4,T$6)</f>
        <v>2074.03</v>
      </c>
      <c r="K429" s="32" t="n">
        <f aca="false">SUM($C429,$G429,U$4,U$6)</f>
        <v>2382.33</v>
      </c>
      <c r="L429" s="32" t="n">
        <v>0</v>
      </c>
      <c r="M429" s="33" t="n">
        <v>95.58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34</v>
      </c>
      <c r="B430" s="30" t="n">
        <v>13</v>
      </c>
      <c r="C430" s="31" t="n">
        <v>1538.53</v>
      </c>
      <c r="D430" s="31" t="n">
        <v>0</v>
      </c>
      <c r="E430" s="31" t="n">
        <v>99.3</v>
      </c>
      <c r="F430" s="31" t="n">
        <v>1553.29</v>
      </c>
      <c r="G430" s="31" t="n">
        <v>69.35</v>
      </c>
      <c r="H430" s="32" t="n">
        <f aca="false">SUM($C430,$G430,R$4,R$6)</f>
        <v>1676.54</v>
      </c>
      <c r="I430" s="32" t="n">
        <f aca="false">SUM($C430,$G430,S$4,S$6)</f>
        <v>1872.12</v>
      </c>
      <c r="J430" s="32" t="n">
        <f aca="false">SUM($C430,$G430,T$4,T$6)</f>
        <v>2087.97</v>
      </c>
      <c r="K430" s="32" t="n">
        <f aca="false">SUM($C430,$G430,U$4,U$6)</f>
        <v>2396.27</v>
      </c>
      <c r="L430" s="32" t="n">
        <v>0</v>
      </c>
      <c r="M430" s="33" t="n">
        <v>103.78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34</v>
      </c>
      <c r="B431" s="30" t="n">
        <v>14</v>
      </c>
      <c r="C431" s="31" t="n">
        <v>1551.13</v>
      </c>
      <c r="D431" s="31" t="n">
        <v>0</v>
      </c>
      <c r="E431" s="31" t="n">
        <v>202.74</v>
      </c>
      <c r="F431" s="31" t="n">
        <v>1565.89</v>
      </c>
      <c r="G431" s="31" t="n">
        <v>69.92</v>
      </c>
      <c r="H431" s="32" t="n">
        <f aca="false">SUM($C431,$G431,R$4,R$6)</f>
        <v>1689.71</v>
      </c>
      <c r="I431" s="32" t="n">
        <f aca="false">SUM($C431,$G431,S$4,S$6)</f>
        <v>1885.29</v>
      </c>
      <c r="J431" s="32" t="n">
        <f aca="false">SUM($C431,$G431,T$4,T$6)</f>
        <v>2101.14</v>
      </c>
      <c r="K431" s="32" t="n">
        <f aca="false">SUM($C431,$G431,U$4,U$6)</f>
        <v>2409.44</v>
      </c>
      <c r="L431" s="32" t="n">
        <v>0</v>
      </c>
      <c r="M431" s="33" t="n">
        <v>211.88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34</v>
      </c>
      <c r="B432" s="30" t="n">
        <v>15</v>
      </c>
      <c r="C432" s="31" t="n">
        <v>1554.41</v>
      </c>
      <c r="D432" s="31" t="n">
        <v>0</v>
      </c>
      <c r="E432" s="31" t="n">
        <v>173.08</v>
      </c>
      <c r="F432" s="31" t="n">
        <v>1569.17</v>
      </c>
      <c r="G432" s="31" t="n">
        <v>70.07</v>
      </c>
      <c r="H432" s="32" t="n">
        <f aca="false">SUM($C432,$G432,R$4,R$6)</f>
        <v>1693.14</v>
      </c>
      <c r="I432" s="32" t="n">
        <f aca="false">SUM($C432,$G432,S$4,S$6)</f>
        <v>1888.72</v>
      </c>
      <c r="J432" s="32" t="n">
        <f aca="false">SUM($C432,$G432,T$4,T$6)</f>
        <v>2104.57</v>
      </c>
      <c r="K432" s="32" t="n">
        <f aca="false">SUM($C432,$G432,U$4,U$6)</f>
        <v>2412.87</v>
      </c>
      <c r="L432" s="32" t="n">
        <v>0</v>
      </c>
      <c r="M432" s="33" t="n">
        <v>180.88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34</v>
      </c>
      <c r="B433" s="30" t="n">
        <v>16</v>
      </c>
      <c r="C433" s="31" t="n">
        <v>1532.8</v>
      </c>
      <c r="D433" s="31" t="n">
        <v>0</v>
      </c>
      <c r="E433" s="31" t="n">
        <v>341.96</v>
      </c>
      <c r="F433" s="31" t="n">
        <v>1547.56</v>
      </c>
      <c r="G433" s="31" t="n">
        <v>69.1</v>
      </c>
      <c r="H433" s="32" t="n">
        <f aca="false">SUM($C433,$G433,R$4,R$6)</f>
        <v>1670.56</v>
      </c>
      <c r="I433" s="32" t="n">
        <f aca="false">SUM($C433,$G433,S$4,S$6)</f>
        <v>1866.14</v>
      </c>
      <c r="J433" s="32" t="n">
        <f aca="false">SUM($C433,$G433,T$4,T$6)</f>
        <v>2081.99</v>
      </c>
      <c r="K433" s="32" t="n">
        <f aca="false">SUM($C433,$G433,U$4,U$6)</f>
        <v>2390.29</v>
      </c>
      <c r="L433" s="32" t="n">
        <v>0</v>
      </c>
      <c r="M433" s="33" t="n">
        <v>357.38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34</v>
      </c>
      <c r="B434" s="30" t="n">
        <v>17</v>
      </c>
      <c r="C434" s="31" t="n">
        <v>1518.59</v>
      </c>
      <c r="D434" s="31" t="n">
        <v>0</v>
      </c>
      <c r="E434" s="31" t="n">
        <v>321.64</v>
      </c>
      <c r="F434" s="31" t="n">
        <v>1533.35</v>
      </c>
      <c r="G434" s="31" t="n">
        <v>68.46</v>
      </c>
      <c r="H434" s="32" t="n">
        <f aca="false">SUM($C434,$G434,R$4,R$6)</f>
        <v>1655.71</v>
      </c>
      <c r="I434" s="32" t="n">
        <f aca="false">SUM($C434,$G434,S$4,S$6)</f>
        <v>1851.29</v>
      </c>
      <c r="J434" s="32" t="n">
        <f aca="false">SUM($C434,$G434,T$4,T$6)</f>
        <v>2067.14</v>
      </c>
      <c r="K434" s="32" t="n">
        <f aca="false">SUM($C434,$G434,U$4,U$6)</f>
        <v>2375.44</v>
      </c>
      <c r="L434" s="32" t="n">
        <v>0</v>
      </c>
      <c r="M434" s="33" t="n">
        <v>336.14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34</v>
      </c>
      <c r="B435" s="30" t="n">
        <v>18</v>
      </c>
      <c r="C435" s="31" t="n">
        <v>1502.32</v>
      </c>
      <c r="D435" s="31" t="n">
        <v>0</v>
      </c>
      <c r="E435" s="31" t="n">
        <v>304.22</v>
      </c>
      <c r="F435" s="31" t="n">
        <v>1517.08</v>
      </c>
      <c r="G435" s="31" t="n">
        <v>67.72</v>
      </c>
      <c r="H435" s="32" t="n">
        <f aca="false">SUM($C435,$G435,R$4,R$6)</f>
        <v>1638.7</v>
      </c>
      <c r="I435" s="32" t="n">
        <f aca="false">SUM($C435,$G435,S$4,S$6)</f>
        <v>1834.28</v>
      </c>
      <c r="J435" s="32" t="n">
        <f aca="false">SUM($C435,$G435,T$4,T$6)</f>
        <v>2050.13</v>
      </c>
      <c r="K435" s="32" t="n">
        <f aca="false">SUM($C435,$G435,U$4,U$6)</f>
        <v>2358.43</v>
      </c>
      <c r="L435" s="32" t="n">
        <v>0</v>
      </c>
      <c r="M435" s="33" t="n">
        <v>317.93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34</v>
      </c>
      <c r="B436" s="30" t="n">
        <v>19</v>
      </c>
      <c r="C436" s="31" t="n">
        <v>1479.09</v>
      </c>
      <c r="D436" s="31" t="n">
        <v>0</v>
      </c>
      <c r="E436" s="31" t="n">
        <v>245.31</v>
      </c>
      <c r="F436" s="31" t="n">
        <v>1493.85</v>
      </c>
      <c r="G436" s="31" t="n">
        <v>66.68</v>
      </c>
      <c r="H436" s="32" t="n">
        <f aca="false">SUM($C436,$G436,R$4,R$6)</f>
        <v>1614.43</v>
      </c>
      <c r="I436" s="32" t="n">
        <f aca="false">SUM($C436,$G436,S$4,S$6)</f>
        <v>1810.01</v>
      </c>
      <c r="J436" s="32" t="n">
        <f aca="false">SUM($C436,$G436,T$4,T$6)</f>
        <v>2025.86</v>
      </c>
      <c r="K436" s="32" t="n">
        <f aca="false">SUM($C436,$G436,U$4,U$6)</f>
        <v>2334.16</v>
      </c>
      <c r="L436" s="32" t="n">
        <v>0</v>
      </c>
      <c r="M436" s="33" t="n">
        <v>256.37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34</v>
      </c>
      <c r="B437" s="30" t="n">
        <v>20</v>
      </c>
      <c r="C437" s="31" t="n">
        <v>1532.32</v>
      </c>
      <c r="D437" s="31" t="n">
        <v>598.81</v>
      </c>
      <c r="E437" s="31" t="n">
        <v>0</v>
      </c>
      <c r="F437" s="31" t="n">
        <v>1547.08</v>
      </c>
      <c r="G437" s="31" t="n">
        <v>69.07</v>
      </c>
      <c r="H437" s="32" t="n">
        <f aca="false">SUM($C437,$G437,R$4,R$6)</f>
        <v>1670.05</v>
      </c>
      <c r="I437" s="32" t="n">
        <f aca="false">SUM($C437,$G437,S$4,S$6)</f>
        <v>1865.63</v>
      </c>
      <c r="J437" s="32" t="n">
        <f aca="false">SUM($C437,$G437,T$4,T$6)</f>
        <v>2081.48</v>
      </c>
      <c r="K437" s="32" t="n">
        <f aca="false">SUM($C437,$G437,U$4,U$6)</f>
        <v>2389.78</v>
      </c>
      <c r="L437" s="32" t="n">
        <v>625.8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34</v>
      </c>
      <c r="B438" s="30" t="n">
        <v>21</v>
      </c>
      <c r="C438" s="31" t="n">
        <v>1554.99</v>
      </c>
      <c r="D438" s="31" t="n">
        <v>570.61</v>
      </c>
      <c r="E438" s="31" t="n">
        <v>0</v>
      </c>
      <c r="F438" s="31" t="n">
        <v>1569.75</v>
      </c>
      <c r="G438" s="31" t="n">
        <v>70.1</v>
      </c>
      <c r="H438" s="32" t="n">
        <f aca="false">SUM($C438,$G438,R$4,R$6)</f>
        <v>1693.75</v>
      </c>
      <c r="I438" s="32" t="n">
        <f aca="false">SUM($C438,$G438,S$4,S$6)</f>
        <v>1889.33</v>
      </c>
      <c r="J438" s="32" t="n">
        <f aca="false">SUM($C438,$G438,T$4,T$6)</f>
        <v>2105.18</v>
      </c>
      <c r="K438" s="32" t="n">
        <f aca="false">SUM($C438,$G438,U$4,U$6)</f>
        <v>2413.48</v>
      </c>
      <c r="L438" s="32" t="n">
        <v>596.33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34</v>
      </c>
      <c r="B439" s="30" t="n">
        <v>22</v>
      </c>
      <c r="C439" s="31" t="n">
        <v>1487.58</v>
      </c>
      <c r="D439" s="31" t="n">
        <v>0</v>
      </c>
      <c r="E439" s="31" t="n">
        <v>21.33</v>
      </c>
      <c r="F439" s="31" t="n">
        <v>1502.34</v>
      </c>
      <c r="G439" s="31" t="n">
        <v>67.06</v>
      </c>
      <c r="H439" s="32" t="n">
        <f aca="false">SUM($C439,$G439,R$4,R$6)</f>
        <v>1623.3</v>
      </c>
      <c r="I439" s="32" t="n">
        <f aca="false">SUM($C439,$G439,S$4,S$6)</f>
        <v>1818.88</v>
      </c>
      <c r="J439" s="32" t="n">
        <f aca="false">SUM($C439,$G439,T$4,T$6)</f>
        <v>2034.73</v>
      </c>
      <c r="K439" s="32" t="n">
        <f aca="false">SUM($C439,$G439,U$4,U$6)</f>
        <v>2343.03</v>
      </c>
      <c r="L439" s="32" t="n">
        <v>0</v>
      </c>
      <c r="M439" s="33" t="n">
        <v>22.29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34</v>
      </c>
      <c r="B440" s="30" t="n">
        <v>23</v>
      </c>
      <c r="C440" s="31" t="n">
        <v>1281.91</v>
      </c>
      <c r="D440" s="31" t="n">
        <v>0</v>
      </c>
      <c r="E440" s="31" t="n">
        <v>212.1</v>
      </c>
      <c r="F440" s="31" t="n">
        <v>1296.67</v>
      </c>
      <c r="G440" s="31" t="n">
        <v>57.79</v>
      </c>
      <c r="H440" s="32" t="n">
        <f aca="false">SUM($C440,$G440,R$4,R$6)</f>
        <v>1408.36</v>
      </c>
      <c r="I440" s="32" t="n">
        <f aca="false">SUM($C440,$G440,S$4,S$6)</f>
        <v>1603.94</v>
      </c>
      <c r="J440" s="32" t="n">
        <f aca="false">SUM($C440,$G440,T$4,T$6)</f>
        <v>1819.79</v>
      </c>
      <c r="K440" s="32" t="n">
        <f aca="false">SUM($C440,$G440,U$4,U$6)</f>
        <v>2128.09</v>
      </c>
      <c r="L440" s="32" t="n">
        <v>0</v>
      </c>
      <c r="M440" s="33" t="n">
        <v>221.66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35</v>
      </c>
      <c r="B441" s="30" t="n">
        <v>0</v>
      </c>
      <c r="C441" s="31" t="n">
        <v>949.05</v>
      </c>
      <c r="D441" s="31" t="n">
        <v>0</v>
      </c>
      <c r="E441" s="31" t="n">
        <v>57.36</v>
      </c>
      <c r="F441" s="31" t="n">
        <v>963.81</v>
      </c>
      <c r="G441" s="31" t="n">
        <v>42.78</v>
      </c>
      <c r="H441" s="32" t="n">
        <f aca="false">SUM($C441,$G441,R$4,R$6)</f>
        <v>1060.49</v>
      </c>
      <c r="I441" s="32" t="n">
        <f aca="false">SUM($C441,$G441,S$4,S$6)</f>
        <v>1256.07</v>
      </c>
      <c r="J441" s="32" t="n">
        <f aca="false">SUM($C441,$G441,T$4,T$6)</f>
        <v>1471.92</v>
      </c>
      <c r="K441" s="32" t="n">
        <f aca="false">SUM($C441,$G441,U$4,U$6)</f>
        <v>1780.22</v>
      </c>
      <c r="L441" s="32" t="n">
        <v>0</v>
      </c>
      <c r="M441" s="33" t="n">
        <v>59.95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35</v>
      </c>
      <c r="B442" s="30" t="n">
        <v>1</v>
      </c>
      <c r="C442" s="31" t="n">
        <v>880.44</v>
      </c>
      <c r="D442" s="31" t="n">
        <v>0</v>
      </c>
      <c r="E442" s="31" t="n">
        <v>80.2</v>
      </c>
      <c r="F442" s="31" t="n">
        <v>895.2</v>
      </c>
      <c r="G442" s="31" t="n">
        <v>39.69</v>
      </c>
      <c r="H442" s="32" t="n">
        <f aca="false">SUM($C442,$G442,R$4,R$6)</f>
        <v>988.79</v>
      </c>
      <c r="I442" s="32" t="n">
        <f aca="false">SUM($C442,$G442,S$4,S$6)</f>
        <v>1184.37</v>
      </c>
      <c r="J442" s="32" t="n">
        <f aca="false">SUM($C442,$G442,T$4,T$6)</f>
        <v>1400.22</v>
      </c>
      <c r="K442" s="32" t="n">
        <f aca="false">SUM($C442,$G442,U$4,U$6)</f>
        <v>1708.52</v>
      </c>
      <c r="L442" s="32" t="n">
        <v>0</v>
      </c>
      <c r="M442" s="33" t="n">
        <v>83.82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35</v>
      </c>
      <c r="B443" s="30" t="n">
        <v>2</v>
      </c>
      <c r="C443" s="31" t="n">
        <v>761.06</v>
      </c>
      <c r="D443" s="31" t="n">
        <v>0</v>
      </c>
      <c r="E443" s="31" t="n">
        <v>688.47</v>
      </c>
      <c r="F443" s="31" t="n">
        <v>775.82</v>
      </c>
      <c r="G443" s="31" t="n">
        <v>34.31</v>
      </c>
      <c r="H443" s="32" t="n">
        <f aca="false">SUM($C443,$G443,R$4,R$6)</f>
        <v>864.03</v>
      </c>
      <c r="I443" s="32" t="n">
        <f aca="false">SUM($C443,$G443,S$4,S$6)</f>
        <v>1059.61</v>
      </c>
      <c r="J443" s="32" t="n">
        <f aca="false">SUM($C443,$G443,T$4,T$6)</f>
        <v>1275.46</v>
      </c>
      <c r="K443" s="32" t="n">
        <f aca="false">SUM($C443,$G443,U$4,U$6)</f>
        <v>1583.76</v>
      </c>
      <c r="L443" s="32" t="n">
        <v>0</v>
      </c>
      <c r="M443" s="33" t="n">
        <v>719.51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35</v>
      </c>
      <c r="B444" s="30" t="n">
        <v>3</v>
      </c>
      <c r="C444" s="31" t="n">
        <v>693.64</v>
      </c>
      <c r="D444" s="31" t="n">
        <v>0</v>
      </c>
      <c r="E444" s="31" t="n">
        <v>158.06</v>
      </c>
      <c r="F444" s="31" t="n">
        <v>708.4</v>
      </c>
      <c r="G444" s="31" t="n">
        <v>31.27</v>
      </c>
      <c r="H444" s="32" t="n">
        <f aca="false">SUM($C444,$G444,R$4,R$6)</f>
        <v>793.57</v>
      </c>
      <c r="I444" s="32" t="n">
        <f aca="false">SUM($C444,$G444,S$4,S$6)</f>
        <v>989.15</v>
      </c>
      <c r="J444" s="32" t="n">
        <f aca="false">SUM($C444,$G444,T$4,T$6)</f>
        <v>1205</v>
      </c>
      <c r="K444" s="32" t="n">
        <f aca="false">SUM($C444,$G444,U$4,U$6)</f>
        <v>1513.3</v>
      </c>
      <c r="L444" s="32" t="n">
        <v>0</v>
      </c>
      <c r="M444" s="33" t="n">
        <v>165.19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35</v>
      </c>
      <c r="B445" s="30" t="n">
        <v>4</v>
      </c>
      <c r="C445" s="31" t="n">
        <v>580.64</v>
      </c>
      <c r="D445" s="31" t="n">
        <v>0</v>
      </c>
      <c r="E445" s="31" t="n">
        <v>26</v>
      </c>
      <c r="F445" s="31" t="n">
        <v>595.4</v>
      </c>
      <c r="G445" s="31" t="n">
        <v>26.17</v>
      </c>
      <c r="H445" s="32" t="n">
        <f aca="false">SUM($C445,$G445,R$4,R$6)</f>
        <v>675.47</v>
      </c>
      <c r="I445" s="32" t="n">
        <f aca="false">SUM($C445,$G445,S$4,S$6)</f>
        <v>871.05</v>
      </c>
      <c r="J445" s="32" t="n">
        <f aca="false">SUM($C445,$G445,T$4,T$6)</f>
        <v>1086.9</v>
      </c>
      <c r="K445" s="32" t="n">
        <f aca="false">SUM($C445,$G445,U$4,U$6)</f>
        <v>1395.2</v>
      </c>
      <c r="L445" s="32" t="n">
        <v>0</v>
      </c>
      <c r="M445" s="33" t="n">
        <v>27.17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35</v>
      </c>
      <c r="B446" s="30" t="n">
        <v>5</v>
      </c>
      <c r="C446" s="31" t="n">
        <v>722.62</v>
      </c>
      <c r="D446" s="31" t="n">
        <v>147.23</v>
      </c>
      <c r="E446" s="31" t="n">
        <v>0</v>
      </c>
      <c r="F446" s="31" t="n">
        <v>737.38</v>
      </c>
      <c r="G446" s="31" t="n">
        <v>32.57</v>
      </c>
      <c r="H446" s="32" t="n">
        <f aca="false">SUM($C446,$G446,R$4,R$6)</f>
        <v>823.85</v>
      </c>
      <c r="I446" s="32" t="n">
        <f aca="false">SUM($C446,$G446,S$4,S$6)</f>
        <v>1019.43</v>
      </c>
      <c r="J446" s="32" t="n">
        <f aca="false">SUM($C446,$G446,T$4,T$6)</f>
        <v>1235.28</v>
      </c>
      <c r="K446" s="32" t="n">
        <f aca="false">SUM($C446,$G446,U$4,U$6)</f>
        <v>1543.58</v>
      </c>
      <c r="L446" s="32" t="n">
        <v>153.87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35</v>
      </c>
      <c r="B447" s="30" t="n">
        <v>6</v>
      </c>
      <c r="C447" s="31" t="n">
        <v>846.16</v>
      </c>
      <c r="D447" s="31" t="n">
        <v>151.4</v>
      </c>
      <c r="E447" s="31" t="n">
        <v>0</v>
      </c>
      <c r="F447" s="31" t="n">
        <v>860.92</v>
      </c>
      <c r="G447" s="31" t="n">
        <v>38.14</v>
      </c>
      <c r="H447" s="32" t="n">
        <f aca="false">SUM($C447,$G447,R$4,R$6)</f>
        <v>952.96</v>
      </c>
      <c r="I447" s="32" t="n">
        <f aca="false">SUM($C447,$G447,S$4,S$6)</f>
        <v>1148.54</v>
      </c>
      <c r="J447" s="32" t="n">
        <f aca="false">SUM($C447,$G447,T$4,T$6)</f>
        <v>1364.39</v>
      </c>
      <c r="K447" s="32" t="n">
        <f aca="false">SUM($C447,$G447,U$4,U$6)</f>
        <v>1672.69</v>
      </c>
      <c r="L447" s="32" t="n">
        <v>158.22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35</v>
      </c>
      <c r="B448" s="30" t="n">
        <v>7</v>
      </c>
      <c r="C448" s="31" t="n">
        <v>1065.86</v>
      </c>
      <c r="D448" s="31" t="n">
        <v>429</v>
      </c>
      <c r="E448" s="31" t="n">
        <v>0</v>
      </c>
      <c r="F448" s="31" t="n">
        <v>1080.62</v>
      </c>
      <c r="G448" s="31" t="n">
        <v>48.05</v>
      </c>
      <c r="H448" s="32" t="n">
        <f aca="false">SUM($C448,$G448,R$4,R$6)</f>
        <v>1182.57</v>
      </c>
      <c r="I448" s="32" t="n">
        <f aca="false">SUM($C448,$G448,S$4,S$6)</f>
        <v>1378.15</v>
      </c>
      <c r="J448" s="32" t="n">
        <f aca="false">SUM($C448,$G448,T$4,T$6)</f>
        <v>1594</v>
      </c>
      <c r="K448" s="32" t="n">
        <f aca="false">SUM($C448,$G448,U$4,U$6)</f>
        <v>1902.3</v>
      </c>
      <c r="L448" s="32" t="n">
        <v>448.34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35</v>
      </c>
      <c r="B449" s="30" t="n">
        <v>8</v>
      </c>
      <c r="C449" s="31" t="n">
        <v>1375.7</v>
      </c>
      <c r="D449" s="31" t="n">
        <v>179.68</v>
      </c>
      <c r="E449" s="31" t="n">
        <v>0</v>
      </c>
      <c r="F449" s="31" t="n">
        <v>1390.46</v>
      </c>
      <c r="G449" s="31" t="n">
        <v>62.01</v>
      </c>
      <c r="H449" s="32" t="n">
        <f aca="false">SUM($C449,$G449,R$4,R$6)</f>
        <v>1506.37</v>
      </c>
      <c r="I449" s="32" t="n">
        <f aca="false">SUM($C449,$G449,S$4,S$6)</f>
        <v>1701.95</v>
      </c>
      <c r="J449" s="32" t="n">
        <f aca="false">SUM($C449,$G449,T$4,T$6)</f>
        <v>1917.8</v>
      </c>
      <c r="K449" s="32" t="n">
        <f aca="false">SUM($C449,$G449,U$4,U$6)</f>
        <v>2226.1</v>
      </c>
      <c r="L449" s="32" t="n">
        <v>187.78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35</v>
      </c>
      <c r="B450" s="30" t="n">
        <v>9</v>
      </c>
      <c r="C450" s="31" t="n">
        <v>1501.98</v>
      </c>
      <c r="D450" s="31" t="n">
        <v>165.18</v>
      </c>
      <c r="E450" s="31" t="n">
        <v>0</v>
      </c>
      <c r="F450" s="31" t="n">
        <v>1516.74</v>
      </c>
      <c r="G450" s="31" t="n">
        <v>67.71</v>
      </c>
      <c r="H450" s="32" t="n">
        <f aca="false">SUM($C450,$G450,R$4,R$6)</f>
        <v>1638.35</v>
      </c>
      <c r="I450" s="32" t="n">
        <f aca="false">SUM($C450,$G450,S$4,S$6)</f>
        <v>1833.93</v>
      </c>
      <c r="J450" s="32" t="n">
        <f aca="false">SUM($C450,$G450,T$4,T$6)</f>
        <v>2049.78</v>
      </c>
      <c r="K450" s="32" t="n">
        <f aca="false">SUM($C450,$G450,U$4,U$6)</f>
        <v>2358.08</v>
      </c>
      <c r="L450" s="32" t="n">
        <v>172.63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35</v>
      </c>
      <c r="B451" s="30" t="n">
        <v>10</v>
      </c>
      <c r="C451" s="31" t="n">
        <v>1523.18</v>
      </c>
      <c r="D451" s="31" t="n">
        <v>172.62</v>
      </c>
      <c r="E451" s="31" t="n">
        <v>0</v>
      </c>
      <c r="F451" s="31" t="n">
        <v>1537.94</v>
      </c>
      <c r="G451" s="31" t="n">
        <v>68.66</v>
      </c>
      <c r="H451" s="32" t="n">
        <f aca="false">SUM($C451,$G451,R$4,R$6)</f>
        <v>1660.5</v>
      </c>
      <c r="I451" s="32" t="n">
        <f aca="false">SUM($C451,$G451,S$4,S$6)</f>
        <v>1856.08</v>
      </c>
      <c r="J451" s="32" t="n">
        <f aca="false">SUM($C451,$G451,T$4,T$6)</f>
        <v>2071.93</v>
      </c>
      <c r="K451" s="32" t="n">
        <f aca="false">SUM($C451,$G451,U$4,U$6)</f>
        <v>2380.23</v>
      </c>
      <c r="L451" s="32" t="n">
        <v>180.4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35</v>
      </c>
      <c r="B452" s="30" t="n">
        <v>11</v>
      </c>
      <c r="C452" s="31" t="n">
        <v>1506.91</v>
      </c>
      <c r="D452" s="31" t="n">
        <v>91.83</v>
      </c>
      <c r="E452" s="31" t="n">
        <v>0</v>
      </c>
      <c r="F452" s="31" t="n">
        <v>1521.67</v>
      </c>
      <c r="G452" s="31" t="n">
        <v>67.93</v>
      </c>
      <c r="H452" s="32" t="n">
        <f aca="false">SUM($C452,$G452,R$4,R$6)</f>
        <v>1643.5</v>
      </c>
      <c r="I452" s="32" t="n">
        <f aca="false">SUM($C452,$G452,S$4,S$6)</f>
        <v>1839.08</v>
      </c>
      <c r="J452" s="32" t="n">
        <f aca="false">SUM($C452,$G452,T$4,T$6)</f>
        <v>2054.93</v>
      </c>
      <c r="K452" s="32" t="n">
        <f aca="false">SUM($C452,$G452,U$4,U$6)</f>
        <v>2363.23</v>
      </c>
      <c r="L452" s="32" t="n">
        <v>95.97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35</v>
      </c>
      <c r="B453" s="30" t="n">
        <v>12</v>
      </c>
      <c r="C453" s="31" t="n">
        <v>1511.47</v>
      </c>
      <c r="D453" s="31" t="n">
        <v>124.63</v>
      </c>
      <c r="E453" s="31" t="n">
        <v>0</v>
      </c>
      <c r="F453" s="31" t="n">
        <v>1526.23</v>
      </c>
      <c r="G453" s="31" t="n">
        <v>68.13</v>
      </c>
      <c r="H453" s="32" t="n">
        <f aca="false">SUM($C453,$G453,R$4,R$6)</f>
        <v>1648.26</v>
      </c>
      <c r="I453" s="32" t="n">
        <f aca="false">SUM($C453,$G453,S$4,S$6)</f>
        <v>1843.84</v>
      </c>
      <c r="J453" s="32" t="n">
        <f aca="false">SUM($C453,$G453,T$4,T$6)</f>
        <v>2059.69</v>
      </c>
      <c r="K453" s="32" t="n">
        <f aca="false">SUM($C453,$G453,U$4,U$6)</f>
        <v>2367.99</v>
      </c>
      <c r="L453" s="32" t="n">
        <v>130.25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35</v>
      </c>
      <c r="B454" s="30" t="n">
        <v>13</v>
      </c>
      <c r="C454" s="31" t="n">
        <v>1527.03</v>
      </c>
      <c r="D454" s="31" t="n">
        <v>72.63</v>
      </c>
      <c r="E454" s="31" t="n">
        <v>0</v>
      </c>
      <c r="F454" s="31" t="n">
        <v>1541.79</v>
      </c>
      <c r="G454" s="31" t="n">
        <v>68.84</v>
      </c>
      <c r="H454" s="32" t="n">
        <f aca="false">SUM($C454,$G454,R$4,R$6)</f>
        <v>1664.53</v>
      </c>
      <c r="I454" s="32" t="n">
        <f aca="false">SUM($C454,$G454,S$4,S$6)</f>
        <v>1860.11</v>
      </c>
      <c r="J454" s="32" t="n">
        <f aca="false">SUM($C454,$G454,T$4,T$6)</f>
        <v>2075.96</v>
      </c>
      <c r="K454" s="32" t="n">
        <f aca="false">SUM($C454,$G454,U$4,U$6)</f>
        <v>2384.26</v>
      </c>
      <c r="L454" s="32" t="n">
        <v>75.9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35</v>
      </c>
      <c r="B455" s="30" t="n">
        <v>14</v>
      </c>
      <c r="C455" s="31" t="n">
        <v>1539.37</v>
      </c>
      <c r="D455" s="31" t="n">
        <v>0</v>
      </c>
      <c r="E455" s="31" t="n">
        <v>68.36</v>
      </c>
      <c r="F455" s="31" t="n">
        <v>1554.13</v>
      </c>
      <c r="G455" s="31" t="n">
        <v>69.39</v>
      </c>
      <c r="H455" s="32" t="n">
        <f aca="false">SUM($C455,$G455,R$4,R$6)</f>
        <v>1677.42</v>
      </c>
      <c r="I455" s="32" t="n">
        <f aca="false">SUM($C455,$G455,S$4,S$6)</f>
        <v>1873</v>
      </c>
      <c r="J455" s="32" t="n">
        <f aca="false">SUM($C455,$G455,T$4,T$6)</f>
        <v>2088.85</v>
      </c>
      <c r="K455" s="32" t="n">
        <f aca="false">SUM($C455,$G455,U$4,U$6)</f>
        <v>2397.15</v>
      </c>
      <c r="L455" s="32" t="n">
        <v>0</v>
      </c>
      <c r="M455" s="33" t="n">
        <v>71.44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35</v>
      </c>
      <c r="B456" s="30" t="n">
        <v>15</v>
      </c>
      <c r="C456" s="31" t="n">
        <v>1581.24</v>
      </c>
      <c r="D456" s="31" t="n">
        <v>0</v>
      </c>
      <c r="E456" s="31" t="n">
        <v>115.27</v>
      </c>
      <c r="F456" s="31" t="n">
        <v>1596</v>
      </c>
      <c r="G456" s="31" t="n">
        <v>71.28</v>
      </c>
      <c r="H456" s="32" t="n">
        <f aca="false">SUM($C456,$G456,R$4,R$6)</f>
        <v>1721.18</v>
      </c>
      <c r="I456" s="32" t="n">
        <f aca="false">SUM($C456,$G456,S$4,S$6)</f>
        <v>1916.76</v>
      </c>
      <c r="J456" s="32" t="n">
        <f aca="false">SUM($C456,$G456,T$4,T$6)</f>
        <v>2132.61</v>
      </c>
      <c r="K456" s="32" t="n">
        <f aca="false">SUM($C456,$G456,U$4,U$6)</f>
        <v>2440.91</v>
      </c>
      <c r="L456" s="32" t="n">
        <v>0</v>
      </c>
      <c r="M456" s="33" t="n">
        <v>120.47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35</v>
      </c>
      <c r="B457" s="30" t="n">
        <v>16</v>
      </c>
      <c r="C457" s="31" t="n">
        <v>1535.94</v>
      </c>
      <c r="D457" s="31" t="n">
        <v>0</v>
      </c>
      <c r="E457" s="31" t="n">
        <v>366.2</v>
      </c>
      <c r="F457" s="31" t="n">
        <v>1550.7</v>
      </c>
      <c r="G457" s="31" t="n">
        <v>69.24</v>
      </c>
      <c r="H457" s="32" t="n">
        <f aca="false">SUM($C457,$G457,R$4,R$6)</f>
        <v>1673.84</v>
      </c>
      <c r="I457" s="32" t="n">
        <f aca="false">SUM($C457,$G457,S$4,S$6)</f>
        <v>1869.42</v>
      </c>
      <c r="J457" s="32" t="n">
        <f aca="false">SUM($C457,$G457,T$4,T$6)</f>
        <v>2085.27</v>
      </c>
      <c r="K457" s="32" t="n">
        <f aca="false">SUM($C457,$G457,U$4,U$6)</f>
        <v>2393.57</v>
      </c>
      <c r="L457" s="32" t="n">
        <v>0</v>
      </c>
      <c r="M457" s="33" t="n">
        <v>382.71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35</v>
      </c>
      <c r="B458" s="30" t="n">
        <v>17</v>
      </c>
      <c r="C458" s="31" t="n">
        <v>1527.38</v>
      </c>
      <c r="D458" s="31" t="n">
        <v>0</v>
      </c>
      <c r="E458" s="31" t="n">
        <v>401.25</v>
      </c>
      <c r="F458" s="31" t="n">
        <v>1542.14</v>
      </c>
      <c r="G458" s="31" t="n">
        <v>68.85</v>
      </c>
      <c r="H458" s="32" t="n">
        <f aca="false">SUM($C458,$G458,R$4,R$6)</f>
        <v>1664.89</v>
      </c>
      <c r="I458" s="32" t="n">
        <f aca="false">SUM($C458,$G458,S$4,S$6)</f>
        <v>1860.47</v>
      </c>
      <c r="J458" s="32" t="n">
        <f aca="false">SUM($C458,$G458,T$4,T$6)</f>
        <v>2076.32</v>
      </c>
      <c r="K458" s="32" t="n">
        <f aca="false">SUM($C458,$G458,U$4,U$6)</f>
        <v>2384.62</v>
      </c>
      <c r="L458" s="32" t="n">
        <v>0</v>
      </c>
      <c r="M458" s="33" t="n">
        <v>419.34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35</v>
      </c>
      <c r="B459" s="30" t="n">
        <v>18</v>
      </c>
      <c r="C459" s="31" t="n">
        <v>1491.05</v>
      </c>
      <c r="D459" s="31" t="n">
        <v>0</v>
      </c>
      <c r="E459" s="31" t="n">
        <v>238.38</v>
      </c>
      <c r="F459" s="31" t="n">
        <v>1505.81</v>
      </c>
      <c r="G459" s="31" t="n">
        <v>67.21</v>
      </c>
      <c r="H459" s="32" t="n">
        <f aca="false">SUM($C459,$G459,R$4,R$6)</f>
        <v>1626.92</v>
      </c>
      <c r="I459" s="32" t="n">
        <f aca="false">SUM($C459,$G459,S$4,S$6)</f>
        <v>1822.5</v>
      </c>
      <c r="J459" s="32" t="n">
        <f aca="false">SUM($C459,$G459,T$4,T$6)</f>
        <v>2038.35</v>
      </c>
      <c r="K459" s="32" t="n">
        <f aca="false">SUM($C459,$G459,U$4,U$6)</f>
        <v>2346.65</v>
      </c>
      <c r="L459" s="32" t="n">
        <v>0</v>
      </c>
      <c r="M459" s="33" t="n">
        <v>249.13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35</v>
      </c>
      <c r="B460" s="30" t="n">
        <v>19</v>
      </c>
      <c r="C460" s="31" t="n">
        <v>1483.61</v>
      </c>
      <c r="D460" s="31" t="n">
        <v>23.44</v>
      </c>
      <c r="E460" s="31" t="n">
        <v>0</v>
      </c>
      <c r="F460" s="31" t="n">
        <v>1498.37</v>
      </c>
      <c r="G460" s="31" t="n">
        <v>66.88</v>
      </c>
      <c r="H460" s="32" t="n">
        <f aca="false">SUM($C460,$G460,R$4,R$6)</f>
        <v>1619.15</v>
      </c>
      <c r="I460" s="32" t="n">
        <f aca="false">SUM($C460,$G460,S$4,S$6)</f>
        <v>1814.73</v>
      </c>
      <c r="J460" s="32" t="n">
        <f aca="false">SUM($C460,$G460,T$4,T$6)</f>
        <v>2030.58</v>
      </c>
      <c r="K460" s="32" t="n">
        <f aca="false">SUM($C460,$G460,U$4,U$6)</f>
        <v>2338.88</v>
      </c>
      <c r="L460" s="32" t="n">
        <v>24.5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35</v>
      </c>
      <c r="B461" s="30" t="n">
        <v>20</v>
      </c>
      <c r="C461" s="31" t="n">
        <v>1539.87</v>
      </c>
      <c r="D461" s="31" t="n">
        <v>21.93</v>
      </c>
      <c r="E461" s="31" t="n">
        <v>0</v>
      </c>
      <c r="F461" s="31" t="n">
        <v>1554.63</v>
      </c>
      <c r="G461" s="31" t="n">
        <v>69.41</v>
      </c>
      <c r="H461" s="32" t="n">
        <f aca="false">SUM($C461,$G461,R$4,R$6)</f>
        <v>1677.94</v>
      </c>
      <c r="I461" s="32" t="n">
        <f aca="false">SUM($C461,$G461,S$4,S$6)</f>
        <v>1873.52</v>
      </c>
      <c r="J461" s="32" t="n">
        <f aca="false">SUM($C461,$G461,T$4,T$6)</f>
        <v>2089.37</v>
      </c>
      <c r="K461" s="32" t="n">
        <f aca="false">SUM($C461,$G461,U$4,U$6)</f>
        <v>2397.67</v>
      </c>
      <c r="L461" s="32" t="n">
        <v>22.92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35</v>
      </c>
      <c r="B462" s="30" t="n">
        <v>21</v>
      </c>
      <c r="C462" s="31" t="n">
        <v>1558.18</v>
      </c>
      <c r="D462" s="31" t="n">
        <v>0</v>
      </c>
      <c r="E462" s="31" t="n">
        <v>315.59</v>
      </c>
      <c r="F462" s="31" t="n">
        <v>1572.94</v>
      </c>
      <c r="G462" s="31" t="n">
        <v>70.24</v>
      </c>
      <c r="H462" s="32" t="n">
        <f aca="false">SUM($C462,$G462,R$4,R$6)</f>
        <v>1697.08</v>
      </c>
      <c r="I462" s="32" t="n">
        <f aca="false">SUM($C462,$G462,S$4,S$6)</f>
        <v>1892.66</v>
      </c>
      <c r="J462" s="32" t="n">
        <f aca="false">SUM($C462,$G462,T$4,T$6)</f>
        <v>2108.51</v>
      </c>
      <c r="K462" s="32" t="n">
        <f aca="false">SUM($C462,$G462,U$4,U$6)</f>
        <v>2416.81</v>
      </c>
      <c r="L462" s="32" t="n">
        <v>0</v>
      </c>
      <c r="M462" s="33" t="n">
        <v>329.82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35</v>
      </c>
      <c r="B463" s="30" t="n">
        <v>22</v>
      </c>
      <c r="C463" s="31" t="n">
        <v>1480.7</v>
      </c>
      <c r="D463" s="31" t="n">
        <v>0</v>
      </c>
      <c r="E463" s="31" t="n">
        <v>371.99</v>
      </c>
      <c r="F463" s="31" t="n">
        <v>1495.46</v>
      </c>
      <c r="G463" s="31" t="n">
        <v>66.75</v>
      </c>
      <c r="H463" s="32" t="n">
        <f aca="false">SUM($C463,$G463,R$4,R$6)</f>
        <v>1616.11</v>
      </c>
      <c r="I463" s="32" t="n">
        <f aca="false">SUM($C463,$G463,S$4,S$6)</f>
        <v>1811.69</v>
      </c>
      <c r="J463" s="32" t="n">
        <f aca="false">SUM($C463,$G463,T$4,T$6)</f>
        <v>2027.54</v>
      </c>
      <c r="K463" s="32" t="n">
        <f aca="false">SUM($C463,$G463,U$4,U$6)</f>
        <v>2335.84</v>
      </c>
      <c r="L463" s="32" t="n">
        <v>0</v>
      </c>
      <c r="M463" s="33" t="n">
        <v>388.76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35</v>
      </c>
      <c r="B464" s="30" t="n">
        <v>23</v>
      </c>
      <c r="C464" s="31" t="n">
        <v>1287.14</v>
      </c>
      <c r="D464" s="31" t="n">
        <v>0</v>
      </c>
      <c r="E464" s="31" t="n">
        <v>368.87</v>
      </c>
      <c r="F464" s="31" t="n">
        <v>1301.9</v>
      </c>
      <c r="G464" s="31" t="n">
        <v>58.02</v>
      </c>
      <c r="H464" s="32" t="n">
        <f aca="false">SUM($C464,$G464,R$4,R$6)</f>
        <v>1413.82</v>
      </c>
      <c r="I464" s="32" t="n">
        <f aca="false">SUM($C464,$G464,S$4,S$6)</f>
        <v>1609.4</v>
      </c>
      <c r="J464" s="32" t="n">
        <f aca="false">SUM($C464,$G464,T$4,T$6)</f>
        <v>1825.25</v>
      </c>
      <c r="K464" s="32" t="n">
        <f aca="false">SUM($C464,$G464,U$4,U$6)</f>
        <v>2133.55</v>
      </c>
      <c r="L464" s="32" t="n">
        <v>0</v>
      </c>
      <c r="M464" s="33" t="n">
        <v>385.5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36</v>
      </c>
      <c r="B465" s="30" t="n">
        <v>0</v>
      </c>
      <c r="C465" s="31" t="n">
        <v>988.91</v>
      </c>
      <c r="D465" s="31" t="n">
        <v>0</v>
      </c>
      <c r="E465" s="31" t="n">
        <v>144.68</v>
      </c>
      <c r="F465" s="31" t="n">
        <v>1003.67</v>
      </c>
      <c r="G465" s="31" t="n">
        <v>44.58</v>
      </c>
      <c r="H465" s="32" t="n">
        <f aca="false">SUM($C465,$G465,R$4,R$6)</f>
        <v>1102.15</v>
      </c>
      <c r="I465" s="32" t="n">
        <f aca="false">SUM($C465,$G465,S$4,S$6)</f>
        <v>1297.73</v>
      </c>
      <c r="J465" s="32" t="n">
        <f aca="false">SUM($C465,$G465,T$4,T$6)</f>
        <v>1513.58</v>
      </c>
      <c r="K465" s="32" t="n">
        <f aca="false">SUM($C465,$G465,U$4,U$6)</f>
        <v>1821.88</v>
      </c>
      <c r="L465" s="32" t="n">
        <v>0</v>
      </c>
      <c r="M465" s="33" t="n">
        <v>151.2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36</v>
      </c>
      <c r="B466" s="30" t="n">
        <v>1</v>
      </c>
      <c r="C466" s="31" t="n">
        <v>912.82</v>
      </c>
      <c r="D466" s="31" t="n">
        <v>0</v>
      </c>
      <c r="E466" s="31" t="n">
        <v>289.11</v>
      </c>
      <c r="F466" s="31" t="n">
        <v>927.58</v>
      </c>
      <c r="G466" s="31" t="n">
        <v>41.15</v>
      </c>
      <c r="H466" s="32" t="n">
        <f aca="false">SUM($C466,$G466,R$4,R$6)</f>
        <v>1022.63</v>
      </c>
      <c r="I466" s="32" t="n">
        <f aca="false">SUM($C466,$G466,S$4,S$6)</f>
        <v>1218.21</v>
      </c>
      <c r="J466" s="32" t="n">
        <f aca="false">SUM($C466,$G466,T$4,T$6)</f>
        <v>1434.06</v>
      </c>
      <c r="K466" s="32" t="n">
        <f aca="false">SUM($C466,$G466,U$4,U$6)</f>
        <v>1742.36</v>
      </c>
      <c r="L466" s="32" t="n">
        <v>0</v>
      </c>
      <c r="M466" s="33" t="n">
        <v>302.14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36</v>
      </c>
      <c r="B467" s="30" t="n">
        <v>2</v>
      </c>
      <c r="C467" s="31" t="n">
        <v>841.68</v>
      </c>
      <c r="D467" s="31" t="n">
        <v>0</v>
      </c>
      <c r="E467" s="31" t="n">
        <v>497.52</v>
      </c>
      <c r="F467" s="31" t="n">
        <v>856.44</v>
      </c>
      <c r="G467" s="31" t="n">
        <v>37.94</v>
      </c>
      <c r="H467" s="32" t="n">
        <f aca="false">SUM($C467,$G467,R$4,R$6)</f>
        <v>948.28</v>
      </c>
      <c r="I467" s="32" t="n">
        <f aca="false">SUM($C467,$G467,S$4,S$6)</f>
        <v>1143.86</v>
      </c>
      <c r="J467" s="32" t="n">
        <f aca="false">SUM($C467,$G467,T$4,T$6)</f>
        <v>1359.71</v>
      </c>
      <c r="K467" s="32" t="n">
        <f aca="false">SUM($C467,$G467,U$4,U$6)</f>
        <v>1668.01</v>
      </c>
      <c r="L467" s="32" t="n">
        <v>0</v>
      </c>
      <c r="M467" s="33" t="n">
        <v>519.95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36</v>
      </c>
      <c r="B468" s="30" t="n">
        <v>3</v>
      </c>
      <c r="C468" s="31" t="n">
        <v>766.26</v>
      </c>
      <c r="D468" s="31" t="n">
        <v>0</v>
      </c>
      <c r="E468" s="31" t="n">
        <v>272.4</v>
      </c>
      <c r="F468" s="31" t="n">
        <v>781.02</v>
      </c>
      <c r="G468" s="31" t="n">
        <v>34.54</v>
      </c>
      <c r="H468" s="32" t="n">
        <f aca="false">SUM($C468,$G468,R$4,R$6)</f>
        <v>869.46</v>
      </c>
      <c r="I468" s="32" t="n">
        <f aca="false">SUM($C468,$G468,S$4,S$6)</f>
        <v>1065.04</v>
      </c>
      <c r="J468" s="32" t="n">
        <f aca="false">SUM($C468,$G468,T$4,T$6)</f>
        <v>1280.89</v>
      </c>
      <c r="K468" s="32" t="n">
        <f aca="false">SUM($C468,$G468,U$4,U$6)</f>
        <v>1589.19</v>
      </c>
      <c r="L468" s="32" t="n">
        <v>0</v>
      </c>
      <c r="M468" s="33" t="n">
        <v>284.68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36</v>
      </c>
      <c r="B469" s="30" t="n">
        <v>4</v>
      </c>
      <c r="C469" s="31" t="n">
        <v>717.5</v>
      </c>
      <c r="D469" s="31" t="n">
        <v>0</v>
      </c>
      <c r="E469" s="31" t="n">
        <v>219.09</v>
      </c>
      <c r="F469" s="31" t="n">
        <v>732.26</v>
      </c>
      <c r="G469" s="31" t="n">
        <v>32.34</v>
      </c>
      <c r="H469" s="32" t="n">
        <f aca="false">SUM($C469,$G469,R$4,R$6)</f>
        <v>818.5</v>
      </c>
      <c r="I469" s="32" t="n">
        <f aca="false">SUM($C469,$G469,S$4,S$6)</f>
        <v>1014.08</v>
      </c>
      <c r="J469" s="32" t="n">
        <f aca="false">SUM($C469,$G469,T$4,T$6)</f>
        <v>1229.93</v>
      </c>
      <c r="K469" s="32" t="n">
        <f aca="false">SUM($C469,$G469,U$4,U$6)</f>
        <v>1538.23</v>
      </c>
      <c r="L469" s="32" t="n">
        <v>0</v>
      </c>
      <c r="M469" s="33" t="n">
        <v>228.97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36</v>
      </c>
      <c r="B470" s="30" t="n">
        <v>5</v>
      </c>
      <c r="C470" s="31" t="n">
        <v>814.33</v>
      </c>
      <c r="D470" s="31" t="n">
        <v>0</v>
      </c>
      <c r="E470" s="31" t="n">
        <v>23.19</v>
      </c>
      <c r="F470" s="31" t="n">
        <v>829.09</v>
      </c>
      <c r="G470" s="31" t="n">
        <v>36.71</v>
      </c>
      <c r="H470" s="32" t="n">
        <f aca="false">SUM($C470,$G470,R$4,R$6)</f>
        <v>919.7</v>
      </c>
      <c r="I470" s="32" t="n">
        <f aca="false">SUM($C470,$G470,S$4,S$6)</f>
        <v>1115.28</v>
      </c>
      <c r="J470" s="32" t="n">
        <f aca="false">SUM($C470,$G470,T$4,T$6)</f>
        <v>1331.13</v>
      </c>
      <c r="K470" s="32" t="n">
        <f aca="false">SUM($C470,$G470,U$4,U$6)</f>
        <v>1639.43</v>
      </c>
      <c r="L470" s="32" t="n">
        <v>0</v>
      </c>
      <c r="M470" s="33" t="n">
        <v>24.24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36</v>
      </c>
      <c r="B471" s="30" t="n">
        <v>6</v>
      </c>
      <c r="C471" s="31" t="n">
        <v>894.92</v>
      </c>
      <c r="D471" s="31" t="n">
        <v>29.97</v>
      </c>
      <c r="E471" s="31" t="n">
        <v>0</v>
      </c>
      <c r="F471" s="31" t="n">
        <v>909.68</v>
      </c>
      <c r="G471" s="31" t="n">
        <v>40.34</v>
      </c>
      <c r="H471" s="32" t="n">
        <f aca="false">SUM($C471,$G471,R$4,R$6)</f>
        <v>1003.92</v>
      </c>
      <c r="I471" s="32" t="n">
        <f aca="false">SUM($C471,$G471,S$4,S$6)</f>
        <v>1199.5</v>
      </c>
      <c r="J471" s="32" t="n">
        <f aca="false">SUM($C471,$G471,T$4,T$6)</f>
        <v>1415.35</v>
      </c>
      <c r="K471" s="32" t="n">
        <f aca="false">SUM($C471,$G471,U$4,U$6)</f>
        <v>1723.65</v>
      </c>
      <c r="L471" s="32" t="n">
        <v>31.32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36</v>
      </c>
      <c r="B472" s="30" t="n">
        <v>7</v>
      </c>
      <c r="C472" s="31" t="n">
        <v>1077.87</v>
      </c>
      <c r="D472" s="31" t="n">
        <v>35.28</v>
      </c>
      <c r="E472" s="31" t="n">
        <v>0</v>
      </c>
      <c r="F472" s="31" t="n">
        <v>1092.63</v>
      </c>
      <c r="G472" s="31" t="n">
        <v>48.59</v>
      </c>
      <c r="H472" s="32" t="n">
        <f aca="false">SUM($C472,$G472,R$4,R$6)</f>
        <v>1195.12</v>
      </c>
      <c r="I472" s="32" t="n">
        <f aca="false">SUM($C472,$G472,S$4,S$6)</f>
        <v>1390.7</v>
      </c>
      <c r="J472" s="32" t="n">
        <f aca="false">SUM($C472,$G472,T$4,T$6)</f>
        <v>1606.55</v>
      </c>
      <c r="K472" s="32" t="n">
        <f aca="false">SUM($C472,$G472,U$4,U$6)</f>
        <v>1914.85</v>
      </c>
      <c r="L472" s="32" t="n">
        <v>36.87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36</v>
      </c>
      <c r="B473" s="30" t="n">
        <v>8</v>
      </c>
      <c r="C473" s="31" t="n">
        <v>1500.35</v>
      </c>
      <c r="D473" s="31" t="n">
        <v>0</v>
      </c>
      <c r="E473" s="31" t="n">
        <v>247.88</v>
      </c>
      <c r="F473" s="31" t="n">
        <v>1515.11</v>
      </c>
      <c r="G473" s="31" t="n">
        <v>67.63</v>
      </c>
      <c r="H473" s="32" t="n">
        <f aca="false">SUM($C473,$G473,R$4,R$6)</f>
        <v>1636.64</v>
      </c>
      <c r="I473" s="32" t="n">
        <f aca="false">SUM($C473,$G473,S$4,S$6)</f>
        <v>1832.22</v>
      </c>
      <c r="J473" s="32" t="n">
        <f aca="false">SUM($C473,$G473,T$4,T$6)</f>
        <v>2048.07</v>
      </c>
      <c r="K473" s="32" t="n">
        <f aca="false">SUM($C473,$G473,U$4,U$6)</f>
        <v>2356.37</v>
      </c>
      <c r="L473" s="32" t="n">
        <v>0</v>
      </c>
      <c r="M473" s="33" t="n">
        <v>259.05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36</v>
      </c>
      <c r="B474" s="30" t="n">
        <v>9</v>
      </c>
      <c r="C474" s="31" t="n">
        <v>1507.52</v>
      </c>
      <c r="D474" s="31" t="n">
        <v>0</v>
      </c>
      <c r="E474" s="31" t="n">
        <v>261.9</v>
      </c>
      <c r="F474" s="31" t="n">
        <v>1522.28</v>
      </c>
      <c r="G474" s="31" t="n">
        <v>67.96</v>
      </c>
      <c r="H474" s="32" t="n">
        <f aca="false">SUM($C474,$G474,R$4,R$6)</f>
        <v>1644.14</v>
      </c>
      <c r="I474" s="32" t="n">
        <f aca="false">SUM($C474,$G474,S$4,S$6)</f>
        <v>1839.72</v>
      </c>
      <c r="J474" s="32" t="n">
        <f aca="false">SUM($C474,$G474,T$4,T$6)</f>
        <v>2055.57</v>
      </c>
      <c r="K474" s="32" t="n">
        <f aca="false">SUM($C474,$G474,U$4,U$6)</f>
        <v>2363.87</v>
      </c>
      <c r="L474" s="32" t="n">
        <v>0</v>
      </c>
      <c r="M474" s="33" t="n">
        <v>273.71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36</v>
      </c>
      <c r="B475" s="30" t="n">
        <v>10</v>
      </c>
      <c r="C475" s="31" t="n">
        <v>1514.4</v>
      </c>
      <c r="D475" s="31" t="n">
        <v>0</v>
      </c>
      <c r="E475" s="31" t="n">
        <v>21.88</v>
      </c>
      <c r="F475" s="31" t="n">
        <v>1529.16</v>
      </c>
      <c r="G475" s="31" t="n">
        <v>68.27</v>
      </c>
      <c r="H475" s="32" t="n">
        <f aca="false">SUM($C475,$G475,R$4,R$6)</f>
        <v>1651.33</v>
      </c>
      <c r="I475" s="32" t="n">
        <f aca="false">SUM($C475,$G475,S$4,S$6)</f>
        <v>1846.91</v>
      </c>
      <c r="J475" s="32" t="n">
        <f aca="false">SUM($C475,$G475,T$4,T$6)</f>
        <v>2062.76</v>
      </c>
      <c r="K475" s="32" t="n">
        <f aca="false">SUM($C475,$G475,U$4,U$6)</f>
        <v>2371.06</v>
      </c>
      <c r="L475" s="32" t="n">
        <v>0</v>
      </c>
      <c r="M475" s="33" t="n">
        <v>22.87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36</v>
      </c>
      <c r="B476" s="30" t="n">
        <v>11</v>
      </c>
      <c r="C476" s="31" t="n">
        <v>1510.44</v>
      </c>
      <c r="D476" s="31" t="n">
        <v>0</v>
      </c>
      <c r="E476" s="31" t="n">
        <v>28.84</v>
      </c>
      <c r="F476" s="31" t="n">
        <v>1525.2</v>
      </c>
      <c r="G476" s="31" t="n">
        <v>68.09</v>
      </c>
      <c r="H476" s="32" t="n">
        <f aca="false">SUM($C476,$G476,R$4,R$6)</f>
        <v>1647.19</v>
      </c>
      <c r="I476" s="32" t="n">
        <f aca="false">SUM($C476,$G476,S$4,S$6)</f>
        <v>1842.77</v>
      </c>
      <c r="J476" s="32" t="n">
        <f aca="false">SUM($C476,$G476,T$4,T$6)</f>
        <v>2058.62</v>
      </c>
      <c r="K476" s="32" t="n">
        <f aca="false">SUM($C476,$G476,U$4,U$6)</f>
        <v>2366.92</v>
      </c>
      <c r="L476" s="32" t="n">
        <v>0</v>
      </c>
      <c r="M476" s="33" t="n">
        <v>30.14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36</v>
      </c>
      <c r="B477" s="30" t="n">
        <v>12</v>
      </c>
      <c r="C477" s="31" t="n">
        <v>1503.8</v>
      </c>
      <c r="D477" s="31" t="n">
        <v>0</v>
      </c>
      <c r="E477" s="31" t="n">
        <v>138.45</v>
      </c>
      <c r="F477" s="31" t="n">
        <v>1518.56</v>
      </c>
      <c r="G477" s="31" t="n">
        <v>67.79</v>
      </c>
      <c r="H477" s="32" t="n">
        <f aca="false">SUM($C477,$G477,R$4,R$6)</f>
        <v>1640.25</v>
      </c>
      <c r="I477" s="32" t="n">
        <f aca="false">SUM($C477,$G477,S$4,S$6)</f>
        <v>1835.83</v>
      </c>
      <c r="J477" s="32" t="n">
        <f aca="false">SUM($C477,$G477,T$4,T$6)</f>
        <v>2051.68</v>
      </c>
      <c r="K477" s="32" t="n">
        <f aca="false">SUM($C477,$G477,U$4,U$6)</f>
        <v>2359.98</v>
      </c>
      <c r="L477" s="32" t="n">
        <v>0</v>
      </c>
      <c r="M477" s="33" t="n">
        <v>144.69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36</v>
      </c>
      <c r="B478" s="30" t="n">
        <v>13</v>
      </c>
      <c r="C478" s="31" t="n">
        <v>1507.19</v>
      </c>
      <c r="D478" s="31" t="n">
        <v>0</v>
      </c>
      <c r="E478" s="31" t="n">
        <v>24.53</v>
      </c>
      <c r="F478" s="31" t="n">
        <v>1521.95</v>
      </c>
      <c r="G478" s="31" t="n">
        <v>67.94</v>
      </c>
      <c r="H478" s="32" t="n">
        <f aca="false">SUM($C478,$G478,R$4,R$6)</f>
        <v>1643.79</v>
      </c>
      <c r="I478" s="32" t="n">
        <f aca="false">SUM($C478,$G478,S$4,S$6)</f>
        <v>1839.37</v>
      </c>
      <c r="J478" s="32" t="n">
        <f aca="false">SUM($C478,$G478,T$4,T$6)</f>
        <v>2055.22</v>
      </c>
      <c r="K478" s="32" t="n">
        <f aca="false">SUM($C478,$G478,U$4,U$6)</f>
        <v>2363.52</v>
      </c>
      <c r="L478" s="32" t="n">
        <v>0</v>
      </c>
      <c r="M478" s="33" t="n">
        <v>25.64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36</v>
      </c>
      <c r="B479" s="30" t="n">
        <v>14</v>
      </c>
      <c r="C479" s="31" t="n">
        <v>1503.71</v>
      </c>
      <c r="D479" s="31" t="n">
        <v>0</v>
      </c>
      <c r="E479" s="31" t="n">
        <v>420.59</v>
      </c>
      <c r="F479" s="31" t="n">
        <v>1518.47</v>
      </c>
      <c r="G479" s="31" t="n">
        <v>67.78</v>
      </c>
      <c r="H479" s="32" t="n">
        <f aca="false">SUM($C479,$G479,R$4,R$6)</f>
        <v>1640.15</v>
      </c>
      <c r="I479" s="32" t="n">
        <f aca="false">SUM($C479,$G479,S$4,S$6)</f>
        <v>1835.73</v>
      </c>
      <c r="J479" s="32" t="n">
        <f aca="false">SUM($C479,$G479,T$4,T$6)</f>
        <v>2051.58</v>
      </c>
      <c r="K479" s="32" t="n">
        <f aca="false">SUM($C479,$G479,U$4,U$6)</f>
        <v>2359.88</v>
      </c>
      <c r="L479" s="32" t="n">
        <v>0</v>
      </c>
      <c r="M479" s="33" t="n">
        <v>439.55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36</v>
      </c>
      <c r="B480" s="30" t="n">
        <v>15</v>
      </c>
      <c r="C480" s="31" t="n">
        <v>1512.59</v>
      </c>
      <c r="D480" s="31" t="n">
        <v>0</v>
      </c>
      <c r="E480" s="31" t="n">
        <v>146.36</v>
      </c>
      <c r="F480" s="31" t="n">
        <v>1527.35</v>
      </c>
      <c r="G480" s="31" t="n">
        <v>68.19</v>
      </c>
      <c r="H480" s="32" t="n">
        <f aca="false">SUM($C480,$G480,R$4,R$6)</f>
        <v>1649.44</v>
      </c>
      <c r="I480" s="32" t="n">
        <f aca="false">SUM($C480,$G480,S$4,S$6)</f>
        <v>1845.02</v>
      </c>
      <c r="J480" s="32" t="n">
        <f aca="false">SUM($C480,$G480,T$4,T$6)</f>
        <v>2060.87</v>
      </c>
      <c r="K480" s="32" t="n">
        <f aca="false">SUM($C480,$G480,U$4,U$6)</f>
        <v>2369.17</v>
      </c>
      <c r="L480" s="32" t="n">
        <v>0</v>
      </c>
      <c r="M480" s="33" t="n">
        <v>152.96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36</v>
      </c>
      <c r="B481" s="30" t="n">
        <v>16</v>
      </c>
      <c r="C481" s="31" t="n">
        <v>1590.24</v>
      </c>
      <c r="D481" s="31" t="n">
        <v>0</v>
      </c>
      <c r="E481" s="31" t="n">
        <v>195.61</v>
      </c>
      <c r="F481" s="31" t="n">
        <v>1605</v>
      </c>
      <c r="G481" s="31" t="n">
        <v>71.69</v>
      </c>
      <c r="H481" s="32" t="n">
        <f aca="false">SUM($C481,$G481,R$4,R$6)</f>
        <v>1730.59</v>
      </c>
      <c r="I481" s="32" t="n">
        <f aca="false">SUM($C481,$G481,S$4,S$6)</f>
        <v>1926.17</v>
      </c>
      <c r="J481" s="32" t="n">
        <f aca="false">SUM($C481,$G481,T$4,T$6)</f>
        <v>2142.02</v>
      </c>
      <c r="K481" s="32" t="n">
        <f aca="false">SUM($C481,$G481,U$4,U$6)</f>
        <v>2450.32</v>
      </c>
      <c r="L481" s="32" t="n">
        <v>0</v>
      </c>
      <c r="M481" s="33" t="n">
        <v>204.43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36</v>
      </c>
      <c r="B482" s="30" t="n">
        <v>17</v>
      </c>
      <c r="C482" s="31" t="n">
        <v>1603.9</v>
      </c>
      <c r="D482" s="31" t="n">
        <v>0</v>
      </c>
      <c r="E482" s="31" t="n">
        <v>171.92</v>
      </c>
      <c r="F482" s="31" t="n">
        <v>1618.66</v>
      </c>
      <c r="G482" s="31" t="n">
        <v>72.3</v>
      </c>
      <c r="H482" s="32" t="n">
        <f aca="false">SUM($C482,$G482,R$4,R$6)</f>
        <v>1744.86</v>
      </c>
      <c r="I482" s="32" t="n">
        <f aca="false">SUM($C482,$G482,S$4,S$6)</f>
        <v>1940.44</v>
      </c>
      <c r="J482" s="32" t="n">
        <f aca="false">SUM($C482,$G482,T$4,T$6)</f>
        <v>2156.29</v>
      </c>
      <c r="K482" s="32" t="n">
        <f aca="false">SUM($C482,$G482,U$4,U$6)</f>
        <v>2464.59</v>
      </c>
      <c r="L482" s="32" t="n">
        <v>0</v>
      </c>
      <c r="M482" s="33" t="n">
        <v>179.67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36</v>
      </c>
      <c r="B483" s="30" t="n">
        <v>18</v>
      </c>
      <c r="C483" s="31" t="n">
        <v>1510.48</v>
      </c>
      <c r="D483" s="31" t="n">
        <v>0</v>
      </c>
      <c r="E483" s="31" t="n">
        <v>368.31</v>
      </c>
      <c r="F483" s="31" t="n">
        <v>1525.24</v>
      </c>
      <c r="G483" s="31" t="n">
        <v>68.09</v>
      </c>
      <c r="H483" s="32" t="n">
        <f aca="false">SUM($C483,$G483,R$4,R$6)</f>
        <v>1647.23</v>
      </c>
      <c r="I483" s="32" t="n">
        <f aca="false">SUM($C483,$G483,S$4,S$6)</f>
        <v>1842.81</v>
      </c>
      <c r="J483" s="32" t="n">
        <f aca="false">SUM($C483,$G483,T$4,T$6)</f>
        <v>2058.66</v>
      </c>
      <c r="K483" s="32" t="n">
        <f aca="false">SUM($C483,$G483,U$4,U$6)</f>
        <v>2366.96</v>
      </c>
      <c r="L483" s="32" t="n">
        <v>0</v>
      </c>
      <c r="M483" s="33" t="n">
        <v>384.91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36</v>
      </c>
      <c r="B484" s="30" t="n">
        <v>19</v>
      </c>
      <c r="C484" s="31" t="n">
        <v>1516</v>
      </c>
      <c r="D484" s="31" t="n">
        <v>0</v>
      </c>
      <c r="E484" s="31" t="n">
        <v>340.31</v>
      </c>
      <c r="F484" s="31" t="n">
        <v>1530.76</v>
      </c>
      <c r="G484" s="31" t="n">
        <v>68.34</v>
      </c>
      <c r="H484" s="32" t="n">
        <f aca="false">SUM($C484,$G484,R$4,R$6)</f>
        <v>1653</v>
      </c>
      <c r="I484" s="32" t="n">
        <f aca="false">SUM($C484,$G484,S$4,S$6)</f>
        <v>1848.58</v>
      </c>
      <c r="J484" s="32" t="n">
        <f aca="false">SUM($C484,$G484,T$4,T$6)</f>
        <v>2064.43</v>
      </c>
      <c r="K484" s="32" t="n">
        <f aca="false">SUM($C484,$G484,U$4,U$6)</f>
        <v>2372.73</v>
      </c>
      <c r="L484" s="32" t="n">
        <v>0</v>
      </c>
      <c r="M484" s="33" t="n">
        <v>355.65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36</v>
      </c>
      <c r="B485" s="30" t="n">
        <v>20</v>
      </c>
      <c r="C485" s="31" t="n">
        <v>1603.9</v>
      </c>
      <c r="D485" s="31" t="n">
        <v>0</v>
      </c>
      <c r="E485" s="31" t="n">
        <v>120.04</v>
      </c>
      <c r="F485" s="31" t="n">
        <v>1618.66</v>
      </c>
      <c r="G485" s="31" t="n">
        <v>72.3</v>
      </c>
      <c r="H485" s="32" t="n">
        <f aca="false">SUM($C485,$G485,R$4,R$6)</f>
        <v>1744.86</v>
      </c>
      <c r="I485" s="32" t="n">
        <f aca="false">SUM($C485,$G485,S$4,S$6)</f>
        <v>1940.44</v>
      </c>
      <c r="J485" s="32" t="n">
        <f aca="false">SUM($C485,$G485,T$4,T$6)</f>
        <v>2156.29</v>
      </c>
      <c r="K485" s="32" t="n">
        <f aca="false">SUM($C485,$G485,U$4,U$6)</f>
        <v>2464.59</v>
      </c>
      <c r="L485" s="32" t="n">
        <v>0</v>
      </c>
      <c r="M485" s="33" t="n">
        <v>125.45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36</v>
      </c>
      <c r="B486" s="30" t="n">
        <v>21</v>
      </c>
      <c r="C486" s="31" t="n">
        <v>1615.14</v>
      </c>
      <c r="D486" s="31" t="n">
        <v>0</v>
      </c>
      <c r="E486" s="31" t="n">
        <v>411.11</v>
      </c>
      <c r="F486" s="31" t="n">
        <v>1629.9</v>
      </c>
      <c r="G486" s="31" t="n">
        <v>72.81</v>
      </c>
      <c r="H486" s="32" t="n">
        <f aca="false">SUM($C486,$G486,R$4,R$6)</f>
        <v>1756.61</v>
      </c>
      <c r="I486" s="32" t="n">
        <f aca="false">SUM($C486,$G486,S$4,S$6)</f>
        <v>1952.19</v>
      </c>
      <c r="J486" s="32" t="n">
        <f aca="false">SUM($C486,$G486,T$4,T$6)</f>
        <v>2168.04</v>
      </c>
      <c r="K486" s="32" t="n">
        <f aca="false">SUM($C486,$G486,U$4,U$6)</f>
        <v>2476.34</v>
      </c>
      <c r="L486" s="32" t="n">
        <v>0</v>
      </c>
      <c r="M486" s="33" t="n">
        <v>429.64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36</v>
      </c>
      <c r="B487" s="30" t="n">
        <v>22</v>
      </c>
      <c r="C487" s="31" t="n">
        <v>1513.29</v>
      </c>
      <c r="D487" s="31" t="n">
        <v>0</v>
      </c>
      <c r="E487" s="31" t="n">
        <v>443.83</v>
      </c>
      <c r="F487" s="31" t="n">
        <v>1528.05</v>
      </c>
      <c r="G487" s="31" t="n">
        <v>68.22</v>
      </c>
      <c r="H487" s="32" t="n">
        <f aca="false">SUM($C487,$G487,R$4,R$6)</f>
        <v>1650.17</v>
      </c>
      <c r="I487" s="32" t="n">
        <f aca="false">SUM($C487,$G487,S$4,S$6)</f>
        <v>1845.75</v>
      </c>
      <c r="J487" s="32" t="n">
        <f aca="false">SUM($C487,$G487,T$4,T$6)</f>
        <v>2061.6</v>
      </c>
      <c r="K487" s="32" t="n">
        <f aca="false">SUM($C487,$G487,U$4,U$6)</f>
        <v>2369.9</v>
      </c>
      <c r="L487" s="32" t="n">
        <v>0</v>
      </c>
      <c r="M487" s="33" t="n">
        <v>463.84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36</v>
      </c>
      <c r="B488" s="30" t="n">
        <v>23</v>
      </c>
      <c r="C488" s="31" t="n">
        <v>1488.52</v>
      </c>
      <c r="D488" s="31" t="n">
        <v>0</v>
      </c>
      <c r="E488" s="31" t="n">
        <v>679.87</v>
      </c>
      <c r="F488" s="31" t="n">
        <v>1503.28</v>
      </c>
      <c r="G488" s="31" t="n">
        <v>67.1</v>
      </c>
      <c r="H488" s="32" t="n">
        <f aca="false">SUM($C488,$G488,R$4,R$6)</f>
        <v>1624.28</v>
      </c>
      <c r="I488" s="32" t="n">
        <f aca="false">SUM($C488,$G488,S$4,S$6)</f>
        <v>1819.86</v>
      </c>
      <c r="J488" s="32" t="n">
        <f aca="false">SUM($C488,$G488,T$4,T$6)</f>
        <v>2035.71</v>
      </c>
      <c r="K488" s="32" t="n">
        <f aca="false">SUM($C488,$G488,U$4,U$6)</f>
        <v>2344.01</v>
      </c>
      <c r="L488" s="32" t="n">
        <v>0</v>
      </c>
      <c r="M488" s="33" t="n">
        <v>710.52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37</v>
      </c>
      <c r="B489" s="30" t="n">
        <v>0</v>
      </c>
      <c r="C489" s="31" t="n">
        <v>990.6</v>
      </c>
      <c r="D489" s="31" t="n">
        <v>0</v>
      </c>
      <c r="E489" s="31" t="n">
        <v>145.79</v>
      </c>
      <c r="F489" s="31" t="n">
        <v>1005.36</v>
      </c>
      <c r="G489" s="31" t="n">
        <v>44.65</v>
      </c>
      <c r="H489" s="32" t="n">
        <f aca="false">SUM($C489,$G489,R$4,R$6)</f>
        <v>1103.91</v>
      </c>
      <c r="I489" s="32" t="n">
        <f aca="false">SUM($C489,$G489,S$4,S$6)</f>
        <v>1299.49</v>
      </c>
      <c r="J489" s="32" t="n">
        <f aca="false">SUM($C489,$G489,T$4,T$6)</f>
        <v>1515.34</v>
      </c>
      <c r="K489" s="32" t="n">
        <f aca="false">SUM($C489,$G489,U$4,U$6)</f>
        <v>1823.64</v>
      </c>
      <c r="L489" s="32" t="n">
        <v>0</v>
      </c>
      <c r="M489" s="33" t="n">
        <v>152.36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37</v>
      </c>
      <c r="B490" s="30" t="n">
        <v>1</v>
      </c>
      <c r="C490" s="31" t="n">
        <v>897.07</v>
      </c>
      <c r="D490" s="31" t="n">
        <v>0</v>
      </c>
      <c r="E490" s="31" t="n">
        <v>78.12</v>
      </c>
      <c r="F490" s="31" t="n">
        <v>911.83</v>
      </c>
      <c r="G490" s="31" t="n">
        <v>40.44</v>
      </c>
      <c r="H490" s="32" t="n">
        <f aca="false">SUM($C490,$G490,R$4,R$6)</f>
        <v>1006.17</v>
      </c>
      <c r="I490" s="32" t="n">
        <f aca="false">SUM($C490,$G490,S$4,S$6)</f>
        <v>1201.75</v>
      </c>
      <c r="J490" s="32" t="n">
        <f aca="false">SUM($C490,$G490,T$4,T$6)</f>
        <v>1417.6</v>
      </c>
      <c r="K490" s="32" t="n">
        <f aca="false">SUM($C490,$G490,U$4,U$6)</f>
        <v>1725.9</v>
      </c>
      <c r="L490" s="32" t="n">
        <v>0</v>
      </c>
      <c r="M490" s="33" t="n">
        <v>81.64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37</v>
      </c>
      <c r="B491" s="30" t="n">
        <v>2</v>
      </c>
      <c r="C491" s="31" t="n">
        <v>840.72</v>
      </c>
      <c r="D491" s="31" t="n">
        <v>0</v>
      </c>
      <c r="E491" s="31" t="n">
        <v>57.41</v>
      </c>
      <c r="F491" s="31" t="n">
        <v>855.48</v>
      </c>
      <c r="G491" s="31" t="n">
        <v>37.9</v>
      </c>
      <c r="H491" s="32" t="n">
        <f aca="false">SUM($C491,$G491,R$4,R$6)</f>
        <v>947.28</v>
      </c>
      <c r="I491" s="32" t="n">
        <f aca="false">SUM($C491,$G491,S$4,S$6)</f>
        <v>1142.86</v>
      </c>
      <c r="J491" s="32" t="n">
        <f aca="false">SUM($C491,$G491,T$4,T$6)</f>
        <v>1358.71</v>
      </c>
      <c r="K491" s="32" t="n">
        <f aca="false">SUM($C491,$G491,U$4,U$6)</f>
        <v>1667.01</v>
      </c>
      <c r="L491" s="32" t="n">
        <v>0</v>
      </c>
      <c r="M491" s="33" t="n">
        <v>60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37</v>
      </c>
      <c r="B492" s="30" t="n">
        <v>3</v>
      </c>
      <c r="C492" s="31" t="n">
        <v>792.8</v>
      </c>
      <c r="D492" s="31" t="n">
        <v>0</v>
      </c>
      <c r="E492" s="31" t="n">
        <v>61.64</v>
      </c>
      <c r="F492" s="31" t="n">
        <v>807.56</v>
      </c>
      <c r="G492" s="31" t="n">
        <v>35.74</v>
      </c>
      <c r="H492" s="32" t="n">
        <f aca="false">SUM($C492,$G492,R$4,R$6)</f>
        <v>897.2</v>
      </c>
      <c r="I492" s="32" t="n">
        <f aca="false">SUM($C492,$G492,S$4,S$6)</f>
        <v>1092.78</v>
      </c>
      <c r="J492" s="32" t="n">
        <f aca="false">SUM($C492,$G492,T$4,T$6)</f>
        <v>1308.63</v>
      </c>
      <c r="K492" s="32" t="n">
        <f aca="false">SUM($C492,$G492,U$4,U$6)</f>
        <v>1616.93</v>
      </c>
      <c r="L492" s="32" t="n">
        <v>0</v>
      </c>
      <c r="M492" s="33" t="n">
        <v>64.4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37</v>
      </c>
      <c r="B493" s="30" t="n">
        <v>4</v>
      </c>
      <c r="C493" s="31" t="n">
        <v>744.02</v>
      </c>
      <c r="D493" s="31" t="n">
        <v>0</v>
      </c>
      <c r="E493" s="31" t="n">
        <v>14.61</v>
      </c>
      <c r="F493" s="31" t="n">
        <v>758.78</v>
      </c>
      <c r="G493" s="31" t="n">
        <v>33.54</v>
      </c>
      <c r="H493" s="32" t="n">
        <f aca="false">SUM($C493,$G493,R$4,R$6)</f>
        <v>846.22</v>
      </c>
      <c r="I493" s="32" t="n">
        <f aca="false">SUM($C493,$G493,S$4,S$6)</f>
        <v>1041.8</v>
      </c>
      <c r="J493" s="32" t="n">
        <f aca="false">SUM($C493,$G493,T$4,T$6)</f>
        <v>1257.65</v>
      </c>
      <c r="K493" s="32" t="n">
        <f aca="false">SUM($C493,$G493,U$4,U$6)</f>
        <v>1565.95</v>
      </c>
      <c r="L493" s="32" t="n">
        <v>0</v>
      </c>
      <c r="M493" s="33" t="n">
        <v>15.27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37</v>
      </c>
      <c r="B494" s="30" t="n">
        <v>5</v>
      </c>
      <c r="C494" s="31" t="n">
        <v>820.98</v>
      </c>
      <c r="D494" s="31" t="n">
        <v>8.87</v>
      </c>
      <c r="E494" s="31" t="n">
        <v>0</v>
      </c>
      <c r="F494" s="31" t="n">
        <v>835.74</v>
      </c>
      <c r="G494" s="31" t="n">
        <v>37.01</v>
      </c>
      <c r="H494" s="32" t="n">
        <f aca="false">SUM($C494,$G494,R$4,R$6)</f>
        <v>926.65</v>
      </c>
      <c r="I494" s="32" t="n">
        <f aca="false">SUM($C494,$G494,S$4,S$6)</f>
        <v>1122.23</v>
      </c>
      <c r="J494" s="32" t="n">
        <f aca="false">SUM($C494,$G494,T$4,T$6)</f>
        <v>1338.08</v>
      </c>
      <c r="K494" s="32" t="n">
        <f aca="false">SUM($C494,$G494,U$4,U$6)</f>
        <v>1646.38</v>
      </c>
      <c r="L494" s="32" t="n">
        <v>9.27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37</v>
      </c>
      <c r="B495" s="30" t="n">
        <v>6</v>
      </c>
      <c r="C495" s="31" t="n">
        <v>890.51</v>
      </c>
      <c r="D495" s="31" t="n">
        <v>50.58</v>
      </c>
      <c r="E495" s="31" t="n">
        <v>0</v>
      </c>
      <c r="F495" s="31" t="n">
        <v>905.27</v>
      </c>
      <c r="G495" s="31" t="n">
        <v>40.14</v>
      </c>
      <c r="H495" s="32" t="n">
        <f aca="false">SUM($C495,$G495,R$4,R$6)</f>
        <v>999.31</v>
      </c>
      <c r="I495" s="32" t="n">
        <f aca="false">SUM($C495,$G495,S$4,S$6)</f>
        <v>1194.89</v>
      </c>
      <c r="J495" s="32" t="n">
        <f aca="false">SUM($C495,$G495,T$4,T$6)</f>
        <v>1410.74</v>
      </c>
      <c r="K495" s="32" t="n">
        <f aca="false">SUM($C495,$G495,U$4,U$6)</f>
        <v>1719.04</v>
      </c>
      <c r="L495" s="32" t="n">
        <v>52.86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37</v>
      </c>
      <c r="B496" s="30" t="n">
        <v>7</v>
      </c>
      <c r="C496" s="31" t="n">
        <v>1085.62</v>
      </c>
      <c r="D496" s="31" t="n">
        <v>14.73</v>
      </c>
      <c r="E496" s="31" t="n">
        <v>0</v>
      </c>
      <c r="F496" s="31" t="n">
        <v>1100.38</v>
      </c>
      <c r="G496" s="31" t="n">
        <v>48.94</v>
      </c>
      <c r="H496" s="32" t="n">
        <f aca="false">SUM($C496,$G496,R$4,R$6)</f>
        <v>1203.22</v>
      </c>
      <c r="I496" s="32" t="n">
        <f aca="false">SUM($C496,$G496,S$4,S$6)</f>
        <v>1398.8</v>
      </c>
      <c r="J496" s="32" t="n">
        <f aca="false">SUM($C496,$G496,T$4,T$6)</f>
        <v>1614.65</v>
      </c>
      <c r="K496" s="32" t="n">
        <f aca="false">SUM($C496,$G496,U$4,U$6)</f>
        <v>1922.95</v>
      </c>
      <c r="L496" s="32" t="n">
        <v>15.39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37</v>
      </c>
      <c r="B497" s="30" t="n">
        <v>8</v>
      </c>
      <c r="C497" s="31" t="n">
        <v>1500.28</v>
      </c>
      <c r="D497" s="31" t="n">
        <v>0</v>
      </c>
      <c r="E497" s="31" t="n">
        <v>184.58</v>
      </c>
      <c r="F497" s="31" t="n">
        <v>1515.04</v>
      </c>
      <c r="G497" s="31" t="n">
        <v>67.63</v>
      </c>
      <c r="H497" s="32" t="n">
        <f aca="false">SUM($C497,$G497,R$4,R$6)</f>
        <v>1636.57</v>
      </c>
      <c r="I497" s="32" t="n">
        <f aca="false">SUM($C497,$G497,S$4,S$6)</f>
        <v>1832.15</v>
      </c>
      <c r="J497" s="32" t="n">
        <f aca="false">SUM($C497,$G497,T$4,T$6)</f>
        <v>2048</v>
      </c>
      <c r="K497" s="32" t="n">
        <f aca="false">SUM($C497,$G497,U$4,U$6)</f>
        <v>2356.3</v>
      </c>
      <c r="L497" s="32" t="n">
        <v>0</v>
      </c>
      <c r="M497" s="33" t="n">
        <v>192.9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37</v>
      </c>
      <c r="B498" s="30" t="n">
        <v>9</v>
      </c>
      <c r="C498" s="31" t="n">
        <v>1526.23</v>
      </c>
      <c r="D498" s="31" t="n">
        <v>0</v>
      </c>
      <c r="E498" s="31" t="n">
        <v>163.49</v>
      </c>
      <c r="F498" s="31" t="n">
        <v>1540.99</v>
      </c>
      <c r="G498" s="31" t="n">
        <v>68.8</v>
      </c>
      <c r="H498" s="32" t="n">
        <f aca="false">SUM($C498,$G498,R$4,R$6)</f>
        <v>1663.69</v>
      </c>
      <c r="I498" s="32" t="n">
        <f aca="false">SUM($C498,$G498,S$4,S$6)</f>
        <v>1859.27</v>
      </c>
      <c r="J498" s="32" t="n">
        <f aca="false">SUM($C498,$G498,T$4,T$6)</f>
        <v>2075.12</v>
      </c>
      <c r="K498" s="32" t="n">
        <f aca="false">SUM($C498,$G498,U$4,U$6)</f>
        <v>2383.42</v>
      </c>
      <c r="L498" s="32" t="n">
        <v>0</v>
      </c>
      <c r="M498" s="33" t="n">
        <v>170.86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37</v>
      </c>
      <c r="B499" s="30" t="n">
        <v>10</v>
      </c>
      <c r="C499" s="31" t="n">
        <v>1561.65</v>
      </c>
      <c r="D499" s="31" t="n">
        <v>0</v>
      </c>
      <c r="E499" s="31" t="n">
        <v>107.37</v>
      </c>
      <c r="F499" s="31" t="n">
        <v>1576.41</v>
      </c>
      <c r="G499" s="31" t="n">
        <v>70.4</v>
      </c>
      <c r="H499" s="32" t="n">
        <f aca="false">SUM($C499,$G499,R$4,R$6)</f>
        <v>1700.71</v>
      </c>
      <c r="I499" s="32" t="n">
        <f aca="false">SUM($C499,$G499,S$4,S$6)</f>
        <v>1896.29</v>
      </c>
      <c r="J499" s="32" t="n">
        <f aca="false">SUM($C499,$G499,T$4,T$6)</f>
        <v>2112.14</v>
      </c>
      <c r="K499" s="32" t="n">
        <f aca="false">SUM($C499,$G499,U$4,U$6)</f>
        <v>2420.44</v>
      </c>
      <c r="L499" s="32" t="n">
        <v>0</v>
      </c>
      <c r="M499" s="33" t="n">
        <v>112.21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37</v>
      </c>
      <c r="B500" s="30" t="n">
        <v>11</v>
      </c>
      <c r="C500" s="31" t="n">
        <v>1554.59</v>
      </c>
      <c r="D500" s="31" t="n">
        <v>0</v>
      </c>
      <c r="E500" s="31" t="n">
        <v>131.02</v>
      </c>
      <c r="F500" s="31" t="n">
        <v>1569.35</v>
      </c>
      <c r="G500" s="31" t="n">
        <v>70.08</v>
      </c>
      <c r="H500" s="32" t="n">
        <f aca="false">SUM($C500,$G500,R$4,R$6)</f>
        <v>1693.33</v>
      </c>
      <c r="I500" s="32" t="n">
        <f aca="false">SUM($C500,$G500,S$4,S$6)</f>
        <v>1888.91</v>
      </c>
      <c r="J500" s="32" t="n">
        <f aca="false">SUM($C500,$G500,T$4,T$6)</f>
        <v>2104.76</v>
      </c>
      <c r="K500" s="32" t="n">
        <f aca="false">SUM($C500,$G500,U$4,U$6)</f>
        <v>2413.06</v>
      </c>
      <c r="L500" s="32" t="n">
        <v>0</v>
      </c>
      <c r="M500" s="33" t="n">
        <v>136.93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37</v>
      </c>
      <c r="B501" s="30" t="n">
        <v>12</v>
      </c>
      <c r="C501" s="31" t="n">
        <v>1532.49</v>
      </c>
      <c r="D501" s="31" t="n">
        <v>0</v>
      </c>
      <c r="E501" s="31" t="n">
        <v>267.2</v>
      </c>
      <c r="F501" s="31" t="n">
        <v>1547.25</v>
      </c>
      <c r="G501" s="31" t="n">
        <v>69.08</v>
      </c>
      <c r="H501" s="32" t="n">
        <f aca="false">SUM($C501,$G501,R$4,R$6)</f>
        <v>1670.23</v>
      </c>
      <c r="I501" s="32" t="n">
        <f aca="false">SUM($C501,$G501,S$4,S$6)</f>
        <v>1865.81</v>
      </c>
      <c r="J501" s="32" t="n">
        <f aca="false">SUM($C501,$G501,T$4,T$6)</f>
        <v>2081.66</v>
      </c>
      <c r="K501" s="32" t="n">
        <f aca="false">SUM($C501,$G501,U$4,U$6)</f>
        <v>2389.96</v>
      </c>
      <c r="L501" s="32" t="n">
        <v>0</v>
      </c>
      <c r="M501" s="33" t="n">
        <v>279.24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37</v>
      </c>
      <c r="B502" s="30" t="n">
        <v>13</v>
      </c>
      <c r="C502" s="31" t="n">
        <v>1548.47</v>
      </c>
      <c r="D502" s="31" t="n">
        <v>0</v>
      </c>
      <c r="E502" s="31" t="n">
        <v>226.62</v>
      </c>
      <c r="F502" s="31" t="n">
        <v>1563.23</v>
      </c>
      <c r="G502" s="31" t="n">
        <v>69.8</v>
      </c>
      <c r="H502" s="32" t="n">
        <f aca="false">SUM($C502,$G502,R$4,R$6)</f>
        <v>1686.93</v>
      </c>
      <c r="I502" s="32" t="n">
        <f aca="false">SUM($C502,$G502,S$4,S$6)</f>
        <v>1882.51</v>
      </c>
      <c r="J502" s="32" t="n">
        <f aca="false">SUM($C502,$G502,T$4,T$6)</f>
        <v>2098.36</v>
      </c>
      <c r="K502" s="32" t="n">
        <f aca="false">SUM($C502,$G502,U$4,U$6)</f>
        <v>2406.66</v>
      </c>
      <c r="L502" s="32" t="n">
        <v>0</v>
      </c>
      <c r="M502" s="33" t="n">
        <v>236.84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37</v>
      </c>
      <c r="B503" s="30" t="n">
        <v>14</v>
      </c>
      <c r="C503" s="31" t="n">
        <v>1535.89</v>
      </c>
      <c r="D503" s="31" t="n">
        <v>0</v>
      </c>
      <c r="E503" s="31" t="n">
        <v>463.22</v>
      </c>
      <c r="F503" s="31" t="n">
        <v>1550.65</v>
      </c>
      <c r="G503" s="31" t="n">
        <v>69.24</v>
      </c>
      <c r="H503" s="32" t="n">
        <f aca="false">SUM($C503,$G503,R$4,R$6)</f>
        <v>1673.79</v>
      </c>
      <c r="I503" s="32" t="n">
        <f aca="false">SUM($C503,$G503,S$4,S$6)</f>
        <v>1869.37</v>
      </c>
      <c r="J503" s="32" t="n">
        <f aca="false">SUM($C503,$G503,T$4,T$6)</f>
        <v>2085.22</v>
      </c>
      <c r="K503" s="32" t="n">
        <f aca="false">SUM($C503,$G503,U$4,U$6)</f>
        <v>2393.52</v>
      </c>
      <c r="L503" s="32" t="n">
        <v>0</v>
      </c>
      <c r="M503" s="33" t="n">
        <v>484.1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37</v>
      </c>
      <c r="B504" s="30" t="n">
        <v>15</v>
      </c>
      <c r="C504" s="31" t="n">
        <v>1530</v>
      </c>
      <c r="D504" s="31" t="n">
        <v>0</v>
      </c>
      <c r="E504" s="31" t="n">
        <v>465.78</v>
      </c>
      <c r="F504" s="31" t="n">
        <v>1544.76</v>
      </c>
      <c r="G504" s="31" t="n">
        <v>68.97</v>
      </c>
      <c r="H504" s="32" t="n">
        <f aca="false">SUM($C504,$G504,R$4,R$6)</f>
        <v>1667.63</v>
      </c>
      <c r="I504" s="32" t="n">
        <f aca="false">SUM($C504,$G504,S$4,S$6)</f>
        <v>1863.21</v>
      </c>
      <c r="J504" s="32" t="n">
        <f aca="false">SUM($C504,$G504,T$4,T$6)</f>
        <v>2079.06</v>
      </c>
      <c r="K504" s="32" t="n">
        <f aca="false">SUM($C504,$G504,U$4,U$6)</f>
        <v>2387.36</v>
      </c>
      <c r="L504" s="32" t="n">
        <v>0</v>
      </c>
      <c r="M504" s="33" t="n">
        <v>486.78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37</v>
      </c>
      <c r="B505" s="30" t="n">
        <v>16</v>
      </c>
      <c r="C505" s="31" t="n">
        <v>1513.61</v>
      </c>
      <c r="D505" s="31" t="n">
        <v>0</v>
      </c>
      <c r="E505" s="31" t="n">
        <v>471.64</v>
      </c>
      <c r="F505" s="31" t="n">
        <v>1528.37</v>
      </c>
      <c r="G505" s="31" t="n">
        <v>68.23</v>
      </c>
      <c r="H505" s="32" t="n">
        <f aca="false">SUM($C505,$G505,R$4,R$6)</f>
        <v>1650.5</v>
      </c>
      <c r="I505" s="32" t="n">
        <f aca="false">SUM($C505,$G505,S$4,S$6)</f>
        <v>1846.08</v>
      </c>
      <c r="J505" s="32" t="n">
        <f aca="false">SUM($C505,$G505,T$4,T$6)</f>
        <v>2061.93</v>
      </c>
      <c r="K505" s="32" t="n">
        <f aca="false">SUM($C505,$G505,U$4,U$6)</f>
        <v>2370.23</v>
      </c>
      <c r="L505" s="32" t="n">
        <v>0</v>
      </c>
      <c r="M505" s="33" t="n">
        <v>492.9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37</v>
      </c>
      <c r="B506" s="30" t="n">
        <v>17</v>
      </c>
      <c r="C506" s="31" t="n">
        <v>1526.45</v>
      </c>
      <c r="D506" s="31" t="n">
        <v>0</v>
      </c>
      <c r="E506" s="31" t="n">
        <v>457.79</v>
      </c>
      <c r="F506" s="31" t="n">
        <v>1541.21</v>
      </c>
      <c r="G506" s="31" t="n">
        <v>68.81</v>
      </c>
      <c r="H506" s="32" t="n">
        <f aca="false">SUM($C506,$G506,R$4,R$6)</f>
        <v>1663.92</v>
      </c>
      <c r="I506" s="32" t="n">
        <f aca="false">SUM($C506,$G506,S$4,S$6)</f>
        <v>1859.5</v>
      </c>
      <c r="J506" s="32" t="n">
        <f aca="false">SUM($C506,$G506,T$4,T$6)</f>
        <v>2075.35</v>
      </c>
      <c r="K506" s="32" t="n">
        <f aca="false">SUM($C506,$G506,U$4,U$6)</f>
        <v>2383.65</v>
      </c>
      <c r="L506" s="32" t="n">
        <v>0</v>
      </c>
      <c r="M506" s="33" t="n">
        <v>478.43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37</v>
      </c>
      <c r="B507" s="30" t="n">
        <v>18</v>
      </c>
      <c r="C507" s="31" t="n">
        <v>1513.46</v>
      </c>
      <c r="D507" s="31" t="n">
        <v>0</v>
      </c>
      <c r="E507" s="31" t="n">
        <v>319.06</v>
      </c>
      <c r="F507" s="31" t="n">
        <v>1528.22</v>
      </c>
      <c r="G507" s="31" t="n">
        <v>68.22</v>
      </c>
      <c r="H507" s="32" t="n">
        <f aca="false">SUM($C507,$G507,R$4,R$6)</f>
        <v>1650.34</v>
      </c>
      <c r="I507" s="32" t="n">
        <f aca="false">SUM($C507,$G507,S$4,S$6)</f>
        <v>1845.92</v>
      </c>
      <c r="J507" s="32" t="n">
        <f aca="false">SUM($C507,$G507,T$4,T$6)</f>
        <v>2061.77</v>
      </c>
      <c r="K507" s="32" t="n">
        <f aca="false">SUM($C507,$G507,U$4,U$6)</f>
        <v>2370.07</v>
      </c>
      <c r="L507" s="32" t="n">
        <v>0</v>
      </c>
      <c r="M507" s="33" t="n">
        <v>333.44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37</v>
      </c>
      <c r="B508" s="30" t="n">
        <v>19</v>
      </c>
      <c r="C508" s="31" t="n">
        <v>1518.33</v>
      </c>
      <c r="D508" s="31" t="n">
        <v>0</v>
      </c>
      <c r="E508" s="31" t="n">
        <v>305.14</v>
      </c>
      <c r="F508" s="31" t="n">
        <v>1533.09</v>
      </c>
      <c r="G508" s="31" t="n">
        <v>68.44</v>
      </c>
      <c r="H508" s="32" t="n">
        <f aca="false">SUM($C508,$G508,R$4,R$6)</f>
        <v>1655.43</v>
      </c>
      <c r="I508" s="32" t="n">
        <f aca="false">SUM($C508,$G508,S$4,S$6)</f>
        <v>1851.01</v>
      </c>
      <c r="J508" s="32" t="n">
        <f aca="false">SUM($C508,$G508,T$4,T$6)</f>
        <v>2066.86</v>
      </c>
      <c r="K508" s="32" t="n">
        <f aca="false">SUM($C508,$G508,U$4,U$6)</f>
        <v>2375.16</v>
      </c>
      <c r="L508" s="32" t="n">
        <v>0</v>
      </c>
      <c r="M508" s="33" t="n">
        <v>318.9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37</v>
      </c>
      <c r="B509" s="30" t="n">
        <v>20</v>
      </c>
      <c r="C509" s="31" t="n">
        <v>1552.29</v>
      </c>
      <c r="D509" s="31" t="n">
        <v>0</v>
      </c>
      <c r="E509" s="31" t="n">
        <v>152.67</v>
      </c>
      <c r="F509" s="31" t="n">
        <v>1567.05</v>
      </c>
      <c r="G509" s="31" t="n">
        <v>69.97</v>
      </c>
      <c r="H509" s="32" t="n">
        <f aca="false">SUM($C509,$G509,R$4,R$6)</f>
        <v>1690.92</v>
      </c>
      <c r="I509" s="32" t="n">
        <f aca="false">SUM($C509,$G509,S$4,S$6)</f>
        <v>1886.5</v>
      </c>
      <c r="J509" s="32" t="n">
        <f aca="false">SUM($C509,$G509,T$4,T$6)</f>
        <v>2102.35</v>
      </c>
      <c r="K509" s="32" t="n">
        <f aca="false">SUM($C509,$G509,U$4,U$6)</f>
        <v>2410.65</v>
      </c>
      <c r="L509" s="32" t="n">
        <v>0</v>
      </c>
      <c r="M509" s="33" t="n">
        <v>159.55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37</v>
      </c>
      <c r="B510" s="30" t="n">
        <v>21</v>
      </c>
      <c r="C510" s="31" t="n">
        <v>1612.3</v>
      </c>
      <c r="D510" s="31" t="n">
        <v>0</v>
      </c>
      <c r="E510" s="31" t="n">
        <v>227.25</v>
      </c>
      <c r="F510" s="31" t="n">
        <v>1627.06</v>
      </c>
      <c r="G510" s="31" t="n">
        <v>72.68</v>
      </c>
      <c r="H510" s="32" t="n">
        <f aca="false">SUM($C510,$G510,R$4,R$6)</f>
        <v>1753.64</v>
      </c>
      <c r="I510" s="32" t="n">
        <f aca="false">SUM($C510,$G510,S$4,S$6)</f>
        <v>1949.22</v>
      </c>
      <c r="J510" s="32" t="n">
        <f aca="false">SUM($C510,$G510,T$4,T$6)</f>
        <v>2165.07</v>
      </c>
      <c r="K510" s="32" t="n">
        <f aca="false">SUM($C510,$G510,U$4,U$6)</f>
        <v>2473.37</v>
      </c>
      <c r="L510" s="32" t="n">
        <v>0</v>
      </c>
      <c r="M510" s="33" t="n">
        <v>237.49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37</v>
      </c>
      <c r="B511" s="30" t="n">
        <v>22</v>
      </c>
      <c r="C511" s="31" t="n">
        <v>1508.09</v>
      </c>
      <c r="D511" s="31" t="n">
        <v>0</v>
      </c>
      <c r="E511" s="31" t="n">
        <v>279.33</v>
      </c>
      <c r="F511" s="31" t="n">
        <v>1522.85</v>
      </c>
      <c r="G511" s="31" t="n">
        <v>67.98</v>
      </c>
      <c r="H511" s="32" t="n">
        <f aca="false">SUM($C511,$G511,R$4,R$6)</f>
        <v>1644.73</v>
      </c>
      <c r="I511" s="32" t="n">
        <f aca="false">SUM($C511,$G511,S$4,S$6)</f>
        <v>1840.31</v>
      </c>
      <c r="J511" s="32" t="n">
        <f aca="false">SUM($C511,$G511,T$4,T$6)</f>
        <v>2056.16</v>
      </c>
      <c r="K511" s="32" t="n">
        <f aca="false">SUM($C511,$G511,U$4,U$6)</f>
        <v>2364.46</v>
      </c>
      <c r="L511" s="32" t="n">
        <v>0</v>
      </c>
      <c r="M511" s="33" t="n">
        <v>291.92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37</v>
      </c>
      <c r="B512" s="30" t="n">
        <v>23</v>
      </c>
      <c r="C512" s="31" t="n">
        <v>1289.7</v>
      </c>
      <c r="D512" s="31" t="n">
        <v>0</v>
      </c>
      <c r="E512" s="31" t="n">
        <v>212.87</v>
      </c>
      <c r="F512" s="31" t="n">
        <v>1304.46</v>
      </c>
      <c r="G512" s="31" t="n">
        <v>58.14</v>
      </c>
      <c r="H512" s="32" t="n">
        <f aca="false">SUM($C512,$G512,R$4,R$6)</f>
        <v>1416.5</v>
      </c>
      <c r="I512" s="32" t="n">
        <f aca="false">SUM($C512,$G512,S$4,S$6)</f>
        <v>1612.08</v>
      </c>
      <c r="J512" s="32" t="n">
        <f aca="false">SUM($C512,$G512,T$4,T$6)</f>
        <v>1827.93</v>
      </c>
      <c r="K512" s="32" t="n">
        <f aca="false">SUM($C512,$G512,U$4,U$6)</f>
        <v>2136.23</v>
      </c>
      <c r="L512" s="32" t="n">
        <v>0</v>
      </c>
      <c r="M512" s="33" t="n">
        <v>222.47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38</v>
      </c>
      <c r="B513" s="30" t="n">
        <v>0</v>
      </c>
      <c r="C513" s="31" t="n">
        <v>1103.9</v>
      </c>
      <c r="D513" s="31" t="n">
        <v>0</v>
      </c>
      <c r="E513" s="31" t="n">
        <v>226.74</v>
      </c>
      <c r="F513" s="31" t="n">
        <v>1118.66</v>
      </c>
      <c r="G513" s="31" t="n">
        <v>49.76</v>
      </c>
      <c r="H513" s="32" t="n">
        <f aca="false">SUM($C513,$G513,R$4,R$6)</f>
        <v>1222.32</v>
      </c>
      <c r="I513" s="32" t="n">
        <f aca="false">SUM($C513,$G513,S$4,S$6)</f>
        <v>1417.9</v>
      </c>
      <c r="J513" s="32" t="n">
        <f aca="false">SUM($C513,$G513,T$4,T$6)</f>
        <v>1633.75</v>
      </c>
      <c r="K513" s="32" t="n">
        <f aca="false">SUM($C513,$G513,U$4,U$6)</f>
        <v>1942.05</v>
      </c>
      <c r="L513" s="32" t="n">
        <v>0</v>
      </c>
      <c r="M513" s="33" t="n">
        <v>236.9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38</v>
      </c>
      <c r="B514" s="30" t="n">
        <v>1</v>
      </c>
      <c r="C514" s="31" t="n">
        <v>996.63</v>
      </c>
      <c r="D514" s="31" t="n">
        <v>0</v>
      </c>
      <c r="E514" s="31" t="n">
        <v>127.55</v>
      </c>
      <c r="F514" s="31" t="n">
        <v>1011.39</v>
      </c>
      <c r="G514" s="31" t="n">
        <v>44.93</v>
      </c>
      <c r="H514" s="32" t="n">
        <f aca="false">SUM($C514,$G514,R$4,R$6)</f>
        <v>1110.22</v>
      </c>
      <c r="I514" s="32" t="n">
        <f aca="false">SUM($C514,$G514,S$4,S$6)</f>
        <v>1305.8</v>
      </c>
      <c r="J514" s="32" t="n">
        <f aca="false">SUM($C514,$G514,T$4,T$6)</f>
        <v>1521.65</v>
      </c>
      <c r="K514" s="32" t="n">
        <f aca="false">SUM($C514,$G514,U$4,U$6)</f>
        <v>1829.95</v>
      </c>
      <c r="L514" s="32" t="n">
        <v>0</v>
      </c>
      <c r="M514" s="33" t="n">
        <v>133.3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38</v>
      </c>
      <c r="B515" s="30" t="n">
        <v>2</v>
      </c>
      <c r="C515" s="31" t="n">
        <v>980.64</v>
      </c>
      <c r="D515" s="31" t="n">
        <v>0</v>
      </c>
      <c r="E515" s="31" t="n">
        <v>151.24</v>
      </c>
      <c r="F515" s="31" t="n">
        <v>995.4</v>
      </c>
      <c r="G515" s="31" t="n">
        <v>44.21</v>
      </c>
      <c r="H515" s="32" t="n">
        <f aca="false">SUM($C515,$G515,R$4,R$6)</f>
        <v>1093.51</v>
      </c>
      <c r="I515" s="32" t="n">
        <f aca="false">SUM($C515,$G515,S$4,S$6)</f>
        <v>1289.09</v>
      </c>
      <c r="J515" s="32" t="n">
        <f aca="false">SUM($C515,$G515,T$4,T$6)</f>
        <v>1504.94</v>
      </c>
      <c r="K515" s="32" t="n">
        <f aca="false">SUM($C515,$G515,U$4,U$6)</f>
        <v>1813.24</v>
      </c>
      <c r="L515" s="32" t="n">
        <v>0</v>
      </c>
      <c r="M515" s="33" t="n">
        <v>158.06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38</v>
      </c>
      <c r="B516" s="30" t="n">
        <v>3</v>
      </c>
      <c r="C516" s="31" t="n">
        <v>979.73</v>
      </c>
      <c r="D516" s="31" t="n">
        <v>0</v>
      </c>
      <c r="E516" s="31" t="n">
        <v>162.03</v>
      </c>
      <c r="F516" s="31" t="n">
        <v>994.49</v>
      </c>
      <c r="G516" s="31" t="n">
        <v>44.16</v>
      </c>
      <c r="H516" s="32" t="n">
        <f aca="false">SUM($C516,$G516,R$4,R$6)</f>
        <v>1092.55</v>
      </c>
      <c r="I516" s="32" t="n">
        <f aca="false">SUM($C516,$G516,S$4,S$6)</f>
        <v>1288.13</v>
      </c>
      <c r="J516" s="32" t="n">
        <f aca="false">SUM($C516,$G516,T$4,T$6)</f>
        <v>1503.98</v>
      </c>
      <c r="K516" s="32" t="n">
        <f aca="false">SUM($C516,$G516,U$4,U$6)</f>
        <v>1812.28</v>
      </c>
      <c r="L516" s="32" t="n">
        <v>0</v>
      </c>
      <c r="M516" s="33" t="n">
        <v>169.33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38</v>
      </c>
      <c r="B517" s="30" t="n">
        <v>4</v>
      </c>
      <c r="C517" s="31" t="n">
        <v>844.37</v>
      </c>
      <c r="D517" s="31" t="n">
        <v>0</v>
      </c>
      <c r="E517" s="31" t="n">
        <v>74.77</v>
      </c>
      <c r="F517" s="31" t="n">
        <v>859.13</v>
      </c>
      <c r="G517" s="31" t="n">
        <v>38.06</v>
      </c>
      <c r="H517" s="32" t="n">
        <f aca="false">SUM($C517,$G517,R$4,R$6)</f>
        <v>951.09</v>
      </c>
      <c r="I517" s="32" t="n">
        <f aca="false">SUM($C517,$G517,S$4,S$6)</f>
        <v>1146.67</v>
      </c>
      <c r="J517" s="32" t="n">
        <f aca="false">SUM($C517,$G517,T$4,T$6)</f>
        <v>1362.52</v>
      </c>
      <c r="K517" s="32" t="n">
        <f aca="false">SUM($C517,$G517,U$4,U$6)</f>
        <v>1670.82</v>
      </c>
      <c r="L517" s="32" t="n">
        <v>0</v>
      </c>
      <c r="M517" s="33" t="n">
        <v>78.14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38</v>
      </c>
      <c r="B518" s="30" t="n">
        <v>5</v>
      </c>
      <c r="C518" s="31" t="n">
        <v>843.48</v>
      </c>
      <c r="D518" s="31" t="n">
        <v>0</v>
      </c>
      <c r="E518" s="31" t="n">
        <v>7.9</v>
      </c>
      <c r="F518" s="31" t="n">
        <v>858.24</v>
      </c>
      <c r="G518" s="31" t="n">
        <v>38.02</v>
      </c>
      <c r="H518" s="32" t="n">
        <f aca="false">SUM($C518,$G518,R$4,R$6)</f>
        <v>950.16</v>
      </c>
      <c r="I518" s="32" t="n">
        <f aca="false">SUM($C518,$G518,S$4,S$6)</f>
        <v>1145.74</v>
      </c>
      <c r="J518" s="32" t="n">
        <f aca="false">SUM($C518,$G518,T$4,T$6)</f>
        <v>1361.59</v>
      </c>
      <c r="K518" s="32" t="n">
        <f aca="false">SUM($C518,$G518,U$4,U$6)</f>
        <v>1669.89</v>
      </c>
      <c r="L518" s="32" t="n">
        <v>0</v>
      </c>
      <c r="M518" s="33" t="n">
        <v>8.26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38</v>
      </c>
      <c r="B519" s="30" t="n">
        <v>6</v>
      </c>
      <c r="C519" s="31" t="n">
        <v>900.87</v>
      </c>
      <c r="D519" s="31" t="n">
        <v>24.33</v>
      </c>
      <c r="E519" s="31" t="n">
        <v>0</v>
      </c>
      <c r="F519" s="31" t="n">
        <v>915.63</v>
      </c>
      <c r="G519" s="31" t="n">
        <v>40.61</v>
      </c>
      <c r="H519" s="32" t="n">
        <f aca="false">SUM($C519,$G519,R$4,R$6)</f>
        <v>1010.14</v>
      </c>
      <c r="I519" s="32" t="n">
        <f aca="false">SUM($C519,$G519,S$4,S$6)</f>
        <v>1205.72</v>
      </c>
      <c r="J519" s="32" t="n">
        <f aca="false">SUM($C519,$G519,T$4,T$6)</f>
        <v>1421.57</v>
      </c>
      <c r="K519" s="32" t="n">
        <f aca="false">SUM($C519,$G519,U$4,U$6)</f>
        <v>1729.87</v>
      </c>
      <c r="L519" s="32" t="n">
        <v>25.43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38</v>
      </c>
      <c r="B520" s="30" t="n">
        <v>7</v>
      </c>
      <c r="C520" s="31" t="n">
        <v>998.25</v>
      </c>
      <c r="D520" s="31" t="n">
        <v>107.99</v>
      </c>
      <c r="E520" s="31" t="n">
        <v>0</v>
      </c>
      <c r="F520" s="31" t="n">
        <v>1013.01</v>
      </c>
      <c r="G520" s="31" t="n">
        <v>45</v>
      </c>
      <c r="H520" s="32" t="n">
        <f aca="false">SUM($C520,$G520,R$4,R$6)</f>
        <v>1111.91</v>
      </c>
      <c r="I520" s="32" t="n">
        <f aca="false">SUM($C520,$G520,S$4,S$6)</f>
        <v>1307.49</v>
      </c>
      <c r="J520" s="32" t="n">
        <f aca="false">SUM($C520,$G520,T$4,T$6)</f>
        <v>1523.34</v>
      </c>
      <c r="K520" s="32" t="n">
        <f aca="false">SUM($C520,$G520,U$4,U$6)</f>
        <v>1831.64</v>
      </c>
      <c r="L520" s="32" t="n">
        <v>112.86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38</v>
      </c>
      <c r="B521" s="30" t="n">
        <v>8</v>
      </c>
      <c r="C521" s="31" t="n">
        <v>1478.3</v>
      </c>
      <c r="D521" s="31" t="n">
        <v>0</v>
      </c>
      <c r="E521" s="31" t="n">
        <v>126.28</v>
      </c>
      <c r="F521" s="31" t="n">
        <v>1493.06</v>
      </c>
      <c r="G521" s="31" t="n">
        <v>66.64</v>
      </c>
      <c r="H521" s="32" t="n">
        <f aca="false">SUM($C521,$G521,R$4,R$6)</f>
        <v>1613.6</v>
      </c>
      <c r="I521" s="32" t="n">
        <f aca="false">SUM($C521,$G521,S$4,S$6)</f>
        <v>1809.18</v>
      </c>
      <c r="J521" s="32" t="n">
        <f aca="false">SUM($C521,$G521,T$4,T$6)</f>
        <v>2025.03</v>
      </c>
      <c r="K521" s="32" t="n">
        <f aca="false">SUM($C521,$G521,U$4,U$6)</f>
        <v>2333.33</v>
      </c>
      <c r="L521" s="32" t="n">
        <v>0</v>
      </c>
      <c r="M521" s="33" t="n">
        <v>131.97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38</v>
      </c>
      <c r="B522" s="30" t="n">
        <v>9</v>
      </c>
      <c r="C522" s="31" t="n">
        <v>1498.32</v>
      </c>
      <c r="D522" s="31" t="n">
        <v>0</v>
      </c>
      <c r="E522" s="31" t="n">
        <v>53.51</v>
      </c>
      <c r="F522" s="31" t="n">
        <v>1513.08</v>
      </c>
      <c r="G522" s="31" t="n">
        <v>67.54</v>
      </c>
      <c r="H522" s="32" t="n">
        <f aca="false">SUM($C522,$G522,R$4,R$6)</f>
        <v>1634.52</v>
      </c>
      <c r="I522" s="32" t="n">
        <f aca="false">SUM($C522,$G522,S$4,S$6)</f>
        <v>1830.1</v>
      </c>
      <c r="J522" s="32" t="n">
        <f aca="false">SUM($C522,$G522,T$4,T$6)</f>
        <v>2045.95</v>
      </c>
      <c r="K522" s="32" t="n">
        <f aca="false">SUM($C522,$G522,U$4,U$6)</f>
        <v>2354.25</v>
      </c>
      <c r="L522" s="32" t="n">
        <v>0</v>
      </c>
      <c r="M522" s="33" t="n">
        <v>55.92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38</v>
      </c>
      <c r="B523" s="30" t="n">
        <v>10</v>
      </c>
      <c r="C523" s="31" t="n">
        <v>1503.01</v>
      </c>
      <c r="D523" s="31" t="n">
        <v>0</v>
      </c>
      <c r="E523" s="31" t="n">
        <v>69.08</v>
      </c>
      <c r="F523" s="31" t="n">
        <v>1517.77</v>
      </c>
      <c r="G523" s="31" t="n">
        <v>67.75</v>
      </c>
      <c r="H523" s="32" t="n">
        <f aca="false">SUM($C523,$G523,R$4,R$6)</f>
        <v>1639.42</v>
      </c>
      <c r="I523" s="32" t="n">
        <f aca="false">SUM($C523,$G523,S$4,S$6)</f>
        <v>1835</v>
      </c>
      <c r="J523" s="32" t="n">
        <f aca="false">SUM($C523,$G523,T$4,T$6)</f>
        <v>2050.85</v>
      </c>
      <c r="K523" s="32" t="n">
        <f aca="false">SUM($C523,$G523,U$4,U$6)</f>
        <v>2359.15</v>
      </c>
      <c r="L523" s="32" t="n">
        <v>0</v>
      </c>
      <c r="M523" s="33" t="n">
        <v>72.19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38</v>
      </c>
      <c r="B524" s="30" t="n">
        <v>11</v>
      </c>
      <c r="C524" s="31" t="n">
        <v>1501.59</v>
      </c>
      <c r="D524" s="31" t="n">
        <v>0</v>
      </c>
      <c r="E524" s="31" t="n">
        <v>64.67</v>
      </c>
      <c r="F524" s="31" t="n">
        <v>1516.35</v>
      </c>
      <c r="G524" s="31" t="n">
        <v>67.69</v>
      </c>
      <c r="H524" s="32" t="n">
        <f aca="false">SUM($C524,$G524,R$4,R$6)</f>
        <v>1637.94</v>
      </c>
      <c r="I524" s="32" t="n">
        <f aca="false">SUM($C524,$G524,S$4,S$6)</f>
        <v>1833.52</v>
      </c>
      <c r="J524" s="32" t="n">
        <f aca="false">SUM($C524,$G524,T$4,T$6)</f>
        <v>2049.37</v>
      </c>
      <c r="K524" s="32" t="n">
        <f aca="false">SUM($C524,$G524,U$4,U$6)</f>
        <v>2357.67</v>
      </c>
      <c r="L524" s="32" t="n">
        <v>0</v>
      </c>
      <c r="M524" s="33" t="n">
        <v>67.59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38</v>
      </c>
      <c r="B525" s="30" t="n">
        <v>12</v>
      </c>
      <c r="C525" s="31" t="n">
        <v>1497.74</v>
      </c>
      <c r="D525" s="31" t="n">
        <v>0</v>
      </c>
      <c r="E525" s="31" t="n">
        <v>64.52</v>
      </c>
      <c r="F525" s="31" t="n">
        <v>1512.5</v>
      </c>
      <c r="G525" s="31" t="n">
        <v>67.52</v>
      </c>
      <c r="H525" s="32" t="n">
        <f aca="false">SUM($C525,$G525,R$4,R$6)</f>
        <v>1633.92</v>
      </c>
      <c r="I525" s="32" t="n">
        <f aca="false">SUM($C525,$G525,S$4,S$6)</f>
        <v>1829.5</v>
      </c>
      <c r="J525" s="32" t="n">
        <f aca="false">SUM($C525,$G525,T$4,T$6)</f>
        <v>2045.35</v>
      </c>
      <c r="K525" s="32" t="n">
        <f aca="false">SUM($C525,$G525,U$4,U$6)</f>
        <v>2353.65</v>
      </c>
      <c r="L525" s="32" t="n">
        <v>0</v>
      </c>
      <c r="M525" s="33" t="n">
        <v>67.43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38</v>
      </c>
      <c r="B526" s="30" t="n">
        <v>13</v>
      </c>
      <c r="C526" s="31" t="n">
        <v>1496.46</v>
      </c>
      <c r="D526" s="31" t="n">
        <v>0</v>
      </c>
      <c r="E526" s="31" t="n">
        <v>54.32</v>
      </c>
      <c r="F526" s="31" t="n">
        <v>1511.22</v>
      </c>
      <c r="G526" s="31" t="n">
        <v>67.46</v>
      </c>
      <c r="H526" s="32" t="n">
        <f aca="false">SUM($C526,$G526,R$4,R$6)</f>
        <v>1632.58</v>
      </c>
      <c r="I526" s="32" t="n">
        <f aca="false">SUM($C526,$G526,S$4,S$6)</f>
        <v>1828.16</v>
      </c>
      <c r="J526" s="32" t="n">
        <f aca="false">SUM($C526,$G526,T$4,T$6)</f>
        <v>2044.01</v>
      </c>
      <c r="K526" s="32" t="n">
        <f aca="false">SUM($C526,$G526,U$4,U$6)</f>
        <v>2352.31</v>
      </c>
      <c r="L526" s="32" t="n">
        <v>0</v>
      </c>
      <c r="M526" s="33" t="n">
        <v>56.77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38</v>
      </c>
      <c r="B527" s="30" t="n">
        <v>14</v>
      </c>
      <c r="C527" s="31" t="n">
        <v>1495.72</v>
      </c>
      <c r="D527" s="31" t="n">
        <v>0</v>
      </c>
      <c r="E527" s="31" t="n">
        <v>77.32</v>
      </c>
      <c r="F527" s="31" t="n">
        <v>1510.48</v>
      </c>
      <c r="G527" s="31" t="n">
        <v>67.42</v>
      </c>
      <c r="H527" s="32" t="n">
        <f aca="false">SUM($C527,$G527,R$4,R$6)</f>
        <v>1631.8</v>
      </c>
      <c r="I527" s="32" t="n">
        <f aca="false">SUM($C527,$G527,S$4,S$6)</f>
        <v>1827.38</v>
      </c>
      <c r="J527" s="32" t="n">
        <f aca="false">SUM($C527,$G527,T$4,T$6)</f>
        <v>2043.23</v>
      </c>
      <c r="K527" s="32" t="n">
        <f aca="false">SUM($C527,$G527,U$4,U$6)</f>
        <v>2351.53</v>
      </c>
      <c r="L527" s="32" t="n">
        <v>0</v>
      </c>
      <c r="M527" s="33" t="n">
        <v>80.81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38</v>
      </c>
      <c r="B528" s="30" t="n">
        <v>15</v>
      </c>
      <c r="C528" s="31" t="n">
        <v>1496.2</v>
      </c>
      <c r="D528" s="31" t="n">
        <v>0</v>
      </c>
      <c r="E528" s="31" t="n">
        <v>74.61</v>
      </c>
      <c r="F528" s="31" t="n">
        <v>1510.96</v>
      </c>
      <c r="G528" s="31" t="n">
        <v>67.45</v>
      </c>
      <c r="H528" s="32" t="n">
        <f aca="false">SUM($C528,$G528,R$4,R$6)</f>
        <v>1632.31</v>
      </c>
      <c r="I528" s="32" t="n">
        <f aca="false">SUM($C528,$G528,S$4,S$6)</f>
        <v>1827.89</v>
      </c>
      <c r="J528" s="32" t="n">
        <f aca="false">SUM($C528,$G528,T$4,T$6)</f>
        <v>2043.74</v>
      </c>
      <c r="K528" s="32" t="n">
        <f aca="false">SUM($C528,$G528,U$4,U$6)</f>
        <v>2352.04</v>
      </c>
      <c r="L528" s="32" t="n">
        <v>0</v>
      </c>
      <c r="M528" s="33" t="n">
        <v>77.97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38</v>
      </c>
      <c r="B529" s="30" t="n">
        <v>16</v>
      </c>
      <c r="C529" s="31" t="n">
        <v>1492.36</v>
      </c>
      <c r="D529" s="31" t="n">
        <v>0</v>
      </c>
      <c r="E529" s="31" t="n">
        <v>131.18</v>
      </c>
      <c r="F529" s="31" t="n">
        <v>1507.12</v>
      </c>
      <c r="G529" s="31" t="n">
        <v>67.27</v>
      </c>
      <c r="H529" s="32" t="n">
        <f aca="false">SUM($C529,$G529,R$4,R$6)</f>
        <v>1628.29</v>
      </c>
      <c r="I529" s="32" t="n">
        <f aca="false">SUM($C529,$G529,S$4,S$6)</f>
        <v>1823.87</v>
      </c>
      <c r="J529" s="32" t="n">
        <f aca="false">SUM($C529,$G529,T$4,T$6)</f>
        <v>2039.72</v>
      </c>
      <c r="K529" s="32" t="n">
        <f aca="false">SUM($C529,$G529,U$4,U$6)</f>
        <v>2348.02</v>
      </c>
      <c r="L529" s="32" t="n">
        <v>0</v>
      </c>
      <c r="M529" s="33" t="n">
        <v>137.09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38</v>
      </c>
      <c r="B530" s="30" t="n">
        <v>17</v>
      </c>
      <c r="C530" s="31" t="n">
        <v>1500.01</v>
      </c>
      <c r="D530" s="31" t="n">
        <v>0</v>
      </c>
      <c r="E530" s="31" t="n">
        <v>88.07</v>
      </c>
      <c r="F530" s="31" t="n">
        <v>1514.77</v>
      </c>
      <c r="G530" s="31" t="n">
        <v>67.62</v>
      </c>
      <c r="H530" s="32" t="n">
        <f aca="false">SUM($C530,$G530,R$4,R$6)</f>
        <v>1636.29</v>
      </c>
      <c r="I530" s="32" t="n">
        <f aca="false">SUM($C530,$G530,S$4,S$6)</f>
        <v>1831.87</v>
      </c>
      <c r="J530" s="32" t="n">
        <f aca="false">SUM($C530,$G530,T$4,T$6)</f>
        <v>2047.72</v>
      </c>
      <c r="K530" s="32" t="n">
        <f aca="false">SUM($C530,$G530,U$4,U$6)</f>
        <v>2356.02</v>
      </c>
      <c r="L530" s="32" t="n">
        <v>0</v>
      </c>
      <c r="M530" s="33" t="n">
        <v>92.04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38</v>
      </c>
      <c r="B531" s="30" t="n">
        <v>18</v>
      </c>
      <c r="C531" s="31" t="n">
        <v>1496.53</v>
      </c>
      <c r="D531" s="31" t="n">
        <v>0</v>
      </c>
      <c r="E531" s="31" t="n">
        <v>217.35</v>
      </c>
      <c r="F531" s="31" t="n">
        <v>1511.29</v>
      </c>
      <c r="G531" s="31" t="n">
        <v>67.46</v>
      </c>
      <c r="H531" s="32" t="n">
        <f aca="false">SUM($C531,$G531,R$4,R$6)</f>
        <v>1632.65</v>
      </c>
      <c r="I531" s="32" t="n">
        <f aca="false">SUM($C531,$G531,S$4,S$6)</f>
        <v>1828.23</v>
      </c>
      <c r="J531" s="32" t="n">
        <f aca="false">SUM($C531,$G531,T$4,T$6)</f>
        <v>2044.08</v>
      </c>
      <c r="K531" s="32" t="n">
        <f aca="false">SUM($C531,$G531,U$4,U$6)</f>
        <v>2352.38</v>
      </c>
      <c r="L531" s="32" t="n">
        <v>0</v>
      </c>
      <c r="M531" s="33" t="n">
        <v>227.15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38</v>
      </c>
      <c r="B532" s="30" t="n">
        <v>19</v>
      </c>
      <c r="C532" s="31" t="n">
        <v>1494.43</v>
      </c>
      <c r="D532" s="31" t="n">
        <v>0</v>
      </c>
      <c r="E532" s="31" t="n">
        <v>126.59</v>
      </c>
      <c r="F532" s="31" t="n">
        <v>1509.19</v>
      </c>
      <c r="G532" s="31" t="n">
        <v>67.37</v>
      </c>
      <c r="H532" s="32" t="n">
        <f aca="false">SUM($C532,$G532,R$4,R$6)</f>
        <v>1630.46</v>
      </c>
      <c r="I532" s="32" t="n">
        <f aca="false">SUM($C532,$G532,S$4,S$6)</f>
        <v>1826.04</v>
      </c>
      <c r="J532" s="32" t="n">
        <f aca="false">SUM($C532,$G532,T$4,T$6)</f>
        <v>2041.89</v>
      </c>
      <c r="K532" s="32" t="n">
        <f aca="false">SUM($C532,$G532,U$4,U$6)</f>
        <v>2350.19</v>
      </c>
      <c r="L532" s="32" t="n">
        <v>0</v>
      </c>
      <c r="M532" s="33" t="n">
        <v>132.3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38</v>
      </c>
      <c r="B533" s="30" t="n">
        <v>20</v>
      </c>
      <c r="C533" s="31" t="n">
        <v>1502.19</v>
      </c>
      <c r="D533" s="31" t="n">
        <v>0</v>
      </c>
      <c r="E533" s="31" t="n">
        <v>286.26</v>
      </c>
      <c r="F533" s="31" t="n">
        <v>1516.95</v>
      </c>
      <c r="G533" s="31" t="n">
        <v>67.72</v>
      </c>
      <c r="H533" s="32" t="n">
        <f aca="false">SUM($C533,$G533,R$4,R$6)</f>
        <v>1638.57</v>
      </c>
      <c r="I533" s="32" t="n">
        <f aca="false">SUM($C533,$G533,S$4,S$6)</f>
        <v>1834.15</v>
      </c>
      <c r="J533" s="32" t="n">
        <f aca="false">SUM($C533,$G533,T$4,T$6)</f>
        <v>2050</v>
      </c>
      <c r="K533" s="32" t="n">
        <f aca="false">SUM($C533,$G533,U$4,U$6)</f>
        <v>2358.3</v>
      </c>
      <c r="L533" s="32" t="n">
        <v>0</v>
      </c>
      <c r="M533" s="33" t="n">
        <v>299.16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38</v>
      </c>
      <c r="B534" s="30" t="n">
        <v>21</v>
      </c>
      <c r="C534" s="31" t="n">
        <v>1643.23</v>
      </c>
      <c r="D534" s="31" t="n">
        <v>0</v>
      </c>
      <c r="E534" s="31" t="n">
        <v>455.68</v>
      </c>
      <c r="F534" s="31" t="n">
        <v>1657.99</v>
      </c>
      <c r="G534" s="31" t="n">
        <v>74.07</v>
      </c>
      <c r="H534" s="32" t="n">
        <f aca="false">SUM($C534,$G534,R$4,R$6)</f>
        <v>1785.96</v>
      </c>
      <c r="I534" s="32" t="n">
        <f aca="false">SUM($C534,$G534,S$4,S$6)</f>
        <v>1981.54</v>
      </c>
      <c r="J534" s="32" t="n">
        <f aca="false">SUM($C534,$G534,T$4,T$6)</f>
        <v>2197.39</v>
      </c>
      <c r="K534" s="32" t="n">
        <f aca="false">SUM($C534,$G534,U$4,U$6)</f>
        <v>2505.69</v>
      </c>
      <c r="L534" s="32" t="n">
        <v>0</v>
      </c>
      <c r="M534" s="33" t="n">
        <v>476.22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38</v>
      </c>
      <c r="B535" s="30" t="n">
        <v>22</v>
      </c>
      <c r="C535" s="31" t="n">
        <v>1494.53</v>
      </c>
      <c r="D535" s="31" t="n">
        <v>0</v>
      </c>
      <c r="E535" s="31" t="n">
        <v>250.97</v>
      </c>
      <c r="F535" s="31" t="n">
        <v>1509.29</v>
      </c>
      <c r="G535" s="31" t="n">
        <v>67.37</v>
      </c>
      <c r="H535" s="32" t="n">
        <f aca="false">SUM($C535,$G535,R$4,R$6)</f>
        <v>1630.56</v>
      </c>
      <c r="I535" s="32" t="n">
        <f aca="false">SUM($C535,$G535,S$4,S$6)</f>
        <v>1826.14</v>
      </c>
      <c r="J535" s="32" t="n">
        <f aca="false">SUM($C535,$G535,T$4,T$6)</f>
        <v>2041.99</v>
      </c>
      <c r="K535" s="32" t="n">
        <f aca="false">SUM($C535,$G535,U$4,U$6)</f>
        <v>2350.29</v>
      </c>
      <c r="L535" s="32" t="n">
        <v>0</v>
      </c>
      <c r="M535" s="33" t="n">
        <v>262.2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38</v>
      </c>
      <c r="B536" s="30" t="n">
        <v>23</v>
      </c>
      <c r="C536" s="31" t="n">
        <v>1477.07</v>
      </c>
      <c r="D536" s="31" t="n">
        <v>0</v>
      </c>
      <c r="E536" s="31" t="n">
        <v>550.02</v>
      </c>
      <c r="F536" s="31" t="n">
        <v>1491.83</v>
      </c>
      <c r="G536" s="31" t="n">
        <v>66.58</v>
      </c>
      <c r="H536" s="32" t="n">
        <f aca="false">SUM($C536,$G536,R$4,R$6)</f>
        <v>1612.31</v>
      </c>
      <c r="I536" s="32" t="n">
        <f aca="false">SUM($C536,$G536,S$4,S$6)</f>
        <v>1807.89</v>
      </c>
      <c r="J536" s="32" t="n">
        <f aca="false">SUM($C536,$G536,T$4,T$6)</f>
        <v>2023.74</v>
      </c>
      <c r="K536" s="32" t="n">
        <f aca="false">SUM($C536,$G536,U$4,U$6)</f>
        <v>2332.04</v>
      </c>
      <c r="L536" s="32" t="n">
        <v>0</v>
      </c>
      <c r="M536" s="33" t="n">
        <v>574.81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239</v>
      </c>
      <c r="B537" s="30" t="n">
        <v>0</v>
      </c>
      <c r="C537" s="31" t="n">
        <v>1100.25</v>
      </c>
      <c r="D537" s="31" t="n">
        <v>0</v>
      </c>
      <c r="E537" s="31" t="n">
        <v>129.07</v>
      </c>
      <c r="F537" s="31" t="n">
        <v>1115.01</v>
      </c>
      <c r="G537" s="31" t="n">
        <v>49.6</v>
      </c>
      <c r="H537" s="32" t="n">
        <f aca="false">SUM($C537,$G537,R$4,R$6)</f>
        <v>1218.51</v>
      </c>
      <c r="I537" s="32" t="n">
        <f aca="false">SUM($C537,$G537,S$4,S$6)</f>
        <v>1414.09</v>
      </c>
      <c r="J537" s="32" t="n">
        <f aca="false">SUM($C537,$G537,T$4,T$6)</f>
        <v>1629.94</v>
      </c>
      <c r="K537" s="32" t="n">
        <f aca="false">SUM($C537,$G537,U$4,U$6)</f>
        <v>1938.24</v>
      </c>
      <c r="L537" s="32" t="n">
        <v>0</v>
      </c>
      <c r="M537" s="33" t="n">
        <v>134.89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239</v>
      </c>
      <c r="B538" s="30" t="n">
        <v>1</v>
      </c>
      <c r="C538" s="31" t="n">
        <v>954.5</v>
      </c>
      <c r="D538" s="31" t="n">
        <v>0</v>
      </c>
      <c r="E538" s="31" t="n">
        <v>70.97</v>
      </c>
      <c r="F538" s="31" t="n">
        <v>969.26</v>
      </c>
      <c r="G538" s="31" t="n">
        <v>43.03</v>
      </c>
      <c r="H538" s="32" t="n">
        <f aca="false">SUM($C538,$G538,R$4,R$6)</f>
        <v>1066.19</v>
      </c>
      <c r="I538" s="32" t="n">
        <f aca="false">SUM($C538,$G538,S$4,S$6)</f>
        <v>1261.77</v>
      </c>
      <c r="J538" s="32" t="n">
        <f aca="false">SUM($C538,$G538,T$4,T$6)</f>
        <v>1477.62</v>
      </c>
      <c r="K538" s="32" t="n">
        <f aca="false">SUM($C538,$G538,U$4,U$6)</f>
        <v>1785.92</v>
      </c>
      <c r="L538" s="32" t="n">
        <v>0</v>
      </c>
      <c r="M538" s="33" t="n">
        <v>74.17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239</v>
      </c>
      <c r="B539" s="30" t="n">
        <v>2</v>
      </c>
      <c r="C539" s="31" t="n">
        <v>864.88</v>
      </c>
      <c r="D539" s="31" t="n">
        <v>0</v>
      </c>
      <c r="E539" s="31" t="n">
        <v>55.61</v>
      </c>
      <c r="F539" s="31" t="n">
        <v>879.64</v>
      </c>
      <c r="G539" s="31" t="n">
        <v>38.99</v>
      </c>
      <c r="H539" s="32" t="n">
        <f aca="false">SUM($C539,$G539,R$4,R$6)</f>
        <v>972.53</v>
      </c>
      <c r="I539" s="32" t="n">
        <f aca="false">SUM($C539,$G539,S$4,S$6)</f>
        <v>1168.11</v>
      </c>
      <c r="J539" s="32" t="n">
        <f aca="false">SUM($C539,$G539,T$4,T$6)</f>
        <v>1383.96</v>
      </c>
      <c r="K539" s="32" t="n">
        <f aca="false">SUM($C539,$G539,U$4,U$6)</f>
        <v>1692.26</v>
      </c>
      <c r="L539" s="32" t="n">
        <v>0</v>
      </c>
      <c r="M539" s="33" t="n">
        <v>58.12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239</v>
      </c>
      <c r="B540" s="30" t="n">
        <v>3</v>
      </c>
      <c r="C540" s="31" t="n">
        <v>837.42</v>
      </c>
      <c r="D540" s="31" t="n">
        <v>0</v>
      </c>
      <c r="E540" s="31" t="n">
        <v>55.84</v>
      </c>
      <c r="F540" s="31" t="n">
        <v>852.18</v>
      </c>
      <c r="G540" s="31" t="n">
        <v>37.75</v>
      </c>
      <c r="H540" s="32" t="n">
        <f aca="false">SUM($C540,$G540,R$4,R$6)</f>
        <v>943.83</v>
      </c>
      <c r="I540" s="32" t="n">
        <f aca="false">SUM($C540,$G540,S$4,S$6)</f>
        <v>1139.41</v>
      </c>
      <c r="J540" s="32" t="n">
        <f aca="false">SUM($C540,$G540,T$4,T$6)</f>
        <v>1355.26</v>
      </c>
      <c r="K540" s="32" t="n">
        <f aca="false">SUM($C540,$G540,U$4,U$6)</f>
        <v>1663.56</v>
      </c>
      <c r="L540" s="32" t="n">
        <v>0</v>
      </c>
      <c r="M540" s="33" t="n">
        <v>58.36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239</v>
      </c>
      <c r="B541" s="30" t="n">
        <v>4</v>
      </c>
      <c r="C541" s="31" t="n">
        <v>757.79</v>
      </c>
      <c r="D541" s="31" t="n">
        <v>0</v>
      </c>
      <c r="E541" s="31" t="n">
        <v>83.97</v>
      </c>
      <c r="F541" s="31" t="n">
        <v>772.55</v>
      </c>
      <c r="G541" s="31" t="n">
        <v>34.16</v>
      </c>
      <c r="H541" s="32" t="n">
        <f aca="false">SUM($C541,$G541,R$4,R$6)</f>
        <v>860.61</v>
      </c>
      <c r="I541" s="32" t="n">
        <f aca="false">SUM($C541,$G541,S$4,S$6)</f>
        <v>1056.19</v>
      </c>
      <c r="J541" s="32" t="n">
        <f aca="false">SUM($C541,$G541,T$4,T$6)</f>
        <v>1272.04</v>
      </c>
      <c r="K541" s="32" t="n">
        <f aca="false">SUM($C541,$G541,U$4,U$6)</f>
        <v>1580.34</v>
      </c>
      <c r="L541" s="32" t="n">
        <v>0</v>
      </c>
      <c r="M541" s="33" t="n">
        <v>87.76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239</v>
      </c>
      <c r="B542" s="30" t="n">
        <v>5</v>
      </c>
      <c r="C542" s="31" t="n">
        <v>690.17</v>
      </c>
      <c r="D542" s="31" t="n">
        <v>0</v>
      </c>
      <c r="E542" s="31" t="n">
        <v>4.06</v>
      </c>
      <c r="F542" s="31" t="n">
        <v>704.93</v>
      </c>
      <c r="G542" s="31" t="n">
        <v>31.11</v>
      </c>
      <c r="H542" s="32" t="n">
        <f aca="false">SUM($C542,$G542,R$4,R$6)</f>
        <v>789.94</v>
      </c>
      <c r="I542" s="32" t="n">
        <f aca="false">SUM($C542,$G542,S$4,S$6)</f>
        <v>985.52</v>
      </c>
      <c r="J542" s="32" t="n">
        <f aca="false">SUM($C542,$G542,T$4,T$6)</f>
        <v>1201.37</v>
      </c>
      <c r="K542" s="32" t="n">
        <f aca="false">SUM($C542,$G542,U$4,U$6)</f>
        <v>1509.67</v>
      </c>
      <c r="L542" s="32" t="n">
        <v>0</v>
      </c>
      <c r="M542" s="33" t="n">
        <v>4.24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239</v>
      </c>
      <c r="B543" s="30" t="n">
        <v>6</v>
      </c>
      <c r="C543" s="31" t="n">
        <v>770.96</v>
      </c>
      <c r="D543" s="31" t="n">
        <v>46.74</v>
      </c>
      <c r="E543" s="31" t="n">
        <v>0</v>
      </c>
      <c r="F543" s="31" t="n">
        <v>785.72</v>
      </c>
      <c r="G543" s="31" t="n">
        <v>34.75</v>
      </c>
      <c r="H543" s="32" t="n">
        <f aca="false">SUM($C543,$G543,R$4,R$6)</f>
        <v>874.37</v>
      </c>
      <c r="I543" s="32" t="n">
        <f aca="false">SUM($C543,$G543,S$4,S$6)</f>
        <v>1069.95</v>
      </c>
      <c r="J543" s="32" t="n">
        <f aca="false">SUM($C543,$G543,T$4,T$6)</f>
        <v>1285.8</v>
      </c>
      <c r="K543" s="32" t="n">
        <f aca="false">SUM($C543,$G543,U$4,U$6)</f>
        <v>1594.1</v>
      </c>
      <c r="L543" s="32" t="n">
        <v>48.85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239</v>
      </c>
      <c r="B544" s="30" t="n">
        <v>7</v>
      </c>
      <c r="C544" s="31" t="n">
        <v>849.11</v>
      </c>
      <c r="D544" s="31" t="n">
        <v>99.84</v>
      </c>
      <c r="E544" s="31" t="n">
        <v>0</v>
      </c>
      <c r="F544" s="31" t="n">
        <v>863.87</v>
      </c>
      <c r="G544" s="31" t="n">
        <v>38.28</v>
      </c>
      <c r="H544" s="32" t="n">
        <f aca="false">SUM($C544,$G544,R$4,R$6)</f>
        <v>956.05</v>
      </c>
      <c r="I544" s="32" t="n">
        <f aca="false">SUM($C544,$G544,S$4,S$6)</f>
        <v>1151.63</v>
      </c>
      <c r="J544" s="32" t="n">
        <f aca="false">SUM($C544,$G544,T$4,T$6)</f>
        <v>1367.48</v>
      </c>
      <c r="K544" s="32" t="n">
        <f aca="false">SUM($C544,$G544,U$4,U$6)</f>
        <v>1675.78</v>
      </c>
      <c r="L544" s="32" t="n">
        <v>104.34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239</v>
      </c>
      <c r="B545" s="30" t="n">
        <v>8</v>
      </c>
      <c r="C545" s="31" t="n">
        <v>1119.2</v>
      </c>
      <c r="D545" s="31" t="n">
        <v>57.03</v>
      </c>
      <c r="E545" s="31" t="n">
        <v>0</v>
      </c>
      <c r="F545" s="31" t="n">
        <v>1133.96</v>
      </c>
      <c r="G545" s="31" t="n">
        <v>50.45</v>
      </c>
      <c r="H545" s="32" t="n">
        <f aca="false">SUM($C545,$G545,R$4,R$6)</f>
        <v>1238.31</v>
      </c>
      <c r="I545" s="32" t="n">
        <f aca="false">SUM($C545,$G545,S$4,S$6)</f>
        <v>1433.89</v>
      </c>
      <c r="J545" s="32" t="n">
        <f aca="false">SUM($C545,$G545,T$4,T$6)</f>
        <v>1649.74</v>
      </c>
      <c r="K545" s="32" t="n">
        <f aca="false">SUM($C545,$G545,U$4,U$6)</f>
        <v>1958.04</v>
      </c>
      <c r="L545" s="32" t="n">
        <v>59.6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239</v>
      </c>
      <c r="B546" s="30" t="n">
        <v>9</v>
      </c>
      <c r="C546" s="31" t="n">
        <v>1280.88</v>
      </c>
      <c r="D546" s="31" t="n">
        <v>0</v>
      </c>
      <c r="E546" s="31" t="n">
        <v>25.44</v>
      </c>
      <c r="F546" s="31" t="n">
        <v>1295.64</v>
      </c>
      <c r="G546" s="31" t="n">
        <v>57.74</v>
      </c>
      <c r="H546" s="32" t="n">
        <f aca="false">SUM($C546,$G546,R$4,R$6)</f>
        <v>1407.28</v>
      </c>
      <c r="I546" s="32" t="n">
        <f aca="false">SUM($C546,$G546,S$4,S$6)</f>
        <v>1602.86</v>
      </c>
      <c r="J546" s="32" t="n">
        <f aca="false">SUM($C546,$G546,T$4,T$6)</f>
        <v>1818.71</v>
      </c>
      <c r="K546" s="32" t="n">
        <f aca="false">SUM($C546,$G546,U$4,U$6)</f>
        <v>2127.01</v>
      </c>
      <c r="L546" s="32" t="n">
        <v>0</v>
      </c>
      <c r="M546" s="33" t="n">
        <v>26.59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239</v>
      </c>
      <c r="B547" s="30" t="n">
        <v>10</v>
      </c>
      <c r="C547" s="31" t="n">
        <v>1320.83</v>
      </c>
      <c r="D547" s="31" t="n">
        <v>0</v>
      </c>
      <c r="E547" s="31" t="n">
        <v>103.65</v>
      </c>
      <c r="F547" s="31" t="n">
        <v>1335.59</v>
      </c>
      <c r="G547" s="31" t="n">
        <v>59.54</v>
      </c>
      <c r="H547" s="32" t="n">
        <f aca="false">SUM($C547,$G547,R$4,R$6)</f>
        <v>1449.03</v>
      </c>
      <c r="I547" s="32" t="n">
        <f aca="false">SUM($C547,$G547,S$4,S$6)</f>
        <v>1644.61</v>
      </c>
      <c r="J547" s="32" t="n">
        <f aca="false">SUM($C547,$G547,T$4,T$6)</f>
        <v>1860.46</v>
      </c>
      <c r="K547" s="32" t="n">
        <f aca="false">SUM($C547,$G547,U$4,U$6)</f>
        <v>2168.76</v>
      </c>
      <c r="L547" s="32" t="n">
        <v>0</v>
      </c>
      <c r="M547" s="33" t="n">
        <v>108.32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239</v>
      </c>
      <c r="B548" s="30" t="n">
        <v>11</v>
      </c>
      <c r="C548" s="31" t="n">
        <v>1316.86</v>
      </c>
      <c r="D548" s="31" t="n">
        <v>0</v>
      </c>
      <c r="E548" s="31" t="n">
        <v>98.21</v>
      </c>
      <c r="F548" s="31" t="n">
        <v>1331.62</v>
      </c>
      <c r="G548" s="31" t="n">
        <v>59.36</v>
      </c>
      <c r="H548" s="32" t="n">
        <f aca="false">SUM($C548,$G548,R$4,R$6)</f>
        <v>1444.88</v>
      </c>
      <c r="I548" s="32" t="n">
        <f aca="false">SUM($C548,$G548,S$4,S$6)</f>
        <v>1640.46</v>
      </c>
      <c r="J548" s="32" t="n">
        <f aca="false">SUM($C548,$G548,T$4,T$6)</f>
        <v>1856.31</v>
      </c>
      <c r="K548" s="32" t="n">
        <f aca="false">SUM($C548,$G548,U$4,U$6)</f>
        <v>2164.61</v>
      </c>
      <c r="L548" s="32" t="n">
        <v>0</v>
      </c>
      <c r="M548" s="33" t="n">
        <v>102.64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239</v>
      </c>
      <c r="B549" s="30" t="n">
        <v>12</v>
      </c>
      <c r="C549" s="31" t="n">
        <v>1307.54</v>
      </c>
      <c r="D549" s="31" t="n">
        <v>0</v>
      </c>
      <c r="E549" s="31" t="n">
        <v>19.6</v>
      </c>
      <c r="F549" s="31" t="n">
        <v>1322.3</v>
      </c>
      <c r="G549" s="31" t="n">
        <v>58.94</v>
      </c>
      <c r="H549" s="32" t="n">
        <f aca="false">SUM($C549,$G549,R$4,R$6)</f>
        <v>1435.14</v>
      </c>
      <c r="I549" s="32" t="n">
        <f aca="false">SUM($C549,$G549,S$4,S$6)</f>
        <v>1630.72</v>
      </c>
      <c r="J549" s="32" t="n">
        <f aca="false">SUM($C549,$G549,T$4,T$6)</f>
        <v>1846.57</v>
      </c>
      <c r="K549" s="32" t="n">
        <f aca="false">SUM($C549,$G549,U$4,U$6)</f>
        <v>2154.87</v>
      </c>
      <c r="L549" s="32" t="n">
        <v>0</v>
      </c>
      <c r="M549" s="33" t="n">
        <v>20.48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239</v>
      </c>
      <c r="B550" s="30" t="n">
        <v>13</v>
      </c>
      <c r="C550" s="31" t="n">
        <v>1307.16</v>
      </c>
      <c r="D550" s="31" t="n">
        <v>0</v>
      </c>
      <c r="E550" s="31" t="n">
        <v>9.63</v>
      </c>
      <c r="F550" s="31" t="n">
        <v>1321.92</v>
      </c>
      <c r="G550" s="31" t="n">
        <v>58.92</v>
      </c>
      <c r="H550" s="32" t="n">
        <f aca="false">SUM($C550,$G550,R$4,R$6)</f>
        <v>1434.74</v>
      </c>
      <c r="I550" s="32" t="n">
        <f aca="false">SUM($C550,$G550,S$4,S$6)</f>
        <v>1630.32</v>
      </c>
      <c r="J550" s="32" t="n">
        <f aca="false">SUM($C550,$G550,T$4,T$6)</f>
        <v>1846.17</v>
      </c>
      <c r="K550" s="32" t="n">
        <f aca="false">SUM($C550,$G550,U$4,U$6)</f>
        <v>2154.47</v>
      </c>
      <c r="L550" s="32" t="n">
        <v>0</v>
      </c>
      <c r="M550" s="33" t="n">
        <v>10.06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239</v>
      </c>
      <c r="B551" s="30" t="n">
        <v>14</v>
      </c>
      <c r="C551" s="31" t="n">
        <v>1308.76</v>
      </c>
      <c r="D551" s="31" t="n">
        <v>0</v>
      </c>
      <c r="E551" s="31" t="n">
        <v>11.03</v>
      </c>
      <c r="F551" s="31" t="n">
        <v>1323.52</v>
      </c>
      <c r="G551" s="31" t="n">
        <v>59</v>
      </c>
      <c r="H551" s="32" t="n">
        <f aca="false">SUM($C551,$G551,R$4,R$6)</f>
        <v>1436.42</v>
      </c>
      <c r="I551" s="32" t="n">
        <f aca="false">SUM($C551,$G551,S$4,S$6)</f>
        <v>1632</v>
      </c>
      <c r="J551" s="32" t="n">
        <f aca="false">SUM($C551,$G551,T$4,T$6)</f>
        <v>1847.85</v>
      </c>
      <c r="K551" s="32" t="n">
        <f aca="false">SUM($C551,$G551,U$4,U$6)</f>
        <v>2156.15</v>
      </c>
      <c r="L551" s="32" t="n">
        <v>0</v>
      </c>
      <c r="M551" s="33" t="n">
        <v>11.53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239</v>
      </c>
      <c r="B552" s="30" t="n">
        <v>15</v>
      </c>
      <c r="C552" s="31" t="n">
        <v>1300.9</v>
      </c>
      <c r="D552" s="31" t="n">
        <v>0</v>
      </c>
      <c r="E552" s="31" t="n">
        <v>8.54</v>
      </c>
      <c r="F552" s="31" t="n">
        <v>1315.66</v>
      </c>
      <c r="G552" s="31" t="n">
        <v>58.64</v>
      </c>
      <c r="H552" s="32" t="n">
        <f aca="false">SUM($C552,$G552,R$4,R$6)</f>
        <v>1428.2</v>
      </c>
      <c r="I552" s="32" t="n">
        <f aca="false">SUM($C552,$G552,S$4,S$6)</f>
        <v>1623.78</v>
      </c>
      <c r="J552" s="32" t="n">
        <f aca="false">SUM($C552,$G552,T$4,T$6)</f>
        <v>1839.63</v>
      </c>
      <c r="K552" s="32" t="n">
        <f aca="false">SUM($C552,$G552,U$4,U$6)</f>
        <v>2147.93</v>
      </c>
      <c r="L552" s="32" t="n">
        <v>0</v>
      </c>
      <c r="M552" s="33" t="n">
        <v>8.92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239</v>
      </c>
      <c r="B553" s="30" t="n">
        <v>16</v>
      </c>
      <c r="C553" s="31" t="n">
        <v>1279.25</v>
      </c>
      <c r="D553" s="31" t="n">
        <v>0</v>
      </c>
      <c r="E553" s="31" t="n">
        <v>35.42</v>
      </c>
      <c r="F553" s="31" t="n">
        <v>1294.01</v>
      </c>
      <c r="G553" s="31" t="n">
        <v>57.67</v>
      </c>
      <c r="H553" s="32" t="n">
        <f aca="false">SUM($C553,$G553,R$4,R$6)</f>
        <v>1405.58</v>
      </c>
      <c r="I553" s="32" t="n">
        <f aca="false">SUM($C553,$G553,S$4,S$6)</f>
        <v>1601.16</v>
      </c>
      <c r="J553" s="32" t="n">
        <f aca="false">SUM($C553,$G553,T$4,T$6)</f>
        <v>1817.01</v>
      </c>
      <c r="K553" s="32" t="n">
        <f aca="false">SUM($C553,$G553,U$4,U$6)</f>
        <v>2125.31</v>
      </c>
      <c r="L553" s="32" t="n">
        <v>0</v>
      </c>
      <c r="M553" s="33" t="n">
        <v>37.02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239</v>
      </c>
      <c r="B554" s="30" t="n">
        <v>17</v>
      </c>
      <c r="C554" s="31" t="n">
        <v>1305.93</v>
      </c>
      <c r="D554" s="31" t="n">
        <v>0</v>
      </c>
      <c r="E554" s="31" t="n">
        <v>25.56</v>
      </c>
      <c r="F554" s="31" t="n">
        <v>1320.69</v>
      </c>
      <c r="G554" s="31" t="n">
        <v>58.87</v>
      </c>
      <c r="H554" s="32" t="n">
        <f aca="false">SUM($C554,$G554,R$4,R$6)</f>
        <v>1433.46</v>
      </c>
      <c r="I554" s="32" t="n">
        <f aca="false">SUM($C554,$G554,S$4,S$6)</f>
        <v>1629.04</v>
      </c>
      <c r="J554" s="32" t="n">
        <f aca="false">SUM($C554,$G554,T$4,T$6)</f>
        <v>1844.89</v>
      </c>
      <c r="K554" s="32" t="n">
        <f aca="false">SUM($C554,$G554,U$4,U$6)</f>
        <v>2153.19</v>
      </c>
      <c r="L554" s="32" t="n">
        <v>0</v>
      </c>
      <c r="M554" s="33" t="n">
        <v>26.71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239</v>
      </c>
      <c r="B555" s="30" t="n">
        <v>18</v>
      </c>
      <c r="C555" s="31" t="n">
        <v>1296.79</v>
      </c>
      <c r="D555" s="31" t="n">
        <v>0</v>
      </c>
      <c r="E555" s="31" t="n">
        <v>118.69</v>
      </c>
      <c r="F555" s="31" t="n">
        <v>1311.55</v>
      </c>
      <c r="G555" s="31" t="n">
        <v>58.46</v>
      </c>
      <c r="H555" s="32" t="n">
        <f aca="false">SUM($C555,$G555,R$4,R$6)</f>
        <v>1423.91</v>
      </c>
      <c r="I555" s="32" t="n">
        <f aca="false">SUM($C555,$G555,S$4,S$6)</f>
        <v>1619.49</v>
      </c>
      <c r="J555" s="32" t="n">
        <f aca="false">SUM($C555,$G555,T$4,T$6)</f>
        <v>1835.34</v>
      </c>
      <c r="K555" s="32" t="n">
        <f aca="false">SUM($C555,$G555,U$4,U$6)</f>
        <v>2143.64</v>
      </c>
      <c r="L555" s="32" t="n">
        <v>0</v>
      </c>
      <c r="M555" s="33" t="n">
        <v>124.04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239</v>
      </c>
      <c r="B556" s="30" t="n">
        <v>19</v>
      </c>
      <c r="C556" s="31" t="n">
        <v>1312.61</v>
      </c>
      <c r="D556" s="31" t="n">
        <v>0</v>
      </c>
      <c r="E556" s="31" t="n">
        <v>87.27</v>
      </c>
      <c r="F556" s="31" t="n">
        <v>1327.37</v>
      </c>
      <c r="G556" s="31" t="n">
        <v>59.17</v>
      </c>
      <c r="H556" s="32" t="n">
        <f aca="false">SUM($C556,$G556,R$4,R$6)</f>
        <v>1440.44</v>
      </c>
      <c r="I556" s="32" t="n">
        <f aca="false">SUM($C556,$G556,S$4,S$6)</f>
        <v>1636.02</v>
      </c>
      <c r="J556" s="32" t="n">
        <f aca="false">SUM($C556,$G556,T$4,T$6)</f>
        <v>1851.87</v>
      </c>
      <c r="K556" s="32" t="n">
        <f aca="false">SUM($C556,$G556,U$4,U$6)</f>
        <v>2160.17</v>
      </c>
      <c r="L556" s="32" t="n">
        <v>0</v>
      </c>
      <c r="M556" s="33" t="n">
        <v>91.2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239</v>
      </c>
      <c r="B557" s="30" t="n">
        <v>20</v>
      </c>
      <c r="C557" s="31" t="n">
        <v>1386.34</v>
      </c>
      <c r="D557" s="31" t="n">
        <v>4.46</v>
      </c>
      <c r="E557" s="31" t="n">
        <v>0</v>
      </c>
      <c r="F557" s="31" t="n">
        <v>1401.1</v>
      </c>
      <c r="G557" s="31" t="n">
        <v>62.49</v>
      </c>
      <c r="H557" s="32" t="n">
        <f aca="false">SUM($C557,$G557,R$4,R$6)</f>
        <v>1517.49</v>
      </c>
      <c r="I557" s="32" t="n">
        <f aca="false">SUM($C557,$G557,S$4,S$6)</f>
        <v>1713.07</v>
      </c>
      <c r="J557" s="32" t="n">
        <f aca="false">SUM($C557,$G557,T$4,T$6)</f>
        <v>1928.92</v>
      </c>
      <c r="K557" s="32" t="n">
        <f aca="false">SUM($C557,$G557,U$4,U$6)</f>
        <v>2237.22</v>
      </c>
      <c r="L557" s="32" t="n">
        <v>4.66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239</v>
      </c>
      <c r="B558" s="30" t="n">
        <v>21</v>
      </c>
      <c r="C558" s="31" t="n">
        <v>1400.82</v>
      </c>
      <c r="D558" s="31" t="n">
        <v>0</v>
      </c>
      <c r="E558" s="31" t="n">
        <v>146.97</v>
      </c>
      <c r="F558" s="31" t="n">
        <v>1415.58</v>
      </c>
      <c r="G558" s="31" t="n">
        <v>63.15</v>
      </c>
      <c r="H558" s="32" t="n">
        <f aca="false">SUM($C558,$G558,R$4,R$6)</f>
        <v>1532.63</v>
      </c>
      <c r="I558" s="32" t="n">
        <f aca="false">SUM($C558,$G558,S$4,S$6)</f>
        <v>1728.21</v>
      </c>
      <c r="J558" s="32" t="n">
        <f aca="false">SUM($C558,$G558,T$4,T$6)</f>
        <v>1944.06</v>
      </c>
      <c r="K558" s="32" t="n">
        <f aca="false">SUM($C558,$G558,U$4,U$6)</f>
        <v>2252.36</v>
      </c>
      <c r="L558" s="32" t="n">
        <v>0</v>
      </c>
      <c r="M558" s="33" t="n">
        <v>153.6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239</v>
      </c>
      <c r="B559" s="30" t="n">
        <v>22</v>
      </c>
      <c r="C559" s="31" t="n">
        <v>1311.65</v>
      </c>
      <c r="D559" s="31" t="n">
        <v>0</v>
      </c>
      <c r="E559" s="31" t="n">
        <v>110.02</v>
      </c>
      <c r="F559" s="31" t="n">
        <v>1326.41</v>
      </c>
      <c r="G559" s="31" t="n">
        <v>59.13</v>
      </c>
      <c r="H559" s="32" t="n">
        <f aca="false">SUM($C559,$G559,R$4,R$6)</f>
        <v>1439.44</v>
      </c>
      <c r="I559" s="32" t="n">
        <f aca="false">SUM($C559,$G559,S$4,S$6)</f>
        <v>1635.02</v>
      </c>
      <c r="J559" s="32" t="n">
        <f aca="false">SUM($C559,$G559,T$4,T$6)</f>
        <v>1850.87</v>
      </c>
      <c r="K559" s="32" t="n">
        <f aca="false">SUM($C559,$G559,U$4,U$6)</f>
        <v>2159.17</v>
      </c>
      <c r="L559" s="32" t="n">
        <v>0</v>
      </c>
      <c r="M559" s="33" t="n">
        <v>114.98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239</v>
      </c>
      <c r="B560" s="30" t="n">
        <v>23</v>
      </c>
      <c r="C560" s="31" t="n">
        <v>1158.37</v>
      </c>
      <c r="D560" s="31" t="n">
        <v>0</v>
      </c>
      <c r="E560" s="31" t="n">
        <v>289.58</v>
      </c>
      <c r="F560" s="31" t="n">
        <v>1173.13</v>
      </c>
      <c r="G560" s="31" t="n">
        <v>52.22</v>
      </c>
      <c r="H560" s="32" t="n">
        <f aca="false">SUM($C560,$G560,R$4,R$6)</f>
        <v>1279.25</v>
      </c>
      <c r="I560" s="32" t="n">
        <f aca="false">SUM($C560,$G560,S$4,S$6)</f>
        <v>1474.83</v>
      </c>
      <c r="J560" s="32" t="n">
        <f aca="false">SUM($C560,$G560,T$4,T$6)</f>
        <v>1690.68</v>
      </c>
      <c r="K560" s="32" t="n">
        <f aca="false">SUM($C560,$G560,U$4,U$6)</f>
        <v>1998.98</v>
      </c>
      <c r="L560" s="32" t="n">
        <v>0</v>
      </c>
      <c r="M560" s="33" t="n">
        <v>302.6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240</v>
      </c>
      <c r="B561" s="30" t="n">
        <v>0</v>
      </c>
      <c r="C561" s="31" t="n">
        <v>981.17</v>
      </c>
      <c r="D561" s="31" t="n">
        <v>0</v>
      </c>
      <c r="E561" s="31" t="n">
        <v>192.13</v>
      </c>
      <c r="F561" s="31" t="n">
        <v>995.93</v>
      </c>
      <c r="G561" s="31" t="n">
        <v>44.23</v>
      </c>
      <c r="H561" s="32" t="n">
        <f aca="false">SUM($C561,$G561,R$4,R$6)</f>
        <v>1094.06</v>
      </c>
      <c r="I561" s="32" t="n">
        <f aca="false">SUM($C561,$G561,S$4,S$6)</f>
        <v>1289.64</v>
      </c>
      <c r="J561" s="32" t="n">
        <f aca="false">SUM($C561,$G561,T$4,T$6)</f>
        <v>1505.49</v>
      </c>
      <c r="K561" s="32" t="n">
        <f aca="false">SUM($C561,$G561,U$4,U$6)</f>
        <v>1813.79</v>
      </c>
      <c r="L561" s="32" t="n">
        <v>0</v>
      </c>
      <c r="M561" s="33" t="n">
        <v>200.79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240</v>
      </c>
      <c r="B562" s="30" t="n">
        <v>1</v>
      </c>
      <c r="C562" s="31" t="n">
        <v>893.25</v>
      </c>
      <c r="D562" s="31" t="n">
        <v>0</v>
      </c>
      <c r="E562" s="31" t="n">
        <v>116.06</v>
      </c>
      <c r="F562" s="31" t="n">
        <v>908.01</v>
      </c>
      <c r="G562" s="31" t="n">
        <v>40.27</v>
      </c>
      <c r="H562" s="32" t="n">
        <f aca="false">SUM($C562,$G562,R$4,R$6)</f>
        <v>1002.18</v>
      </c>
      <c r="I562" s="32" t="n">
        <f aca="false">SUM($C562,$G562,S$4,S$6)</f>
        <v>1197.76</v>
      </c>
      <c r="J562" s="32" t="n">
        <f aca="false">SUM($C562,$G562,T$4,T$6)</f>
        <v>1413.61</v>
      </c>
      <c r="K562" s="32" t="n">
        <f aca="false">SUM($C562,$G562,U$4,U$6)</f>
        <v>1721.91</v>
      </c>
      <c r="L562" s="32" t="n">
        <v>0</v>
      </c>
      <c r="M562" s="33" t="n">
        <v>121.29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240</v>
      </c>
      <c r="B563" s="30" t="n">
        <v>2</v>
      </c>
      <c r="C563" s="31" t="n">
        <v>748.85</v>
      </c>
      <c r="D563" s="31" t="n">
        <v>0</v>
      </c>
      <c r="E563" s="31" t="n">
        <v>23.96</v>
      </c>
      <c r="F563" s="31" t="n">
        <v>763.61</v>
      </c>
      <c r="G563" s="31" t="n">
        <v>33.76</v>
      </c>
      <c r="H563" s="32" t="n">
        <f aca="false">SUM($C563,$G563,R$4,R$6)</f>
        <v>851.27</v>
      </c>
      <c r="I563" s="32" t="n">
        <f aca="false">SUM($C563,$G563,S$4,S$6)</f>
        <v>1046.85</v>
      </c>
      <c r="J563" s="32" t="n">
        <f aca="false">SUM($C563,$G563,T$4,T$6)</f>
        <v>1262.7</v>
      </c>
      <c r="K563" s="32" t="n">
        <f aca="false">SUM($C563,$G563,U$4,U$6)</f>
        <v>1571</v>
      </c>
      <c r="L563" s="32" t="n">
        <v>0</v>
      </c>
      <c r="M563" s="33" t="n">
        <v>25.04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240</v>
      </c>
      <c r="B564" s="30" t="n">
        <v>3</v>
      </c>
      <c r="C564" s="31" t="n">
        <v>742.68</v>
      </c>
      <c r="D564" s="31" t="n">
        <v>0</v>
      </c>
      <c r="E564" s="31" t="n">
        <v>18.1</v>
      </c>
      <c r="F564" s="31" t="n">
        <v>757.44</v>
      </c>
      <c r="G564" s="31" t="n">
        <v>33.48</v>
      </c>
      <c r="H564" s="32" t="n">
        <f aca="false">SUM($C564,$G564,R$4,R$6)</f>
        <v>844.82</v>
      </c>
      <c r="I564" s="32" t="n">
        <f aca="false">SUM($C564,$G564,S$4,S$6)</f>
        <v>1040.4</v>
      </c>
      <c r="J564" s="32" t="n">
        <f aca="false">SUM($C564,$G564,T$4,T$6)</f>
        <v>1256.25</v>
      </c>
      <c r="K564" s="32" t="n">
        <f aca="false">SUM($C564,$G564,U$4,U$6)</f>
        <v>1564.55</v>
      </c>
      <c r="L564" s="32" t="n">
        <v>0</v>
      </c>
      <c r="M564" s="33" t="n">
        <v>18.92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240</v>
      </c>
      <c r="B565" s="30" t="n">
        <v>4</v>
      </c>
      <c r="C565" s="31" t="n">
        <v>730.34</v>
      </c>
      <c r="D565" s="31" t="n">
        <v>0</v>
      </c>
      <c r="E565" s="31" t="n">
        <v>85.64</v>
      </c>
      <c r="F565" s="31" t="n">
        <v>745.1</v>
      </c>
      <c r="G565" s="31" t="n">
        <v>32.92</v>
      </c>
      <c r="H565" s="32" t="n">
        <f aca="false">SUM($C565,$G565,R$4,R$6)</f>
        <v>831.92</v>
      </c>
      <c r="I565" s="32" t="n">
        <f aca="false">SUM($C565,$G565,S$4,S$6)</f>
        <v>1027.5</v>
      </c>
      <c r="J565" s="32" t="n">
        <f aca="false">SUM($C565,$G565,T$4,T$6)</f>
        <v>1243.35</v>
      </c>
      <c r="K565" s="32" t="n">
        <f aca="false">SUM($C565,$G565,U$4,U$6)</f>
        <v>1551.65</v>
      </c>
      <c r="L565" s="32" t="n">
        <v>0</v>
      </c>
      <c r="M565" s="33" t="n">
        <v>89.5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240</v>
      </c>
      <c r="B566" s="30" t="n">
        <v>5</v>
      </c>
      <c r="C566" s="31" t="n">
        <v>744.99</v>
      </c>
      <c r="D566" s="31" t="n">
        <v>0</v>
      </c>
      <c r="E566" s="31" t="n">
        <v>7.05</v>
      </c>
      <c r="F566" s="31" t="n">
        <v>759.75</v>
      </c>
      <c r="G566" s="31" t="n">
        <v>33.58</v>
      </c>
      <c r="H566" s="32" t="n">
        <f aca="false">SUM($C566,$G566,R$4,R$6)</f>
        <v>847.23</v>
      </c>
      <c r="I566" s="32" t="n">
        <f aca="false">SUM($C566,$G566,S$4,S$6)</f>
        <v>1042.81</v>
      </c>
      <c r="J566" s="32" t="n">
        <f aca="false">SUM($C566,$G566,T$4,T$6)</f>
        <v>1258.66</v>
      </c>
      <c r="K566" s="32" t="n">
        <f aca="false">SUM($C566,$G566,U$4,U$6)</f>
        <v>1566.96</v>
      </c>
      <c r="L566" s="32" t="n">
        <v>0</v>
      </c>
      <c r="M566" s="33" t="n">
        <v>7.37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240</v>
      </c>
      <c r="B567" s="30" t="n">
        <v>6</v>
      </c>
      <c r="C567" s="31" t="n">
        <v>831.84</v>
      </c>
      <c r="D567" s="31" t="n">
        <v>0</v>
      </c>
      <c r="E567" s="31" t="n">
        <v>26.56</v>
      </c>
      <c r="F567" s="31" t="n">
        <v>846.6</v>
      </c>
      <c r="G567" s="31" t="n">
        <v>37.5</v>
      </c>
      <c r="H567" s="32" t="n">
        <f aca="false">SUM($C567,$G567,R$4,R$6)</f>
        <v>938</v>
      </c>
      <c r="I567" s="32" t="n">
        <f aca="false">SUM($C567,$G567,S$4,S$6)</f>
        <v>1133.58</v>
      </c>
      <c r="J567" s="32" t="n">
        <f aca="false">SUM($C567,$G567,T$4,T$6)</f>
        <v>1349.43</v>
      </c>
      <c r="K567" s="32" t="n">
        <f aca="false">SUM($C567,$G567,U$4,U$6)</f>
        <v>1657.73</v>
      </c>
      <c r="L567" s="32" t="n">
        <v>0</v>
      </c>
      <c r="M567" s="33" t="n">
        <v>27.76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240</v>
      </c>
      <c r="B568" s="30" t="n">
        <v>7</v>
      </c>
      <c r="C568" s="31" t="n">
        <v>980.84</v>
      </c>
      <c r="D568" s="31" t="n">
        <v>138.77</v>
      </c>
      <c r="E568" s="31" t="n">
        <v>0</v>
      </c>
      <c r="F568" s="31" t="n">
        <v>995.6</v>
      </c>
      <c r="G568" s="31" t="n">
        <v>44.21</v>
      </c>
      <c r="H568" s="32" t="n">
        <f aca="false">SUM($C568,$G568,R$4,R$6)</f>
        <v>1093.71</v>
      </c>
      <c r="I568" s="32" t="n">
        <f aca="false">SUM($C568,$G568,S$4,S$6)</f>
        <v>1289.29</v>
      </c>
      <c r="J568" s="32" t="n">
        <f aca="false">SUM($C568,$G568,T$4,T$6)</f>
        <v>1505.14</v>
      </c>
      <c r="K568" s="32" t="n">
        <f aca="false">SUM($C568,$G568,U$4,U$6)</f>
        <v>1813.44</v>
      </c>
      <c r="L568" s="32" t="n">
        <v>145.03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240</v>
      </c>
      <c r="B569" s="30" t="n">
        <v>8</v>
      </c>
      <c r="C569" s="31" t="n">
        <v>1493.86</v>
      </c>
      <c r="D569" s="31" t="n">
        <v>0</v>
      </c>
      <c r="E569" s="31" t="n">
        <v>164.26</v>
      </c>
      <c r="F569" s="31" t="n">
        <v>1508.62</v>
      </c>
      <c r="G569" s="31" t="n">
        <v>67.34</v>
      </c>
      <c r="H569" s="32" t="n">
        <f aca="false">SUM($C569,$G569,R$4,R$6)</f>
        <v>1629.86</v>
      </c>
      <c r="I569" s="32" t="n">
        <f aca="false">SUM($C569,$G569,S$4,S$6)</f>
        <v>1825.44</v>
      </c>
      <c r="J569" s="32" t="n">
        <f aca="false">SUM($C569,$G569,T$4,T$6)</f>
        <v>2041.29</v>
      </c>
      <c r="K569" s="32" t="n">
        <f aca="false">SUM($C569,$G569,U$4,U$6)</f>
        <v>2349.59</v>
      </c>
      <c r="L569" s="32" t="n">
        <v>0</v>
      </c>
      <c r="M569" s="33" t="n">
        <v>171.66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240</v>
      </c>
      <c r="B570" s="30" t="n">
        <v>9</v>
      </c>
      <c r="C570" s="31" t="n">
        <v>1501.22</v>
      </c>
      <c r="D570" s="31" t="n">
        <v>0</v>
      </c>
      <c r="E570" s="31" t="n">
        <v>100.97</v>
      </c>
      <c r="F570" s="31" t="n">
        <v>1515.98</v>
      </c>
      <c r="G570" s="31" t="n">
        <v>67.67</v>
      </c>
      <c r="H570" s="32" t="n">
        <f aca="false">SUM($C570,$G570,R$4,R$6)</f>
        <v>1637.55</v>
      </c>
      <c r="I570" s="32" t="n">
        <f aca="false">SUM($C570,$G570,S$4,S$6)</f>
        <v>1833.13</v>
      </c>
      <c r="J570" s="32" t="n">
        <f aca="false">SUM($C570,$G570,T$4,T$6)</f>
        <v>2048.98</v>
      </c>
      <c r="K570" s="32" t="n">
        <f aca="false">SUM($C570,$G570,U$4,U$6)</f>
        <v>2357.28</v>
      </c>
      <c r="L570" s="32" t="n">
        <v>0</v>
      </c>
      <c r="M570" s="33" t="n">
        <v>105.52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240</v>
      </c>
      <c r="B571" s="30" t="n">
        <v>10</v>
      </c>
      <c r="C571" s="31" t="n">
        <v>1504.15</v>
      </c>
      <c r="D571" s="31" t="n">
        <v>0</v>
      </c>
      <c r="E571" s="31" t="n">
        <v>75.64</v>
      </c>
      <c r="F571" s="31" t="n">
        <v>1518.91</v>
      </c>
      <c r="G571" s="31" t="n">
        <v>67.8</v>
      </c>
      <c r="H571" s="32" t="n">
        <f aca="false">SUM($C571,$G571,R$4,R$6)</f>
        <v>1640.61</v>
      </c>
      <c r="I571" s="32" t="n">
        <f aca="false">SUM($C571,$G571,S$4,S$6)</f>
        <v>1836.19</v>
      </c>
      <c r="J571" s="32" t="n">
        <f aca="false">SUM($C571,$G571,T$4,T$6)</f>
        <v>2052.04</v>
      </c>
      <c r="K571" s="32" t="n">
        <f aca="false">SUM($C571,$G571,U$4,U$6)</f>
        <v>2360.34</v>
      </c>
      <c r="L571" s="32" t="n">
        <v>0</v>
      </c>
      <c r="M571" s="33" t="n">
        <v>79.05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240</v>
      </c>
      <c r="B572" s="30" t="n">
        <v>11</v>
      </c>
      <c r="C572" s="31" t="n">
        <v>1502.27</v>
      </c>
      <c r="D572" s="31" t="n">
        <v>0</v>
      </c>
      <c r="E572" s="31" t="n">
        <v>221.99</v>
      </c>
      <c r="F572" s="31" t="n">
        <v>1517.03</v>
      </c>
      <c r="G572" s="31" t="n">
        <v>67.72</v>
      </c>
      <c r="H572" s="32" t="n">
        <f aca="false">SUM($C572,$G572,R$4,R$6)</f>
        <v>1638.65</v>
      </c>
      <c r="I572" s="32" t="n">
        <f aca="false">SUM($C572,$G572,S$4,S$6)</f>
        <v>1834.23</v>
      </c>
      <c r="J572" s="32" t="n">
        <f aca="false">SUM($C572,$G572,T$4,T$6)</f>
        <v>2050.08</v>
      </c>
      <c r="K572" s="32" t="n">
        <f aca="false">SUM($C572,$G572,U$4,U$6)</f>
        <v>2358.38</v>
      </c>
      <c r="L572" s="32" t="n">
        <v>0</v>
      </c>
      <c r="M572" s="33" t="n">
        <v>232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240</v>
      </c>
      <c r="B573" s="30" t="n">
        <v>12</v>
      </c>
      <c r="C573" s="31" t="n">
        <v>1496.89</v>
      </c>
      <c r="D573" s="31" t="n">
        <v>0</v>
      </c>
      <c r="E573" s="31" t="n">
        <v>318.4</v>
      </c>
      <c r="F573" s="31" t="n">
        <v>1511.65</v>
      </c>
      <c r="G573" s="31" t="n">
        <v>67.48</v>
      </c>
      <c r="H573" s="32" t="n">
        <f aca="false">SUM($C573,$G573,R$4,R$6)</f>
        <v>1633.03</v>
      </c>
      <c r="I573" s="32" t="n">
        <f aca="false">SUM($C573,$G573,S$4,S$6)</f>
        <v>1828.61</v>
      </c>
      <c r="J573" s="32" t="n">
        <f aca="false">SUM($C573,$G573,T$4,T$6)</f>
        <v>2044.46</v>
      </c>
      <c r="K573" s="32" t="n">
        <f aca="false">SUM($C573,$G573,U$4,U$6)</f>
        <v>2352.76</v>
      </c>
      <c r="L573" s="32" t="n">
        <v>0</v>
      </c>
      <c r="M573" s="33" t="n">
        <v>332.75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240</v>
      </c>
      <c r="B574" s="30" t="n">
        <v>13</v>
      </c>
      <c r="C574" s="31" t="n">
        <v>1497.09</v>
      </c>
      <c r="D574" s="31" t="n">
        <v>0</v>
      </c>
      <c r="E574" s="31" t="n">
        <v>272.88</v>
      </c>
      <c r="F574" s="31" t="n">
        <v>1511.85</v>
      </c>
      <c r="G574" s="31" t="n">
        <v>67.49</v>
      </c>
      <c r="H574" s="32" t="n">
        <f aca="false">SUM($C574,$G574,R$4,R$6)</f>
        <v>1633.24</v>
      </c>
      <c r="I574" s="32" t="n">
        <f aca="false">SUM($C574,$G574,S$4,S$6)</f>
        <v>1828.82</v>
      </c>
      <c r="J574" s="32" t="n">
        <f aca="false">SUM($C574,$G574,T$4,T$6)</f>
        <v>2044.67</v>
      </c>
      <c r="K574" s="32" t="n">
        <f aca="false">SUM($C574,$G574,U$4,U$6)</f>
        <v>2352.97</v>
      </c>
      <c r="L574" s="32" t="n">
        <v>0</v>
      </c>
      <c r="M574" s="33" t="n">
        <v>285.18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240</v>
      </c>
      <c r="B575" s="30" t="n">
        <v>14</v>
      </c>
      <c r="C575" s="31" t="n">
        <v>1495.61</v>
      </c>
      <c r="D575" s="31" t="n">
        <v>0</v>
      </c>
      <c r="E575" s="31" t="n">
        <v>31.25</v>
      </c>
      <c r="F575" s="31" t="n">
        <v>1510.37</v>
      </c>
      <c r="G575" s="31" t="n">
        <v>67.42</v>
      </c>
      <c r="H575" s="32" t="n">
        <f aca="false">SUM($C575,$G575,R$4,R$6)</f>
        <v>1631.69</v>
      </c>
      <c r="I575" s="32" t="n">
        <f aca="false">SUM($C575,$G575,S$4,S$6)</f>
        <v>1827.27</v>
      </c>
      <c r="J575" s="32" t="n">
        <f aca="false">SUM($C575,$G575,T$4,T$6)</f>
        <v>2043.12</v>
      </c>
      <c r="K575" s="32" t="n">
        <f aca="false">SUM($C575,$G575,U$4,U$6)</f>
        <v>2351.42</v>
      </c>
      <c r="L575" s="32" t="n">
        <v>0</v>
      </c>
      <c r="M575" s="33" t="n">
        <v>32.66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240</v>
      </c>
      <c r="B576" s="30" t="n">
        <v>15</v>
      </c>
      <c r="C576" s="31" t="n">
        <v>1496.26</v>
      </c>
      <c r="D576" s="31" t="n">
        <v>0</v>
      </c>
      <c r="E576" s="31" t="n">
        <v>168.82</v>
      </c>
      <c r="F576" s="31" t="n">
        <v>1511.02</v>
      </c>
      <c r="G576" s="31" t="n">
        <v>67.45</v>
      </c>
      <c r="H576" s="32" t="n">
        <f aca="false">SUM($C576,$G576,R$4,R$6)</f>
        <v>1632.37</v>
      </c>
      <c r="I576" s="32" t="n">
        <f aca="false">SUM($C576,$G576,S$4,S$6)</f>
        <v>1827.95</v>
      </c>
      <c r="J576" s="32" t="n">
        <f aca="false">SUM($C576,$G576,T$4,T$6)</f>
        <v>2043.8</v>
      </c>
      <c r="K576" s="32" t="n">
        <f aca="false">SUM($C576,$G576,U$4,U$6)</f>
        <v>2352.1</v>
      </c>
      <c r="L576" s="32" t="n">
        <v>0</v>
      </c>
      <c r="M576" s="33" t="n">
        <v>176.43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240</v>
      </c>
      <c r="B577" s="30" t="n">
        <v>16</v>
      </c>
      <c r="C577" s="31" t="n">
        <v>1493.28</v>
      </c>
      <c r="D577" s="31" t="n">
        <v>0</v>
      </c>
      <c r="E577" s="31" t="n">
        <v>333.53</v>
      </c>
      <c r="F577" s="31" t="n">
        <v>1508.04</v>
      </c>
      <c r="G577" s="31" t="n">
        <v>67.31</v>
      </c>
      <c r="H577" s="32" t="n">
        <f aca="false">SUM($C577,$G577,R$4,R$6)</f>
        <v>1629.25</v>
      </c>
      <c r="I577" s="32" t="n">
        <f aca="false">SUM($C577,$G577,S$4,S$6)</f>
        <v>1824.83</v>
      </c>
      <c r="J577" s="32" t="n">
        <f aca="false">SUM($C577,$G577,T$4,T$6)</f>
        <v>2040.68</v>
      </c>
      <c r="K577" s="32" t="n">
        <f aca="false">SUM($C577,$G577,U$4,U$6)</f>
        <v>2348.98</v>
      </c>
      <c r="L577" s="32" t="n">
        <v>0</v>
      </c>
      <c r="M577" s="33" t="n">
        <v>348.57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240</v>
      </c>
      <c r="B578" s="30" t="n">
        <v>17</v>
      </c>
      <c r="C578" s="31" t="n">
        <v>1496.78</v>
      </c>
      <c r="D578" s="31" t="n">
        <v>0</v>
      </c>
      <c r="E578" s="31" t="n">
        <v>242.86</v>
      </c>
      <c r="F578" s="31" t="n">
        <v>1511.54</v>
      </c>
      <c r="G578" s="31" t="n">
        <v>67.47</v>
      </c>
      <c r="H578" s="32" t="n">
        <f aca="false">SUM($C578,$G578,R$4,R$6)</f>
        <v>1632.91</v>
      </c>
      <c r="I578" s="32" t="n">
        <f aca="false">SUM($C578,$G578,S$4,S$6)</f>
        <v>1828.49</v>
      </c>
      <c r="J578" s="32" t="n">
        <f aca="false">SUM($C578,$G578,T$4,T$6)</f>
        <v>2044.34</v>
      </c>
      <c r="K578" s="32" t="n">
        <f aca="false">SUM($C578,$G578,U$4,U$6)</f>
        <v>2352.64</v>
      </c>
      <c r="L578" s="32" t="n">
        <v>0</v>
      </c>
      <c r="M578" s="33" t="n">
        <v>253.81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240</v>
      </c>
      <c r="B579" s="30" t="n">
        <v>18</v>
      </c>
      <c r="C579" s="31" t="n">
        <v>1499.01</v>
      </c>
      <c r="D579" s="31" t="n">
        <v>0</v>
      </c>
      <c r="E579" s="31" t="n">
        <v>248.78</v>
      </c>
      <c r="F579" s="31" t="n">
        <v>1513.77</v>
      </c>
      <c r="G579" s="31" t="n">
        <v>67.57</v>
      </c>
      <c r="H579" s="32" t="n">
        <f aca="false">SUM($C579,$G579,R$4,R$6)</f>
        <v>1635.24</v>
      </c>
      <c r="I579" s="32" t="n">
        <f aca="false">SUM($C579,$G579,S$4,S$6)</f>
        <v>1830.82</v>
      </c>
      <c r="J579" s="32" t="n">
        <f aca="false">SUM($C579,$G579,T$4,T$6)</f>
        <v>2046.67</v>
      </c>
      <c r="K579" s="32" t="n">
        <f aca="false">SUM($C579,$G579,U$4,U$6)</f>
        <v>2354.97</v>
      </c>
      <c r="L579" s="32" t="n">
        <v>0</v>
      </c>
      <c r="M579" s="33" t="n">
        <v>259.99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240</v>
      </c>
      <c r="B580" s="30" t="n">
        <v>19</v>
      </c>
      <c r="C580" s="31" t="n">
        <v>1496.36</v>
      </c>
      <c r="D580" s="31" t="n">
        <v>6.29</v>
      </c>
      <c r="E580" s="31" t="n">
        <v>0</v>
      </c>
      <c r="F580" s="31" t="n">
        <v>1511.12</v>
      </c>
      <c r="G580" s="31" t="n">
        <v>67.45</v>
      </c>
      <c r="H580" s="32" t="n">
        <f aca="false">SUM($C580,$G580,R$4,R$6)</f>
        <v>1632.47</v>
      </c>
      <c r="I580" s="32" t="n">
        <f aca="false">SUM($C580,$G580,S$4,S$6)</f>
        <v>1828.05</v>
      </c>
      <c r="J580" s="32" t="n">
        <f aca="false">SUM($C580,$G580,T$4,T$6)</f>
        <v>2043.9</v>
      </c>
      <c r="K580" s="32" t="n">
        <f aca="false">SUM($C580,$G580,U$4,U$6)</f>
        <v>2352.2</v>
      </c>
      <c r="L580" s="32" t="n">
        <v>6.57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240</v>
      </c>
      <c r="B581" s="30" t="n">
        <v>20</v>
      </c>
      <c r="C581" s="31" t="n">
        <v>1509.83</v>
      </c>
      <c r="D581" s="31" t="n">
        <v>0</v>
      </c>
      <c r="E581" s="31" t="n">
        <v>106.49</v>
      </c>
      <c r="F581" s="31" t="n">
        <v>1524.59</v>
      </c>
      <c r="G581" s="31" t="n">
        <v>68.06</v>
      </c>
      <c r="H581" s="32" t="n">
        <f aca="false">SUM($C581,$G581,R$4,R$6)</f>
        <v>1646.55</v>
      </c>
      <c r="I581" s="32" t="n">
        <f aca="false">SUM($C581,$G581,S$4,S$6)</f>
        <v>1842.13</v>
      </c>
      <c r="J581" s="32" t="n">
        <f aca="false">SUM($C581,$G581,T$4,T$6)</f>
        <v>2057.98</v>
      </c>
      <c r="K581" s="32" t="n">
        <f aca="false">SUM($C581,$G581,U$4,U$6)</f>
        <v>2366.28</v>
      </c>
      <c r="L581" s="32" t="n">
        <v>0</v>
      </c>
      <c r="M581" s="33" t="n">
        <v>111.29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240</v>
      </c>
      <c r="B582" s="30" t="n">
        <v>21</v>
      </c>
      <c r="C582" s="31" t="n">
        <v>1526.69</v>
      </c>
      <c r="D582" s="31" t="n">
        <v>0</v>
      </c>
      <c r="E582" s="31" t="n">
        <v>198.87</v>
      </c>
      <c r="F582" s="31" t="n">
        <v>1541.45</v>
      </c>
      <c r="G582" s="31" t="n">
        <v>68.82</v>
      </c>
      <c r="H582" s="32" t="n">
        <f aca="false">SUM($C582,$G582,R$4,R$6)</f>
        <v>1664.17</v>
      </c>
      <c r="I582" s="32" t="n">
        <f aca="false">SUM($C582,$G582,S$4,S$6)</f>
        <v>1859.75</v>
      </c>
      <c r="J582" s="32" t="n">
        <f aca="false">SUM($C582,$G582,T$4,T$6)</f>
        <v>2075.6</v>
      </c>
      <c r="K582" s="32" t="n">
        <f aca="false">SUM($C582,$G582,U$4,U$6)</f>
        <v>2383.9</v>
      </c>
      <c r="L582" s="32" t="n">
        <v>0</v>
      </c>
      <c r="M582" s="33" t="n">
        <v>207.83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240</v>
      </c>
      <c r="B583" s="30" t="n">
        <v>22</v>
      </c>
      <c r="C583" s="31" t="n">
        <v>1476.2</v>
      </c>
      <c r="D583" s="31" t="n">
        <v>0</v>
      </c>
      <c r="E583" s="31" t="n">
        <v>403.01</v>
      </c>
      <c r="F583" s="31" t="n">
        <v>1490.96</v>
      </c>
      <c r="G583" s="31" t="n">
        <v>66.54</v>
      </c>
      <c r="H583" s="32" t="n">
        <f aca="false">SUM($C583,$G583,R$4,R$6)</f>
        <v>1611.4</v>
      </c>
      <c r="I583" s="32" t="n">
        <f aca="false">SUM($C583,$G583,S$4,S$6)</f>
        <v>1806.98</v>
      </c>
      <c r="J583" s="32" t="n">
        <f aca="false">SUM($C583,$G583,T$4,T$6)</f>
        <v>2022.83</v>
      </c>
      <c r="K583" s="32" t="n">
        <f aca="false">SUM($C583,$G583,U$4,U$6)</f>
        <v>2331.13</v>
      </c>
      <c r="L583" s="32" t="n">
        <v>0</v>
      </c>
      <c r="M583" s="33" t="n">
        <v>421.18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240</v>
      </c>
      <c r="B584" s="30" t="n">
        <v>23</v>
      </c>
      <c r="C584" s="31" t="n">
        <v>1193.51</v>
      </c>
      <c r="D584" s="31" t="n">
        <v>0</v>
      </c>
      <c r="E584" s="31" t="n">
        <v>330.1</v>
      </c>
      <c r="F584" s="31" t="n">
        <v>1208.27</v>
      </c>
      <c r="G584" s="31" t="n">
        <v>53.8</v>
      </c>
      <c r="H584" s="32" t="n">
        <f aca="false">SUM($C584,$G584,R$4,R$6)</f>
        <v>1315.97</v>
      </c>
      <c r="I584" s="32" t="n">
        <f aca="false">SUM($C584,$G584,S$4,S$6)</f>
        <v>1511.55</v>
      </c>
      <c r="J584" s="32" t="n">
        <f aca="false">SUM($C584,$G584,T$4,T$6)</f>
        <v>1727.4</v>
      </c>
      <c r="K584" s="32" t="n">
        <f aca="false">SUM($C584,$G584,U$4,U$6)</f>
        <v>2035.7</v>
      </c>
      <c r="L584" s="32" t="n">
        <v>0</v>
      </c>
      <c r="M584" s="33" t="n">
        <v>344.98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241</v>
      </c>
      <c r="B585" s="30" t="n">
        <v>0</v>
      </c>
      <c r="C585" s="31" t="n">
        <v>989.87</v>
      </c>
      <c r="D585" s="31" t="n">
        <v>0</v>
      </c>
      <c r="E585" s="31" t="n">
        <v>164.22</v>
      </c>
      <c r="F585" s="31" t="n">
        <v>1004.63</v>
      </c>
      <c r="G585" s="31" t="n">
        <v>44.62</v>
      </c>
      <c r="H585" s="32" t="n">
        <f aca="false">SUM($C585,$G585,R$4,R$6)</f>
        <v>1103.15</v>
      </c>
      <c r="I585" s="32" t="n">
        <f aca="false">SUM($C585,$G585,S$4,S$6)</f>
        <v>1298.73</v>
      </c>
      <c r="J585" s="32" t="n">
        <f aca="false">SUM($C585,$G585,T$4,T$6)</f>
        <v>1514.58</v>
      </c>
      <c r="K585" s="32" t="n">
        <f aca="false">SUM($C585,$G585,U$4,U$6)</f>
        <v>1822.88</v>
      </c>
      <c r="L585" s="32" t="n">
        <v>0</v>
      </c>
      <c r="M585" s="33" t="n">
        <v>171.62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241</v>
      </c>
      <c r="B586" s="30" t="n">
        <v>1</v>
      </c>
      <c r="C586" s="31" t="n">
        <v>893.54</v>
      </c>
      <c r="D586" s="31" t="n">
        <v>0</v>
      </c>
      <c r="E586" s="31" t="n">
        <v>280.92</v>
      </c>
      <c r="F586" s="31" t="n">
        <v>908.3</v>
      </c>
      <c r="G586" s="31" t="n">
        <v>40.28</v>
      </c>
      <c r="H586" s="32" t="n">
        <f aca="false">SUM($C586,$G586,R$4,R$6)</f>
        <v>1002.48</v>
      </c>
      <c r="I586" s="32" t="n">
        <f aca="false">SUM($C586,$G586,S$4,S$6)</f>
        <v>1198.06</v>
      </c>
      <c r="J586" s="32" t="n">
        <f aca="false">SUM($C586,$G586,T$4,T$6)</f>
        <v>1413.91</v>
      </c>
      <c r="K586" s="32" t="n">
        <f aca="false">SUM($C586,$G586,U$4,U$6)</f>
        <v>1722.21</v>
      </c>
      <c r="L586" s="32" t="n">
        <v>0</v>
      </c>
      <c r="M586" s="33" t="n">
        <v>293.58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241</v>
      </c>
      <c r="B587" s="30" t="n">
        <v>2</v>
      </c>
      <c r="C587" s="31" t="n">
        <v>788.04</v>
      </c>
      <c r="D587" s="31" t="n">
        <v>0</v>
      </c>
      <c r="E587" s="31" t="n">
        <v>156.77</v>
      </c>
      <c r="F587" s="31" t="n">
        <v>802.8</v>
      </c>
      <c r="G587" s="31" t="n">
        <v>35.52</v>
      </c>
      <c r="H587" s="32" t="n">
        <f aca="false">SUM($C587,$G587,R$4,R$6)</f>
        <v>892.22</v>
      </c>
      <c r="I587" s="32" t="n">
        <f aca="false">SUM($C587,$G587,S$4,S$6)</f>
        <v>1087.8</v>
      </c>
      <c r="J587" s="32" t="n">
        <f aca="false">SUM($C587,$G587,T$4,T$6)</f>
        <v>1303.65</v>
      </c>
      <c r="K587" s="32" t="n">
        <f aca="false">SUM($C587,$G587,U$4,U$6)</f>
        <v>1611.95</v>
      </c>
      <c r="L587" s="32" t="n">
        <v>0</v>
      </c>
      <c r="M587" s="33" t="n">
        <v>163.84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241</v>
      </c>
      <c r="B588" s="30" t="n">
        <v>3</v>
      </c>
      <c r="C588" s="31" t="n">
        <v>767.33</v>
      </c>
      <c r="D588" s="31" t="n">
        <v>0</v>
      </c>
      <c r="E588" s="31" t="n">
        <v>148.45</v>
      </c>
      <c r="F588" s="31" t="n">
        <v>782.09</v>
      </c>
      <c r="G588" s="31" t="n">
        <v>34.59</v>
      </c>
      <c r="H588" s="32" t="n">
        <f aca="false">SUM($C588,$G588,R$4,R$6)</f>
        <v>870.58</v>
      </c>
      <c r="I588" s="32" t="n">
        <f aca="false">SUM($C588,$G588,S$4,S$6)</f>
        <v>1066.16</v>
      </c>
      <c r="J588" s="32" t="n">
        <f aca="false">SUM($C588,$G588,T$4,T$6)</f>
        <v>1282.01</v>
      </c>
      <c r="K588" s="32" t="n">
        <f aca="false">SUM($C588,$G588,U$4,U$6)</f>
        <v>1590.31</v>
      </c>
      <c r="L588" s="32" t="n">
        <v>0</v>
      </c>
      <c r="M588" s="33" t="n">
        <v>155.14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241</v>
      </c>
      <c r="B589" s="30" t="n">
        <v>4</v>
      </c>
      <c r="C589" s="31" t="n">
        <v>746.61</v>
      </c>
      <c r="D589" s="31" t="n">
        <v>0</v>
      </c>
      <c r="E589" s="31" t="n">
        <v>136.46</v>
      </c>
      <c r="F589" s="31" t="n">
        <v>761.37</v>
      </c>
      <c r="G589" s="31" t="n">
        <v>33.66</v>
      </c>
      <c r="H589" s="32" t="n">
        <f aca="false">SUM($C589,$G589,R$4,R$6)</f>
        <v>848.93</v>
      </c>
      <c r="I589" s="32" t="n">
        <f aca="false">SUM($C589,$G589,S$4,S$6)</f>
        <v>1044.51</v>
      </c>
      <c r="J589" s="32" t="n">
        <f aca="false">SUM($C589,$G589,T$4,T$6)</f>
        <v>1260.36</v>
      </c>
      <c r="K589" s="32" t="n">
        <f aca="false">SUM($C589,$G589,U$4,U$6)</f>
        <v>1568.66</v>
      </c>
      <c r="L589" s="32" t="n">
        <v>0</v>
      </c>
      <c r="M589" s="33" t="n">
        <v>142.61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241</v>
      </c>
      <c r="B590" s="30" t="n">
        <v>5</v>
      </c>
      <c r="C590" s="31" t="n">
        <v>797.04</v>
      </c>
      <c r="D590" s="31" t="n">
        <v>22.92</v>
      </c>
      <c r="E590" s="31" t="n">
        <v>0</v>
      </c>
      <c r="F590" s="31" t="n">
        <v>811.8</v>
      </c>
      <c r="G590" s="31" t="n">
        <v>35.93</v>
      </c>
      <c r="H590" s="32" t="n">
        <f aca="false">SUM($C590,$G590,R$4,R$6)</f>
        <v>901.63</v>
      </c>
      <c r="I590" s="32" t="n">
        <f aca="false">SUM($C590,$G590,S$4,S$6)</f>
        <v>1097.21</v>
      </c>
      <c r="J590" s="32" t="n">
        <f aca="false">SUM($C590,$G590,T$4,T$6)</f>
        <v>1313.06</v>
      </c>
      <c r="K590" s="32" t="n">
        <f aca="false">SUM($C590,$G590,U$4,U$6)</f>
        <v>1621.36</v>
      </c>
      <c r="L590" s="32" t="n">
        <v>23.95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241</v>
      </c>
      <c r="B591" s="30" t="n">
        <v>6</v>
      </c>
      <c r="C591" s="31" t="n">
        <v>896.31</v>
      </c>
      <c r="D591" s="31" t="n">
        <v>25.4</v>
      </c>
      <c r="E591" s="31" t="n">
        <v>0</v>
      </c>
      <c r="F591" s="31" t="n">
        <v>911.07</v>
      </c>
      <c r="G591" s="31" t="n">
        <v>40.4</v>
      </c>
      <c r="H591" s="32" t="n">
        <f aca="false">SUM($C591,$G591,R$4,R$6)</f>
        <v>1005.37</v>
      </c>
      <c r="I591" s="32" t="n">
        <f aca="false">SUM($C591,$G591,S$4,S$6)</f>
        <v>1200.95</v>
      </c>
      <c r="J591" s="32" t="n">
        <f aca="false">SUM($C591,$G591,T$4,T$6)</f>
        <v>1416.8</v>
      </c>
      <c r="K591" s="32" t="n">
        <f aca="false">SUM($C591,$G591,U$4,U$6)</f>
        <v>1725.1</v>
      </c>
      <c r="L591" s="32" t="n">
        <v>26.54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241</v>
      </c>
      <c r="B592" s="30" t="n">
        <v>7</v>
      </c>
      <c r="C592" s="31" t="n">
        <v>1094.77</v>
      </c>
      <c r="D592" s="31" t="n">
        <v>58.38</v>
      </c>
      <c r="E592" s="31" t="n">
        <v>0</v>
      </c>
      <c r="F592" s="31" t="n">
        <v>1109.53</v>
      </c>
      <c r="G592" s="31" t="n">
        <v>49.35</v>
      </c>
      <c r="H592" s="32" t="n">
        <f aca="false">SUM($C592,$G592,R$4,R$6)</f>
        <v>1212.78</v>
      </c>
      <c r="I592" s="32" t="n">
        <f aca="false">SUM($C592,$G592,S$4,S$6)</f>
        <v>1408.36</v>
      </c>
      <c r="J592" s="32" t="n">
        <f aca="false">SUM($C592,$G592,T$4,T$6)</f>
        <v>1624.21</v>
      </c>
      <c r="K592" s="32" t="n">
        <f aca="false">SUM($C592,$G592,U$4,U$6)</f>
        <v>1932.51</v>
      </c>
      <c r="L592" s="32" t="n">
        <v>61.01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241</v>
      </c>
      <c r="B593" s="30" t="n">
        <v>8</v>
      </c>
      <c r="C593" s="31" t="n">
        <v>1501.99</v>
      </c>
      <c r="D593" s="31" t="n">
        <v>0</v>
      </c>
      <c r="E593" s="31" t="n">
        <v>143.3</v>
      </c>
      <c r="F593" s="31" t="n">
        <v>1516.75</v>
      </c>
      <c r="G593" s="31" t="n">
        <v>67.71</v>
      </c>
      <c r="H593" s="32" t="n">
        <f aca="false">SUM($C593,$G593,R$4,R$6)</f>
        <v>1638.36</v>
      </c>
      <c r="I593" s="32" t="n">
        <f aca="false">SUM($C593,$G593,S$4,S$6)</f>
        <v>1833.94</v>
      </c>
      <c r="J593" s="32" t="n">
        <f aca="false">SUM($C593,$G593,T$4,T$6)</f>
        <v>2049.79</v>
      </c>
      <c r="K593" s="32" t="n">
        <f aca="false">SUM($C593,$G593,U$4,U$6)</f>
        <v>2358.09</v>
      </c>
      <c r="L593" s="32" t="n">
        <v>0</v>
      </c>
      <c r="M593" s="33" t="n">
        <v>149.76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241</v>
      </c>
      <c r="B594" s="30" t="n">
        <v>9</v>
      </c>
      <c r="C594" s="31" t="n">
        <v>1509.03</v>
      </c>
      <c r="D594" s="31" t="n">
        <v>0</v>
      </c>
      <c r="E594" s="31" t="n">
        <v>126.67</v>
      </c>
      <c r="F594" s="31" t="n">
        <v>1523.79</v>
      </c>
      <c r="G594" s="31" t="n">
        <v>68.02</v>
      </c>
      <c r="H594" s="32" t="n">
        <f aca="false">SUM($C594,$G594,R$4,R$6)</f>
        <v>1645.71</v>
      </c>
      <c r="I594" s="32" t="n">
        <f aca="false">SUM($C594,$G594,S$4,S$6)</f>
        <v>1841.29</v>
      </c>
      <c r="J594" s="32" t="n">
        <f aca="false">SUM($C594,$G594,T$4,T$6)</f>
        <v>2057.14</v>
      </c>
      <c r="K594" s="32" t="n">
        <f aca="false">SUM($C594,$G594,U$4,U$6)</f>
        <v>2365.44</v>
      </c>
      <c r="L594" s="32" t="n">
        <v>0</v>
      </c>
      <c r="M594" s="33" t="n">
        <v>132.38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241</v>
      </c>
      <c r="B595" s="30" t="n">
        <v>10</v>
      </c>
      <c r="C595" s="31" t="n">
        <v>1554.99</v>
      </c>
      <c r="D595" s="31" t="n">
        <v>0</v>
      </c>
      <c r="E595" s="31" t="n">
        <v>203.97</v>
      </c>
      <c r="F595" s="31" t="n">
        <v>1569.75</v>
      </c>
      <c r="G595" s="31" t="n">
        <v>70.1</v>
      </c>
      <c r="H595" s="32" t="n">
        <f aca="false">SUM($C595,$G595,R$4,R$6)</f>
        <v>1693.75</v>
      </c>
      <c r="I595" s="32" t="n">
        <f aca="false">SUM($C595,$G595,S$4,S$6)</f>
        <v>1889.33</v>
      </c>
      <c r="J595" s="32" t="n">
        <f aca="false">SUM($C595,$G595,T$4,T$6)</f>
        <v>2105.18</v>
      </c>
      <c r="K595" s="32" t="n">
        <f aca="false">SUM($C595,$G595,U$4,U$6)</f>
        <v>2413.48</v>
      </c>
      <c r="L595" s="32" t="n">
        <v>0</v>
      </c>
      <c r="M595" s="33" t="n">
        <v>213.16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241</v>
      </c>
      <c r="B596" s="30" t="n">
        <v>11</v>
      </c>
      <c r="C596" s="31" t="n">
        <v>1512.56</v>
      </c>
      <c r="D596" s="31" t="n">
        <v>0</v>
      </c>
      <c r="E596" s="31" t="n">
        <v>245.93</v>
      </c>
      <c r="F596" s="31" t="n">
        <v>1527.32</v>
      </c>
      <c r="G596" s="31" t="n">
        <v>68.18</v>
      </c>
      <c r="H596" s="32" t="n">
        <f aca="false">SUM($C596,$G596,R$4,R$6)</f>
        <v>1649.4</v>
      </c>
      <c r="I596" s="32" t="n">
        <f aca="false">SUM($C596,$G596,S$4,S$6)</f>
        <v>1844.98</v>
      </c>
      <c r="J596" s="32" t="n">
        <f aca="false">SUM($C596,$G596,T$4,T$6)</f>
        <v>2060.83</v>
      </c>
      <c r="K596" s="32" t="n">
        <f aca="false">SUM($C596,$G596,U$4,U$6)</f>
        <v>2369.13</v>
      </c>
      <c r="L596" s="32" t="n">
        <v>0</v>
      </c>
      <c r="M596" s="33" t="n">
        <v>257.02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241</v>
      </c>
      <c r="B597" s="30" t="n">
        <v>12</v>
      </c>
      <c r="C597" s="31" t="n">
        <v>1502.71</v>
      </c>
      <c r="D597" s="31" t="n">
        <v>0</v>
      </c>
      <c r="E597" s="31" t="n">
        <v>174.51</v>
      </c>
      <c r="F597" s="31" t="n">
        <v>1517.47</v>
      </c>
      <c r="G597" s="31" t="n">
        <v>67.74</v>
      </c>
      <c r="H597" s="32" t="n">
        <f aca="false">SUM($C597,$G597,R$4,R$6)</f>
        <v>1639.11</v>
      </c>
      <c r="I597" s="32" t="n">
        <f aca="false">SUM($C597,$G597,S$4,S$6)</f>
        <v>1834.69</v>
      </c>
      <c r="J597" s="32" t="n">
        <f aca="false">SUM($C597,$G597,T$4,T$6)</f>
        <v>2050.54</v>
      </c>
      <c r="K597" s="32" t="n">
        <f aca="false">SUM($C597,$G597,U$4,U$6)</f>
        <v>2358.84</v>
      </c>
      <c r="L597" s="32" t="n">
        <v>0</v>
      </c>
      <c r="M597" s="33" t="n">
        <v>182.3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241</v>
      </c>
      <c r="B598" s="30" t="n">
        <v>13</v>
      </c>
      <c r="C598" s="31" t="n">
        <v>1501.37</v>
      </c>
      <c r="D598" s="31" t="n">
        <v>0</v>
      </c>
      <c r="E598" s="31" t="n">
        <v>162</v>
      </c>
      <c r="F598" s="31" t="n">
        <v>1516.13</v>
      </c>
      <c r="G598" s="31" t="n">
        <v>67.68</v>
      </c>
      <c r="H598" s="32" t="n">
        <f aca="false">SUM($C598,$G598,R$4,R$6)</f>
        <v>1637.71</v>
      </c>
      <c r="I598" s="32" t="n">
        <f aca="false">SUM($C598,$G598,S$4,S$6)</f>
        <v>1833.29</v>
      </c>
      <c r="J598" s="32" t="n">
        <f aca="false">SUM($C598,$G598,T$4,T$6)</f>
        <v>2049.14</v>
      </c>
      <c r="K598" s="32" t="n">
        <f aca="false">SUM($C598,$G598,U$4,U$6)</f>
        <v>2357.44</v>
      </c>
      <c r="L598" s="32" t="n">
        <v>0</v>
      </c>
      <c r="M598" s="33" t="n">
        <v>169.3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241</v>
      </c>
      <c r="B599" s="30" t="n">
        <v>14</v>
      </c>
      <c r="C599" s="31" t="n">
        <v>1504.3</v>
      </c>
      <c r="D599" s="31" t="n">
        <v>0</v>
      </c>
      <c r="E599" s="31" t="n">
        <v>425.19</v>
      </c>
      <c r="F599" s="31" t="n">
        <v>1519.06</v>
      </c>
      <c r="G599" s="31" t="n">
        <v>67.81</v>
      </c>
      <c r="H599" s="32" t="n">
        <f aca="false">SUM($C599,$G599,R$4,R$6)</f>
        <v>1640.77</v>
      </c>
      <c r="I599" s="32" t="n">
        <f aca="false">SUM($C599,$G599,S$4,S$6)</f>
        <v>1836.35</v>
      </c>
      <c r="J599" s="32" t="n">
        <f aca="false">SUM($C599,$G599,T$4,T$6)</f>
        <v>2052.2</v>
      </c>
      <c r="K599" s="32" t="n">
        <f aca="false">SUM($C599,$G599,U$4,U$6)</f>
        <v>2360.5</v>
      </c>
      <c r="L599" s="32" t="n">
        <v>0</v>
      </c>
      <c r="M599" s="33" t="n">
        <v>444.36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241</v>
      </c>
      <c r="B600" s="30" t="n">
        <v>15</v>
      </c>
      <c r="C600" s="31" t="n">
        <v>1505.34</v>
      </c>
      <c r="D600" s="31" t="n">
        <v>0</v>
      </c>
      <c r="E600" s="31" t="n">
        <v>424.19</v>
      </c>
      <c r="F600" s="31" t="n">
        <v>1520.1</v>
      </c>
      <c r="G600" s="31" t="n">
        <v>67.86</v>
      </c>
      <c r="H600" s="32" t="n">
        <f aca="false">SUM($C600,$G600,R$4,R$6)</f>
        <v>1641.86</v>
      </c>
      <c r="I600" s="32" t="n">
        <f aca="false">SUM($C600,$G600,S$4,S$6)</f>
        <v>1837.44</v>
      </c>
      <c r="J600" s="32" t="n">
        <f aca="false">SUM($C600,$G600,T$4,T$6)</f>
        <v>2053.29</v>
      </c>
      <c r="K600" s="32" t="n">
        <f aca="false">SUM($C600,$G600,U$4,U$6)</f>
        <v>2361.59</v>
      </c>
      <c r="L600" s="32" t="n">
        <v>0</v>
      </c>
      <c r="M600" s="33" t="n">
        <v>443.31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241</v>
      </c>
      <c r="B601" s="30" t="n">
        <v>16</v>
      </c>
      <c r="C601" s="31" t="n">
        <v>1496.69</v>
      </c>
      <c r="D601" s="31" t="n">
        <v>0</v>
      </c>
      <c r="E601" s="31" t="n">
        <v>305.42</v>
      </c>
      <c r="F601" s="31" t="n">
        <v>1511.45</v>
      </c>
      <c r="G601" s="31" t="n">
        <v>67.47</v>
      </c>
      <c r="H601" s="32" t="n">
        <f aca="false">SUM($C601,$G601,R$4,R$6)</f>
        <v>1632.82</v>
      </c>
      <c r="I601" s="32" t="n">
        <f aca="false">SUM($C601,$G601,S$4,S$6)</f>
        <v>1828.4</v>
      </c>
      <c r="J601" s="32" t="n">
        <f aca="false">SUM($C601,$G601,T$4,T$6)</f>
        <v>2044.25</v>
      </c>
      <c r="K601" s="32" t="n">
        <f aca="false">SUM($C601,$G601,U$4,U$6)</f>
        <v>2352.55</v>
      </c>
      <c r="L601" s="32" t="n">
        <v>0</v>
      </c>
      <c r="M601" s="33" t="n">
        <v>319.19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241</v>
      </c>
      <c r="B602" s="30" t="n">
        <v>17</v>
      </c>
      <c r="C602" s="31" t="n">
        <v>1503.18</v>
      </c>
      <c r="D602" s="31" t="n">
        <v>0</v>
      </c>
      <c r="E602" s="31" t="n">
        <v>276.83</v>
      </c>
      <c r="F602" s="31" t="n">
        <v>1517.94</v>
      </c>
      <c r="G602" s="31" t="n">
        <v>67.76</v>
      </c>
      <c r="H602" s="32" t="n">
        <f aca="false">SUM($C602,$G602,R$4,R$6)</f>
        <v>1639.6</v>
      </c>
      <c r="I602" s="32" t="n">
        <f aca="false">SUM($C602,$G602,S$4,S$6)</f>
        <v>1835.18</v>
      </c>
      <c r="J602" s="32" t="n">
        <f aca="false">SUM($C602,$G602,T$4,T$6)</f>
        <v>2051.03</v>
      </c>
      <c r="K602" s="32" t="n">
        <f aca="false">SUM($C602,$G602,U$4,U$6)</f>
        <v>2359.33</v>
      </c>
      <c r="L602" s="32" t="n">
        <v>0</v>
      </c>
      <c r="M602" s="33" t="n">
        <v>289.31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241</v>
      </c>
      <c r="B603" s="30" t="n">
        <v>18</v>
      </c>
      <c r="C603" s="31" t="n">
        <v>1504.65</v>
      </c>
      <c r="D603" s="31" t="n">
        <v>0</v>
      </c>
      <c r="E603" s="31" t="n">
        <v>305.59</v>
      </c>
      <c r="F603" s="31" t="n">
        <v>1519.41</v>
      </c>
      <c r="G603" s="31" t="n">
        <v>67.83</v>
      </c>
      <c r="H603" s="32" t="n">
        <f aca="false">SUM($C603,$G603,R$4,R$6)</f>
        <v>1641.14</v>
      </c>
      <c r="I603" s="32" t="n">
        <f aca="false">SUM($C603,$G603,S$4,S$6)</f>
        <v>1836.72</v>
      </c>
      <c r="J603" s="32" t="n">
        <f aca="false">SUM($C603,$G603,T$4,T$6)</f>
        <v>2052.57</v>
      </c>
      <c r="K603" s="32" t="n">
        <f aca="false">SUM($C603,$G603,U$4,U$6)</f>
        <v>2360.87</v>
      </c>
      <c r="L603" s="32" t="n">
        <v>0</v>
      </c>
      <c r="M603" s="33" t="n">
        <v>319.37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241</v>
      </c>
      <c r="B604" s="30" t="n">
        <v>19</v>
      </c>
      <c r="C604" s="31" t="n">
        <v>1502.16</v>
      </c>
      <c r="D604" s="31" t="n">
        <v>0</v>
      </c>
      <c r="E604" s="31" t="n">
        <v>105.3</v>
      </c>
      <c r="F604" s="31" t="n">
        <v>1516.92</v>
      </c>
      <c r="G604" s="31" t="n">
        <v>67.72</v>
      </c>
      <c r="H604" s="32" t="n">
        <f aca="false">SUM($C604,$G604,R$4,R$6)</f>
        <v>1638.54</v>
      </c>
      <c r="I604" s="32" t="n">
        <f aca="false">SUM($C604,$G604,S$4,S$6)</f>
        <v>1834.12</v>
      </c>
      <c r="J604" s="32" t="n">
        <f aca="false">SUM($C604,$G604,T$4,T$6)</f>
        <v>2049.97</v>
      </c>
      <c r="K604" s="32" t="n">
        <f aca="false">SUM($C604,$G604,U$4,U$6)</f>
        <v>2358.27</v>
      </c>
      <c r="L604" s="32" t="n">
        <v>0</v>
      </c>
      <c r="M604" s="33" t="n">
        <v>110.05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241</v>
      </c>
      <c r="B605" s="30" t="n">
        <v>20</v>
      </c>
      <c r="C605" s="31" t="n">
        <v>1553.28</v>
      </c>
      <c r="D605" s="31" t="n">
        <v>0</v>
      </c>
      <c r="E605" s="31" t="n">
        <v>110.79</v>
      </c>
      <c r="F605" s="31" t="n">
        <v>1568.04</v>
      </c>
      <c r="G605" s="31" t="n">
        <v>70.02</v>
      </c>
      <c r="H605" s="32" t="n">
        <f aca="false">SUM($C605,$G605,R$4,R$6)</f>
        <v>1691.96</v>
      </c>
      <c r="I605" s="32" t="n">
        <f aca="false">SUM($C605,$G605,S$4,S$6)</f>
        <v>1887.54</v>
      </c>
      <c r="J605" s="32" t="n">
        <f aca="false">SUM($C605,$G605,T$4,T$6)</f>
        <v>2103.39</v>
      </c>
      <c r="K605" s="32" t="n">
        <f aca="false">SUM($C605,$G605,U$4,U$6)</f>
        <v>2411.69</v>
      </c>
      <c r="L605" s="32" t="n">
        <v>0</v>
      </c>
      <c r="M605" s="33" t="n">
        <v>115.78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241</v>
      </c>
      <c r="B606" s="30" t="n">
        <v>21</v>
      </c>
      <c r="C606" s="31" t="n">
        <v>1606.73</v>
      </c>
      <c r="D606" s="31" t="n">
        <v>0</v>
      </c>
      <c r="E606" s="31" t="n">
        <v>145.61</v>
      </c>
      <c r="F606" s="31" t="n">
        <v>1621.49</v>
      </c>
      <c r="G606" s="31" t="n">
        <v>72.43</v>
      </c>
      <c r="H606" s="32" t="n">
        <f aca="false">SUM($C606,$G606,R$4,R$6)</f>
        <v>1747.82</v>
      </c>
      <c r="I606" s="32" t="n">
        <f aca="false">SUM($C606,$G606,S$4,S$6)</f>
        <v>1943.4</v>
      </c>
      <c r="J606" s="32" t="n">
        <f aca="false">SUM($C606,$G606,T$4,T$6)</f>
        <v>2159.25</v>
      </c>
      <c r="K606" s="32" t="n">
        <f aca="false">SUM($C606,$G606,U$4,U$6)</f>
        <v>2467.55</v>
      </c>
      <c r="L606" s="32" t="n">
        <v>0</v>
      </c>
      <c r="M606" s="33" t="n">
        <v>152.17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241</v>
      </c>
      <c r="B607" s="30" t="n">
        <v>22</v>
      </c>
      <c r="C607" s="31" t="n">
        <v>1484.97</v>
      </c>
      <c r="D607" s="31" t="n">
        <v>0</v>
      </c>
      <c r="E607" s="31" t="n">
        <v>495.85</v>
      </c>
      <c r="F607" s="31" t="n">
        <v>1499.73</v>
      </c>
      <c r="G607" s="31" t="n">
        <v>66.94</v>
      </c>
      <c r="H607" s="32" t="n">
        <f aca="false">SUM($C607,$G607,R$4,R$6)</f>
        <v>1620.57</v>
      </c>
      <c r="I607" s="32" t="n">
        <f aca="false">SUM($C607,$G607,S$4,S$6)</f>
        <v>1816.15</v>
      </c>
      <c r="J607" s="32" t="n">
        <f aca="false">SUM($C607,$G607,T$4,T$6)</f>
        <v>2032</v>
      </c>
      <c r="K607" s="32" t="n">
        <f aca="false">SUM($C607,$G607,U$4,U$6)</f>
        <v>2340.3</v>
      </c>
      <c r="L607" s="32" t="n">
        <v>0</v>
      </c>
      <c r="M607" s="33" t="n">
        <v>518.2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241</v>
      </c>
      <c r="B608" s="30" t="n">
        <v>23</v>
      </c>
      <c r="C608" s="31" t="n">
        <v>1478.76</v>
      </c>
      <c r="D608" s="31" t="n">
        <v>0</v>
      </c>
      <c r="E608" s="31" t="n">
        <v>699.93</v>
      </c>
      <c r="F608" s="31" t="n">
        <v>1493.52</v>
      </c>
      <c r="G608" s="31" t="n">
        <v>66.66</v>
      </c>
      <c r="H608" s="32" t="n">
        <f aca="false">SUM($C608,$G608,R$4,R$6)</f>
        <v>1614.08</v>
      </c>
      <c r="I608" s="32" t="n">
        <f aca="false">SUM($C608,$G608,S$4,S$6)</f>
        <v>1809.66</v>
      </c>
      <c r="J608" s="32" t="n">
        <f aca="false">SUM($C608,$G608,T$4,T$6)</f>
        <v>2025.51</v>
      </c>
      <c r="K608" s="32" t="n">
        <f aca="false">SUM($C608,$G608,U$4,U$6)</f>
        <v>2333.81</v>
      </c>
      <c r="L608" s="32" t="n">
        <v>0</v>
      </c>
      <c r="M608" s="33" t="n">
        <v>731.48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242</v>
      </c>
      <c r="B609" s="30" t="n">
        <v>0</v>
      </c>
      <c r="C609" s="31" t="n">
        <v>912.43</v>
      </c>
      <c r="D609" s="31" t="n">
        <v>0</v>
      </c>
      <c r="E609" s="31" t="n">
        <v>147.7</v>
      </c>
      <c r="F609" s="31" t="n">
        <v>927.19</v>
      </c>
      <c r="G609" s="31" t="n">
        <v>41.13</v>
      </c>
      <c r="H609" s="32" t="n">
        <f aca="false">SUM($C609,$G609,R$4,R$6)</f>
        <v>1022.22</v>
      </c>
      <c r="I609" s="32" t="n">
        <f aca="false">SUM($C609,$G609,S$4,S$6)</f>
        <v>1217.8</v>
      </c>
      <c r="J609" s="32" t="n">
        <f aca="false">SUM($C609,$G609,T$4,T$6)</f>
        <v>1433.65</v>
      </c>
      <c r="K609" s="32" t="n">
        <f aca="false">SUM($C609,$G609,U$4,U$6)</f>
        <v>1741.95</v>
      </c>
      <c r="L609" s="32" t="n">
        <v>0</v>
      </c>
      <c r="M609" s="33" t="n">
        <v>154.36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242</v>
      </c>
      <c r="B610" s="30" t="n">
        <v>1</v>
      </c>
      <c r="C610" s="31" t="n">
        <v>734.57</v>
      </c>
      <c r="D610" s="31" t="n">
        <v>0</v>
      </c>
      <c r="E610" s="31" t="n">
        <v>152.68</v>
      </c>
      <c r="F610" s="31" t="n">
        <v>749.33</v>
      </c>
      <c r="G610" s="31" t="n">
        <v>33.11</v>
      </c>
      <c r="H610" s="32" t="n">
        <f aca="false">SUM($C610,$G610,R$4,R$6)</f>
        <v>836.34</v>
      </c>
      <c r="I610" s="32" t="n">
        <f aca="false">SUM($C610,$G610,S$4,S$6)</f>
        <v>1031.92</v>
      </c>
      <c r="J610" s="32" t="n">
        <f aca="false">SUM($C610,$G610,T$4,T$6)</f>
        <v>1247.77</v>
      </c>
      <c r="K610" s="32" t="n">
        <f aca="false">SUM($C610,$G610,U$4,U$6)</f>
        <v>1556.07</v>
      </c>
      <c r="L610" s="32" t="n">
        <v>0</v>
      </c>
      <c r="M610" s="33" t="n">
        <v>159.56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242</v>
      </c>
      <c r="B611" s="30" t="n">
        <v>2</v>
      </c>
      <c r="C611" s="31" t="n">
        <v>569.06</v>
      </c>
      <c r="D611" s="31" t="n">
        <v>0</v>
      </c>
      <c r="E611" s="31" t="n">
        <v>593.29</v>
      </c>
      <c r="F611" s="31" t="n">
        <v>583.82</v>
      </c>
      <c r="G611" s="31" t="n">
        <v>25.65</v>
      </c>
      <c r="H611" s="32" t="n">
        <f aca="false">SUM($C611,$G611,R$4,R$6)</f>
        <v>663.37</v>
      </c>
      <c r="I611" s="32" t="n">
        <f aca="false">SUM($C611,$G611,S$4,S$6)</f>
        <v>858.95</v>
      </c>
      <c r="J611" s="32" t="n">
        <f aca="false">SUM($C611,$G611,T$4,T$6)</f>
        <v>1074.8</v>
      </c>
      <c r="K611" s="32" t="n">
        <f aca="false">SUM($C611,$G611,U$4,U$6)</f>
        <v>1383.1</v>
      </c>
      <c r="L611" s="32" t="n">
        <v>0</v>
      </c>
      <c r="M611" s="33" t="n">
        <v>620.03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242</v>
      </c>
      <c r="B612" s="30" t="n">
        <v>3</v>
      </c>
      <c r="C612" s="31" t="n">
        <v>562.89</v>
      </c>
      <c r="D612" s="31" t="n">
        <v>0</v>
      </c>
      <c r="E612" s="31" t="n">
        <v>586.92</v>
      </c>
      <c r="F612" s="31" t="n">
        <v>577.65</v>
      </c>
      <c r="G612" s="31" t="n">
        <v>25.37</v>
      </c>
      <c r="H612" s="32" t="n">
        <f aca="false">SUM($C612,$G612,R$4,R$6)</f>
        <v>656.92</v>
      </c>
      <c r="I612" s="32" t="n">
        <f aca="false">SUM($C612,$G612,S$4,S$6)</f>
        <v>852.5</v>
      </c>
      <c r="J612" s="32" t="n">
        <f aca="false">SUM($C612,$G612,T$4,T$6)</f>
        <v>1068.35</v>
      </c>
      <c r="K612" s="32" t="n">
        <f aca="false">SUM($C612,$G612,U$4,U$6)</f>
        <v>1376.65</v>
      </c>
      <c r="L612" s="32" t="n">
        <v>0</v>
      </c>
      <c r="M612" s="33" t="n">
        <v>613.38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242</v>
      </c>
      <c r="B613" s="30" t="n">
        <v>4</v>
      </c>
      <c r="C613" s="31" t="n">
        <v>4.16</v>
      </c>
      <c r="D613" s="31" t="n">
        <v>0</v>
      </c>
      <c r="E613" s="31" t="n">
        <v>4.33</v>
      </c>
      <c r="F613" s="31" t="n">
        <v>18.92</v>
      </c>
      <c r="G613" s="31" t="n">
        <v>0.19</v>
      </c>
      <c r="H613" s="32" t="n">
        <f aca="false">SUM($C613,$G613,R$4,R$6)</f>
        <v>73.01</v>
      </c>
      <c r="I613" s="32" t="n">
        <f aca="false">SUM($C613,$G613,S$4,S$6)</f>
        <v>268.59</v>
      </c>
      <c r="J613" s="32" t="n">
        <f aca="false">SUM($C613,$G613,T$4,T$6)</f>
        <v>484.44</v>
      </c>
      <c r="K613" s="32" t="n">
        <f aca="false">SUM($C613,$G613,U$4,U$6)</f>
        <v>792.74</v>
      </c>
      <c r="L613" s="32" t="n">
        <v>0</v>
      </c>
      <c r="M613" s="33" t="n">
        <v>4.53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242</v>
      </c>
      <c r="B614" s="30" t="n">
        <v>5</v>
      </c>
      <c r="C614" s="31" t="n">
        <v>614.39</v>
      </c>
      <c r="D614" s="31" t="n">
        <v>0</v>
      </c>
      <c r="E614" s="31" t="n">
        <v>62.26</v>
      </c>
      <c r="F614" s="31" t="n">
        <v>629.15</v>
      </c>
      <c r="G614" s="31" t="n">
        <v>27.7</v>
      </c>
      <c r="H614" s="32" t="n">
        <f aca="false">SUM($C614,$G614,R$4,R$6)</f>
        <v>710.75</v>
      </c>
      <c r="I614" s="32" t="n">
        <f aca="false">SUM($C614,$G614,S$4,S$6)</f>
        <v>906.33</v>
      </c>
      <c r="J614" s="32" t="n">
        <f aca="false">SUM($C614,$G614,T$4,T$6)</f>
        <v>1122.18</v>
      </c>
      <c r="K614" s="32" t="n">
        <f aca="false">SUM($C614,$G614,U$4,U$6)</f>
        <v>1430.48</v>
      </c>
      <c r="L614" s="32" t="n">
        <v>0</v>
      </c>
      <c r="M614" s="33" t="n">
        <v>65.07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242</v>
      </c>
      <c r="B615" s="30" t="n">
        <v>6</v>
      </c>
      <c r="C615" s="31" t="n">
        <v>825.11</v>
      </c>
      <c r="D615" s="31" t="n">
        <v>80.92</v>
      </c>
      <c r="E615" s="31" t="n">
        <v>0</v>
      </c>
      <c r="F615" s="31" t="n">
        <v>839.87</v>
      </c>
      <c r="G615" s="31" t="n">
        <v>37.19</v>
      </c>
      <c r="H615" s="32" t="n">
        <f aca="false">SUM($C615,$G615,R$4,R$6)</f>
        <v>930.96</v>
      </c>
      <c r="I615" s="32" t="n">
        <f aca="false">SUM($C615,$G615,S$4,S$6)</f>
        <v>1126.54</v>
      </c>
      <c r="J615" s="32" t="n">
        <f aca="false">SUM($C615,$G615,T$4,T$6)</f>
        <v>1342.39</v>
      </c>
      <c r="K615" s="32" t="n">
        <f aca="false">SUM($C615,$G615,U$4,U$6)</f>
        <v>1650.69</v>
      </c>
      <c r="L615" s="32" t="n">
        <v>84.57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242</v>
      </c>
      <c r="B616" s="30" t="n">
        <v>7</v>
      </c>
      <c r="C616" s="31" t="n">
        <v>965.95</v>
      </c>
      <c r="D616" s="31" t="n">
        <v>142.74</v>
      </c>
      <c r="E616" s="31" t="n">
        <v>0</v>
      </c>
      <c r="F616" s="31" t="n">
        <v>980.71</v>
      </c>
      <c r="G616" s="31" t="n">
        <v>43.54</v>
      </c>
      <c r="H616" s="32" t="n">
        <f aca="false">SUM($C616,$G616,R$4,R$6)</f>
        <v>1078.15</v>
      </c>
      <c r="I616" s="32" t="n">
        <f aca="false">SUM($C616,$G616,S$4,S$6)</f>
        <v>1273.73</v>
      </c>
      <c r="J616" s="32" t="n">
        <f aca="false">SUM($C616,$G616,T$4,T$6)</f>
        <v>1489.58</v>
      </c>
      <c r="K616" s="32" t="n">
        <f aca="false">SUM($C616,$G616,U$4,U$6)</f>
        <v>1797.88</v>
      </c>
      <c r="L616" s="32" t="n">
        <v>149.17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242</v>
      </c>
      <c r="B617" s="30" t="n">
        <v>8</v>
      </c>
      <c r="C617" s="31" t="n">
        <v>1299.35</v>
      </c>
      <c r="D617" s="31" t="n">
        <v>15.97</v>
      </c>
      <c r="E617" s="31" t="n">
        <v>0</v>
      </c>
      <c r="F617" s="31" t="n">
        <v>1314.11</v>
      </c>
      <c r="G617" s="31" t="n">
        <v>58.57</v>
      </c>
      <c r="H617" s="32" t="n">
        <f aca="false">SUM($C617,$G617,R$4,R$6)</f>
        <v>1426.58</v>
      </c>
      <c r="I617" s="32" t="n">
        <f aca="false">SUM($C617,$G617,S$4,S$6)</f>
        <v>1622.16</v>
      </c>
      <c r="J617" s="32" t="n">
        <f aca="false">SUM($C617,$G617,T$4,T$6)</f>
        <v>1838.01</v>
      </c>
      <c r="K617" s="32" t="n">
        <f aca="false">SUM($C617,$G617,U$4,U$6)</f>
        <v>2146.31</v>
      </c>
      <c r="L617" s="32" t="n">
        <v>16.69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242</v>
      </c>
      <c r="B618" s="30" t="n">
        <v>9</v>
      </c>
      <c r="C618" s="31" t="n">
        <v>1419.94</v>
      </c>
      <c r="D618" s="31" t="n">
        <v>0</v>
      </c>
      <c r="E618" s="31" t="n">
        <v>72.4</v>
      </c>
      <c r="F618" s="31" t="n">
        <v>1434.7</v>
      </c>
      <c r="G618" s="31" t="n">
        <v>64.01</v>
      </c>
      <c r="H618" s="32" t="n">
        <f aca="false">SUM($C618,$G618,R$4,R$6)</f>
        <v>1552.61</v>
      </c>
      <c r="I618" s="32" t="n">
        <f aca="false">SUM($C618,$G618,S$4,S$6)</f>
        <v>1748.19</v>
      </c>
      <c r="J618" s="32" t="n">
        <f aca="false">SUM($C618,$G618,T$4,T$6)</f>
        <v>1964.04</v>
      </c>
      <c r="K618" s="32" t="n">
        <f aca="false">SUM($C618,$G618,U$4,U$6)</f>
        <v>2272.34</v>
      </c>
      <c r="L618" s="32" t="n">
        <v>0</v>
      </c>
      <c r="M618" s="33" t="n">
        <v>75.66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242</v>
      </c>
      <c r="B619" s="30" t="n">
        <v>10</v>
      </c>
      <c r="C619" s="31" t="n">
        <v>1455.59</v>
      </c>
      <c r="D619" s="31" t="n">
        <v>0</v>
      </c>
      <c r="E619" s="31" t="n">
        <v>57.62</v>
      </c>
      <c r="F619" s="31" t="n">
        <v>1470.35</v>
      </c>
      <c r="G619" s="31" t="n">
        <v>65.62</v>
      </c>
      <c r="H619" s="32" t="n">
        <f aca="false">SUM($C619,$G619,R$4,R$6)</f>
        <v>1589.87</v>
      </c>
      <c r="I619" s="32" t="n">
        <f aca="false">SUM($C619,$G619,S$4,S$6)</f>
        <v>1785.45</v>
      </c>
      <c r="J619" s="32" t="n">
        <f aca="false">SUM($C619,$G619,T$4,T$6)</f>
        <v>2001.3</v>
      </c>
      <c r="K619" s="32" t="n">
        <f aca="false">SUM($C619,$G619,U$4,U$6)</f>
        <v>2309.6</v>
      </c>
      <c r="L619" s="32" t="n">
        <v>0</v>
      </c>
      <c r="M619" s="33" t="n">
        <v>60.22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242</v>
      </c>
      <c r="B620" s="30" t="n">
        <v>11</v>
      </c>
      <c r="C620" s="31" t="n">
        <v>1500.53</v>
      </c>
      <c r="D620" s="31" t="n">
        <v>0</v>
      </c>
      <c r="E620" s="31" t="n">
        <v>103.35</v>
      </c>
      <c r="F620" s="31" t="n">
        <v>1515.29</v>
      </c>
      <c r="G620" s="31" t="n">
        <v>67.64</v>
      </c>
      <c r="H620" s="32" t="n">
        <f aca="false">SUM($C620,$G620,R$4,R$6)</f>
        <v>1636.83</v>
      </c>
      <c r="I620" s="32" t="n">
        <f aca="false">SUM($C620,$G620,S$4,S$6)</f>
        <v>1832.41</v>
      </c>
      <c r="J620" s="32" t="n">
        <f aca="false">SUM($C620,$G620,T$4,T$6)</f>
        <v>2048.26</v>
      </c>
      <c r="K620" s="32" t="n">
        <f aca="false">SUM($C620,$G620,U$4,U$6)</f>
        <v>2356.56</v>
      </c>
      <c r="L620" s="32" t="n">
        <v>0</v>
      </c>
      <c r="M620" s="33" t="n">
        <v>108.01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242</v>
      </c>
      <c r="B621" s="30" t="n">
        <v>12</v>
      </c>
      <c r="C621" s="31" t="n">
        <v>1444.89</v>
      </c>
      <c r="D621" s="31" t="n">
        <v>67.7</v>
      </c>
      <c r="E621" s="31" t="n">
        <v>0</v>
      </c>
      <c r="F621" s="31" t="n">
        <v>1459.65</v>
      </c>
      <c r="G621" s="31" t="n">
        <v>65.13</v>
      </c>
      <c r="H621" s="32" t="n">
        <f aca="false">SUM($C621,$G621,R$4,R$6)</f>
        <v>1578.68</v>
      </c>
      <c r="I621" s="32" t="n">
        <f aca="false">SUM($C621,$G621,S$4,S$6)</f>
        <v>1774.26</v>
      </c>
      <c r="J621" s="32" t="n">
        <f aca="false">SUM($C621,$G621,T$4,T$6)</f>
        <v>1990.11</v>
      </c>
      <c r="K621" s="32" t="n">
        <f aca="false">SUM($C621,$G621,U$4,U$6)</f>
        <v>2298.41</v>
      </c>
      <c r="L621" s="32" t="n">
        <v>70.75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242</v>
      </c>
      <c r="B622" s="30" t="n">
        <v>13</v>
      </c>
      <c r="C622" s="31" t="n">
        <v>1463.44</v>
      </c>
      <c r="D622" s="31" t="n">
        <v>60.26</v>
      </c>
      <c r="E622" s="31" t="n">
        <v>0</v>
      </c>
      <c r="F622" s="31" t="n">
        <v>1478.2</v>
      </c>
      <c r="G622" s="31" t="n">
        <v>65.97</v>
      </c>
      <c r="H622" s="32" t="n">
        <f aca="false">SUM($C622,$G622,R$4,R$6)</f>
        <v>1598.07</v>
      </c>
      <c r="I622" s="32" t="n">
        <f aca="false">SUM($C622,$G622,S$4,S$6)</f>
        <v>1793.65</v>
      </c>
      <c r="J622" s="32" t="n">
        <f aca="false">SUM($C622,$G622,T$4,T$6)</f>
        <v>2009.5</v>
      </c>
      <c r="K622" s="32" t="n">
        <f aca="false">SUM($C622,$G622,U$4,U$6)</f>
        <v>2317.8</v>
      </c>
      <c r="L622" s="32" t="n">
        <v>62.98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242</v>
      </c>
      <c r="B623" s="30" t="n">
        <v>14</v>
      </c>
      <c r="C623" s="31" t="n">
        <v>1440.55</v>
      </c>
      <c r="D623" s="31" t="n">
        <v>0</v>
      </c>
      <c r="E623" s="31" t="n">
        <v>48.02</v>
      </c>
      <c r="F623" s="31" t="n">
        <v>1455.31</v>
      </c>
      <c r="G623" s="31" t="n">
        <v>64.94</v>
      </c>
      <c r="H623" s="32" t="n">
        <f aca="false">SUM($C623,$G623,R$4,R$6)</f>
        <v>1574.15</v>
      </c>
      <c r="I623" s="32" t="n">
        <f aca="false">SUM($C623,$G623,S$4,S$6)</f>
        <v>1769.73</v>
      </c>
      <c r="J623" s="32" t="n">
        <f aca="false">SUM($C623,$G623,T$4,T$6)</f>
        <v>1985.58</v>
      </c>
      <c r="K623" s="32" t="n">
        <f aca="false">SUM($C623,$G623,U$4,U$6)</f>
        <v>2293.88</v>
      </c>
      <c r="L623" s="32" t="n">
        <v>0</v>
      </c>
      <c r="M623" s="33" t="n">
        <v>50.18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242</v>
      </c>
      <c r="B624" s="30" t="n">
        <v>15</v>
      </c>
      <c r="C624" s="31" t="n">
        <v>1487.64</v>
      </c>
      <c r="D624" s="31" t="n">
        <v>0</v>
      </c>
      <c r="E624" s="31" t="n">
        <v>55.58</v>
      </c>
      <c r="F624" s="31" t="n">
        <v>1502.4</v>
      </c>
      <c r="G624" s="31" t="n">
        <v>67.06</v>
      </c>
      <c r="H624" s="32" t="n">
        <f aca="false">SUM($C624,$G624,R$4,R$6)</f>
        <v>1623.36</v>
      </c>
      <c r="I624" s="32" t="n">
        <f aca="false">SUM($C624,$G624,S$4,S$6)</f>
        <v>1818.94</v>
      </c>
      <c r="J624" s="32" t="n">
        <f aca="false">SUM($C624,$G624,T$4,T$6)</f>
        <v>2034.79</v>
      </c>
      <c r="K624" s="32" t="n">
        <f aca="false">SUM($C624,$G624,U$4,U$6)</f>
        <v>2343.09</v>
      </c>
      <c r="L624" s="32" t="n">
        <v>0</v>
      </c>
      <c r="M624" s="33" t="n">
        <v>58.09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242</v>
      </c>
      <c r="B625" s="30" t="n">
        <v>16</v>
      </c>
      <c r="C625" s="31" t="n">
        <v>1449.2</v>
      </c>
      <c r="D625" s="31" t="n">
        <v>0</v>
      </c>
      <c r="E625" s="31" t="n">
        <v>158.83</v>
      </c>
      <c r="F625" s="31" t="n">
        <v>1463.96</v>
      </c>
      <c r="G625" s="31" t="n">
        <v>65.33</v>
      </c>
      <c r="H625" s="32" t="n">
        <f aca="false">SUM($C625,$G625,R$4,R$6)</f>
        <v>1583.19</v>
      </c>
      <c r="I625" s="32" t="n">
        <f aca="false">SUM($C625,$G625,S$4,S$6)</f>
        <v>1778.77</v>
      </c>
      <c r="J625" s="32" t="n">
        <f aca="false">SUM($C625,$G625,T$4,T$6)</f>
        <v>1994.62</v>
      </c>
      <c r="K625" s="32" t="n">
        <f aca="false">SUM($C625,$G625,U$4,U$6)</f>
        <v>2302.92</v>
      </c>
      <c r="L625" s="32" t="n">
        <v>0</v>
      </c>
      <c r="M625" s="33" t="n">
        <v>165.99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242</v>
      </c>
      <c r="B626" s="30" t="n">
        <v>17</v>
      </c>
      <c r="C626" s="31" t="n">
        <v>1436.29</v>
      </c>
      <c r="D626" s="31" t="n">
        <v>0</v>
      </c>
      <c r="E626" s="31" t="n">
        <v>115.59</v>
      </c>
      <c r="F626" s="31" t="n">
        <v>1451.05</v>
      </c>
      <c r="G626" s="31" t="n">
        <v>64.75</v>
      </c>
      <c r="H626" s="32" t="n">
        <f aca="false">SUM($C626,$G626,R$4,R$6)</f>
        <v>1569.7</v>
      </c>
      <c r="I626" s="32" t="n">
        <f aca="false">SUM($C626,$G626,S$4,S$6)</f>
        <v>1765.28</v>
      </c>
      <c r="J626" s="32" t="n">
        <f aca="false">SUM($C626,$G626,T$4,T$6)</f>
        <v>1981.13</v>
      </c>
      <c r="K626" s="32" t="n">
        <f aca="false">SUM($C626,$G626,U$4,U$6)</f>
        <v>2289.43</v>
      </c>
      <c r="L626" s="32" t="n">
        <v>0</v>
      </c>
      <c r="M626" s="33" t="n">
        <v>120.8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242</v>
      </c>
      <c r="B627" s="30" t="n">
        <v>18</v>
      </c>
      <c r="C627" s="31" t="n">
        <v>1391.94</v>
      </c>
      <c r="D627" s="31" t="n">
        <v>0</v>
      </c>
      <c r="E627" s="31" t="n">
        <v>30.19</v>
      </c>
      <c r="F627" s="31" t="n">
        <v>1406.7</v>
      </c>
      <c r="G627" s="31" t="n">
        <v>62.75</v>
      </c>
      <c r="H627" s="32" t="n">
        <f aca="false">SUM($C627,$G627,R$4,R$6)</f>
        <v>1523.35</v>
      </c>
      <c r="I627" s="32" t="n">
        <f aca="false">SUM($C627,$G627,S$4,S$6)</f>
        <v>1718.93</v>
      </c>
      <c r="J627" s="32" t="n">
        <f aca="false">SUM($C627,$G627,T$4,T$6)</f>
        <v>1934.78</v>
      </c>
      <c r="K627" s="32" t="n">
        <f aca="false">SUM($C627,$G627,U$4,U$6)</f>
        <v>2243.08</v>
      </c>
      <c r="L627" s="32" t="n">
        <v>0</v>
      </c>
      <c r="M627" s="33" t="n">
        <v>31.55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242</v>
      </c>
      <c r="B628" s="30" t="n">
        <v>19</v>
      </c>
      <c r="C628" s="31" t="n">
        <v>1473.55</v>
      </c>
      <c r="D628" s="31" t="n">
        <v>90.85</v>
      </c>
      <c r="E628" s="31" t="n">
        <v>0</v>
      </c>
      <c r="F628" s="31" t="n">
        <v>1488.31</v>
      </c>
      <c r="G628" s="31" t="n">
        <v>66.43</v>
      </c>
      <c r="H628" s="32" t="n">
        <f aca="false">SUM($C628,$G628,R$4,R$6)</f>
        <v>1608.64</v>
      </c>
      <c r="I628" s="32" t="n">
        <f aca="false">SUM($C628,$G628,S$4,S$6)</f>
        <v>1804.22</v>
      </c>
      <c r="J628" s="32" t="n">
        <f aca="false">SUM($C628,$G628,T$4,T$6)</f>
        <v>2020.07</v>
      </c>
      <c r="K628" s="32" t="n">
        <f aca="false">SUM($C628,$G628,U$4,U$6)</f>
        <v>2328.37</v>
      </c>
      <c r="L628" s="32" t="n">
        <v>94.95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242</v>
      </c>
      <c r="B629" s="30" t="n">
        <v>20</v>
      </c>
      <c r="C629" s="31" t="n">
        <v>1491.35</v>
      </c>
      <c r="D629" s="31" t="n">
        <v>0</v>
      </c>
      <c r="E629" s="31" t="n">
        <v>145.18</v>
      </c>
      <c r="F629" s="31" t="n">
        <v>1506.11</v>
      </c>
      <c r="G629" s="31" t="n">
        <v>67.23</v>
      </c>
      <c r="H629" s="32" t="n">
        <f aca="false">SUM($C629,$G629,R$4,R$6)</f>
        <v>1627.24</v>
      </c>
      <c r="I629" s="32" t="n">
        <f aca="false">SUM($C629,$G629,S$4,S$6)</f>
        <v>1822.82</v>
      </c>
      <c r="J629" s="32" t="n">
        <f aca="false">SUM($C629,$G629,T$4,T$6)</f>
        <v>2038.67</v>
      </c>
      <c r="K629" s="32" t="n">
        <f aca="false">SUM($C629,$G629,U$4,U$6)</f>
        <v>2346.97</v>
      </c>
      <c r="L629" s="32" t="n">
        <v>0</v>
      </c>
      <c r="M629" s="33" t="n">
        <v>151.72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242</v>
      </c>
      <c r="B630" s="30" t="n">
        <v>21</v>
      </c>
      <c r="C630" s="31" t="n">
        <v>1501.47</v>
      </c>
      <c r="D630" s="31" t="n">
        <v>0</v>
      </c>
      <c r="E630" s="31" t="n">
        <v>131.76</v>
      </c>
      <c r="F630" s="31" t="n">
        <v>1516.23</v>
      </c>
      <c r="G630" s="31" t="n">
        <v>67.68</v>
      </c>
      <c r="H630" s="32" t="n">
        <f aca="false">SUM($C630,$G630,R$4,R$6)</f>
        <v>1637.81</v>
      </c>
      <c r="I630" s="32" t="n">
        <f aca="false">SUM($C630,$G630,S$4,S$6)</f>
        <v>1833.39</v>
      </c>
      <c r="J630" s="32" t="n">
        <f aca="false">SUM($C630,$G630,T$4,T$6)</f>
        <v>2049.24</v>
      </c>
      <c r="K630" s="32" t="n">
        <f aca="false">SUM($C630,$G630,U$4,U$6)</f>
        <v>2357.54</v>
      </c>
      <c r="L630" s="32" t="n">
        <v>0</v>
      </c>
      <c r="M630" s="33" t="n">
        <v>137.7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242</v>
      </c>
      <c r="B631" s="30" t="n">
        <v>22</v>
      </c>
      <c r="C631" s="31" t="n">
        <v>1308.82</v>
      </c>
      <c r="D631" s="31" t="n">
        <v>0</v>
      </c>
      <c r="E631" s="31" t="n">
        <v>215.68</v>
      </c>
      <c r="F631" s="31" t="n">
        <v>1323.58</v>
      </c>
      <c r="G631" s="31" t="n">
        <v>59</v>
      </c>
      <c r="H631" s="32" t="n">
        <f aca="false">SUM($C631,$G631,R$4,R$6)</f>
        <v>1436.48</v>
      </c>
      <c r="I631" s="32" t="n">
        <f aca="false">SUM($C631,$G631,S$4,S$6)</f>
        <v>1632.06</v>
      </c>
      <c r="J631" s="32" t="n">
        <f aca="false">SUM($C631,$G631,T$4,T$6)</f>
        <v>1847.91</v>
      </c>
      <c r="K631" s="32" t="n">
        <f aca="false">SUM($C631,$G631,U$4,U$6)</f>
        <v>2156.21</v>
      </c>
      <c r="L631" s="32" t="n">
        <v>0</v>
      </c>
      <c r="M631" s="33" t="n">
        <v>225.4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242</v>
      </c>
      <c r="B632" s="30" t="n">
        <v>23</v>
      </c>
      <c r="C632" s="31" t="n">
        <v>1128.05</v>
      </c>
      <c r="D632" s="31" t="n">
        <v>0</v>
      </c>
      <c r="E632" s="31" t="n">
        <v>228.51</v>
      </c>
      <c r="F632" s="31" t="n">
        <v>1142.81</v>
      </c>
      <c r="G632" s="31" t="n">
        <v>50.85</v>
      </c>
      <c r="H632" s="32" t="n">
        <f aca="false">SUM($C632,$G632,R$4,R$6)</f>
        <v>1247.56</v>
      </c>
      <c r="I632" s="32" t="n">
        <f aca="false">SUM($C632,$G632,S$4,S$6)</f>
        <v>1443.14</v>
      </c>
      <c r="J632" s="32" t="n">
        <f aca="false">SUM($C632,$G632,T$4,T$6)</f>
        <v>1658.99</v>
      </c>
      <c r="K632" s="32" t="n">
        <f aca="false">SUM($C632,$G632,U$4,U$6)</f>
        <v>1967.29</v>
      </c>
      <c r="L632" s="32" t="n">
        <v>0</v>
      </c>
      <c r="M632" s="33" t="n">
        <v>238.81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243</v>
      </c>
      <c r="B633" s="30" t="n">
        <v>0</v>
      </c>
      <c r="C633" s="31" t="n">
        <v>954.45</v>
      </c>
      <c r="D633" s="31" t="n">
        <v>0</v>
      </c>
      <c r="E633" s="31" t="n">
        <v>243.26</v>
      </c>
      <c r="F633" s="31" t="n">
        <v>969.21</v>
      </c>
      <c r="G633" s="31" t="n">
        <v>43.03</v>
      </c>
      <c r="H633" s="32" t="n">
        <f aca="false">SUM($C633,$G633,R$4,R$6)</f>
        <v>1066.14</v>
      </c>
      <c r="I633" s="32" t="n">
        <f aca="false">SUM($C633,$G633,S$4,S$6)</f>
        <v>1261.72</v>
      </c>
      <c r="J633" s="32" t="n">
        <f aca="false">SUM($C633,$G633,T$4,T$6)</f>
        <v>1477.57</v>
      </c>
      <c r="K633" s="32" t="n">
        <f aca="false">SUM($C633,$G633,U$4,U$6)</f>
        <v>1785.87</v>
      </c>
      <c r="L633" s="32" t="n">
        <v>0</v>
      </c>
      <c r="M633" s="33" t="n">
        <v>254.23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243</v>
      </c>
      <c r="B634" s="30" t="n">
        <v>1</v>
      </c>
      <c r="C634" s="31" t="n">
        <v>894.04</v>
      </c>
      <c r="D634" s="31" t="n">
        <v>0</v>
      </c>
      <c r="E634" s="31" t="n">
        <v>175.95</v>
      </c>
      <c r="F634" s="31" t="n">
        <v>908.8</v>
      </c>
      <c r="G634" s="31" t="n">
        <v>40.3</v>
      </c>
      <c r="H634" s="32" t="n">
        <f aca="false">SUM($C634,$G634,R$4,R$6)</f>
        <v>1003</v>
      </c>
      <c r="I634" s="32" t="n">
        <f aca="false">SUM($C634,$G634,S$4,S$6)</f>
        <v>1198.58</v>
      </c>
      <c r="J634" s="32" t="n">
        <f aca="false">SUM($C634,$G634,T$4,T$6)</f>
        <v>1414.43</v>
      </c>
      <c r="K634" s="32" t="n">
        <f aca="false">SUM($C634,$G634,U$4,U$6)</f>
        <v>1722.73</v>
      </c>
      <c r="L634" s="32" t="n">
        <v>0</v>
      </c>
      <c r="M634" s="33" t="n">
        <v>183.88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243</v>
      </c>
      <c r="B635" s="30" t="n">
        <v>2</v>
      </c>
      <c r="C635" s="31" t="n">
        <v>779.78</v>
      </c>
      <c r="D635" s="31" t="n">
        <v>0</v>
      </c>
      <c r="E635" s="31" t="n">
        <v>554.42</v>
      </c>
      <c r="F635" s="31" t="n">
        <v>794.54</v>
      </c>
      <c r="G635" s="31" t="n">
        <v>35.15</v>
      </c>
      <c r="H635" s="32" t="n">
        <f aca="false">SUM($C635,$G635,R$4,R$6)</f>
        <v>883.59</v>
      </c>
      <c r="I635" s="32" t="n">
        <f aca="false">SUM($C635,$G635,S$4,S$6)</f>
        <v>1079.17</v>
      </c>
      <c r="J635" s="32" t="n">
        <f aca="false">SUM($C635,$G635,T$4,T$6)</f>
        <v>1295.02</v>
      </c>
      <c r="K635" s="32" t="n">
        <f aca="false">SUM($C635,$G635,U$4,U$6)</f>
        <v>1603.32</v>
      </c>
      <c r="L635" s="32" t="n">
        <v>0</v>
      </c>
      <c r="M635" s="33" t="n">
        <v>579.4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243</v>
      </c>
      <c r="B636" s="30" t="n">
        <v>3</v>
      </c>
      <c r="C636" s="31" t="n">
        <v>768.93</v>
      </c>
      <c r="D636" s="31" t="n">
        <v>0</v>
      </c>
      <c r="E636" s="31" t="n">
        <v>772.94</v>
      </c>
      <c r="F636" s="31" t="n">
        <v>783.69</v>
      </c>
      <c r="G636" s="31" t="n">
        <v>34.66</v>
      </c>
      <c r="H636" s="32" t="n">
        <f aca="false">SUM($C636,$G636,R$4,R$6)</f>
        <v>872.25</v>
      </c>
      <c r="I636" s="32" t="n">
        <f aca="false">SUM($C636,$G636,S$4,S$6)</f>
        <v>1067.83</v>
      </c>
      <c r="J636" s="32" t="n">
        <f aca="false">SUM($C636,$G636,T$4,T$6)</f>
        <v>1283.68</v>
      </c>
      <c r="K636" s="32" t="n">
        <f aca="false">SUM($C636,$G636,U$4,U$6)</f>
        <v>1591.98</v>
      </c>
      <c r="L636" s="32" t="n">
        <v>0</v>
      </c>
      <c r="M636" s="33" t="n">
        <v>807.7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243</v>
      </c>
      <c r="B637" s="30" t="n">
        <v>4</v>
      </c>
      <c r="C637" s="31" t="n">
        <v>755.54</v>
      </c>
      <c r="D637" s="31" t="n">
        <v>0</v>
      </c>
      <c r="E637" s="31" t="n">
        <v>119.01</v>
      </c>
      <c r="F637" s="31" t="n">
        <v>770.3</v>
      </c>
      <c r="G637" s="31" t="n">
        <v>34.06</v>
      </c>
      <c r="H637" s="32" t="n">
        <f aca="false">SUM($C637,$G637,R$4,R$6)</f>
        <v>858.26</v>
      </c>
      <c r="I637" s="32" t="n">
        <f aca="false">SUM($C637,$G637,S$4,S$6)</f>
        <v>1053.84</v>
      </c>
      <c r="J637" s="32" t="n">
        <f aca="false">SUM($C637,$G637,T$4,T$6)</f>
        <v>1269.69</v>
      </c>
      <c r="K637" s="32" t="n">
        <f aca="false">SUM($C637,$G637,U$4,U$6)</f>
        <v>1577.99</v>
      </c>
      <c r="L637" s="32" t="n">
        <v>0</v>
      </c>
      <c r="M637" s="33" t="n">
        <v>124.37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243</v>
      </c>
      <c r="B638" s="30" t="n">
        <v>5</v>
      </c>
      <c r="C638" s="31" t="n">
        <v>780.4</v>
      </c>
      <c r="D638" s="31" t="n">
        <v>3.26</v>
      </c>
      <c r="E638" s="31" t="n">
        <v>0</v>
      </c>
      <c r="F638" s="31" t="n">
        <v>795.16</v>
      </c>
      <c r="G638" s="31" t="n">
        <v>35.18</v>
      </c>
      <c r="H638" s="32" t="n">
        <f aca="false">SUM($C638,$G638,R$4,R$6)</f>
        <v>884.24</v>
      </c>
      <c r="I638" s="32" t="n">
        <f aca="false">SUM($C638,$G638,S$4,S$6)</f>
        <v>1079.82</v>
      </c>
      <c r="J638" s="32" t="n">
        <f aca="false">SUM($C638,$G638,T$4,T$6)</f>
        <v>1295.67</v>
      </c>
      <c r="K638" s="32" t="n">
        <f aca="false">SUM($C638,$G638,U$4,U$6)</f>
        <v>1603.97</v>
      </c>
      <c r="L638" s="32" t="n">
        <v>3.41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243</v>
      </c>
      <c r="B639" s="30" t="n">
        <v>6</v>
      </c>
      <c r="C639" s="31" t="n">
        <v>928.96</v>
      </c>
      <c r="D639" s="31" t="n">
        <v>0</v>
      </c>
      <c r="E639" s="31" t="n">
        <v>12.08</v>
      </c>
      <c r="F639" s="31" t="n">
        <v>943.72</v>
      </c>
      <c r="G639" s="31" t="n">
        <v>41.88</v>
      </c>
      <c r="H639" s="32" t="n">
        <f aca="false">SUM($C639,$G639,R$4,R$6)</f>
        <v>1039.5</v>
      </c>
      <c r="I639" s="32" t="n">
        <f aca="false">SUM($C639,$G639,S$4,S$6)</f>
        <v>1235.08</v>
      </c>
      <c r="J639" s="32" t="n">
        <f aca="false">SUM($C639,$G639,T$4,T$6)</f>
        <v>1450.93</v>
      </c>
      <c r="K639" s="32" t="n">
        <f aca="false">SUM($C639,$G639,U$4,U$6)</f>
        <v>1759.23</v>
      </c>
      <c r="L639" s="32" t="n">
        <v>0</v>
      </c>
      <c r="M639" s="33" t="n">
        <v>12.62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243</v>
      </c>
      <c r="B640" s="30" t="n">
        <v>7</v>
      </c>
      <c r="C640" s="31" t="n">
        <v>989.43</v>
      </c>
      <c r="D640" s="31" t="n">
        <v>163.91</v>
      </c>
      <c r="E640" s="31" t="n">
        <v>0</v>
      </c>
      <c r="F640" s="31" t="n">
        <v>1004.19</v>
      </c>
      <c r="G640" s="31" t="n">
        <v>44.6</v>
      </c>
      <c r="H640" s="32" t="n">
        <f aca="false">SUM($C640,$G640,R$4,R$6)</f>
        <v>1102.69</v>
      </c>
      <c r="I640" s="32" t="n">
        <f aca="false">SUM($C640,$G640,S$4,S$6)</f>
        <v>1298.27</v>
      </c>
      <c r="J640" s="32" t="n">
        <f aca="false">SUM($C640,$G640,T$4,T$6)</f>
        <v>1514.12</v>
      </c>
      <c r="K640" s="32" t="n">
        <f aca="false">SUM($C640,$G640,U$4,U$6)</f>
        <v>1822.42</v>
      </c>
      <c r="L640" s="32" t="n">
        <v>171.3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243</v>
      </c>
      <c r="B641" s="30" t="n">
        <v>8</v>
      </c>
      <c r="C641" s="31" t="n">
        <v>1369.69</v>
      </c>
      <c r="D641" s="31" t="n">
        <v>131.09</v>
      </c>
      <c r="E641" s="31" t="n">
        <v>0</v>
      </c>
      <c r="F641" s="31" t="n">
        <v>1384.45</v>
      </c>
      <c r="G641" s="31" t="n">
        <v>61.74</v>
      </c>
      <c r="H641" s="32" t="n">
        <f aca="false">SUM($C641,$G641,R$4,R$6)</f>
        <v>1500.09</v>
      </c>
      <c r="I641" s="32" t="n">
        <f aca="false">SUM($C641,$G641,S$4,S$6)</f>
        <v>1695.67</v>
      </c>
      <c r="J641" s="32" t="n">
        <f aca="false">SUM($C641,$G641,T$4,T$6)</f>
        <v>1911.52</v>
      </c>
      <c r="K641" s="32" t="n">
        <f aca="false">SUM($C641,$G641,U$4,U$6)</f>
        <v>2219.82</v>
      </c>
      <c r="L641" s="32" t="n">
        <v>137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243</v>
      </c>
      <c r="B642" s="30" t="n">
        <v>9</v>
      </c>
      <c r="C642" s="31" t="n">
        <v>1502.76</v>
      </c>
      <c r="D642" s="31" t="n">
        <v>0</v>
      </c>
      <c r="E642" s="31" t="n">
        <v>72.94</v>
      </c>
      <c r="F642" s="31" t="n">
        <v>1517.52</v>
      </c>
      <c r="G642" s="31" t="n">
        <v>67.74</v>
      </c>
      <c r="H642" s="32" t="n">
        <f aca="false">SUM($C642,$G642,R$4,R$6)</f>
        <v>1639.16</v>
      </c>
      <c r="I642" s="32" t="n">
        <f aca="false">SUM($C642,$G642,S$4,S$6)</f>
        <v>1834.74</v>
      </c>
      <c r="J642" s="32" t="n">
        <f aca="false">SUM($C642,$G642,T$4,T$6)</f>
        <v>2050.59</v>
      </c>
      <c r="K642" s="32" t="n">
        <f aca="false">SUM($C642,$G642,U$4,U$6)</f>
        <v>2358.89</v>
      </c>
      <c r="L642" s="32" t="n">
        <v>0</v>
      </c>
      <c r="M642" s="33" t="n">
        <v>76.23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243</v>
      </c>
      <c r="B643" s="30" t="n">
        <v>10</v>
      </c>
      <c r="C643" s="31" t="n">
        <v>1494.99</v>
      </c>
      <c r="D643" s="31" t="n">
        <v>0</v>
      </c>
      <c r="E643" s="31" t="n">
        <v>189.36</v>
      </c>
      <c r="F643" s="31" t="n">
        <v>1509.75</v>
      </c>
      <c r="G643" s="31" t="n">
        <v>67.39</v>
      </c>
      <c r="H643" s="32" t="n">
        <f aca="false">SUM($C643,$G643,R$4,R$6)</f>
        <v>1631.04</v>
      </c>
      <c r="I643" s="32" t="n">
        <f aca="false">SUM($C643,$G643,S$4,S$6)</f>
        <v>1826.62</v>
      </c>
      <c r="J643" s="32" t="n">
        <f aca="false">SUM($C643,$G643,T$4,T$6)</f>
        <v>2042.47</v>
      </c>
      <c r="K643" s="32" t="n">
        <f aca="false">SUM($C643,$G643,U$4,U$6)</f>
        <v>2350.77</v>
      </c>
      <c r="L643" s="32" t="n">
        <v>0</v>
      </c>
      <c r="M643" s="33" t="n">
        <v>197.9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243</v>
      </c>
      <c r="B644" s="30" t="n">
        <v>11</v>
      </c>
      <c r="C644" s="31" t="n">
        <v>1502.24</v>
      </c>
      <c r="D644" s="31" t="n">
        <v>0</v>
      </c>
      <c r="E644" s="31" t="n">
        <v>201.39</v>
      </c>
      <c r="F644" s="31" t="n">
        <v>1517</v>
      </c>
      <c r="G644" s="31" t="n">
        <v>67.72</v>
      </c>
      <c r="H644" s="32" t="n">
        <f aca="false">SUM($C644,$G644,R$4,R$6)</f>
        <v>1638.62</v>
      </c>
      <c r="I644" s="32" t="n">
        <f aca="false">SUM($C644,$G644,S$4,S$6)</f>
        <v>1834.2</v>
      </c>
      <c r="J644" s="32" t="n">
        <f aca="false">SUM($C644,$G644,T$4,T$6)</f>
        <v>2050.05</v>
      </c>
      <c r="K644" s="32" t="n">
        <f aca="false">SUM($C644,$G644,U$4,U$6)</f>
        <v>2358.35</v>
      </c>
      <c r="L644" s="32" t="n">
        <v>0</v>
      </c>
      <c r="M644" s="33" t="n">
        <v>210.4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243</v>
      </c>
      <c r="B645" s="30" t="n">
        <v>12</v>
      </c>
      <c r="C645" s="31" t="n">
        <v>1492.79</v>
      </c>
      <c r="D645" s="31" t="n">
        <v>0</v>
      </c>
      <c r="E645" s="31" t="n">
        <v>270.66</v>
      </c>
      <c r="F645" s="31" t="n">
        <v>1507.55</v>
      </c>
      <c r="G645" s="31" t="n">
        <v>67.29</v>
      </c>
      <c r="H645" s="32" t="n">
        <f aca="false">SUM($C645,$G645,R$4,R$6)</f>
        <v>1628.74</v>
      </c>
      <c r="I645" s="32" t="n">
        <f aca="false">SUM($C645,$G645,S$4,S$6)</f>
        <v>1824.32</v>
      </c>
      <c r="J645" s="32" t="n">
        <f aca="false">SUM($C645,$G645,T$4,T$6)</f>
        <v>2040.17</v>
      </c>
      <c r="K645" s="32" t="n">
        <f aca="false">SUM($C645,$G645,U$4,U$6)</f>
        <v>2348.47</v>
      </c>
      <c r="L645" s="32" t="n">
        <v>0</v>
      </c>
      <c r="M645" s="33" t="n">
        <v>282.86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243</v>
      </c>
      <c r="B646" s="30" t="n">
        <v>13</v>
      </c>
      <c r="C646" s="31" t="n">
        <v>1491.84</v>
      </c>
      <c r="D646" s="31" t="n">
        <v>0</v>
      </c>
      <c r="E646" s="31" t="n">
        <v>356.11</v>
      </c>
      <c r="F646" s="31" t="n">
        <v>1506.6</v>
      </c>
      <c r="G646" s="31" t="n">
        <v>67.25</v>
      </c>
      <c r="H646" s="32" t="n">
        <f aca="false">SUM($C646,$G646,R$4,R$6)</f>
        <v>1627.75</v>
      </c>
      <c r="I646" s="32" t="n">
        <f aca="false">SUM($C646,$G646,S$4,S$6)</f>
        <v>1823.33</v>
      </c>
      <c r="J646" s="32" t="n">
        <f aca="false">SUM($C646,$G646,T$4,T$6)</f>
        <v>2039.18</v>
      </c>
      <c r="K646" s="32" t="n">
        <f aca="false">SUM($C646,$G646,U$4,U$6)</f>
        <v>2347.48</v>
      </c>
      <c r="L646" s="32" t="n">
        <v>0</v>
      </c>
      <c r="M646" s="33" t="n">
        <v>372.16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243</v>
      </c>
      <c r="B647" s="30" t="n">
        <v>14</v>
      </c>
      <c r="C647" s="31" t="n">
        <v>1491</v>
      </c>
      <c r="D647" s="31" t="n">
        <v>0</v>
      </c>
      <c r="E647" s="31" t="n">
        <v>181.82</v>
      </c>
      <c r="F647" s="31" t="n">
        <v>1505.76</v>
      </c>
      <c r="G647" s="31" t="n">
        <v>67.21</v>
      </c>
      <c r="H647" s="32" t="n">
        <f aca="false">SUM($C647,$G647,R$4,R$6)</f>
        <v>1626.87</v>
      </c>
      <c r="I647" s="32" t="n">
        <f aca="false">SUM($C647,$G647,S$4,S$6)</f>
        <v>1822.45</v>
      </c>
      <c r="J647" s="32" t="n">
        <f aca="false">SUM($C647,$G647,T$4,T$6)</f>
        <v>2038.3</v>
      </c>
      <c r="K647" s="32" t="n">
        <f aca="false">SUM($C647,$G647,U$4,U$6)</f>
        <v>2346.6</v>
      </c>
      <c r="L647" s="32" t="n">
        <v>0</v>
      </c>
      <c r="M647" s="33" t="n">
        <v>190.02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243</v>
      </c>
      <c r="B648" s="30" t="n">
        <v>15</v>
      </c>
      <c r="C648" s="31" t="n">
        <v>1489.96</v>
      </c>
      <c r="D648" s="31" t="n">
        <v>0</v>
      </c>
      <c r="E648" s="31" t="n">
        <v>123.53</v>
      </c>
      <c r="F648" s="31" t="n">
        <v>1504.72</v>
      </c>
      <c r="G648" s="31" t="n">
        <v>67.17</v>
      </c>
      <c r="H648" s="32" t="n">
        <f aca="false">SUM($C648,$G648,R$4,R$6)</f>
        <v>1625.79</v>
      </c>
      <c r="I648" s="32" t="n">
        <f aca="false">SUM($C648,$G648,S$4,S$6)</f>
        <v>1821.37</v>
      </c>
      <c r="J648" s="32" t="n">
        <f aca="false">SUM($C648,$G648,T$4,T$6)</f>
        <v>2037.22</v>
      </c>
      <c r="K648" s="32" t="n">
        <f aca="false">SUM($C648,$G648,U$4,U$6)</f>
        <v>2345.52</v>
      </c>
      <c r="L648" s="32" t="n">
        <v>0</v>
      </c>
      <c r="M648" s="33" t="n">
        <v>129.1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243</v>
      </c>
      <c r="B649" s="30" t="n">
        <v>16</v>
      </c>
      <c r="C649" s="31" t="n">
        <v>1490.27</v>
      </c>
      <c r="D649" s="31" t="n">
        <v>0</v>
      </c>
      <c r="E649" s="31" t="n">
        <v>222.52</v>
      </c>
      <c r="F649" s="31" t="n">
        <v>1505.03</v>
      </c>
      <c r="G649" s="31" t="n">
        <v>67.18</v>
      </c>
      <c r="H649" s="32" t="n">
        <f aca="false">SUM($C649,$G649,R$4,R$6)</f>
        <v>1626.11</v>
      </c>
      <c r="I649" s="32" t="n">
        <f aca="false">SUM($C649,$G649,S$4,S$6)</f>
        <v>1821.69</v>
      </c>
      <c r="J649" s="32" t="n">
        <f aca="false">SUM($C649,$G649,T$4,T$6)</f>
        <v>2037.54</v>
      </c>
      <c r="K649" s="32" t="n">
        <f aca="false">SUM($C649,$G649,U$4,U$6)</f>
        <v>2345.84</v>
      </c>
      <c r="L649" s="32" t="n">
        <v>0</v>
      </c>
      <c r="M649" s="33" t="n">
        <v>232.55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243</v>
      </c>
      <c r="B650" s="30" t="n">
        <v>17</v>
      </c>
      <c r="C650" s="31" t="n">
        <v>1498</v>
      </c>
      <c r="D650" s="31" t="n">
        <v>0</v>
      </c>
      <c r="E650" s="31" t="n">
        <v>205.23</v>
      </c>
      <c r="F650" s="31" t="n">
        <v>1512.76</v>
      </c>
      <c r="G650" s="31" t="n">
        <v>67.53</v>
      </c>
      <c r="H650" s="32" t="n">
        <f aca="false">SUM($C650,$G650,R$4,R$6)</f>
        <v>1634.19</v>
      </c>
      <c r="I650" s="32" t="n">
        <f aca="false">SUM($C650,$G650,S$4,S$6)</f>
        <v>1829.77</v>
      </c>
      <c r="J650" s="32" t="n">
        <f aca="false">SUM($C650,$G650,T$4,T$6)</f>
        <v>2045.62</v>
      </c>
      <c r="K650" s="32" t="n">
        <f aca="false">SUM($C650,$G650,U$4,U$6)</f>
        <v>2353.92</v>
      </c>
      <c r="L650" s="32" t="n">
        <v>0</v>
      </c>
      <c r="M650" s="33" t="n">
        <v>214.48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243</v>
      </c>
      <c r="B651" s="30" t="n">
        <v>18</v>
      </c>
      <c r="C651" s="31" t="n">
        <v>1497.93</v>
      </c>
      <c r="D651" s="31" t="n">
        <v>0</v>
      </c>
      <c r="E651" s="31" t="n">
        <v>31.51</v>
      </c>
      <c r="F651" s="31" t="n">
        <v>1512.69</v>
      </c>
      <c r="G651" s="31" t="n">
        <v>67.52</v>
      </c>
      <c r="H651" s="32" t="n">
        <f aca="false">SUM($C651,$G651,R$4,R$6)</f>
        <v>1634.11</v>
      </c>
      <c r="I651" s="32" t="n">
        <f aca="false">SUM($C651,$G651,S$4,S$6)</f>
        <v>1829.69</v>
      </c>
      <c r="J651" s="32" t="n">
        <f aca="false">SUM($C651,$G651,T$4,T$6)</f>
        <v>2045.54</v>
      </c>
      <c r="K651" s="32" t="n">
        <f aca="false">SUM($C651,$G651,U$4,U$6)</f>
        <v>2353.84</v>
      </c>
      <c r="L651" s="32" t="n">
        <v>0</v>
      </c>
      <c r="M651" s="33" t="n">
        <v>32.93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243</v>
      </c>
      <c r="B652" s="30" t="n">
        <v>19</v>
      </c>
      <c r="C652" s="31" t="n">
        <v>1506.19</v>
      </c>
      <c r="D652" s="31" t="n">
        <v>60.64</v>
      </c>
      <c r="E652" s="31" t="n">
        <v>0</v>
      </c>
      <c r="F652" s="31" t="n">
        <v>1520.95</v>
      </c>
      <c r="G652" s="31" t="n">
        <v>67.9</v>
      </c>
      <c r="H652" s="32" t="n">
        <f aca="false">SUM($C652,$G652,R$4,R$6)</f>
        <v>1642.75</v>
      </c>
      <c r="I652" s="32" t="n">
        <f aca="false">SUM($C652,$G652,S$4,S$6)</f>
        <v>1838.33</v>
      </c>
      <c r="J652" s="32" t="n">
        <f aca="false">SUM($C652,$G652,T$4,T$6)</f>
        <v>2054.18</v>
      </c>
      <c r="K652" s="32" t="n">
        <f aca="false">SUM($C652,$G652,U$4,U$6)</f>
        <v>2362.48</v>
      </c>
      <c r="L652" s="32" t="n">
        <v>63.37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243</v>
      </c>
      <c r="B653" s="30" t="n">
        <v>20</v>
      </c>
      <c r="C653" s="31" t="n">
        <v>1501.24</v>
      </c>
      <c r="D653" s="31" t="n">
        <v>5.32</v>
      </c>
      <c r="E653" s="31" t="n">
        <v>0</v>
      </c>
      <c r="F653" s="31" t="n">
        <v>1516</v>
      </c>
      <c r="G653" s="31" t="n">
        <v>67.67</v>
      </c>
      <c r="H653" s="32" t="n">
        <f aca="false">SUM($C653,$G653,R$4,R$6)</f>
        <v>1637.57</v>
      </c>
      <c r="I653" s="32" t="n">
        <f aca="false">SUM($C653,$G653,S$4,S$6)</f>
        <v>1833.15</v>
      </c>
      <c r="J653" s="32" t="n">
        <f aca="false">SUM($C653,$G653,T$4,T$6)</f>
        <v>2049</v>
      </c>
      <c r="K653" s="32" t="n">
        <f aca="false">SUM($C653,$G653,U$4,U$6)</f>
        <v>2357.3</v>
      </c>
      <c r="L653" s="32" t="n">
        <v>5.56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243</v>
      </c>
      <c r="B654" s="30" t="n">
        <v>21</v>
      </c>
      <c r="C654" s="31" t="n">
        <v>1506.87</v>
      </c>
      <c r="D654" s="31" t="n">
        <v>0</v>
      </c>
      <c r="E654" s="31" t="n">
        <v>32.68</v>
      </c>
      <c r="F654" s="31" t="n">
        <v>1521.63</v>
      </c>
      <c r="G654" s="31" t="n">
        <v>67.93</v>
      </c>
      <c r="H654" s="32" t="n">
        <f aca="false">SUM($C654,$G654,R$4,R$6)</f>
        <v>1643.46</v>
      </c>
      <c r="I654" s="32" t="n">
        <f aca="false">SUM($C654,$G654,S$4,S$6)</f>
        <v>1839.04</v>
      </c>
      <c r="J654" s="32" t="n">
        <f aca="false">SUM($C654,$G654,T$4,T$6)</f>
        <v>2054.89</v>
      </c>
      <c r="K654" s="32" t="n">
        <f aca="false">SUM($C654,$G654,U$4,U$6)</f>
        <v>2363.19</v>
      </c>
      <c r="L654" s="32" t="n">
        <v>0</v>
      </c>
      <c r="M654" s="33" t="n">
        <v>34.15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243</v>
      </c>
      <c r="B655" s="30" t="n">
        <v>22</v>
      </c>
      <c r="C655" s="31" t="n">
        <v>1367.1</v>
      </c>
      <c r="D655" s="31" t="n">
        <v>0</v>
      </c>
      <c r="E655" s="31" t="n">
        <v>288.01</v>
      </c>
      <c r="F655" s="31" t="n">
        <v>1381.86</v>
      </c>
      <c r="G655" s="31" t="n">
        <v>61.63</v>
      </c>
      <c r="H655" s="32" t="n">
        <f aca="false">SUM($C655,$G655,R$4,R$6)</f>
        <v>1497.39</v>
      </c>
      <c r="I655" s="32" t="n">
        <f aca="false">SUM($C655,$G655,S$4,S$6)</f>
        <v>1692.97</v>
      </c>
      <c r="J655" s="32" t="n">
        <f aca="false">SUM($C655,$G655,T$4,T$6)</f>
        <v>1908.82</v>
      </c>
      <c r="K655" s="32" t="n">
        <f aca="false">SUM($C655,$G655,U$4,U$6)</f>
        <v>2217.12</v>
      </c>
      <c r="L655" s="32" t="n">
        <v>0</v>
      </c>
      <c r="M655" s="33" t="n">
        <v>300.99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243</v>
      </c>
      <c r="B656" s="30" t="n">
        <v>23</v>
      </c>
      <c r="C656" s="31" t="n">
        <v>1199.89</v>
      </c>
      <c r="D656" s="31" t="n">
        <v>0</v>
      </c>
      <c r="E656" s="31" t="n">
        <v>413.05</v>
      </c>
      <c r="F656" s="31" t="n">
        <v>1214.65</v>
      </c>
      <c r="G656" s="31" t="n">
        <v>54.09</v>
      </c>
      <c r="H656" s="32" t="n">
        <f aca="false">SUM($C656,$G656,R$4,R$6)</f>
        <v>1322.64</v>
      </c>
      <c r="I656" s="32" t="n">
        <f aca="false">SUM($C656,$G656,S$4,S$6)</f>
        <v>1518.22</v>
      </c>
      <c r="J656" s="32" t="n">
        <f aca="false">SUM($C656,$G656,T$4,T$6)</f>
        <v>1734.07</v>
      </c>
      <c r="K656" s="32" t="n">
        <f aca="false">SUM($C656,$G656,U$4,U$6)</f>
        <v>2042.37</v>
      </c>
      <c r="L656" s="32" t="n">
        <v>0</v>
      </c>
      <c r="M656" s="33" t="n">
        <v>431.67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244</v>
      </c>
      <c r="B657" s="30" t="n">
        <v>0</v>
      </c>
      <c r="C657" s="31" t="n">
        <v>909</v>
      </c>
      <c r="D657" s="31" t="n">
        <v>0</v>
      </c>
      <c r="E657" s="31" t="n">
        <v>59.85</v>
      </c>
      <c r="F657" s="31" t="n">
        <v>923.76</v>
      </c>
      <c r="G657" s="31" t="n">
        <v>40.98</v>
      </c>
      <c r="H657" s="32" t="n">
        <f aca="false">SUM($C657,$G657,R$4,R$6)</f>
        <v>1018.64</v>
      </c>
      <c r="I657" s="32" t="n">
        <f aca="false">SUM($C657,$G657,S$4,S$6)</f>
        <v>1214.22</v>
      </c>
      <c r="J657" s="32" t="n">
        <f aca="false">SUM($C657,$G657,T$4,T$6)</f>
        <v>1430.07</v>
      </c>
      <c r="K657" s="32" t="n">
        <f aca="false">SUM($C657,$G657,U$4,U$6)</f>
        <v>1738.37</v>
      </c>
      <c r="L657" s="32" t="n">
        <v>0</v>
      </c>
      <c r="M657" s="33" t="n">
        <v>62.55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244</v>
      </c>
      <c r="B658" s="30" t="n">
        <v>1</v>
      </c>
      <c r="C658" s="31" t="n">
        <v>810.37</v>
      </c>
      <c r="D658" s="31" t="n">
        <v>0</v>
      </c>
      <c r="E658" s="31" t="n">
        <v>70.1</v>
      </c>
      <c r="F658" s="31" t="n">
        <v>825.13</v>
      </c>
      <c r="G658" s="31" t="n">
        <v>36.53</v>
      </c>
      <c r="H658" s="32" t="n">
        <f aca="false">SUM($C658,$G658,R$4,R$6)</f>
        <v>915.56</v>
      </c>
      <c r="I658" s="32" t="n">
        <f aca="false">SUM($C658,$G658,S$4,S$6)</f>
        <v>1111.14</v>
      </c>
      <c r="J658" s="32" t="n">
        <f aca="false">SUM($C658,$G658,T$4,T$6)</f>
        <v>1326.99</v>
      </c>
      <c r="K658" s="32" t="n">
        <f aca="false">SUM($C658,$G658,U$4,U$6)</f>
        <v>1635.29</v>
      </c>
      <c r="L658" s="32" t="n">
        <v>0</v>
      </c>
      <c r="M658" s="33" t="n">
        <v>73.26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244</v>
      </c>
      <c r="B659" s="30" t="n">
        <v>2</v>
      </c>
      <c r="C659" s="31" t="n">
        <v>728.41</v>
      </c>
      <c r="D659" s="31" t="n">
        <v>0</v>
      </c>
      <c r="E659" s="31" t="n">
        <v>54.28</v>
      </c>
      <c r="F659" s="31" t="n">
        <v>743.17</v>
      </c>
      <c r="G659" s="31" t="n">
        <v>32.84</v>
      </c>
      <c r="H659" s="32" t="n">
        <f aca="false">SUM($C659,$G659,R$4,R$6)</f>
        <v>829.91</v>
      </c>
      <c r="I659" s="32" t="n">
        <f aca="false">SUM($C659,$G659,S$4,S$6)</f>
        <v>1025.49</v>
      </c>
      <c r="J659" s="32" t="n">
        <f aca="false">SUM($C659,$G659,T$4,T$6)</f>
        <v>1241.34</v>
      </c>
      <c r="K659" s="32" t="n">
        <f aca="false">SUM($C659,$G659,U$4,U$6)</f>
        <v>1549.64</v>
      </c>
      <c r="L659" s="32" t="n">
        <v>0</v>
      </c>
      <c r="M659" s="33" t="n">
        <v>56.73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244</v>
      </c>
      <c r="B660" s="30" t="n">
        <v>3</v>
      </c>
      <c r="C660" s="31" t="n">
        <v>698.89</v>
      </c>
      <c r="D660" s="31" t="n">
        <v>0</v>
      </c>
      <c r="E660" s="31" t="n">
        <v>59.11</v>
      </c>
      <c r="F660" s="31" t="n">
        <v>713.65</v>
      </c>
      <c r="G660" s="31" t="n">
        <v>31.5</v>
      </c>
      <c r="H660" s="32" t="n">
        <f aca="false">SUM($C660,$G660,R$4,R$6)</f>
        <v>799.05</v>
      </c>
      <c r="I660" s="32" t="n">
        <f aca="false">SUM($C660,$G660,S$4,S$6)</f>
        <v>994.63</v>
      </c>
      <c r="J660" s="32" t="n">
        <f aca="false">SUM($C660,$G660,T$4,T$6)</f>
        <v>1210.48</v>
      </c>
      <c r="K660" s="32" t="n">
        <f aca="false">SUM($C660,$G660,U$4,U$6)</f>
        <v>1518.78</v>
      </c>
      <c r="L660" s="32" t="n">
        <v>0</v>
      </c>
      <c r="M660" s="33" t="n">
        <v>61.77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244</v>
      </c>
      <c r="B661" s="30" t="n">
        <v>4</v>
      </c>
      <c r="C661" s="31" t="n">
        <v>678.48</v>
      </c>
      <c r="D661" s="31" t="n">
        <v>0</v>
      </c>
      <c r="E661" s="31" t="n">
        <v>706.17</v>
      </c>
      <c r="F661" s="31" t="n">
        <v>693.24</v>
      </c>
      <c r="G661" s="31" t="n">
        <v>30.58</v>
      </c>
      <c r="H661" s="32" t="n">
        <f aca="false">SUM($C661,$G661,R$4,R$6)</f>
        <v>777.72</v>
      </c>
      <c r="I661" s="32" t="n">
        <f aca="false">SUM($C661,$G661,S$4,S$6)</f>
        <v>973.3</v>
      </c>
      <c r="J661" s="32" t="n">
        <f aca="false">SUM($C661,$G661,T$4,T$6)</f>
        <v>1189.15</v>
      </c>
      <c r="K661" s="32" t="n">
        <f aca="false">SUM($C661,$G661,U$4,U$6)</f>
        <v>1497.45</v>
      </c>
      <c r="L661" s="32" t="n">
        <v>0</v>
      </c>
      <c r="M661" s="33" t="n">
        <v>738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244</v>
      </c>
      <c r="B662" s="30" t="n">
        <v>5</v>
      </c>
      <c r="C662" s="31" t="n">
        <v>744.45</v>
      </c>
      <c r="D662" s="31" t="n">
        <v>36.05</v>
      </c>
      <c r="E662" s="31" t="n">
        <v>0</v>
      </c>
      <c r="F662" s="31" t="n">
        <v>759.21</v>
      </c>
      <c r="G662" s="31" t="n">
        <v>33.56</v>
      </c>
      <c r="H662" s="32" t="n">
        <f aca="false">SUM($C662,$G662,R$4,R$6)</f>
        <v>846.67</v>
      </c>
      <c r="I662" s="32" t="n">
        <f aca="false">SUM($C662,$G662,S$4,S$6)</f>
        <v>1042.25</v>
      </c>
      <c r="J662" s="32" t="n">
        <f aca="false">SUM($C662,$G662,T$4,T$6)</f>
        <v>1258.1</v>
      </c>
      <c r="K662" s="32" t="n">
        <f aca="false">SUM($C662,$G662,U$4,U$6)</f>
        <v>1566.4</v>
      </c>
      <c r="L662" s="32" t="n">
        <v>37.68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244</v>
      </c>
      <c r="B663" s="30" t="n">
        <v>6</v>
      </c>
      <c r="C663" s="31" t="n">
        <v>874.05</v>
      </c>
      <c r="D663" s="31" t="n">
        <v>0</v>
      </c>
      <c r="E663" s="31" t="n">
        <v>904.98</v>
      </c>
      <c r="F663" s="31" t="n">
        <v>888.81</v>
      </c>
      <c r="G663" s="31" t="n">
        <v>39.4</v>
      </c>
      <c r="H663" s="32" t="n">
        <f aca="false">SUM($C663,$G663,R$4,R$6)</f>
        <v>982.11</v>
      </c>
      <c r="I663" s="32" t="n">
        <f aca="false">SUM($C663,$G663,S$4,S$6)</f>
        <v>1177.69</v>
      </c>
      <c r="J663" s="32" t="n">
        <f aca="false">SUM($C663,$G663,T$4,T$6)</f>
        <v>1393.54</v>
      </c>
      <c r="K663" s="32" t="n">
        <f aca="false">SUM($C663,$G663,U$4,U$6)</f>
        <v>1701.84</v>
      </c>
      <c r="L663" s="32" t="n">
        <v>0</v>
      </c>
      <c r="M663" s="33" t="n">
        <v>945.78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244</v>
      </c>
      <c r="B664" s="30" t="n">
        <v>7</v>
      </c>
      <c r="C664" s="31" t="n">
        <v>1025.82</v>
      </c>
      <c r="D664" s="31" t="n">
        <v>74.66</v>
      </c>
      <c r="E664" s="31" t="n">
        <v>0</v>
      </c>
      <c r="F664" s="31" t="n">
        <v>1040.58</v>
      </c>
      <c r="G664" s="31" t="n">
        <v>46.24</v>
      </c>
      <c r="H664" s="32" t="n">
        <f aca="false">SUM($C664,$G664,R$4,R$6)</f>
        <v>1140.72</v>
      </c>
      <c r="I664" s="32" t="n">
        <f aca="false">SUM($C664,$G664,S$4,S$6)</f>
        <v>1336.3</v>
      </c>
      <c r="J664" s="32" t="n">
        <f aca="false">SUM($C664,$G664,T$4,T$6)</f>
        <v>1552.15</v>
      </c>
      <c r="K664" s="32" t="n">
        <f aca="false">SUM($C664,$G664,U$4,U$6)</f>
        <v>1860.45</v>
      </c>
      <c r="L664" s="32" t="n">
        <v>78.03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244</v>
      </c>
      <c r="B665" s="30" t="n">
        <v>8</v>
      </c>
      <c r="C665" s="31" t="n">
        <v>1223.58</v>
      </c>
      <c r="D665" s="31" t="n">
        <v>180.01</v>
      </c>
      <c r="E665" s="31" t="n">
        <v>0</v>
      </c>
      <c r="F665" s="31" t="n">
        <v>1238.34</v>
      </c>
      <c r="G665" s="31" t="n">
        <v>55.16</v>
      </c>
      <c r="H665" s="32" t="n">
        <f aca="false">SUM($C665,$G665,R$4,R$6)</f>
        <v>1347.4</v>
      </c>
      <c r="I665" s="32" t="n">
        <f aca="false">SUM($C665,$G665,S$4,S$6)</f>
        <v>1542.98</v>
      </c>
      <c r="J665" s="32" t="n">
        <f aca="false">SUM($C665,$G665,T$4,T$6)</f>
        <v>1758.83</v>
      </c>
      <c r="K665" s="32" t="n">
        <f aca="false">SUM($C665,$G665,U$4,U$6)</f>
        <v>2067.13</v>
      </c>
      <c r="L665" s="32" t="n">
        <v>188.12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244</v>
      </c>
      <c r="B666" s="30" t="n">
        <v>9</v>
      </c>
      <c r="C666" s="31" t="n">
        <v>1431.17</v>
      </c>
      <c r="D666" s="31" t="n">
        <v>43.79</v>
      </c>
      <c r="E666" s="31" t="n">
        <v>0</v>
      </c>
      <c r="F666" s="31" t="n">
        <v>1445.93</v>
      </c>
      <c r="G666" s="31" t="n">
        <v>64.51</v>
      </c>
      <c r="H666" s="32" t="n">
        <f aca="false">SUM($C666,$G666,R$4,R$6)</f>
        <v>1564.34</v>
      </c>
      <c r="I666" s="32" t="n">
        <f aca="false">SUM($C666,$G666,S$4,S$6)</f>
        <v>1759.92</v>
      </c>
      <c r="J666" s="32" t="n">
        <f aca="false">SUM($C666,$G666,T$4,T$6)</f>
        <v>1975.77</v>
      </c>
      <c r="K666" s="32" t="n">
        <f aca="false">SUM($C666,$G666,U$4,U$6)</f>
        <v>2284.07</v>
      </c>
      <c r="L666" s="32" t="n">
        <v>45.76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244</v>
      </c>
      <c r="B667" s="30" t="n">
        <v>10</v>
      </c>
      <c r="C667" s="31" t="n">
        <v>1478.97</v>
      </c>
      <c r="D667" s="31" t="n">
        <v>0</v>
      </c>
      <c r="E667" s="31" t="n">
        <v>150.78</v>
      </c>
      <c r="F667" s="31" t="n">
        <v>1493.73</v>
      </c>
      <c r="G667" s="31" t="n">
        <v>66.67</v>
      </c>
      <c r="H667" s="32" t="n">
        <f aca="false">SUM($C667,$G667,R$4,R$6)</f>
        <v>1614.3</v>
      </c>
      <c r="I667" s="32" t="n">
        <f aca="false">SUM($C667,$G667,S$4,S$6)</f>
        <v>1809.88</v>
      </c>
      <c r="J667" s="32" t="n">
        <f aca="false">SUM($C667,$G667,T$4,T$6)</f>
        <v>2025.73</v>
      </c>
      <c r="K667" s="32" t="n">
        <f aca="false">SUM($C667,$G667,U$4,U$6)</f>
        <v>2334.03</v>
      </c>
      <c r="L667" s="32" t="n">
        <v>0</v>
      </c>
      <c r="M667" s="33" t="n">
        <v>157.58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244</v>
      </c>
      <c r="B668" s="30" t="n">
        <v>11</v>
      </c>
      <c r="C668" s="31" t="n">
        <v>1492.46</v>
      </c>
      <c r="D668" s="31" t="n">
        <v>0</v>
      </c>
      <c r="E668" s="31" t="n">
        <v>165.71</v>
      </c>
      <c r="F668" s="31" t="n">
        <v>1507.22</v>
      </c>
      <c r="G668" s="31" t="n">
        <v>67.28</v>
      </c>
      <c r="H668" s="32" t="n">
        <f aca="false">SUM($C668,$G668,R$4,R$6)</f>
        <v>1628.4</v>
      </c>
      <c r="I668" s="32" t="n">
        <f aca="false">SUM($C668,$G668,S$4,S$6)</f>
        <v>1823.98</v>
      </c>
      <c r="J668" s="32" t="n">
        <f aca="false">SUM($C668,$G668,T$4,T$6)</f>
        <v>2039.83</v>
      </c>
      <c r="K668" s="32" t="n">
        <f aca="false">SUM($C668,$G668,U$4,U$6)</f>
        <v>2348.13</v>
      </c>
      <c r="L668" s="32" t="n">
        <v>0</v>
      </c>
      <c r="M668" s="33" t="n">
        <v>173.18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244</v>
      </c>
      <c r="B669" s="30" t="n">
        <v>12</v>
      </c>
      <c r="C669" s="31" t="n">
        <v>1457.39</v>
      </c>
      <c r="D669" s="31" t="n">
        <v>0</v>
      </c>
      <c r="E669" s="31" t="n">
        <v>120.01</v>
      </c>
      <c r="F669" s="31" t="n">
        <v>1472.15</v>
      </c>
      <c r="G669" s="31" t="n">
        <v>65.7</v>
      </c>
      <c r="H669" s="32" t="n">
        <f aca="false">SUM($C669,$G669,R$4,R$6)</f>
        <v>1591.75</v>
      </c>
      <c r="I669" s="32" t="n">
        <f aca="false">SUM($C669,$G669,S$4,S$6)</f>
        <v>1787.33</v>
      </c>
      <c r="J669" s="32" t="n">
        <f aca="false">SUM($C669,$G669,T$4,T$6)</f>
        <v>2003.18</v>
      </c>
      <c r="K669" s="32" t="n">
        <f aca="false">SUM($C669,$G669,U$4,U$6)</f>
        <v>2311.48</v>
      </c>
      <c r="L669" s="32" t="n">
        <v>0</v>
      </c>
      <c r="M669" s="33" t="n">
        <v>125.42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244</v>
      </c>
      <c r="B670" s="30" t="n">
        <v>13</v>
      </c>
      <c r="C670" s="31" t="n">
        <v>1484.78</v>
      </c>
      <c r="D670" s="31" t="n">
        <v>0</v>
      </c>
      <c r="E670" s="31" t="n">
        <v>114.6</v>
      </c>
      <c r="F670" s="31" t="n">
        <v>1499.54</v>
      </c>
      <c r="G670" s="31" t="n">
        <v>66.93</v>
      </c>
      <c r="H670" s="32" t="n">
        <f aca="false">SUM($C670,$G670,R$4,R$6)</f>
        <v>1620.37</v>
      </c>
      <c r="I670" s="32" t="n">
        <f aca="false">SUM($C670,$G670,S$4,S$6)</f>
        <v>1815.95</v>
      </c>
      <c r="J670" s="32" t="n">
        <f aca="false">SUM($C670,$G670,T$4,T$6)</f>
        <v>2031.8</v>
      </c>
      <c r="K670" s="32" t="n">
        <f aca="false">SUM($C670,$G670,U$4,U$6)</f>
        <v>2340.1</v>
      </c>
      <c r="L670" s="32" t="n">
        <v>0</v>
      </c>
      <c r="M670" s="33" t="n">
        <v>119.77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244</v>
      </c>
      <c r="B671" s="30" t="n">
        <v>14</v>
      </c>
      <c r="C671" s="31" t="n">
        <v>1486.01</v>
      </c>
      <c r="D671" s="31" t="n">
        <v>0</v>
      </c>
      <c r="E671" s="31" t="n">
        <v>291.28</v>
      </c>
      <c r="F671" s="31" t="n">
        <v>1500.77</v>
      </c>
      <c r="G671" s="31" t="n">
        <v>66.99</v>
      </c>
      <c r="H671" s="32" t="n">
        <f aca="false">SUM($C671,$G671,R$4,R$6)</f>
        <v>1621.66</v>
      </c>
      <c r="I671" s="32" t="n">
        <f aca="false">SUM($C671,$G671,S$4,S$6)</f>
        <v>1817.24</v>
      </c>
      <c r="J671" s="32" t="n">
        <f aca="false">SUM($C671,$G671,T$4,T$6)</f>
        <v>2033.09</v>
      </c>
      <c r="K671" s="32" t="n">
        <f aca="false">SUM($C671,$G671,U$4,U$6)</f>
        <v>2341.39</v>
      </c>
      <c r="L671" s="32" t="n">
        <v>0</v>
      </c>
      <c r="M671" s="33" t="n">
        <v>304.41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244</v>
      </c>
      <c r="B672" s="30" t="n">
        <v>15</v>
      </c>
      <c r="C672" s="31" t="n">
        <v>1485.85</v>
      </c>
      <c r="D672" s="31" t="n">
        <v>0</v>
      </c>
      <c r="E672" s="31" t="n">
        <v>137.2</v>
      </c>
      <c r="F672" s="31" t="n">
        <v>1500.61</v>
      </c>
      <c r="G672" s="31" t="n">
        <v>66.98</v>
      </c>
      <c r="H672" s="32" t="n">
        <f aca="false">SUM($C672,$G672,R$4,R$6)</f>
        <v>1621.49</v>
      </c>
      <c r="I672" s="32" t="n">
        <f aca="false">SUM($C672,$G672,S$4,S$6)</f>
        <v>1817.07</v>
      </c>
      <c r="J672" s="32" t="n">
        <f aca="false">SUM($C672,$G672,T$4,T$6)</f>
        <v>2032.92</v>
      </c>
      <c r="K672" s="32" t="n">
        <f aca="false">SUM($C672,$G672,U$4,U$6)</f>
        <v>2341.22</v>
      </c>
      <c r="L672" s="32" t="n">
        <v>0</v>
      </c>
      <c r="M672" s="33" t="n">
        <v>143.38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244</v>
      </c>
      <c r="B673" s="30" t="n">
        <v>16</v>
      </c>
      <c r="C673" s="31" t="n">
        <v>1464.75</v>
      </c>
      <c r="D673" s="31" t="n">
        <v>0</v>
      </c>
      <c r="E673" s="31" t="n">
        <v>343.14</v>
      </c>
      <c r="F673" s="31" t="n">
        <v>1479.51</v>
      </c>
      <c r="G673" s="31" t="n">
        <v>66.03</v>
      </c>
      <c r="H673" s="32" t="n">
        <f aca="false">SUM($C673,$G673,R$4,R$6)</f>
        <v>1599.44</v>
      </c>
      <c r="I673" s="32" t="n">
        <f aca="false">SUM($C673,$G673,S$4,S$6)</f>
        <v>1795.02</v>
      </c>
      <c r="J673" s="32" t="n">
        <f aca="false">SUM($C673,$G673,T$4,T$6)</f>
        <v>2010.87</v>
      </c>
      <c r="K673" s="32" t="n">
        <f aca="false">SUM($C673,$G673,U$4,U$6)</f>
        <v>2319.17</v>
      </c>
      <c r="L673" s="32" t="n">
        <v>0</v>
      </c>
      <c r="M673" s="33" t="n">
        <v>358.61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244</v>
      </c>
      <c r="B674" s="30" t="n">
        <v>17</v>
      </c>
      <c r="C674" s="31" t="n">
        <v>1442.16</v>
      </c>
      <c r="D674" s="31" t="n">
        <v>0</v>
      </c>
      <c r="E674" s="31" t="n">
        <v>253.76</v>
      </c>
      <c r="F674" s="31" t="n">
        <v>1456.92</v>
      </c>
      <c r="G674" s="31" t="n">
        <v>65.01</v>
      </c>
      <c r="H674" s="32" t="n">
        <f aca="false">SUM($C674,$G674,R$4,R$6)</f>
        <v>1575.83</v>
      </c>
      <c r="I674" s="32" t="n">
        <f aca="false">SUM($C674,$G674,S$4,S$6)</f>
        <v>1771.41</v>
      </c>
      <c r="J674" s="32" t="n">
        <f aca="false">SUM($C674,$G674,T$4,T$6)</f>
        <v>1987.26</v>
      </c>
      <c r="K674" s="32" t="n">
        <f aca="false">SUM($C674,$G674,U$4,U$6)</f>
        <v>2295.56</v>
      </c>
      <c r="L674" s="32" t="n">
        <v>0</v>
      </c>
      <c r="M674" s="33" t="n">
        <v>265.2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244</v>
      </c>
      <c r="B675" s="30" t="n">
        <v>18</v>
      </c>
      <c r="C675" s="31" t="n">
        <v>1421.92</v>
      </c>
      <c r="D675" s="31" t="n">
        <v>0</v>
      </c>
      <c r="E675" s="31" t="n">
        <v>201.32</v>
      </c>
      <c r="F675" s="31" t="n">
        <v>1436.68</v>
      </c>
      <c r="G675" s="31" t="n">
        <v>64.1</v>
      </c>
      <c r="H675" s="32" t="n">
        <f aca="false">SUM($C675,$G675,R$4,R$6)</f>
        <v>1554.68</v>
      </c>
      <c r="I675" s="32" t="n">
        <f aca="false">SUM($C675,$G675,S$4,S$6)</f>
        <v>1750.26</v>
      </c>
      <c r="J675" s="32" t="n">
        <f aca="false">SUM($C675,$G675,T$4,T$6)</f>
        <v>1966.11</v>
      </c>
      <c r="K675" s="32" t="n">
        <f aca="false">SUM($C675,$G675,U$4,U$6)</f>
        <v>2274.41</v>
      </c>
      <c r="L675" s="32" t="n">
        <v>0</v>
      </c>
      <c r="M675" s="33" t="n">
        <v>210.4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244</v>
      </c>
      <c r="B676" s="30" t="n">
        <v>19</v>
      </c>
      <c r="C676" s="31" t="n">
        <v>1481.25</v>
      </c>
      <c r="D676" s="31" t="n">
        <v>2.73</v>
      </c>
      <c r="E676" s="31" t="n">
        <v>0</v>
      </c>
      <c r="F676" s="31" t="n">
        <v>1496.01</v>
      </c>
      <c r="G676" s="31" t="n">
        <v>66.77</v>
      </c>
      <c r="H676" s="32" t="n">
        <f aca="false">SUM($C676,$G676,R$4,R$6)</f>
        <v>1616.68</v>
      </c>
      <c r="I676" s="32" t="n">
        <f aca="false">SUM($C676,$G676,S$4,S$6)</f>
        <v>1812.26</v>
      </c>
      <c r="J676" s="32" t="n">
        <f aca="false">SUM($C676,$G676,T$4,T$6)</f>
        <v>2028.11</v>
      </c>
      <c r="K676" s="32" t="n">
        <f aca="false">SUM($C676,$G676,U$4,U$6)</f>
        <v>2336.41</v>
      </c>
      <c r="L676" s="32" t="n">
        <v>2.85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244</v>
      </c>
      <c r="B677" s="30" t="n">
        <v>20</v>
      </c>
      <c r="C677" s="31" t="n">
        <v>1481.72</v>
      </c>
      <c r="D677" s="31" t="n">
        <v>0</v>
      </c>
      <c r="E677" s="31" t="n">
        <v>210.23</v>
      </c>
      <c r="F677" s="31" t="n">
        <v>1496.48</v>
      </c>
      <c r="G677" s="31" t="n">
        <v>66.79</v>
      </c>
      <c r="H677" s="32" t="n">
        <f aca="false">SUM($C677,$G677,R$4,R$6)</f>
        <v>1617.17</v>
      </c>
      <c r="I677" s="32" t="n">
        <f aca="false">SUM($C677,$G677,S$4,S$6)</f>
        <v>1812.75</v>
      </c>
      <c r="J677" s="32" t="n">
        <f aca="false">SUM($C677,$G677,T$4,T$6)</f>
        <v>2028.6</v>
      </c>
      <c r="K677" s="32" t="n">
        <f aca="false">SUM($C677,$G677,U$4,U$6)</f>
        <v>2336.9</v>
      </c>
      <c r="L677" s="32" t="n">
        <v>0</v>
      </c>
      <c r="M677" s="33" t="n">
        <v>219.71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244</v>
      </c>
      <c r="B678" s="30" t="n">
        <v>21</v>
      </c>
      <c r="C678" s="31" t="n">
        <v>1479.59</v>
      </c>
      <c r="D678" s="31" t="n">
        <v>0</v>
      </c>
      <c r="E678" s="31" t="n">
        <v>323.67</v>
      </c>
      <c r="F678" s="31" t="n">
        <v>1494.35</v>
      </c>
      <c r="G678" s="31" t="n">
        <v>66.7</v>
      </c>
      <c r="H678" s="32" t="n">
        <f aca="false">SUM($C678,$G678,R$4,R$6)</f>
        <v>1614.95</v>
      </c>
      <c r="I678" s="32" t="n">
        <f aca="false">SUM($C678,$G678,S$4,S$6)</f>
        <v>1810.53</v>
      </c>
      <c r="J678" s="32" t="n">
        <f aca="false">SUM($C678,$G678,T$4,T$6)</f>
        <v>2026.38</v>
      </c>
      <c r="K678" s="32" t="n">
        <f aca="false">SUM($C678,$G678,U$4,U$6)</f>
        <v>2334.68</v>
      </c>
      <c r="L678" s="32" t="n">
        <v>0</v>
      </c>
      <c r="M678" s="33" t="n">
        <v>338.26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244</v>
      </c>
      <c r="B679" s="30" t="n">
        <v>22</v>
      </c>
      <c r="C679" s="31" t="n">
        <v>1273.21</v>
      </c>
      <c r="D679" s="31" t="n">
        <v>0</v>
      </c>
      <c r="E679" s="31" t="n">
        <v>229.54</v>
      </c>
      <c r="F679" s="31" t="n">
        <v>1287.97</v>
      </c>
      <c r="G679" s="31" t="n">
        <v>57.39</v>
      </c>
      <c r="H679" s="32" t="n">
        <f aca="false">SUM($C679,$G679,R$4,R$6)</f>
        <v>1399.26</v>
      </c>
      <c r="I679" s="32" t="n">
        <f aca="false">SUM($C679,$G679,S$4,S$6)</f>
        <v>1594.84</v>
      </c>
      <c r="J679" s="32" t="n">
        <f aca="false">SUM($C679,$G679,T$4,T$6)</f>
        <v>1810.69</v>
      </c>
      <c r="K679" s="32" t="n">
        <f aca="false">SUM($C679,$G679,U$4,U$6)</f>
        <v>2118.99</v>
      </c>
      <c r="L679" s="32" t="n">
        <v>0</v>
      </c>
      <c r="M679" s="33" t="n">
        <v>239.89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244</v>
      </c>
      <c r="B680" s="30" t="n">
        <v>23</v>
      </c>
      <c r="C680" s="31" t="n">
        <v>1079.96</v>
      </c>
      <c r="D680" s="31" t="n">
        <v>0</v>
      </c>
      <c r="E680" s="31" t="n">
        <v>274.91</v>
      </c>
      <c r="F680" s="31" t="n">
        <v>1094.72</v>
      </c>
      <c r="G680" s="31" t="n">
        <v>48.68</v>
      </c>
      <c r="H680" s="32" t="n">
        <f aca="false">SUM($C680,$G680,R$4,R$6)</f>
        <v>1197.3</v>
      </c>
      <c r="I680" s="32" t="n">
        <f aca="false">SUM($C680,$G680,S$4,S$6)</f>
        <v>1392.88</v>
      </c>
      <c r="J680" s="32" t="n">
        <f aca="false">SUM($C680,$G680,T$4,T$6)</f>
        <v>1608.73</v>
      </c>
      <c r="K680" s="32" t="n">
        <f aca="false">SUM($C680,$G680,U$4,U$6)</f>
        <v>1917.03</v>
      </c>
      <c r="L680" s="32" t="n">
        <v>0</v>
      </c>
      <c r="M680" s="33" t="n">
        <v>287.3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245</v>
      </c>
      <c r="B681" s="30" t="n">
        <v>0</v>
      </c>
      <c r="C681" s="31" t="n">
        <v>977.9</v>
      </c>
      <c r="D681" s="31" t="n">
        <v>0</v>
      </c>
      <c r="E681" s="31" t="n">
        <v>96.21</v>
      </c>
      <c r="F681" s="31" t="n">
        <v>992.66</v>
      </c>
      <c r="G681" s="31" t="n">
        <v>44.08</v>
      </c>
      <c r="H681" s="32" t="n">
        <f aca="false">SUM($C681,$G681,R$4,R$6)</f>
        <v>1090.64</v>
      </c>
      <c r="I681" s="32" t="n">
        <f aca="false">SUM($C681,$G681,S$4,S$6)</f>
        <v>1286.22</v>
      </c>
      <c r="J681" s="32" t="n">
        <f aca="false">SUM($C681,$G681,T$4,T$6)</f>
        <v>1502.07</v>
      </c>
      <c r="K681" s="32" t="n">
        <f aca="false">SUM($C681,$G681,U$4,U$6)</f>
        <v>1810.37</v>
      </c>
      <c r="L681" s="32" t="n">
        <v>0</v>
      </c>
      <c r="M681" s="33" t="n">
        <v>100.55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245</v>
      </c>
      <c r="B682" s="30" t="n">
        <v>1</v>
      </c>
      <c r="C682" s="31" t="n">
        <v>924.9</v>
      </c>
      <c r="D682" s="31" t="n">
        <v>0</v>
      </c>
      <c r="E682" s="31" t="n">
        <v>66.64</v>
      </c>
      <c r="F682" s="31" t="n">
        <v>939.66</v>
      </c>
      <c r="G682" s="31" t="n">
        <v>41.69</v>
      </c>
      <c r="H682" s="32" t="n">
        <f aca="false">SUM($C682,$G682,R$4,R$6)</f>
        <v>1035.25</v>
      </c>
      <c r="I682" s="32" t="n">
        <f aca="false">SUM($C682,$G682,S$4,S$6)</f>
        <v>1230.83</v>
      </c>
      <c r="J682" s="32" t="n">
        <f aca="false">SUM($C682,$G682,T$4,T$6)</f>
        <v>1446.68</v>
      </c>
      <c r="K682" s="32" t="n">
        <f aca="false">SUM($C682,$G682,U$4,U$6)</f>
        <v>1754.98</v>
      </c>
      <c r="L682" s="32" t="n">
        <v>0</v>
      </c>
      <c r="M682" s="33" t="n">
        <v>69.6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245</v>
      </c>
      <c r="B683" s="30" t="n">
        <v>2</v>
      </c>
      <c r="C683" s="31" t="n">
        <v>876.1</v>
      </c>
      <c r="D683" s="31" t="n">
        <v>0</v>
      </c>
      <c r="E683" s="31" t="n">
        <v>64.47</v>
      </c>
      <c r="F683" s="31" t="n">
        <v>890.86</v>
      </c>
      <c r="G683" s="31" t="n">
        <v>39.49</v>
      </c>
      <c r="H683" s="32" t="n">
        <f aca="false">SUM($C683,$G683,R$4,R$6)</f>
        <v>984.25</v>
      </c>
      <c r="I683" s="32" t="n">
        <f aca="false">SUM($C683,$G683,S$4,S$6)</f>
        <v>1179.83</v>
      </c>
      <c r="J683" s="32" t="n">
        <f aca="false">SUM($C683,$G683,T$4,T$6)</f>
        <v>1395.68</v>
      </c>
      <c r="K683" s="32" t="n">
        <f aca="false">SUM($C683,$G683,U$4,U$6)</f>
        <v>1703.98</v>
      </c>
      <c r="L683" s="32" t="n">
        <v>0</v>
      </c>
      <c r="M683" s="33" t="n">
        <v>67.38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245</v>
      </c>
      <c r="B684" s="30" t="n">
        <v>3</v>
      </c>
      <c r="C684" s="31" t="n">
        <v>849.73</v>
      </c>
      <c r="D684" s="31" t="n">
        <v>0</v>
      </c>
      <c r="E684" s="31" t="n">
        <v>62.84</v>
      </c>
      <c r="F684" s="31" t="n">
        <v>864.49</v>
      </c>
      <c r="G684" s="31" t="n">
        <v>38.3</v>
      </c>
      <c r="H684" s="32" t="n">
        <f aca="false">SUM($C684,$G684,R$4,R$6)</f>
        <v>956.69</v>
      </c>
      <c r="I684" s="32" t="n">
        <f aca="false">SUM($C684,$G684,S$4,S$6)</f>
        <v>1152.27</v>
      </c>
      <c r="J684" s="32" t="n">
        <f aca="false">SUM($C684,$G684,T$4,T$6)</f>
        <v>1368.12</v>
      </c>
      <c r="K684" s="32" t="n">
        <f aca="false">SUM($C684,$G684,U$4,U$6)</f>
        <v>1676.42</v>
      </c>
      <c r="L684" s="32" t="n">
        <v>0</v>
      </c>
      <c r="M684" s="33" t="n">
        <v>65.67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245</v>
      </c>
      <c r="B685" s="30" t="n">
        <v>4</v>
      </c>
      <c r="C685" s="31" t="n">
        <v>827.48</v>
      </c>
      <c r="D685" s="31" t="n">
        <v>0</v>
      </c>
      <c r="E685" s="31" t="n">
        <v>69.02</v>
      </c>
      <c r="F685" s="31" t="n">
        <v>842.24</v>
      </c>
      <c r="G685" s="31" t="n">
        <v>37.3</v>
      </c>
      <c r="H685" s="32" t="n">
        <f aca="false">SUM($C685,$G685,R$4,R$6)</f>
        <v>933.44</v>
      </c>
      <c r="I685" s="32" t="n">
        <f aca="false">SUM($C685,$G685,S$4,S$6)</f>
        <v>1129.02</v>
      </c>
      <c r="J685" s="32" t="n">
        <f aca="false">SUM($C685,$G685,T$4,T$6)</f>
        <v>1344.87</v>
      </c>
      <c r="K685" s="32" t="n">
        <f aca="false">SUM($C685,$G685,U$4,U$6)</f>
        <v>1653.17</v>
      </c>
      <c r="L685" s="32" t="n">
        <v>0</v>
      </c>
      <c r="M685" s="33" t="n">
        <v>72.13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245</v>
      </c>
      <c r="B686" s="30" t="n">
        <v>5</v>
      </c>
      <c r="C686" s="31" t="n">
        <v>818.99</v>
      </c>
      <c r="D686" s="31" t="n">
        <v>0</v>
      </c>
      <c r="E686" s="31" t="n">
        <v>36.29</v>
      </c>
      <c r="F686" s="31" t="n">
        <v>833.75</v>
      </c>
      <c r="G686" s="31" t="n">
        <v>36.92</v>
      </c>
      <c r="H686" s="32" t="n">
        <f aca="false">SUM($C686,$G686,R$4,R$6)</f>
        <v>924.57</v>
      </c>
      <c r="I686" s="32" t="n">
        <f aca="false">SUM($C686,$G686,S$4,S$6)</f>
        <v>1120.15</v>
      </c>
      <c r="J686" s="32" t="n">
        <f aca="false">SUM($C686,$G686,T$4,T$6)</f>
        <v>1336</v>
      </c>
      <c r="K686" s="32" t="n">
        <f aca="false">SUM($C686,$G686,U$4,U$6)</f>
        <v>1644.3</v>
      </c>
      <c r="L686" s="32" t="n">
        <v>0</v>
      </c>
      <c r="M686" s="33" t="n">
        <v>37.93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245</v>
      </c>
      <c r="B687" s="30" t="n">
        <v>6</v>
      </c>
      <c r="C687" s="31" t="n">
        <v>837.71</v>
      </c>
      <c r="D687" s="31" t="n">
        <v>47.27</v>
      </c>
      <c r="E687" s="31" t="n">
        <v>0</v>
      </c>
      <c r="F687" s="31" t="n">
        <v>852.47</v>
      </c>
      <c r="G687" s="31" t="n">
        <v>37.76</v>
      </c>
      <c r="H687" s="32" t="n">
        <f aca="false">SUM($C687,$G687,R$4,R$6)</f>
        <v>944.13</v>
      </c>
      <c r="I687" s="32" t="n">
        <f aca="false">SUM($C687,$G687,S$4,S$6)</f>
        <v>1139.71</v>
      </c>
      <c r="J687" s="32" t="n">
        <f aca="false">SUM($C687,$G687,T$4,T$6)</f>
        <v>1355.56</v>
      </c>
      <c r="K687" s="32" t="n">
        <f aca="false">SUM($C687,$G687,U$4,U$6)</f>
        <v>1663.86</v>
      </c>
      <c r="L687" s="32" t="n">
        <v>49.4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245</v>
      </c>
      <c r="B688" s="30" t="n">
        <v>7</v>
      </c>
      <c r="C688" s="31" t="n">
        <v>889.57</v>
      </c>
      <c r="D688" s="31" t="n">
        <v>70.45</v>
      </c>
      <c r="E688" s="31" t="n">
        <v>0</v>
      </c>
      <c r="F688" s="31" t="n">
        <v>904.33</v>
      </c>
      <c r="G688" s="31" t="n">
        <v>40.1</v>
      </c>
      <c r="H688" s="32" t="n">
        <f aca="false">SUM($C688,$G688,R$4,R$6)</f>
        <v>998.33</v>
      </c>
      <c r="I688" s="32" t="n">
        <f aca="false">SUM($C688,$G688,S$4,S$6)</f>
        <v>1193.91</v>
      </c>
      <c r="J688" s="32" t="n">
        <f aca="false">SUM($C688,$G688,T$4,T$6)</f>
        <v>1409.76</v>
      </c>
      <c r="K688" s="32" t="n">
        <f aca="false">SUM($C688,$G688,U$4,U$6)</f>
        <v>1718.06</v>
      </c>
      <c r="L688" s="32" t="n">
        <v>73.63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245</v>
      </c>
      <c r="B689" s="30" t="n">
        <v>8</v>
      </c>
      <c r="C689" s="31" t="n">
        <v>1093.23</v>
      </c>
      <c r="D689" s="31" t="n">
        <v>129.69</v>
      </c>
      <c r="E689" s="31" t="n">
        <v>0</v>
      </c>
      <c r="F689" s="31" t="n">
        <v>1107.99</v>
      </c>
      <c r="G689" s="31" t="n">
        <v>49.28</v>
      </c>
      <c r="H689" s="32" t="n">
        <f aca="false">SUM($C689,$G689,R$4,R$6)</f>
        <v>1211.17</v>
      </c>
      <c r="I689" s="32" t="n">
        <f aca="false">SUM($C689,$G689,S$4,S$6)</f>
        <v>1406.75</v>
      </c>
      <c r="J689" s="32" t="n">
        <f aca="false">SUM($C689,$G689,T$4,T$6)</f>
        <v>1622.6</v>
      </c>
      <c r="K689" s="32" t="n">
        <f aca="false">SUM($C689,$G689,U$4,U$6)</f>
        <v>1930.9</v>
      </c>
      <c r="L689" s="32" t="n">
        <v>135.54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245</v>
      </c>
      <c r="B690" s="30" t="n">
        <v>9</v>
      </c>
      <c r="C690" s="31" t="n">
        <v>1200.97</v>
      </c>
      <c r="D690" s="31" t="n">
        <v>92.2</v>
      </c>
      <c r="E690" s="31" t="n">
        <v>0</v>
      </c>
      <c r="F690" s="31" t="n">
        <v>1215.73</v>
      </c>
      <c r="G690" s="31" t="n">
        <v>54.14</v>
      </c>
      <c r="H690" s="32" t="n">
        <f aca="false">SUM($C690,$G690,R$4,R$6)</f>
        <v>1323.77</v>
      </c>
      <c r="I690" s="32" t="n">
        <f aca="false">SUM($C690,$G690,S$4,S$6)</f>
        <v>1519.35</v>
      </c>
      <c r="J690" s="32" t="n">
        <f aca="false">SUM($C690,$G690,T$4,T$6)</f>
        <v>1735.2</v>
      </c>
      <c r="K690" s="32" t="n">
        <f aca="false">SUM($C690,$G690,U$4,U$6)</f>
        <v>2043.5</v>
      </c>
      <c r="L690" s="32" t="n">
        <v>96.36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245</v>
      </c>
      <c r="B691" s="30" t="n">
        <v>10</v>
      </c>
      <c r="C691" s="31" t="n">
        <v>1238.66</v>
      </c>
      <c r="D691" s="31" t="n">
        <v>35.75</v>
      </c>
      <c r="E691" s="31" t="n">
        <v>0</v>
      </c>
      <c r="F691" s="31" t="n">
        <v>1253.42</v>
      </c>
      <c r="G691" s="31" t="n">
        <v>55.84</v>
      </c>
      <c r="H691" s="32" t="n">
        <f aca="false">SUM($C691,$G691,R$4,R$6)</f>
        <v>1363.16</v>
      </c>
      <c r="I691" s="32" t="n">
        <f aca="false">SUM($C691,$G691,S$4,S$6)</f>
        <v>1558.74</v>
      </c>
      <c r="J691" s="32" t="n">
        <f aca="false">SUM($C691,$G691,T$4,T$6)</f>
        <v>1774.59</v>
      </c>
      <c r="K691" s="32" t="n">
        <f aca="false">SUM($C691,$G691,U$4,U$6)</f>
        <v>2082.89</v>
      </c>
      <c r="L691" s="32" t="n">
        <v>37.36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245</v>
      </c>
      <c r="B692" s="30" t="n">
        <v>11</v>
      </c>
      <c r="C692" s="31" t="n">
        <v>1254.98</v>
      </c>
      <c r="D692" s="31" t="n">
        <v>14.97</v>
      </c>
      <c r="E692" s="31" t="n">
        <v>0</v>
      </c>
      <c r="F692" s="31" t="n">
        <v>1269.74</v>
      </c>
      <c r="G692" s="31" t="n">
        <v>56.57</v>
      </c>
      <c r="H692" s="32" t="n">
        <f aca="false">SUM($C692,$G692,R$4,R$6)</f>
        <v>1380.21</v>
      </c>
      <c r="I692" s="32" t="n">
        <f aca="false">SUM($C692,$G692,S$4,S$6)</f>
        <v>1575.79</v>
      </c>
      <c r="J692" s="32" t="n">
        <f aca="false">SUM($C692,$G692,T$4,T$6)</f>
        <v>1791.64</v>
      </c>
      <c r="K692" s="32" t="n">
        <f aca="false">SUM($C692,$G692,U$4,U$6)</f>
        <v>2099.94</v>
      </c>
      <c r="L692" s="32" t="n">
        <v>15.64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245</v>
      </c>
      <c r="B693" s="30" t="n">
        <v>12</v>
      </c>
      <c r="C693" s="31" t="n">
        <v>1262.78</v>
      </c>
      <c r="D693" s="31" t="n">
        <v>49.67</v>
      </c>
      <c r="E693" s="31" t="n">
        <v>0</v>
      </c>
      <c r="F693" s="31" t="n">
        <v>1277.54</v>
      </c>
      <c r="G693" s="31" t="n">
        <v>56.92</v>
      </c>
      <c r="H693" s="32" t="n">
        <f aca="false">SUM($C693,$G693,R$4,R$6)</f>
        <v>1388.36</v>
      </c>
      <c r="I693" s="32" t="n">
        <f aca="false">SUM($C693,$G693,S$4,S$6)</f>
        <v>1583.94</v>
      </c>
      <c r="J693" s="32" t="n">
        <f aca="false">SUM($C693,$G693,T$4,T$6)</f>
        <v>1799.79</v>
      </c>
      <c r="K693" s="32" t="n">
        <f aca="false">SUM($C693,$G693,U$4,U$6)</f>
        <v>2108.09</v>
      </c>
      <c r="L693" s="32" t="n">
        <v>51.91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245</v>
      </c>
      <c r="B694" s="30" t="n">
        <v>13</v>
      </c>
      <c r="C694" s="31" t="n">
        <v>1283.75</v>
      </c>
      <c r="D694" s="31" t="n">
        <v>32.16</v>
      </c>
      <c r="E694" s="31" t="n">
        <v>0</v>
      </c>
      <c r="F694" s="31" t="n">
        <v>1298.51</v>
      </c>
      <c r="G694" s="31" t="n">
        <v>57.87</v>
      </c>
      <c r="H694" s="32" t="n">
        <f aca="false">SUM($C694,$G694,R$4,R$6)</f>
        <v>1410.28</v>
      </c>
      <c r="I694" s="32" t="n">
        <f aca="false">SUM($C694,$G694,S$4,S$6)</f>
        <v>1605.86</v>
      </c>
      <c r="J694" s="32" t="n">
        <f aca="false">SUM($C694,$G694,T$4,T$6)</f>
        <v>1821.71</v>
      </c>
      <c r="K694" s="32" t="n">
        <f aca="false">SUM($C694,$G694,U$4,U$6)</f>
        <v>2130.01</v>
      </c>
      <c r="L694" s="32" t="n">
        <v>33.61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245</v>
      </c>
      <c r="B695" s="30" t="n">
        <v>14</v>
      </c>
      <c r="C695" s="31" t="n">
        <v>1294.92</v>
      </c>
      <c r="D695" s="31" t="n">
        <v>80.43</v>
      </c>
      <c r="E695" s="31" t="n">
        <v>0</v>
      </c>
      <c r="F695" s="31" t="n">
        <v>1309.68</v>
      </c>
      <c r="G695" s="31" t="n">
        <v>58.37</v>
      </c>
      <c r="H695" s="32" t="n">
        <f aca="false">SUM($C695,$G695,R$4,R$6)</f>
        <v>1421.95</v>
      </c>
      <c r="I695" s="32" t="n">
        <f aca="false">SUM($C695,$G695,S$4,S$6)</f>
        <v>1617.53</v>
      </c>
      <c r="J695" s="32" t="n">
        <f aca="false">SUM($C695,$G695,T$4,T$6)</f>
        <v>1833.38</v>
      </c>
      <c r="K695" s="32" t="n">
        <f aca="false">SUM($C695,$G695,U$4,U$6)</f>
        <v>2141.68</v>
      </c>
      <c r="L695" s="32" t="n">
        <v>84.06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245</v>
      </c>
      <c r="B696" s="30" t="n">
        <v>15</v>
      </c>
      <c r="C696" s="31" t="n">
        <v>1282.81</v>
      </c>
      <c r="D696" s="31" t="n">
        <v>66</v>
      </c>
      <c r="E696" s="31" t="n">
        <v>0</v>
      </c>
      <c r="F696" s="31" t="n">
        <v>1297.57</v>
      </c>
      <c r="G696" s="31" t="n">
        <v>57.83</v>
      </c>
      <c r="H696" s="32" t="n">
        <f aca="false">SUM($C696,$G696,R$4,R$6)</f>
        <v>1409.3</v>
      </c>
      <c r="I696" s="32" t="n">
        <f aca="false">SUM($C696,$G696,S$4,S$6)</f>
        <v>1604.88</v>
      </c>
      <c r="J696" s="32" t="n">
        <f aca="false">SUM($C696,$G696,T$4,T$6)</f>
        <v>1820.73</v>
      </c>
      <c r="K696" s="32" t="n">
        <f aca="false">SUM($C696,$G696,U$4,U$6)</f>
        <v>2129.03</v>
      </c>
      <c r="L696" s="32" t="n">
        <v>68.98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245</v>
      </c>
      <c r="B697" s="30" t="n">
        <v>16</v>
      </c>
      <c r="C697" s="31" t="n">
        <v>1265.88</v>
      </c>
      <c r="D697" s="31" t="n">
        <v>65.35</v>
      </c>
      <c r="E697" s="31" t="n">
        <v>0</v>
      </c>
      <c r="F697" s="31" t="n">
        <v>1280.64</v>
      </c>
      <c r="G697" s="31" t="n">
        <v>57.06</v>
      </c>
      <c r="H697" s="32" t="n">
        <f aca="false">SUM($C697,$G697,R$4,R$6)</f>
        <v>1391.6</v>
      </c>
      <c r="I697" s="32" t="n">
        <f aca="false">SUM($C697,$G697,S$4,S$6)</f>
        <v>1587.18</v>
      </c>
      <c r="J697" s="32" t="n">
        <f aca="false">SUM($C697,$G697,T$4,T$6)</f>
        <v>1803.03</v>
      </c>
      <c r="K697" s="32" t="n">
        <f aca="false">SUM($C697,$G697,U$4,U$6)</f>
        <v>2111.33</v>
      </c>
      <c r="L697" s="32" t="n">
        <v>68.3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245</v>
      </c>
      <c r="B698" s="30" t="n">
        <v>17</v>
      </c>
      <c r="C698" s="31" t="n">
        <v>1249.94</v>
      </c>
      <c r="D698" s="31" t="n">
        <v>78.73</v>
      </c>
      <c r="E698" s="31" t="n">
        <v>0</v>
      </c>
      <c r="F698" s="31" t="n">
        <v>1264.7</v>
      </c>
      <c r="G698" s="31" t="n">
        <v>56.35</v>
      </c>
      <c r="H698" s="32" t="n">
        <f aca="false">SUM($C698,$G698,R$4,R$6)</f>
        <v>1374.95</v>
      </c>
      <c r="I698" s="32" t="n">
        <f aca="false">SUM($C698,$G698,S$4,S$6)</f>
        <v>1570.53</v>
      </c>
      <c r="J698" s="32" t="n">
        <f aca="false">SUM($C698,$G698,T$4,T$6)</f>
        <v>1786.38</v>
      </c>
      <c r="K698" s="32" t="n">
        <f aca="false">SUM($C698,$G698,U$4,U$6)</f>
        <v>2094.68</v>
      </c>
      <c r="L698" s="32" t="n">
        <v>82.28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245</v>
      </c>
      <c r="B699" s="30" t="n">
        <v>18</v>
      </c>
      <c r="C699" s="31" t="n">
        <v>1213.36</v>
      </c>
      <c r="D699" s="31" t="n">
        <v>89.84</v>
      </c>
      <c r="E699" s="31" t="n">
        <v>0</v>
      </c>
      <c r="F699" s="31" t="n">
        <v>1228.12</v>
      </c>
      <c r="G699" s="31" t="n">
        <v>54.7</v>
      </c>
      <c r="H699" s="32" t="n">
        <f aca="false">SUM($C699,$G699,R$4,R$6)</f>
        <v>1336.72</v>
      </c>
      <c r="I699" s="32" t="n">
        <f aca="false">SUM($C699,$G699,S$4,S$6)</f>
        <v>1532.3</v>
      </c>
      <c r="J699" s="32" t="n">
        <f aca="false">SUM($C699,$G699,T$4,T$6)</f>
        <v>1748.15</v>
      </c>
      <c r="K699" s="32" t="n">
        <f aca="false">SUM($C699,$G699,U$4,U$6)</f>
        <v>2056.45</v>
      </c>
      <c r="L699" s="32" t="n">
        <v>93.89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245</v>
      </c>
      <c r="B700" s="30" t="n">
        <v>19</v>
      </c>
      <c r="C700" s="31" t="n">
        <v>1276.77</v>
      </c>
      <c r="D700" s="31" t="n">
        <v>211.45</v>
      </c>
      <c r="E700" s="31" t="n">
        <v>0</v>
      </c>
      <c r="F700" s="31" t="n">
        <v>1291.53</v>
      </c>
      <c r="G700" s="31" t="n">
        <v>57.55</v>
      </c>
      <c r="H700" s="32" t="n">
        <f aca="false">SUM($C700,$G700,R$4,R$6)</f>
        <v>1402.98</v>
      </c>
      <c r="I700" s="32" t="n">
        <f aca="false">SUM($C700,$G700,S$4,S$6)</f>
        <v>1598.56</v>
      </c>
      <c r="J700" s="32" t="n">
        <f aca="false">SUM($C700,$G700,T$4,T$6)</f>
        <v>1814.41</v>
      </c>
      <c r="K700" s="32" t="n">
        <f aca="false">SUM($C700,$G700,U$4,U$6)</f>
        <v>2122.71</v>
      </c>
      <c r="L700" s="32" t="n">
        <v>220.98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245</v>
      </c>
      <c r="B701" s="30" t="n">
        <v>20</v>
      </c>
      <c r="C701" s="31" t="n">
        <v>1365.7</v>
      </c>
      <c r="D701" s="31" t="n">
        <v>0</v>
      </c>
      <c r="E701" s="31" t="n">
        <v>17.87</v>
      </c>
      <c r="F701" s="31" t="n">
        <v>1380.46</v>
      </c>
      <c r="G701" s="31" t="n">
        <v>61.56</v>
      </c>
      <c r="H701" s="32" t="n">
        <f aca="false">SUM($C701,$G701,R$4,R$6)</f>
        <v>1495.92</v>
      </c>
      <c r="I701" s="32" t="n">
        <f aca="false">SUM($C701,$G701,S$4,S$6)</f>
        <v>1691.5</v>
      </c>
      <c r="J701" s="32" t="n">
        <f aca="false">SUM($C701,$G701,T$4,T$6)</f>
        <v>1907.35</v>
      </c>
      <c r="K701" s="32" t="n">
        <f aca="false">SUM($C701,$G701,U$4,U$6)</f>
        <v>2215.65</v>
      </c>
      <c r="L701" s="32" t="n">
        <v>0</v>
      </c>
      <c r="M701" s="33" t="n">
        <v>18.68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245</v>
      </c>
      <c r="B702" s="30" t="n">
        <v>21</v>
      </c>
      <c r="C702" s="31" t="n">
        <v>1368.15</v>
      </c>
      <c r="D702" s="31" t="n">
        <v>0</v>
      </c>
      <c r="E702" s="31" t="n">
        <v>112.22</v>
      </c>
      <c r="F702" s="31" t="n">
        <v>1382.91</v>
      </c>
      <c r="G702" s="31" t="n">
        <v>61.67</v>
      </c>
      <c r="H702" s="32" t="n">
        <f aca="false">SUM($C702,$G702,R$4,R$6)</f>
        <v>1498.48</v>
      </c>
      <c r="I702" s="32" t="n">
        <f aca="false">SUM($C702,$G702,S$4,S$6)</f>
        <v>1694.06</v>
      </c>
      <c r="J702" s="32" t="n">
        <f aca="false">SUM($C702,$G702,T$4,T$6)</f>
        <v>1909.91</v>
      </c>
      <c r="K702" s="32" t="n">
        <f aca="false">SUM($C702,$G702,U$4,U$6)</f>
        <v>2218.21</v>
      </c>
      <c r="L702" s="32" t="n">
        <v>0</v>
      </c>
      <c r="M702" s="33" t="n">
        <v>117.28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245</v>
      </c>
      <c r="B703" s="30" t="n">
        <v>22</v>
      </c>
      <c r="C703" s="31" t="n">
        <v>1269.26</v>
      </c>
      <c r="D703" s="31" t="n">
        <v>0</v>
      </c>
      <c r="E703" s="31" t="n">
        <v>7.61</v>
      </c>
      <c r="F703" s="31" t="n">
        <v>1284.02</v>
      </c>
      <c r="G703" s="31" t="n">
        <v>57.22</v>
      </c>
      <c r="H703" s="32" t="n">
        <f aca="false">SUM($C703,$G703,R$4,R$6)</f>
        <v>1395.14</v>
      </c>
      <c r="I703" s="32" t="n">
        <f aca="false">SUM($C703,$G703,S$4,S$6)</f>
        <v>1590.72</v>
      </c>
      <c r="J703" s="32" t="n">
        <f aca="false">SUM($C703,$G703,T$4,T$6)</f>
        <v>1806.57</v>
      </c>
      <c r="K703" s="32" t="n">
        <f aca="false">SUM($C703,$G703,U$4,U$6)</f>
        <v>2114.87</v>
      </c>
      <c r="L703" s="32" t="n">
        <v>0</v>
      </c>
      <c r="M703" s="33" t="n">
        <v>7.95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245</v>
      </c>
      <c r="B704" s="30" t="n">
        <v>23</v>
      </c>
      <c r="C704" s="31" t="n">
        <v>1112.74</v>
      </c>
      <c r="D704" s="31" t="n">
        <v>0</v>
      </c>
      <c r="E704" s="31" t="n">
        <v>56.86</v>
      </c>
      <c r="F704" s="31" t="n">
        <v>1127.5</v>
      </c>
      <c r="G704" s="31" t="n">
        <v>50.16</v>
      </c>
      <c r="H704" s="32" t="n">
        <f aca="false">SUM($C704,$G704,R$4,R$6)</f>
        <v>1231.56</v>
      </c>
      <c r="I704" s="32" t="n">
        <f aca="false">SUM($C704,$G704,S$4,S$6)</f>
        <v>1427.14</v>
      </c>
      <c r="J704" s="32" t="n">
        <f aca="false">SUM($C704,$G704,T$4,T$6)</f>
        <v>1642.99</v>
      </c>
      <c r="K704" s="32" t="n">
        <f aca="false">SUM($C704,$G704,U$4,U$6)</f>
        <v>1951.29</v>
      </c>
      <c r="L704" s="32" t="n">
        <v>0</v>
      </c>
      <c r="M704" s="33" t="n">
        <v>59.42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246</v>
      </c>
      <c r="B705" s="30" t="n">
        <v>0</v>
      </c>
      <c r="C705" s="31" t="n">
        <v>1022.87</v>
      </c>
      <c r="D705" s="31" t="n">
        <v>0</v>
      </c>
      <c r="E705" s="31" t="n">
        <v>45.82</v>
      </c>
      <c r="F705" s="31" t="n">
        <v>1037.63</v>
      </c>
      <c r="G705" s="31" t="n">
        <v>46.11</v>
      </c>
      <c r="H705" s="32" t="n">
        <f aca="false">SUM($C705,$G705,R$4,R$6)</f>
        <v>1137.64</v>
      </c>
      <c r="I705" s="32" t="n">
        <f aca="false">SUM($C705,$G705,S$4,S$6)</f>
        <v>1333.22</v>
      </c>
      <c r="J705" s="32" t="n">
        <f aca="false">SUM($C705,$G705,T$4,T$6)</f>
        <v>1549.07</v>
      </c>
      <c r="K705" s="32" t="n">
        <f aca="false">SUM($C705,$G705,U$4,U$6)</f>
        <v>1857.37</v>
      </c>
      <c r="L705" s="32" t="n">
        <v>0</v>
      </c>
      <c r="M705" s="33" t="n">
        <v>47.89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246</v>
      </c>
      <c r="B706" s="30" t="n">
        <v>1</v>
      </c>
      <c r="C706" s="31" t="n">
        <v>927.42</v>
      </c>
      <c r="D706" s="31" t="n">
        <v>0</v>
      </c>
      <c r="E706" s="31" t="n">
        <v>33.27</v>
      </c>
      <c r="F706" s="31" t="n">
        <v>942.18</v>
      </c>
      <c r="G706" s="31" t="n">
        <v>41.81</v>
      </c>
      <c r="H706" s="32" t="n">
        <f aca="false">SUM($C706,$G706,R$4,R$6)</f>
        <v>1037.89</v>
      </c>
      <c r="I706" s="32" t="n">
        <f aca="false">SUM($C706,$G706,S$4,S$6)</f>
        <v>1233.47</v>
      </c>
      <c r="J706" s="32" t="n">
        <f aca="false">SUM($C706,$G706,T$4,T$6)</f>
        <v>1449.32</v>
      </c>
      <c r="K706" s="32" t="n">
        <f aca="false">SUM($C706,$G706,U$4,U$6)</f>
        <v>1757.62</v>
      </c>
      <c r="L706" s="32" t="n">
        <v>0</v>
      </c>
      <c r="M706" s="33" t="n">
        <v>34.77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246</v>
      </c>
      <c r="B707" s="30" t="n">
        <v>2</v>
      </c>
      <c r="C707" s="31" t="n">
        <v>867.15</v>
      </c>
      <c r="D707" s="31" t="n">
        <v>5.39</v>
      </c>
      <c r="E707" s="31" t="n">
        <v>0</v>
      </c>
      <c r="F707" s="31" t="n">
        <v>881.91</v>
      </c>
      <c r="G707" s="31" t="n">
        <v>39.09</v>
      </c>
      <c r="H707" s="32" t="n">
        <f aca="false">SUM($C707,$G707,R$4,R$6)</f>
        <v>974.9</v>
      </c>
      <c r="I707" s="32" t="n">
        <f aca="false">SUM($C707,$G707,S$4,S$6)</f>
        <v>1170.48</v>
      </c>
      <c r="J707" s="32" t="n">
        <f aca="false">SUM($C707,$G707,T$4,T$6)</f>
        <v>1386.33</v>
      </c>
      <c r="K707" s="32" t="n">
        <f aca="false">SUM($C707,$G707,U$4,U$6)</f>
        <v>1694.63</v>
      </c>
      <c r="L707" s="32" t="n">
        <v>5.63</v>
      </c>
      <c r="M707" s="33" t="n">
        <v>0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246</v>
      </c>
      <c r="B708" s="30" t="n">
        <v>3</v>
      </c>
      <c r="C708" s="31" t="n">
        <v>835.73</v>
      </c>
      <c r="D708" s="31" t="n">
        <v>8.87</v>
      </c>
      <c r="E708" s="31" t="n">
        <v>0</v>
      </c>
      <c r="F708" s="31" t="n">
        <v>850.49</v>
      </c>
      <c r="G708" s="31" t="n">
        <v>37.67</v>
      </c>
      <c r="H708" s="32" t="n">
        <f aca="false">SUM($C708,$G708,R$4,R$6)</f>
        <v>942.06</v>
      </c>
      <c r="I708" s="32" t="n">
        <f aca="false">SUM($C708,$G708,S$4,S$6)</f>
        <v>1137.64</v>
      </c>
      <c r="J708" s="32" t="n">
        <f aca="false">SUM($C708,$G708,T$4,T$6)</f>
        <v>1353.49</v>
      </c>
      <c r="K708" s="32" t="n">
        <f aca="false">SUM($C708,$G708,U$4,U$6)</f>
        <v>1661.79</v>
      </c>
      <c r="L708" s="32" t="n">
        <v>9.27</v>
      </c>
      <c r="M708" s="33" t="n">
        <v>0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246</v>
      </c>
      <c r="B709" s="30" t="n">
        <v>4</v>
      </c>
      <c r="C709" s="31" t="n">
        <v>788.71</v>
      </c>
      <c r="D709" s="31" t="n">
        <v>74.54</v>
      </c>
      <c r="E709" s="31" t="n">
        <v>0</v>
      </c>
      <c r="F709" s="31" t="n">
        <v>803.47</v>
      </c>
      <c r="G709" s="31" t="n">
        <v>35.55</v>
      </c>
      <c r="H709" s="32" t="n">
        <f aca="false">SUM($C709,$G709,R$4,R$6)</f>
        <v>892.92</v>
      </c>
      <c r="I709" s="32" t="n">
        <f aca="false">SUM($C709,$G709,S$4,S$6)</f>
        <v>1088.5</v>
      </c>
      <c r="J709" s="32" t="n">
        <f aca="false">SUM($C709,$G709,T$4,T$6)</f>
        <v>1304.35</v>
      </c>
      <c r="K709" s="32" t="n">
        <f aca="false">SUM($C709,$G709,U$4,U$6)</f>
        <v>1612.65</v>
      </c>
      <c r="L709" s="32" t="n">
        <v>77.9</v>
      </c>
      <c r="M709" s="33" t="n">
        <v>0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246</v>
      </c>
      <c r="B710" s="30" t="n">
        <v>5</v>
      </c>
      <c r="C710" s="31" t="n">
        <v>714.15</v>
      </c>
      <c r="D710" s="31" t="n">
        <v>103.87</v>
      </c>
      <c r="E710" s="31" t="n">
        <v>0</v>
      </c>
      <c r="F710" s="31" t="n">
        <v>728.91</v>
      </c>
      <c r="G710" s="31" t="n">
        <v>32.19</v>
      </c>
      <c r="H710" s="32" t="n">
        <f aca="false">SUM($C710,$G710,R$4,R$6)</f>
        <v>815</v>
      </c>
      <c r="I710" s="32" t="n">
        <f aca="false">SUM($C710,$G710,S$4,S$6)</f>
        <v>1010.58</v>
      </c>
      <c r="J710" s="32" t="n">
        <f aca="false">SUM($C710,$G710,T$4,T$6)</f>
        <v>1226.43</v>
      </c>
      <c r="K710" s="32" t="n">
        <f aca="false">SUM($C710,$G710,U$4,U$6)</f>
        <v>1534.73</v>
      </c>
      <c r="L710" s="32" t="n">
        <v>108.55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246</v>
      </c>
      <c r="B711" s="30" t="n">
        <v>6</v>
      </c>
      <c r="C711" s="31" t="n">
        <v>743.54</v>
      </c>
      <c r="D711" s="31" t="n">
        <v>83.07</v>
      </c>
      <c r="E711" s="31" t="n">
        <v>0</v>
      </c>
      <c r="F711" s="31" t="n">
        <v>758.3</v>
      </c>
      <c r="G711" s="31" t="n">
        <v>33.52</v>
      </c>
      <c r="H711" s="32" t="n">
        <f aca="false">SUM($C711,$G711,R$4,R$6)</f>
        <v>845.72</v>
      </c>
      <c r="I711" s="32" t="n">
        <f aca="false">SUM($C711,$G711,S$4,S$6)</f>
        <v>1041.3</v>
      </c>
      <c r="J711" s="32" t="n">
        <f aca="false">SUM($C711,$G711,T$4,T$6)</f>
        <v>1257.15</v>
      </c>
      <c r="K711" s="32" t="n">
        <f aca="false">SUM($C711,$G711,U$4,U$6)</f>
        <v>1565.45</v>
      </c>
      <c r="L711" s="32" t="n">
        <v>86.81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246</v>
      </c>
      <c r="B712" s="30" t="n">
        <v>7</v>
      </c>
      <c r="C712" s="31" t="n">
        <v>730.08</v>
      </c>
      <c r="D712" s="31" t="n">
        <v>208.14</v>
      </c>
      <c r="E712" s="31" t="n">
        <v>0</v>
      </c>
      <c r="F712" s="31" t="n">
        <v>744.84</v>
      </c>
      <c r="G712" s="31" t="n">
        <v>32.91</v>
      </c>
      <c r="H712" s="32" t="n">
        <f aca="false">SUM($C712,$G712,R$4,R$6)</f>
        <v>831.65</v>
      </c>
      <c r="I712" s="32" t="n">
        <f aca="false">SUM($C712,$G712,S$4,S$6)</f>
        <v>1027.23</v>
      </c>
      <c r="J712" s="32" t="n">
        <f aca="false">SUM($C712,$G712,T$4,T$6)</f>
        <v>1243.08</v>
      </c>
      <c r="K712" s="32" t="n">
        <f aca="false">SUM($C712,$G712,U$4,U$6)</f>
        <v>1551.38</v>
      </c>
      <c r="L712" s="32" t="n">
        <v>217.52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246</v>
      </c>
      <c r="B713" s="30" t="n">
        <v>8</v>
      </c>
      <c r="C713" s="31" t="n">
        <v>899.33</v>
      </c>
      <c r="D713" s="31" t="n">
        <v>191.58</v>
      </c>
      <c r="E713" s="31" t="n">
        <v>0</v>
      </c>
      <c r="F713" s="31" t="n">
        <v>914.09</v>
      </c>
      <c r="G713" s="31" t="n">
        <v>40.54</v>
      </c>
      <c r="H713" s="32" t="n">
        <f aca="false">SUM($C713,$G713,R$4,R$6)</f>
        <v>1008.53</v>
      </c>
      <c r="I713" s="32" t="n">
        <f aca="false">SUM($C713,$G713,S$4,S$6)</f>
        <v>1204.11</v>
      </c>
      <c r="J713" s="32" t="n">
        <f aca="false">SUM($C713,$G713,T$4,T$6)</f>
        <v>1419.96</v>
      </c>
      <c r="K713" s="32" t="n">
        <f aca="false">SUM($C713,$G713,U$4,U$6)</f>
        <v>1728.26</v>
      </c>
      <c r="L713" s="32" t="n">
        <v>200.22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246</v>
      </c>
      <c r="B714" s="30" t="n">
        <v>9</v>
      </c>
      <c r="C714" s="31" t="n">
        <v>1132.18</v>
      </c>
      <c r="D714" s="31" t="n">
        <v>110.06</v>
      </c>
      <c r="E714" s="31" t="n">
        <v>0</v>
      </c>
      <c r="F714" s="31" t="n">
        <v>1146.94</v>
      </c>
      <c r="G714" s="31" t="n">
        <v>51.04</v>
      </c>
      <c r="H714" s="32" t="n">
        <f aca="false">SUM($C714,$G714,R$4,R$6)</f>
        <v>1251.88</v>
      </c>
      <c r="I714" s="32" t="n">
        <f aca="false">SUM($C714,$G714,S$4,S$6)</f>
        <v>1447.46</v>
      </c>
      <c r="J714" s="32" t="n">
        <f aca="false">SUM($C714,$G714,T$4,T$6)</f>
        <v>1663.31</v>
      </c>
      <c r="K714" s="32" t="n">
        <f aca="false">SUM($C714,$G714,U$4,U$6)</f>
        <v>1971.61</v>
      </c>
      <c r="L714" s="32" t="n">
        <v>115.02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246</v>
      </c>
      <c r="B715" s="30" t="n">
        <v>10</v>
      </c>
      <c r="C715" s="31" t="n">
        <v>1155.12</v>
      </c>
      <c r="D715" s="31" t="n">
        <v>123.51</v>
      </c>
      <c r="E715" s="31" t="n">
        <v>0</v>
      </c>
      <c r="F715" s="31" t="n">
        <v>1169.88</v>
      </c>
      <c r="G715" s="31" t="n">
        <v>52.07</v>
      </c>
      <c r="H715" s="32" t="n">
        <f aca="false">SUM($C715,$G715,R$4,R$6)</f>
        <v>1275.85</v>
      </c>
      <c r="I715" s="32" t="n">
        <f aca="false">SUM($C715,$G715,S$4,S$6)</f>
        <v>1471.43</v>
      </c>
      <c r="J715" s="32" t="n">
        <f aca="false">SUM($C715,$G715,T$4,T$6)</f>
        <v>1687.28</v>
      </c>
      <c r="K715" s="32" t="n">
        <f aca="false">SUM($C715,$G715,U$4,U$6)</f>
        <v>1995.58</v>
      </c>
      <c r="L715" s="32" t="n">
        <v>129.08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246</v>
      </c>
      <c r="B716" s="30" t="n">
        <v>11</v>
      </c>
      <c r="C716" s="31" t="n">
        <v>1176.22</v>
      </c>
      <c r="D716" s="31" t="n">
        <v>90.48</v>
      </c>
      <c r="E716" s="31" t="n">
        <v>0</v>
      </c>
      <c r="F716" s="31" t="n">
        <v>1190.98</v>
      </c>
      <c r="G716" s="31" t="n">
        <v>53.02</v>
      </c>
      <c r="H716" s="32" t="n">
        <f aca="false">SUM($C716,$G716,R$4,R$6)</f>
        <v>1297.9</v>
      </c>
      <c r="I716" s="32" t="n">
        <f aca="false">SUM($C716,$G716,S$4,S$6)</f>
        <v>1493.48</v>
      </c>
      <c r="J716" s="32" t="n">
        <f aca="false">SUM($C716,$G716,T$4,T$6)</f>
        <v>1709.33</v>
      </c>
      <c r="K716" s="32" t="n">
        <f aca="false">SUM($C716,$G716,U$4,U$6)</f>
        <v>2017.63</v>
      </c>
      <c r="L716" s="32" t="n">
        <v>94.56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246</v>
      </c>
      <c r="B717" s="30" t="n">
        <v>12</v>
      </c>
      <c r="C717" s="31" t="n">
        <v>1174.82</v>
      </c>
      <c r="D717" s="31" t="n">
        <v>15.98</v>
      </c>
      <c r="E717" s="31" t="n">
        <v>0</v>
      </c>
      <c r="F717" s="31" t="n">
        <v>1189.58</v>
      </c>
      <c r="G717" s="31" t="n">
        <v>52.96</v>
      </c>
      <c r="H717" s="32" t="n">
        <f aca="false">SUM($C717,$G717,R$4,R$6)</f>
        <v>1296.44</v>
      </c>
      <c r="I717" s="32" t="n">
        <f aca="false">SUM($C717,$G717,S$4,S$6)</f>
        <v>1492.02</v>
      </c>
      <c r="J717" s="32" t="n">
        <f aca="false">SUM($C717,$G717,T$4,T$6)</f>
        <v>1707.87</v>
      </c>
      <c r="K717" s="32" t="n">
        <f aca="false">SUM($C717,$G717,U$4,U$6)</f>
        <v>2016.17</v>
      </c>
      <c r="L717" s="32" t="n">
        <v>16.7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246</v>
      </c>
      <c r="B718" s="30" t="n">
        <v>13</v>
      </c>
      <c r="C718" s="31" t="n">
        <v>1189.18</v>
      </c>
      <c r="D718" s="31" t="n">
        <v>13.96</v>
      </c>
      <c r="E718" s="31" t="n">
        <v>0</v>
      </c>
      <c r="F718" s="31" t="n">
        <v>1203.94</v>
      </c>
      <c r="G718" s="31" t="n">
        <v>53.61</v>
      </c>
      <c r="H718" s="32" t="n">
        <f aca="false">SUM($C718,$G718,R$4,R$6)</f>
        <v>1311.45</v>
      </c>
      <c r="I718" s="32" t="n">
        <f aca="false">SUM($C718,$G718,S$4,S$6)</f>
        <v>1507.03</v>
      </c>
      <c r="J718" s="32" t="n">
        <f aca="false">SUM($C718,$G718,T$4,T$6)</f>
        <v>1722.88</v>
      </c>
      <c r="K718" s="32" t="n">
        <f aca="false">SUM($C718,$G718,U$4,U$6)</f>
        <v>2031.18</v>
      </c>
      <c r="L718" s="32" t="n">
        <v>14.59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246</v>
      </c>
      <c r="B719" s="30" t="n">
        <v>14</v>
      </c>
      <c r="C719" s="31" t="n">
        <v>1215.06</v>
      </c>
      <c r="D719" s="31" t="n">
        <v>148.61</v>
      </c>
      <c r="E719" s="31" t="n">
        <v>0</v>
      </c>
      <c r="F719" s="31" t="n">
        <v>1229.82</v>
      </c>
      <c r="G719" s="31" t="n">
        <v>54.77</v>
      </c>
      <c r="H719" s="32" t="n">
        <f aca="false">SUM($C719,$G719,R$4,R$6)</f>
        <v>1338.49</v>
      </c>
      <c r="I719" s="32" t="n">
        <f aca="false">SUM($C719,$G719,S$4,S$6)</f>
        <v>1534.07</v>
      </c>
      <c r="J719" s="32" t="n">
        <f aca="false">SUM($C719,$G719,T$4,T$6)</f>
        <v>1749.92</v>
      </c>
      <c r="K719" s="32" t="n">
        <f aca="false">SUM($C719,$G719,U$4,U$6)</f>
        <v>2058.22</v>
      </c>
      <c r="L719" s="32" t="n">
        <v>155.31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246</v>
      </c>
      <c r="B720" s="30" t="n">
        <v>15</v>
      </c>
      <c r="C720" s="31" t="n">
        <v>1174.93</v>
      </c>
      <c r="D720" s="31" t="n">
        <v>132.82</v>
      </c>
      <c r="E720" s="31" t="n">
        <v>0</v>
      </c>
      <c r="F720" s="31" t="n">
        <v>1189.69</v>
      </c>
      <c r="G720" s="31" t="n">
        <v>52.96</v>
      </c>
      <c r="H720" s="32" t="n">
        <f aca="false">SUM($C720,$G720,R$4,R$6)</f>
        <v>1296.55</v>
      </c>
      <c r="I720" s="32" t="n">
        <f aca="false">SUM($C720,$G720,S$4,S$6)</f>
        <v>1492.13</v>
      </c>
      <c r="J720" s="32" t="n">
        <f aca="false">SUM($C720,$G720,T$4,T$6)</f>
        <v>1707.98</v>
      </c>
      <c r="K720" s="32" t="n">
        <f aca="false">SUM($C720,$G720,U$4,U$6)</f>
        <v>2016.28</v>
      </c>
      <c r="L720" s="32" t="n">
        <v>138.81</v>
      </c>
      <c r="M720" s="33" t="n">
        <v>0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246</v>
      </c>
      <c r="B721" s="30" t="n">
        <v>16</v>
      </c>
      <c r="C721" s="31" t="n">
        <v>1151.93</v>
      </c>
      <c r="D721" s="31" t="n">
        <v>113.17</v>
      </c>
      <c r="E721" s="31" t="n">
        <v>0</v>
      </c>
      <c r="F721" s="31" t="n">
        <v>1166.69</v>
      </c>
      <c r="G721" s="31" t="n">
        <v>51.93</v>
      </c>
      <c r="H721" s="32" t="n">
        <f aca="false">SUM($C721,$G721,R$4,R$6)</f>
        <v>1272.52</v>
      </c>
      <c r="I721" s="32" t="n">
        <f aca="false">SUM($C721,$G721,S$4,S$6)</f>
        <v>1468.1</v>
      </c>
      <c r="J721" s="32" t="n">
        <f aca="false">SUM($C721,$G721,T$4,T$6)</f>
        <v>1683.95</v>
      </c>
      <c r="K721" s="32" t="n">
        <f aca="false">SUM($C721,$G721,U$4,U$6)</f>
        <v>1992.25</v>
      </c>
      <c r="L721" s="32" t="n">
        <v>118.27</v>
      </c>
      <c r="M721" s="33" t="n">
        <v>0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246</v>
      </c>
      <c r="B722" s="30" t="n">
        <v>17</v>
      </c>
      <c r="C722" s="31" t="n">
        <v>1120.93</v>
      </c>
      <c r="D722" s="31" t="n">
        <v>82.93</v>
      </c>
      <c r="E722" s="31" t="n">
        <v>0</v>
      </c>
      <c r="F722" s="31" t="n">
        <v>1135.69</v>
      </c>
      <c r="G722" s="31" t="n">
        <v>50.53</v>
      </c>
      <c r="H722" s="32" t="n">
        <f aca="false">SUM($C722,$G722,R$4,R$6)</f>
        <v>1240.12</v>
      </c>
      <c r="I722" s="32" t="n">
        <f aca="false">SUM($C722,$G722,S$4,S$6)</f>
        <v>1435.7</v>
      </c>
      <c r="J722" s="32" t="n">
        <f aca="false">SUM($C722,$G722,T$4,T$6)</f>
        <v>1651.55</v>
      </c>
      <c r="K722" s="32" t="n">
        <f aca="false">SUM($C722,$G722,U$4,U$6)</f>
        <v>1959.85</v>
      </c>
      <c r="L722" s="32" t="n">
        <v>86.67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246</v>
      </c>
      <c r="B723" s="30" t="n">
        <v>18</v>
      </c>
      <c r="C723" s="31" t="n">
        <v>1134.91</v>
      </c>
      <c r="D723" s="31" t="n">
        <v>47.23</v>
      </c>
      <c r="E723" s="31" t="n">
        <v>0</v>
      </c>
      <c r="F723" s="31" t="n">
        <v>1149.67</v>
      </c>
      <c r="G723" s="31" t="n">
        <v>51.16</v>
      </c>
      <c r="H723" s="32" t="n">
        <f aca="false">SUM($C723,$G723,R$4,R$6)</f>
        <v>1254.73</v>
      </c>
      <c r="I723" s="32" t="n">
        <f aca="false">SUM($C723,$G723,S$4,S$6)</f>
        <v>1450.31</v>
      </c>
      <c r="J723" s="32" t="n">
        <f aca="false">SUM($C723,$G723,T$4,T$6)</f>
        <v>1666.16</v>
      </c>
      <c r="K723" s="32" t="n">
        <f aca="false">SUM($C723,$G723,U$4,U$6)</f>
        <v>1974.46</v>
      </c>
      <c r="L723" s="32" t="n">
        <v>49.36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246</v>
      </c>
      <c r="B724" s="30" t="n">
        <v>19</v>
      </c>
      <c r="C724" s="31" t="n">
        <v>1222.49</v>
      </c>
      <c r="D724" s="31" t="n">
        <v>141.17</v>
      </c>
      <c r="E724" s="31" t="n">
        <v>0</v>
      </c>
      <c r="F724" s="31" t="n">
        <v>1237.25</v>
      </c>
      <c r="G724" s="31" t="n">
        <v>55.11</v>
      </c>
      <c r="H724" s="32" t="n">
        <f aca="false">SUM($C724,$G724,R$4,R$6)</f>
        <v>1346.26</v>
      </c>
      <c r="I724" s="32" t="n">
        <f aca="false">SUM($C724,$G724,S$4,S$6)</f>
        <v>1541.84</v>
      </c>
      <c r="J724" s="32" t="n">
        <f aca="false">SUM($C724,$G724,T$4,T$6)</f>
        <v>1757.69</v>
      </c>
      <c r="K724" s="32" t="n">
        <f aca="false">SUM($C724,$G724,U$4,U$6)</f>
        <v>2065.99</v>
      </c>
      <c r="L724" s="32" t="n">
        <v>147.53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246</v>
      </c>
      <c r="B725" s="30" t="n">
        <v>20</v>
      </c>
      <c r="C725" s="31" t="n">
        <v>1317.48</v>
      </c>
      <c r="D725" s="31" t="n">
        <v>0</v>
      </c>
      <c r="E725" s="31" t="n">
        <v>30.1</v>
      </c>
      <c r="F725" s="31" t="n">
        <v>1332.24</v>
      </c>
      <c r="G725" s="31" t="n">
        <v>59.39</v>
      </c>
      <c r="H725" s="32" t="n">
        <f aca="false">SUM($C725,$G725,R$4,R$6)</f>
        <v>1445.53</v>
      </c>
      <c r="I725" s="32" t="n">
        <f aca="false">SUM($C725,$G725,S$4,S$6)</f>
        <v>1641.11</v>
      </c>
      <c r="J725" s="32" t="n">
        <f aca="false">SUM($C725,$G725,T$4,T$6)</f>
        <v>1856.96</v>
      </c>
      <c r="K725" s="32" t="n">
        <f aca="false">SUM($C725,$G725,U$4,U$6)</f>
        <v>2165.26</v>
      </c>
      <c r="L725" s="32" t="n">
        <v>0</v>
      </c>
      <c r="M725" s="33" t="n">
        <v>31.46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246</v>
      </c>
      <c r="B726" s="30" t="n">
        <v>21</v>
      </c>
      <c r="C726" s="31" t="n">
        <v>1270.02</v>
      </c>
      <c r="D726" s="31" t="n">
        <v>0</v>
      </c>
      <c r="E726" s="31" t="n">
        <v>147.55</v>
      </c>
      <c r="F726" s="31" t="n">
        <v>1284.78</v>
      </c>
      <c r="G726" s="31" t="n">
        <v>57.25</v>
      </c>
      <c r="H726" s="32" t="n">
        <f aca="false">SUM($C726,$G726,R$4,R$6)</f>
        <v>1395.93</v>
      </c>
      <c r="I726" s="32" t="n">
        <f aca="false">SUM($C726,$G726,S$4,S$6)</f>
        <v>1591.51</v>
      </c>
      <c r="J726" s="32" t="n">
        <f aca="false">SUM($C726,$G726,T$4,T$6)</f>
        <v>1807.36</v>
      </c>
      <c r="K726" s="32" t="n">
        <f aca="false">SUM($C726,$G726,U$4,U$6)</f>
        <v>2115.66</v>
      </c>
      <c r="L726" s="32" t="n">
        <v>0</v>
      </c>
      <c r="M726" s="33" t="n">
        <v>154.2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246</v>
      </c>
      <c r="B727" s="30" t="n">
        <v>22</v>
      </c>
      <c r="C727" s="31" t="n">
        <v>1186.93</v>
      </c>
      <c r="D727" s="31" t="n">
        <v>0</v>
      </c>
      <c r="E727" s="31" t="n">
        <v>86.57</v>
      </c>
      <c r="F727" s="31" t="n">
        <v>1201.69</v>
      </c>
      <c r="G727" s="31" t="n">
        <v>53.51</v>
      </c>
      <c r="H727" s="32" t="n">
        <f aca="false">SUM($C727,$G727,R$4,R$6)</f>
        <v>1309.1</v>
      </c>
      <c r="I727" s="32" t="n">
        <f aca="false">SUM($C727,$G727,S$4,S$6)</f>
        <v>1504.68</v>
      </c>
      <c r="J727" s="32" t="n">
        <f aca="false">SUM($C727,$G727,T$4,T$6)</f>
        <v>1720.53</v>
      </c>
      <c r="K727" s="32" t="n">
        <f aca="false">SUM($C727,$G727,U$4,U$6)</f>
        <v>2028.83</v>
      </c>
      <c r="L727" s="32" t="n">
        <v>0</v>
      </c>
      <c r="M727" s="33" t="n">
        <v>90.47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246</v>
      </c>
      <c r="B728" s="30" t="n">
        <v>23</v>
      </c>
      <c r="C728" s="31" t="n">
        <v>1106.72</v>
      </c>
      <c r="D728" s="31" t="n">
        <v>0</v>
      </c>
      <c r="E728" s="31" t="n">
        <v>249.99</v>
      </c>
      <c r="F728" s="31" t="n">
        <v>1121.48</v>
      </c>
      <c r="G728" s="31" t="n">
        <v>49.89</v>
      </c>
      <c r="H728" s="32" t="n">
        <f aca="false">SUM($C728,$G728,R$4,R$6)</f>
        <v>1225.27</v>
      </c>
      <c r="I728" s="32" t="n">
        <f aca="false">SUM($C728,$G728,S$4,S$6)</f>
        <v>1420.85</v>
      </c>
      <c r="J728" s="32" t="n">
        <f aca="false">SUM($C728,$G728,T$4,T$6)</f>
        <v>1636.7</v>
      </c>
      <c r="K728" s="32" t="n">
        <f aca="false">SUM($C728,$G728,U$4,U$6)</f>
        <v>1945</v>
      </c>
      <c r="L728" s="32" t="n">
        <v>0</v>
      </c>
      <c r="M728" s="33" t="n">
        <v>261.26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247</v>
      </c>
      <c r="B729" s="30" t="n">
        <v>0</v>
      </c>
      <c r="C729" s="31" t="n">
        <v>978.08</v>
      </c>
      <c r="D729" s="31" t="n">
        <v>0</v>
      </c>
      <c r="E729" s="31" t="n">
        <v>84.24</v>
      </c>
      <c r="F729" s="31" t="n">
        <v>992.84</v>
      </c>
      <c r="G729" s="31" t="n">
        <v>44.09</v>
      </c>
      <c r="H729" s="32" t="n">
        <f aca="false">SUM($C729,$G729,R$4,R$6)</f>
        <v>1090.83</v>
      </c>
      <c r="I729" s="32" t="n">
        <f aca="false">SUM($C729,$G729,S$4,S$6)</f>
        <v>1286.41</v>
      </c>
      <c r="J729" s="32" t="n">
        <f aca="false">SUM($C729,$G729,T$4,T$6)</f>
        <v>1502.26</v>
      </c>
      <c r="K729" s="32" t="n">
        <f aca="false">SUM($C729,$G729,U$4,U$6)</f>
        <v>1810.56</v>
      </c>
      <c r="L729" s="32" t="n">
        <v>0</v>
      </c>
      <c r="M729" s="33" t="n">
        <v>88.04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247</v>
      </c>
      <c r="B730" s="30" t="n">
        <v>1</v>
      </c>
      <c r="C730" s="31" t="n">
        <v>890.14</v>
      </c>
      <c r="D730" s="31" t="n">
        <v>0</v>
      </c>
      <c r="E730" s="31" t="n">
        <v>31.72</v>
      </c>
      <c r="F730" s="31" t="n">
        <v>904.9</v>
      </c>
      <c r="G730" s="31" t="n">
        <v>40.13</v>
      </c>
      <c r="H730" s="32" t="n">
        <f aca="false">SUM($C730,$G730,R$4,R$6)</f>
        <v>998.93</v>
      </c>
      <c r="I730" s="32" t="n">
        <f aca="false">SUM($C730,$G730,S$4,S$6)</f>
        <v>1194.51</v>
      </c>
      <c r="J730" s="32" t="n">
        <f aca="false">SUM($C730,$G730,T$4,T$6)</f>
        <v>1410.36</v>
      </c>
      <c r="K730" s="32" t="n">
        <f aca="false">SUM($C730,$G730,U$4,U$6)</f>
        <v>1718.66</v>
      </c>
      <c r="L730" s="32" t="n">
        <v>0</v>
      </c>
      <c r="M730" s="33" t="n">
        <v>33.15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247</v>
      </c>
      <c r="B731" s="30" t="n">
        <v>2</v>
      </c>
      <c r="C731" s="31" t="n">
        <v>865.2</v>
      </c>
      <c r="D731" s="31" t="n">
        <v>0</v>
      </c>
      <c r="E731" s="31" t="n">
        <v>80.8</v>
      </c>
      <c r="F731" s="31" t="n">
        <v>879.96</v>
      </c>
      <c r="G731" s="31" t="n">
        <v>39</v>
      </c>
      <c r="H731" s="32" t="n">
        <f aca="false">SUM($C731,$G731,R$4,R$6)</f>
        <v>972.86</v>
      </c>
      <c r="I731" s="32" t="n">
        <f aca="false">SUM($C731,$G731,S$4,S$6)</f>
        <v>1168.44</v>
      </c>
      <c r="J731" s="32" t="n">
        <f aca="false">SUM($C731,$G731,T$4,T$6)</f>
        <v>1384.29</v>
      </c>
      <c r="K731" s="32" t="n">
        <f aca="false">SUM($C731,$G731,U$4,U$6)</f>
        <v>1692.59</v>
      </c>
      <c r="L731" s="32" t="n">
        <v>0</v>
      </c>
      <c r="M731" s="33" t="n">
        <v>84.44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247</v>
      </c>
      <c r="B732" s="30" t="n">
        <v>3</v>
      </c>
      <c r="C732" s="31" t="n">
        <v>818.07</v>
      </c>
      <c r="D732" s="31" t="n">
        <v>0</v>
      </c>
      <c r="E732" s="31" t="n">
        <v>94.23</v>
      </c>
      <c r="F732" s="31" t="n">
        <v>832.83</v>
      </c>
      <c r="G732" s="31" t="n">
        <v>36.88</v>
      </c>
      <c r="H732" s="32" t="n">
        <f aca="false">SUM($C732,$G732,R$4,R$6)</f>
        <v>923.61</v>
      </c>
      <c r="I732" s="32" t="n">
        <f aca="false">SUM($C732,$G732,S$4,S$6)</f>
        <v>1119.19</v>
      </c>
      <c r="J732" s="32" t="n">
        <f aca="false">SUM($C732,$G732,T$4,T$6)</f>
        <v>1335.04</v>
      </c>
      <c r="K732" s="32" t="n">
        <f aca="false">SUM($C732,$G732,U$4,U$6)</f>
        <v>1643.34</v>
      </c>
      <c r="L732" s="32" t="n">
        <v>0</v>
      </c>
      <c r="M732" s="33" t="n">
        <v>98.48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247</v>
      </c>
      <c r="B733" s="30" t="n">
        <v>4</v>
      </c>
      <c r="C733" s="31" t="n">
        <v>794.93</v>
      </c>
      <c r="D733" s="31" t="n">
        <v>0</v>
      </c>
      <c r="E733" s="31" t="n">
        <v>88.86</v>
      </c>
      <c r="F733" s="31" t="n">
        <v>809.69</v>
      </c>
      <c r="G733" s="31" t="n">
        <v>35.83</v>
      </c>
      <c r="H733" s="32" t="n">
        <f aca="false">SUM($C733,$G733,R$4,R$6)</f>
        <v>899.42</v>
      </c>
      <c r="I733" s="32" t="n">
        <f aca="false">SUM($C733,$G733,S$4,S$6)</f>
        <v>1095</v>
      </c>
      <c r="J733" s="32" t="n">
        <f aca="false">SUM($C733,$G733,T$4,T$6)</f>
        <v>1310.85</v>
      </c>
      <c r="K733" s="32" t="n">
        <f aca="false">SUM($C733,$G733,U$4,U$6)</f>
        <v>1619.15</v>
      </c>
      <c r="L733" s="32" t="n">
        <v>0</v>
      </c>
      <c r="M733" s="33" t="n">
        <v>92.87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247</v>
      </c>
      <c r="B734" s="30" t="n">
        <v>5</v>
      </c>
      <c r="C734" s="31" t="n">
        <v>799.51</v>
      </c>
      <c r="D734" s="31" t="n">
        <v>0</v>
      </c>
      <c r="E734" s="31" t="n">
        <v>29.07</v>
      </c>
      <c r="F734" s="31" t="n">
        <v>814.27</v>
      </c>
      <c r="G734" s="31" t="n">
        <v>36.04</v>
      </c>
      <c r="H734" s="32" t="n">
        <f aca="false">SUM($C734,$G734,R$4,R$6)</f>
        <v>904.21</v>
      </c>
      <c r="I734" s="32" t="n">
        <f aca="false">SUM($C734,$G734,S$4,S$6)</f>
        <v>1099.79</v>
      </c>
      <c r="J734" s="32" t="n">
        <f aca="false">SUM($C734,$G734,T$4,T$6)</f>
        <v>1315.64</v>
      </c>
      <c r="K734" s="32" t="n">
        <f aca="false">SUM($C734,$G734,U$4,U$6)</f>
        <v>1623.94</v>
      </c>
      <c r="L734" s="32" t="n">
        <v>0</v>
      </c>
      <c r="M734" s="33" t="n">
        <v>30.38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247</v>
      </c>
      <c r="B735" s="30" t="n">
        <v>6</v>
      </c>
      <c r="C735" s="31" t="n">
        <v>828.98</v>
      </c>
      <c r="D735" s="31" t="n">
        <v>115.17</v>
      </c>
      <c r="E735" s="31" t="n">
        <v>0</v>
      </c>
      <c r="F735" s="31" t="n">
        <v>843.74</v>
      </c>
      <c r="G735" s="31" t="n">
        <v>37.37</v>
      </c>
      <c r="H735" s="32" t="n">
        <f aca="false">SUM($C735,$G735,R$4,R$6)</f>
        <v>935.01</v>
      </c>
      <c r="I735" s="32" t="n">
        <f aca="false">SUM($C735,$G735,S$4,S$6)</f>
        <v>1130.59</v>
      </c>
      <c r="J735" s="32" t="n">
        <f aca="false">SUM($C735,$G735,T$4,T$6)</f>
        <v>1346.44</v>
      </c>
      <c r="K735" s="32" t="n">
        <f aca="false">SUM($C735,$G735,U$4,U$6)</f>
        <v>1654.74</v>
      </c>
      <c r="L735" s="32" t="n">
        <v>120.36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247</v>
      </c>
      <c r="B736" s="30" t="n">
        <v>7</v>
      </c>
      <c r="C736" s="31" t="n">
        <v>961.75</v>
      </c>
      <c r="D736" s="31" t="n">
        <v>73.49</v>
      </c>
      <c r="E736" s="31" t="n">
        <v>0</v>
      </c>
      <c r="F736" s="31" t="n">
        <v>976.51</v>
      </c>
      <c r="G736" s="31" t="n">
        <v>43.35</v>
      </c>
      <c r="H736" s="32" t="n">
        <f aca="false">SUM($C736,$G736,R$4,R$6)</f>
        <v>1073.76</v>
      </c>
      <c r="I736" s="32" t="n">
        <f aca="false">SUM($C736,$G736,S$4,S$6)</f>
        <v>1269.34</v>
      </c>
      <c r="J736" s="32" t="n">
        <f aca="false">SUM($C736,$G736,T$4,T$6)</f>
        <v>1485.19</v>
      </c>
      <c r="K736" s="32" t="n">
        <f aca="false">SUM($C736,$G736,U$4,U$6)</f>
        <v>1793.49</v>
      </c>
      <c r="L736" s="32" t="n">
        <v>76.8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247</v>
      </c>
      <c r="B737" s="30" t="n">
        <v>8</v>
      </c>
      <c r="C737" s="31" t="n">
        <v>1187.26</v>
      </c>
      <c r="D737" s="31" t="n">
        <v>54.2</v>
      </c>
      <c r="E737" s="31" t="n">
        <v>0</v>
      </c>
      <c r="F737" s="31" t="n">
        <v>1202.02</v>
      </c>
      <c r="G737" s="31" t="n">
        <v>53.52</v>
      </c>
      <c r="H737" s="32" t="n">
        <f aca="false">SUM($C737,$G737,R$4,R$6)</f>
        <v>1309.44</v>
      </c>
      <c r="I737" s="32" t="n">
        <f aca="false">SUM($C737,$G737,S$4,S$6)</f>
        <v>1505.02</v>
      </c>
      <c r="J737" s="32" t="n">
        <f aca="false">SUM($C737,$G737,T$4,T$6)</f>
        <v>1720.87</v>
      </c>
      <c r="K737" s="32" t="n">
        <f aca="false">SUM($C737,$G737,U$4,U$6)</f>
        <v>2029.17</v>
      </c>
      <c r="L737" s="32" t="n">
        <v>56.64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247</v>
      </c>
      <c r="B738" s="30" t="n">
        <v>9</v>
      </c>
      <c r="C738" s="31" t="n">
        <v>1254.66</v>
      </c>
      <c r="D738" s="31" t="n">
        <v>0</v>
      </c>
      <c r="E738" s="31" t="n">
        <v>22.43</v>
      </c>
      <c r="F738" s="31" t="n">
        <v>1269.42</v>
      </c>
      <c r="G738" s="31" t="n">
        <v>56.56</v>
      </c>
      <c r="H738" s="32" t="n">
        <f aca="false">SUM($C738,$G738,R$4,R$6)</f>
        <v>1379.88</v>
      </c>
      <c r="I738" s="32" t="n">
        <f aca="false">SUM($C738,$G738,S$4,S$6)</f>
        <v>1575.46</v>
      </c>
      <c r="J738" s="32" t="n">
        <f aca="false">SUM($C738,$G738,T$4,T$6)</f>
        <v>1791.31</v>
      </c>
      <c r="K738" s="32" t="n">
        <f aca="false">SUM($C738,$G738,U$4,U$6)</f>
        <v>2099.61</v>
      </c>
      <c r="L738" s="32" t="n">
        <v>0</v>
      </c>
      <c r="M738" s="33" t="n">
        <v>23.44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247</v>
      </c>
      <c r="B739" s="30" t="n">
        <v>10</v>
      </c>
      <c r="C739" s="31" t="n">
        <v>1248.83</v>
      </c>
      <c r="D739" s="31" t="n">
        <v>0</v>
      </c>
      <c r="E739" s="31" t="n">
        <v>12.7</v>
      </c>
      <c r="F739" s="31" t="n">
        <v>1263.59</v>
      </c>
      <c r="G739" s="31" t="n">
        <v>56.3</v>
      </c>
      <c r="H739" s="32" t="n">
        <f aca="false">SUM($C739,$G739,R$4,R$6)</f>
        <v>1373.79</v>
      </c>
      <c r="I739" s="32" t="n">
        <f aca="false">SUM($C739,$G739,S$4,S$6)</f>
        <v>1569.37</v>
      </c>
      <c r="J739" s="32" t="n">
        <f aca="false">SUM($C739,$G739,T$4,T$6)</f>
        <v>1785.22</v>
      </c>
      <c r="K739" s="32" t="n">
        <f aca="false">SUM($C739,$G739,U$4,U$6)</f>
        <v>2093.52</v>
      </c>
      <c r="L739" s="32" t="n">
        <v>0</v>
      </c>
      <c r="M739" s="33" t="n">
        <v>13.27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247</v>
      </c>
      <c r="B740" s="30" t="n">
        <v>11</v>
      </c>
      <c r="C740" s="31" t="n">
        <v>1243.79</v>
      </c>
      <c r="D740" s="31" t="n">
        <v>0</v>
      </c>
      <c r="E740" s="31" t="n">
        <v>25.95</v>
      </c>
      <c r="F740" s="31" t="n">
        <v>1258.55</v>
      </c>
      <c r="G740" s="31" t="n">
        <v>56.07</v>
      </c>
      <c r="H740" s="32" t="n">
        <f aca="false">SUM($C740,$G740,R$4,R$6)</f>
        <v>1368.52</v>
      </c>
      <c r="I740" s="32" t="n">
        <f aca="false">SUM($C740,$G740,S$4,S$6)</f>
        <v>1564.1</v>
      </c>
      <c r="J740" s="32" t="n">
        <f aca="false">SUM($C740,$G740,T$4,T$6)</f>
        <v>1779.95</v>
      </c>
      <c r="K740" s="32" t="n">
        <f aca="false">SUM($C740,$G740,U$4,U$6)</f>
        <v>2088.25</v>
      </c>
      <c r="L740" s="32" t="n">
        <v>0</v>
      </c>
      <c r="M740" s="33" t="n">
        <v>27.12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247</v>
      </c>
      <c r="B741" s="30" t="n">
        <v>12</v>
      </c>
      <c r="C741" s="31" t="n">
        <v>1243.71</v>
      </c>
      <c r="D741" s="31" t="n">
        <v>73.4</v>
      </c>
      <c r="E741" s="31" t="n">
        <v>0</v>
      </c>
      <c r="F741" s="31" t="n">
        <v>1258.47</v>
      </c>
      <c r="G741" s="31" t="n">
        <v>56.06</v>
      </c>
      <c r="H741" s="32" t="n">
        <f aca="false">SUM($C741,$G741,R$4,R$6)</f>
        <v>1368.43</v>
      </c>
      <c r="I741" s="32" t="n">
        <f aca="false">SUM($C741,$G741,S$4,S$6)</f>
        <v>1564.01</v>
      </c>
      <c r="J741" s="32" t="n">
        <f aca="false">SUM($C741,$G741,T$4,T$6)</f>
        <v>1779.86</v>
      </c>
      <c r="K741" s="32" t="n">
        <f aca="false">SUM($C741,$G741,U$4,U$6)</f>
        <v>2088.16</v>
      </c>
      <c r="L741" s="32" t="n">
        <v>76.71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247</v>
      </c>
      <c r="B742" s="30" t="n">
        <v>13</v>
      </c>
      <c r="C742" s="31" t="n">
        <v>1257.86</v>
      </c>
      <c r="D742" s="31" t="n">
        <v>73.12</v>
      </c>
      <c r="E742" s="31" t="n">
        <v>0</v>
      </c>
      <c r="F742" s="31" t="n">
        <v>1272.62</v>
      </c>
      <c r="G742" s="31" t="n">
        <v>56.7</v>
      </c>
      <c r="H742" s="32" t="n">
        <f aca="false">SUM($C742,$G742,R$4,R$6)</f>
        <v>1383.22</v>
      </c>
      <c r="I742" s="32" t="n">
        <f aca="false">SUM($C742,$G742,S$4,S$6)</f>
        <v>1578.8</v>
      </c>
      <c r="J742" s="32" t="n">
        <f aca="false">SUM($C742,$G742,T$4,T$6)</f>
        <v>1794.65</v>
      </c>
      <c r="K742" s="32" t="n">
        <f aca="false">SUM($C742,$G742,U$4,U$6)</f>
        <v>2102.95</v>
      </c>
      <c r="L742" s="32" t="n">
        <v>76.42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247</v>
      </c>
      <c r="B743" s="30" t="n">
        <v>14</v>
      </c>
      <c r="C743" s="31" t="n">
        <v>1203</v>
      </c>
      <c r="D743" s="31" t="n">
        <v>8.07</v>
      </c>
      <c r="E743" s="31" t="n">
        <v>0</v>
      </c>
      <c r="F743" s="31" t="n">
        <v>1217.76</v>
      </c>
      <c r="G743" s="31" t="n">
        <v>54.23</v>
      </c>
      <c r="H743" s="32" t="n">
        <f aca="false">SUM($C743,$G743,R$4,R$6)</f>
        <v>1325.89</v>
      </c>
      <c r="I743" s="32" t="n">
        <f aca="false">SUM($C743,$G743,S$4,S$6)</f>
        <v>1521.47</v>
      </c>
      <c r="J743" s="32" t="n">
        <f aca="false">SUM($C743,$G743,T$4,T$6)</f>
        <v>1737.32</v>
      </c>
      <c r="K743" s="32" t="n">
        <f aca="false">SUM($C743,$G743,U$4,U$6)</f>
        <v>2045.62</v>
      </c>
      <c r="L743" s="32" t="n">
        <v>8.43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247</v>
      </c>
      <c r="B744" s="30" t="n">
        <v>15</v>
      </c>
      <c r="C744" s="31" t="n">
        <v>1284.31</v>
      </c>
      <c r="D744" s="31" t="n">
        <v>0</v>
      </c>
      <c r="E744" s="31" t="n">
        <v>64.48</v>
      </c>
      <c r="F744" s="31" t="n">
        <v>1299.07</v>
      </c>
      <c r="G744" s="31" t="n">
        <v>57.89</v>
      </c>
      <c r="H744" s="32" t="n">
        <f aca="false">SUM($C744,$G744,R$4,R$6)</f>
        <v>1410.86</v>
      </c>
      <c r="I744" s="32" t="n">
        <f aca="false">SUM($C744,$G744,S$4,S$6)</f>
        <v>1606.44</v>
      </c>
      <c r="J744" s="32" t="n">
        <f aca="false">SUM($C744,$G744,T$4,T$6)</f>
        <v>1822.29</v>
      </c>
      <c r="K744" s="32" t="n">
        <f aca="false">SUM($C744,$G744,U$4,U$6)</f>
        <v>2130.59</v>
      </c>
      <c r="L744" s="32" t="n">
        <v>0</v>
      </c>
      <c r="M744" s="33" t="n">
        <v>67.39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247</v>
      </c>
      <c r="B745" s="30" t="n">
        <v>16</v>
      </c>
      <c r="C745" s="31" t="n">
        <v>1259.5</v>
      </c>
      <c r="D745" s="31" t="n">
        <v>0</v>
      </c>
      <c r="E745" s="31" t="n">
        <v>50.66</v>
      </c>
      <c r="F745" s="31" t="n">
        <v>1274.26</v>
      </c>
      <c r="G745" s="31" t="n">
        <v>56.78</v>
      </c>
      <c r="H745" s="32" t="n">
        <f aca="false">SUM($C745,$G745,R$4,R$6)</f>
        <v>1384.94</v>
      </c>
      <c r="I745" s="32" t="n">
        <f aca="false">SUM($C745,$G745,S$4,S$6)</f>
        <v>1580.52</v>
      </c>
      <c r="J745" s="32" t="n">
        <f aca="false">SUM($C745,$G745,T$4,T$6)</f>
        <v>1796.37</v>
      </c>
      <c r="K745" s="32" t="n">
        <f aca="false">SUM($C745,$G745,U$4,U$6)</f>
        <v>2104.67</v>
      </c>
      <c r="L745" s="32" t="n">
        <v>0</v>
      </c>
      <c r="M745" s="33" t="n">
        <v>52.94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247</v>
      </c>
      <c r="B746" s="30" t="n">
        <v>17</v>
      </c>
      <c r="C746" s="31" t="n">
        <v>1240.1</v>
      </c>
      <c r="D746" s="31" t="n">
        <v>0</v>
      </c>
      <c r="E746" s="31" t="n">
        <v>44.26</v>
      </c>
      <c r="F746" s="31" t="n">
        <v>1254.86</v>
      </c>
      <c r="G746" s="31" t="n">
        <v>55.9</v>
      </c>
      <c r="H746" s="32" t="n">
        <f aca="false">SUM($C746,$G746,R$4,R$6)</f>
        <v>1364.66</v>
      </c>
      <c r="I746" s="32" t="n">
        <f aca="false">SUM($C746,$G746,S$4,S$6)</f>
        <v>1560.24</v>
      </c>
      <c r="J746" s="32" t="n">
        <f aca="false">SUM($C746,$G746,T$4,T$6)</f>
        <v>1776.09</v>
      </c>
      <c r="K746" s="32" t="n">
        <f aca="false">SUM($C746,$G746,U$4,U$6)</f>
        <v>2084.39</v>
      </c>
      <c r="L746" s="32" t="n">
        <v>0</v>
      </c>
      <c r="M746" s="33" t="n">
        <v>46.26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247</v>
      </c>
      <c r="B747" s="30" t="n">
        <v>18</v>
      </c>
      <c r="C747" s="31" t="n">
        <v>1249.81</v>
      </c>
      <c r="D747" s="31" t="n">
        <v>0</v>
      </c>
      <c r="E747" s="31" t="n">
        <v>80.24</v>
      </c>
      <c r="F747" s="31" t="n">
        <v>1264.57</v>
      </c>
      <c r="G747" s="31" t="n">
        <v>56.34</v>
      </c>
      <c r="H747" s="32" t="n">
        <f aca="false">SUM($C747,$G747,R$4,R$6)</f>
        <v>1374.81</v>
      </c>
      <c r="I747" s="32" t="n">
        <f aca="false">SUM($C747,$G747,S$4,S$6)</f>
        <v>1570.39</v>
      </c>
      <c r="J747" s="32" t="n">
        <f aca="false">SUM($C747,$G747,T$4,T$6)</f>
        <v>1786.24</v>
      </c>
      <c r="K747" s="32" t="n">
        <f aca="false">SUM($C747,$G747,U$4,U$6)</f>
        <v>2094.54</v>
      </c>
      <c r="L747" s="32" t="n">
        <v>0</v>
      </c>
      <c r="M747" s="33" t="n">
        <v>83.86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247</v>
      </c>
      <c r="B748" s="30" t="n">
        <v>19</v>
      </c>
      <c r="C748" s="31" t="n">
        <v>1303.7</v>
      </c>
      <c r="D748" s="31" t="n">
        <v>0</v>
      </c>
      <c r="E748" s="31" t="n">
        <v>38.76</v>
      </c>
      <c r="F748" s="31" t="n">
        <v>1318.46</v>
      </c>
      <c r="G748" s="31" t="n">
        <v>58.77</v>
      </c>
      <c r="H748" s="32" t="n">
        <f aca="false">SUM($C748,$G748,R$4,R$6)</f>
        <v>1431.13</v>
      </c>
      <c r="I748" s="32" t="n">
        <f aca="false">SUM($C748,$G748,S$4,S$6)</f>
        <v>1626.71</v>
      </c>
      <c r="J748" s="32" t="n">
        <f aca="false">SUM($C748,$G748,T$4,T$6)</f>
        <v>1842.56</v>
      </c>
      <c r="K748" s="32" t="n">
        <f aca="false">SUM($C748,$G748,U$4,U$6)</f>
        <v>2150.86</v>
      </c>
      <c r="L748" s="32" t="n">
        <v>0</v>
      </c>
      <c r="M748" s="33" t="n">
        <v>40.51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247</v>
      </c>
      <c r="B749" s="30" t="n">
        <v>20</v>
      </c>
      <c r="C749" s="31" t="n">
        <v>1418.91</v>
      </c>
      <c r="D749" s="31" t="n">
        <v>0</v>
      </c>
      <c r="E749" s="31" t="n">
        <v>124.27</v>
      </c>
      <c r="F749" s="31" t="n">
        <v>1433.67</v>
      </c>
      <c r="G749" s="31" t="n">
        <v>63.96</v>
      </c>
      <c r="H749" s="32" t="n">
        <f aca="false">SUM($C749,$G749,R$4,R$6)</f>
        <v>1551.53</v>
      </c>
      <c r="I749" s="32" t="n">
        <f aca="false">SUM($C749,$G749,S$4,S$6)</f>
        <v>1747.11</v>
      </c>
      <c r="J749" s="32" t="n">
        <f aca="false">SUM($C749,$G749,T$4,T$6)</f>
        <v>1962.96</v>
      </c>
      <c r="K749" s="32" t="n">
        <f aca="false">SUM($C749,$G749,U$4,U$6)</f>
        <v>2271.26</v>
      </c>
      <c r="L749" s="32" t="n">
        <v>0</v>
      </c>
      <c r="M749" s="33" t="n">
        <v>129.87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247</v>
      </c>
      <c r="B750" s="30" t="n">
        <v>21</v>
      </c>
      <c r="C750" s="31" t="n">
        <v>1321.4</v>
      </c>
      <c r="D750" s="31" t="n">
        <v>0</v>
      </c>
      <c r="E750" s="31" t="n">
        <v>198.48</v>
      </c>
      <c r="F750" s="31" t="n">
        <v>1336.16</v>
      </c>
      <c r="G750" s="31" t="n">
        <v>59.57</v>
      </c>
      <c r="H750" s="32" t="n">
        <f aca="false">SUM($C750,$G750,R$4,R$6)</f>
        <v>1449.63</v>
      </c>
      <c r="I750" s="32" t="n">
        <f aca="false">SUM($C750,$G750,S$4,S$6)</f>
        <v>1645.21</v>
      </c>
      <c r="J750" s="32" t="n">
        <f aca="false">SUM($C750,$G750,T$4,T$6)</f>
        <v>1861.06</v>
      </c>
      <c r="K750" s="32" t="n">
        <f aca="false">SUM($C750,$G750,U$4,U$6)</f>
        <v>2169.36</v>
      </c>
      <c r="L750" s="32" t="n">
        <v>0</v>
      </c>
      <c r="M750" s="33" t="n">
        <v>207.43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247</v>
      </c>
      <c r="B751" s="30" t="n">
        <v>22</v>
      </c>
      <c r="C751" s="31" t="n">
        <v>1225.74</v>
      </c>
      <c r="D751" s="31" t="n">
        <v>0</v>
      </c>
      <c r="E751" s="31" t="n">
        <v>124.36</v>
      </c>
      <c r="F751" s="31" t="n">
        <v>1240.5</v>
      </c>
      <c r="G751" s="31" t="n">
        <v>55.25</v>
      </c>
      <c r="H751" s="32" t="n">
        <f aca="false">SUM($C751,$G751,R$4,R$6)</f>
        <v>1349.65</v>
      </c>
      <c r="I751" s="32" t="n">
        <f aca="false">SUM($C751,$G751,S$4,S$6)</f>
        <v>1545.23</v>
      </c>
      <c r="J751" s="32" t="n">
        <f aca="false">SUM($C751,$G751,T$4,T$6)</f>
        <v>1761.08</v>
      </c>
      <c r="K751" s="32" t="n">
        <f aca="false">SUM($C751,$G751,U$4,U$6)</f>
        <v>2069.38</v>
      </c>
      <c r="L751" s="32" t="n">
        <v>0</v>
      </c>
      <c r="M751" s="33" t="n">
        <v>129.97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247</v>
      </c>
      <c r="B752" s="38" t="n">
        <v>23</v>
      </c>
      <c r="C752" s="39" t="n">
        <v>1063.41</v>
      </c>
      <c r="D752" s="39" t="n">
        <v>0</v>
      </c>
      <c r="E752" s="39" t="n">
        <v>73.2</v>
      </c>
      <c r="F752" s="39" t="n">
        <v>1078.17</v>
      </c>
      <c r="G752" s="39" t="n">
        <v>47.94</v>
      </c>
      <c r="H752" s="40" t="n">
        <f aca="false">SUM($C752,$G752,R$4,R$6)</f>
        <v>1180.01</v>
      </c>
      <c r="I752" s="40" t="n">
        <f aca="false">SUM($C752,$G752,S$4,S$6)</f>
        <v>1375.59</v>
      </c>
      <c r="J752" s="40" t="n">
        <f aca="false">SUM($C752,$G752,T$4,T$6)</f>
        <v>1591.44</v>
      </c>
      <c r="K752" s="40" t="n">
        <f aca="false">SUM($C752,$G752,U$4,U$6)</f>
        <v>1899.74</v>
      </c>
      <c r="L752" s="40" t="n">
        <v>0</v>
      </c>
      <c r="M752" s="41" t="n">
        <v>76.5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373300.85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-0.39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54.7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66" activeCellId="0" sqref="D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93</v>
      </c>
      <c r="S6" s="15" t="n">
        <v>2.93</v>
      </c>
      <c r="T6" s="15" t="n">
        <v>2.93</v>
      </c>
      <c r="U6" s="15" t="n">
        <v>2.9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17</v>
      </c>
      <c r="B9" s="24" t="n">
        <v>0</v>
      </c>
      <c r="C9" s="25" t="n">
        <v>1471.65</v>
      </c>
      <c r="D9" s="25" t="n">
        <v>0</v>
      </c>
      <c r="E9" s="25" t="n">
        <v>497.64</v>
      </c>
      <c r="F9" s="25" t="n">
        <v>1486.41</v>
      </c>
      <c r="G9" s="25" t="n">
        <v>60.97</v>
      </c>
      <c r="H9" s="26" t="n">
        <f aca="false">SUM($C9,$G9,R$4,R$6)</f>
        <v>1601.28</v>
      </c>
      <c r="I9" s="26" t="n">
        <f aca="false">SUM($C9,$G9,S$4,S$6)</f>
        <v>1796.86</v>
      </c>
      <c r="J9" s="26" t="n">
        <f aca="false">SUM($C9,$G9,T$4,T$6)</f>
        <v>2012.71</v>
      </c>
      <c r="K9" s="26" t="n">
        <f aca="false">SUM($C9,$G9,U$4,U$6)</f>
        <v>2321.01</v>
      </c>
      <c r="L9" s="26" t="n">
        <v>0</v>
      </c>
      <c r="M9" s="27" t="n">
        <v>518.2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17</v>
      </c>
      <c r="B10" s="30" t="n">
        <v>1</v>
      </c>
      <c r="C10" s="31" t="n">
        <v>1283.11</v>
      </c>
      <c r="D10" s="31" t="n">
        <v>0</v>
      </c>
      <c r="E10" s="31" t="n">
        <v>185.76</v>
      </c>
      <c r="F10" s="31" t="n">
        <v>1297.87</v>
      </c>
      <c r="G10" s="31" t="n">
        <v>53.16</v>
      </c>
      <c r="H10" s="32" t="n">
        <f aca="false">SUM($C10,$G10,R$4,R$6)</f>
        <v>1404.93</v>
      </c>
      <c r="I10" s="32" t="n">
        <f aca="false">SUM($C10,$G10,S$4,S$6)</f>
        <v>1600.51</v>
      </c>
      <c r="J10" s="32" t="n">
        <f aca="false">SUM($C10,$G10,T$4,T$6)</f>
        <v>1816.36</v>
      </c>
      <c r="K10" s="32" t="n">
        <f aca="false">SUM($C10,$G10,U$4,U$6)</f>
        <v>2124.66</v>
      </c>
      <c r="L10" s="32" t="n">
        <v>0</v>
      </c>
      <c r="M10" s="33" t="n">
        <v>193.4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17</v>
      </c>
      <c r="B11" s="30" t="n">
        <v>2</v>
      </c>
      <c r="C11" s="31" t="n">
        <v>982.48</v>
      </c>
      <c r="D11" s="31" t="n">
        <v>0</v>
      </c>
      <c r="E11" s="31" t="n">
        <v>68.11</v>
      </c>
      <c r="F11" s="31" t="n">
        <v>997.24</v>
      </c>
      <c r="G11" s="31" t="n">
        <v>40.7</v>
      </c>
      <c r="H11" s="32" t="n">
        <f aca="false">SUM($C11,$G11,R$4,R$6)</f>
        <v>1091.84</v>
      </c>
      <c r="I11" s="32" t="n">
        <f aca="false">SUM($C11,$G11,S$4,S$6)</f>
        <v>1287.42</v>
      </c>
      <c r="J11" s="32" t="n">
        <f aca="false">SUM($C11,$G11,T$4,T$6)</f>
        <v>1503.27</v>
      </c>
      <c r="K11" s="32" t="n">
        <f aca="false">SUM($C11,$G11,U$4,U$6)</f>
        <v>1811.57</v>
      </c>
      <c r="L11" s="32" t="n">
        <v>0</v>
      </c>
      <c r="M11" s="33" t="n">
        <v>70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17</v>
      </c>
      <c r="B12" s="30" t="n">
        <v>3</v>
      </c>
      <c r="C12" s="31" t="n">
        <v>923.41</v>
      </c>
      <c r="D12" s="31" t="n">
        <v>0</v>
      </c>
      <c r="E12" s="31" t="n">
        <v>32</v>
      </c>
      <c r="F12" s="31" t="n">
        <v>938.17</v>
      </c>
      <c r="G12" s="31" t="n">
        <v>38.26</v>
      </c>
      <c r="H12" s="32" t="n">
        <f aca="false">SUM($C12,$G12,R$4,R$6)</f>
        <v>1030.33</v>
      </c>
      <c r="I12" s="32" t="n">
        <f aca="false">SUM($C12,$G12,S$4,S$6)</f>
        <v>1225.91</v>
      </c>
      <c r="J12" s="32" t="n">
        <f aca="false">SUM($C12,$G12,T$4,T$6)</f>
        <v>1441.76</v>
      </c>
      <c r="K12" s="32" t="n">
        <f aca="false">SUM($C12,$G12,U$4,U$6)</f>
        <v>1750.06</v>
      </c>
      <c r="L12" s="32" t="n">
        <v>0</v>
      </c>
      <c r="M12" s="33" t="n">
        <v>33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17</v>
      </c>
      <c r="B13" s="30" t="n">
        <v>4</v>
      </c>
      <c r="C13" s="31" t="n">
        <v>906.71</v>
      </c>
      <c r="D13" s="31" t="n">
        <v>37.78</v>
      </c>
      <c r="E13" s="31" t="n">
        <v>0</v>
      </c>
      <c r="F13" s="31" t="n">
        <v>921.47</v>
      </c>
      <c r="G13" s="31" t="n">
        <v>37.56</v>
      </c>
      <c r="H13" s="32" t="n">
        <f aca="false">SUM($C13,$G13,R$4,R$6)</f>
        <v>1012.93</v>
      </c>
      <c r="I13" s="32" t="n">
        <f aca="false">SUM($C13,$G13,S$4,S$6)</f>
        <v>1208.51</v>
      </c>
      <c r="J13" s="32" t="n">
        <f aca="false">SUM($C13,$G13,T$4,T$6)</f>
        <v>1424.36</v>
      </c>
      <c r="K13" s="32" t="n">
        <f aca="false">SUM($C13,$G13,U$4,U$6)</f>
        <v>1732.66</v>
      </c>
      <c r="L13" s="32" t="n">
        <v>39.35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17</v>
      </c>
      <c r="B14" s="30" t="n">
        <v>5</v>
      </c>
      <c r="C14" s="31" t="n">
        <v>897.69</v>
      </c>
      <c r="D14" s="31" t="n">
        <v>15.07</v>
      </c>
      <c r="E14" s="31" t="n">
        <v>0</v>
      </c>
      <c r="F14" s="31" t="n">
        <v>912.45</v>
      </c>
      <c r="G14" s="31" t="n">
        <v>37.19</v>
      </c>
      <c r="H14" s="32" t="n">
        <f aca="false">SUM($C14,$G14,R$4,R$6)</f>
        <v>1003.54</v>
      </c>
      <c r="I14" s="32" t="n">
        <f aca="false">SUM($C14,$G14,S$4,S$6)</f>
        <v>1199.12</v>
      </c>
      <c r="J14" s="32" t="n">
        <f aca="false">SUM($C14,$G14,T$4,T$6)</f>
        <v>1414.97</v>
      </c>
      <c r="K14" s="32" t="n">
        <f aca="false">SUM($C14,$G14,U$4,U$6)</f>
        <v>1723.27</v>
      </c>
      <c r="L14" s="32" t="n">
        <v>15.69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17</v>
      </c>
      <c r="B15" s="30" t="n">
        <v>6</v>
      </c>
      <c r="C15" s="31" t="n">
        <v>863.71</v>
      </c>
      <c r="D15" s="31" t="n">
        <v>57.8</v>
      </c>
      <c r="E15" s="31" t="n">
        <v>0</v>
      </c>
      <c r="F15" s="31" t="n">
        <v>878.47</v>
      </c>
      <c r="G15" s="31" t="n">
        <v>35.78</v>
      </c>
      <c r="H15" s="32" t="n">
        <f aca="false">SUM($C15,$G15,R$4,R$6)</f>
        <v>968.15</v>
      </c>
      <c r="I15" s="32" t="n">
        <f aca="false">SUM($C15,$G15,S$4,S$6)</f>
        <v>1163.73</v>
      </c>
      <c r="J15" s="32" t="n">
        <f aca="false">SUM($C15,$G15,T$4,T$6)</f>
        <v>1379.58</v>
      </c>
      <c r="K15" s="32" t="n">
        <f aca="false">SUM($C15,$G15,U$4,U$6)</f>
        <v>1687.88</v>
      </c>
      <c r="L15" s="32" t="n">
        <v>60.19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17</v>
      </c>
      <c r="B16" s="30" t="n">
        <v>7</v>
      </c>
      <c r="C16" s="31" t="n">
        <v>924.84</v>
      </c>
      <c r="D16" s="31" t="n">
        <v>133.23</v>
      </c>
      <c r="E16" s="31" t="n">
        <v>0</v>
      </c>
      <c r="F16" s="31" t="n">
        <v>939.6</v>
      </c>
      <c r="G16" s="31" t="n">
        <v>38.32</v>
      </c>
      <c r="H16" s="32" t="n">
        <f aca="false">SUM($C16,$G16,R$4,R$6)</f>
        <v>1031.82</v>
      </c>
      <c r="I16" s="32" t="n">
        <f aca="false">SUM($C16,$G16,S$4,S$6)</f>
        <v>1227.4</v>
      </c>
      <c r="J16" s="32" t="n">
        <f aca="false">SUM($C16,$G16,T$4,T$6)</f>
        <v>1443.25</v>
      </c>
      <c r="K16" s="32" t="n">
        <f aca="false">SUM($C16,$G16,U$4,U$6)</f>
        <v>1751.55</v>
      </c>
      <c r="L16" s="32" t="n">
        <v>138.75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17</v>
      </c>
      <c r="B17" s="30" t="n">
        <v>8</v>
      </c>
      <c r="C17" s="31" t="n">
        <v>1112.78</v>
      </c>
      <c r="D17" s="31" t="n">
        <v>135.53</v>
      </c>
      <c r="E17" s="31" t="n">
        <v>0</v>
      </c>
      <c r="F17" s="31" t="n">
        <v>1127.54</v>
      </c>
      <c r="G17" s="31" t="n">
        <v>46.1</v>
      </c>
      <c r="H17" s="32" t="n">
        <f aca="false">SUM($C17,$G17,R$4,R$6)</f>
        <v>1227.54</v>
      </c>
      <c r="I17" s="32" t="n">
        <f aca="false">SUM($C17,$G17,S$4,S$6)</f>
        <v>1423.12</v>
      </c>
      <c r="J17" s="32" t="n">
        <f aca="false">SUM($C17,$G17,T$4,T$6)</f>
        <v>1638.97</v>
      </c>
      <c r="K17" s="32" t="n">
        <f aca="false">SUM($C17,$G17,U$4,U$6)</f>
        <v>1947.27</v>
      </c>
      <c r="L17" s="32" t="n">
        <v>141.14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17</v>
      </c>
      <c r="B18" s="30" t="n">
        <v>9</v>
      </c>
      <c r="C18" s="31" t="n">
        <v>1500.17</v>
      </c>
      <c r="D18" s="31" t="n">
        <v>101.54</v>
      </c>
      <c r="E18" s="31" t="n">
        <v>0</v>
      </c>
      <c r="F18" s="31" t="n">
        <v>1514.93</v>
      </c>
      <c r="G18" s="31" t="n">
        <v>62.15</v>
      </c>
      <c r="H18" s="32" t="n">
        <f aca="false">SUM($C18,$G18,R$4,R$6)</f>
        <v>1630.98</v>
      </c>
      <c r="I18" s="32" t="n">
        <f aca="false">SUM($C18,$G18,S$4,S$6)</f>
        <v>1826.56</v>
      </c>
      <c r="J18" s="32" t="n">
        <f aca="false">SUM($C18,$G18,T$4,T$6)</f>
        <v>2042.41</v>
      </c>
      <c r="K18" s="32" t="n">
        <f aca="false">SUM($C18,$G18,U$4,U$6)</f>
        <v>2350.71</v>
      </c>
      <c r="L18" s="32" t="n">
        <v>105.75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17</v>
      </c>
      <c r="B19" s="30" t="n">
        <v>10</v>
      </c>
      <c r="C19" s="31" t="n">
        <v>1516.84</v>
      </c>
      <c r="D19" s="31" t="n">
        <v>128.5</v>
      </c>
      <c r="E19" s="31" t="n">
        <v>0</v>
      </c>
      <c r="F19" s="31" t="n">
        <v>1531.6</v>
      </c>
      <c r="G19" s="31" t="n">
        <v>62.84</v>
      </c>
      <c r="H19" s="32" t="n">
        <f aca="false">SUM($C19,$G19,R$4,R$6)</f>
        <v>1648.34</v>
      </c>
      <c r="I19" s="32" t="n">
        <f aca="false">SUM($C19,$G19,S$4,S$6)</f>
        <v>1843.92</v>
      </c>
      <c r="J19" s="32" t="n">
        <f aca="false">SUM($C19,$G19,T$4,T$6)</f>
        <v>2059.77</v>
      </c>
      <c r="K19" s="32" t="n">
        <f aca="false">SUM($C19,$G19,U$4,U$6)</f>
        <v>2368.07</v>
      </c>
      <c r="L19" s="32" t="n">
        <v>133.82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17</v>
      </c>
      <c r="B20" s="30" t="n">
        <v>11</v>
      </c>
      <c r="C20" s="31" t="n">
        <v>1662.86</v>
      </c>
      <c r="D20" s="31" t="n">
        <v>0</v>
      </c>
      <c r="E20" s="31" t="n">
        <v>27.66</v>
      </c>
      <c r="F20" s="31" t="n">
        <v>1677.62</v>
      </c>
      <c r="G20" s="31" t="n">
        <v>68.89</v>
      </c>
      <c r="H20" s="32" t="n">
        <f aca="false">SUM($C20,$G20,R$4,R$6)</f>
        <v>1800.41</v>
      </c>
      <c r="I20" s="32" t="n">
        <f aca="false">SUM($C20,$G20,S$4,S$6)</f>
        <v>1995.99</v>
      </c>
      <c r="J20" s="32" t="n">
        <f aca="false">SUM($C20,$G20,T$4,T$6)</f>
        <v>2211.84</v>
      </c>
      <c r="K20" s="32" t="n">
        <f aca="false">SUM($C20,$G20,U$4,U$6)</f>
        <v>2520.14</v>
      </c>
      <c r="L20" s="32" t="n">
        <v>0</v>
      </c>
      <c r="M20" s="33" t="n">
        <v>28.8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17</v>
      </c>
      <c r="B21" s="30" t="n">
        <v>12</v>
      </c>
      <c r="C21" s="31" t="n">
        <v>1521.95</v>
      </c>
      <c r="D21" s="31" t="n">
        <v>103.69</v>
      </c>
      <c r="E21" s="31" t="n">
        <v>0</v>
      </c>
      <c r="F21" s="31" t="n">
        <v>1536.71</v>
      </c>
      <c r="G21" s="31" t="n">
        <v>63.05</v>
      </c>
      <c r="H21" s="32" t="n">
        <f aca="false">SUM($C21,$G21,R$4,R$6)</f>
        <v>1653.66</v>
      </c>
      <c r="I21" s="32" t="n">
        <f aca="false">SUM($C21,$G21,S$4,S$6)</f>
        <v>1849.24</v>
      </c>
      <c r="J21" s="32" t="n">
        <f aca="false">SUM($C21,$G21,T$4,T$6)</f>
        <v>2065.09</v>
      </c>
      <c r="K21" s="32" t="n">
        <f aca="false">SUM($C21,$G21,U$4,U$6)</f>
        <v>2373.39</v>
      </c>
      <c r="L21" s="32" t="n">
        <v>107.99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17</v>
      </c>
      <c r="B22" s="30" t="n">
        <v>13</v>
      </c>
      <c r="C22" s="31" t="n">
        <v>1515.16</v>
      </c>
      <c r="D22" s="31" t="n">
        <v>109.5</v>
      </c>
      <c r="E22" s="31" t="n">
        <v>0</v>
      </c>
      <c r="F22" s="31" t="n">
        <v>1529.92</v>
      </c>
      <c r="G22" s="31" t="n">
        <v>62.77</v>
      </c>
      <c r="H22" s="32" t="n">
        <f aca="false">SUM($C22,$G22,R$4,R$6)</f>
        <v>1646.59</v>
      </c>
      <c r="I22" s="32" t="n">
        <f aca="false">SUM($C22,$G22,S$4,S$6)</f>
        <v>1842.17</v>
      </c>
      <c r="J22" s="32" t="n">
        <f aca="false">SUM($C22,$G22,T$4,T$6)</f>
        <v>2058.02</v>
      </c>
      <c r="K22" s="32" t="n">
        <f aca="false">SUM($C22,$G22,U$4,U$6)</f>
        <v>2366.32</v>
      </c>
      <c r="L22" s="32" t="n">
        <v>114.04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17</v>
      </c>
      <c r="B23" s="30" t="n">
        <v>14</v>
      </c>
      <c r="C23" s="31" t="n">
        <v>1512.81</v>
      </c>
      <c r="D23" s="31" t="n">
        <v>105.98</v>
      </c>
      <c r="E23" s="31" t="n">
        <v>0</v>
      </c>
      <c r="F23" s="31" t="n">
        <v>1527.57</v>
      </c>
      <c r="G23" s="31" t="n">
        <v>62.67</v>
      </c>
      <c r="H23" s="32" t="n">
        <f aca="false">SUM($C23,$G23,R$4,R$6)</f>
        <v>1644.14</v>
      </c>
      <c r="I23" s="32" t="n">
        <f aca="false">SUM($C23,$G23,S$4,S$6)</f>
        <v>1839.72</v>
      </c>
      <c r="J23" s="32" t="n">
        <f aca="false">SUM($C23,$G23,T$4,T$6)</f>
        <v>2055.57</v>
      </c>
      <c r="K23" s="32" t="n">
        <f aca="false">SUM($C23,$G23,U$4,U$6)</f>
        <v>2363.87</v>
      </c>
      <c r="L23" s="32" t="n">
        <v>110.37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17</v>
      </c>
      <c r="B24" s="30" t="n">
        <v>15</v>
      </c>
      <c r="C24" s="31" t="n">
        <v>1635.06</v>
      </c>
      <c r="D24" s="31" t="n">
        <v>0</v>
      </c>
      <c r="E24" s="31" t="n">
        <v>5.38</v>
      </c>
      <c r="F24" s="31" t="n">
        <v>1649.82</v>
      </c>
      <c r="G24" s="31" t="n">
        <v>67.74</v>
      </c>
      <c r="H24" s="32" t="n">
        <f aca="false">SUM($C24,$G24,R$4,R$6)</f>
        <v>1771.46</v>
      </c>
      <c r="I24" s="32" t="n">
        <f aca="false">SUM($C24,$G24,S$4,S$6)</f>
        <v>1967.04</v>
      </c>
      <c r="J24" s="32" t="n">
        <f aca="false">SUM($C24,$G24,T$4,T$6)</f>
        <v>2182.89</v>
      </c>
      <c r="K24" s="32" t="n">
        <f aca="false">SUM($C24,$G24,U$4,U$6)</f>
        <v>2491.19</v>
      </c>
      <c r="L24" s="32" t="n">
        <v>0</v>
      </c>
      <c r="M24" s="33" t="n">
        <v>5.6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17</v>
      </c>
      <c r="B25" s="30" t="n">
        <v>16</v>
      </c>
      <c r="C25" s="31" t="n">
        <v>1519.83</v>
      </c>
      <c r="D25" s="31" t="n">
        <v>689.43</v>
      </c>
      <c r="E25" s="31" t="n">
        <v>0</v>
      </c>
      <c r="F25" s="31" t="n">
        <v>1534.59</v>
      </c>
      <c r="G25" s="31" t="n">
        <v>62.96</v>
      </c>
      <c r="H25" s="32" t="n">
        <f aca="false">SUM($C25,$G25,R$4,R$6)</f>
        <v>1651.45</v>
      </c>
      <c r="I25" s="32" t="n">
        <f aca="false">SUM($C25,$G25,S$4,S$6)</f>
        <v>1847.03</v>
      </c>
      <c r="J25" s="32" t="n">
        <f aca="false">SUM($C25,$G25,T$4,T$6)</f>
        <v>2062.88</v>
      </c>
      <c r="K25" s="32" t="n">
        <f aca="false">SUM($C25,$G25,U$4,U$6)</f>
        <v>2371.18</v>
      </c>
      <c r="L25" s="32" t="n">
        <v>717.99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17</v>
      </c>
      <c r="B26" s="30" t="n">
        <v>17</v>
      </c>
      <c r="C26" s="31" t="n">
        <v>1603.76</v>
      </c>
      <c r="D26" s="31" t="n">
        <v>593.88</v>
      </c>
      <c r="E26" s="31" t="n">
        <v>0</v>
      </c>
      <c r="F26" s="31" t="n">
        <v>1618.52</v>
      </c>
      <c r="G26" s="31" t="n">
        <v>66.44</v>
      </c>
      <c r="H26" s="32" t="n">
        <f aca="false">SUM($C26,$G26,R$4,R$6)</f>
        <v>1738.86</v>
      </c>
      <c r="I26" s="32" t="n">
        <f aca="false">SUM($C26,$G26,S$4,S$6)</f>
        <v>1934.44</v>
      </c>
      <c r="J26" s="32" t="n">
        <f aca="false">SUM($C26,$G26,T$4,T$6)</f>
        <v>2150.29</v>
      </c>
      <c r="K26" s="32" t="n">
        <f aca="false">SUM($C26,$G26,U$4,U$6)</f>
        <v>2458.59</v>
      </c>
      <c r="L26" s="32" t="n">
        <v>618.48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17</v>
      </c>
      <c r="B27" s="30" t="n">
        <v>18</v>
      </c>
      <c r="C27" s="31" t="n">
        <v>1511.31</v>
      </c>
      <c r="D27" s="31" t="n">
        <v>338.65</v>
      </c>
      <c r="E27" s="31" t="n">
        <v>0</v>
      </c>
      <c r="F27" s="31" t="n">
        <v>1526.07</v>
      </c>
      <c r="G27" s="31" t="n">
        <v>62.61</v>
      </c>
      <c r="H27" s="32" t="n">
        <f aca="false">SUM($C27,$G27,R$4,R$6)</f>
        <v>1642.58</v>
      </c>
      <c r="I27" s="32" t="n">
        <f aca="false">SUM($C27,$G27,S$4,S$6)</f>
        <v>1838.16</v>
      </c>
      <c r="J27" s="32" t="n">
        <f aca="false">SUM($C27,$G27,T$4,T$6)</f>
        <v>2054.01</v>
      </c>
      <c r="K27" s="32" t="n">
        <f aca="false">SUM($C27,$G27,U$4,U$6)</f>
        <v>2362.31</v>
      </c>
      <c r="L27" s="32" t="n">
        <v>352.68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17</v>
      </c>
      <c r="B28" s="30" t="n">
        <v>19</v>
      </c>
      <c r="C28" s="31" t="n">
        <v>1512.8</v>
      </c>
      <c r="D28" s="31" t="n">
        <v>305.25</v>
      </c>
      <c r="E28" s="31" t="n">
        <v>0</v>
      </c>
      <c r="F28" s="31" t="n">
        <v>1527.56</v>
      </c>
      <c r="G28" s="31" t="n">
        <v>62.67</v>
      </c>
      <c r="H28" s="32" t="n">
        <f aca="false">SUM($C28,$G28,R$4,R$6)</f>
        <v>1644.13</v>
      </c>
      <c r="I28" s="32" t="n">
        <f aca="false">SUM($C28,$G28,S$4,S$6)</f>
        <v>1839.71</v>
      </c>
      <c r="J28" s="32" t="n">
        <f aca="false">SUM($C28,$G28,T$4,T$6)</f>
        <v>2055.56</v>
      </c>
      <c r="K28" s="32" t="n">
        <f aca="false">SUM($C28,$G28,U$4,U$6)</f>
        <v>2363.86</v>
      </c>
      <c r="L28" s="32" t="n">
        <v>317.9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17</v>
      </c>
      <c r="B29" s="30" t="n">
        <v>20</v>
      </c>
      <c r="C29" s="31" t="n">
        <v>1496.37</v>
      </c>
      <c r="D29" s="31" t="n">
        <v>743.83</v>
      </c>
      <c r="E29" s="31" t="n">
        <v>0</v>
      </c>
      <c r="F29" s="31" t="n">
        <v>1511.13</v>
      </c>
      <c r="G29" s="31" t="n">
        <v>61.99</v>
      </c>
      <c r="H29" s="32" t="n">
        <f aca="false">SUM($C29,$G29,R$4,R$6)</f>
        <v>1627.02</v>
      </c>
      <c r="I29" s="32" t="n">
        <f aca="false">SUM($C29,$G29,S$4,S$6)</f>
        <v>1822.6</v>
      </c>
      <c r="J29" s="32" t="n">
        <f aca="false">SUM($C29,$G29,T$4,T$6)</f>
        <v>2038.45</v>
      </c>
      <c r="K29" s="32" t="n">
        <f aca="false">SUM($C29,$G29,U$4,U$6)</f>
        <v>2346.75</v>
      </c>
      <c r="L29" s="32" t="n">
        <v>774.65</v>
      </c>
      <c r="M29" s="33" t="n">
        <v>0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17</v>
      </c>
      <c r="B30" s="30" t="n">
        <v>21</v>
      </c>
      <c r="C30" s="31" t="n">
        <v>1598.16</v>
      </c>
      <c r="D30" s="31" t="n">
        <v>528.96</v>
      </c>
      <c r="E30" s="31" t="n">
        <v>0</v>
      </c>
      <c r="F30" s="31" t="n">
        <v>1612.92</v>
      </c>
      <c r="G30" s="31" t="n">
        <v>66.21</v>
      </c>
      <c r="H30" s="32" t="n">
        <f aca="false">SUM($C30,$G30,R$4,R$6)</f>
        <v>1733.03</v>
      </c>
      <c r="I30" s="32" t="n">
        <f aca="false">SUM($C30,$G30,S$4,S$6)</f>
        <v>1928.61</v>
      </c>
      <c r="J30" s="32" t="n">
        <f aca="false">SUM($C30,$G30,T$4,T$6)</f>
        <v>2144.46</v>
      </c>
      <c r="K30" s="32" t="n">
        <f aca="false">SUM($C30,$G30,U$4,U$6)</f>
        <v>2452.76</v>
      </c>
      <c r="L30" s="32" t="n">
        <v>550.87</v>
      </c>
      <c r="M30" s="33" t="n">
        <v>0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17</v>
      </c>
      <c r="B31" s="30" t="n">
        <v>22</v>
      </c>
      <c r="C31" s="31" t="n">
        <v>1602.54</v>
      </c>
      <c r="D31" s="31" t="n">
        <v>0</v>
      </c>
      <c r="E31" s="31" t="n">
        <v>19.14</v>
      </c>
      <c r="F31" s="31" t="n">
        <v>1617.3</v>
      </c>
      <c r="G31" s="31" t="n">
        <v>66.39</v>
      </c>
      <c r="H31" s="32" t="n">
        <f aca="false">SUM($C31,$G31,R$4,R$6)</f>
        <v>1737.59</v>
      </c>
      <c r="I31" s="32" t="n">
        <f aca="false">SUM($C31,$G31,S$4,S$6)</f>
        <v>1933.17</v>
      </c>
      <c r="J31" s="32" t="n">
        <f aca="false">SUM($C31,$G31,T$4,T$6)</f>
        <v>2149.02</v>
      </c>
      <c r="K31" s="32" t="n">
        <f aca="false">SUM($C31,$G31,U$4,U$6)</f>
        <v>2457.32</v>
      </c>
      <c r="L31" s="32" t="n">
        <v>0</v>
      </c>
      <c r="M31" s="33" t="n">
        <v>19.93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17</v>
      </c>
      <c r="B32" s="30" t="n">
        <v>23</v>
      </c>
      <c r="C32" s="31" t="n">
        <v>1475.22</v>
      </c>
      <c r="D32" s="31" t="n">
        <v>0</v>
      </c>
      <c r="E32" s="31" t="n">
        <v>265.04</v>
      </c>
      <c r="F32" s="31" t="n">
        <v>1489.98</v>
      </c>
      <c r="G32" s="31" t="n">
        <v>61.12</v>
      </c>
      <c r="H32" s="32" t="n">
        <f aca="false">SUM($C32,$G32,R$4,R$6)</f>
        <v>1605</v>
      </c>
      <c r="I32" s="32" t="n">
        <f aca="false">SUM($C32,$G32,S$4,S$6)</f>
        <v>1800.58</v>
      </c>
      <c r="J32" s="32" t="n">
        <f aca="false">SUM($C32,$G32,T$4,T$6)</f>
        <v>2016.43</v>
      </c>
      <c r="K32" s="32" t="n">
        <f aca="false">SUM($C32,$G32,U$4,U$6)</f>
        <v>2324.73</v>
      </c>
      <c r="L32" s="32" t="n">
        <v>0</v>
      </c>
      <c r="M32" s="33" t="n">
        <v>276.02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18</v>
      </c>
      <c r="B33" s="30" t="n">
        <v>0</v>
      </c>
      <c r="C33" s="31" t="n">
        <v>1209.3</v>
      </c>
      <c r="D33" s="31" t="n">
        <v>0</v>
      </c>
      <c r="E33" s="31" t="n">
        <v>161.95</v>
      </c>
      <c r="F33" s="31" t="n">
        <v>1224.06</v>
      </c>
      <c r="G33" s="31" t="n">
        <v>50.1</v>
      </c>
      <c r="H33" s="32" t="n">
        <f aca="false">SUM($C33,$G33,R$4,R$6)</f>
        <v>1328.06</v>
      </c>
      <c r="I33" s="32" t="n">
        <f aca="false">SUM($C33,$G33,S$4,S$6)</f>
        <v>1523.64</v>
      </c>
      <c r="J33" s="32" t="n">
        <f aca="false">SUM($C33,$G33,T$4,T$6)</f>
        <v>1739.49</v>
      </c>
      <c r="K33" s="32" t="n">
        <f aca="false">SUM($C33,$G33,U$4,U$6)</f>
        <v>2047.79</v>
      </c>
      <c r="L33" s="32" t="n">
        <v>0</v>
      </c>
      <c r="M33" s="33" t="n">
        <v>168.66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18</v>
      </c>
      <c r="B34" s="30" t="n">
        <v>1</v>
      </c>
      <c r="C34" s="31" t="n">
        <v>985.5</v>
      </c>
      <c r="D34" s="31" t="n">
        <v>1.13</v>
      </c>
      <c r="E34" s="31" t="n">
        <v>0</v>
      </c>
      <c r="F34" s="31" t="n">
        <v>1000.26</v>
      </c>
      <c r="G34" s="31" t="n">
        <v>40.83</v>
      </c>
      <c r="H34" s="32" t="n">
        <f aca="false">SUM($C34,$G34,R$4,R$6)</f>
        <v>1094.99</v>
      </c>
      <c r="I34" s="32" t="n">
        <f aca="false">SUM($C34,$G34,S$4,S$6)</f>
        <v>1290.57</v>
      </c>
      <c r="J34" s="32" t="n">
        <f aca="false">SUM($C34,$G34,T$4,T$6)</f>
        <v>1506.42</v>
      </c>
      <c r="K34" s="32" t="n">
        <f aca="false">SUM($C34,$G34,U$4,U$6)</f>
        <v>1814.72</v>
      </c>
      <c r="L34" s="32" t="n">
        <v>1.18</v>
      </c>
      <c r="M34" s="33" t="n">
        <v>0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18</v>
      </c>
      <c r="B35" s="30" t="n">
        <v>2</v>
      </c>
      <c r="C35" s="31" t="n">
        <v>920.69</v>
      </c>
      <c r="D35" s="31" t="n">
        <v>0</v>
      </c>
      <c r="E35" s="31" t="n">
        <v>16.02</v>
      </c>
      <c r="F35" s="31" t="n">
        <v>935.45</v>
      </c>
      <c r="G35" s="31" t="n">
        <v>38.14</v>
      </c>
      <c r="H35" s="32" t="n">
        <f aca="false">SUM($C35,$G35,R$4,R$6)</f>
        <v>1027.49</v>
      </c>
      <c r="I35" s="32" t="n">
        <f aca="false">SUM($C35,$G35,S$4,S$6)</f>
        <v>1223.07</v>
      </c>
      <c r="J35" s="32" t="n">
        <f aca="false">SUM($C35,$G35,T$4,T$6)</f>
        <v>1438.92</v>
      </c>
      <c r="K35" s="32" t="n">
        <f aca="false">SUM($C35,$G35,U$4,U$6)</f>
        <v>1747.22</v>
      </c>
      <c r="L35" s="32" t="n">
        <v>0</v>
      </c>
      <c r="M35" s="33" t="n">
        <v>16.68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18</v>
      </c>
      <c r="B36" s="30" t="n">
        <v>3</v>
      </c>
      <c r="C36" s="31" t="n">
        <v>895.79</v>
      </c>
      <c r="D36" s="31" t="n">
        <v>0</v>
      </c>
      <c r="E36" s="31" t="n">
        <v>38.25</v>
      </c>
      <c r="F36" s="31" t="n">
        <v>910.55</v>
      </c>
      <c r="G36" s="31" t="n">
        <v>37.11</v>
      </c>
      <c r="H36" s="32" t="n">
        <f aca="false">SUM($C36,$G36,R$4,R$6)</f>
        <v>1001.56</v>
      </c>
      <c r="I36" s="32" t="n">
        <f aca="false">SUM($C36,$G36,S$4,S$6)</f>
        <v>1197.14</v>
      </c>
      <c r="J36" s="32" t="n">
        <f aca="false">SUM($C36,$G36,T$4,T$6)</f>
        <v>1412.99</v>
      </c>
      <c r="K36" s="32" t="n">
        <f aca="false">SUM($C36,$G36,U$4,U$6)</f>
        <v>1721.29</v>
      </c>
      <c r="L36" s="32" t="n">
        <v>0</v>
      </c>
      <c r="M36" s="33" t="n">
        <v>39.8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18</v>
      </c>
      <c r="B37" s="30" t="n">
        <v>4</v>
      </c>
      <c r="C37" s="31" t="n">
        <v>824.97</v>
      </c>
      <c r="D37" s="31" t="n">
        <v>0</v>
      </c>
      <c r="E37" s="31" t="n">
        <v>42.29</v>
      </c>
      <c r="F37" s="31" t="n">
        <v>839.73</v>
      </c>
      <c r="G37" s="31" t="n">
        <v>34.18</v>
      </c>
      <c r="H37" s="32" t="n">
        <f aca="false">SUM($C37,$G37,R$4,R$6)</f>
        <v>927.81</v>
      </c>
      <c r="I37" s="32" t="n">
        <f aca="false">SUM($C37,$G37,S$4,S$6)</f>
        <v>1123.39</v>
      </c>
      <c r="J37" s="32" t="n">
        <f aca="false">SUM($C37,$G37,T$4,T$6)</f>
        <v>1339.24</v>
      </c>
      <c r="K37" s="32" t="n">
        <f aca="false">SUM($C37,$G37,U$4,U$6)</f>
        <v>1647.54</v>
      </c>
      <c r="L37" s="32" t="n">
        <v>0</v>
      </c>
      <c r="M37" s="33" t="n">
        <v>44.04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18</v>
      </c>
      <c r="B38" s="30" t="n">
        <v>5</v>
      </c>
      <c r="C38" s="31" t="n">
        <v>778.14</v>
      </c>
      <c r="D38" s="31" t="n">
        <v>55.18</v>
      </c>
      <c r="E38" s="31" t="n">
        <v>0</v>
      </c>
      <c r="F38" s="31" t="n">
        <v>792.9</v>
      </c>
      <c r="G38" s="31" t="n">
        <v>32.24</v>
      </c>
      <c r="H38" s="32" t="n">
        <f aca="false">SUM($C38,$G38,R$4,R$6)</f>
        <v>879.04</v>
      </c>
      <c r="I38" s="32" t="n">
        <f aca="false">SUM($C38,$G38,S$4,S$6)</f>
        <v>1074.62</v>
      </c>
      <c r="J38" s="32" t="n">
        <f aca="false">SUM($C38,$G38,T$4,T$6)</f>
        <v>1290.47</v>
      </c>
      <c r="K38" s="32" t="n">
        <f aca="false">SUM($C38,$G38,U$4,U$6)</f>
        <v>1598.77</v>
      </c>
      <c r="L38" s="32" t="n">
        <v>57.47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18</v>
      </c>
      <c r="B39" s="30" t="n">
        <v>6</v>
      </c>
      <c r="C39" s="31" t="n">
        <v>854.59</v>
      </c>
      <c r="D39" s="31" t="n">
        <v>48.51</v>
      </c>
      <c r="E39" s="31" t="n">
        <v>0</v>
      </c>
      <c r="F39" s="31" t="n">
        <v>869.35</v>
      </c>
      <c r="G39" s="31" t="n">
        <v>35.4</v>
      </c>
      <c r="H39" s="32" t="n">
        <f aca="false">SUM($C39,$G39,R$4,R$6)</f>
        <v>958.65</v>
      </c>
      <c r="I39" s="32" t="n">
        <f aca="false">SUM($C39,$G39,S$4,S$6)</f>
        <v>1154.23</v>
      </c>
      <c r="J39" s="32" t="n">
        <f aca="false">SUM($C39,$G39,T$4,T$6)</f>
        <v>1370.08</v>
      </c>
      <c r="K39" s="32" t="n">
        <f aca="false">SUM($C39,$G39,U$4,U$6)</f>
        <v>1678.38</v>
      </c>
      <c r="L39" s="32" t="n">
        <v>50.52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18</v>
      </c>
      <c r="B40" s="30" t="n">
        <v>7</v>
      </c>
      <c r="C40" s="31" t="n">
        <v>884.63</v>
      </c>
      <c r="D40" s="31" t="n">
        <v>123.59</v>
      </c>
      <c r="E40" s="31" t="n">
        <v>0</v>
      </c>
      <c r="F40" s="31" t="n">
        <v>899.39</v>
      </c>
      <c r="G40" s="31" t="n">
        <v>36.65</v>
      </c>
      <c r="H40" s="32" t="n">
        <f aca="false">SUM($C40,$G40,R$4,R$6)</f>
        <v>989.94</v>
      </c>
      <c r="I40" s="32" t="n">
        <f aca="false">SUM($C40,$G40,S$4,S$6)</f>
        <v>1185.52</v>
      </c>
      <c r="J40" s="32" t="n">
        <f aca="false">SUM($C40,$G40,T$4,T$6)</f>
        <v>1401.37</v>
      </c>
      <c r="K40" s="32" t="n">
        <f aca="false">SUM($C40,$G40,U$4,U$6)</f>
        <v>1709.67</v>
      </c>
      <c r="L40" s="32" t="n">
        <v>128.71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18</v>
      </c>
      <c r="B41" s="30" t="n">
        <v>8</v>
      </c>
      <c r="C41" s="31" t="n">
        <v>1077.17</v>
      </c>
      <c r="D41" s="31" t="n">
        <v>230.35</v>
      </c>
      <c r="E41" s="31" t="n">
        <v>0</v>
      </c>
      <c r="F41" s="31" t="n">
        <v>1091.93</v>
      </c>
      <c r="G41" s="31" t="n">
        <v>44.63</v>
      </c>
      <c r="H41" s="32" t="n">
        <f aca="false">SUM($C41,$G41,R$4,R$6)</f>
        <v>1190.46</v>
      </c>
      <c r="I41" s="32" t="n">
        <f aca="false">SUM($C41,$G41,S$4,S$6)</f>
        <v>1386.04</v>
      </c>
      <c r="J41" s="32" t="n">
        <f aca="false">SUM($C41,$G41,T$4,T$6)</f>
        <v>1601.89</v>
      </c>
      <c r="K41" s="32" t="n">
        <f aca="false">SUM($C41,$G41,U$4,U$6)</f>
        <v>1910.19</v>
      </c>
      <c r="L41" s="32" t="n">
        <v>239.89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18</v>
      </c>
      <c r="B42" s="30" t="n">
        <v>9</v>
      </c>
      <c r="C42" s="31" t="n">
        <v>1458.55</v>
      </c>
      <c r="D42" s="31" t="n">
        <v>45.79</v>
      </c>
      <c r="E42" s="31" t="n">
        <v>0</v>
      </c>
      <c r="F42" s="31" t="n">
        <v>1473.31</v>
      </c>
      <c r="G42" s="31" t="n">
        <v>60.43</v>
      </c>
      <c r="H42" s="32" t="n">
        <f aca="false">SUM($C42,$G42,R$4,R$6)</f>
        <v>1587.64</v>
      </c>
      <c r="I42" s="32" t="n">
        <f aca="false">SUM($C42,$G42,S$4,S$6)</f>
        <v>1783.22</v>
      </c>
      <c r="J42" s="32" t="n">
        <f aca="false">SUM($C42,$G42,T$4,T$6)</f>
        <v>1999.07</v>
      </c>
      <c r="K42" s="32" t="n">
        <f aca="false">SUM($C42,$G42,U$4,U$6)</f>
        <v>2307.37</v>
      </c>
      <c r="L42" s="32" t="n">
        <v>47.69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18</v>
      </c>
      <c r="B43" s="30" t="n">
        <v>10</v>
      </c>
      <c r="C43" s="31" t="n">
        <v>1519.09</v>
      </c>
      <c r="D43" s="31" t="n">
        <v>2.73</v>
      </c>
      <c r="E43" s="31" t="n">
        <v>0</v>
      </c>
      <c r="F43" s="31" t="n">
        <v>1533.85</v>
      </c>
      <c r="G43" s="31" t="n">
        <v>62.93</v>
      </c>
      <c r="H43" s="32" t="n">
        <f aca="false">SUM($C43,$G43,R$4,R$6)</f>
        <v>1650.68</v>
      </c>
      <c r="I43" s="32" t="n">
        <f aca="false">SUM($C43,$G43,S$4,S$6)</f>
        <v>1846.26</v>
      </c>
      <c r="J43" s="32" t="n">
        <f aca="false">SUM($C43,$G43,T$4,T$6)</f>
        <v>2062.11</v>
      </c>
      <c r="K43" s="32" t="n">
        <f aca="false">SUM($C43,$G43,U$4,U$6)</f>
        <v>2370.41</v>
      </c>
      <c r="L43" s="32" t="n">
        <v>2.84</v>
      </c>
      <c r="M43" s="33" t="n">
        <v>0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18</v>
      </c>
      <c r="B44" s="30" t="n">
        <v>11</v>
      </c>
      <c r="C44" s="31" t="n">
        <v>1517.02</v>
      </c>
      <c r="D44" s="31" t="n">
        <v>3.93</v>
      </c>
      <c r="E44" s="31" t="n">
        <v>0</v>
      </c>
      <c r="F44" s="31" t="n">
        <v>1531.78</v>
      </c>
      <c r="G44" s="31" t="n">
        <v>62.85</v>
      </c>
      <c r="H44" s="32" t="n">
        <f aca="false">SUM($C44,$G44,R$4,R$6)</f>
        <v>1648.53</v>
      </c>
      <c r="I44" s="32" t="n">
        <f aca="false">SUM($C44,$G44,S$4,S$6)</f>
        <v>1844.11</v>
      </c>
      <c r="J44" s="32" t="n">
        <f aca="false">SUM($C44,$G44,T$4,T$6)</f>
        <v>2059.96</v>
      </c>
      <c r="K44" s="32" t="n">
        <f aca="false">SUM($C44,$G44,U$4,U$6)</f>
        <v>2368.26</v>
      </c>
      <c r="L44" s="32" t="n">
        <v>4.09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18</v>
      </c>
      <c r="B45" s="30" t="n">
        <v>12</v>
      </c>
      <c r="C45" s="31" t="n">
        <v>1514.34</v>
      </c>
      <c r="D45" s="31" t="n">
        <v>0</v>
      </c>
      <c r="E45" s="31" t="n">
        <v>33.15</v>
      </c>
      <c r="F45" s="31" t="n">
        <v>1529.1</v>
      </c>
      <c r="G45" s="31" t="n">
        <v>62.74</v>
      </c>
      <c r="H45" s="32" t="n">
        <f aca="false">SUM($C45,$G45,R$4,R$6)</f>
        <v>1645.74</v>
      </c>
      <c r="I45" s="32" t="n">
        <f aca="false">SUM($C45,$G45,S$4,S$6)</f>
        <v>1841.32</v>
      </c>
      <c r="J45" s="32" t="n">
        <f aca="false">SUM($C45,$G45,T$4,T$6)</f>
        <v>2057.17</v>
      </c>
      <c r="K45" s="32" t="n">
        <f aca="false">SUM($C45,$G45,U$4,U$6)</f>
        <v>2365.47</v>
      </c>
      <c r="L45" s="32" t="n">
        <v>0</v>
      </c>
      <c r="M45" s="33" t="n">
        <v>34.5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18</v>
      </c>
      <c r="B46" s="30" t="n">
        <v>13</v>
      </c>
      <c r="C46" s="31" t="n">
        <v>1511.03</v>
      </c>
      <c r="D46" s="31" t="n">
        <v>0</v>
      </c>
      <c r="E46" s="31" t="n">
        <v>38.45</v>
      </c>
      <c r="F46" s="31" t="n">
        <v>1525.79</v>
      </c>
      <c r="G46" s="31" t="n">
        <v>62.6</v>
      </c>
      <c r="H46" s="32" t="n">
        <f aca="false">SUM($C46,$G46,R$4,R$6)</f>
        <v>1642.29</v>
      </c>
      <c r="I46" s="32" t="n">
        <f aca="false">SUM($C46,$G46,S$4,S$6)</f>
        <v>1837.87</v>
      </c>
      <c r="J46" s="32" t="n">
        <f aca="false">SUM($C46,$G46,T$4,T$6)</f>
        <v>2053.72</v>
      </c>
      <c r="K46" s="32" t="n">
        <f aca="false">SUM($C46,$G46,U$4,U$6)</f>
        <v>2362.02</v>
      </c>
      <c r="L46" s="32" t="n">
        <v>0</v>
      </c>
      <c r="M46" s="33" t="n">
        <v>40.04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18</v>
      </c>
      <c r="B47" s="30" t="n">
        <v>14</v>
      </c>
      <c r="C47" s="31" t="n">
        <v>1519.05</v>
      </c>
      <c r="D47" s="31" t="n">
        <v>0</v>
      </c>
      <c r="E47" s="31" t="n">
        <v>114.68</v>
      </c>
      <c r="F47" s="31" t="n">
        <v>1533.81</v>
      </c>
      <c r="G47" s="31" t="n">
        <v>62.93</v>
      </c>
      <c r="H47" s="32" t="n">
        <f aca="false">SUM($C47,$G47,R$4,R$6)</f>
        <v>1650.64</v>
      </c>
      <c r="I47" s="32" t="n">
        <f aca="false">SUM($C47,$G47,S$4,S$6)</f>
        <v>1846.22</v>
      </c>
      <c r="J47" s="32" t="n">
        <f aca="false">SUM($C47,$G47,T$4,T$6)</f>
        <v>2062.07</v>
      </c>
      <c r="K47" s="32" t="n">
        <f aca="false">SUM($C47,$G47,U$4,U$6)</f>
        <v>2370.37</v>
      </c>
      <c r="L47" s="32" t="n">
        <v>0</v>
      </c>
      <c r="M47" s="33" t="n">
        <v>119.43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18</v>
      </c>
      <c r="B48" s="30" t="n">
        <v>15</v>
      </c>
      <c r="C48" s="31" t="n">
        <v>1518.34</v>
      </c>
      <c r="D48" s="31" t="n">
        <v>0</v>
      </c>
      <c r="E48" s="31" t="n">
        <v>92.06</v>
      </c>
      <c r="F48" s="31" t="n">
        <v>1533.1</v>
      </c>
      <c r="G48" s="31" t="n">
        <v>62.9</v>
      </c>
      <c r="H48" s="32" t="n">
        <f aca="false">SUM($C48,$G48,R$4,R$6)</f>
        <v>1649.9</v>
      </c>
      <c r="I48" s="32" t="n">
        <f aca="false">SUM($C48,$G48,S$4,S$6)</f>
        <v>1845.48</v>
      </c>
      <c r="J48" s="32" t="n">
        <f aca="false">SUM($C48,$G48,T$4,T$6)</f>
        <v>2061.33</v>
      </c>
      <c r="K48" s="32" t="n">
        <f aca="false">SUM($C48,$G48,U$4,U$6)</f>
        <v>2369.63</v>
      </c>
      <c r="L48" s="32" t="n">
        <v>0</v>
      </c>
      <c r="M48" s="33" t="n">
        <v>95.87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18</v>
      </c>
      <c r="B49" s="30" t="n">
        <v>16</v>
      </c>
      <c r="C49" s="31" t="n">
        <v>1513.98</v>
      </c>
      <c r="D49" s="31" t="n">
        <v>0</v>
      </c>
      <c r="E49" s="31" t="n">
        <v>99.35</v>
      </c>
      <c r="F49" s="31" t="n">
        <v>1528.74</v>
      </c>
      <c r="G49" s="31" t="n">
        <v>62.72</v>
      </c>
      <c r="H49" s="32" t="n">
        <f aca="false">SUM($C49,$G49,R$4,R$6)</f>
        <v>1645.36</v>
      </c>
      <c r="I49" s="32" t="n">
        <f aca="false">SUM($C49,$G49,S$4,S$6)</f>
        <v>1840.94</v>
      </c>
      <c r="J49" s="32" t="n">
        <f aca="false">SUM($C49,$G49,T$4,T$6)</f>
        <v>2056.79</v>
      </c>
      <c r="K49" s="32" t="n">
        <f aca="false">SUM($C49,$G49,U$4,U$6)</f>
        <v>2365.09</v>
      </c>
      <c r="L49" s="32" t="n">
        <v>0</v>
      </c>
      <c r="M49" s="33" t="n">
        <v>103.47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18</v>
      </c>
      <c r="B50" s="30" t="n">
        <v>17</v>
      </c>
      <c r="C50" s="31" t="n">
        <v>1502.7</v>
      </c>
      <c r="D50" s="31" t="n">
        <v>0</v>
      </c>
      <c r="E50" s="31" t="n">
        <v>111.51</v>
      </c>
      <c r="F50" s="31" t="n">
        <v>1517.46</v>
      </c>
      <c r="G50" s="31" t="n">
        <v>62.26</v>
      </c>
      <c r="H50" s="32" t="n">
        <f aca="false">SUM($C50,$G50,R$4,R$6)</f>
        <v>1633.62</v>
      </c>
      <c r="I50" s="32" t="n">
        <f aca="false">SUM($C50,$G50,S$4,S$6)</f>
        <v>1829.2</v>
      </c>
      <c r="J50" s="32" t="n">
        <f aca="false">SUM($C50,$G50,T$4,T$6)</f>
        <v>2045.05</v>
      </c>
      <c r="K50" s="32" t="n">
        <f aca="false">SUM($C50,$G50,U$4,U$6)</f>
        <v>2353.35</v>
      </c>
      <c r="L50" s="32" t="n">
        <v>0</v>
      </c>
      <c r="M50" s="33" t="n">
        <v>116.13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18</v>
      </c>
      <c r="B51" s="30" t="n">
        <v>18</v>
      </c>
      <c r="C51" s="31" t="n">
        <v>1503.94</v>
      </c>
      <c r="D51" s="31" t="n">
        <v>0</v>
      </c>
      <c r="E51" s="31" t="n">
        <v>143.59</v>
      </c>
      <c r="F51" s="31" t="n">
        <v>1518.7</v>
      </c>
      <c r="G51" s="31" t="n">
        <v>62.31</v>
      </c>
      <c r="H51" s="32" t="n">
        <f aca="false">SUM($C51,$G51,R$4,R$6)</f>
        <v>1634.91</v>
      </c>
      <c r="I51" s="32" t="n">
        <f aca="false">SUM($C51,$G51,S$4,S$6)</f>
        <v>1830.49</v>
      </c>
      <c r="J51" s="32" t="n">
        <f aca="false">SUM($C51,$G51,T$4,T$6)</f>
        <v>2046.34</v>
      </c>
      <c r="K51" s="32" t="n">
        <f aca="false">SUM($C51,$G51,U$4,U$6)</f>
        <v>2354.64</v>
      </c>
      <c r="L51" s="32" t="n">
        <v>0</v>
      </c>
      <c r="M51" s="33" t="n">
        <v>149.54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18</v>
      </c>
      <c r="B52" s="30" t="n">
        <v>19</v>
      </c>
      <c r="C52" s="31" t="n">
        <v>1506.28</v>
      </c>
      <c r="D52" s="31" t="n">
        <v>0</v>
      </c>
      <c r="E52" s="31" t="n">
        <v>136.87</v>
      </c>
      <c r="F52" s="31" t="n">
        <v>1521.04</v>
      </c>
      <c r="G52" s="31" t="n">
        <v>62.4</v>
      </c>
      <c r="H52" s="32" t="n">
        <f aca="false">SUM($C52,$G52,R$4,R$6)</f>
        <v>1637.34</v>
      </c>
      <c r="I52" s="32" t="n">
        <f aca="false">SUM($C52,$G52,S$4,S$6)</f>
        <v>1832.92</v>
      </c>
      <c r="J52" s="32" t="n">
        <f aca="false">SUM($C52,$G52,T$4,T$6)</f>
        <v>2048.77</v>
      </c>
      <c r="K52" s="32" t="n">
        <f aca="false">SUM($C52,$G52,U$4,U$6)</f>
        <v>2357.07</v>
      </c>
      <c r="L52" s="32" t="n">
        <v>0</v>
      </c>
      <c r="M52" s="33" t="n">
        <v>142.54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18</v>
      </c>
      <c r="B53" s="30" t="n">
        <v>20</v>
      </c>
      <c r="C53" s="31" t="n">
        <v>1486.88</v>
      </c>
      <c r="D53" s="31" t="n">
        <v>0</v>
      </c>
      <c r="E53" s="31" t="n">
        <v>101.27</v>
      </c>
      <c r="F53" s="31" t="n">
        <v>1501.64</v>
      </c>
      <c r="G53" s="31" t="n">
        <v>61.6</v>
      </c>
      <c r="H53" s="32" t="n">
        <f aca="false">SUM($C53,$G53,R$4,R$6)</f>
        <v>1617.14</v>
      </c>
      <c r="I53" s="32" t="n">
        <f aca="false">SUM($C53,$G53,S$4,S$6)</f>
        <v>1812.72</v>
      </c>
      <c r="J53" s="32" t="n">
        <f aca="false">SUM($C53,$G53,T$4,T$6)</f>
        <v>2028.57</v>
      </c>
      <c r="K53" s="32" t="n">
        <f aca="false">SUM($C53,$G53,U$4,U$6)</f>
        <v>2336.87</v>
      </c>
      <c r="L53" s="32" t="n">
        <v>0</v>
      </c>
      <c r="M53" s="33" t="n">
        <v>105.47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18</v>
      </c>
      <c r="B54" s="30" t="n">
        <v>21</v>
      </c>
      <c r="C54" s="31" t="n">
        <v>1551.37</v>
      </c>
      <c r="D54" s="31" t="n">
        <v>0</v>
      </c>
      <c r="E54" s="31" t="n">
        <v>252.75</v>
      </c>
      <c r="F54" s="31" t="n">
        <v>1566.13</v>
      </c>
      <c r="G54" s="31" t="n">
        <v>64.27</v>
      </c>
      <c r="H54" s="32" t="n">
        <f aca="false">SUM($C54,$G54,R$4,R$6)</f>
        <v>1684.3</v>
      </c>
      <c r="I54" s="32" t="n">
        <f aca="false">SUM($C54,$G54,S$4,S$6)</f>
        <v>1879.88</v>
      </c>
      <c r="J54" s="32" t="n">
        <f aca="false">SUM($C54,$G54,T$4,T$6)</f>
        <v>2095.73</v>
      </c>
      <c r="K54" s="32" t="n">
        <f aca="false">SUM($C54,$G54,U$4,U$6)</f>
        <v>2404.03</v>
      </c>
      <c r="L54" s="32" t="n">
        <v>0</v>
      </c>
      <c r="M54" s="33" t="n">
        <v>263.22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18</v>
      </c>
      <c r="B55" s="30" t="n">
        <v>22</v>
      </c>
      <c r="C55" s="31" t="n">
        <v>1513.08</v>
      </c>
      <c r="D55" s="31" t="n">
        <v>0</v>
      </c>
      <c r="E55" s="31" t="n">
        <v>638.56</v>
      </c>
      <c r="F55" s="31" t="n">
        <v>1527.84</v>
      </c>
      <c r="G55" s="31" t="n">
        <v>62.69</v>
      </c>
      <c r="H55" s="32" t="n">
        <f aca="false">SUM($C55,$G55,R$4,R$6)</f>
        <v>1644.43</v>
      </c>
      <c r="I55" s="32" t="n">
        <f aca="false">SUM($C55,$G55,S$4,S$6)</f>
        <v>1840.01</v>
      </c>
      <c r="J55" s="32" t="n">
        <f aca="false">SUM($C55,$G55,T$4,T$6)</f>
        <v>2055.86</v>
      </c>
      <c r="K55" s="32" t="n">
        <f aca="false">SUM($C55,$G55,U$4,U$6)</f>
        <v>2364.16</v>
      </c>
      <c r="L55" s="32" t="n">
        <v>0</v>
      </c>
      <c r="M55" s="33" t="n">
        <v>665.01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18</v>
      </c>
      <c r="B56" s="30" t="n">
        <v>23</v>
      </c>
      <c r="C56" s="31" t="n">
        <v>1497.43</v>
      </c>
      <c r="D56" s="31" t="n">
        <v>0</v>
      </c>
      <c r="E56" s="31" t="n">
        <v>629.71</v>
      </c>
      <c r="F56" s="31" t="n">
        <v>1512.19</v>
      </c>
      <c r="G56" s="31" t="n">
        <v>62.04</v>
      </c>
      <c r="H56" s="32" t="n">
        <f aca="false">SUM($C56,$G56,R$4,R$6)</f>
        <v>1628.13</v>
      </c>
      <c r="I56" s="32" t="n">
        <f aca="false">SUM($C56,$G56,S$4,S$6)</f>
        <v>1823.71</v>
      </c>
      <c r="J56" s="32" t="n">
        <f aca="false">SUM($C56,$G56,T$4,T$6)</f>
        <v>2039.56</v>
      </c>
      <c r="K56" s="32" t="n">
        <f aca="false">SUM($C56,$G56,U$4,U$6)</f>
        <v>2347.86</v>
      </c>
      <c r="L56" s="32" t="n">
        <v>0</v>
      </c>
      <c r="M56" s="33" t="n">
        <v>655.8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19</v>
      </c>
      <c r="B57" s="30" t="n">
        <v>0</v>
      </c>
      <c r="C57" s="31" t="n">
        <v>1065.61</v>
      </c>
      <c r="D57" s="31" t="n">
        <v>76.8</v>
      </c>
      <c r="E57" s="31" t="n">
        <v>0</v>
      </c>
      <c r="F57" s="31" t="n">
        <v>1080.37</v>
      </c>
      <c r="G57" s="31" t="n">
        <v>44.15</v>
      </c>
      <c r="H57" s="32" t="n">
        <f aca="false">SUM($C57,$G57,R$4,R$6)</f>
        <v>1178.42</v>
      </c>
      <c r="I57" s="32" t="n">
        <f aca="false">SUM($C57,$G57,S$4,S$6)</f>
        <v>1374</v>
      </c>
      <c r="J57" s="32" t="n">
        <f aca="false">SUM($C57,$G57,T$4,T$6)</f>
        <v>1589.85</v>
      </c>
      <c r="K57" s="32" t="n">
        <f aca="false">SUM($C57,$G57,U$4,U$6)</f>
        <v>1898.15</v>
      </c>
      <c r="L57" s="32" t="n">
        <v>79.98</v>
      </c>
      <c r="M57" s="33" t="n">
        <v>0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19</v>
      </c>
      <c r="B58" s="30" t="n">
        <v>1</v>
      </c>
      <c r="C58" s="31" t="n">
        <v>917.31</v>
      </c>
      <c r="D58" s="31" t="n">
        <v>0</v>
      </c>
      <c r="E58" s="31" t="n">
        <v>592.2</v>
      </c>
      <c r="F58" s="31" t="n">
        <v>932.07</v>
      </c>
      <c r="G58" s="31" t="n">
        <v>38</v>
      </c>
      <c r="H58" s="32" t="n">
        <f aca="false">SUM($C58,$G58,R$4,R$6)</f>
        <v>1023.97</v>
      </c>
      <c r="I58" s="32" t="n">
        <f aca="false">SUM($C58,$G58,S$4,S$6)</f>
        <v>1219.55</v>
      </c>
      <c r="J58" s="32" t="n">
        <f aca="false">SUM($C58,$G58,T$4,T$6)</f>
        <v>1435.4</v>
      </c>
      <c r="K58" s="32" t="n">
        <f aca="false">SUM($C58,$G58,U$4,U$6)</f>
        <v>1743.7</v>
      </c>
      <c r="L58" s="32" t="n">
        <v>0</v>
      </c>
      <c r="M58" s="33" t="n">
        <v>616.73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19</v>
      </c>
      <c r="B59" s="30" t="n">
        <v>2</v>
      </c>
      <c r="C59" s="31" t="n">
        <v>855.95</v>
      </c>
      <c r="D59" s="31" t="n">
        <v>0</v>
      </c>
      <c r="E59" s="31" t="n">
        <v>523.8</v>
      </c>
      <c r="F59" s="31" t="n">
        <v>870.71</v>
      </c>
      <c r="G59" s="31" t="n">
        <v>35.46</v>
      </c>
      <c r="H59" s="32" t="n">
        <f aca="false">SUM($C59,$G59,R$4,R$6)</f>
        <v>960.07</v>
      </c>
      <c r="I59" s="32" t="n">
        <f aca="false">SUM($C59,$G59,S$4,S$6)</f>
        <v>1155.65</v>
      </c>
      <c r="J59" s="32" t="n">
        <f aca="false">SUM($C59,$G59,T$4,T$6)</f>
        <v>1371.5</v>
      </c>
      <c r="K59" s="32" t="n">
        <f aca="false">SUM($C59,$G59,U$4,U$6)</f>
        <v>1679.8</v>
      </c>
      <c r="L59" s="32" t="n">
        <v>0</v>
      </c>
      <c r="M59" s="33" t="n">
        <v>545.5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19</v>
      </c>
      <c r="B60" s="30" t="n">
        <v>3</v>
      </c>
      <c r="C60" s="31" t="n">
        <v>823.69</v>
      </c>
      <c r="D60" s="31" t="n">
        <v>0</v>
      </c>
      <c r="E60" s="31" t="n">
        <v>855.99</v>
      </c>
      <c r="F60" s="31" t="n">
        <v>838.45</v>
      </c>
      <c r="G60" s="31" t="n">
        <v>34.12</v>
      </c>
      <c r="H60" s="32" t="n">
        <f aca="false">SUM($C60,$G60,R$4,R$6)</f>
        <v>926.47</v>
      </c>
      <c r="I60" s="32" t="n">
        <f aca="false">SUM($C60,$G60,S$4,S$6)</f>
        <v>1122.05</v>
      </c>
      <c r="J60" s="32" t="n">
        <f aca="false">SUM($C60,$G60,T$4,T$6)</f>
        <v>1337.9</v>
      </c>
      <c r="K60" s="32" t="n">
        <f aca="false">SUM($C60,$G60,U$4,U$6)</f>
        <v>1646.2</v>
      </c>
      <c r="L60" s="32" t="n">
        <v>0</v>
      </c>
      <c r="M60" s="33" t="n">
        <v>891.45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19</v>
      </c>
      <c r="B61" s="30" t="n">
        <v>4</v>
      </c>
      <c r="C61" s="31" t="n">
        <v>729.16</v>
      </c>
      <c r="D61" s="31" t="n">
        <v>0</v>
      </c>
      <c r="E61" s="31" t="n">
        <v>439.39</v>
      </c>
      <c r="F61" s="31" t="n">
        <v>743.92</v>
      </c>
      <c r="G61" s="31" t="n">
        <v>30.21</v>
      </c>
      <c r="H61" s="32" t="n">
        <f aca="false">SUM($C61,$G61,R$4,R$6)</f>
        <v>828.03</v>
      </c>
      <c r="I61" s="32" t="n">
        <f aca="false">SUM($C61,$G61,S$4,S$6)</f>
        <v>1023.61</v>
      </c>
      <c r="J61" s="32" t="n">
        <f aca="false">SUM($C61,$G61,T$4,T$6)</f>
        <v>1239.46</v>
      </c>
      <c r="K61" s="32" t="n">
        <f aca="false">SUM($C61,$G61,U$4,U$6)</f>
        <v>1547.76</v>
      </c>
      <c r="L61" s="32" t="n">
        <v>0</v>
      </c>
      <c r="M61" s="33" t="n">
        <v>457.59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19</v>
      </c>
      <c r="B62" s="30" t="n">
        <v>5</v>
      </c>
      <c r="C62" s="31" t="n">
        <v>768.14</v>
      </c>
      <c r="D62" s="31" t="n">
        <v>0</v>
      </c>
      <c r="E62" s="31" t="n">
        <v>99.44</v>
      </c>
      <c r="F62" s="31" t="n">
        <v>782.9</v>
      </c>
      <c r="G62" s="31" t="n">
        <v>31.82</v>
      </c>
      <c r="H62" s="32" t="n">
        <f aca="false">SUM($C62,$G62,R$4,R$6)</f>
        <v>868.62</v>
      </c>
      <c r="I62" s="32" t="n">
        <f aca="false">SUM($C62,$G62,S$4,S$6)</f>
        <v>1064.2</v>
      </c>
      <c r="J62" s="32" t="n">
        <f aca="false">SUM($C62,$G62,T$4,T$6)</f>
        <v>1280.05</v>
      </c>
      <c r="K62" s="32" t="n">
        <f aca="false">SUM($C62,$G62,U$4,U$6)</f>
        <v>1588.35</v>
      </c>
      <c r="L62" s="32" t="n">
        <v>0</v>
      </c>
      <c r="M62" s="33" t="n">
        <v>103.56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19</v>
      </c>
      <c r="B63" s="30" t="n">
        <v>6</v>
      </c>
      <c r="C63" s="31" t="n">
        <v>856.46</v>
      </c>
      <c r="D63" s="31" t="n">
        <v>94.99</v>
      </c>
      <c r="E63" s="31" t="n">
        <v>0</v>
      </c>
      <c r="F63" s="31" t="n">
        <v>871.22</v>
      </c>
      <c r="G63" s="31" t="n">
        <v>35.48</v>
      </c>
      <c r="H63" s="32" t="n">
        <f aca="false">SUM($C63,$G63,R$4,R$6)</f>
        <v>960.6</v>
      </c>
      <c r="I63" s="32" t="n">
        <f aca="false">SUM($C63,$G63,S$4,S$6)</f>
        <v>1156.18</v>
      </c>
      <c r="J63" s="32" t="n">
        <f aca="false">SUM($C63,$G63,T$4,T$6)</f>
        <v>1372.03</v>
      </c>
      <c r="K63" s="32" t="n">
        <f aca="false">SUM($C63,$G63,U$4,U$6)</f>
        <v>1680.33</v>
      </c>
      <c r="L63" s="32" t="n">
        <v>98.93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19</v>
      </c>
      <c r="B64" s="30" t="n">
        <v>7</v>
      </c>
      <c r="C64" s="31" t="n">
        <v>1113</v>
      </c>
      <c r="D64" s="31" t="n">
        <v>126.75</v>
      </c>
      <c r="E64" s="31" t="n">
        <v>0</v>
      </c>
      <c r="F64" s="31" t="n">
        <v>1127.76</v>
      </c>
      <c r="G64" s="31" t="n">
        <v>46.11</v>
      </c>
      <c r="H64" s="32" t="n">
        <f aca="false">SUM($C64,$G64,R$4,R$6)</f>
        <v>1227.77</v>
      </c>
      <c r="I64" s="32" t="n">
        <f aca="false">SUM($C64,$G64,S$4,S$6)</f>
        <v>1423.35</v>
      </c>
      <c r="J64" s="32" t="n">
        <f aca="false">SUM($C64,$G64,T$4,T$6)</f>
        <v>1639.2</v>
      </c>
      <c r="K64" s="32" t="n">
        <f aca="false">SUM($C64,$G64,U$4,U$6)</f>
        <v>1947.5</v>
      </c>
      <c r="L64" s="32" t="n">
        <v>132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19</v>
      </c>
      <c r="B65" s="30" t="n">
        <v>8</v>
      </c>
      <c r="C65" s="31" t="n">
        <v>1499.17</v>
      </c>
      <c r="D65" s="31" t="n">
        <v>0</v>
      </c>
      <c r="E65" s="31" t="n">
        <v>47.49</v>
      </c>
      <c r="F65" s="31" t="n">
        <v>1513.93</v>
      </c>
      <c r="G65" s="31" t="n">
        <v>62.11</v>
      </c>
      <c r="H65" s="32" t="n">
        <f aca="false">SUM($C65,$G65,R$4,R$6)</f>
        <v>1629.94</v>
      </c>
      <c r="I65" s="32" t="n">
        <f aca="false">SUM($C65,$G65,S$4,S$6)</f>
        <v>1825.52</v>
      </c>
      <c r="J65" s="32" t="n">
        <f aca="false">SUM($C65,$G65,T$4,T$6)</f>
        <v>2041.37</v>
      </c>
      <c r="K65" s="32" t="n">
        <f aca="false">SUM($C65,$G65,U$4,U$6)</f>
        <v>2349.67</v>
      </c>
      <c r="L65" s="32" t="n">
        <v>0</v>
      </c>
      <c r="M65" s="33" t="n">
        <v>49.46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19</v>
      </c>
      <c r="B66" s="30" t="n">
        <v>9</v>
      </c>
      <c r="C66" s="31" t="n">
        <v>1519.79</v>
      </c>
      <c r="D66" s="31" t="n">
        <v>9.31</v>
      </c>
      <c r="E66" s="31" t="n">
        <v>0</v>
      </c>
      <c r="F66" s="31" t="n">
        <v>1534.55</v>
      </c>
      <c r="G66" s="31" t="n">
        <v>62.96</v>
      </c>
      <c r="H66" s="32" t="n">
        <f aca="false">SUM($C66,$G66,R$4,R$6)</f>
        <v>1651.41</v>
      </c>
      <c r="I66" s="32" t="n">
        <f aca="false">SUM($C66,$G66,S$4,S$6)</f>
        <v>1846.99</v>
      </c>
      <c r="J66" s="32" t="n">
        <f aca="false">SUM($C66,$G66,T$4,T$6)</f>
        <v>2062.84</v>
      </c>
      <c r="K66" s="32" t="n">
        <f aca="false">SUM($C66,$G66,U$4,U$6)</f>
        <v>2371.14</v>
      </c>
      <c r="L66" s="32" t="n">
        <v>9.7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19</v>
      </c>
      <c r="B67" s="30" t="n">
        <v>10</v>
      </c>
      <c r="C67" s="31" t="n">
        <v>1640.79</v>
      </c>
      <c r="D67" s="31" t="n">
        <v>34.72</v>
      </c>
      <c r="E67" s="31" t="n">
        <v>0</v>
      </c>
      <c r="F67" s="31" t="n">
        <v>1655.55</v>
      </c>
      <c r="G67" s="31" t="n">
        <v>67.98</v>
      </c>
      <c r="H67" s="32" t="n">
        <f aca="false">SUM($C67,$G67,R$4,R$6)</f>
        <v>1777.43</v>
      </c>
      <c r="I67" s="32" t="n">
        <f aca="false">SUM($C67,$G67,S$4,S$6)</f>
        <v>1973.01</v>
      </c>
      <c r="J67" s="32" t="n">
        <f aca="false">SUM($C67,$G67,T$4,T$6)</f>
        <v>2188.86</v>
      </c>
      <c r="K67" s="32" t="n">
        <f aca="false">SUM($C67,$G67,U$4,U$6)</f>
        <v>2497.16</v>
      </c>
      <c r="L67" s="32" t="n">
        <v>36.16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19</v>
      </c>
      <c r="B68" s="30" t="n">
        <v>11</v>
      </c>
      <c r="C68" s="31" t="n">
        <v>1644.88</v>
      </c>
      <c r="D68" s="31" t="n">
        <v>17.55</v>
      </c>
      <c r="E68" s="31" t="n">
        <v>0</v>
      </c>
      <c r="F68" s="31" t="n">
        <v>1659.64</v>
      </c>
      <c r="G68" s="31" t="n">
        <v>68.15</v>
      </c>
      <c r="H68" s="32" t="n">
        <f aca="false">SUM($C68,$G68,R$4,R$6)</f>
        <v>1781.69</v>
      </c>
      <c r="I68" s="32" t="n">
        <f aca="false">SUM($C68,$G68,S$4,S$6)</f>
        <v>1977.27</v>
      </c>
      <c r="J68" s="32" t="n">
        <f aca="false">SUM($C68,$G68,T$4,T$6)</f>
        <v>2193.12</v>
      </c>
      <c r="K68" s="32" t="n">
        <f aca="false">SUM($C68,$G68,U$4,U$6)</f>
        <v>2501.42</v>
      </c>
      <c r="L68" s="32" t="n">
        <v>18.28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19</v>
      </c>
      <c r="B69" s="30" t="n">
        <v>12</v>
      </c>
      <c r="C69" s="31" t="n">
        <v>1601.97</v>
      </c>
      <c r="D69" s="31" t="n">
        <v>6.08</v>
      </c>
      <c r="E69" s="31" t="n">
        <v>0</v>
      </c>
      <c r="F69" s="31" t="n">
        <v>1616.73</v>
      </c>
      <c r="G69" s="31" t="n">
        <v>66.37</v>
      </c>
      <c r="H69" s="32" t="n">
        <f aca="false">SUM($C69,$G69,R$4,R$6)</f>
        <v>1737</v>
      </c>
      <c r="I69" s="32" t="n">
        <f aca="false">SUM($C69,$G69,S$4,S$6)</f>
        <v>1932.58</v>
      </c>
      <c r="J69" s="32" t="n">
        <f aca="false">SUM($C69,$G69,T$4,T$6)</f>
        <v>2148.43</v>
      </c>
      <c r="K69" s="32" t="n">
        <f aca="false">SUM($C69,$G69,U$4,U$6)</f>
        <v>2456.73</v>
      </c>
      <c r="L69" s="32" t="n">
        <v>6.33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19</v>
      </c>
      <c r="B70" s="30" t="n">
        <v>13</v>
      </c>
      <c r="C70" s="31" t="n">
        <v>1588.9</v>
      </c>
      <c r="D70" s="31" t="n">
        <v>7.46</v>
      </c>
      <c r="E70" s="31" t="n">
        <v>0</v>
      </c>
      <c r="F70" s="31" t="n">
        <v>1603.66</v>
      </c>
      <c r="G70" s="31" t="n">
        <v>65.83</v>
      </c>
      <c r="H70" s="32" t="n">
        <f aca="false">SUM($C70,$G70,R$4,R$6)</f>
        <v>1723.39</v>
      </c>
      <c r="I70" s="32" t="n">
        <f aca="false">SUM($C70,$G70,S$4,S$6)</f>
        <v>1918.97</v>
      </c>
      <c r="J70" s="32" t="n">
        <f aca="false">SUM($C70,$G70,T$4,T$6)</f>
        <v>2134.82</v>
      </c>
      <c r="K70" s="32" t="n">
        <f aca="false">SUM($C70,$G70,U$4,U$6)</f>
        <v>2443.12</v>
      </c>
      <c r="L70" s="32" t="n">
        <v>7.77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19</v>
      </c>
      <c r="B71" s="30" t="n">
        <v>14</v>
      </c>
      <c r="C71" s="31" t="n">
        <v>1585.48</v>
      </c>
      <c r="D71" s="31" t="n">
        <v>0</v>
      </c>
      <c r="E71" s="31" t="n">
        <v>458.52</v>
      </c>
      <c r="F71" s="31" t="n">
        <v>1600.24</v>
      </c>
      <c r="G71" s="31" t="n">
        <v>65.68</v>
      </c>
      <c r="H71" s="32" t="n">
        <f aca="false">SUM($C71,$G71,R$4,R$6)</f>
        <v>1719.82</v>
      </c>
      <c r="I71" s="32" t="n">
        <f aca="false">SUM($C71,$G71,S$4,S$6)</f>
        <v>1915.4</v>
      </c>
      <c r="J71" s="32" t="n">
        <f aca="false">SUM($C71,$G71,T$4,T$6)</f>
        <v>2131.25</v>
      </c>
      <c r="K71" s="32" t="n">
        <f aca="false">SUM($C71,$G71,U$4,U$6)</f>
        <v>2439.55</v>
      </c>
      <c r="L71" s="32" t="n">
        <v>0</v>
      </c>
      <c r="M71" s="33" t="n">
        <v>477.52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19</v>
      </c>
      <c r="B72" s="30" t="n">
        <v>15</v>
      </c>
      <c r="C72" s="31" t="n">
        <v>1597.36</v>
      </c>
      <c r="D72" s="31" t="n">
        <v>0</v>
      </c>
      <c r="E72" s="31" t="n">
        <v>471.78</v>
      </c>
      <c r="F72" s="31" t="n">
        <v>1612.12</v>
      </c>
      <c r="G72" s="31" t="n">
        <v>66.18</v>
      </c>
      <c r="H72" s="32" t="n">
        <f aca="false">SUM($C72,$G72,R$4,R$6)</f>
        <v>1732.2</v>
      </c>
      <c r="I72" s="32" t="n">
        <f aca="false">SUM($C72,$G72,S$4,S$6)</f>
        <v>1927.78</v>
      </c>
      <c r="J72" s="32" t="n">
        <f aca="false">SUM($C72,$G72,T$4,T$6)</f>
        <v>2143.63</v>
      </c>
      <c r="K72" s="32" t="n">
        <f aca="false">SUM($C72,$G72,U$4,U$6)</f>
        <v>2451.93</v>
      </c>
      <c r="L72" s="32" t="n">
        <v>0</v>
      </c>
      <c r="M72" s="33" t="n">
        <v>491.33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19</v>
      </c>
      <c r="B73" s="30" t="n">
        <v>16</v>
      </c>
      <c r="C73" s="31" t="n">
        <v>1720.71</v>
      </c>
      <c r="D73" s="31" t="n">
        <v>0</v>
      </c>
      <c r="E73" s="31" t="n">
        <v>216.01</v>
      </c>
      <c r="F73" s="31" t="n">
        <v>1735.47</v>
      </c>
      <c r="G73" s="31" t="n">
        <v>71.29</v>
      </c>
      <c r="H73" s="32" t="n">
        <f aca="false">SUM($C73,$G73,R$4,R$6)</f>
        <v>1860.66</v>
      </c>
      <c r="I73" s="32" t="n">
        <f aca="false">SUM($C73,$G73,S$4,S$6)</f>
        <v>2056.24</v>
      </c>
      <c r="J73" s="32" t="n">
        <f aca="false">SUM($C73,$G73,T$4,T$6)</f>
        <v>2272.09</v>
      </c>
      <c r="K73" s="32" t="n">
        <f aca="false">SUM($C73,$G73,U$4,U$6)</f>
        <v>2580.39</v>
      </c>
      <c r="L73" s="32" t="n">
        <v>0</v>
      </c>
      <c r="M73" s="33" t="n">
        <v>224.96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19</v>
      </c>
      <c r="B74" s="30" t="n">
        <v>17</v>
      </c>
      <c r="C74" s="31" t="n">
        <v>1615.74</v>
      </c>
      <c r="D74" s="31" t="n">
        <v>0</v>
      </c>
      <c r="E74" s="31" t="n">
        <v>106.36</v>
      </c>
      <c r="F74" s="31" t="n">
        <v>1630.5</v>
      </c>
      <c r="G74" s="31" t="n">
        <v>66.94</v>
      </c>
      <c r="H74" s="32" t="n">
        <f aca="false">SUM($C74,$G74,R$4,R$6)</f>
        <v>1751.34</v>
      </c>
      <c r="I74" s="32" t="n">
        <f aca="false">SUM($C74,$G74,S$4,S$6)</f>
        <v>1946.92</v>
      </c>
      <c r="J74" s="32" t="n">
        <f aca="false">SUM($C74,$G74,T$4,T$6)</f>
        <v>2162.77</v>
      </c>
      <c r="K74" s="32" t="n">
        <f aca="false">SUM($C74,$G74,U$4,U$6)</f>
        <v>2471.07</v>
      </c>
      <c r="L74" s="32" t="n">
        <v>0</v>
      </c>
      <c r="M74" s="33" t="n">
        <v>110.77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19</v>
      </c>
      <c r="B75" s="30" t="n">
        <v>18</v>
      </c>
      <c r="C75" s="31" t="n">
        <v>1594.3</v>
      </c>
      <c r="D75" s="31" t="n">
        <v>0</v>
      </c>
      <c r="E75" s="31" t="n">
        <v>38.31</v>
      </c>
      <c r="F75" s="31" t="n">
        <v>1609.06</v>
      </c>
      <c r="G75" s="31" t="n">
        <v>66.05</v>
      </c>
      <c r="H75" s="32" t="n">
        <f aca="false">SUM($C75,$G75,R$4,R$6)</f>
        <v>1729.01</v>
      </c>
      <c r="I75" s="32" t="n">
        <f aca="false">SUM($C75,$G75,S$4,S$6)</f>
        <v>1924.59</v>
      </c>
      <c r="J75" s="32" t="n">
        <f aca="false">SUM($C75,$G75,T$4,T$6)</f>
        <v>2140.44</v>
      </c>
      <c r="K75" s="32" t="n">
        <f aca="false">SUM($C75,$G75,U$4,U$6)</f>
        <v>2448.74</v>
      </c>
      <c r="L75" s="32" t="n">
        <v>0</v>
      </c>
      <c r="M75" s="33" t="n">
        <v>39.9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19</v>
      </c>
      <c r="B76" s="30" t="n">
        <v>19</v>
      </c>
      <c r="C76" s="31" t="n">
        <v>1492.28</v>
      </c>
      <c r="D76" s="31" t="n">
        <v>121.99</v>
      </c>
      <c r="E76" s="31" t="n">
        <v>0</v>
      </c>
      <c r="F76" s="31" t="n">
        <v>1507.04</v>
      </c>
      <c r="G76" s="31" t="n">
        <v>61.82</v>
      </c>
      <c r="H76" s="32" t="n">
        <f aca="false">SUM($C76,$G76,R$4,R$6)</f>
        <v>1622.76</v>
      </c>
      <c r="I76" s="32" t="n">
        <f aca="false">SUM($C76,$G76,S$4,S$6)</f>
        <v>1818.34</v>
      </c>
      <c r="J76" s="32" t="n">
        <f aca="false">SUM($C76,$G76,T$4,T$6)</f>
        <v>2034.19</v>
      </c>
      <c r="K76" s="32" t="n">
        <f aca="false">SUM($C76,$G76,U$4,U$6)</f>
        <v>2342.49</v>
      </c>
      <c r="L76" s="32" t="n">
        <v>127.04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19</v>
      </c>
      <c r="B77" s="30" t="n">
        <v>20</v>
      </c>
      <c r="C77" s="31" t="n">
        <v>1581.15</v>
      </c>
      <c r="D77" s="31" t="n">
        <v>24.29</v>
      </c>
      <c r="E77" s="31" t="n">
        <v>0</v>
      </c>
      <c r="F77" s="31" t="n">
        <v>1595.91</v>
      </c>
      <c r="G77" s="31" t="n">
        <v>65.51</v>
      </c>
      <c r="H77" s="32" t="n">
        <f aca="false">SUM($C77,$G77,R$4,R$6)</f>
        <v>1715.32</v>
      </c>
      <c r="I77" s="32" t="n">
        <f aca="false">SUM($C77,$G77,S$4,S$6)</f>
        <v>1910.9</v>
      </c>
      <c r="J77" s="32" t="n">
        <f aca="false">SUM($C77,$G77,T$4,T$6)</f>
        <v>2126.75</v>
      </c>
      <c r="K77" s="32" t="n">
        <f aca="false">SUM($C77,$G77,U$4,U$6)</f>
        <v>2435.05</v>
      </c>
      <c r="L77" s="32" t="n">
        <v>25.3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19</v>
      </c>
      <c r="B78" s="30" t="n">
        <v>21</v>
      </c>
      <c r="C78" s="31" t="n">
        <v>1818.88</v>
      </c>
      <c r="D78" s="31" t="n">
        <v>0</v>
      </c>
      <c r="E78" s="31" t="n">
        <v>328.38</v>
      </c>
      <c r="F78" s="31" t="n">
        <v>1833.64</v>
      </c>
      <c r="G78" s="31" t="n">
        <v>75.35</v>
      </c>
      <c r="H78" s="32" t="n">
        <f aca="false">SUM($C78,$G78,R$4,R$6)</f>
        <v>1962.89</v>
      </c>
      <c r="I78" s="32" t="n">
        <f aca="false">SUM($C78,$G78,S$4,S$6)</f>
        <v>2158.47</v>
      </c>
      <c r="J78" s="32" t="n">
        <f aca="false">SUM($C78,$G78,T$4,T$6)</f>
        <v>2374.32</v>
      </c>
      <c r="K78" s="32" t="n">
        <f aca="false">SUM($C78,$G78,U$4,U$6)</f>
        <v>2682.62</v>
      </c>
      <c r="L78" s="32" t="n">
        <v>0</v>
      </c>
      <c r="M78" s="33" t="n">
        <v>341.98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19</v>
      </c>
      <c r="B79" s="30" t="n">
        <v>22</v>
      </c>
      <c r="C79" s="31" t="n">
        <v>1715.54</v>
      </c>
      <c r="D79" s="31" t="n">
        <v>0</v>
      </c>
      <c r="E79" s="31" t="n">
        <v>315.98</v>
      </c>
      <c r="F79" s="31" t="n">
        <v>1730.3</v>
      </c>
      <c r="G79" s="31" t="n">
        <v>71.07</v>
      </c>
      <c r="H79" s="32" t="n">
        <f aca="false">SUM($C79,$G79,R$4,R$6)</f>
        <v>1855.27</v>
      </c>
      <c r="I79" s="32" t="n">
        <f aca="false">SUM($C79,$G79,S$4,S$6)</f>
        <v>2050.85</v>
      </c>
      <c r="J79" s="32" t="n">
        <f aca="false">SUM($C79,$G79,T$4,T$6)</f>
        <v>2266.7</v>
      </c>
      <c r="K79" s="32" t="n">
        <f aca="false">SUM($C79,$G79,U$4,U$6)</f>
        <v>2575</v>
      </c>
      <c r="L79" s="32" t="n">
        <v>0</v>
      </c>
      <c r="M79" s="33" t="n">
        <v>329.07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19</v>
      </c>
      <c r="B80" s="30" t="n">
        <v>23</v>
      </c>
      <c r="C80" s="31" t="n">
        <v>1518.33</v>
      </c>
      <c r="D80" s="31" t="n">
        <v>0</v>
      </c>
      <c r="E80" s="31" t="n">
        <v>426.54</v>
      </c>
      <c r="F80" s="31" t="n">
        <v>1533.09</v>
      </c>
      <c r="G80" s="31" t="n">
        <v>62.9</v>
      </c>
      <c r="H80" s="32" t="n">
        <f aca="false">SUM($C80,$G80,R$4,R$6)</f>
        <v>1649.89</v>
      </c>
      <c r="I80" s="32" t="n">
        <f aca="false">SUM($C80,$G80,S$4,S$6)</f>
        <v>1845.47</v>
      </c>
      <c r="J80" s="32" t="n">
        <f aca="false">SUM($C80,$G80,T$4,T$6)</f>
        <v>2061.32</v>
      </c>
      <c r="K80" s="32" t="n">
        <f aca="false">SUM($C80,$G80,U$4,U$6)</f>
        <v>2369.62</v>
      </c>
      <c r="L80" s="32" t="n">
        <v>0</v>
      </c>
      <c r="M80" s="33" t="n">
        <v>444.21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20</v>
      </c>
      <c r="B81" s="30" t="n">
        <v>0</v>
      </c>
      <c r="C81" s="31" t="n">
        <v>1032.1</v>
      </c>
      <c r="D81" s="31" t="n">
        <v>0</v>
      </c>
      <c r="E81" s="31" t="n">
        <v>60.89</v>
      </c>
      <c r="F81" s="31" t="n">
        <v>1046.86</v>
      </c>
      <c r="G81" s="31" t="n">
        <v>42.76</v>
      </c>
      <c r="H81" s="32" t="n">
        <f aca="false">SUM($C81,$G81,R$4,R$6)</f>
        <v>1143.52</v>
      </c>
      <c r="I81" s="32" t="n">
        <f aca="false">SUM($C81,$G81,S$4,S$6)</f>
        <v>1339.1</v>
      </c>
      <c r="J81" s="32" t="n">
        <f aca="false">SUM($C81,$G81,T$4,T$6)</f>
        <v>1554.95</v>
      </c>
      <c r="K81" s="32" t="n">
        <f aca="false">SUM($C81,$G81,U$4,U$6)</f>
        <v>1863.25</v>
      </c>
      <c r="L81" s="32" t="n">
        <v>0</v>
      </c>
      <c r="M81" s="33" t="n">
        <v>63.41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20</v>
      </c>
      <c r="B82" s="30" t="n">
        <v>1</v>
      </c>
      <c r="C82" s="31" t="n">
        <v>686.73</v>
      </c>
      <c r="D82" s="31" t="n">
        <v>289.47</v>
      </c>
      <c r="E82" s="31" t="n">
        <v>0</v>
      </c>
      <c r="F82" s="31" t="n">
        <v>701.49</v>
      </c>
      <c r="G82" s="31" t="n">
        <v>28.45</v>
      </c>
      <c r="H82" s="32" t="n">
        <f aca="false">SUM($C82,$G82,R$4,R$6)</f>
        <v>783.84</v>
      </c>
      <c r="I82" s="32" t="n">
        <f aca="false">SUM($C82,$G82,S$4,S$6)</f>
        <v>979.42</v>
      </c>
      <c r="J82" s="32" t="n">
        <f aca="false">SUM($C82,$G82,T$4,T$6)</f>
        <v>1195.27</v>
      </c>
      <c r="K82" s="32" t="n">
        <f aca="false">SUM($C82,$G82,U$4,U$6)</f>
        <v>1503.57</v>
      </c>
      <c r="L82" s="32" t="n">
        <v>301.46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20</v>
      </c>
      <c r="B83" s="30" t="n">
        <v>2</v>
      </c>
      <c r="C83" s="31" t="n">
        <v>579.8</v>
      </c>
      <c r="D83" s="31" t="n">
        <v>0</v>
      </c>
      <c r="E83" s="31" t="n">
        <v>150.73</v>
      </c>
      <c r="F83" s="31" t="n">
        <v>594.56</v>
      </c>
      <c r="G83" s="31" t="n">
        <v>24.02</v>
      </c>
      <c r="H83" s="32" t="n">
        <f aca="false">SUM($C83,$G83,R$4,R$6)</f>
        <v>672.48</v>
      </c>
      <c r="I83" s="32" t="n">
        <f aca="false">SUM($C83,$G83,S$4,S$6)</f>
        <v>868.06</v>
      </c>
      <c r="J83" s="32" t="n">
        <f aca="false">SUM($C83,$G83,T$4,T$6)</f>
        <v>1083.91</v>
      </c>
      <c r="K83" s="32" t="n">
        <f aca="false">SUM($C83,$G83,U$4,U$6)</f>
        <v>1392.21</v>
      </c>
      <c r="L83" s="32" t="n">
        <v>0</v>
      </c>
      <c r="M83" s="33" t="n">
        <v>156.9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20</v>
      </c>
      <c r="B84" s="30" t="n">
        <v>3</v>
      </c>
      <c r="C84" s="31" t="n">
        <v>539.39</v>
      </c>
      <c r="D84" s="31" t="n">
        <v>0</v>
      </c>
      <c r="E84" s="31" t="n">
        <v>250.66</v>
      </c>
      <c r="F84" s="31" t="n">
        <v>554.15</v>
      </c>
      <c r="G84" s="31" t="n">
        <v>22.35</v>
      </c>
      <c r="H84" s="32" t="n">
        <f aca="false">SUM($C84,$G84,R$4,R$6)</f>
        <v>630.4</v>
      </c>
      <c r="I84" s="32" t="n">
        <f aca="false">SUM($C84,$G84,S$4,S$6)</f>
        <v>825.98</v>
      </c>
      <c r="J84" s="32" t="n">
        <f aca="false">SUM($C84,$G84,T$4,T$6)</f>
        <v>1041.83</v>
      </c>
      <c r="K84" s="32" t="n">
        <f aca="false">SUM($C84,$G84,U$4,U$6)</f>
        <v>1350.13</v>
      </c>
      <c r="L84" s="32" t="n">
        <v>0</v>
      </c>
      <c r="M84" s="33" t="n">
        <v>261.04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20</v>
      </c>
      <c r="B85" s="30" t="n">
        <v>4</v>
      </c>
      <c r="C85" s="31" t="n">
        <v>498.86</v>
      </c>
      <c r="D85" s="31" t="n">
        <v>0</v>
      </c>
      <c r="E85" s="31" t="n">
        <v>89.72</v>
      </c>
      <c r="F85" s="31" t="n">
        <v>513.62</v>
      </c>
      <c r="G85" s="31" t="n">
        <v>20.67</v>
      </c>
      <c r="H85" s="32" t="n">
        <f aca="false">SUM($C85,$G85,R$4,R$6)</f>
        <v>588.19</v>
      </c>
      <c r="I85" s="32" t="n">
        <f aca="false">SUM($C85,$G85,S$4,S$6)</f>
        <v>783.77</v>
      </c>
      <c r="J85" s="32" t="n">
        <f aca="false">SUM($C85,$G85,T$4,T$6)</f>
        <v>999.62</v>
      </c>
      <c r="K85" s="32" t="n">
        <f aca="false">SUM($C85,$G85,U$4,U$6)</f>
        <v>1307.92</v>
      </c>
      <c r="L85" s="32" t="n">
        <v>0</v>
      </c>
      <c r="M85" s="33" t="n">
        <v>93.44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20</v>
      </c>
      <c r="B86" s="30" t="n">
        <v>5</v>
      </c>
      <c r="C86" s="31" t="n">
        <v>508.23</v>
      </c>
      <c r="D86" s="31" t="n">
        <v>85.68</v>
      </c>
      <c r="E86" s="31" t="n">
        <v>0</v>
      </c>
      <c r="F86" s="31" t="n">
        <v>522.99</v>
      </c>
      <c r="G86" s="31" t="n">
        <v>21.06</v>
      </c>
      <c r="H86" s="32" t="n">
        <f aca="false">SUM($C86,$G86,R$4,R$6)</f>
        <v>597.95</v>
      </c>
      <c r="I86" s="32" t="n">
        <f aca="false">SUM($C86,$G86,S$4,S$6)</f>
        <v>793.53</v>
      </c>
      <c r="J86" s="32" t="n">
        <f aca="false">SUM($C86,$G86,T$4,T$6)</f>
        <v>1009.38</v>
      </c>
      <c r="K86" s="32" t="n">
        <f aca="false">SUM($C86,$G86,U$4,U$6)</f>
        <v>1317.68</v>
      </c>
      <c r="L86" s="32" t="n">
        <v>89.23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20</v>
      </c>
      <c r="B87" s="30" t="n">
        <v>6</v>
      </c>
      <c r="C87" s="31" t="n">
        <v>549.51</v>
      </c>
      <c r="D87" s="31" t="n">
        <v>274.96</v>
      </c>
      <c r="E87" s="31" t="n">
        <v>0</v>
      </c>
      <c r="F87" s="31" t="n">
        <v>564.27</v>
      </c>
      <c r="G87" s="31" t="n">
        <v>22.77</v>
      </c>
      <c r="H87" s="32" t="n">
        <f aca="false">SUM($C87,$G87,R$4,R$6)</f>
        <v>640.94</v>
      </c>
      <c r="I87" s="32" t="n">
        <f aca="false">SUM($C87,$G87,S$4,S$6)</f>
        <v>836.52</v>
      </c>
      <c r="J87" s="32" t="n">
        <f aca="false">SUM($C87,$G87,T$4,T$6)</f>
        <v>1052.37</v>
      </c>
      <c r="K87" s="32" t="n">
        <f aca="false">SUM($C87,$G87,U$4,U$6)</f>
        <v>1360.67</v>
      </c>
      <c r="L87" s="32" t="n">
        <v>286.35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20</v>
      </c>
      <c r="B88" s="30" t="n">
        <v>7</v>
      </c>
      <c r="C88" s="31" t="n">
        <v>897.71</v>
      </c>
      <c r="D88" s="31" t="n">
        <v>298.49</v>
      </c>
      <c r="E88" s="31" t="n">
        <v>0</v>
      </c>
      <c r="F88" s="31" t="n">
        <v>912.47</v>
      </c>
      <c r="G88" s="31" t="n">
        <v>37.19</v>
      </c>
      <c r="H88" s="32" t="n">
        <f aca="false">SUM($C88,$G88,R$4,R$6)</f>
        <v>1003.56</v>
      </c>
      <c r="I88" s="32" t="n">
        <f aca="false">SUM($C88,$G88,S$4,S$6)</f>
        <v>1199.14</v>
      </c>
      <c r="J88" s="32" t="n">
        <f aca="false">SUM($C88,$G88,T$4,T$6)</f>
        <v>1414.99</v>
      </c>
      <c r="K88" s="32" t="n">
        <f aca="false">SUM($C88,$G88,U$4,U$6)</f>
        <v>1723.29</v>
      </c>
      <c r="L88" s="32" t="n">
        <v>310.86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20</v>
      </c>
      <c r="B89" s="30" t="n">
        <v>8</v>
      </c>
      <c r="C89" s="31" t="n">
        <v>1323.32</v>
      </c>
      <c r="D89" s="31" t="n">
        <v>197.09</v>
      </c>
      <c r="E89" s="31" t="n">
        <v>0</v>
      </c>
      <c r="F89" s="31" t="n">
        <v>1338.08</v>
      </c>
      <c r="G89" s="31" t="n">
        <v>54.82</v>
      </c>
      <c r="H89" s="32" t="n">
        <f aca="false">SUM($C89,$G89,R$4,R$6)</f>
        <v>1446.8</v>
      </c>
      <c r="I89" s="32" t="n">
        <f aca="false">SUM($C89,$G89,S$4,S$6)</f>
        <v>1642.38</v>
      </c>
      <c r="J89" s="32" t="n">
        <f aca="false">SUM($C89,$G89,T$4,T$6)</f>
        <v>1858.23</v>
      </c>
      <c r="K89" s="32" t="n">
        <f aca="false">SUM($C89,$G89,U$4,U$6)</f>
        <v>2166.53</v>
      </c>
      <c r="L89" s="32" t="n">
        <v>205.26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20</v>
      </c>
      <c r="B90" s="30" t="n">
        <v>9</v>
      </c>
      <c r="C90" s="31" t="n">
        <v>1505.02</v>
      </c>
      <c r="D90" s="31" t="n">
        <v>187.15</v>
      </c>
      <c r="E90" s="31" t="n">
        <v>0</v>
      </c>
      <c r="F90" s="31" t="n">
        <v>1519.78</v>
      </c>
      <c r="G90" s="31" t="n">
        <v>62.35</v>
      </c>
      <c r="H90" s="32" t="n">
        <f aca="false">SUM($C90,$G90,R$4,R$6)</f>
        <v>1636.03</v>
      </c>
      <c r="I90" s="32" t="n">
        <f aca="false">SUM($C90,$G90,S$4,S$6)</f>
        <v>1831.61</v>
      </c>
      <c r="J90" s="32" t="n">
        <f aca="false">SUM($C90,$G90,T$4,T$6)</f>
        <v>2047.46</v>
      </c>
      <c r="K90" s="32" t="n">
        <f aca="false">SUM($C90,$G90,U$4,U$6)</f>
        <v>2355.76</v>
      </c>
      <c r="L90" s="32" t="n">
        <v>194.9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20</v>
      </c>
      <c r="B91" s="30" t="n">
        <v>10</v>
      </c>
      <c r="C91" s="31" t="n">
        <v>1531.31</v>
      </c>
      <c r="D91" s="31" t="n">
        <v>177.98</v>
      </c>
      <c r="E91" s="31" t="n">
        <v>0</v>
      </c>
      <c r="F91" s="31" t="n">
        <v>1546.07</v>
      </c>
      <c r="G91" s="31" t="n">
        <v>63.44</v>
      </c>
      <c r="H91" s="32" t="n">
        <f aca="false">SUM($C91,$G91,R$4,R$6)</f>
        <v>1663.41</v>
      </c>
      <c r="I91" s="32" t="n">
        <f aca="false">SUM($C91,$G91,S$4,S$6)</f>
        <v>1858.99</v>
      </c>
      <c r="J91" s="32" t="n">
        <f aca="false">SUM($C91,$G91,T$4,T$6)</f>
        <v>2074.84</v>
      </c>
      <c r="K91" s="32" t="n">
        <f aca="false">SUM($C91,$G91,U$4,U$6)</f>
        <v>2383.14</v>
      </c>
      <c r="L91" s="32" t="n">
        <v>185.35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20</v>
      </c>
      <c r="B92" s="30" t="n">
        <v>11</v>
      </c>
      <c r="C92" s="31" t="n">
        <v>1600.72</v>
      </c>
      <c r="D92" s="31" t="n">
        <v>6.47</v>
      </c>
      <c r="E92" s="31" t="n">
        <v>0</v>
      </c>
      <c r="F92" s="31" t="n">
        <v>1615.48</v>
      </c>
      <c r="G92" s="31" t="n">
        <v>66.32</v>
      </c>
      <c r="H92" s="32" t="n">
        <f aca="false">SUM($C92,$G92,R$4,R$6)</f>
        <v>1735.7</v>
      </c>
      <c r="I92" s="32" t="n">
        <f aca="false">SUM($C92,$G92,S$4,S$6)</f>
        <v>1931.28</v>
      </c>
      <c r="J92" s="32" t="n">
        <f aca="false">SUM($C92,$G92,T$4,T$6)</f>
        <v>2147.13</v>
      </c>
      <c r="K92" s="32" t="n">
        <f aca="false">SUM($C92,$G92,U$4,U$6)</f>
        <v>2455.43</v>
      </c>
      <c r="L92" s="32" t="n">
        <v>6.74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20</v>
      </c>
      <c r="B93" s="30" t="n">
        <v>12</v>
      </c>
      <c r="C93" s="31" t="n">
        <v>1512.56</v>
      </c>
      <c r="D93" s="31" t="n">
        <v>105.02</v>
      </c>
      <c r="E93" s="31" t="n">
        <v>0</v>
      </c>
      <c r="F93" s="31" t="n">
        <v>1527.32</v>
      </c>
      <c r="G93" s="31" t="n">
        <v>62.66</v>
      </c>
      <c r="H93" s="32" t="n">
        <f aca="false">SUM($C93,$G93,R$4,R$6)</f>
        <v>1643.88</v>
      </c>
      <c r="I93" s="32" t="n">
        <f aca="false">SUM($C93,$G93,S$4,S$6)</f>
        <v>1839.46</v>
      </c>
      <c r="J93" s="32" t="n">
        <f aca="false">SUM($C93,$G93,T$4,T$6)</f>
        <v>2055.31</v>
      </c>
      <c r="K93" s="32" t="n">
        <f aca="false">SUM($C93,$G93,U$4,U$6)</f>
        <v>2363.61</v>
      </c>
      <c r="L93" s="32" t="n">
        <v>109.37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20</v>
      </c>
      <c r="B94" s="30" t="n">
        <v>13</v>
      </c>
      <c r="C94" s="31" t="n">
        <v>1505.7</v>
      </c>
      <c r="D94" s="31" t="n">
        <v>114.01</v>
      </c>
      <c r="E94" s="31" t="n">
        <v>0</v>
      </c>
      <c r="F94" s="31" t="n">
        <v>1520.46</v>
      </c>
      <c r="G94" s="31" t="n">
        <v>62.38</v>
      </c>
      <c r="H94" s="32" t="n">
        <f aca="false">SUM($C94,$G94,R$4,R$6)</f>
        <v>1636.74</v>
      </c>
      <c r="I94" s="32" t="n">
        <f aca="false">SUM($C94,$G94,S$4,S$6)</f>
        <v>1832.32</v>
      </c>
      <c r="J94" s="32" t="n">
        <f aca="false">SUM($C94,$G94,T$4,T$6)</f>
        <v>2048.17</v>
      </c>
      <c r="K94" s="32" t="n">
        <f aca="false">SUM($C94,$G94,U$4,U$6)</f>
        <v>2356.47</v>
      </c>
      <c r="L94" s="32" t="n">
        <v>118.73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20</v>
      </c>
      <c r="B95" s="30" t="n">
        <v>14</v>
      </c>
      <c r="C95" s="31" t="n">
        <v>1511.24</v>
      </c>
      <c r="D95" s="31" t="n">
        <v>588.45</v>
      </c>
      <c r="E95" s="31" t="n">
        <v>0</v>
      </c>
      <c r="F95" s="31" t="n">
        <v>1526</v>
      </c>
      <c r="G95" s="31" t="n">
        <v>62.61</v>
      </c>
      <c r="H95" s="32" t="n">
        <f aca="false">SUM($C95,$G95,R$4,R$6)</f>
        <v>1642.51</v>
      </c>
      <c r="I95" s="32" t="n">
        <f aca="false">SUM($C95,$G95,S$4,S$6)</f>
        <v>1838.09</v>
      </c>
      <c r="J95" s="32" t="n">
        <f aca="false">SUM($C95,$G95,T$4,T$6)</f>
        <v>2053.94</v>
      </c>
      <c r="K95" s="32" t="n">
        <f aca="false">SUM($C95,$G95,U$4,U$6)</f>
        <v>2362.24</v>
      </c>
      <c r="L95" s="32" t="n">
        <v>612.83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20</v>
      </c>
      <c r="B96" s="30" t="n">
        <v>15</v>
      </c>
      <c r="C96" s="31" t="n">
        <v>1514.32</v>
      </c>
      <c r="D96" s="31" t="n">
        <v>490.2</v>
      </c>
      <c r="E96" s="31" t="n">
        <v>0</v>
      </c>
      <c r="F96" s="31" t="n">
        <v>1529.08</v>
      </c>
      <c r="G96" s="31" t="n">
        <v>62.74</v>
      </c>
      <c r="H96" s="32" t="n">
        <f aca="false">SUM($C96,$G96,R$4,R$6)</f>
        <v>1645.72</v>
      </c>
      <c r="I96" s="32" t="n">
        <f aca="false">SUM($C96,$G96,S$4,S$6)</f>
        <v>1841.3</v>
      </c>
      <c r="J96" s="32" t="n">
        <f aca="false">SUM($C96,$G96,T$4,T$6)</f>
        <v>2057.15</v>
      </c>
      <c r="K96" s="32" t="n">
        <f aca="false">SUM($C96,$G96,U$4,U$6)</f>
        <v>2365.45</v>
      </c>
      <c r="L96" s="32" t="n">
        <v>510.51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20</v>
      </c>
      <c r="B97" s="30" t="n">
        <v>16</v>
      </c>
      <c r="C97" s="31" t="n">
        <v>1518.27</v>
      </c>
      <c r="D97" s="31" t="n">
        <v>97.04</v>
      </c>
      <c r="E97" s="31" t="n">
        <v>0</v>
      </c>
      <c r="F97" s="31" t="n">
        <v>1533.03</v>
      </c>
      <c r="G97" s="31" t="n">
        <v>62.9</v>
      </c>
      <c r="H97" s="32" t="n">
        <f aca="false">SUM($C97,$G97,R$4,R$6)</f>
        <v>1649.83</v>
      </c>
      <c r="I97" s="32" t="n">
        <f aca="false">SUM($C97,$G97,S$4,S$6)</f>
        <v>1845.41</v>
      </c>
      <c r="J97" s="32" t="n">
        <f aca="false">SUM($C97,$G97,T$4,T$6)</f>
        <v>2061.26</v>
      </c>
      <c r="K97" s="32" t="n">
        <f aca="false">SUM($C97,$G97,U$4,U$6)</f>
        <v>2369.56</v>
      </c>
      <c r="L97" s="32" t="n">
        <v>101.06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20</v>
      </c>
      <c r="B98" s="30" t="n">
        <v>17</v>
      </c>
      <c r="C98" s="31" t="n">
        <v>1510.61</v>
      </c>
      <c r="D98" s="31" t="n">
        <v>105.59</v>
      </c>
      <c r="E98" s="31" t="n">
        <v>0</v>
      </c>
      <c r="F98" s="31" t="n">
        <v>1525.37</v>
      </c>
      <c r="G98" s="31" t="n">
        <v>62.58</v>
      </c>
      <c r="H98" s="32" t="n">
        <f aca="false">SUM($C98,$G98,R$4,R$6)</f>
        <v>1641.85</v>
      </c>
      <c r="I98" s="32" t="n">
        <f aca="false">SUM($C98,$G98,S$4,S$6)</f>
        <v>1837.43</v>
      </c>
      <c r="J98" s="32" t="n">
        <f aca="false">SUM($C98,$G98,T$4,T$6)</f>
        <v>2053.28</v>
      </c>
      <c r="K98" s="32" t="n">
        <f aca="false">SUM($C98,$G98,U$4,U$6)</f>
        <v>2361.58</v>
      </c>
      <c r="L98" s="32" t="n">
        <v>109.96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20</v>
      </c>
      <c r="B99" s="30" t="n">
        <v>18</v>
      </c>
      <c r="C99" s="31" t="n">
        <v>1507.5</v>
      </c>
      <c r="D99" s="31" t="n">
        <v>127.27</v>
      </c>
      <c r="E99" s="31" t="n">
        <v>0</v>
      </c>
      <c r="F99" s="31" t="n">
        <v>1522.26</v>
      </c>
      <c r="G99" s="31" t="n">
        <v>62.45</v>
      </c>
      <c r="H99" s="32" t="n">
        <f aca="false">SUM($C99,$G99,R$4,R$6)</f>
        <v>1638.61</v>
      </c>
      <c r="I99" s="32" t="n">
        <f aca="false">SUM($C99,$G99,S$4,S$6)</f>
        <v>1834.19</v>
      </c>
      <c r="J99" s="32" t="n">
        <f aca="false">SUM($C99,$G99,T$4,T$6)</f>
        <v>2050.04</v>
      </c>
      <c r="K99" s="32" t="n">
        <f aca="false">SUM($C99,$G99,U$4,U$6)</f>
        <v>2358.34</v>
      </c>
      <c r="L99" s="32" t="n">
        <v>132.54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20</v>
      </c>
      <c r="B100" s="30" t="n">
        <v>19</v>
      </c>
      <c r="C100" s="31" t="n">
        <v>1497.02</v>
      </c>
      <c r="D100" s="31" t="n">
        <v>175.51</v>
      </c>
      <c r="E100" s="31" t="n">
        <v>0</v>
      </c>
      <c r="F100" s="31" t="n">
        <v>1511.78</v>
      </c>
      <c r="G100" s="31" t="n">
        <v>62.02</v>
      </c>
      <c r="H100" s="32" t="n">
        <f aca="false">SUM($C100,$G100,R$4,R$6)</f>
        <v>1627.7</v>
      </c>
      <c r="I100" s="32" t="n">
        <f aca="false">SUM($C100,$G100,S$4,S$6)</f>
        <v>1823.28</v>
      </c>
      <c r="J100" s="32" t="n">
        <f aca="false">SUM($C100,$G100,T$4,T$6)</f>
        <v>2039.13</v>
      </c>
      <c r="K100" s="32" t="n">
        <f aca="false">SUM($C100,$G100,U$4,U$6)</f>
        <v>2347.43</v>
      </c>
      <c r="L100" s="32" t="n">
        <v>182.78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20</v>
      </c>
      <c r="B101" s="30" t="n">
        <v>20</v>
      </c>
      <c r="C101" s="31" t="n">
        <v>1496.84</v>
      </c>
      <c r="D101" s="31" t="n">
        <v>120.89</v>
      </c>
      <c r="E101" s="31" t="n">
        <v>0</v>
      </c>
      <c r="F101" s="31" t="n">
        <v>1511.6</v>
      </c>
      <c r="G101" s="31" t="n">
        <v>62.01</v>
      </c>
      <c r="H101" s="32" t="n">
        <f aca="false">SUM($C101,$G101,R$4,R$6)</f>
        <v>1627.51</v>
      </c>
      <c r="I101" s="32" t="n">
        <f aca="false">SUM($C101,$G101,S$4,S$6)</f>
        <v>1823.09</v>
      </c>
      <c r="J101" s="32" t="n">
        <f aca="false">SUM($C101,$G101,T$4,T$6)</f>
        <v>2038.94</v>
      </c>
      <c r="K101" s="32" t="n">
        <f aca="false">SUM($C101,$G101,U$4,U$6)</f>
        <v>2347.24</v>
      </c>
      <c r="L101" s="32" t="n">
        <v>125.9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20</v>
      </c>
      <c r="B102" s="30" t="n">
        <v>21</v>
      </c>
      <c r="C102" s="31" t="n">
        <v>1583.57</v>
      </c>
      <c r="D102" s="31" t="n">
        <v>34.26</v>
      </c>
      <c r="E102" s="31" t="n">
        <v>0</v>
      </c>
      <c r="F102" s="31" t="n">
        <v>1598.33</v>
      </c>
      <c r="G102" s="31" t="n">
        <v>65.61</v>
      </c>
      <c r="H102" s="32" t="n">
        <f aca="false">SUM($C102,$G102,R$4,R$6)</f>
        <v>1717.84</v>
      </c>
      <c r="I102" s="32" t="n">
        <f aca="false">SUM($C102,$G102,S$4,S$6)</f>
        <v>1913.42</v>
      </c>
      <c r="J102" s="32" t="n">
        <f aca="false">SUM($C102,$G102,T$4,T$6)</f>
        <v>2129.27</v>
      </c>
      <c r="K102" s="32" t="n">
        <f aca="false">SUM($C102,$G102,U$4,U$6)</f>
        <v>2437.57</v>
      </c>
      <c r="L102" s="32" t="n">
        <v>35.68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20</v>
      </c>
      <c r="B103" s="30" t="n">
        <v>22</v>
      </c>
      <c r="C103" s="31" t="n">
        <v>1629.1</v>
      </c>
      <c r="D103" s="31" t="n">
        <v>0</v>
      </c>
      <c r="E103" s="31" t="n">
        <v>116.48</v>
      </c>
      <c r="F103" s="31" t="n">
        <v>1643.86</v>
      </c>
      <c r="G103" s="31" t="n">
        <v>67.49</v>
      </c>
      <c r="H103" s="32" t="n">
        <f aca="false">SUM($C103,$G103,R$4,R$6)</f>
        <v>1765.25</v>
      </c>
      <c r="I103" s="32" t="n">
        <f aca="false">SUM($C103,$G103,S$4,S$6)</f>
        <v>1960.83</v>
      </c>
      <c r="J103" s="32" t="n">
        <f aca="false">SUM($C103,$G103,T$4,T$6)</f>
        <v>2176.68</v>
      </c>
      <c r="K103" s="32" t="n">
        <f aca="false">SUM($C103,$G103,U$4,U$6)</f>
        <v>2484.98</v>
      </c>
      <c r="L103" s="32" t="n">
        <v>0</v>
      </c>
      <c r="M103" s="33" t="n">
        <v>121.31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20</v>
      </c>
      <c r="B104" s="30" t="n">
        <v>23</v>
      </c>
      <c r="C104" s="31" t="n">
        <v>1483.93</v>
      </c>
      <c r="D104" s="31" t="n">
        <v>0</v>
      </c>
      <c r="E104" s="31" t="n">
        <v>61.99</v>
      </c>
      <c r="F104" s="31" t="n">
        <v>1498.69</v>
      </c>
      <c r="G104" s="31" t="n">
        <v>61.48</v>
      </c>
      <c r="H104" s="32" t="n">
        <f aca="false">SUM($C104,$G104,R$4,R$6)</f>
        <v>1614.07</v>
      </c>
      <c r="I104" s="32" t="n">
        <f aca="false">SUM($C104,$G104,S$4,S$6)</f>
        <v>1809.65</v>
      </c>
      <c r="J104" s="32" t="n">
        <f aca="false">SUM($C104,$G104,T$4,T$6)</f>
        <v>2025.5</v>
      </c>
      <c r="K104" s="32" t="n">
        <f aca="false">SUM($C104,$G104,U$4,U$6)</f>
        <v>2333.8</v>
      </c>
      <c r="L104" s="32" t="n">
        <v>0</v>
      </c>
      <c r="M104" s="33" t="n">
        <v>64.56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21</v>
      </c>
      <c r="B105" s="30" t="n">
        <v>0</v>
      </c>
      <c r="C105" s="31" t="n">
        <v>1348.05</v>
      </c>
      <c r="D105" s="31" t="n">
        <v>0</v>
      </c>
      <c r="E105" s="31" t="n">
        <v>69.05</v>
      </c>
      <c r="F105" s="31" t="n">
        <v>1362.81</v>
      </c>
      <c r="G105" s="31" t="n">
        <v>55.85</v>
      </c>
      <c r="H105" s="32" t="n">
        <f aca="false">SUM($C105,$G105,R$4,R$6)</f>
        <v>1472.56</v>
      </c>
      <c r="I105" s="32" t="n">
        <f aca="false">SUM($C105,$G105,S$4,S$6)</f>
        <v>1668.14</v>
      </c>
      <c r="J105" s="32" t="n">
        <f aca="false">SUM($C105,$G105,T$4,T$6)</f>
        <v>1883.99</v>
      </c>
      <c r="K105" s="32" t="n">
        <f aca="false">SUM($C105,$G105,U$4,U$6)</f>
        <v>2192.29</v>
      </c>
      <c r="L105" s="32" t="n">
        <v>0</v>
      </c>
      <c r="M105" s="33" t="n">
        <v>71.91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21</v>
      </c>
      <c r="B106" s="30" t="n">
        <v>1</v>
      </c>
      <c r="C106" s="31" t="n">
        <v>918.44</v>
      </c>
      <c r="D106" s="31" t="n">
        <v>0</v>
      </c>
      <c r="E106" s="31" t="n">
        <v>77.96</v>
      </c>
      <c r="F106" s="31" t="n">
        <v>933.2</v>
      </c>
      <c r="G106" s="31" t="n">
        <v>38.05</v>
      </c>
      <c r="H106" s="32" t="n">
        <f aca="false">SUM($C106,$G106,R$4,R$6)</f>
        <v>1025.15</v>
      </c>
      <c r="I106" s="32" t="n">
        <f aca="false">SUM($C106,$G106,S$4,S$6)</f>
        <v>1220.73</v>
      </c>
      <c r="J106" s="32" t="n">
        <f aca="false">SUM($C106,$G106,T$4,T$6)</f>
        <v>1436.58</v>
      </c>
      <c r="K106" s="32" t="n">
        <f aca="false">SUM($C106,$G106,U$4,U$6)</f>
        <v>1744.88</v>
      </c>
      <c r="L106" s="32" t="n">
        <v>0</v>
      </c>
      <c r="M106" s="33" t="n">
        <v>81.19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21</v>
      </c>
      <c r="B107" s="30" t="n">
        <v>2</v>
      </c>
      <c r="C107" s="31" t="n">
        <v>793.87</v>
      </c>
      <c r="D107" s="31" t="n">
        <v>0</v>
      </c>
      <c r="E107" s="31" t="n">
        <v>64.63</v>
      </c>
      <c r="F107" s="31" t="n">
        <v>808.63</v>
      </c>
      <c r="G107" s="31" t="n">
        <v>32.89</v>
      </c>
      <c r="H107" s="32" t="n">
        <f aca="false">SUM($C107,$G107,R$4,R$6)</f>
        <v>895.42</v>
      </c>
      <c r="I107" s="32" t="n">
        <f aca="false">SUM($C107,$G107,S$4,S$6)</f>
        <v>1091</v>
      </c>
      <c r="J107" s="32" t="n">
        <f aca="false">SUM($C107,$G107,T$4,T$6)</f>
        <v>1306.85</v>
      </c>
      <c r="K107" s="32" t="n">
        <f aca="false">SUM($C107,$G107,U$4,U$6)</f>
        <v>1615.15</v>
      </c>
      <c r="L107" s="32" t="n">
        <v>0</v>
      </c>
      <c r="M107" s="33" t="n">
        <v>67.31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21</v>
      </c>
      <c r="B108" s="30" t="n">
        <v>3</v>
      </c>
      <c r="C108" s="31" t="n">
        <v>739.87</v>
      </c>
      <c r="D108" s="31" t="n">
        <v>0</v>
      </c>
      <c r="E108" s="31" t="n">
        <v>45.23</v>
      </c>
      <c r="F108" s="31" t="n">
        <v>754.63</v>
      </c>
      <c r="G108" s="31" t="n">
        <v>30.65</v>
      </c>
      <c r="H108" s="32" t="n">
        <f aca="false">SUM($C108,$G108,R$4,R$6)</f>
        <v>839.18</v>
      </c>
      <c r="I108" s="32" t="n">
        <f aca="false">SUM($C108,$G108,S$4,S$6)</f>
        <v>1034.76</v>
      </c>
      <c r="J108" s="32" t="n">
        <f aca="false">SUM($C108,$G108,T$4,T$6)</f>
        <v>1250.61</v>
      </c>
      <c r="K108" s="32" t="n">
        <f aca="false">SUM($C108,$G108,U$4,U$6)</f>
        <v>1558.91</v>
      </c>
      <c r="L108" s="32" t="n">
        <v>0</v>
      </c>
      <c r="M108" s="33" t="n">
        <v>47.1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21</v>
      </c>
      <c r="B109" s="30" t="n">
        <v>4</v>
      </c>
      <c r="C109" s="31" t="n">
        <v>661.73</v>
      </c>
      <c r="D109" s="31" t="n">
        <v>0</v>
      </c>
      <c r="E109" s="31" t="n">
        <v>173.53</v>
      </c>
      <c r="F109" s="31" t="n">
        <v>676.49</v>
      </c>
      <c r="G109" s="31" t="n">
        <v>27.41</v>
      </c>
      <c r="H109" s="32" t="n">
        <f aca="false">SUM($C109,$G109,R$4,R$6)</f>
        <v>757.8</v>
      </c>
      <c r="I109" s="32" t="n">
        <f aca="false">SUM($C109,$G109,S$4,S$6)</f>
        <v>953.38</v>
      </c>
      <c r="J109" s="32" t="n">
        <f aca="false">SUM($C109,$G109,T$4,T$6)</f>
        <v>1169.23</v>
      </c>
      <c r="K109" s="32" t="n">
        <f aca="false">SUM($C109,$G109,U$4,U$6)</f>
        <v>1477.53</v>
      </c>
      <c r="L109" s="32" t="n">
        <v>0</v>
      </c>
      <c r="M109" s="33" t="n">
        <v>180.72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21</v>
      </c>
      <c r="B110" s="30" t="n">
        <v>5</v>
      </c>
      <c r="C110" s="31" t="n">
        <v>680.32</v>
      </c>
      <c r="D110" s="31" t="n">
        <v>93.84</v>
      </c>
      <c r="E110" s="31" t="n">
        <v>0</v>
      </c>
      <c r="F110" s="31" t="n">
        <v>695.08</v>
      </c>
      <c r="G110" s="31" t="n">
        <v>28.18</v>
      </c>
      <c r="H110" s="32" t="n">
        <f aca="false">SUM($C110,$G110,R$4,R$6)</f>
        <v>777.16</v>
      </c>
      <c r="I110" s="32" t="n">
        <f aca="false">SUM($C110,$G110,S$4,S$6)</f>
        <v>972.74</v>
      </c>
      <c r="J110" s="32" t="n">
        <f aca="false">SUM($C110,$G110,T$4,T$6)</f>
        <v>1188.59</v>
      </c>
      <c r="K110" s="32" t="n">
        <f aca="false">SUM($C110,$G110,U$4,U$6)</f>
        <v>1496.89</v>
      </c>
      <c r="L110" s="32" t="n">
        <v>97.73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21</v>
      </c>
      <c r="B111" s="30" t="n">
        <v>6</v>
      </c>
      <c r="C111" s="31" t="n">
        <v>810.74</v>
      </c>
      <c r="D111" s="31" t="n">
        <v>102.32</v>
      </c>
      <c r="E111" s="31" t="n">
        <v>0</v>
      </c>
      <c r="F111" s="31" t="n">
        <v>825.5</v>
      </c>
      <c r="G111" s="31" t="n">
        <v>33.59</v>
      </c>
      <c r="H111" s="32" t="n">
        <f aca="false">SUM($C111,$G111,R$4,R$6)</f>
        <v>912.99</v>
      </c>
      <c r="I111" s="32" t="n">
        <f aca="false">SUM($C111,$G111,S$4,S$6)</f>
        <v>1108.57</v>
      </c>
      <c r="J111" s="32" t="n">
        <f aca="false">SUM($C111,$G111,T$4,T$6)</f>
        <v>1324.42</v>
      </c>
      <c r="K111" s="32" t="n">
        <f aca="false">SUM($C111,$G111,U$4,U$6)</f>
        <v>1632.72</v>
      </c>
      <c r="L111" s="32" t="n">
        <v>106.56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21</v>
      </c>
      <c r="B112" s="30" t="n">
        <v>7</v>
      </c>
      <c r="C112" s="31" t="n">
        <v>988.41</v>
      </c>
      <c r="D112" s="31" t="n">
        <v>192.95</v>
      </c>
      <c r="E112" s="31" t="n">
        <v>0</v>
      </c>
      <c r="F112" s="31" t="n">
        <v>1003.17</v>
      </c>
      <c r="G112" s="31" t="n">
        <v>40.95</v>
      </c>
      <c r="H112" s="32" t="n">
        <f aca="false">SUM($C112,$G112,R$4,R$6)</f>
        <v>1098.02</v>
      </c>
      <c r="I112" s="32" t="n">
        <f aca="false">SUM($C112,$G112,S$4,S$6)</f>
        <v>1293.6</v>
      </c>
      <c r="J112" s="32" t="n">
        <f aca="false">SUM($C112,$G112,T$4,T$6)</f>
        <v>1509.45</v>
      </c>
      <c r="K112" s="32" t="n">
        <f aca="false">SUM($C112,$G112,U$4,U$6)</f>
        <v>1817.75</v>
      </c>
      <c r="L112" s="32" t="n">
        <v>200.94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21</v>
      </c>
      <c r="B113" s="30" t="n">
        <v>8</v>
      </c>
      <c r="C113" s="31" t="n">
        <v>1374.26</v>
      </c>
      <c r="D113" s="31" t="n">
        <v>12.77</v>
      </c>
      <c r="E113" s="31" t="n">
        <v>0</v>
      </c>
      <c r="F113" s="31" t="n">
        <v>1389.02</v>
      </c>
      <c r="G113" s="31" t="n">
        <v>56.93</v>
      </c>
      <c r="H113" s="32" t="n">
        <f aca="false">SUM($C113,$G113,R$4,R$6)</f>
        <v>1499.85</v>
      </c>
      <c r="I113" s="32" t="n">
        <f aca="false">SUM($C113,$G113,S$4,S$6)</f>
        <v>1695.43</v>
      </c>
      <c r="J113" s="32" t="n">
        <f aca="false">SUM($C113,$G113,T$4,T$6)</f>
        <v>1911.28</v>
      </c>
      <c r="K113" s="32" t="n">
        <f aca="false">SUM($C113,$G113,U$4,U$6)</f>
        <v>2219.58</v>
      </c>
      <c r="L113" s="32" t="n">
        <v>13.3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21</v>
      </c>
      <c r="B114" s="30" t="n">
        <v>9</v>
      </c>
      <c r="C114" s="31" t="n">
        <v>1505.59</v>
      </c>
      <c r="D114" s="31" t="n">
        <v>0</v>
      </c>
      <c r="E114" s="31" t="n">
        <v>33.14</v>
      </c>
      <c r="F114" s="31" t="n">
        <v>1520.35</v>
      </c>
      <c r="G114" s="31" t="n">
        <v>62.37</v>
      </c>
      <c r="H114" s="32" t="n">
        <f aca="false">SUM($C114,$G114,R$4,R$6)</f>
        <v>1636.62</v>
      </c>
      <c r="I114" s="32" t="n">
        <f aca="false">SUM($C114,$G114,S$4,S$6)</f>
        <v>1832.2</v>
      </c>
      <c r="J114" s="32" t="n">
        <f aca="false">SUM($C114,$G114,T$4,T$6)</f>
        <v>2048.05</v>
      </c>
      <c r="K114" s="32" t="n">
        <f aca="false">SUM($C114,$G114,U$4,U$6)</f>
        <v>2356.35</v>
      </c>
      <c r="L114" s="32" t="n">
        <v>0</v>
      </c>
      <c r="M114" s="33" t="n">
        <v>34.51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21</v>
      </c>
      <c r="B115" s="30" t="n">
        <v>10</v>
      </c>
      <c r="C115" s="31" t="n">
        <v>1547.13</v>
      </c>
      <c r="D115" s="31" t="n">
        <v>0</v>
      </c>
      <c r="E115" s="31" t="n">
        <v>24.12</v>
      </c>
      <c r="F115" s="31" t="n">
        <v>1561.89</v>
      </c>
      <c r="G115" s="31" t="n">
        <v>64.1</v>
      </c>
      <c r="H115" s="32" t="n">
        <f aca="false">SUM($C115,$G115,R$4,R$6)</f>
        <v>1679.89</v>
      </c>
      <c r="I115" s="32" t="n">
        <f aca="false">SUM($C115,$G115,S$4,S$6)</f>
        <v>1875.47</v>
      </c>
      <c r="J115" s="32" t="n">
        <f aca="false">SUM($C115,$G115,T$4,T$6)</f>
        <v>2091.32</v>
      </c>
      <c r="K115" s="32" t="n">
        <f aca="false">SUM($C115,$G115,U$4,U$6)</f>
        <v>2399.62</v>
      </c>
      <c r="L115" s="32" t="n">
        <v>0</v>
      </c>
      <c r="M115" s="33" t="n">
        <v>25.12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21</v>
      </c>
      <c r="B116" s="30" t="n">
        <v>11</v>
      </c>
      <c r="C116" s="31" t="n">
        <v>1690.32</v>
      </c>
      <c r="D116" s="31" t="n">
        <v>0</v>
      </c>
      <c r="E116" s="31" t="n">
        <v>188.31</v>
      </c>
      <c r="F116" s="31" t="n">
        <v>1705.08</v>
      </c>
      <c r="G116" s="31" t="n">
        <v>70.03</v>
      </c>
      <c r="H116" s="32" t="n">
        <f aca="false">SUM($C116,$G116,R$4,R$6)</f>
        <v>1829.01</v>
      </c>
      <c r="I116" s="32" t="n">
        <f aca="false">SUM($C116,$G116,S$4,S$6)</f>
        <v>2024.59</v>
      </c>
      <c r="J116" s="32" t="n">
        <f aca="false">SUM($C116,$G116,T$4,T$6)</f>
        <v>2240.44</v>
      </c>
      <c r="K116" s="32" t="n">
        <f aca="false">SUM($C116,$G116,U$4,U$6)</f>
        <v>2548.74</v>
      </c>
      <c r="L116" s="32" t="n">
        <v>0</v>
      </c>
      <c r="M116" s="33" t="n">
        <v>196.11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21</v>
      </c>
      <c r="B117" s="30" t="n">
        <v>12</v>
      </c>
      <c r="C117" s="31" t="n">
        <v>1673.72</v>
      </c>
      <c r="D117" s="31" t="n">
        <v>0</v>
      </c>
      <c r="E117" s="31" t="n">
        <v>57.22</v>
      </c>
      <c r="F117" s="31" t="n">
        <v>1688.48</v>
      </c>
      <c r="G117" s="31" t="n">
        <v>69.34</v>
      </c>
      <c r="H117" s="32" t="n">
        <f aca="false">SUM($C117,$G117,R$4,R$6)</f>
        <v>1811.72</v>
      </c>
      <c r="I117" s="32" t="n">
        <f aca="false">SUM($C117,$G117,S$4,S$6)</f>
        <v>2007.3</v>
      </c>
      <c r="J117" s="32" t="n">
        <f aca="false">SUM($C117,$G117,T$4,T$6)</f>
        <v>2223.15</v>
      </c>
      <c r="K117" s="32" t="n">
        <f aca="false">SUM($C117,$G117,U$4,U$6)</f>
        <v>2531.45</v>
      </c>
      <c r="L117" s="32" t="n">
        <v>0</v>
      </c>
      <c r="M117" s="33" t="n">
        <v>59.59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21</v>
      </c>
      <c r="B118" s="30" t="n">
        <v>13</v>
      </c>
      <c r="C118" s="31" t="n">
        <v>1633.84</v>
      </c>
      <c r="D118" s="31" t="n">
        <v>0</v>
      </c>
      <c r="E118" s="31" t="n">
        <v>28.89</v>
      </c>
      <c r="F118" s="31" t="n">
        <v>1648.6</v>
      </c>
      <c r="G118" s="31" t="n">
        <v>67.69</v>
      </c>
      <c r="H118" s="32" t="n">
        <f aca="false">SUM($C118,$G118,R$4,R$6)</f>
        <v>1770.19</v>
      </c>
      <c r="I118" s="32" t="n">
        <f aca="false">SUM($C118,$G118,S$4,S$6)</f>
        <v>1965.77</v>
      </c>
      <c r="J118" s="32" t="n">
        <f aca="false">SUM($C118,$G118,T$4,T$6)</f>
        <v>2181.62</v>
      </c>
      <c r="K118" s="32" t="n">
        <f aca="false">SUM($C118,$G118,U$4,U$6)</f>
        <v>2489.92</v>
      </c>
      <c r="L118" s="32" t="n">
        <v>0</v>
      </c>
      <c r="M118" s="33" t="n">
        <v>30.09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21</v>
      </c>
      <c r="B119" s="30" t="n">
        <v>14</v>
      </c>
      <c r="C119" s="31" t="n">
        <v>1637.19</v>
      </c>
      <c r="D119" s="31" t="n">
        <v>0</v>
      </c>
      <c r="E119" s="31" t="n">
        <v>144.5</v>
      </c>
      <c r="F119" s="31" t="n">
        <v>1651.95</v>
      </c>
      <c r="G119" s="31" t="n">
        <v>67.83</v>
      </c>
      <c r="H119" s="32" t="n">
        <f aca="false">SUM($C119,$G119,R$4,R$6)</f>
        <v>1773.68</v>
      </c>
      <c r="I119" s="32" t="n">
        <f aca="false">SUM($C119,$G119,S$4,S$6)</f>
        <v>1969.26</v>
      </c>
      <c r="J119" s="32" t="n">
        <f aca="false">SUM($C119,$G119,T$4,T$6)</f>
        <v>2185.11</v>
      </c>
      <c r="K119" s="32" t="n">
        <f aca="false">SUM($C119,$G119,U$4,U$6)</f>
        <v>2493.41</v>
      </c>
      <c r="L119" s="32" t="n">
        <v>0</v>
      </c>
      <c r="M119" s="33" t="n">
        <v>150.49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21</v>
      </c>
      <c r="B120" s="30" t="n">
        <v>15</v>
      </c>
      <c r="C120" s="31" t="n">
        <v>1616.87</v>
      </c>
      <c r="D120" s="31" t="n">
        <v>0</v>
      </c>
      <c r="E120" s="31" t="n">
        <v>94.1</v>
      </c>
      <c r="F120" s="31" t="n">
        <v>1631.63</v>
      </c>
      <c r="G120" s="31" t="n">
        <v>66.98</v>
      </c>
      <c r="H120" s="32" t="n">
        <f aca="false">SUM($C120,$G120,R$4,R$6)</f>
        <v>1752.51</v>
      </c>
      <c r="I120" s="32" t="n">
        <f aca="false">SUM($C120,$G120,S$4,S$6)</f>
        <v>1948.09</v>
      </c>
      <c r="J120" s="32" t="n">
        <f aca="false">SUM($C120,$G120,T$4,T$6)</f>
        <v>2163.94</v>
      </c>
      <c r="K120" s="32" t="n">
        <f aca="false">SUM($C120,$G120,U$4,U$6)</f>
        <v>2472.24</v>
      </c>
      <c r="L120" s="32" t="n">
        <v>0</v>
      </c>
      <c r="M120" s="33" t="n">
        <v>98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21</v>
      </c>
      <c r="B121" s="30" t="n">
        <v>16</v>
      </c>
      <c r="C121" s="31" t="n">
        <v>1612.25</v>
      </c>
      <c r="D121" s="31" t="n">
        <v>0</v>
      </c>
      <c r="E121" s="31" t="n">
        <v>155.92</v>
      </c>
      <c r="F121" s="31" t="n">
        <v>1627.01</v>
      </c>
      <c r="G121" s="31" t="n">
        <v>66.79</v>
      </c>
      <c r="H121" s="32" t="n">
        <f aca="false">SUM($C121,$G121,R$4,R$6)</f>
        <v>1747.7</v>
      </c>
      <c r="I121" s="32" t="n">
        <f aca="false">SUM($C121,$G121,S$4,S$6)</f>
        <v>1943.28</v>
      </c>
      <c r="J121" s="32" t="n">
        <f aca="false">SUM($C121,$G121,T$4,T$6)</f>
        <v>2159.13</v>
      </c>
      <c r="K121" s="32" t="n">
        <f aca="false">SUM($C121,$G121,U$4,U$6)</f>
        <v>2467.43</v>
      </c>
      <c r="L121" s="32" t="n">
        <v>0</v>
      </c>
      <c r="M121" s="33" t="n">
        <v>162.38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21</v>
      </c>
      <c r="B122" s="30" t="n">
        <v>17</v>
      </c>
      <c r="C122" s="31" t="n">
        <v>1528.4</v>
      </c>
      <c r="D122" s="31" t="n">
        <v>0</v>
      </c>
      <c r="E122" s="31" t="n">
        <v>49.26</v>
      </c>
      <c r="F122" s="31" t="n">
        <v>1543.16</v>
      </c>
      <c r="G122" s="31" t="n">
        <v>63.32</v>
      </c>
      <c r="H122" s="32" t="n">
        <f aca="false">SUM($C122,$G122,R$4,R$6)</f>
        <v>1660.38</v>
      </c>
      <c r="I122" s="32" t="n">
        <f aca="false">SUM($C122,$G122,S$4,S$6)</f>
        <v>1855.96</v>
      </c>
      <c r="J122" s="32" t="n">
        <f aca="false">SUM($C122,$G122,T$4,T$6)</f>
        <v>2071.81</v>
      </c>
      <c r="K122" s="32" t="n">
        <f aca="false">SUM($C122,$G122,U$4,U$6)</f>
        <v>2380.11</v>
      </c>
      <c r="L122" s="32" t="n">
        <v>0</v>
      </c>
      <c r="M122" s="33" t="n">
        <v>51.3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21</v>
      </c>
      <c r="B123" s="30" t="n">
        <v>18</v>
      </c>
      <c r="C123" s="31" t="n">
        <v>1523.89</v>
      </c>
      <c r="D123" s="31" t="n">
        <v>0</v>
      </c>
      <c r="E123" s="31" t="n">
        <v>38.39</v>
      </c>
      <c r="F123" s="31" t="n">
        <v>1538.65</v>
      </c>
      <c r="G123" s="31" t="n">
        <v>63.13</v>
      </c>
      <c r="H123" s="32" t="n">
        <f aca="false">SUM($C123,$G123,R$4,R$6)</f>
        <v>1655.68</v>
      </c>
      <c r="I123" s="32" t="n">
        <f aca="false">SUM($C123,$G123,S$4,S$6)</f>
        <v>1851.26</v>
      </c>
      <c r="J123" s="32" t="n">
        <f aca="false">SUM($C123,$G123,T$4,T$6)</f>
        <v>2067.11</v>
      </c>
      <c r="K123" s="32" t="n">
        <f aca="false">SUM($C123,$G123,U$4,U$6)</f>
        <v>2375.41</v>
      </c>
      <c r="L123" s="32" t="n">
        <v>0</v>
      </c>
      <c r="M123" s="33" t="n">
        <v>39.98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21</v>
      </c>
      <c r="B124" s="30" t="n">
        <v>19</v>
      </c>
      <c r="C124" s="31" t="n">
        <v>1510.86</v>
      </c>
      <c r="D124" s="31" t="n">
        <v>99.01</v>
      </c>
      <c r="E124" s="31" t="n">
        <v>0</v>
      </c>
      <c r="F124" s="31" t="n">
        <v>1525.62</v>
      </c>
      <c r="G124" s="31" t="n">
        <v>62.59</v>
      </c>
      <c r="H124" s="32" t="n">
        <f aca="false">SUM($C124,$G124,R$4,R$6)</f>
        <v>1642.11</v>
      </c>
      <c r="I124" s="32" t="n">
        <f aca="false">SUM($C124,$G124,S$4,S$6)</f>
        <v>1837.69</v>
      </c>
      <c r="J124" s="32" t="n">
        <f aca="false">SUM($C124,$G124,T$4,T$6)</f>
        <v>2053.54</v>
      </c>
      <c r="K124" s="32" t="n">
        <f aca="false">SUM($C124,$G124,U$4,U$6)</f>
        <v>2361.84</v>
      </c>
      <c r="L124" s="32" t="n">
        <v>103.11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21</v>
      </c>
      <c r="B125" s="30" t="n">
        <v>20</v>
      </c>
      <c r="C125" s="31" t="n">
        <v>1508.35</v>
      </c>
      <c r="D125" s="31" t="n">
        <v>74.68</v>
      </c>
      <c r="E125" s="31" t="n">
        <v>0</v>
      </c>
      <c r="F125" s="31" t="n">
        <v>1523.11</v>
      </c>
      <c r="G125" s="31" t="n">
        <v>62.49</v>
      </c>
      <c r="H125" s="32" t="n">
        <f aca="false">SUM($C125,$G125,R$4,R$6)</f>
        <v>1639.5</v>
      </c>
      <c r="I125" s="32" t="n">
        <f aca="false">SUM($C125,$G125,S$4,S$6)</f>
        <v>1835.08</v>
      </c>
      <c r="J125" s="32" t="n">
        <f aca="false">SUM($C125,$G125,T$4,T$6)</f>
        <v>2050.93</v>
      </c>
      <c r="K125" s="32" t="n">
        <f aca="false">SUM($C125,$G125,U$4,U$6)</f>
        <v>2359.23</v>
      </c>
      <c r="L125" s="32" t="n">
        <v>77.77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21</v>
      </c>
      <c r="B126" s="30" t="n">
        <v>21</v>
      </c>
      <c r="C126" s="31" t="n">
        <v>1598.35</v>
      </c>
      <c r="D126" s="31" t="n">
        <v>0</v>
      </c>
      <c r="E126" s="31" t="n">
        <v>145.45</v>
      </c>
      <c r="F126" s="31" t="n">
        <v>1613.11</v>
      </c>
      <c r="G126" s="31" t="n">
        <v>66.22</v>
      </c>
      <c r="H126" s="32" t="n">
        <f aca="false">SUM($C126,$G126,R$4,R$6)</f>
        <v>1733.23</v>
      </c>
      <c r="I126" s="32" t="n">
        <f aca="false">SUM($C126,$G126,S$4,S$6)</f>
        <v>1928.81</v>
      </c>
      <c r="J126" s="32" t="n">
        <f aca="false">SUM($C126,$G126,T$4,T$6)</f>
        <v>2144.66</v>
      </c>
      <c r="K126" s="32" t="n">
        <f aca="false">SUM($C126,$G126,U$4,U$6)</f>
        <v>2452.96</v>
      </c>
      <c r="L126" s="32" t="n">
        <v>0</v>
      </c>
      <c r="M126" s="33" t="n">
        <v>151.48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21</v>
      </c>
      <c r="B127" s="30" t="n">
        <v>22</v>
      </c>
      <c r="C127" s="31" t="n">
        <v>1526.61</v>
      </c>
      <c r="D127" s="31" t="n">
        <v>0</v>
      </c>
      <c r="E127" s="31" t="n">
        <v>407.6</v>
      </c>
      <c r="F127" s="31" t="n">
        <v>1541.37</v>
      </c>
      <c r="G127" s="31" t="n">
        <v>63.25</v>
      </c>
      <c r="H127" s="32" t="n">
        <f aca="false">SUM($C127,$G127,R$4,R$6)</f>
        <v>1658.52</v>
      </c>
      <c r="I127" s="32" t="n">
        <f aca="false">SUM($C127,$G127,S$4,S$6)</f>
        <v>1854.1</v>
      </c>
      <c r="J127" s="32" t="n">
        <f aca="false">SUM($C127,$G127,T$4,T$6)</f>
        <v>2069.95</v>
      </c>
      <c r="K127" s="32" t="n">
        <f aca="false">SUM($C127,$G127,U$4,U$6)</f>
        <v>2378.25</v>
      </c>
      <c r="L127" s="32" t="n">
        <v>0</v>
      </c>
      <c r="M127" s="33" t="n">
        <v>424.49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21</v>
      </c>
      <c r="B128" s="30" t="n">
        <v>23</v>
      </c>
      <c r="C128" s="31" t="n">
        <v>1475.59</v>
      </c>
      <c r="D128" s="31" t="n">
        <v>0</v>
      </c>
      <c r="E128" s="31" t="n">
        <v>447.74</v>
      </c>
      <c r="F128" s="31" t="n">
        <v>1490.35</v>
      </c>
      <c r="G128" s="31" t="n">
        <v>61.13</v>
      </c>
      <c r="H128" s="32" t="n">
        <f aca="false">SUM($C128,$G128,R$4,R$6)</f>
        <v>1605.38</v>
      </c>
      <c r="I128" s="32" t="n">
        <f aca="false">SUM($C128,$G128,S$4,S$6)</f>
        <v>1800.96</v>
      </c>
      <c r="J128" s="32" t="n">
        <f aca="false">SUM($C128,$G128,T$4,T$6)</f>
        <v>2016.81</v>
      </c>
      <c r="K128" s="32" t="n">
        <f aca="false">SUM($C128,$G128,U$4,U$6)</f>
        <v>2325.11</v>
      </c>
      <c r="L128" s="32" t="n">
        <v>0</v>
      </c>
      <c r="M128" s="33" t="n">
        <v>466.29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22</v>
      </c>
      <c r="B129" s="30" t="n">
        <v>0</v>
      </c>
      <c r="C129" s="31" t="n">
        <v>1470.63</v>
      </c>
      <c r="D129" s="31" t="n">
        <v>0</v>
      </c>
      <c r="E129" s="31" t="n">
        <v>593.68</v>
      </c>
      <c r="F129" s="31" t="n">
        <v>1485.39</v>
      </c>
      <c r="G129" s="31" t="n">
        <v>60.93</v>
      </c>
      <c r="H129" s="32" t="n">
        <f aca="false">SUM($C129,$G129,R$4,R$6)</f>
        <v>1600.22</v>
      </c>
      <c r="I129" s="32" t="n">
        <f aca="false">SUM($C129,$G129,S$4,S$6)</f>
        <v>1795.8</v>
      </c>
      <c r="J129" s="32" t="n">
        <f aca="false">SUM($C129,$G129,T$4,T$6)</f>
        <v>2011.65</v>
      </c>
      <c r="K129" s="32" t="n">
        <f aca="false">SUM($C129,$G129,U$4,U$6)</f>
        <v>2319.95</v>
      </c>
      <c r="L129" s="32" t="n">
        <v>0</v>
      </c>
      <c r="M129" s="33" t="n">
        <v>618.28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22</v>
      </c>
      <c r="B130" s="30" t="n">
        <v>1</v>
      </c>
      <c r="C130" s="31" t="n">
        <v>924.81</v>
      </c>
      <c r="D130" s="31" t="n">
        <v>0</v>
      </c>
      <c r="E130" s="31" t="n">
        <v>218.92</v>
      </c>
      <c r="F130" s="31" t="n">
        <v>939.57</v>
      </c>
      <c r="G130" s="31" t="n">
        <v>38.31</v>
      </c>
      <c r="H130" s="32" t="n">
        <f aca="false">SUM($C130,$G130,R$4,R$6)</f>
        <v>1031.78</v>
      </c>
      <c r="I130" s="32" t="n">
        <f aca="false">SUM($C130,$G130,S$4,S$6)</f>
        <v>1227.36</v>
      </c>
      <c r="J130" s="32" t="n">
        <f aca="false">SUM($C130,$G130,T$4,T$6)</f>
        <v>1443.21</v>
      </c>
      <c r="K130" s="32" t="n">
        <f aca="false">SUM($C130,$G130,U$4,U$6)</f>
        <v>1751.51</v>
      </c>
      <c r="L130" s="32" t="n">
        <v>0</v>
      </c>
      <c r="M130" s="33" t="n">
        <v>227.99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22</v>
      </c>
      <c r="B131" s="30" t="n">
        <v>2</v>
      </c>
      <c r="C131" s="31" t="n">
        <v>926.11</v>
      </c>
      <c r="D131" s="31" t="n">
        <v>0</v>
      </c>
      <c r="E131" s="31" t="n">
        <v>212.26</v>
      </c>
      <c r="F131" s="31" t="n">
        <v>940.87</v>
      </c>
      <c r="G131" s="31" t="n">
        <v>38.37</v>
      </c>
      <c r="H131" s="32" t="n">
        <f aca="false">SUM($C131,$G131,R$4,R$6)</f>
        <v>1033.14</v>
      </c>
      <c r="I131" s="32" t="n">
        <f aca="false">SUM($C131,$G131,S$4,S$6)</f>
        <v>1228.72</v>
      </c>
      <c r="J131" s="32" t="n">
        <f aca="false">SUM($C131,$G131,T$4,T$6)</f>
        <v>1444.57</v>
      </c>
      <c r="K131" s="32" t="n">
        <f aca="false">SUM($C131,$G131,U$4,U$6)</f>
        <v>1752.87</v>
      </c>
      <c r="L131" s="32" t="n">
        <v>0</v>
      </c>
      <c r="M131" s="33" t="n">
        <v>221.05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22</v>
      </c>
      <c r="B132" s="30" t="n">
        <v>3</v>
      </c>
      <c r="C132" s="31" t="n">
        <v>913.78</v>
      </c>
      <c r="D132" s="31" t="n">
        <v>0</v>
      </c>
      <c r="E132" s="31" t="n">
        <v>264.74</v>
      </c>
      <c r="F132" s="31" t="n">
        <v>928.54</v>
      </c>
      <c r="G132" s="31" t="n">
        <v>37.86</v>
      </c>
      <c r="H132" s="32" t="n">
        <f aca="false">SUM($C132,$G132,R$4,R$6)</f>
        <v>1020.3</v>
      </c>
      <c r="I132" s="32" t="n">
        <f aca="false">SUM($C132,$G132,S$4,S$6)</f>
        <v>1215.88</v>
      </c>
      <c r="J132" s="32" t="n">
        <f aca="false">SUM($C132,$G132,T$4,T$6)</f>
        <v>1431.73</v>
      </c>
      <c r="K132" s="32" t="n">
        <f aca="false">SUM($C132,$G132,U$4,U$6)</f>
        <v>1740.03</v>
      </c>
      <c r="L132" s="32" t="n">
        <v>0</v>
      </c>
      <c r="M132" s="33" t="n">
        <v>275.71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22</v>
      </c>
      <c r="B133" s="30" t="n">
        <v>4</v>
      </c>
      <c r="C133" s="31" t="n">
        <v>843.61</v>
      </c>
      <c r="D133" s="31" t="n">
        <v>0</v>
      </c>
      <c r="E133" s="31" t="n">
        <v>149.36</v>
      </c>
      <c r="F133" s="31" t="n">
        <v>858.37</v>
      </c>
      <c r="G133" s="31" t="n">
        <v>34.95</v>
      </c>
      <c r="H133" s="32" t="n">
        <f aca="false">SUM($C133,$G133,R$4,R$6)</f>
        <v>947.22</v>
      </c>
      <c r="I133" s="32" t="n">
        <f aca="false">SUM($C133,$G133,S$4,S$6)</f>
        <v>1142.8</v>
      </c>
      <c r="J133" s="32" t="n">
        <f aca="false">SUM($C133,$G133,T$4,T$6)</f>
        <v>1358.65</v>
      </c>
      <c r="K133" s="32" t="n">
        <f aca="false">SUM($C133,$G133,U$4,U$6)</f>
        <v>1666.95</v>
      </c>
      <c r="L133" s="32" t="n">
        <v>0</v>
      </c>
      <c r="M133" s="33" t="n">
        <v>155.55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22</v>
      </c>
      <c r="B134" s="30" t="n">
        <v>5</v>
      </c>
      <c r="C134" s="31" t="n">
        <v>853.72</v>
      </c>
      <c r="D134" s="31" t="n">
        <v>0</v>
      </c>
      <c r="E134" s="31" t="n">
        <v>37.27</v>
      </c>
      <c r="F134" s="31" t="n">
        <v>868.48</v>
      </c>
      <c r="G134" s="31" t="n">
        <v>35.37</v>
      </c>
      <c r="H134" s="32" t="n">
        <f aca="false">SUM($C134,$G134,R$4,R$6)</f>
        <v>957.75</v>
      </c>
      <c r="I134" s="32" t="n">
        <f aca="false">SUM($C134,$G134,S$4,S$6)</f>
        <v>1153.33</v>
      </c>
      <c r="J134" s="32" t="n">
        <f aca="false">SUM($C134,$G134,T$4,T$6)</f>
        <v>1369.18</v>
      </c>
      <c r="K134" s="32" t="n">
        <f aca="false">SUM($C134,$G134,U$4,U$6)</f>
        <v>1677.48</v>
      </c>
      <c r="L134" s="32" t="n">
        <v>0</v>
      </c>
      <c r="M134" s="33" t="n">
        <v>38.81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22</v>
      </c>
      <c r="B135" s="30" t="n">
        <v>6</v>
      </c>
      <c r="C135" s="31" t="n">
        <v>931.38</v>
      </c>
      <c r="D135" s="31" t="n">
        <v>251.47</v>
      </c>
      <c r="E135" s="31" t="n">
        <v>0</v>
      </c>
      <c r="F135" s="31" t="n">
        <v>946.14</v>
      </c>
      <c r="G135" s="31" t="n">
        <v>38.59</v>
      </c>
      <c r="H135" s="32" t="n">
        <f aca="false">SUM($C135,$G135,R$4,R$6)</f>
        <v>1038.63</v>
      </c>
      <c r="I135" s="32" t="n">
        <f aca="false">SUM($C135,$G135,S$4,S$6)</f>
        <v>1234.21</v>
      </c>
      <c r="J135" s="32" t="n">
        <f aca="false">SUM($C135,$G135,T$4,T$6)</f>
        <v>1450.06</v>
      </c>
      <c r="K135" s="32" t="n">
        <f aca="false">SUM($C135,$G135,U$4,U$6)</f>
        <v>1758.36</v>
      </c>
      <c r="L135" s="32" t="n">
        <v>261.89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22</v>
      </c>
      <c r="B136" s="30" t="n">
        <v>7</v>
      </c>
      <c r="C136" s="31" t="n">
        <v>1176.64</v>
      </c>
      <c r="D136" s="31" t="n">
        <v>364.04</v>
      </c>
      <c r="E136" s="31" t="n">
        <v>0</v>
      </c>
      <c r="F136" s="31" t="n">
        <v>1191.4</v>
      </c>
      <c r="G136" s="31" t="n">
        <v>48.75</v>
      </c>
      <c r="H136" s="32" t="n">
        <f aca="false">SUM($C136,$G136,R$4,R$6)</f>
        <v>1294.05</v>
      </c>
      <c r="I136" s="32" t="n">
        <f aca="false">SUM($C136,$G136,S$4,S$6)</f>
        <v>1489.63</v>
      </c>
      <c r="J136" s="32" t="n">
        <f aca="false">SUM($C136,$G136,T$4,T$6)</f>
        <v>1705.48</v>
      </c>
      <c r="K136" s="32" t="n">
        <f aca="false">SUM($C136,$G136,U$4,U$6)</f>
        <v>2013.78</v>
      </c>
      <c r="L136" s="32" t="n">
        <v>379.12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22</v>
      </c>
      <c r="B137" s="30" t="n">
        <v>8</v>
      </c>
      <c r="C137" s="31" t="n">
        <v>1532.88</v>
      </c>
      <c r="D137" s="31" t="n">
        <v>83.37</v>
      </c>
      <c r="E137" s="31" t="n">
        <v>0</v>
      </c>
      <c r="F137" s="31" t="n">
        <v>1547.64</v>
      </c>
      <c r="G137" s="31" t="n">
        <v>63.51</v>
      </c>
      <c r="H137" s="32" t="n">
        <f aca="false">SUM($C137,$G137,R$4,R$6)</f>
        <v>1665.05</v>
      </c>
      <c r="I137" s="32" t="n">
        <f aca="false">SUM($C137,$G137,S$4,S$6)</f>
        <v>1860.63</v>
      </c>
      <c r="J137" s="32" t="n">
        <f aca="false">SUM($C137,$G137,T$4,T$6)</f>
        <v>2076.48</v>
      </c>
      <c r="K137" s="32" t="n">
        <f aca="false">SUM($C137,$G137,U$4,U$6)</f>
        <v>2384.78</v>
      </c>
      <c r="L137" s="32" t="n">
        <v>86.82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22</v>
      </c>
      <c r="B138" s="30" t="n">
        <v>9</v>
      </c>
      <c r="C138" s="31" t="n">
        <v>1620.75</v>
      </c>
      <c r="D138" s="31" t="n">
        <v>4.38</v>
      </c>
      <c r="E138" s="31" t="n">
        <v>0</v>
      </c>
      <c r="F138" s="31" t="n">
        <v>1635.51</v>
      </c>
      <c r="G138" s="31" t="n">
        <v>67.15</v>
      </c>
      <c r="H138" s="32" t="n">
        <f aca="false">SUM($C138,$G138,R$4,R$6)</f>
        <v>1756.56</v>
      </c>
      <c r="I138" s="32" t="n">
        <f aca="false">SUM($C138,$G138,S$4,S$6)</f>
        <v>1952.14</v>
      </c>
      <c r="J138" s="32" t="n">
        <f aca="false">SUM($C138,$G138,T$4,T$6)</f>
        <v>2167.99</v>
      </c>
      <c r="K138" s="32" t="n">
        <f aca="false">SUM($C138,$G138,U$4,U$6)</f>
        <v>2476.29</v>
      </c>
      <c r="L138" s="32" t="n">
        <v>4.56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22</v>
      </c>
      <c r="B139" s="30" t="n">
        <v>10</v>
      </c>
      <c r="C139" s="31" t="n">
        <v>1637.69</v>
      </c>
      <c r="D139" s="31" t="n">
        <v>261.91</v>
      </c>
      <c r="E139" s="31" t="n">
        <v>0</v>
      </c>
      <c r="F139" s="31" t="n">
        <v>1652.45</v>
      </c>
      <c r="G139" s="31" t="n">
        <v>67.85</v>
      </c>
      <c r="H139" s="32" t="n">
        <f aca="false">SUM($C139,$G139,R$4,R$6)</f>
        <v>1774.2</v>
      </c>
      <c r="I139" s="32" t="n">
        <f aca="false">SUM($C139,$G139,S$4,S$6)</f>
        <v>1969.78</v>
      </c>
      <c r="J139" s="32" t="n">
        <f aca="false">SUM($C139,$G139,T$4,T$6)</f>
        <v>2185.63</v>
      </c>
      <c r="K139" s="32" t="n">
        <f aca="false">SUM($C139,$G139,U$4,U$6)</f>
        <v>2493.93</v>
      </c>
      <c r="L139" s="32" t="n">
        <v>272.76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22</v>
      </c>
      <c r="B140" s="30" t="n">
        <v>11</v>
      </c>
      <c r="C140" s="31" t="n">
        <v>1659.79</v>
      </c>
      <c r="D140" s="31" t="n">
        <v>671.36</v>
      </c>
      <c r="E140" s="31" t="n">
        <v>0</v>
      </c>
      <c r="F140" s="31" t="n">
        <v>1674.55</v>
      </c>
      <c r="G140" s="31" t="n">
        <v>68.76</v>
      </c>
      <c r="H140" s="32" t="n">
        <f aca="false">SUM($C140,$G140,R$4,R$6)</f>
        <v>1797.21</v>
      </c>
      <c r="I140" s="32" t="n">
        <f aca="false">SUM($C140,$G140,S$4,S$6)</f>
        <v>1992.79</v>
      </c>
      <c r="J140" s="32" t="n">
        <f aca="false">SUM($C140,$G140,T$4,T$6)</f>
        <v>2208.64</v>
      </c>
      <c r="K140" s="32" t="n">
        <f aca="false">SUM($C140,$G140,U$4,U$6)</f>
        <v>2516.94</v>
      </c>
      <c r="L140" s="32" t="n">
        <v>699.17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22</v>
      </c>
      <c r="B141" s="30" t="n">
        <v>12</v>
      </c>
      <c r="C141" s="31" t="n">
        <v>1642.21</v>
      </c>
      <c r="D141" s="31" t="n">
        <v>628.6</v>
      </c>
      <c r="E141" s="31" t="n">
        <v>0</v>
      </c>
      <c r="F141" s="31" t="n">
        <v>1656.97</v>
      </c>
      <c r="G141" s="31" t="n">
        <v>68.03</v>
      </c>
      <c r="H141" s="32" t="n">
        <f aca="false">SUM($C141,$G141,R$4,R$6)</f>
        <v>1778.9</v>
      </c>
      <c r="I141" s="32" t="n">
        <f aca="false">SUM($C141,$G141,S$4,S$6)</f>
        <v>1974.48</v>
      </c>
      <c r="J141" s="32" t="n">
        <f aca="false">SUM($C141,$G141,T$4,T$6)</f>
        <v>2190.33</v>
      </c>
      <c r="K141" s="32" t="n">
        <f aca="false">SUM($C141,$G141,U$4,U$6)</f>
        <v>2498.63</v>
      </c>
      <c r="L141" s="32" t="n">
        <v>654.64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22</v>
      </c>
      <c r="B142" s="30" t="n">
        <v>13</v>
      </c>
      <c r="C142" s="31" t="n">
        <v>1633.64</v>
      </c>
      <c r="D142" s="31" t="n">
        <v>640.17</v>
      </c>
      <c r="E142" s="31" t="n">
        <v>0</v>
      </c>
      <c r="F142" s="31" t="n">
        <v>1648.4</v>
      </c>
      <c r="G142" s="31" t="n">
        <v>67.68</v>
      </c>
      <c r="H142" s="32" t="n">
        <f aca="false">SUM($C142,$G142,R$4,R$6)</f>
        <v>1769.98</v>
      </c>
      <c r="I142" s="32" t="n">
        <f aca="false">SUM($C142,$G142,S$4,S$6)</f>
        <v>1965.56</v>
      </c>
      <c r="J142" s="32" t="n">
        <f aca="false">SUM($C142,$G142,T$4,T$6)</f>
        <v>2181.41</v>
      </c>
      <c r="K142" s="32" t="n">
        <f aca="false">SUM($C142,$G142,U$4,U$6)</f>
        <v>2489.71</v>
      </c>
      <c r="L142" s="32" t="n">
        <v>666.69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22</v>
      </c>
      <c r="B143" s="30" t="n">
        <v>14</v>
      </c>
      <c r="C143" s="31" t="n">
        <v>1644.56</v>
      </c>
      <c r="D143" s="31" t="n">
        <v>912.52</v>
      </c>
      <c r="E143" s="31" t="n">
        <v>0</v>
      </c>
      <c r="F143" s="31" t="n">
        <v>1659.32</v>
      </c>
      <c r="G143" s="31" t="n">
        <v>68.13</v>
      </c>
      <c r="H143" s="32" t="n">
        <f aca="false">SUM($C143,$G143,R$4,R$6)</f>
        <v>1781.35</v>
      </c>
      <c r="I143" s="32" t="n">
        <f aca="false">SUM($C143,$G143,S$4,S$6)</f>
        <v>1976.93</v>
      </c>
      <c r="J143" s="32" t="n">
        <f aca="false">SUM($C143,$G143,T$4,T$6)</f>
        <v>2192.78</v>
      </c>
      <c r="K143" s="32" t="n">
        <f aca="false">SUM($C143,$G143,U$4,U$6)</f>
        <v>2501.08</v>
      </c>
      <c r="L143" s="32" t="n">
        <v>950.32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22</v>
      </c>
      <c r="B144" s="30" t="n">
        <v>15</v>
      </c>
      <c r="C144" s="31" t="n">
        <v>1722.45</v>
      </c>
      <c r="D144" s="31" t="n">
        <v>386.89</v>
      </c>
      <c r="E144" s="31" t="n">
        <v>0</v>
      </c>
      <c r="F144" s="31" t="n">
        <v>1737.21</v>
      </c>
      <c r="G144" s="31" t="n">
        <v>71.36</v>
      </c>
      <c r="H144" s="32" t="n">
        <f aca="false">SUM($C144,$G144,R$4,R$6)</f>
        <v>1862.47</v>
      </c>
      <c r="I144" s="32" t="n">
        <f aca="false">SUM($C144,$G144,S$4,S$6)</f>
        <v>2058.05</v>
      </c>
      <c r="J144" s="32" t="n">
        <f aca="false">SUM($C144,$G144,T$4,T$6)</f>
        <v>2273.9</v>
      </c>
      <c r="K144" s="32" t="n">
        <f aca="false">SUM($C144,$G144,U$4,U$6)</f>
        <v>2582.2</v>
      </c>
      <c r="L144" s="32" t="n">
        <v>402.92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22</v>
      </c>
      <c r="B145" s="30" t="n">
        <v>16</v>
      </c>
      <c r="C145" s="31" t="n">
        <v>1669.88</v>
      </c>
      <c r="D145" s="31" t="n">
        <v>0</v>
      </c>
      <c r="E145" s="31" t="n">
        <v>129.01</v>
      </c>
      <c r="F145" s="31" t="n">
        <v>1684.64</v>
      </c>
      <c r="G145" s="31" t="n">
        <v>69.18</v>
      </c>
      <c r="H145" s="32" t="n">
        <f aca="false">SUM($C145,$G145,R$4,R$6)</f>
        <v>1807.72</v>
      </c>
      <c r="I145" s="32" t="n">
        <f aca="false">SUM($C145,$G145,S$4,S$6)</f>
        <v>2003.3</v>
      </c>
      <c r="J145" s="32" t="n">
        <f aca="false">SUM($C145,$G145,T$4,T$6)</f>
        <v>2219.15</v>
      </c>
      <c r="K145" s="32" t="n">
        <f aca="false">SUM($C145,$G145,U$4,U$6)</f>
        <v>2527.45</v>
      </c>
      <c r="L145" s="32" t="n">
        <v>0</v>
      </c>
      <c r="M145" s="33" t="n">
        <v>134.35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22</v>
      </c>
      <c r="B146" s="30" t="n">
        <v>17</v>
      </c>
      <c r="C146" s="31" t="n">
        <v>1652.96</v>
      </c>
      <c r="D146" s="31" t="n">
        <v>0</v>
      </c>
      <c r="E146" s="31" t="n">
        <v>138.46</v>
      </c>
      <c r="F146" s="31" t="n">
        <v>1667.72</v>
      </c>
      <c r="G146" s="31" t="n">
        <v>68.48</v>
      </c>
      <c r="H146" s="32" t="n">
        <f aca="false">SUM($C146,$G146,R$4,R$6)</f>
        <v>1790.1</v>
      </c>
      <c r="I146" s="32" t="n">
        <f aca="false">SUM($C146,$G146,S$4,S$6)</f>
        <v>1985.68</v>
      </c>
      <c r="J146" s="32" t="n">
        <f aca="false">SUM($C146,$G146,T$4,T$6)</f>
        <v>2201.53</v>
      </c>
      <c r="K146" s="32" t="n">
        <f aca="false">SUM($C146,$G146,U$4,U$6)</f>
        <v>2509.83</v>
      </c>
      <c r="L146" s="32" t="n">
        <v>0</v>
      </c>
      <c r="M146" s="33" t="n">
        <v>144.2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22</v>
      </c>
      <c r="B147" s="30" t="n">
        <v>18</v>
      </c>
      <c r="C147" s="31" t="n">
        <v>1622.76</v>
      </c>
      <c r="D147" s="31" t="n">
        <v>0</v>
      </c>
      <c r="E147" s="31" t="n">
        <v>122.7</v>
      </c>
      <c r="F147" s="31" t="n">
        <v>1637.52</v>
      </c>
      <c r="G147" s="31" t="n">
        <v>67.23</v>
      </c>
      <c r="H147" s="32" t="n">
        <f aca="false">SUM($C147,$G147,R$4,R$6)</f>
        <v>1758.65</v>
      </c>
      <c r="I147" s="32" t="n">
        <f aca="false">SUM($C147,$G147,S$4,S$6)</f>
        <v>1954.23</v>
      </c>
      <c r="J147" s="32" t="n">
        <f aca="false">SUM($C147,$G147,T$4,T$6)</f>
        <v>2170.08</v>
      </c>
      <c r="K147" s="32" t="n">
        <f aca="false">SUM($C147,$G147,U$4,U$6)</f>
        <v>2478.38</v>
      </c>
      <c r="L147" s="32" t="n">
        <v>0</v>
      </c>
      <c r="M147" s="33" t="n">
        <v>127.78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22</v>
      </c>
      <c r="B148" s="30" t="n">
        <v>19</v>
      </c>
      <c r="C148" s="31" t="n">
        <v>1611.94</v>
      </c>
      <c r="D148" s="31" t="n">
        <v>0</v>
      </c>
      <c r="E148" s="31" t="n">
        <v>91.63</v>
      </c>
      <c r="F148" s="31" t="n">
        <v>1626.7</v>
      </c>
      <c r="G148" s="31" t="n">
        <v>66.78</v>
      </c>
      <c r="H148" s="32" t="n">
        <f aca="false">SUM($C148,$G148,R$4,R$6)</f>
        <v>1747.38</v>
      </c>
      <c r="I148" s="32" t="n">
        <f aca="false">SUM($C148,$G148,S$4,S$6)</f>
        <v>1942.96</v>
      </c>
      <c r="J148" s="32" t="n">
        <f aca="false">SUM($C148,$G148,T$4,T$6)</f>
        <v>2158.81</v>
      </c>
      <c r="K148" s="32" t="n">
        <f aca="false">SUM($C148,$G148,U$4,U$6)</f>
        <v>2467.11</v>
      </c>
      <c r="L148" s="32" t="n">
        <v>0</v>
      </c>
      <c r="M148" s="33" t="n">
        <v>95.43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22</v>
      </c>
      <c r="B149" s="30" t="n">
        <v>20</v>
      </c>
      <c r="C149" s="31" t="n">
        <v>1620.37</v>
      </c>
      <c r="D149" s="31" t="n">
        <v>312.63</v>
      </c>
      <c r="E149" s="31" t="n">
        <v>0</v>
      </c>
      <c r="F149" s="31" t="n">
        <v>1635.13</v>
      </c>
      <c r="G149" s="31" t="n">
        <v>67.13</v>
      </c>
      <c r="H149" s="32" t="n">
        <f aca="false">SUM($C149,$G149,R$4,R$6)</f>
        <v>1756.16</v>
      </c>
      <c r="I149" s="32" t="n">
        <f aca="false">SUM($C149,$G149,S$4,S$6)</f>
        <v>1951.74</v>
      </c>
      <c r="J149" s="32" t="n">
        <f aca="false">SUM($C149,$G149,T$4,T$6)</f>
        <v>2167.59</v>
      </c>
      <c r="K149" s="32" t="n">
        <f aca="false">SUM($C149,$G149,U$4,U$6)</f>
        <v>2475.89</v>
      </c>
      <c r="L149" s="32" t="n">
        <v>325.58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22</v>
      </c>
      <c r="B150" s="30" t="n">
        <v>21</v>
      </c>
      <c r="C150" s="31" t="n">
        <v>1656.79</v>
      </c>
      <c r="D150" s="31" t="n">
        <v>0</v>
      </c>
      <c r="E150" s="31" t="n">
        <v>103.23</v>
      </c>
      <c r="F150" s="31" t="n">
        <v>1671.55</v>
      </c>
      <c r="G150" s="31" t="n">
        <v>68.64</v>
      </c>
      <c r="H150" s="32" t="n">
        <f aca="false">SUM($C150,$G150,R$4,R$6)</f>
        <v>1794.09</v>
      </c>
      <c r="I150" s="32" t="n">
        <f aca="false">SUM($C150,$G150,S$4,S$6)</f>
        <v>1989.67</v>
      </c>
      <c r="J150" s="32" t="n">
        <f aca="false">SUM($C150,$G150,T$4,T$6)</f>
        <v>2205.52</v>
      </c>
      <c r="K150" s="32" t="n">
        <f aca="false">SUM($C150,$G150,U$4,U$6)</f>
        <v>2513.82</v>
      </c>
      <c r="L150" s="32" t="n">
        <v>0</v>
      </c>
      <c r="M150" s="33" t="n">
        <v>107.51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22</v>
      </c>
      <c r="B151" s="30" t="n">
        <v>22</v>
      </c>
      <c r="C151" s="31" t="n">
        <v>1863.39</v>
      </c>
      <c r="D151" s="31" t="n">
        <v>120.56</v>
      </c>
      <c r="E151" s="31" t="n">
        <v>0</v>
      </c>
      <c r="F151" s="31" t="n">
        <v>1878.15</v>
      </c>
      <c r="G151" s="31" t="n">
        <v>77.2</v>
      </c>
      <c r="H151" s="32" t="n">
        <f aca="false">SUM($C151,$G151,R$4,R$6)</f>
        <v>2009.25</v>
      </c>
      <c r="I151" s="32" t="n">
        <f aca="false">SUM($C151,$G151,S$4,S$6)</f>
        <v>2204.83</v>
      </c>
      <c r="J151" s="32" t="n">
        <f aca="false">SUM($C151,$G151,T$4,T$6)</f>
        <v>2420.68</v>
      </c>
      <c r="K151" s="32" t="n">
        <f aca="false">SUM($C151,$G151,U$4,U$6)</f>
        <v>2728.98</v>
      </c>
      <c r="L151" s="32" t="n">
        <v>125.55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22</v>
      </c>
      <c r="B152" s="30" t="n">
        <v>23</v>
      </c>
      <c r="C152" s="31" t="n">
        <v>1605.14</v>
      </c>
      <c r="D152" s="31" t="n">
        <v>0</v>
      </c>
      <c r="E152" s="31" t="n">
        <v>423.47</v>
      </c>
      <c r="F152" s="31" t="n">
        <v>1619.9</v>
      </c>
      <c r="G152" s="31" t="n">
        <v>66.5</v>
      </c>
      <c r="H152" s="32" t="n">
        <f aca="false">SUM($C152,$G152,R$4,R$6)</f>
        <v>1740.3</v>
      </c>
      <c r="I152" s="32" t="n">
        <f aca="false">SUM($C152,$G152,S$4,S$6)</f>
        <v>1935.88</v>
      </c>
      <c r="J152" s="32" t="n">
        <f aca="false">SUM($C152,$G152,T$4,T$6)</f>
        <v>2151.73</v>
      </c>
      <c r="K152" s="32" t="n">
        <f aca="false">SUM($C152,$G152,U$4,U$6)</f>
        <v>2460.03</v>
      </c>
      <c r="L152" s="32" t="n">
        <v>0</v>
      </c>
      <c r="M152" s="33" t="n">
        <v>441.01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23</v>
      </c>
      <c r="B153" s="30" t="n">
        <v>0</v>
      </c>
      <c r="C153" s="31" t="n">
        <v>1479.19</v>
      </c>
      <c r="D153" s="31" t="n">
        <v>0</v>
      </c>
      <c r="E153" s="31" t="n">
        <v>584.75</v>
      </c>
      <c r="F153" s="31" t="n">
        <v>1493.95</v>
      </c>
      <c r="G153" s="31" t="n">
        <v>61.28</v>
      </c>
      <c r="H153" s="32" t="n">
        <f aca="false">SUM($C153,$G153,R$4,R$6)</f>
        <v>1609.13</v>
      </c>
      <c r="I153" s="32" t="n">
        <f aca="false">SUM($C153,$G153,S$4,S$6)</f>
        <v>1804.71</v>
      </c>
      <c r="J153" s="32" t="n">
        <f aca="false">SUM($C153,$G153,T$4,T$6)</f>
        <v>2020.56</v>
      </c>
      <c r="K153" s="32" t="n">
        <f aca="false">SUM($C153,$G153,U$4,U$6)</f>
        <v>2328.86</v>
      </c>
      <c r="L153" s="32" t="n">
        <v>0</v>
      </c>
      <c r="M153" s="33" t="n">
        <v>608.98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23</v>
      </c>
      <c r="B154" s="30" t="n">
        <v>1</v>
      </c>
      <c r="C154" s="31" t="n">
        <v>1016.77</v>
      </c>
      <c r="D154" s="31" t="n">
        <v>0</v>
      </c>
      <c r="E154" s="31" t="n">
        <v>127.12</v>
      </c>
      <c r="F154" s="31" t="n">
        <v>1031.53</v>
      </c>
      <c r="G154" s="31" t="n">
        <v>42.12</v>
      </c>
      <c r="H154" s="32" t="n">
        <f aca="false">SUM($C154,$G154,R$4,R$6)</f>
        <v>1127.55</v>
      </c>
      <c r="I154" s="32" t="n">
        <f aca="false">SUM($C154,$G154,S$4,S$6)</f>
        <v>1323.13</v>
      </c>
      <c r="J154" s="32" t="n">
        <f aca="false">SUM($C154,$G154,T$4,T$6)</f>
        <v>1538.98</v>
      </c>
      <c r="K154" s="32" t="n">
        <f aca="false">SUM($C154,$G154,U$4,U$6)</f>
        <v>1847.28</v>
      </c>
      <c r="L154" s="32" t="n">
        <v>0</v>
      </c>
      <c r="M154" s="33" t="n">
        <v>132.39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23</v>
      </c>
      <c r="B155" s="30" t="n">
        <v>2</v>
      </c>
      <c r="C155" s="31" t="n">
        <v>961.07</v>
      </c>
      <c r="D155" s="31" t="n">
        <v>0</v>
      </c>
      <c r="E155" s="31" t="n">
        <v>255.97</v>
      </c>
      <c r="F155" s="31" t="n">
        <v>975.83</v>
      </c>
      <c r="G155" s="31" t="n">
        <v>39.82</v>
      </c>
      <c r="H155" s="32" t="n">
        <f aca="false">SUM($C155,$G155,R$4,R$6)</f>
        <v>1069.55</v>
      </c>
      <c r="I155" s="32" t="n">
        <f aca="false">SUM($C155,$G155,S$4,S$6)</f>
        <v>1265.13</v>
      </c>
      <c r="J155" s="32" t="n">
        <f aca="false">SUM($C155,$G155,T$4,T$6)</f>
        <v>1480.98</v>
      </c>
      <c r="K155" s="32" t="n">
        <f aca="false">SUM($C155,$G155,U$4,U$6)</f>
        <v>1789.28</v>
      </c>
      <c r="L155" s="32" t="n">
        <v>0</v>
      </c>
      <c r="M155" s="33" t="n">
        <v>266.57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23</v>
      </c>
      <c r="B156" s="30" t="n">
        <v>3</v>
      </c>
      <c r="C156" s="31" t="n">
        <v>934.04</v>
      </c>
      <c r="D156" s="31" t="n">
        <v>0</v>
      </c>
      <c r="E156" s="31" t="n">
        <v>146.42</v>
      </c>
      <c r="F156" s="31" t="n">
        <v>948.8</v>
      </c>
      <c r="G156" s="31" t="n">
        <v>38.7</v>
      </c>
      <c r="H156" s="32" t="n">
        <f aca="false">SUM($C156,$G156,R$4,R$6)</f>
        <v>1041.4</v>
      </c>
      <c r="I156" s="32" t="n">
        <f aca="false">SUM($C156,$G156,S$4,S$6)</f>
        <v>1236.98</v>
      </c>
      <c r="J156" s="32" t="n">
        <f aca="false">SUM($C156,$G156,T$4,T$6)</f>
        <v>1452.83</v>
      </c>
      <c r="K156" s="32" t="n">
        <f aca="false">SUM($C156,$G156,U$4,U$6)</f>
        <v>1761.13</v>
      </c>
      <c r="L156" s="32" t="n">
        <v>0</v>
      </c>
      <c r="M156" s="33" t="n">
        <v>152.49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23</v>
      </c>
      <c r="B157" s="30" t="n">
        <v>4</v>
      </c>
      <c r="C157" s="31" t="n">
        <v>928.95</v>
      </c>
      <c r="D157" s="31" t="n">
        <v>0</v>
      </c>
      <c r="E157" s="31" t="n">
        <v>156.87</v>
      </c>
      <c r="F157" s="31" t="n">
        <v>943.71</v>
      </c>
      <c r="G157" s="31" t="n">
        <v>38.49</v>
      </c>
      <c r="H157" s="32" t="n">
        <f aca="false">SUM($C157,$G157,R$4,R$6)</f>
        <v>1036.1</v>
      </c>
      <c r="I157" s="32" t="n">
        <f aca="false">SUM($C157,$G157,S$4,S$6)</f>
        <v>1231.68</v>
      </c>
      <c r="J157" s="32" t="n">
        <f aca="false">SUM($C157,$G157,T$4,T$6)</f>
        <v>1447.53</v>
      </c>
      <c r="K157" s="32" t="n">
        <f aca="false">SUM($C157,$G157,U$4,U$6)</f>
        <v>1755.83</v>
      </c>
      <c r="L157" s="32" t="n">
        <v>0</v>
      </c>
      <c r="M157" s="33" t="n">
        <v>163.37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23</v>
      </c>
      <c r="B158" s="30" t="n">
        <v>5</v>
      </c>
      <c r="C158" s="31" t="n">
        <v>985.74</v>
      </c>
      <c r="D158" s="31" t="n">
        <v>0</v>
      </c>
      <c r="E158" s="31" t="n">
        <v>151.64</v>
      </c>
      <c r="F158" s="31" t="n">
        <v>1000.5</v>
      </c>
      <c r="G158" s="31" t="n">
        <v>40.84</v>
      </c>
      <c r="H158" s="32" t="n">
        <f aca="false">SUM($C158,$G158,R$4,R$6)</f>
        <v>1095.24</v>
      </c>
      <c r="I158" s="32" t="n">
        <f aca="false">SUM($C158,$G158,S$4,S$6)</f>
        <v>1290.82</v>
      </c>
      <c r="J158" s="32" t="n">
        <f aca="false">SUM($C158,$G158,T$4,T$6)</f>
        <v>1506.67</v>
      </c>
      <c r="K158" s="32" t="n">
        <f aca="false">SUM($C158,$G158,U$4,U$6)</f>
        <v>1814.97</v>
      </c>
      <c r="L158" s="32" t="n">
        <v>0</v>
      </c>
      <c r="M158" s="33" t="n">
        <v>157.92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23</v>
      </c>
      <c r="B159" s="30" t="n">
        <v>6</v>
      </c>
      <c r="C159" s="31" t="n">
        <v>988.75</v>
      </c>
      <c r="D159" s="31" t="n">
        <v>0</v>
      </c>
      <c r="E159" s="31" t="n">
        <v>23.12</v>
      </c>
      <c r="F159" s="31" t="n">
        <v>1003.51</v>
      </c>
      <c r="G159" s="31" t="n">
        <v>40.96</v>
      </c>
      <c r="H159" s="32" t="n">
        <f aca="false">SUM($C159,$G159,R$4,R$6)</f>
        <v>1098.37</v>
      </c>
      <c r="I159" s="32" t="n">
        <f aca="false">SUM($C159,$G159,S$4,S$6)</f>
        <v>1293.95</v>
      </c>
      <c r="J159" s="32" t="n">
        <f aca="false">SUM($C159,$G159,T$4,T$6)</f>
        <v>1509.8</v>
      </c>
      <c r="K159" s="32" t="n">
        <f aca="false">SUM($C159,$G159,U$4,U$6)</f>
        <v>1818.1</v>
      </c>
      <c r="L159" s="32" t="n">
        <v>0</v>
      </c>
      <c r="M159" s="33" t="n">
        <v>24.08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23</v>
      </c>
      <c r="B160" s="30" t="n">
        <v>7</v>
      </c>
      <c r="C160" s="31" t="n">
        <v>1181.42</v>
      </c>
      <c r="D160" s="31" t="n">
        <v>74.36</v>
      </c>
      <c r="E160" s="31" t="n">
        <v>0</v>
      </c>
      <c r="F160" s="31" t="n">
        <v>1196.18</v>
      </c>
      <c r="G160" s="31" t="n">
        <v>48.94</v>
      </c>
      <c r="H160" s="32" t="n">
        <f aca="false">SUM($C160,$G160,R$4,R$6)</f>
        <v>1299.02</v>
      </c>
      <c r="I160" s="32" t="n">
        <f aca="false">SUM($C160,$G160,S$4,S$6)</f>
        <v>1494.6</v>
      </c>
      <c r="J160" s="32" t="n">
        <f aca="false">SUM($C160,$G160,T$4,T$6)</f>
        <v>1710.45</v>
      </c>
      <c r="K160" s="32" t="n">
        <f aca="false">SUM($C160,$G160,U$4,U$6)</f>
        <v>2018.75</v>
      </c>
      <c r="L160" s="32" t="n">
        <v>77.44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23</v>
      </c>
      <c r="B161" s="30" t="n">
        <v>8</v>
      </c>
      <c r="C161" s="31" t="n">
        <v>1495.41</v>
      </c>
      <c r="D161" s="31" t="n">
        <v>0</v>
      </c>
      <c r="E161" s="31" t="n">
        <v>87.3</v>
      </c>
      <c r="F161" s="31" t="n">
        <v>1510.17</v>
      </c>
      <c r="G161" s="31" t="n">
        <v>61.95</v>
      </c>
      <c r="H161" s="32" t="n">
        <f aca="false">SUM($C161,$G161,R$4,R$6)</f>
        <v>1626.02</v>
      </c>
      <c r="I161" s="32" t="n">
        <f aca="false">SUM($C161,$G161,S$4,S$6)</f>
        <v>1821.6</v>
      </c>
      <c r="J161" s="32" t="n">
        <f aca="false">SUM($C161,$G161,T$4,T$6)</f>
        <v>2037.45</v>
      </c>
      <c r="K161" s="32" t="n">
        <f aca="false">SUM($C161,$G161,U$4,U$6)</f>
        <v>2345.75</v>
      </c>
      <c r="L161" s="32" t="n">
        <v>0</v>
      </c>
      <c r="M161" s="33" t="n">
        <v>90.92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23</v>
      </c>
      <c r="B162" s="30" t="n">
        <v>9</v>
      </c>
      <c r="C162" s="31" t="n">
        <v>1644.92</v>
      </c>
      <c r="D162" s="31" t="n">
        <v>0</v>
      </c>
      <c r="E162" s="31" t="n">
        <v>100.39</v>
      </c>
      <c r="F162" s="31" t="n">
        <v>1659.68</v>
      </c>
      <c r="G162" s="31" t="n">
        <v>68.15</v>
      </c>
      <c r="H162" s="32" t="n">
        <f aca="false">SUM($C162,$G162,R$4,R$6)</f>
        <v>1781.73</v>
      </c>
      <c r="I162" s="32" t="n">
        <f aca="false">SUM($C162,$G162,S$4,S$6)</f>
        <v>1977.31</v>
      </c>
      <c r="J162" s="32" t="n">
        <f aca="false">SUM($C162,$G162,T$4,T$6)</f>
        <v>2193.16</v>
      </c>
      <c r="K162" s="32" t="n">
        <f aca="false">SUM($C162,$G162,U$4,U$6)</f>
        <v>2501.46</v>
      </c>
      <c r="L162" s="32" t="n">
        <v>0</v>
      </c>
      <c r="M162" s="33" t="n">
        <v>104.55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23</v>
      </c>
      <c r="B163" s="30" t="n">
        <v>10</v>
      </c>
      <c r="C163" s="31" t="n">
        <v>1637.55</v>
      </c>
      <c r="D163" s="31" t="n">
        <v>0</v>
      </c>
      <c r="E163" s="31" t="n">
        <v>137.73</v>
      </c>
      <c r="F163" s="31" t="n">
        <v>1652.31</v>
      </c>
      <c r="G163" s="31" t="n">
        <v>67.84</v>
      </c>
      <c r="H163" s="32" t="n">
        <f aca="false">SUM($C163,$G163,R$4,R$6)</f>
        <v>1774.05</v>
      </c>
      <c r="I163" s="32" t="n">
        <f aca="false">SUM($C163,$G163,S$4,S$6)</f>
        <v>1969.63</v>
      </c>
      <c r="J163" s="32" t="n">
        <f aca="false">SUM($C163,$G163,T$4,T$6)</f>
        <v>2185.48</v>
      </c>
      <c r="K163" s="32" t="n">
        <f aca="false">SUM($C163,$G163,U$4,U$6)</f>
        <v>2493.78</v>
      </c>
      <c r="L163" s="32" t="n">
        <v>0</v>
      </c>
      <c r="M163" s="33" t="n">
        <v>143.44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23</v>
      </c>
      <c r="B164" s="30" t="n">
        <v>11</v>
      </c>
      <c r="C164" s="31" t="n">
        <v>1649.84</v>
      </c>
      <c r="D164" s="31" t="n">
        <v>0</v>
      </c>
      <c r="E164" s="31" t="n">
        <v>169.49</v>
      </c>
      <c r="F164" s="31" t="n">
        <v>1664.6</v>
      </c>
      <c r="G164" s="31" t="n">
        <v>68.35</v>
      </c>
      <c r="H164" s="32" t="n">
        <f aca="false">SUM($C164,$G164,R$4,R$6)</f>
        <v>1786.85</v>
      </c>
      <c r="I164" s="32" t="n">
        <f aca="false">SUM($C164,$G164,S$4,S$6)</f>
        <v>1982.43</v>
      </c>
      <c r="J164" s="32" t="n">
        <f aca="false">SUM($C164,$G164,T$4,T$6)</f>
        <v>2198.28</v>
      </c>
      <c r="K164" s="32" t="n">
        <f aca="false">SUM($C164,$G164,U$4,U$6)</f>
        <v>2506.58</v>
      </c>
      <c r="L164" s="32" t="n">
        <v>0</v>
      </c>
      <c r="M164" s="33" t="n">
        <v>176.51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23</v>
      </c>
      <c r="B165" s="30" t="n">
        <v>12</v>
      </c>
      <c r="C165" s="31" t="n">
        <v>1624.6</v>
      </c>
      <c r="D165" s="31" t="n">
        <v>0</v>
      </c>
      <c r="E165" s="31" t="n">
        <v>217.78</v>
      </c>
      <c r="F165" s="31" t="n">
        <v>1639.36</v>
      </c>
      <c r="G165" s="31" t="n">
        <v>67.31</v>
      </c>
      <c r="H165" s="32" t="n">
        <f aca="false">SUM($C165,$G165,R$4,R$6)</f>
        <v>1760.57</v>
      </c>
      <c r="I165" s="32" t="n">
        <f aca="false">SUM($C165,$G165,S$4,S$6)</f>
        <v>1956.15</v>
      </c>
      <c r="J165" s="32" t="n">
        <f aca="false">SUM($C165,$G165,T$4,T$6)</f>
        <v>2172</v>
      </c>
      <c r="K165" s="32" t="n">
        <f aca="false">SUM($C165,$G165,U$4,U$6)</f>
        <v>2480.3</v>
      </c>
      <c r="L165" s="32" t="n">
        <v>0</v>
      </c>
      <c r="M165" s="33" t="n">
        <v>226.8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23</v>
      </c>
      <c r="B166" s="30" t="n">
        <v>13</v>
      </c>
      <c r="C166" s="31" t="n">
        <v>1773.08</v>
      </c>
      <c r="D166" s="31" t="n">
        <v>0</v>
      </c>
      <c r="E166" s="31" t="n">
        <v>273.97</v>
      </c>
      <c r="F166" s="31" t="n">
        <v>1787.84</v>
      </c>
      <c r="G166" s="31" t="n">
        <v>73.46</v>
      </c>
      <c r="H166" s="32" t="n">
        <f aca="false">SUM($C166,$G166,R$4,R$6)</f>
        <v>1915.2</v>
      </c>
      <c r="I166" s="32" t="n">
        <f aca="false">SUM($C166,$G166,S$4,S$6)</f>
        <v>2110.78</v>
      </c>
      <c r="J166" s="32" t="n">
        <f aca="false">SUM($C166,$G166,T$4,T$6)</f>
        <v>2326.63</v>
      </c>
      <c r="K166" s="32" t="n">
        <f aca="false">SUM($C166,$G166,U$4,U$6)</f>
        <v>2634.93</v>
      </c>
      <c r="L166" s="32" t="n">
        <v>0</v>
      </c>
      <c r="M166" s="33" t="n">
        <v>285.32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23</v>
      </c>
      <c r="B167" s="30" t="n">
        <v>14</v>
      </c>
      <c r="C167" s="31" t="n">
        <v>1773.67</v>
      </c>
      <c r="D167" s="31" t="n">
        <v>0</v>
      </c>
      <c r="E167" s="31" t="n">
        <v>308.9</v>
      </c>
      <c r="F167" s="31" t="n">
        <v>1788.43</v>
      </c>
      <c r="G167" s="31" t="n">
        <v>73.48</v>
      </c>
      <c r="H167" s="32" t="n">
        <f aca="false">SUM($C167,$G167,R$4,R$6)</f>
        <v>1915.81</v>
      </c>
      <c r="I167" s="32" t="n">
        <f aca="false">SUM($C167,$G167,S$4,S$6)</f>
        <v>2111.39</v>
      </c>
      <c r="J167" s="32" t="n">
        <f aca="false">SUM($C167,$G167,T$4,T$6)</f>
        <v>2327.24</v>
      </c>
      <c r="K167" s="32" t="n">
        <f aca="false">SUM($C167,$G167,U$4,U$6)</f>
        <v>2635.54</v>
      </c>
      <c r="L167" s="32" t="n">
        <v>0</v>
      </c>
      <c r="M167" s="33" t="n">
        <v>321.7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23</v>
      </c>
      <c r="B168" s="30" t="n">
        <v>15</v>
      </c>
      <c r="C168" s="31" t="n">
        <v>1774.56</v>
      </c>
      <c r="D168" s="31" t="n">
        <v>0</v>
      </c>
      <c r="E168" s="31" t="n">
        <v>369.33</v>
      </c>
      <c r="F168" s="31" t="n">
        <v>1789.32</v>
      </c>
      <c r="G168" s="31" t="n">
        <v>73.52</v>
      </c>
      <c r="H168" s="32" t="n">
        <f aca="false">SUM($C168,$G168,R$4,R$6)</f>
        <v>1916.74</v>
      </c>
      <c r="I168" s="32" t="n">
        <f aca="false">SUM($C168,$G168,S$4,S$6)</f>
        <v>2112.32</v>
      </c>
      <c r="J168" s="32" t="n">
        <f aca="false">SUM($C168,$G168,T$4,T$6)</f>
        <v>2328.17</v>
      </c>
      <c r="K168" s="32" t="n">
        <f aca="false">SUM($C168,$G168,U$4,U$6)</f>
        <v>2636.47</v>
      </c>
      <c r="L168" s="32" t="n">
        <v>0</v>
      </c>
      <c r="M168" s="33" t="n">
        <v>384.63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23</v>
      </c>
      <c r="B169" s="30" t="n">
        <v>16</v>
      </c>
      <c r="C169" s="31" t="n">
        <v>1778.87</v>
      </c>
      <c r="D169" s="31" t="n">
        <v>0</v>
      </c>
      <c r="E169" s="31" t="n">
        <v>454.11</v>
      </c>
      <c r="F169" s="31" t="n">
        <v>1793.63</v>
      </c>
      <c r="G169" s="31" t="n">
        <v>73.7</v>
      </c>
      <c r="H169" s="32" t="n">
        <f aca="false">SUM($C169,$G169,R$4,R$6)</f>
        <v>1921.23</v>
      </c>
      <c r="I169" s="32" t="n">
        <f aca="false">SUM($C169,$G169,S$4,S$6)</f>
        <v>2116.81</v>
      </c>
      <c r="J169" s="32" t="n">
        <f aca="false">SUM($C169,$G169,T$4,T$6)</f>
        <v>2332.66</v>
      </c>
      <c r="K169" s="32" t="n">
        <f aca="false">SUM($C169,$G169,U$4,U$6)</f>
        <v>2640.96</v>
      </c>
      <c r="L169" s="32" t="n">
        <v>0</v>
      </c>
      <c r="M169" s="33" t="n">
        <v>472.92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23</v>
      </c>
      <c r="B170" s="30" t="n">
        <v>17</v>
      </c>
      <c r="C170" s="31" t="n">
        <v>1634.26</v>
      </c>
      <c r="D170" s="31" t="n">
        <v>0</v>
      </c>
      <c r="E170" s="31" t="n">
        <v>274.87</v>
      </c>
      <c r="F170" s="31" t="n">
        <v>1649.02</v>
      </c>
      <c r="G170" s="31" t="n">
        <v>67.71</v>
      </c>
      <c r="H170" s="32" t="n">
        <f aca="false">SUM($C170,$G170,R$4,R$6)</f>
        <v>1770.63</v>
      </c>
      <c r="I170" s="32" t="n">
        <f aca="false">SUM($C170,$G170,S$4,S$6)</f>
        <v>1966.21</v>
      </c>
      <c r="J170" s="32" t="n">
        <f aca="false">SUM($C170,$G170,T$4,T$6)</f>
        <v>2182.06</v>
      </c>
      <c r="K170" s="32" t="n">
        <f aca="false">SUM($C170,$G170,U$4,U$6)</f>
        <v>2490.36</v>
      </c>
      <c r="L170" s="32" t="n">
        <v>0</v>
      </c>
      <c r="M170" s="33" t="n">
        <v>286.26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23</v>
      </c>
      <c r="B171" s="30" t="n">
        <v>18</v>
      </c>
      <c r="C171" s="31" t="n">
        <v>1628.07</v>
      </c>
      <c r="D171" s="31" t="n">
        <v>0</v>
      </c>
      <c r="E171" s="31" t="n">
        <v>361.15</v>
      </c>
      <c r="F171" s="31" t="n">
        <v>1642.83</v>
      </c>
      <c r="G171" s="31" t="n">
        <v>67.45</v>
      </c>
      <c r="H171" s="32" t="n">
        <f aca="false">SUM($C171,$G171,R$4,R$6)</f>
        <v>1764.18</v>
      </c>
      <c r="I171" s="32" t="n">
        <f aca="false">SUM($C171,$G171,S$4,S$6)</f>
        <v>1959.76</v>
      </c>
      <c r="J171" s="32" t="n">
        <f aca="false">SUM($C171,$G171,T$4,T$6)</f>
        <v>2175.61</v>
      </c>
      <c r="K171" s="32" t="n">
        <f aca="false">SUM($C171,$G171,U$4,U$6)</f>
        <v>2483.91</v>
      </c>
      <c r="L171" s="32" t="n">
        <v>0</v>
      </c>
      <c r="M171" s="33" t="n">
        <v>376.11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23</v>
      </c>
      <c r="B172" s="30" t="n">
        <v>19</v>
      </c>
      <c r="C172" s="31" t="n">
        <v>1618.23</v>
      </c>
      <c r="D172" s="31" t="n">
        <v>0</v>
      </c>
      <c r="E172" s="31" t="n">
        <v>303.51</v>
      </c>
      <c r="F172" s="31" t="n">
        <v>1632.99</v>
      </c>
      <c r="G172" s="31" t="n">
        <v>67.04</v>
      </c>
      <c r="H172" s="32" t="n">
        <f aca="false">SUM($C172,$G172,R$4,R$6)</f>
        <v>1753.93</v>
      </c>
      <c r="I172" s="32" t="n">
        <f aca="false">SUM($C172,$G172,S$4,S$6)</f>
        <v>1949.51</v>
      </c>
      <c r="J172" s="32" t="n">
        <f aca="false">SUM($C172,$G172,T$4,T$6)</f>
        <v>2165.36</v>
      </c>
      <c r="K172" s="32" t="n">
        <f aca="false">SUM($C172,$G172,U$4,U$6)</f>
        <v>2473.66</v>
      </c>
      <c r="L172" s="32" t="n">
        <v>0</v>
      </c>
      <c r="M172" s="33" t="n">
        <v>316.08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23</v>
      </c>
      <c r="B173" s="30" t="n">
        <v>20</v>
      </c>
      <c r="C173" s="31" t="n">
        <v>1604.34</v>
      </c>
      <c r="D173" s="31" t="n">
        <v>0</v>
      </c>
      <c r="E173" s="31" t="n">
        <v>463.87</v>
      </c>
      <c r="F173" s="31" t="n">
        <v>1619.1</v>
      </c>
      <c r="G173" s="31" t="n">
        <v>66.47</v>
      </c>
      <c r="H173" s="32" t="n">
        <f aca="false">SUM($C173,$G173,R$4,R$6)</f>
        <v>1739.47</v>
      </c>
      <c r="I173" s="32" t="n">
        <f aca="false">SUM($C173,$G173,S$4,S$6)</f>
        <v>1935.05</v>
      </c>
      <c r="J173" s="32" t="n">
        <f aca="false">SUM($C173,$G173,T$4,T$6)</f>
        <v>2150.9</v>
      </c>
      <c r="K173" s="32" t="n">
        <f aca="false">SUM($C173,$G173,U$4,U$6)</f>
        <v>2459.2</v>
      </c>
      <c r="L173" s="32" t="n">
        <v>0</v>
      </c>
      <c r="M173" s="33" t="n">
        <v>483.09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23</v>
      </c>
      <c r="B174" s="30" t="n">
        <v>21</v>
      </c>
      <c r="C174" s="31" t="n">
        <v>1650.61</v>
      </c>
      <c r="D174" s="31" t="n">
        <v>0</v>
      </c>
      <c r="E174" s="31" t="n">
        <v>580.65</v>
      </c>
      <c r="F174" s="31" t="n">
        <v>1665.37</v>
      </c>
      <c r="G174" s="31" t="n">
        <v>68.38</v>
      </c>
      <c r="H174" s="32" t="n">
        <f aca="false">SUM($C174,$G174,R$4,R$6)</f>
        <v>1787.65</v>
      </c>
      <c r="I174" s="32" t="n">
        <f aca="false">SUM($C174,$G174,S$4,S$6)</f>
        <v>1983.23</v>
      </c>
      <c r="J174" s="32" t="n">
        <f aca="false">SUM($C174,$G174,T$4,T$6)</f>
        <v>2199.08</v>
      </c>
      <c r="K174" s="32" t="n">
        <f aca="false">SUM($C174,$G174,U$4,U$6)</f>
        <v>2507.38</v>
      </c>
      <c r="L174" s="32" t="n">
        <v>0</v>
      </c>
      <c r="M174" s="33" t="n">
        <v>604.71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23</v>
      </c>
      <c r="B175" s="30" t="n">
        <v>22</v>
      </c>
      <c r="C175" s="31" t="n">
        <v>1619.69</v>
      </c>
      <c r="D175" s="31" t="n">
        <v>0</v>
      </c>
      <c r="E175" s="31" t="n">
        <v>481.56</v>
      </c>
      <c r="F175" s="31" t="n">
        <v>1634.45</v>
      </c>
      <c r="G175" s="31" t="n">
        <v>67.1</v>
      </c>
      <c r="H175" s="32" t="n">
        <f aca="false">SUM($C175,$G175,R$4,R$6)</f>
        <v>1755.45</v>
      </c>
      <c r="I175" s="32" t="n">
        <f aca="false">SUM($C175,$G175,S$4,S$6)</f>
        <v>1951.03</v>
      </c>
      <c r="J175" s="32" t="n">
        <f aca="false">SUM($C175,$G175,T$4,T$6)</f>
        <v>2166.88</v>
      </c>
      <c r="K175" s="32" t="n">
        <f aca="false">SUM($C175,$G175,U$4,U$6)</f>
        <v>2475.18</v>
      </c>
      <c r="L175" s="32" t="n">
        <v>0</v>
      </c>
      <c r="M175" s="33" t="n">
        <v>501.51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23</v>
      </c>
      <c r="B176" s="30" t="n">
        <v>23</v>
      </c>
      <c r="C176" s="31" t="n">
        <v>1521.57</v>
      </c>
      <c r="D176" s="31" t="n">
        <v>0</v>
      </c>
      <c r="E176" s="31" t="n">
        <v>578.89</v>
      </c>
      <c r="F176" s="31" t="n">
        <v>1536.33</v>
      </c>
      <c r="G176" s="31" t="n">
        <v>63.04</v>
      </c>
      <c r="H176" s="32" t="n">
        <f aca="false">SUM($C176,$G176,R$4,R$6)</f>
        <v>1653.27</v>
      </c>
      <c r="I176" s="32" t="n">
        <f aca="false">SUM($C176,$G176,S$4,S$6)</f>
        <v>1848.85</v>
      </c>
      <c r="J176" s="32" t="n">
        <f aca="false">SUM($C176,$G176,T$4,T$6)</f>
        <v>2064.7</v>
      </c>
      <c r="K176" s="32" t="n">
        <f aca="false">SUM($C176,$G176,U$4,U$6)</f>
        <v>2373</v>
      </c>
      <c r="L176" s="32" t="n">
        <v>0</v>
      </c>
      <c r="M176" s="33" t="n">
        <v>602.87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24</v>
      </c>
      <c r="B177" s="30" t="n">
        <v>0</v>
      </c>
      <c r="C177" s="31" t="n">
        <v>1220.91</v>
      </c>
      <c r="D177" s="31" t="n">
        <v>0</v>
      </c>
      <c r="E177" s="31" t="n">
        <v>212.16</v>
      </c>
      <c r="F177" s="31" t="n">
        <v>1235.67</v>
      </c>
      <c r="G177" s="31" t="n">
        <v>50.58</v>
      </c>
      <c r="H177" s="32" t="n">
        <f aca="false">SUM($C177,$G177,R$4,R$6)</f>
        <v>1340.15</v>
      </c>
      <c r="I177" s="32" t="n">
        <f aca="false">SUM($C177,$G177,S$4,S$6)</f>
        <v>1535.73</v>
      </c>
      <c r="J177" s="32" t="n">
        <f aca="false">SUM($C177,$G177,T$4,T$6)</f>
        <v>1751.58</v>
      </c>
      <c r="K177" s="32" t="n">
        <f aca="false">SUM($C177,$G177,U$4,U$6)</f>
        <v>2059.88</v>
      </c>
      <c r="L177" s="32" t="n">
        <v>0</v>
      </c>
      <c r="M177" s="33" t="n">
        <v>220.95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24</v>
      </c>
      <c r="B178" s="30" t="n">
        <v>1</v>
      </c>
      <c r="C178" s="31" t="n">
        <v>989.65</v>
      </c>
      <c r="D178" s="31" t="n">
        <v>0</v>
      </c>
      <c r="E178" s="31" t="n">
        <v>84.48</v>
      </c>
      <c r="F178" s="31" t="n">
        <v>1004.41</v>
      </c>
      <c r="G178" s="31" t="n">
        <v>41</v>
      </c>
      <c r="H178" s="32" t="n">
        <f aca="false">SUM($C178,$G178,R$4,R$6)</f>
        <v>1099.31</v>
      </c>
      <c r="I178" s="32" t="n">
        <f aca="false">SUM($C178,$G178,S$4,S$6)</f>
        <v>1294.89</v>
      </c>
      <c r="J178" s="32" t="n">
        <f aca="false">SUM($C178,$G178,T$4,T$6)</f>
        <v>1510.74</v>
      </c>
      <c r="K178" s="32" t="n">
        <f aca="false">SUM($C178,$G178,U$4,U$6)</f>
        <v>1819.04</v>
      </c>
      <c r="L178" s="32" t="n">
        <v>0</v>
      </c>
      <c r="M178" s="33" t="n">
        <v>87.98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24</v>
      </c>
      <c r="B179" s="30" t="n">
        <v>2</v>
      </c>
      <c r="C179" s="31" t="n">
        <v>922.23</v>
      </c>
      <c r="D179" s="31" t="n">
        <v>0</v>
      </c>
      <c r="E179" s="31" t="n">
        <v>87.07</v>
      </c>
      <c r="F179" s="31" t="n">
        <v>936.99</v>
      </c>
      <c r="G179" s="31" t="n">
        <v>38.21</v>
      </c>
      <c r="H179" s="32" t="n">
        <f aca="false">SUM($C179,$G179,R$4,R$6)</f>
        <v>1029.1</v>
      </c>
      <c r="I179" s="32" t="n">
        <f aca="false">SUM($C179,$G179,S$4,S$6)</f>
        <v>1224.68</v>
      </c>
      <c r="J179" s="32" t="n">
        <f aca="false">SUM($C179,$G179,T$4,T$6)</f>
        <v>1440.53</v>
      </c>
      <c r="K179" s="32" t="n">
        <f aca="false">SUM($C179,$G179,U$4,U$6)</f>
        <v>1748.83</v>
      </c>
      <c r="L179" s="32" t="n">
        <v>0</v>
      </c>
      <c r="M179" s="33" t="n">
        <v>90.68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24</v>
      </c>
      <c r="B180" s="30" t="n">
        <v>3</v>
      </c>
      <c r="C180" s="31" t="n">
        <v>908.06</v>
      </c>
      <c r="D180" s="31" t="n">
        <v>0</v>
      </c>
      <c r="E180" s="31" t="n">
        <v>91.08</v>
      </c>
      <c r="F180" s="31" t="n">
        <v>922.82</v>
      </c>
      <c r="G180" s="31" t="n">
        <v>37.62</v>
      </c>
      <c r="H180" s="32" t="n">
        <f aca="false">SUM($C180,$G180,R$4,R$6)</f>
        <v>1014.34</v>
      </c>
      <c r="I180" s="32" t="n">
        <f aca="false">SUM($C180,$G180,S$4,S$6)</f>
        <v>1209.92</v>
      </c>
      <c r="J180" s="32" t="n">
        <f aca="false">SUM($C180,$G180,T$4,T$6)</f>
        <v>1425.77</v>
      </c>
      <c r="K180" s="32" t="n">
        <f aca="false">SUM($C180,$G180,U$4,U$6)</f>
        <v>1734.07</v>
      </c>
      <c r="L180" s="32" t="n">
        <v>0</v>
      </c>
      <c r="M180" s="33" t="n">
        <v>94.85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24</v>
      </c>
      <c r="B181" s="30" t="n">
        <v>4</v>
      </c>
      <c r="C181" s="31" t="n">
        <v>867.25</v>
      </c>
      <c r="D181" s="31" t="n">
        <v>0</v>
      </c>
      <c r="E181" s="31" t="n">
        <v>72.92</v>
      </c>
      <c r="F181" s="31" t="n">
        <v>882.01</v>
      </c>
      <c r="G181" s="31" t="n">
        <v>35.93</v>
      </c>
      <c r="H181" s="32" t="n">
        <f aca="false">SUM($C181,$G181,R$4,R$6)</f>
        <v>971.84</v>
      </c>
      <c r="I181" s="32" t="n">
        <f aca="false">SUM($C181,$G181,S$4,S$6)</f>
        <v>1167.42</v>
      </c>
      <c r="J181" s="32" t="n">
        <f aca="false">SUM($C181,$G181,T$4,T$6)</f>
        <v>1383.27</v>
      </c>
      <c r="K181" s="32" t="n">
        <f aca="false">SUM($C181,$G181,U$4,U$6)</f>
        <v>1691.57</v>
      </c>
      <c r="L181" s="32" t="n">
        <v>0</v>
      </c>
      <c r="M181" s="33" t="n">
        <v>75.94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24</v>
      </c>
      <c r="B182" s="30" t="n">
        <v>5</v>
      </c>
      <c r="C182" s="31" t="n">
        <v>796.45</v>
      </c>
      <c r="D182" s="31" t="n">
        <v>46.57</v>
      </c>
      <c r="E182" s="31" t="n">
        <v>0</v>
      </c>
      <c r="F182" s="31" t="n">
        <v>811.21</v>
      </c>
      <c r="G182" s="31" t="n">
        <v>33</v>
      </c>
      <c r="H182" s="32" t="n">
        <f aca="false">SUM($C182,$G182,R$4,R$6)</f>
        <v>898.11</v>
      </c>
      <c r="I182" s="32" t="n">
        <f aca="false">SUM($C182,$G182,S$4,S$6)</f>
        <v>1093.69</v>
      </c>
      <c r="J182" s="32" t="n">
        <f aca="false">SUM($C182,$G182,T$4,T$6)</f>
        <v>1309.54</v>
      </c>
      <c r="K182" s="32" t="n">
        <f aca="false">SUM($C182,$G182,U$4,U$6)</f>
        <v>1617.84</v>
      </c>
      <c r="L182" s="32" t="n">
        <v>48.5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24</v>
      </c>
      <c r="B183" s="30" t="n">
        <v>6</v>
      </c>
      <c r="C183" s="31" t="n">
        <v>879.85</v>
      </c>
      <c r="D183" s="31" t="n">
        <v>70.75</v>
      </c>
      <c r="E183" s="31" t="n">
        <v>0</v>
      </c>
      <c r="F183" s="31" t="n">
        <v>894.61</v>
      </c>
      <c r="G183" s="31" t="n">
        <v>36.45</v>
      </c>
      <c r="H183" s="32" t="n">
        <f aca="false">SUM($C183,$G183,R$4,R$6)</f>
        <v>984.96</v>
      </c>
      <c r="I183" s="32" t="n">
        <f aca="false">SUM($C183,$G183,S$4,S$6)</f>
        <v>1180.54</v>
      </c>
      <c r="J183" s="32" t="n">
        <f aca="false">SUM($C183,$G183,T$4,T$6)</f>
        <v>1396.39</v>
      </c>
      <c r="K183" s="32" t="n">
        <f aca="false">SUM($C183,$G183,U$4,U$6)</f>
        <v>1704.69</v>
      </c>
      <c r="L183" s="32" t="n">
        <v>73.68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24</v>
      </c>
      <c r="B184" s="30" t="n">
        <v>7</v>
      </c>
      <c r="C184" s="31" t="n">
        <v>1196.71</v>
      </c>
      <c r="D184" s="31" t="n">
        <v>0</v>
      </c>
      <c r="E184" s="31" t="n">
        <v>82.8</v>
      </c>
      <c r="F184" s="31" t="n">
        <v>1211.47</v>
      </c>
      <c r="G184" s="31" t="n">
        <v>49.58</v>
      </c>
      <c r="H184" s="32" t="n">
        <f aca="false">SUM($C184,$G184,R$4,R$6)</f>
        <v>1314.95</v>
      </c>
      <c r="I184" s="32" t="n">
        <f aca="false">SUM($C184,$G184,S$4,S$6)</f>
        <v>1510.53</v>
      </c>
      <c r="J184" s="32" t="n">
        <f aca="false">SUM($C184,$G184,T$4,T$6)</f>
        <v>1726.38</v>
      </c>
      <c r="K184" s="32" t="n">
        <f aca="false">SUM($C184,$G184,U$4,U$6)</f>
        <v>2034.68</v>
      </c>
      <c r="L184" s="32" t="n">
        <v>0</v>
      </c>
      <c r="M184" s="33" t="n">
        <v>86.23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24</v>
      </c>
      <c r="B185" s="30" t="n">
        <v>8</v>
      </c>
      <c r="C185" s="31" t="n">
        <v>1500.41</v>
      </c>
      <c r="D185" s="31" t="n">
        <v>0</v>
      </c>
      <c r="E185" s="31" t="n">
        <v>174.09</v>
      </c>
      <c r="F185" s="31" t="n">
        <v>1515.17</v>
      </c>
      <c r="G185" s="31" t="n">
        <v>62.16</v>
      </c>
      <c r="H185" s="32" t="n">
        <f aca="false">SUM($C185,$G185,R$4,R$6)</f>
        <v>1631.23</v>
      </c>
      <c r="I185" s="32" t="n">
        <f aca="false">SUM($C185,$G185,S$4,S$6)</f>
        <v>1826.81</v>
      </c>
      <c r="J185" s="32" t="n">
        <f aca="false">SUM($C185,$G185,T$4,T$6)</f>
        <v>2042.66</v>
      </c>
      <c r="K185" s="32" t="n">
        <f aca="false">SUM($C185,$G185,U$4,U$6)</f>
        <v>2350.96</v>
      </c>
      <c r="L185" s="32" t="n">
        <v>0</v>
      </c>
      <c r="M185" s="33" t="n">
        <v>181.3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24</v>
      </c>
      <c r="B186" s="30" t="n">
        <v>9</v>
      </c>
      <c r="C186" s="31" t="n">
        <v>1600.61</v>
      </c>
      <c r="D186" s="31" t="n">
        <v>0</v>
      </c>
      <c r="E186" s="31" t="n">
        <v>116.38</v>
      </c>
      <c r="F186" s="31" t="n">
        <v>1615.37</v>
      </c>
      <c r="G186" s="31" t="n">
        <v>66.31</v>
      </c>
      <c r="H186" s="32" t="n">
        <f aca="false">SUM($C186,$G186,R$4,R$6)</f>
        <v>1735.58</v>
      </c>
      <c r="I186" s="32" t="n">
        <f aca="false">SUM($C186,$G186,S$4,S$6)</f>
        <v>1931.16</v>
      </c>
      <c r="J186" s="32" t="n">
        <f aca="false">SUM($C186,$G186,T$4,T$6)</f>
        <v>2147.01</v>
      </c>
      <c r="K186" s="32" t="n">
        <f aca="false">SUM($C186,$G186,U$4,U$6)</f>
        <v>2455.31</v>
      </c>
      <c r="L186" s="32" t="n">
        <v>0</v>
      </c>
      <c r="M186" s="33" t="n">
        <v>121.2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24</v>
      </c>
      <c r="B187" s="30" t="n">
        <v>10</v>
      </c>
      <c r="C187" s="31" t="n">
        <v>1616.86</v>
      </c>
      <c r="D187" s="31" t="n">
        <v>0</v>
      </c>
      <c r="E187" s="31" t="n">
        <v>182.94</v>
      </c>
      <c r="F187" s="31" t="n">
        <v>1631.62</v>
      </c>
      <c r="G187" s="31" t="n">
        <v>66.98</v>
      </c>
      <c r="H187" s="32" t="n">
        <f aca="false">SUM($C187,$G187,R$4,R$6)</f>
        <v>1752.5</v>
      </c>
      <c r="I187" s="32" t="n">
        <f aca="false">SUM($C187,$G187,S$4,S$6)</f>
        <v>1948.08</v>
      </c>
      <c r="J187" s="32" t="n">
        <f aca="false">SUM($C187,$G187,T$4,T$6)</f>
        <v>2163.93</v>
      </c>
      <c r="K187" s="32" t="n">
        <f aca="false">SUM($C187,$G187,U$4,U$6)</f>
        <v>2472.23</v>
      </c>
      <c r="L187" s="32" t="n">
        <v>0</v>
      </c>
      <c r="M187" s="33" t="n">
        <v>190.52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24</v>
      </c>
      <c r="B188" s="30" t="n">
        <v>11</v>
      </c>
      <c r="C188" s="31" t="n">
        <v>1627.24</v>
      </c>
      <c r="D188" s="31" t="n">
        <v>0</v>
      </c>
      <c r="E188" s="31" t="n">
        <v>196.07</v>
      </c>
      <c r="F188" s="31" t="n">
        <v>1642</v>
      </c>
      <c r="G188" s="31" t="n">
        <v>67.41</v>
      </c>
      <c r="H188" s="32" t="n">
        <f aca="false">SUM($C188,$G188,R$4,R$6)</f>
        <v>1763.31</v>
      </c>
      <c r="I188" s="32" t="n">
        <f aca="false">SUM($C188,$G188,S$4,S$6)</f>
        <v>1958.89</v>
      </c>
      <c r="J188" s="32" t="n">
        <f aca="false">SUM($C188,$G188,T$4,T$6)</f>
        <v>2174.74</v>
      </c>
      <c r="K188" s="32" t="n">
        <f aca="false">SUM($C188,$G188,U$4,U$6)</f>
        <v>2483.04</v>
      </c>
      <c r="L188" s="32" t="n">
        <v>0</v>
      </c>
      <c r="M188" s="33" t="n">
        <v>204.19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24</v>
      </c>
      <c r="B189" s="30" t="n">
        <v>12</v>
      </c>
      <c r="C189" s="31" t="n">
        <v>1628.65</v>
      </c>
      <c r="D189" s="31" t="n">
        <v>0</v>
      </c>
      <c r="E189" s="31" t="n">
        <v>997.45</v>
      </c>
      <c r="F189" s="31" t="n">
        <v>1643.41</v>
      </c>
      <c r="G189" s="31" t="n">
        <v>67.47</v>
      </c>
      <c r="H189" s="32" t="n">
        <f aca="false">SUM($C189,$G189,R$4,R$6)</f>
        <v>1764.78</v>
      </c>
      <c r="I189" s="32" t="n">
        <f aca="false">SUM($C189,$G189,S$4,S$6)</f>
        <v>1960.36</v>
      </c>
      <c r="J189" s="32" t="n">
        <f aca="false">SUM($C189,$G189,T$4,T$6)</f>
        <v>2176.21</v>
      </c>
      <c r="K189" s="32" t="n">
        <f aca="false">SUM($C189,$G189,U$4,U$6)</f>
        <v>2484.51</v>
      </c>
      <c r="L189" s="32" t="n">
        <v>0</v>
      </c>
      <c r="M189" s="33" t="n">
        <v>1038.77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24</v>
      </c>
      <c r="B190" s="30" t="n">
        <v>13</v>
      </c>
      <c r="C190" s="31" t="n">
        <v>1619.87</v>
      </c>
      <c r="D190" s="31" t="n">
        <v>0</v>
      </c>
      <c r="E190" s="31" t="n">
        <v>468.19</v>
      </c>
      <c r="F190" s="31" t="n">
        <v>1634.63</v>
      </c>
      <c r="G190" s="31" t="n">
        <v>67.11</v>
      </c>
      <c r="H190" s="32" t="n">
        <f aca="false">SUM($C190,$G190,R$4,R$6)</f>
        <v>1755.64</v>
      </c>
      <c r="I190" s="32" t="n">
        <f aca="false">SUM($C190,$G190,S$4,S$6)</f>
        <v>1951.22</v>
      </c>
      <c r="J190" s="32" t="n">
        <f aca="false">SUM($C190,$G190,T$4,T$6)</f>
        <v>2167.07</v>
      </c>
      <c r="K190" s="32" t="n">
        <f aca="false">SUM($C190,$G190,U$4,U$6)</f>
        <v>2475.37</v>
      </c>
      <c r="L190" s="32" t="n">
        <v>0</v>
      </c>
      <c r="M190" s="33" t="n">
        <v>487.59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24</v>
      </c>
      <c r="B191" s="30" t="n">
        <v>14</v>
      </c>
      <c r="C191" s="31" t="n">
        <v>1607.34</v>
      </c>
      <c r="D191" s="31" t="n">
        <v>0</v>
      </c>
      <c r="E191" s="31" t="n">
        <v>134.65</v>
      </c>
      <c r="F191" s="31" t="n">
        <v>1622.1</v>
      </c>
      <c r="G191" s="31" t="n">
        <v>66.59</v>
      </c>
      <c r="H191" s="32" t="n">
        <f aca="false">SUM($C191,$G191,R$4,R$6)</f>
        <v>1742.59</v>
      </c>
      <c r="I191" s="32" t="n">
        <f aca="false">SUM($C191,$G191,S$4,S$6)</f>
        <v>1938.17</v>
      </c>
      <c r="J191" s="32" t="n">
        <f aca="false">SUM($C191,$G191,T$4,T$6)</f>
        <v>2154.02</v>
      </c>
      <c r="K191" s="32" t="n">
        <f aca="false">SUM($C191,$G191,U$4,U$6)</f>
        <v>2462.32</v>
      </c>
      <c r="L191" s="32" t="n">
        <v>0</v>
      </c>
      <c r="M191" s="33" t="n">
        <v>140.23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24</v>
      </c>
      <c r="B192" s="30" t="n">
        <v>15</v>
      </c>
      <c r="C192" s="31" t="n">
        <v>1608.87</v>
      </c>
      <c r="D192" s="31" t="n">
        <v>0</v>
      </c>
      <c r="E192" s="31" t="n">
        <v>142.17</v>
      </c>
      <c r="F192" s="31" t="n">
        <v>1623.63</v>
      </c>
      <c r="G192" s="31" t="n">
        <v>66.65</v>
      </c>
      <c r="H192" s="32" t="n">
        <f aca="false">SUM($C192,$G192,R$4,R$6)</f>
        <v>1744.18</v>
      </c>
      <c r="I192" s="32" t="n">
        <f aca="false">SUM($C192,$G192,S$4,S$6)</f>
        <v>1939.76</v>
      </c>
      <c r="J192" s="32" t="n">
        <f aca="false">SUM($C192,$G192,T$4,T$6)</f>
        <v>2155.61</v>
      </c>
      <c r="K192" s="32" t="n">
        <f aca="false">SUM($C192,$G192,U$4,U$6)</f>
        <v>2463.91</v>
      </c>
      <c r="L192" s="32" t="n">
        <v>0</v>
      </c>
      <c r="M192" s="33" t="n">
        <v>148.06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24</v>
      </c>
      <c r="B193" s="30" t="n">
        <v>16</v>
      </c>
      <c r="C193" s="31" t="n">
        <v>1588.43</v>
      </c>
      <c r="D193" s="31" t="n">
        <v>0</v>
      </c>
      <c r="E193" s="31" t="n">
        <v>152.63</v>
      </c>
      <c r="F193" s="31" t="n">
        <v>1603.19</v>
      </c>
      <c r="G193" s="31" t="n">
        <v>65.81</v>
      </c>
      <c r="H193" s="32" t="n">
        <f aca="false">SUM($C193,$G193,R$4,R$6)</f>
        <v>1722.9</v>
      </c>
      <c r="I193" s="32" t="n">
        <f aca="false">SUM($C193,$G193,S$4,S$6)</f>
        <v>1918.48</v>
      </c>
      <c r="J193" s="32" t="n">
        <f aca="false">SUM($C193,$G193,T$4,T$6)</f>
        <v>2134.33</v>
      </c>
      <c r="K193" s="32" t="n">
        <f aca="false">SUM($C193,$G193,U$4,U$6)</f>
        <v>2442.63</v>
      </c>
      <c r="L193" s="32" t="n">
        <v>0</v>
      </c>
      <c r="M193" s="33" t="n">
        <v>158.95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24</v>
      </c>
      <c r="B194" s="30" t="n">
        <v>17</v>
      </c>
      <c r="C194" s="31" t="n">
        <v>1582.8</v>
      </c>
      <c r="D194" s="31" t="n">
        <v>0</v>
      </c>
      <c r="E194" s="31" t="n">
        <v>106.3</v>
      </c>
      <c r="F194" s="31" t="n">
        <v>1597.56</v>
      </c>
      <c r="G194" s="31" t="n">
        <v>65.57</v>
      </c>
      <c r="H194" s="32" t="n">
        <f aca="false">SUM($C194,$G194,R$4,R$6)</f>
        <v>1717.03</v>
      </c>
      <c r="I194" s="32" t="n">
        <f aca="false">SUM($C194,$G194,S$4,S$6)</f>
        <v>1912.61</v>
      </c>
      <c r="J194" s="32" t="n">
        <f aca="false">SUM($C194,$G194,T$4,T$6)</f>
        <v>2128.46</v>
      </c>
      <c r="K194" s="32" t="n">
        <f aca="false">SUM($C194,$G194,U$4,U$6)</f>
        <v>2436.76</v>
      </c>
      <c r="L194" s="32" t="n">
        <v>0</v>
      </c>
      <c r="M194" s="33" t="n">
        <v>110.7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24</v>
      </c>
      <c r="B195" s="30" t="n">
        <v>18</v>
      </c>
      <c r="C195" s="31" t="n">
        <v>1583.81</v>
      </c>
      <c r="D195" s="31" t="n">
        <v>0</v>
      </c>
      <c r="E195" s="31" t="n">
        <v>198.07</v>
      </c>
      <c r="F195" s="31" t="n">
        <v>1598.57</v>
      </c>
      <c r="G195" s="31" t="n">
        <v>65.62</v>
      </c>
      <c r="H195" s="32" t="n">
        <f aca="false">SUM($C195,$G195,R$4,R$6)</f>
        <v>1718.09</v>
      </c>
      <c r="I195" s="32" t="n">
        <f aca="false">SUM($C195,$G195,S$4,S$6)</f>
        <v>1913.67</v>
      </c>
      <c r="J195" s="32" t="n">
        <f aca="false">SUM($C195,$G195,T$4,T$6)</f>
        <v>2129.52</v>
      </c>
      <c r="K195" s="32" t="n">
        <f aca="false">SUM($C195,$G195,U$4,U$6)</f>
        <v>2437.82</v>
      </c>
      <c r="L195" s="32" t="n">
        <v>0</v>
      </c>
      <c r="M195" s="33" t="n">
        <v>206.28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24</v>
      </c>
      <c r="B196" s="30" t="n">
        <v>19</v>
      </c>
      <c r="C196" s="31" t="n">
        <v>1532.63</v>
      </c>
      <c r="D196" s="31" t="n">
        <v>0</v>
      </c>
      <c r="E196" s="31" t="n">
        <v>47.11</v>
      </c>
      <c r="F196" s="31" t="n">
        <v>1547.39</v>
      </c>
      <c r="G196" s="31" t="n">
        <v>63.5</v>
      </c>
      <c r="H196" s="32" t="n">
        <f aca="false">SUM($C196,$G196,R$4,R$6)</f>
        <v>1664.79</v>
      </c>
      <c r="I196" s="32" t="n">
        <f aca="false">SUM($C196,$G196,S$4,S$6)</f>
        <v>1860.37</v>
      </c>
      <c r="J196" s="32" t="n">
        <f aca="false">SUM($C196,$G196,T$4,T$6)</f>
        <v>2076.22</v>
      </c>
      <c r="K196" s="32" t="n">
        <f aca="false">SUM($C196,$G196,U$4,U$6)</f>
        <v>2384.52</v>
      </c>
      <c r="L196" s="32" t="n">
        <v>0</v>
      </c>
      <c r="M196" s="33" t="n">
        <v>49.06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24</v>
      </c>
      <c r="B197" s="30" t="n">
        <v>20</v>
      </c>
      <c r="C197" s="31" t="n">
        <v>1598.35</v>
      </c>
      <c r="D197" s="31" t="n">
        <v>0</v>
      </c>
      <c r="E197" s="31" t="n">
        <v>158.71</v>
      </c>
      <c r="F197" s="31" t="n">
        <v>1613.11</v>
      </c>
      <c r="G197" s="31" t="n">
        <v>66.22</v>
      </c>
      <c r="H197" s="32" t="n">
        <f aca="false">SUM($C197,$G197,R$4,R$6)</f>
        <v>1733.23</v>
      </c>
      <c r="I197" s="32" t="n">
        <f aca="false">SUM($C197,$G197,S$4,S$6)</f>
        <v>1928.81</v>
      </c>
      <c r="J197" s="32" t="n">
        <f aca="false">SUM($C197,$G197,T$4,T$6)</f>
        <v>2144.66</v>
      </c>
      <c r="K197" s="32" t="n">
        <f aca="false">SUM($C197,$G197,U$4,U$6)</f>
        <v>2452.96</v>
      </c>
      <c r="L197" s="32" t="n">
        <v>0</v>
      </c>
      <c r="M197" s="33" t="n">
        <v>165.29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24</v>
      </c>
      <c r="B198" s="30" t="n">
        <v>21</v>
      </c>
      <c r="C198" s="31" t="n">
        <v>1598.77</v>
      </c>
      <c r="D198" s="31" t="n">
        <v>0</v>
      </c>
      <c r="E198" s="31" t="n">
        <v>235.77</v>
      </c>
      <c r="F198" s="31" t="n">
        <v>1613.53</v>
      </c>
      <c r="G198" s="31" t="n">
        <v>66.24</v>
      </c>
      <c r="H198" s="32" t="n">
        <f aca="false">SUM($C198,$G198,R$4,R$6)</f>
        <v>1733.67</v>
      </c>
      <c r="I198" s="32" t="n">
        <f aca="false">SUM($C198,$G198,S$4,S$6)</f>
        <v>1929.25</v>
      </c>
      <c r="J198" s="32" t="n">
        <f aca="false">SUM($C198,$G198,T$4,T$6)</f>
        <v>2145.1</v>
      </c>
      <c r="K198" s="32" t="n">
        <f aca="false">SUM($C198,$G198,U$4,U$6)</f>
        <v>2453.4</v>
      </c>
      <c r="L198" s="32" t="n">
        <v>0</v>
      </c>
      <c r="M198" s="33" t="n">
        <v>245.54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24</v>
      </c>
      <c r="B199" s="30" t="n">
        <v>22</v>
      </c>
      <c r="C199" s="31" t="n">
        <v>1611.08</v>
      </c>
      <c r="D199" s="31" t="n">
        <v>0</v>
      </c>
      <c r="E199" s="31" t="n">
        <v>300.15</v>
      </c>
      <c r="F199" s="31" t="n">
        <v>1625.84</v>
      </c>
      <c r="G199" s="31" t="n">
        <v>66.75</v>
      </c>
      <c r="H199" s="32" t="n">
        <f aca="false">SUM($C199,$G199,R$4,R$6)</f>
        <v>1746.49</v>
      </c>
      <c r="I199" s="32" t="n">
        <f aca="false">SUM($C199,$G199,S$4,S$6)</f>
        <v>1942.07</v>
      </c>
      <c r="J199" s="32" t="n">
        <f aca="false">SUM($C199,$G199,T$4,T$6)</f>
        <v>2157.92</v>
      </c>
      <c r="K199" s="32" t="n">
        <f aca="false">SUM($C199,$G199,U$4,U$6)</f>
        <v>2466.22</v>
      </c>
      <c r="L199" s="32" t="n">
        <v>0</v>
      </c>
      <c r="M199" s="33" t="n">
        <v>312.58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24</v>
      </c>
      <c r="B200" s="30" t="n">
        <v>23</v>
      </c>
      <c r="C200" s="31" t="n">
        <v>1493.26</v>
      </c>
      <c r="D200" s="31" t="n">
        <v>0</v>
      </c>
      <c r="E200" s="31" t="n">
        <v>350.63</v>
      </c>
      <c r="F200" s="31" t="n">
        <v>1508.02</v>
      </c>
      <c r="G200" s="31" t="n">
        <v>61.86</v>
      </c>
      <c r="H200" s="32" t="n">
        <f aca="false">SUM($C200,$G200,R$4,R$6)</f>
        <v>1623.78</v>
      </c>
      <c r="I200" s="32" t="n">
        <f aca="false">SUM($C200,$G200,S$4,S$6)</f>
        <v>1819.36</v>
      </c>
      <c r="J200" s="32" t="n">
        <f aca="false">SUM($C200,$G200,T$4,T$6)</f>
        <v>2035.21</v>
      </c>
      <c r="K200" s="32" t="n">
        <f aca="false">SUM($C200,$G200,U$4,U$6)</f>
        <v>2343.51</v>
      </c>
      <c r="L200" s="32" t="n">
        <v>0</v>
      </c>
      <c r="M200" s="33" t="n">
        <v>365.16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25</v>
      </c>
      <c r="B201" s="30" t="n">
        <v>0</v>
      </c>
      <c r="C201" s="31" t="n">
        <v>1295.53</v>
      </c>
      <c r="D201" s="31" t="n">
        <v>0</v>
      </c>
      <c r="E201" s="31" t="n">
        <v>333.6</v>
      </c>
      <c r="F201" s="31" t="n">
        <v>1310.29</v>
      </c>
      <c r="G201" s="31" t="n">
        <v>53.67</v>
      </c>
      <c r="H201" s="32" t="n">
        <f aca="false">SUM($C201,$G201,R$4,R$6)</f>
        <v>1417.86</v>
      </c>
      <c r="I201" s="32" t="n">
        <f aca="false">SUM($C201,$G201,S$4,S$6)</f>
        <v>1613.44</v>
      </c>
      <c r="J201" s="32" t="n">
        <f aca="false">SUM($C201,$G201,T$4,T$6)</f>
        <v>1829.29</v>
      </c>
      <c r="K201" s="32" t="n">
        <f aca="false">SUM($C201,$G201,U$4,U$6)</f>
        <v>2137.59</v>
      </c>
      <c r="L201" s="32" t="n">
        <v>0</v>
      </c>
      <c r="M201" s="33" t="n">
        <v>347.42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25</v>
      </c>
      <c r="B202" s="30" t="n">
        <v>1</v>
      </c>
      <c r="C202" s="31" t="n">
        <v>1065.37</v>
      </c>
      <c r="D202" s="31" t="n">
        <v>0</v>
      </c>
      <c r="E202" s="31" t="n">
        <v>139.71</v>
      </c>
      <c r="F202" s="31" t="n">
        <v>1080.13</v>
      </c>
      <c r="G202" s="31" t="n">
        <v>44.14</v>
      </c>
      <c r="H202" s="32" t="n">
        <f aca="false">SUM($C202,$G202,R$4,R$6)</f>
        <v>1178.17</v>
      </c>
      <c r="I202" s="32" t="n">
        <f aca="false">SUM($C202,$G202,S$4,S$6)</f>
        <v>1373.75</v>
      </c>
      <c r="J202" s="32" t="n">
        <f aca="false">SUM($C202,$G202,T$4,T$6)</f>
        <v>1589.6</v>
      </c>
      <c r="K202" s="32" t="n">
        <f aca="false">SUM($C202,$G202,U$4,U$6)</f>
        <v>1897.9</v>
      </c>
      <c r="L202" s="32" t="n">
        <v>0</v>
      </c>
      <c r="M202" s="33" t="n">
        <v>145.5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25</v>
      </c>
      <c r="B203" s="30" t="n">
        <v>2</v>
      </c>
      <c r="C203" s="31" t="n">
        <v>973.93</v>
      </c>
      <c r="D203" s="31" t="n">
        <v>0</v>
      </c>
      <c r="E203" s="31" t="n">
        <v>87.46</v>
      </c>
      <c r="F203" s="31" t="n">
        <v>988.69</v>
      </c>
      <c r="G203" s="31" t="n">
        <v>40.35</v>
      </c>
      <c r="H203" s="32" t="n">
        <f aca="false">SUM($C203,$G203,R$4,R$6)</f>
        <v>1082.94</v>
      </c>
      <c r="I203" s="32" t="n">
        <f aca="false">SUM($C203,$G203,S$4,S$6)</f>
        <v>1278.52</v>
      </c>
      <c r="J203" s="32" t="n">
        <f aca="false">SUM($C203,$G203,T$4,T$6)</f>
        <v>1494.37</v>
      </c>
      <c r="K203" s="32" t="n">
        <f aca="false">SUM($C203,$G203,U$4,U$6)</f>
        <v>1802.67</v>
      </c>
      <c r="L203" s="32" t="n">
        <v>0</v>
      </c>
      <c r="M203" s="33" t="n">
        <v>91.08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25</v>
      </c>
      <c r="B204" s="30" t="n">
        <v>3</v>
      </c>
      <c r="C204" s="31" t="n">
        <v>981.62</v>
      </c>
      <c r="D204" s="31" t="n">
        <v>0</v>
      </c>
      <c r="E204" s="31" t="n">
        <v>144.13</v>
      </c>
      <c r="F204" s="31" t="n">
        <v>996.38</v>
      </c>
      <c r="G204" s="31" t="n">
        <v>40.67</v>
      </c>
      <c r="H204" s="32" t="n">
        <f aca="false">SUM($C204,$G204,R$4,R$6)</f>
        <v>1090.95</v>
      </c>
      <c r="I204" s="32" t="n">
        <f aca="false">SUM($C204,$G204,S$4,S$6)</f>
        <v>1286.53</v>
      </c>
      <c r="J204" s="32" t="n">
        <f aca="false">SUM($C204,$G204,T$4,T$6)</f>
        <v>1502.38</v>
      </c>
      <c r="K204" s="32" t="n">
        <f aca="false">SUM($C204,$G204,U$4,U$6)</f>
        <v>1810.68</v>
      </c>
      <c r="L204" s="32" t="n">
        <v>0</v>
      </c>
      <c r="M204" s="33" t="n">
        <v>150.1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25</v>
      </c>
      <c r="B205" s="30" t="n">
        <v>4</v>
      </c>
      <c r="C205" s="31" t="n">
        <v>944.9</v>
      </c>
      <c r="D205" s="31" t="n">
        <v>0</v>
      </c>
      <c r="E205" s="31" t="n">
        <v>134.05</v>
      </c>
      <c r="F205" s="31" t="n">
        <v>959.66</v>
      </c>
      <c r="G205" s="31" t="n">
        <v>39.15</v>
      </c>
      <c r="H205" s="32" t="n">
        <f aca="false">SUM($C205,$G205,R$4,R$6)</f>
        <v>1052.71</v>
      </c>
      <c r="I205" s="32" t="n">
        <f aca="false">SUM($C205,$G205,S$4,S$6)</f>
        <v>1248.29</v>
      </c>
      <c r="J205" s="32" t="n">
        <f aca="false">SUM($C205,$G205,T$4,T$6)</f>
        <v>1464.14</v>
      </c>
      <c r="K205" s="32" t="n">
        <f aca="false">SUM($C205,$G205,U$4,U$6)</f>
        <v>1772.44</v>
      </c>
      <c r="L205" s="32" t="n">
        <v>0</v>
      </c>
      <c r="M205" s="33" t="n">
        <v>139.6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25</v>
      </c>
      <c r="B206" s="30" t="n">
        <v>5</v>
      </c>
      <c r="C206" s="31" t="n">
        <v>918.91</v>
      </c>
      <c r="D206" s="31" t="n">
        <v>0</v>
      </c>
      <c r="E206" s="31" t="n">
        <v>116.14</v>
      </c>
      <c r="F206" s="31" t="n">
        <v>933.67</v>
      </c>
      <c r="G206" s="31" t="n">
        <v>38.07</v>
      </c>
      <c r="H206" s="32" t="n">
        <f aca="false">SUM($C206,$G206,R$4,R$6)</f>
        <v>1025.64</v>
      </c>
      <c r="I206" s="32" t="n">
        <f aca="false">SUM($C206,$G206,S$4,S$6)</f>
        <v>1221.22</v>
      </c>
      <c r="J206" s="32" t="n">
        <f aca="false">SUM($C206,$G206,T$4,T$6)</f>
        <v>1437.07</v>
      </c>
      <c r="K206" s="32" t="n">
        <f aca="false">SUM($C206,$G206,U$4,U$6)</f>
        <v>1745.37</v>
      </c>
      <c r="L206" s="32" t="n">
        <v>0</v>
      </c>
      <c r="M206" s="33" t="n">
        <v>120.95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25</v>
      </c>
      <c r="B207" s="30" t="n">
        <v>6</v>
      </c>
      <c r="C207" s="31" t="n">
        <v>943.23</v>
      </c>
      <c r="D207" s="31" t="n">
        <v>0</v>
      </c>
      <c r="E207" s="31" t="n">
        <v>47.32</v>
      </c>
      <c r="F207" s="31" t="n">
        <v>957.99</v>
      </c>
      <c r="G207" s="31" t="n">
        <v>39.08</v>
      </c>
      <c r="H207" s="32" t="n">
        <f aca="false">SUM($C207,$G207,R$4,R$6)</f>
        <v>1050.97</v>
      </c>
      <c r="I207" s="32" t="n">
        <f aca="false">SUM($C207,$G207,S$4,S$6)</f>
        <v>1246.55</v>
      </c>
      <c r="J207" s="32" t="n">
        <f aca="false">SUM($C207,$G207,T$4,T$6)</f>
        <v>1462.4</v>
      </c>
      <c r="K207" s="32" t="n">
        <f aca="false">SUM($C207,$G207,U$4,U$6)</f>
        <v>1770.7</v>
      </c>
      <c r="L207" s="32" t="n">
        <v>0</v>
      </c>
      <c r="M207" s="33" t="n">
        <v>49.28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25</v>
      </c>
      <c r="B208" s="30" t="n">
        <v>7</v>
      </c>
      <c r="C208" s="31" t="n">
        <v>1003.23</v>
      </c>
      <c r="D208" s="31" t="n">
        <v>9.77</v>
      </c>
      <c r="E208" s="31" t="n">
        <v>0</v>
      </c>
      <c r="F208" s="31" t="n">
        <v>1017.99</v>
      </c>
      <c r="G208" s="31" t="n">
        <v>41.56</v>
      </c>
      <c r="H208" s="32" t="n">
        <f aca="false">SUM($C208,$G208,R$4,R$6)</f>
        <v>1113.45</v>
      </c>
      <c r="I208" s="32" t="n">
        <f aca="false">SUM($C208,$G208,S$4,S$6)</f>
        <v>1309.03</v>
      </c>
      <c r="J208" s="32" t="n">
        <f aca="false">SUM($C208,$G208,T$4,T$6)</f>
        <v>1524.88</v>
      </c>
      <c r="K208" s="32" t="n">
        <f aca="false">SUM($C208,$G208,U$4,U$6)</f>
        <v>1833.18</v>
      </c>
      <c r="L208" s="32" t="n">
        <v>10.17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25</v>
      </c>
      <c r="B209" s="30" t="n">
        <v>8</v>
      </c>
      <c r="C209" s="31" t="n">
        <v>1278.83</v>
      </c>
      <c r="D209" s="31" t="n">
        <v>0</v>
      </c>
      <c r="E209" s="31" t="n">
        <v>98.89</v>
      </c>
      <c r="F209" s="31" t="n">
        <v>1293.59</v>
      </c>
      <c r="G209" s="31" t="n">
        <v>52.98</v>
      </c>
      <c r="H209" s="32" t="n">
        <f aca="false">SUM($C209,$G209,R$4,R$6)</f>
        <v>1400.47</v>
      </c>
      <c r="I209" s="32" t="n">
        <f aca="false">SUM($C209,$G209,S$4,S$6)</f>
        <v>1596.05</v>
      </c>
      <c r="J209" s="32" t="n">
        <f aca="false">SUM($C209,$G209,T$4,T$6)</f>
        <v>1811.9</v>
      </c>
      <c r="K209" s="32" t="n">
        <f aca="false">SUM($C209,$G209,U$4,U$6)</f>
        <v>2120.2</v>
      </c>
      <c r="L209" s="32" t="n">
        <v>0</v>
      </c>
      <c r="M209" s="33" t="n">
        <v>102.99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25</v>
      </c>
      <c r="B210" s="30" t="n">
        <v>9</v>
      </c>
      <c r="C210" s="31" t="n">
        <v>1491.18</v>
      </c>
      <c r="D210" s="31" t="n">
        <v>0</v>
      </c>
      <c r="E210" s="31" t="n">
        <v>158.05</v>
      </c>
      <c r="F210" s="31" t="n">
        <v>1505.94</v>
      </c>
      <c r="G210" s="31" t="n">
        <v>61.78</v>
      </c>
      <c r="H210" s="32" t="n">
        <f aca="false">SUM($C210,$G210,R$4,R$6)</f>
        <v>1621.62</v>
      </c>
      <c r="I210" s="32" t="n">
        <f aca="false">SUM($C210,$G210,S$4,S$6)</f>
        <v>1817.2</v>
      </c>
      <c r="J210" s="32" t="n">
        <f aca="false">SUM($C210,$G210,T$4,T$6)</f>
        <v>2033.05</v>
      </c>
      <c r="K210" s="32" t="n">
        <f aca="false">SUM($C210,$G210,U$4,U$6)</f>
        <v>2341.35</v>
      </c>
      <c r="L210" s="32" t="n">
        <v>0</v>
      </c>
      <c r="M210" s="33" t="n">
        <v>164.6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25</v>
      </c>
      <c r="B211" s="30" t="n">
        <v>10</v>
      </c>
      <c r="C211" s="31" t="n">
        <v>1531.41</v>
      </c>
      <c r="D211" s="31" t="n">
        <v>0</v>
      </c>
      <c r="E211" s="31" t="n">
        <v>66.07</v>
      </c>
      <c r="F211" s="31" t="n">
        <v>1546.17</v>
      </c>
      <c r="G211" s="31" t="n">
        <v>63.44</v>
      </c>
      <c r="H211" s="32" t="n">
        <f aca="false">SUM($C211,$G211,R$4,R$6)</f>
        <v>1663.51</v>
      </c>
      <c r="I211" s="32" t="n">
        <f aca="false">SUM($C211,$G211,S$4,S$6)</f>
        <v>1859.09</v>
      </c>
      <c r="J211" s="32" t="n">
        <f aca="false">SUM($C211,$G211,T$4,T$6)</f>
        <v>2074.94</v>
      </c>
      <c r="K211" s="32" t="n">
        <f aca="false">SUM($C211,$G211,U$4,U$6)</f>
        <v>2383.24</v>
      </c>
      <c r="L211" s="32" t="n">
        <v>0</v>
      </c>
      <c r="M211" s="33" t="n">
        <v>68.81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25</v>
      </c>
      <c r="B212" s="30" t="n">
        <v>11</v>
      </c>
      <c r="C212" s="31" t="n">
        <v>1573.56</v>
      </c>
      <c r="D212" s="31" t="n">
        <v>0</v>
      </c>
      <c r="E212" s="31" t="n">
        <v>91.42</v>
      </c>
      <c r="F212" s="31" t="n">
        <v>1588.32</v>
      </c>
      <c r="G212" s="31" t="n">
        <v>65.19</v>
      </c>
      <c r="H212" s="32" t="n">
        <f aca="false">SUM($C212,$G212,R$4,R$6)</f>
        <v>1707.41</v>
      </c>
      <c r="I212" s="32" t="n">
        <f aca="false">SUM($C212,$G212,S$4,S$6)</f>
        <v>1902.99</v>
      </c>
      <c r="J212" s="32" t="n">
        <f aca="false">SUM($C212,$G212,T$4,T$6)</f>
        <v>2118.84</v>
      </c>
      <c r="K212" s="32" t="n">
        <f aca="false">SUM($C212,$G212,U$4,U$6)</f>
        <v>2427.14</v>
      </c>
      <c r="L212" s="32" t="n">
        <v>0</v>
      </c>
      <c r="M212" s="33" t="n">
        <v>95.21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25</v>
      </c>
      <c r="B213" s="30" t="n">
        <v>12</v>
      </c>
      <c r="C213" s="31" t="n">
        <v>1576.18</v>
      </c>
      <c r="D213" s="31" t="n">
        <v>0</v>
      </c>
      <c r="E213" s="31" t="n">
        <v>84.55</v>
      </c>
      <c r="F213" s="31" t="n">
        <v>1590.94</v>
      </c>
      <c r="G213" s="31" t="n">
        <v>65.3</v>
      </c>
      <c r="H213" s="32" t="n">
        <f aca="false">SUM($C213,$G213,R$4,R$6)</f>
        <v>1710.14</v>
      </c>
      <c r="I213" s="32" t="n">
        <f aca="false">SUM($C213,$G213,S$4,S$6)</f>
        <v>1905.72</v>
      </c>
      <c r="J213" s="32" t="n">
        <f aca="false">SUM($C213,$G213,T$4,T$6)</f>
        <v>2121.57</v>
      </c>
      <c r="K213" s="32" t="n">
        <f aca="false">SUM($C213,$G213,U$4,U$6)</f>
        <v>2429.87</v>
      </c>
      <c r="L213" s="32" t="n">
        <v>0</v>
      </c>
      <c r="M213" s="33" t="n">
        <v>88.05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25</v>
      </c>
      <c r="B214" s="30" t="n">
        <v>13</v>
      </c>
      <c r="C214" s="31" t="n">
        <v>1585.68</v>
      </c>
      <c r="D214" s="31" t="n">
        <v>0</v>
      </c>
      <c r="E214" s="31" t="n">
        <v>100.9</v>
      </c>
      <c r="F214" s="31" t="n">
        <v>1600.44</v>
      </c>
      <c r="G214" s="31" t="n">
        <v>65.69</v>
      </c>
      <c r="H214" s="32" t="n">
        <f aca="false">SUM($C214,$G214,R$4,R$6)</f>
        <v>1720.03</v>
      </c>
      <c r="I214" s="32" t="n">
        <f aca="false">SUM($C214,$G214,S$4,S$6)</f>
        <v>1915.61</v>
      </c>
      <c r="J214" s="32" t="n">
        <f aca="false">SUM($C214,$G214,T$4,T$6)</f>
        <v>2131.46</v>
      </c>
      <c r="K214" s="32" t="n">
        <f aca="false">SUM($C214,$G214,U$4,U$6)</f>
        <v>2439.76</v>
      </c>
      <c r="L214" s="32" t="n">
        <v>0</v>
      </c>
      <c r="M214" s="33" t="n">
        <v>105.08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25</v>
      </c>
      <c r="B215" s="30" t="n">
        <v>14</v>
      </c>
      <c r="C215" s="31" t="n">
        <v>1611.39</v>
      </c>
      <c r="D215" s="31" t="n">
        <v>0</v>
      </c>
      <c r="E215" s="31" t="n">
        <v>134.67</v>
      </c>
      <c r="F215" s="31" t="n">
        <v>1626.15</v>
      </c>
      <c r="G215" s="31" t="n">
        <v>66.76</v>
      </c>
      <c r="H215" s="32" t="n">
        <f aca="false">SUM($C215,$G215,R$4,R$6)</f>
        <v>1746.81</v>
      </c>
      <c r="I215" s="32" t="n">
        <f aca="false">SUM($C215,$G215,S$4,S$6)</f>
        <v>1942.39</v>
      </c>
      <c r="J215" s="32" t="n">
        <f aca="false">SUM($C215,$G215,T$4,T$6)</f>
        <v>2158.24</v>
      </c>
      <c r="K215" s="32" t="n">
        <f aca="false">SUM($C215,$G215,U$4,U$6)</f>
        <v>2466.54</v>
      </c>
      <c r="L215" s="32" t="n">
        <v>0</v>
      </c>
      <c r="M215" s="33" t="n">
        <v>140.25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25</v>
      </c>
      <c r="B216" s="30" t="n">
        <v>15</v>
      </c>
      <c r="C216" s="31" t="n">
        <v>1617.59</v>
      </c>
      <c r="D216" s="31" t="n">
        <v>0</v>
      </c>
      <c r="E216" s="31" t="n">
        <v>153.7</v>
      </c>
      <c r="F216" s="31" t="n">
        <v>1632.35</v>
      </c>
      <c r="G216" s="31" t="n">
        <v>67.01</v>
      </c>
      <c r="H216" s="32" t="n">
        <f aca="false">SUM($C216,$G216,R$4,R$6)</f>
        <v>1753.26</v>
      </c>
      <c r="I216" s="32" t="n">
        <f aca="false">SUM($C216,$G216,S$4,S$6)</f>
        <v>1948.84</v>
      </c>
      <c r="J216" s="32" t="n">
        <f aca="false">SUM($C216,$G216,T$4,T$6)</f>
        <v>2164.69</v>
      </c>
      <c r="K216" s="32" t="n">
        <f aca="false">SUM($C216,$G216,U$4,U$6)</f>
        <v>2472.99</v>
      </c>
      <c r="L216" s="32" t="n">
        <v>0</v>
      </c>
      <c r="M216" s="33" t="n">
        <v>160.07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25</v>
      </c>
      <c r="B217" s="30" t="n">
        <v>16</v>
      </c>
      <c r="C217" s="31" t="n">
        <v>1599.41</v>
      </c>
      <c r="D217" s="31" t="n">
        <v>0</v>
      </c>
      <c r="E217" s="31" t="n">
        <v>150.07</v>
      </c>
      <c r="F217" s="31" t="n">
        <v>1614.17</v>
      </c>
      <c r="G217" s="31" t="n">
        <v>66.26</v>
      </c>
      <c r="H217" s="32" t="n">
        <f aca="false">SUM($C217,$G217,R$4,R$6)</f>
        <v>1734.33</v>
      </c>
      <c r="I217" s="32" t="n">
        <f aca="false">SUM($C217,$G217,S$4,S$6)</f>
        <v>1929.91</v>
      </c>
      <c r="J217" s="32" t="n">
        <f aca="false">SUM($C217,$G217,T$4,T$6)</f>
        <v>2145.76</v>
      </c>
      <c r="K217" s="32" t="n">
        <f aca="false">SUM($C217,$G217,U$4,U$6)</f>
        <v>2454.06</v>
      </c>
      <c r="L217" s="32" t="n">
        <v>0</v>
      </c>
      <c r="M217" s="33" t="n">
        <v>156.29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25</v>
      </c>
      <c r="B218" s="30" t="n">
        <v>17</v>
      </c>
      <c r="C218" s="31" t="n">
        <v>1588.18</v>
      </c>
      <c r="D218" s="31" t="n">
        <v>0</v>
      </c>
      <c r="E218" s="31" t="n">
        <v>143.55</v>
      </c>
      <c r="F218" s="31" t="n">
        <v>1602.94</v>
      </c>
      <c r="G218" s="31" t="n">
        <v>65.8</v>
      </c>
      <c r="H218" s="32" t="n">
        <f aca="false">SUM($C218,$G218,R$4,R$6)</f>
        <v>1722.64</v>
      </c>
      <c r="I218" s="32" t="n">
        <f aca="false">SUM($C218,$G218,S$4,S$6)</f>
        <v>1918.22</v>
      </c>
      <c r="J218" s="32" t="n">
        <f aca="false">SUM($C218,$G218,T$4,T$6)</f>
        <v>2134.07</v>
      </c>
      <c r="K218" s="32" t="n">
        <f aca="false">SUM($C218,$G218,U$4,U$6)</f>
        <v>2442.37</v>
      </c>
      <c r="L218" s="32" t="n">
        <v>0</v>
      </c>
      <c r="M218" s="33" t="n">
        <v>149.5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25</v>
      </c>
      <c r="B219" s="30" t="n">
        <v>18</v>
      </c>
      <c r="C219" s="31" t="n">
        <v>1550.26</v>
      </c>
      <c r="D219" s="31" t="n">
        <v>0</v>
      </c>
      <c r="E219" s="31" t="n">
        <v>47.18</v>
      </c>
      <c r="F219" s="31" t="n">
        <v>1565.02</v>
      </c>
      <c r="G219" s="31" t="n">
        <v>64.23</v>
      </c>
      <c r="H219" s="32" t="n">
        <f aca="false">SUM($C219,$G219,R$4,R$6)</f>
        <v>1683.15</v>
      </c>
      <c r="I219" s="32" t="n">
        <f aca="false">SUM($C219,$G219,S$4,S$6)</f>
        <v>1878.73</v>
      </c>
      <c r="J219" s="32" t="n">
        <f aca="false">SUM($C219,$G219,T$4,T$6)</f>
        <v>2094.58</v>
      </c>
      <c r="K219" s="32" t="n">
        <f aca="false">SUM($C219,$G219,U$4,U$6)</f>
        <v>2402.88</v>
      </c>
      <c r="L219" s="32" t="n">
        <v>0</v>
      </c>
      <c r="M219" s="33" t="n">
        <v>49.13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25</v>
      </c>
      <c r="B220" s="30" t="n">
        <v>19</v>
      </c>
      <c r="C220" s="31" t="n">
        <v>1522.39</v>
      </c>
      <c r="D220" s="31" t="n">
        <v>15.88</v>
      </c>
      <c r="E220" s="31" t="n">
        <v>0</v>
      </c>
      <c r="F220" s="31" t="n">
        <v>1537.15</v>
      </c>
      <c r="G220" s="31" t="n">
        <v>63.07</v>
      </c>
      <c r="H220" s="32" t="n">
        <f aca="false">SUM($C220,$G220,R$4,R$6)</f>
        <v>1654.12</v>
      </c>
      <c r="I220" s="32" t="n">
        <f aca="false">SUM($C220,$G220,S$4,S$6)</f>
        <v>1849.7</v>
      </c>
      <c r="J220" s="32" t="n">
        <f aca="false">SUM($C220,$G220,T$4,T$6)</f>
        <v>2065.55</v>
      </c>
      <c r="K220" s="32" t="n">
        <f aca="false">SUM($C220,$G220,U$4,U$6)</f>
        <v>2373.85</v>
      </c>
      <c r="L220" s="32" t="n">
        <v>16.54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25</v>
      </c>
      <c r="B221" s="30" t="n">
        <v>20</v>
      </c>
      <c r="C221" s="31" t="n">
        <v>1538.22</v>
      </c>
      <c r="D221" s="31" t="n">
        <v>0</v>
      </c>
      <c r="E221" s="31" t="n">
        <v>89.65</v>
      </c>
      <c r="F221" s="31" t="n">
        <v>1552.98</v>
      </c>
      <c r="G221" s="31" t="n">
        <v>63.73</v>
      </c>
      <c r="H221" s="32" t="n">
        <f aca="false">SUM($C221,$G221,R$4,R$6)</f>
        <v>1670.61</v>
      </c>
      <c r="I221" s="32" t="n">
        <f aca="false">SUM($C221,$G221,S$4,S$6)</f>
        <v>1866.19</v>
      </c>
      <c r="J221" s="32" t="n">
        <f aca="false">SUM($C221,$G221,T$4,T$6)</f>
        <v>2082.04</v>
      </c>
      <c r="K221" s="32" t="n">
        <f aca="false">SUM($C221,$G221,U$4,U$6)</f>
        <v>2390.34</v>
      </c>
      <c r="L221" s="32" t="n">
        <v>0</v>
      </c>
      <c r="M221" s="33" t="n">
        <v>93.36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25</v>
      </c>
      <c r="B222" s="30" t="n">
        <v>21</v>
      </c>
      <c r="C222" s="31" t="n">
        <v>1598.11</v>
      </c>
      <c r="D222" s="31" t="n">
        <v>0</v>
      </c>
      <c r="E222" s="31" t="n">
        <v>166.57</v>
      </c>
      <c r="F222" s="31" t="n">
        <v>1612.87</v>
      </c>
      <c r="G222" s="31" t="n">
        <v>66.21</v>
      </c>
      <c r="H222" s="32" t="n">
        <f aca="false">SUM($C222,$G222,R$4,R$6)</f>
        <v>1732.98</v>
      </c>
      <c r="I222" s="32" t="n">
        <f aca="false">SUM($C222,$G222,S$4,S$6)</f>
        <v>1928.56</v>
      </c>
      <c r="J222" s="32" t="n">
        <f aca="false">SUM($C222,$G222,T$4,T$6)</f>
        <v>2144.41</v>
      </c>
      <c r="K222" s="32" t="n">
        <f aca="false">SUM($C222,$G222,U$4,U$6)</f>
        <v>2452.71</v>
      </c>
      <c r="L222" s="32" t="n">
        <v>0</v>
      </c>
      <c r="M222" s="33" t="n">
        <v>173.4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25</v>
      </c>
      <c r="B223" s="30" t="n">
        <v>22</v>
      </c>
      <c r="C223" s="31" t="n">
        <v>1543.42</v>
      </c>
      <c r="D223" s="31" t="n">
        <v>0</v>
      </c>
      <c r="E223" s="31" t="n">
        <v>62.22</v>
      </c>
      <c r="F223" s="31" t="n">
        <v>1558.18</v>
      </c>
      <c r="G223" s="31" t="n">
        <v>63.94</v>
      </c>
      <c r="H223" s="32" t="n">
        <f aca="false">SUM($C223,$G223,R$4,R$6)</f>
        <v>1676.02</v>
      </c>
      <c r="I223" s="32" t="n">
        <f aca="false">SUM($C223,$G223,S$4,S$6)</f>
        <v>1871.6</v>
      </c>
      <c r="J223" s="32" t="n">
        <f aca="false">SUM($C223,$G223,T$4,T$6)</f>
        <v>2087.45</v>
      </c>
      <c r="K223" s="32" t="n">
        <f aca="false">SUM($C223,$G223,U$4,U$6)</f>
        <v>2395.75</v>
      </c>
      <c r="L223" s="32" t="n">
        <v>0</v>
      </c>
      <c r="M223" s="33" t="n">
        <v>64.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25</v>
      </c>
      <c r="B224" s="30" t="n">
        <v>23</v>
      </c>
      <c r="C224" s="31" t="n">
        <v>1405.93</v>
      </c>
      <c r="D224" s="31" t="n">
        <v>0</v>
      </c>
      <c r="E224" s="31" t="n">
        <v>324.59</v>
      </c>
      <c r="F224" s="31" t="n">
        <v>1420.69</v>
      </c>
      <c r="G224" s="31" t="n">
        <v>58.25</v>
      </c>
      <c r="H224" s="32" t="n">
        <f aca="false">SUM($C224,$G224,R$4,R$6)</f>
        <v>1532.84</v>
      </c>
      <c r="I224" s="32" t="n">
        <f aca="false">SUM($C224,$G224,S$4,S$6)</f>
        <v>1728.42</v>
      </c>
      <c r="J224" s="32" t="n">
        <f aca="false">SUM($C224,$G224,T$4,T$6)</f>
        <v>1944.27</v>
      </c>
      <c r="K224" s="32" t="n">
        <f aca="false">SUM($C224,$G224,U$4,U$6)</f>
        <v>2252.57</v>
      </c>
      <c r="L224" s="32" t="n">
        <v>0</v>
      </c>
      <c r="M224" s="33" t="n">
        <v>338.04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26</v>
      </c>
      <c r="B225" s="30" t="n">
        <v>0</v>
      </c>
      <c r="C225" s="31" t="n">
        <v>1092.24</v>
      </c>
      <c r="D225" s="31" t="n">
        <v>0</v>
      </c>
      <c r="E225" s="31" t="n">
        <v>143.15</v>
      </c>
      <c r="F225" s="31" t="n">
        <v>1107</v>
      </c>
      <c r="G225" s="31" t="n">
        <v>45.25</v>
      </c>
      <c r="H225" s="32" t="n">
        <f aca="false">SUM($C225,$G225,R$4,R$6)</f>
        <v>1206.15</v>
      </c>
      <c r="I225" s="32" t="n">
        <f aca="false">SUM($C225,$G225,S$4,S$6)</f>
        <v>1401.73</v>
      </c>
      <c r="J225" s="32" t="n">
        <f aca="false">SUM($C225,$G225,T$4,T$6)</f>
        <v>1617.58</v>
      </c>
      <c r="K225" s="32" t="n">
        <f aca="false">SUM($C225,$G225,U$4,U$6)</f>
        <v>1925.88</v>
      </c>
      <c r="L225" s="32" t="n">
        <v>0</v>
      </c>
      <c r="M225" s="33" t="n">
        <v>149.08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26</v>
      </c>
      <c r="B226" s="30" t="n">
        <v>1</v>
      </c>
      <c r="C226" s="31" t="n">
        <v>927.52</v>
      </c>
      <c r="D226" s="31" t="n">
        <v>0</v>
      </c>
      <c r="E226" s="31" t="n">
        <v>35.42</v>
      </c>
      <c r="F226" s="31" t="n">
        <v>942.28</v>
      </c>
      <c r="G226" s="31" t="n">
        <v>38.43</v>
      </c>
      <c r="H226" s="32" t="n">
        <f aca="false">SUM($C226,$G226,R$4,R$6)</f>
        <v>1034.61</v>
      </c>
      <c r="I226" s="32" t="n">
        <f aca="false">SUM($C226,$G226,S$4,S$6)</f>
        <v>1230.19</v>
      </c>
      <c r="J226" s="32" t="n">
        <f aca="false">SUM($C226,$G226,T$4,T$6)</f>
        <v>1446.04</v>
      </c>
      <c r="K226" s="32" t="n">
        <f aca="false">SUM($C226,$G226,U$4,U$6)</f>
        <v>1754.34</v>
      </c>
      <c r="L226" s="32" t="n">
        <v>0</v>
      </c>
      <c r="M226" s="33" t="n">
        <v>36.89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26</v>
      </c>
      <c r="B227" s="30" t="n">
        <v>2</v>
      </c>
      <c r="C227" s="31" t="n">
        <v>905.8</v>
      </c>
      <c r="D227" s="31" t="n">
        <v>0</v>
      </c>
      <c r="E227" s="31" t="n">
        <v>23.61</v>
      </c>
      <c r="F227" s="31" t="n">
        <v>920.56</v>
      </c>
      <c r="G227" s="31" t="n">
        <v>37.53</v>
      </c>
      <c r="H227" s="32" t="n">
        <f aca="false">SUM($C227,$G227,R$4,R$6)</f>
        <v>1011.99</v>
      </c>
      <c r="I227" s="32" t="n">
        <f aca="false">SUM($C227,$G227,S$4,S$6)</f>
        <v>1207.57</v>
      </c>
      <c r="J227" s="32" t="n">
        <f aca="false">SUM($C227,$G227,T$4,T$6)</f>
        <v>1423.42</v>
      </c>
      <c r="K227" s="32" t="n">
        <f aca="false">SUM($C227,$G227,U$4,U$6)</f>
        <v>1731.72</v>
      </c>
      <c r="L227" s="32" t="n">
        <v>0</v>
      </c>
      <c r="M227" s="33" t="n">
        <v>24.59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26</v>
      </c>
      <c r="B228" s="30" t="n">
        <v>3</v>
      </c>
      <c r="C228" s="31" t="n">
        <v>838.39</v>
      </c>
      <c r="D228" s="31" t="n">
        <v>0</v>
      </c>
      <c r="E228" s="31" t="n">
        <v>86.5</v>
      </c>
      <c r="F228" s="31" t="n">
        <v>853.15</v>
      </c>
      <c r="G228" s="31" t="n">
        <v>34.73</v>
      </c>
      <c r="H228" s="32" t="n">
        <f aca="false">SUM($C228,$G228,R$4,R$6)</f>
        <v>941.78</v>
      </c>
      <c r="I228" s="32" t="n">
        <f aca="false">SUM($C228,$G228,S$4,S$6)</f>
        <v>1137.36</v>
      </c>
      <c r="J228" s="32" t="n">
        <f aca="false">SUM($C228,$G228,T$4,T$6)</f>
        <v>1353.21</v>
      </c>
      <c r="K228" s="32" t="n">
        <f aca="false">SUM($C228,$G228,U$4,U$6)</f>
        <v>1661.51</v>
      </c>
      <c r="L228" s="32" t="n">
        <v>0</v>
      </c>
      <c r="M228" s="33" t="n">
        <v>90.08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26</v>
      </c>
      <c r="B229" s="30" t="n">
        <v>4</v>
      </c>
      <c r="C229" s="31" t="n">
        <v>739.6</v>
      </c>
      <c r="D229" s="31" t="n">
        <v>0</v>
      </c>
      <c r="E229" s="31" t="n">
        <v>42.24</v>
      </c>
      <c r="F229" s="31" t="n">
        <v>754.36</v>
      </c>
      <c r="G229" s="31" t="n">
        <v>30.64</v>
      </c>
      <c r="H229" s="32" t="n">
        <f aca="false">SUM($C229,$G229,R$4,R$6)</f>
        <v>838.9</v>
      </c>
      <c r="I229" s="32" t="n">
        <f aca="false">SUM($C229,$G229,S$4,S$6)</f>
        <v>1034.48</v>
      </c>
      <c r="J229" s="32" t="n">
        <f aca="false">SUM($C229,$G229,T$4,T$6)</f>
        <v>1250.33</v>
      </c>
      <c r="K229" s="32" t="n">
        <f aca="false">SUM($C229,$G229,U$4,U$6)</f>
        <v>1558.63</v>
      </c>
      <c r="L229" s="32" t="n">
        <v>0</v>
      </c>
      <c r="M229" s="33" t="n">
        <v>43.99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26</v>
      </c>
      <c r="B230" s="30" t="n">
        <v>5</v>
      </c>
      <c r="C230" s="31" t="n">
        <v>750.73</v>
      </c>
      <c r="D230" s="31" t="n">
        <v>36.11</v>
      </c>
      <c r="E230" s="31" t="n">
        <v>0</v>
      </c>
      <c r="F230" s="31" t="n">
        <v>765.49</v>
      </c>
      <c r="G230" s="31" t="n">
        <v>31.1</v>
      </c>
      <c r="H230" s="32" t="n">
        <f aca="false">SUM($C230,$G230,R$4,R$6)</f>
        <v>850.49</v>
      </c>
      <c r="I230" s="32" t="n">
        <f aca="false">SUM($C230,$G230,S$4,S$6)</f>
        <v>1046.07</v>
      </c>
      <c r="J230" s="32" t="n">
        <f aca="false">SUM($C230,$G230,T$4,T$6)</f>
        <v>1261.92</v>
      </c>
      <c r="K230" s="32" t="n">
        <f aca="false">SUM($C230,$G230,U$4,U$6)</f>
        <v>1570.22</v>
      </c>
      <c r="L230" s="32" t="n">
        <v>37.61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26</v>
      </c>
      <c r="B231" s="30" t="n">
        <v>6</v>
      </c>
      <c r="C231" s="31" t="n">
        <v>917.73</v>
      </c>
      <c r="D231" s="31" t="n">
        <v>61.53</v>
      </c>
      <c r="E231" s="31" t="n">
        <v>0</v>
      </c>
      <c r="F231" s="31" t="n">
        <v>932.49</v>
      </c>
      <c r="G231" s="31" t="n">
        <v>38.02</v>
      </c>
      <c r="H231" s="32" t="n">
        <f aca="false">SUM($C231,$G231,R$4,R$6)</f>
        <v>1024.41</v>
      </c>
      <c r="I231" s="32" t="n">
        <f aca="false">SUM($C231,$G231,S$4,S$6)</f>
        <v>1219.99</v>
      </c>
      <c r="J231" s="32" t="n">
        <f aca="false">SUM($C231,$G231,T$4,T$6)</f>
        <v>1435.84</v>
      </c>
      <c r="K231" s="32" t="n">
        <f aca="false">SUM($C231,$G231,U$4,U$6)</f>
        <v>1744.14</v>
      </c>
      <c r="L231" s="32" t="n">
        <v>64.08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26</v>
      </c>
      <c r="B232" s="30" t="n">
        <v>7</v>
      </c>
      <c r="C232" s="31" t="n">
        <v>1174.73</v>
      </c>
      <c r="D232" s="31" t="n">
        <v>99.47</v>
      </c>
      <c r="E232" s="31" t="n">
        <v>0</v>
      </c>
      <c r="F232" s="31" t="n">
        <v>1189.49</v>
      </c>
      <c r="G232" s="31" t="n">
        <v>48.67</v>
      </c>
      <c r="H232" s="32" t="n">
        <f aca="false">SUM($C232,$G232,R$4,R$6)</f>
        <v>1292.06</v>
      </c>
      <c r="I232" s="32" t="n">
        <f aca="false">SUM($C232,$G232,S$4,S$6)</f>
        <v>1487.64</v>
      </c>
      <c r="J232" s="32" t="n">
        <f aca="false">SUM($C232,$G232,T$4,T$6)</f>
        <v>1703.49</v>
      </c>
      <c r="K232" s="32" t="n">
        <f aca="false">SUM($C232,$G232,U$4,U$6)</f>
        <v>2011.79</v>
      </c>
      <c r="L232" s="32" t="n">
        <v>103.59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26</v>
      </c>
      <c r="B233" s="30" t="n">
        <v>8</v>
      </c>
      <c r="C233" s="31" t="n">
        <v>1498.13</v>
      </c>
      <c r="D233" s="31" t="n">
        <v>69.93</v>
      </c>
      <c r="E233" s="31" t="n">
        <v>0</v>
      </c>
      <c r="F233" s="31" t="n">
        <v>1512.89</v>
      </c>
      <c r="G233" s="31" t="n">
        <v>62.07</v>
      </c>
      <c r="H233" s="32" t="n">
        <f aca="false">SUM($C233,$G233,R$4,R$6)</f>
        <v>1628.86</v>
      </c>
      <c r="I233" s="32" t="n">
        <f aca="false">SUM($C233,$G233,S$4,S$6)</f>
        <v>1824.44</v>
      </c>
      <c r="J233" s="32" t="n">
        <f aca="false">SUM($C233,$G233,T$4,T$6)</f>
        <v>2040.29</v>
      </c>
      <c r="K233" s="32" t="n">
        <f aca="false">SUM($C233,$G233,U$4,U$6)</f>
        <v>2348.59</v>
      </c>
      <c r="L233" s="32" t="n">
        <v>72.83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26</v>
      </c>
      <c r="B234" s="30" t="n">
        <v>9</v>
      </c>
      <c r="C234" s="31" t="n">
        <v>1604.26</v>
      </c>
      <c r="D234" s="31" t="n">
        <v>7.28</v>
      </c>
      <c r="E234" s="31" t="n">
        <v>0</v>
      </c>
      <c r="F234" s="31" t="n">
        <v>1619.02</v>
      </c>
      <c r="G234" s="31" t="n">
        <v>66.46</v>
      </c>
      <c r="H234" s="32" t="n">
        <f aca="false">SUM($C234,$G234,R$4,R$6)</f>
        <v>1739.38</v>
      </c>
      <c r="I234" s="32" t="n">
        <f aca="false">SUM($C234,$G234,S$4,S$6)</f>
        <v>1934.96</v>
      </c>
      <c r="J234" s="32" t="n">
        <f aca="false">SUM($C234,$G234,T$4,T$6)</f>
        <v>2150.81</v>
      </c>
      <c r="K234" s="32" t="n">
        <f aca="false">SUM($C234,$G234,U$4,U$6)</f>
        <v>2459.11</v>
      </c>
      <c r="L234" s="32" t="n">
        <v>7.58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26</v>
      </c>
      <c r="B235" s="30" t="n">
        <v>10</v>
      </c>
      <c r="C235" s="31" t="n">
        <v>1613.63</v>
      </c>
      <c r="D235" s="31" t="n">
        <v>0</v>
      </c>
      <c r="E235" s="31" t="n">
        <v>10.58</v>
      </c>
      <c r="F235" s="31" t="n">
        <v>1628.39</v>
      </c>
      <c r="G235" s="31" t="n">
        <v>66.85</v>
      </c>
      <c r="H235" s="32" t="n">
        <f aca="false">SUM($C235,$G235,R$4,R$6)</f>
        <v>1749.14</v>
      </c>
      <c r="I235" s="32" t="n">
        <f aca="false">SUM($C235,$G235,S$4,S$6)</f>
        <v>1944.72</v>
      </c>
      <c r="J235" s="32" t="n">
        <f aca="false">SUM($C235,$G235,T$4,T$6)</f>
        <v>2160.57</v>
      </c>
      <c r="K235" s="32" t="n">
        <f aca="false">SUM($C235,$G235,U$4,U$6)</f>
        <v>2468.87</v>
      </c>
      <c r="L235" s="32" t="n">
        <v>0</v>
      </c>
      <c r="M235" s="33" t="n">
        <v>11.02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26</v>
      </c>
      <c r="B236" s="30" t="n">
        <v>11</v>
      </c>
      <c r="C236" s="31" t="n">
        <v>1649.5</v>
      </c>
      <c r="D236" s="31" t="n">
        <v>12.52</v>
      </c>
      <c r="E236" s="31" t="n">
        <v>0</v>
      </c>
      <c r="F236" s="31" t="n">
        <v>1664.26</v>
      </c>
      <c r="G236" s="31" t="n">
        <v>68.34</v>
      </c>
      <c r="H236" s="32" t="n">
        <f aca="false">SUM($C236,$G236,R$4,R$6)</f>
        <v>1786.5</v>
      </c>
      <c r="I236" s="32" t="n">
        <f aca="false">SUM($C236,$G236,S$4,S$6)</f>
        <v>1982.08</v>
      </c>
      <c r="J236" s="32" t="n">
        <f aca="false">SUM($C236,$G236,T$4,T$6)</f>
        <v>2197.93</v>
      </c>
      <c r="K236" s="32" t="n">
        <f aca="false">SUM($C236,$G236,U$4,U$6)</f>
        <v>2506.23</v>
      </c>
      <c r="L236" s="32" t="n">
        <v>13.04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26</v>
      </c>
      <c r="B237" s="30" t="n">
        <v>12</v>
      </c>
      <c r="C237" s="31" t="n">
        <v>1607.35</v>
      </c>
      <c r="D237" s="31" t="n">
        <v>189.71</v>
      </c>
      <c r="E237" s="31" t="n">
        <v>0</v>
      </c>
      <c r="F237" s="31" t="n">
        <v>1622.11</v>
      </c>
      <c r="G237" s="31" t="n">
        <v>66.59</v>
      </c>
      <c r="H237" s="32" t="n">
        <f aca="false">SUM($C237,$G237,R$4,R$6)</f>
        <v>1742.6</v>
      </c>
      <c r="I237" s="32" t="n">
        <f aca="false">SUM($C237,$G237,S$4,S$6)</f>
        <v>1938.18</v>
      </c>
      <c r="J237" s="32" t="n">
        <f aca="false">SUM($C237,$G237,T$4,T$6)</f>
        <v>2154.03</v>
      </c>
      <c r="K237" s="32" t="n">
        <f aca="false">SUM($C237,$G237,U$4,U$6)</f>
        <v>2462.33</v>
      </c>
      <c r="L237" s="32" t="n">
        <v>197.57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26</v>
      </c>
      <c r="B238" s="30" t="n">
        <v>13</v>
      </c>
      <c r="C238" s="31" t="n">
        <v>2048.46</v>
      </c>
      <c r="D238" s="31" t="n">
        <v>301.73</v>
      </c>
      <c r="E238" s="31" t="n">
        <v>0</v>
      </c>
      <c r="F238" s="31" t="n">
        <v>2063.22</v>
      </c>
      <c r="G238" s="31" t="n">
        <v>84.87</v>
      </c>
      <c r="H238" s="32" t="n">
        <f aca="false">SUM($C238,$G238,R$4,R$6)</f>
        <v>2201.99</v>
      </c>
      <c r="I238" s="32" t="n">
        <f aca="false">SUM($C238,$G238,S$4,S$6)</f>
        <v>2397.57</v>
      </c>
      <c r="J238" s="32" t="n">
        <f aca="false">SUM($C238,$G238,T$4,T$6)</f>
        <v>2613.42</v>
      </c>
      <c r="K238" s="32" t="n">
        <f aca="false">SUM($C238,$G238,U$4,U$6)</f>
        <v>2921.72</v>
      </c>
      <c r="L238" s="32" t="n">
        <v>314.23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26</v>
      </c>
      <c r="B239" s="30" t="n">
        <v>14</v>
      </c>
      <c r="C239" s="31" t="n">
        <v>2028.95</v>
      </c>
      <c r="D239" s="31" t="n">
        <v>46.26</v>
      </c>
      <c r="E239" s="31" t="n">
        <v>0</v>
      </c>
      <c r="F239" s="31" t="n">
        <v>2043.71</v>
      </c>
      <c r="G239" s="31" t="n">
        <v>84.06</v>
      </c>
      <c r="H239" s="32" t="n">
        <f aca="false">SUM($C239,$G239,R$4,R$6)</f>
        <v>2181.67</v>
      </c>
      <c r="I239" s="32" t="n">
        <f aca="false">SUM($C239,$G239,S$4,S$6)</f>
        <v>2377.25</v>
      </c>
      <c r="J239" s="32" t="n">
        <f aca="false">SUM($C239,$G239,T$4,T$6)</f>
        <v>2593.1</v>
      </c>
      <c r="K239" s="32" t="n">
        <f aca="false">SUM($C239,$G239,U$4,U$6)</f>
        <v>2901.4</v>
      </c>
      <c r="L239" s="32" t="n">
        <v>48.18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26</v>
      </c>
      <c r="B240" s="30" t="n">
        <v>15</v>
      </c>
      <c r="C240" s="31" t="n">
        <v>2264.24</v>
      </c>
      <c r="D240" s="31" t="n">
        <v>113.31</v>
      </c>
      <c r="E240" s="31" t="n">
        <v>0</v>
      </c>
      <c r="F240" s="31" t="n">
        <v>2279</v>
      </c>
      <c r="G240" s="31" t="n">
        <v>93.8</v>
      </c>
      <c r="H240" s="32" t="n">
        <f aca="false">SUM($C240,$G240,R$4,R$6)</f>
        <v>2426.7</v>
      </c>
      <c r="I240" s="32" t="n">
        <f aca="false">SUM($C240,$G240,S$4,S$6)</f>
        <v>2622.28</v>
      </c>
      <c r="J240" s="32" t="n">
        <f aca="false">SUM($C240,$G240,T$4,T$6)</f>
        <v>2838.13</v>
      </c>
      <c r="K240" s="32" t="n">
        <f aca="false">SUM($C240,$G240,U$4,U$6)</f>
        <v>3146.43</v>
      </c>
      <c r="L240" s="32" t="n">
        <v>118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26</v>
      </c>
      <c r="B241" s="30" t="n">
        <v>16</v>
      </c>
      <c r="C241" s="31" t="n">
        <v>2032.57</v>
      </c>
      <c r="D241" s="31" t="n">
        <v>1047.67</v>
      </c>
      <c r="E241" s="31" t="n">
        <v>0</v>
      </c>
      <c r="F241" s="31" t="n">
        <v>2047.33</v>
      </c>
      <c r="G241" s="31" t="n">
        <v>84.21</v>
      </c>
      <c r="H241" s="32" t="n">
        <f aca="false">SUM($C241,$G241,R$4,R$6)</f>
        <v>2185.44</v>
      </c>
      <c r="I241" s="32" t="n">
        <f aca="false">SUM($C241,$G241,S$4,S$6)</f>
        <v>2381.02</v>
      </c>
      <c r="J241" s="32" t="n">
        <f aca="false">SUM($C241,$G241,T$4,T$6)</f>
        <v>2596.87</v>
      </c>
      <c r="K241" s="32" t="n">
        <f aca="false">SUM($C241,$G241,U$4,U$6)</f>
        <v>2905.17</v>
      </c>
      <c r="L241" s="32" t="n">
        <v>1091.07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26</v>
      </c>
      <c r="B242" s="30" t="n">
        <v>17</v>
      </c>
      <c r="C242" s="31" t="n">
        <v>1829.25</v>
      </c>
      <c r="D242" s="31" t="n">
        <v>1121.14</v>
      </c>
      <c r="E242" s="31" t="n">
        <v>0</v>
      </c>
      <c r="F242" s="31" t="n">
        <v>1844.01</v>
      </c>
      <c r="G242" s="31" t="n">
        <v>75.78</v>
      </c>
      <c r="H242" s="32" t="n">
        <f aca="false">SUM($C242,$G242,R$4,R$6)</f>
        <v>1973.69</v>
      </c>
      <c r="I242" s="32" t="n">
        <f aca="false">SUM($C242,$G242,S$4,S$6)</f>
        <v>2169.27</v>
      </c>
      <c r="J242" s="32" t="n">
        <f aca="false">SUM($C242,$G242,T$4,T$6)</f>
        <v>2385.12</v>
      </c>
      <c r="K242" s="32" t="n">
        <f aca="false">SUM($C242,$G242,U$4,U$6)</f>
        <v>2693.42</v>
      </c>
      <c r="L242" s="32" t="n">
        <v>1167.59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26</v>
      </c>
      <c r="B243" s="30" t="n">
        <v>18</v>
      </c>
      <c r="C243" s="31" t="n">
        <v>1606.32</v>
      </c>
      <c r="D243" s="31" t="n">
        <v>323.63</v>
      </c>
      <c r="E243" s="31" t="n">
        <v>0</v>
      </c>
      <c r="F243" s="31" t="n">
        <v>1621.08</v>
      </c>
      <c r="G243" s="31" t="n">
        <v>66.55</v>
      </c>
      <c r="H243" s="32" t="n">
        <f aca="false">SUM($C243,$G243,R$4,R$6)</f>
        <v>1741.53</v>
      </c>
      <c r="I243" s="32" t="n">
        <f aca="false">SUM($C243,$G243,S$4,S$6)</f>
        <v>1937.11</v>
      </c>
      <c r="J243" s="32" t="n">
        <f aca="false">SUM($C243,$G243,T$4,T$6)</f>
        <v>2152.96</v>
      </c>
      <c r="K243" s="32" t="n">
        <f aca="false">SUM($C243,$G243,U$4,U$6)</f>
        <v>2461.26</v>
      </c>
      <c r="L243" s="32" t="n">
        <v>337.04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26</v>
      </c>
      <c r="B244" s="30" t="n">
        <v>19</v>
      </c>
      <c r="C244" s="31" t="n">
        <v>1592.77</v>
      </c>
      <c r="D244" s="31" t="n">
        <v>336.82</v>
      </c>
      <c r="E244" s="31" t="n">
        <v>0</v>
      </c>
      <c r="F244" s="31" t="n">
        <v>1607.53</v>
      </c>
      <c r="G244" s="31" t="n">
        <v>65.99</v>
      </c>
      <c r="H244" s="32" t="n">
        <f aca="false">SUM($C244,$G244,R$4,R$6)</f>
        <v>1727.42</v>
      </c>
      <c r="I244" s="32" t="n">
        <f aca="false">SUM($C244,$G244,S$4,S$6)</f>
        <v>1923</v>
      </c>
      <c r="J244" s="32" t="n">
        <f aca="false">SUM($C244,$G244,T$4,T$6)</f>
        <v>2138.85</v>
      </c>
      <c r="K244" s="32" t="n">
        <f aca="false">SUM($C244,$G244,U$4,U$6)</f>
        <v>2447.15</v>
      </c>
      <c r="L244" s="32" t="n">
        <v>350.77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26</v>
      </c>
      <c r="B245" s="30" t="n">
        <v>20</v>
      </c>
      <c r="C245" s="31" t="n">
        <v>1586.57</v>
      </c>
      <c r="D245" s="31" t="n">
        <v>680.51</v>
      </c>
      <c r="E245" s="31" t="n">
        <v>0</v>
      </c>
      <c r="F245" s="31" t="n">
        <v>1601.33</v>
      </c>
      <c r="G245" s="31" t="n">
        <v>65.73</v>
      </c>
      <c r="H245" s="32" t="n">
        <f aca="false">SUM($C245,$G245,R$4,R$6)</f>
        <v>1720.96</v>
      </c>
      <c r="I245" s="32" t="n">
        <f aca="false">SUM($C245,$G245,S$4,S$6)</f>
        <v>1916.54</v>
      </c>
      <c r="J245" s="32" t="n">
        <f aca="false">SUM($C245,$G245,T$4,T$6)</f>
        <v>2132.39</v>
      </c>
      <c r="K245" s="32" t="n">
        <f aca="false">SUM($C245,$G245,U$4,U$6)</f>
        <v>2440.69</v>
      </c>
      <c r="L245" s="32" t="n">
        <v>708.7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26</v>
      </c>
      <c r="B246" s="30" t="n">
        <v>21</v>
      </c>
      <c r="C246" s="31" t="n">
        <v>1611.05</v>
      </c>
      <c r="D246" s="31" t="n">
        <v>311.62</v>
      </c>
      <c r="E246" s="31" t="n">
        <v>0</v>
      </c>
      <c r="F246" s="31" t="n">
        <v>1625.81</v>
      </c>
      <c r="G246" s="31" t="n">
        <v>66.74</v>
      </c>
      <c r="H246" s="32" t="n">
        <f aca="false">SUM($C246,$G246,R$4,R$6)</f>
        <v>1746.45</v>
      </c>
      <c r="I246" s="32" t="n">
        <f aca="false">SUM($C246,$G246,S$4,S$6)</f>
        <v>1942.03</v>
      </c>
      <c r="J246" s="32" t="n">
        <f aca="false">SUM($C246,$G246,T$4,T$6)</f>
        <v>2157.88</v>
      </c>
      <c r="K246" s="32" t="n">
        <f aca="false">SUM($C246,$G246,U$4,U$6)</f>
        <v>2466.18</v>
      </c>
      <c r="L246" s="32" t="n">
        <v>324.53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26</v>
      </c>
      <c r="B247" s="30" t="n">
        <v>22</v>
      </c>
      <c r="C247" s="31" t="n">
        <v>1597.95</v>
      </c>
      <c r="D247" s="31" t="n">
        <v>0</v>
      </c>
      <c r="E247" s="31" t="n">
        <v>105.36</v>
      </c>
      <c r="F247" s="31" t="n">
        <v>1612.71</v>
      </c>
      <c r="G247" s="31" t="n">
        <v>66.2</v>
      </c>
      <c r="H247" s="32" t="n">
        <f aca="false">SUM($C247,$G247,R$4,R$6)</f>
        <v>1732.81</v>
      </c>
      <c r="I247" s="32" t="n">
        <f aca="false">SUM($C247,$G247,S$4,S$6)</f>
        <v>1928.39</v>
      </c>
      <c r="J247" s="32" t="n">
        <f aca="false">SUM($C247,$G247,T$4,T$6)</f>
        <v>2144.24</v>
      </c>
      <c r="K247" s="32" t="n">
        <f aca="false">SUM($C247,$G247,U$4,U$6)</f>
        <v>2452.54</v>
      </c>
      <c r="L247" s="32" t="n">
        <v>0</v>
      </c>
      <c r="M247" s="33" t="n">
        <v>109.72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26</v>
      </c>
      <c r="B248" s="30" t="n">
        <v>23</v>
      </c>
      <c r="C248" s="31" t="n">
        <v>1494.59</v>
      </c>
      <c r="D248" s="31" t="n">
        <v>0</v>
      </c>
      <c r="E248" s="31" t="n">
        <v>426.48</v>
      </c>
      <c r="F248" s="31" t="n">
        <v>1509.35</v>
      </c>
      <c r="G248" s="31" t="n">
        <v>61.92</v>
      </c>
      <c r="H248" s="32" t="n">
        <f aca="false">SUM($C248,$G248,R$4,R$6)</f>
        <v>1625.17</v>
      </c>
      <c r="I248" s="32" t="n">
        <f aca="false">SUM($C248,$G248,S$4,S$6)</f>
        <v>1820.75</v>
      </c>
      <c r="J248" s="32" t="n">
        <f aca="false">SUM($C248,$G248,T$4,T$6)</f>
        <v>2036.6</v>
      </c>
      <c r="K248" s="32" t="n">
        <f aca="false">SUM($C248,$G248,U$4,U$6)</f>
        <v>2344.9</v>
      </c>
      <c r="L248" s="32" t="n">
        <v>0</v>
      </c>
      <c r="M248" s="33" t="n">
        <v>444.15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27</v>
      </c>
      <c r="B249" s="30" t="n">
        <v>0</v>
      </c>
      <c r="C249" s="31" t="n">
        <v>1473.76</v>
      </c>
      <c r="D249" s="31" t="n">
        <v>0</v>
      </c>
      <c r="E249" s="31" t="n">
        <v>577.45</v>
      </c>
      <c r="F249" s="31" t="n">
        <v>1488.52</v>
      </c>
      <c r="G249" s="31" t="n">
        <v>61.06</v>
      </c>
      <c r="H249" s="32" t="n">
        <f aca="false">SUM($C249,$G249,R$4,R$6)</f>
        <v>1603.48</v>
      </c>
      <c r="I249" s="32" t="n">
        <f aca="false">SUM($C249,$G249,S$4,S$6)</f>
        <v>1799.06</v>
      </c>
      <c r="J249" s="32" t="n">
        <f aca="false">SUM($C249,$G249,T$4,T$6)</f>
        <v>2014.91</v>
      </c>
      <c r="K249" s="32" t="n">
        <f aca="false">SUM($C249,$G249,U$4,U$6)</f>
        <v>2323.21</v>
      </c>
      <c r="L249" s="32" t="n">
        <v>0</v>
      </c>
      <c r="M249" s="33" t="n">
        <v>601.37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27</v>
      </c>
      <c r="B250" s="30" t="n">
        <v>1</v>
      </c>
      <c r="C250" s="31" t="n">
        <v>987.53</v>
      </c>
      <c r="D250" s="31" t="n">
        <v>0</v>
      </c>
      <c r="E250" s="31" t="n">
        <v>119.12</v>
      </c>
      <c r="F250" s="31" t="n">
        <v>1002.29</v>
      </c>
      <c r="G250" s="31" t="n">
        <v>40.91</v>
      </c>
      <c r="H250" s="32" t="n">
        <f aca="false">SUM($C250,$G250,R$4,R$6)</f>
        <v>1097.1</v>
      </c>
      <c r="I250" s="32" t="n">
        <f aca="false">SUM($C250,$G250,S$4,S$6)</f>
        <v>1292.68</v>
      </c>
      <c r="J250" s="32" t="n">
        <f aca="false">SUM($C250,$G250,T$4,T$6)</f>
        <v>1508.53</v>
      </c>
      <c r="K250" s="32" t="n">
        <f aca="false">SUM($C250,$G250,U$4,U$6)</f>
        <v>1816.83</v>
      </c>
      <c r="L250" s="32" t="n">
        <v>0</v>
      </c>
      <c r="M250" s="33" t="n">
        <v>124.05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27</v>
      </c>
      <c r="B251" s="30" t="n">
        <v>2</v>
      </c>
      <c r="C251" s="31" t="n">
        <v>919.7</v>
      </c>
      <c r="D251" s="31" t="n">
        <v>0</v>
      </c>
      <c r="E251" s="31" t="n">
        <v>60.53</v>
      </c>
      <c r="F251" s="31" t="n">
        <v>934.46</v>
      </c>
      <c r="G251" s="31" t="n">
        <v>38.1</v>
      </c>
      <c r="H251" s="32" t="n">
        <f aca="false">SUM($C251,$G251,R$4,R$6)</f>
        <v>1026.46</v>
      </c>
      <c r="I251" s="32" t="n">
        <f aca="false">SUM($C251,$G251,S$4,S$6)</f>
        <v>1222.04</v>
      </c>
      <c r="J251" s="32" t="n">
        <f aca="false">SUM($C251,$G251,T$4,T$6)</f>
        <v>1437.89</v>
      </c>
      <c r="K251" s="32" t="n">
        <f aca="false">SUM($C251,$G251,U$4,U$6)</f>
        <v>1746.19</v>
      </c>
      <c r="L251" s="32" t="n">
        <v>0</v>
      </c>
      <c r="M251" s="33" t="n">
        <v>63.04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27</v>
      </c>
      <c r="B252" s="30" t="n">
        <v>3</v>
      </c>
      <c r="C252" s="31" t="n">
        <v>828.76</v>
      </c>
      <c r="D252" s="31" t="n">
        <v>0</v>
      </c>
      <c r="E252" s="31" t="n">
        <v>15.07</v>
      </c>
      <c r="F252" s="31" t="n">
        <v>843.52</v>
      </c>
      <c r="G252" s="31" t="n">
        <v>34.33</v>
      </c>
      <c r="H252" s="32" t="n">
        <f aca="false">SUM($C252,$G252,R$4,R$6)</f>
        <v>931.75</v>
      </c>
      <c r="I252" s="32" t="n">
        <f aca="false">SUM($C252,$G252,S$4,S$6)</f>
        <v>1127.33</v>
      </c>
      <c r="J252" s="32" t="n">
        <f aca="false">SUM($C252,$G252,T$4,T$6)</f>
        <v>1343.18</v>
      </c>
      <c r="K252" s="32" t="n">
        <f aca="false">SUM($C252,$G252,U$4,U$6)</f>
        <v>1651.48</v>
      </c>
      <c r="L252" s="32" t="n">
        <v>0</v>
      </c>
      <c r="M252" s="33" t="n">
        <v>15.69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27</v>
      </c>
      <c r="B253" s="30" t="n">
        <v>4</v>
      </c>
      <c r="C253" s="31" t="n">
        <v>764.98</v>
      </c>
      <c r="D253" s="31" t="n">
        <v>37.75</v>
      </c>
      <c r="E253" s="31" t="n">
        <v>0</v>
      </c>
      <c r="F253" s="31" t="n">
        <v>779.74</v>
      </c>
      <c r="G253" s="31" t="n">
        <v>31.69</v>
      </c>
      <c r="H253" s="32" t="n">
        <f aca="false">SUM($C253,$G253,R$4,R$6)</f>
        <v>865.33</v>
      </c>
      <c r="I253" s="32" t="n">
        <f aca="false">SUM($C253,$G253,S$4,S$6)</f>
        <v>1060.91</v>
      </c>
      <c r="J253" s="32" t="n">
        <f aca="false">SUM($C253,$G253,T$4,T$6)</f>
        <v>1276.76</v>
      </c>
      <c r="K253" s="32" t="n">
        <f aca="false">SUM($C253,$G253,U$4,U$6)</f>
        <v>1585.06</v>
      </c>
      <c r="L253" s="32" t="n">
        <v>39.31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27</v>
      </c>
      <c r="B254" s="30" t="n">
        <v>5</v>
      </c>
      <c r="C254" s="31" t="n">
        <v>752.44</v>
      </c>
      <c r="D254" s="31" t="n">
        <v>123.71</v>
      </c>
      <c r="E254" s="31" t="n">
        <v>0</v>
      </c>
      <c r="F254" s="31" t="n">
        <v>767.2</v>
      </c>
      <c r="G254" s="31" t="n">
        <v>31.17</v>
      </c>
      <c r="H254" s="32" t="n">
        <f aca="false">SUM($C254,$G254,R$4,R$6)</f>
        <v>852.27</v>
      </c>
      <c r="I254" s="32" t="n">
        <f aca="false">SUM($C254,$G254,S$4,S$6)</f>
        <v>1047.85</v>
      </c>
      <c r="J254" s="32" t="n">
        <f aca="false">SUM($C254,$G254,T$4,T$6)</f>
        <v>1263.7</v>
      </c>
      <c r="K254" s="32" t="n">
        <f aca="false">SUM($C254,$G254,U$4,U$6)</f>
        <v>1572</v>
      </c>
      <c r="L254" s="32" t="n">
        <v>128.84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27</v>
      </c>
      <c r="B255" s="30" t="n">
        <v>6</v>
      </c>
      <c r="C255" s="31" t="n">
        <v>897.38</v>
      </c>
      <c r="D255" s="31" t="n">
        <v>170.24</v>
      </c>
      <c r="E255" s="31" t="n">
        <v>0</v>
      </c>
      <c r="F255" s="31" t="n">
        <v>912.14</v>
      </c>
      <c r="G255" s="31" t="n">
        <v>37.18</v>
      </c>
      <c r="H255" s="32" t="n">
        <f aca="false">SUM($C255,$G255,R$4,R$6)</f>
        <v>1003.22</v>
      </c>
      <c r="I255" s="32" t="n">
        <f aca="false">SUM($C255,$G255,S$4,S$6)</f>
        <v>1198.8</v>
      </c>
      <c r="J255" s="32" t="n">
        <f aca="false">SUM($C255,$G255,T$4,T$6)</f>
        <v>1414.65</v>
      </c>
      <c r="K255" s="32" t="n">
        <f aca="false">SUM($C255,$G255,U$4,U$6)</f>
        <v>1722.95</v>
      </c>
      <c r="L255" s="32" t="n">
        <v>177.29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27</v>
      </c>
      <c r="B256" s="30" t="n">
        <v>7</v>
      </c>
      <c r="C256" s="31" t="n">
        <v>1129.45</v>
      </c>
      <c r="D256" s="31" t="n">
        <v>183.78</v>
      </c>
      <c r="E256" s="31" t="n">
        <v>0</v>
      </c>
      <c r="F256" s="31" t="n">
        <v>1144.21</v>
      </c>
      <c r="G256" s="31" t="n">
        <v>46.79</v>
      </c>
      <c r="H256" s="32" t="n">
        <f aca="false">SUM($C256,$G256,R$4,R$6)</f>
        <v>1244.9</v>
      </c>
      <c r="I256" s="32" t="n">
        <f aca="false">SUM($C256,$G256,S$4,S$6)</f>
        <v>1440.48</v>
      </c>
      <c r="J256" s="32" t="n">
        <f aca="false">SUM($C256,$G256,T$4,T$6)</f>
        <v>1656.33</v>
      </c>
      <c r="K256" s="32" t="n">
        <f aca="false">SUM($C256,$G256,U$4,U$6)</f>
        <v>1964.63</v>
      </c>
      <c r="L256" s="32" t="n">
        <v>191.39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27</v>
      </c>
      <c r="B257" s="30" t="n">
        <v>8</v>
      </c>
      <c r="C257" s="31" t="n">
        <v>1498.86</v>
      </c>
      <c r="D257" s="31" t="n">
        <v>20.33</v>
      </c>
      <c r="E257" s="31" t="n">
        <v>0</v>
      </c>
      <c r="F257" s="31" t="n">
        <v>1513.62</v>
      </c>
      <c r="G257" s="31" t="n">
        <v>62.1</v>
      </c>
      <c r="H257" s="32" t="n">
        <f aca="false">SUM($C257,$G257,R$4,R$6)</f>
        <v>1629.62</v>
      </c>
      <c r="I257" s="32" t="n">
        <f aca="false">SUM($C257,$G257,S$4,S$6)</f>
        <v>1825.2</v>
      </c>
      <c r="J257" s="32" t="n">
        <f aca="false">SUM($C257,$G257,T$4,T$6)</f>
        <v>2041.05</v>
      </c>
      <c r="K257" s="32" t="n">
        <f aca="false">SUM($C257,$G257,U$4,U$6)</f>
        <v>2349.35</v>
      </c>
      <c r="L257" s="32" t="n">
        <v>21.17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27</v>
      </c>
      <c r="B258" s="30" t="n">
        <v>9</v>
      </c>
      <c r="C258" s="31" t="n">
        <v>1645.65</v>
      </c>
      <c r="D258" s="31" t="n">
        <v>0</v>
      </c>
      <c r="E258" s="31" t="n">
        <v>44.23</v>
      </c>
      <c r="F258" s="31" t="n">
        <v>1660.41</v>
      </c>
      <c r="G258" s="31" t="n">
        <v>68.18</v>
      </c>
      <c r="H258" s="32" t="n">
        <f aca="false">SUM($C258,$G258,R$4,R$6)</f>
        <v>1782.49</v>
      </c>
      <c r="I258" s="32" t="n">
        <f aca="false">SUM($C258,$G258,S$4,S$6)</f>
        <v>1978.07</v>
      </c>
      <c r="J258" s="32" t="n">
        <f aca="false">SUM($C258,$G258,T$4,T$6)</f>
        <v>2193.92</v>
      </c>
      <c r="K258" s="32" t="n">
        <f aca="false">SUM($C258,$G258,U$4,U$6)</f>
        <v>2502.22</v>
      </c>
      <c r="L258" s="32" t="n">
        <v>0</v>
      </c>
      <c r="M258" s="33" t="n">
        <v>46.06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27</v>
      </c>
      <c r="B259" s="30" t="n">
        <v>10</v>
      </c>
      <c r="C259" s="31" t="n">
        <v>1640.61</v>
      </c>
      <c r="D259" s="31" t="n">
        <v>0</v>
      </c>
      <c r="E259" s="31" t="n">
        <v>111.22</v>
      </c>
      <c r="F259" s="31" t="n">
        <v>1655.37</v>
      </c>
      <c r="G259" s="31" t="n">
        <v>67.97</v>
      </c>
      <c r="H259" s="32" t="n">
        <f aca="false">SUM($C259,$G259,R$4,R$6)</f>
        <v>1777.24</v>
      </c>
      <c r="I259" s="32" t="n">
        <f aca="false">SUM($C259,$G259,S$4,S$6)</f>
        <v>1972.82</v>
      </c>
      <c r="J259" s="32" t="n">
        <f aca="false">SUM($C259,$G259,T$4,T$6)</f>
        <v>2188.67</v>
      </c>
      <c r="K259" s="32" t="n">
        <f aca="false">SUM($C259,$G259,U$4,U$6)</f>
        <v>2496.97</v>
      </c>
      <c r="L259" s="32" t="n">
        <v>0</v>
      </c>
      <c r="M259" s="33" t="n">
        <v>115.83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27</v>
      </c>
      <c r="B260" s="30" t="n">
        <v>11</v>
      </c>
      <c r="C260" s="31" t="n">
        <v>1666.33</v>
      </c>
      <c r="D260" s="31" t="n">
        <v>0</v>
      </c>
      <c r="E260" s="31" t="n">
        <v>179.46</v>
      </c>
      <c r="F260" s="31" t="n">
        <v>1681.09</v>
      </c>
      <c r="G260" s="31" t="n">
        <v>69.03</v>
      </c>
      <c r="H260" s="32" t="n">
        <f aca="false">SUM($C260,$G260,R$4,R$6)</f>
        <v>1804.02</v>
      </c>
      <c r="I260" s="32" t="n">
        <f aca="false">SUM($C260,$G260,S$4,S$6)</f>
        <v>1999.6</v>
      </c>
      <c r="J260" s="32" t="n">
        <f aca="false">SUM($C260,$G260,T$4,T$6)</f>
        <v>2215.45</v>
      </c>
      <c r="K260" s="32" t="n">
        <f aca="false">SUM($C260,$G260,U$4,U$6)</f>
        <v>2523.75</v>
      </c>
      <c r="L260" s="32" t="n">
        <v>0</v>
      </c>
      <c r="M260" s="33" t="n">
        <v>186.89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27</v>
      </c>
      <c r="B261" s="30" t="n">
        <v>12</v>
      </c>
      <c r="C261" s="31" t="n">
        <v>1629.5</v>
      </c>
      <c r="D261" s="31" t="n">
        <v>6.99</v>
      </c>
      <c r="E261" s="31" t="n">
        <v>0</v>
      </c>
      <c r="F261" s="31" t="n">
        <v>1644.26</v>
      </c>
      <c r="G261" s="31" t="n">
        <v>67.51</v>
      </c>
      <c r="H261" s="32" t="n">
        <f aca="false">SUM($C261,$G261,R$4,R$6)</f>
        <v>1765.67</v>
      </c>
      <c r="I261" s="32" t="n">
        <f aca="false">SUM($C261,$G261,S$4,S$6)</f>
        <v>1961.25</v>
      </c>
      <c r="J261" s="32" t="n">
        <f aca="false">SUM($C261,$G261,T$4,T$6)</f>
        <v>2177.1</v>
      </c>
      <c r="K261" s="32" t="n">
        <f aca="false">SUM($C261,$G261,U$4,U$6)</f>
        <v>2485.4</v>
      </c>
      <c r="L261" s="32" t="n">
        <v>7.28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27</v>
      </c>
      <c r="B262" s="30" t="n">
        <v>13</v>
      </c>
      <c r="C262" s="31" t="n">
        <v>1711.53</v>
      </c>
      <c r="D262" s="31" t="n">
        <v>612.72</v>
      </c>
      <c r="E262" s="31" t="n">
        <v>0</v>
      </c>
      <c r="F262" s="31" t="n">
        <v>1726.29</v>
      </c>
      <c r="G262" s="31" t="n">
        <v>70.91</v>
      </c>
      <c r="H262" s="32" t="n">
        <f aca="false">SUM($C262,$G262,R$4,R$6)</f>
        <v>1851.1</v>
      </c>
      <c r="I262" s="32" t="n">
        <f aca="false">SUM($C262,$G262,S$4,S$6)</f>
        <v>2046.68</v>
      </c>
      <c r="J262" s="32" t="n">
        <f aca="false">SUM($C262,$G262,T$4,T$6)</f>
        <v>2262.53</v>
      </c>
      <c r="K262" s="32" t="n">
        <f aca="false">SUM($C262,$G262,U$4,U$6)</f>
        <v>2570.83</v>
      </c>
      <c r="L262" s="32" t="n">
        <v>638.1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27</v>
      </c>
      <c r="B263" s="30" t="n">
        <v>14</v>
      </c>
      <c r="C263" s="31" t="n">
        <v>2514.97</v>
      </c>
      <c r="D263" s="31" t="n">
        <v>0</v>
      </c>
      <c r="E263" s="31" t="n">
        <v>20.1</v>
      </c>
      <c r="F263" s="31" t="n">
        <v>2529.73</v>
      </c>
      <c r="G263" s="31" t="n">
        <v>104.19</v>
      </c>
      <c r="H263" s="32" t="n">
        <f aca="false">SUM($C263,$G263,R$4,R$6)</f>
        <v>2687.82</v>
      </c>
      <c r="I263" s="32" t="n">
        <f aca="false">SUM($C263,$G263,S$4,S$6)</f>
        <v>2883.4</v>
      </c>
      <c r="J263" s="32" t="n">
        <f aca="false">SUM($C263,$G263,T$4,T$6)</f>
        <v>3099.25</v>
      </c>
      <c r="K263" s="32" t="n">
        <f aca="false">SUM($C263,$G263,U$4,U$6)</f>
        <v>3407.55</v>
      </c>
      <c r="L263" s="32" t="n">
        <v>0</v>
      </c>
      <c r="M263" s="33" t="n">
        <v>20.93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27</v>
      </c>
      <c r="B264" s="30" t="n">
        <v>15</v>
      </c>
      <c r="C264" s="31" t="n">
        <v>2092.24</v>
      </c>
      <c r="D264" s="31" t="n">
        <v>531.05</v>
      </c>
      <c r="E264" s="31" t="n">
        <v>0</v>
      </c>
      <c r="F264" s="31" t="n">
        <v>2107</v>
      </c>
      <c r="G264" s="31" t="n">
        <v>86.68</v>
      </c>
      <c r="H264" s="32" t="n">
        <f aca="false">SUM($C264,$G264,R$4,R$6)</f>
        <v>2247.58</v>
      </c>
      <c r="I264" s="32" t="n">
        <f aca="false">SUM($C264,$G264,S$4,S$6)</f>
        <v>2443.16</v>
      </c>
      <c r="J264" s="32" t="n">
        <f aca="false">SUM($C264,$G264,T$4,T$6)</f>
        <v>2659.01</v>
      </c>
      <c r="K264" s="32" t="n">
        <f aca="false">SUM($C264,$G264,U$4,U$6)</f>
        <v>2967.31</v>
      </c>
      <c r="L264" s="32" t="n">
        <v>553.05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27</v>
      </c>
      <c r="B265" s="30" t="n">
        <v>16</v>
      </c>
      <c r="C265" s="31" t="n">
        <v>1679.35</v>
      </c>
      <c r="D265" s="31" t="n">
        <v>362.36</v>
      </c>
      <c r="E265" s="31" t="n">
        <v>0</v>
      </c>
      <c r="F265" s="31" t="n">
        <v>1694.11</v>
      </c>
      <c r="G265" s="31" t="n">
        <v>69.57</v>
      </c>
      <c r="H265" s="32" t="n">
        <f aca="false">SUM($C265,$G265,R$4,R$6)</f>
        <v>1817.58</v>
      </c>
      <c r="I265" s="32" t="n">
        <f aca="false">SUM($C265,$G265,S$4,S$6)</f>
        <v>2013.16</v>
      </c>
      <c r="J265" s="32" t="n">
        <f aca="false">SUM($C265,$G265,T$4,T$6)</f>
        <v>2229.01</v>
      </c>
      <c r="K265" s="32" t="n">
        <f aca="false">SUM($C265,$G265,U$4,U$6)</f>
        <v>2537.31</v>
      </c>
      <c r="L265" s="32" t="n">
        <v>377.37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27</v>
      </c>
      <c r="B266" s="30" t="n">
        <v>17</v>
      </c>
      <c r="C266" s="31" t="n">
        <v>1641.03</v>
      </c>
      <c r="D266" s="31" t="n">
        <v>0</v>
      </c>
      <c r="E266" s="31" t="n">
        <v>186.36</v>
      </c>
      <c r="F266" s="31" t="n">
        <v>1655.79</v>
      </c>
      <c r="G266" s="31" t="n">
        <v>67.99</v>
      </c>
      <c r="H266" s="32" t="n">
        <f aca="false">SUM($C266,$G266,R$4,R$6)</f>
        <v>1777.68</v>
      </c>
      <c r="I266" s="32" t="n">
        <f aca="false">SUM($C266,$G266,S$4,S$6)</f>
        <v>1973.26</v>
      </c>
      <c r="J266" s="32" t="n">
        <f aca="false">SUM($C266,$G266,T$4,T$6)</f>
        <v>2189.11</v>
      </c>
      <c r="K266" s="32" t="n">
        <f aca="false">SUM($C266,$G266,U$4,U$6)</f>
        <v>2497.41</v>
      </c>
      <c r="L266" s="32" t="n">
        <v>0</v>
      </c>
      <c r="M266" s="33" t="n">
        <v>194.08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27</v>
      </c>
      <c r="B267" s="30" t="n">
        <v>18</v>
      </c>
      <c r="C267" s="31" t="n">
        <v>1624.97</v>
      </c>
      <c r="D267" s="31" t="n">
        <v>0</v>
      </c>
      <c r="E267" s="31" t="n">
        <v>76.32</v>
      </c>
      <c r="F267" s="31" t="n">
        <v>1639.73</v>
      </c>
      <c r="G267" s="31" t="n">
        <v>67.32</v>
      </c>
      <c r="H267" s="32" t="n">
        <f aca="false">SUM($C267,$G267,R$4,R$6)</f>
        <v>1760.95</v>
      </c>
      <c r="I267" s="32" t="n">
        <f aca="false">SUM($C267,$G267,S$4,S$6)</f>
        <v>1956.53</v>
      </c>
      <c r="J267" s="32" t="n">
        <f aca="false">SUM($C267,$G267,T$4,T$6)</f>
        <v>2172.38</v>
      </c>
      <c r="K267" s="32" t="n">
        <f aca="false">SUM($C267,$G267,U$4,U$6)</f>
        <v>2480.68</v>
      </c>
      <c r="L267" s="32" t="n">
        <v>0</v>
      </c>
      <c r="M267" s="33" t="n">
        <v>79.48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27</v>
      </c>
      <c r="B268" s="30" t="n">
        <v>19</v>
      </c>
      <c r="C268" s="31" t="n">
        <v>1615.2</v>
      </c>
      <c r="D268" s="31" t="n">
        <v>28.93</v>
      </c>
      <c r="E268" s="31" t="n">
        <v>0</v>
      </c>
      <c r="F268" s="31" t="n">
        <v>1629.96</v>
      </c>
      <c r="G268" s="31" t="n">
        <v>66.92</v>
      </c>
      <c r="H268" s="32" t="n">
        <f aca="false">SUM($C268,$G268,R$4,R$6)</f>
        <v>1750.78</v>
      </c>
      <c r="I268" s="32" t="n">
        <f aca="false">SUM($C268,$G268,S$4,S$6)</f>
        <v>1946.36</v>
      </c>
      <c r="J268" s="32" t="n">
        <f aca="false">SUM($C268,$G268,T$4,T$6)</f>
        <v>2162.21</v>
      </c>
      <c r="K268" s="32" t="n">
        <f aca="false">SUM($C268,$G268,U$4,U$6)</f>
        <v>2470.51</v>
      </c>
      <c r="L268" s="32" t="n">
        <v>30.13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27</v>
      </c>
      <c r="B269" s="30" t="n">
        <v>20</v>
      </c>
      <c r="C269" s="31" t="n">
        <v>1591.42</v>
      </c>
      <c r="D269" s="31" t="n">
        <v>344.93</v>
      </c>
      <c r="E269" s="31" t="n">
        <v>0</v>
      </c>
      <c r="F269" s="31" t="n">
        <v>1606.18</v>
      </c>
      <c r="G269" s="31" t="n">
        <v>65.93</v>
      </c>
      <c r="H269" s="32" t="n">
        <f aca="false">SUM($C269,$G269,R$4,R$6)</f>
        <v>1726.01</v>
      </c>
      <c r="I269" s="32" t="n">
        <f aca="false">SUM($C269,$G269,S$4,S$6)</f>
        <v>1921.59</v>
      </c>
      <c r="J269" s="32" t="n">
        <f aca="false">SUM($C269,$G269,T$4,T$6)</f>
        <v>2137.44</v>
      </c>
      <c r="K269" s="32" t="n">
        <f aca="false">SUM($C269,$G269,U$4,U$6)</f>
        <v>2445.74</v>
      </c>
      <c r="L269" s="32" t="n">
        <v>359.22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27</v>
      </c>
      <c r="B270" s="30" t="n">
        <v>21</v>
      </c>
      <c r="C270" s="31" t="n">
        <v>1625.2</v>
      </c>
      <c r="D270" s="31" t="n">
        <v>0</v>
      </c>
      <c r="E270" s="31" t="n">
        <v>178.46</v>
      </c>
      <c r="F270" s="31" t="n">
        <v>1639.96</v>
      </c>
      <c r="G270" s="31" t="n">
        <v>67.33</v>
      </c>
      <c r="H270" s="32" t="n">
        <f aca="false">SUM($C270,$G270,R$4,R$6)</f>
        <v>1761.19</v>
      </c>
      <c r="I270" s="32" t="n">
        <f aca="false">SUM($C270,$G270,S$4,S$6)</f>
        <v>1956.77</v>
      </c>
      <c r="J270" s="32" t="n">
        <f aca="false">SUM($C270,$G270,T$4,T$6)</f>
        <v>2172.62</v>
      </c>
      <c r="K270" s="32" t="n">
        <f aca="false">SUM($C270,$G270,U$4,U$6)</f>
        <v>2480.92</v>
      </c>
      <c r="L270" s="32" t="n">
        <v>0</v>
      </c>
      <c r="M270" s="33" t="n">
        <v>185.85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27</v>
      </c>
      <c r="B271" s="30" t="n">
        <v>22</v>
      </c>
      <c r="C271" s="31" t="n">
        <v>1620.09</v>
      </c>
      <c r="D271" s="31" t="n">
        <v>0</v>
      </c>
      <c r="E271" s="31" t="n">
        <v>167.5</v>
      </c>
      <c r="F271" s="31" t="n">
        <v>1634.85</v>
      </c>
      <c r="G271" s="31" t="n">
        <v>67.12</v>
      </c>
      <c r="H271" s="32" t="n">
        <f aca="false">SUM($C271,$G271,R$4,R$6)</f>
        <v>1755.87</v>
      </c>
      <c r="I271" s="32" t="n">
        <f aca="false">SUM($C271,$G271,S$4,S$6)</f>
        <v>1951.45</v>
      </c>
      <c r="J271" s="32" t="n">
        <f aca="false">SUM($C271,$G271,T$4,T$6)</f>
        <v>2167.3</v>
      </c>
      <c r="K271" s="32" t="n">
        <f aca="false">SUM($C271,$G271,U$4,U$6)</f>
        <v>2475.6</v>
      </c>
      <c r="L271" s="32" t="n">
        <v>0</v>
      </c>
      <c r="M271" s="33" t="n">
        <v>174.44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27</v>
      </c>
      <c r="B272" s="30" t="n">
        <v>23</v>
      </c>
      <c r="C272" s="31" t="n">
        <v>1486.64</v>
      </c>
      <c r="D272" s="31" t="n">
        <v>0</v>
      </c>
      <c r="E272" s="31" t="n">
        <v>313.92</v>
      </c>
      <c r="F272" s="31" t="n">
        <v>1501.4</v>
      </c>
      <c r="G272" s="31" t="n">
        <v>61.59</v>
      </c>
      <c r="H272" s="32" t="n">
        <f aca="false">SUM($C272,$G272,R$4,R$6)</f>
        <v>1616.89</v>
      </c>
      <c r="I272" s="32" t="n">
        <f aca="false">SUM($C272,$G272,S$4,S$6)</f>
        <v>1812.47</v>
      </c>
      <c r="J272" s="32" t="n">
        <f aca="false">SUM($C272,$G272,T$4,T$6)</f>
        <v>2028.32</v>
      </c>
      <c r="K272" s="32" t="n">
        <f aca="false">SUM($C272,$G272,U$4,U$6)</f>
        <v>2336.62</v>
      </c>
      <c r="L272" s="32" t="n">
        <v>0</v>
      </c>
      <c r="M272" s="33" t="n">
        <v>326.93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28</v>
      </c>
      <c r="B273" s="30" t="n">
        <v>0</v>
      </c>
      <c r="C273" s="31" t="n">
        <v>990.55</v>
      </c>
      <c r="D273" s="31" t="n">
        <v>0</v>
      </c>
      <c r="E273" s="31" t="n">
        <v>107.02</v>
      </c>
      <c r="F273" s="31" t="n">
        <v>1005.31</v>
      </c>
      <c r="G273" s="31" t="n">
        <v>41.04</v>
      </c>
      <c r="H273" s="32" t="n">
        <f aca="false">SUM($C273,$G273,R$4,R$6)</f>
        <v>1100.25</v>
      </c>
      <c r="I273" s="32" t="n">
        <f aca="false">SUM($C273,$G273,S$4,S$6)</f>
        <v>1295.83</v>
      </c>
      <c r="J273" s="32" t="n">
        <f aca="false">SUM($C273,$G273,T$4,T$6)</f>
        <v>1511.68</v>
      </c>
      <c r="K273" s="32" t="n">
        <f aca="false">SUM($C273,$G273,U$4,U$6)</f>
        <v>1819.98</v>
      </c>
      <c r="L273" s="32" t="n">
        <v>0</v>
      </c>
      <c r="M273" s="33" t="n">
        <v>111.45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28</v>
      </c>
      <c r="B274" s="30" t="n">
        <v>1</v>
      </c>
      <c r="C274" s="31" t="n">
        <v>897.61</v>
      </c>
      <c r="D274" s="31" t="n">
        <v>0</v>
      </c>
      <c r="E274" s="31" t="n">
        <v>115.12</v>
      </c>
      <c r="F274" s="31" t="n">
        <v>912.37</v>
      </c>
      <c r="G274" s="31" t="n">
        <v>37.19</v>
      </c>
      <c r="H274" s="32" t="n">
        <f aca="false">SUM($C274,$G274,R$4,R$6)</f>
        <v>1003.46</v>
      </c>
      <c r="I274" s="32" t="n">
        <f aca="false">SUM($C274,$G274,S$4,S$6)</f>
        <v>1199.04</v>
      </c>
      <c r="J274" s="32" t="n">
        <f aca="false">SUM($C274,$G274,T$4,T$6)</f>
        <v>1414.89</v>
      </c>
      <c r="K274" s="32" t="n">
        <f aca="false">SUM($C274,$G274,U$4,U$6)</f>
        <v>1723.19</v>
      </c>
      <c r="L274" s="32" t="n">
        <v>0</v>
      </c>
      <c r="M274" s="33" t="n">
        <v>119.89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28</v>
      </c>
      <c r="B275" s="30" t="n">
        <v>2</v>
      </c>
      <c r="C275" s="31" t="n">
        <v>847.73</v>
      </c>
      <c r="D275" s="31" t="n">
        <v>0</v>
      </c>
      <c r="E275" s="31" t="n">
        <v>79.63</v>
      </c>
      <c r="F275" s="31" t="n">
        <v>862.49</v>
      </c>
      <c r="G275" s="31" t="n">
        <v>35.12</v>
      </c>
      <c r="H275" s="32" t="n">
        <f aca="false">SUM($C275,$G275,R$4,R$6)</f>
        <v>951.51</v>
      </c>
      <c r="I275" s="32" t="n">
        <f aca="false">SUM($C275,$G275,S$4,S$6)</f>
        <v>1147.09</v>
      </c>
      <c r="J275" s="32" t="n">
        <f aca="false">SUM($C275,$G275,T$4,T$6)</f>
        <v>1362.94</v>
      </c>
      <c r="K275" s="32" t="n">
        <f aca="false">SUM($C275,$G275,U$4,U$6)</f>
        <v>1671.24</v>
      </c>
      <c r="L275" s="32" t="n">
        <v>0</v>
      </c>
      <c r="M275" s="33" t="n">
        <v>82.93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28</v>
      </c>
      <c r="B276" s="30" t="n">
        <v>3</v>
      </c>
      <c r="C276" s="31" t="n">
        <v>789.83</v>
      </c>
      <c r="D276" s="31" t="n">
        <v>0</v>
      </c>
      <c r="E276" s="31" t="n">
        <v>73.26</v>
      </c>
      <c r="F276" s="31" t="n">
        <v>804.59</v>
      </c>
      <c r="G276" s="31" t="n">
        <v>32.72</v>
      </c>
      <c r="H276" s="32" t="n">
        <f aca="false">SUM($C276,$G276,R$4,R$6)</f>
        <v>891.21</v>
      </c>
      <c r="I276" s="32" t="n">
        <f aca="false">SUM($C276,$G276,S$4,S$6)</f>
        <v>1086.79</v>
      </c>
      <c r="J276" s="32" t="n">
        <f aca="false">SUM($C276,$G276,T$4,T$6)</f>
        <v>1302.64</v>
      </c>
      <c r="K276" s="32" t="n">
        <f aca="false">SUM($C276,$G276,U$4,U$6)</f>
        <v>1610.94</v>
      </c>
      <c r="L276" s="32" t="n">
        <v>0</v>
      </c>
      <c r="M276" s="33" t="n">
        <v>76.3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28</v>
      </c>
      <c r="B277" s="30" t="n">
        <v>4</v>
      </c>
      <c r="C277" s="31" t="n">
        <v>727.64</v>
      </c>
      <c r="D277" s="31" t="n">
        <v>0</v>
      </c>
      <c r="E277" s="31" t="n">
        <v>50.38</v>
      </c>
      <c r="F277" s="31" t="n">
        <v>742.4</v>
      </c>
      <c r="G277" s="31" t="n">
        <v>30.15</v>
      </c>
      <c r="H277" s="32" t="n">
        <f aca="false">SUM($C277,$G277,R$4,R$6)</f>
        <v>826.45</v>
      </c>
      <c r="I277" s="32" t="n">
        <f aca="false">SUM($C277,$G277,S$4,S$6)</f>
        <v>1022.03</v>
      </c>
      <c r="J277" s="32" t="n">
        <f aca="false">SUM($C277,$G277,T$4,T$6)</f>
        <v>1237.88</v>
      </c>
      <c r="K277" s="32" t="n">
        <f aca="false">SUM($C277,$G277,U$4,U$6)</f>
        <v>1546.18</v>
      </c>
      <c r="L277" s="32" t="n">
        <v>0</v>
      </c>
      <c r="M277" s="33" t="n">
        <v>52.47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28</v>
      </c>
      <c r="B278" s="30" t="n">
        <v>5</v>
      </c>
      <c r="C278" s="31" t="n">
        <v>710.83</v>
      </c>
      <c r="D278" s="31" t="n">
        <v>69.87</v>
      </c>
      <c r="E278" s="31" t="n">
        <v>0</v>
      </c>
      <c r="F278" s="31" t="n">
        <v>725.59</v>
      </c>
      <c r="G278" s="31" t="n">
        <v>29.45</v>
      </c>
      <c r="H278" s="32" t="n">
        <f aca="false">SUM($C278,$G278,R$4,R$6)</f>
        <v>808.94</v>
      </c>
      <c r="I278" s="32" t="n">
        <f aca="false">SUM($C278,$G278,S$4,S$6)</f>
        <v>1004.52</v>
      </c>
      <c r="J278" s="32" t="n">
        <f aca="false">SUM($C278,$G278,T$4,T$6)</f>
        <v>1220.37</v>
      </c>
      <c r="K278" s="32" t="n">
        <f aca="false">SUM($C278,$G278,U$4,U$6)</f>
        <v>1528.67</v>
      </c>
      <c r="L278" s="32" t="n">
        <v>72.76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28</v>
      </c>
      <c r="B279" s="30" t="n">
        <v>6</v>
      </c>
      <c r="C279" s="31" t="n">
        <v>856.69</v>
      </c>
      <c r="D279" s="31" t="n">
        <v>161.15</v>
      </c>
      <c r="E279" s="31" t="n">
        <v>0</v>
      </c>
      <c r="F279" s="31" t="n">
        <v>871.45</v>
      </c>
      <c r="G279" s="31" t="n">
        <v>35.49</v>
      </c>
      <c r="H279" s="32" t="n">
        <f aca="false">SUM($C279,$G279,R$4,R$6)</f>
        <v>960.84</v>
      </c>
      <c r="I279" s="32" t="n">
        <f aca="false">SUM($C279,$G279,S$4,S$6)</f>
        <v>1156.42</v>
      </c>
      <c r="J279" s="32" t="n">
        <f aca="false">SUM($C279,$G279,T$4,T$6)</f>
        <v>1372.27</v>
      </c>
      <c r="K279" s="32" t="n">
        <f aca="false">SUM($C279,$G279,U$4,U$6)</f>
        <v>1680.57</v>
      </c>
      <c r="L279" s="32" t="n">
        <v>167.83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28</v>
      </c>
      <c r="B280" s="30" t="n">
        <v>7</v>
      </c>
      <c r="C280" s="31" t="n">
        <v>1047.54</v>
      </c>
      <c r="D280" s="31" t="n">
        <v>239.98</v>
      </c>
      <c r="E280" s="31" t="n">
        <v>0</v>
      </c>
      <c r="F280" s="31" t="n">
        <v>1062.3</v>
      </c>
      <c r="G280" s="31" t="n">
        <v>43.4</v>
      </c>
      <c r="H280" s="32" t="n">
        <f aca="false">SUM($C280,$G280,R$4,R$6)</f>
        <v>1159.6</v>
      </c>
      <c r="I280" s="32" t="n">
        <f aca="false">SUM($C280,$G280,S$4,S$6)</f>
        <v>1355.18</v>
      </c>
      <c r="J280" s="32" t="n">
        <f aca="false">SUM($C280,$G280,T$4,T$6)</f>
        <v>1571.03</v>
      </c>
      <c r="K280" s="32" t="n">
        <f aca="false">SUM($C280,$G280,U$4,U$6)</f>
        <v>1879.33</v>
      </c>
      <c r="L280" s="32" t="n">
        <v>249.92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28</v>
      </c>
      <c r="B281" s="30" t="n">
        <v>8</v>
      </c>
      <c r="C281" s="31" t="n">
        <v>1379.66</v>
      </c>
      <c r="D281" s="31" t="n">
        <v>135.39</v>
      </c>
      <c r="E281" s="31" t="n">
        <v>0</v>
      </c>
      <c r="F281" s="31" t="n">
        <v>1394.42</v>
      </c>
      <c r="G281" s="31" t="n">
        <v>57.16</v>
      </c>
      <c r="H281" s="32" t="n">
        <f aca="false">SUM($C281,$G281,R$4,R$6)</f>
        <v>1505.48</v>
      </c>
      <c r="I281" s="32" t="n">
        <f aca="false">SUM($C281,$G281,S$4,S$6)</f>
        <v>1701.06</v>
      </c>
      <c r="J281" s="32" t="n">
        <f aca="false">SUM($C281,$G281,T$4,T$6)</f>
        <v>1916.91</v>
      </c>
      <c r="K281" s="32" t="n">
        <f aca="false">SUM($C281,$G281,U$4,U$6)</f>
        <v>2225.21</v>
      </c>
      <c r="L281" s="32" t="n">
        <v>141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28</v>
      </c>
      <c r="B282" s="30" t="n">
        <v>9</v>
      </c>
      <c r="C282" s="31" t="n">
        <v>1615.2</v>
      </c>
      <c r="D282" s="31" t="n">
        <v>9.36</v>
      </c>
      <c r="E282" s="31" t="n">
        <v>0</v>
      </c>
      <c r="F282" s="31" t="n">
        <v>1629.96</v>
      </c>
      <c r="G282" s="31" t="n">
        <v>66.92</v>
      </c>
      <c r="H282" s="32" t="n">
        <f aca="false">SUM($C282,$G282,R$4,R$6)</f>
        <v>1750.78</v>
      </c>
      <c r="I282" s="32" t="n">
        <f aca="false">SUM($C282,$G282,S$4,S$6)</f>
        <v>1946.36</v>
      </c>
      <c r="J282" s="32" t="n">
        <f aca="false">SUM($C282,$G282,T$4,T$6)</f>
        <v>2162.21</v>
      </c>
      <c r="K282" s="32" t="n">
        <f aca="false">SUM($C282,$G282,U$4,U$6)</f>
        <v>2470.51</v>
      </c>
      <c r="L282" s="32" t="n">
        <v>9.75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28</v>
      </c>
      <c r="B283" s="30" t="n">
        <v>10</v>
      </c>
      <c r="C283" s="31" t="n">
        <v>1621.32</v>
      </c>
      <c r="D283" s="31" t="n">
        <v>98.32</v>
      </c>
      <c r="E283" s="31" t="n">
        <v>0</v>
      </c>
      <c r="F283" s="31" t="n">
        <v>1636.08</v>
      </c>
      <c r="G283" s="31" t="n">
        <v>67.17</v>
      </c>
      <c r="H283" s="32" t="n">
        <f aca="false">SUM($C283,$G283,R$4,R$6)</f>
        <v>1757.15</v>
      </c>
      <c r="I283" s="32" t="n">
        <f aca="false">SUM($C283,$G283,S$4,S$6)</f>
        <v>1952.73</v>
      </c>
      <c r="J283" s="32" t="n">
        <f aca="false">SUM($C283,$G283,T$4,T$6)</f>
        <v>2168.58</v>
      </c>
      <c r="K283" s="32" t="n">
        <f aca="false">SUM($C283,$G283,U$4,U$6)</f>
        <v>2476.88</v>
      </c>
      <c r="L283" s="32" t="n">
        <v>102.39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28</v>
      </c>
      <c r="B284" s="30" t="n">
        <v>11</v>
      </c>
      <c r="C284" s="31" t="n">
        <v>1621.99</v>
      </c>
      <c r="D284" s="31" t="n">
        <v>133.86</v>
      </c>
      <c r="E284" s="31" t="n">
        <v>0</v>
      </c>
      <c r="F284" s="31" t="n">
        <v>1636.75</v>
      </c>
      <c r="G284" s="31" t="n">
        <v>67.2</v>
      </c>
      <c r="H284" s="32" t="n">
        <f aca="false">SUM($C284,$G284,R$4,R$6)</f>
        <v>1757.85</v>
      </c>
      <c r="I284" s="32" t="n">
        <f aca="false">SUM($C284,$G284,S$4,S$6)</f>
        <v>1953.43</v>
      </c>
      <c r="J284" s="32" t="n">
        <f aca="false">SUM($C284,$G284,T$4,T$6)</f>
        <v>2169.28</v>
      </c>
      <c r="K284" s="32" t="n">
        <f aca="false">SUM($C284,$G284,U$4,U$6)</f>
        <v>2477.58</v>
      </c>
      <c r="L284" s="32" t="n">
        <v>139.41</v>
      </c>
      <c r="M284" s="33" t="n">
        <v>0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28</v>
      </c>
      <c r="B285" s="30" t="n">
        <v>12</v>
      </c>
      <c r="C285" s="31" t="n">
        <v>1598.48</v>
      </c>
      <c r="D285" s="31" t="n">
        <v>86.51</v>
      </c>
      <c r="E285" s="31" t="n">
        <v>0</v>
      </c>
      <c r="F285" s="31" t="n">
        <v>1613.24</v>
      </c>
      <c r="G285" s="31" t="n">
        <v>66.22</v>
      </c>
      <c r="H285" s="32" t="n">
        <f aca="false">SUM($C285,$G285,R$4,R$6)</f>
        <v>1733.36</v>
      </c>
      <c r="I285" s="32" t="n">
        <f aca="false">SUM($C285,$G285,S$4,S$6)</f>
        <v>1928.94</v>
      </c>
      <c r="J285" s="32" t="n">
        <f aca="false">SUM($C285,$G285,T$4,T$6)</f>
        <v>2144.79</v>
      </c>
      <c r="K285" s="32" t="n">
        <f aca="false">SUM($C285,$G285,U$4,U$6)</f>
        <v>2453.09</v>
      </c>
      <c r="L285" s="32" t="n">
        <v>90.09</v>
      </c>
      <c r="M285" s="33" t="n">
        <v>0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28</v>
      </c>
      <c r="B286" s="30" t="n">
        <v>13</v>
      </c>
      <c r="C286" s="31" t="n">
        <v>1609.5</v>
      </c>
      <c r="D286" s="31" t="n">
        <v>76.19</v>
      </c>
      <c r="E286" s="31" t="n">
        <v>0</v>
      </c>
      <c r="F286" s="31" t="n">
        <v>1624.26</v>
      </c>
      <c r="G286" s="31" t="n">
        <v>66.68</v>
      </c>
      <c r="H286" s="32" t="n">
        <f aca="false">SUM($C286,$G286,R$4,R$6)</f>
        <v>1744.84</v>
      </c>
      <c r="I286" s="32" t="n">
        <f aca="false">SUM($C286,$G286,S$4,S$6)</f>
        <v>1940.42</v>
      </c>
      <c r="J286" s="32" t="n">
        <f aca="false">SUM($C286,$G286,T$4,T$6)</f>
        <v>2156.27</v>
      </c>
      <c r="K286" s="32" t="n">
        <f aca="false">SUM($C286,$G286,U$4,U$6)</f>
        <v>2464.57</v>
      </c>
      <c r="L286" s="32" t="n">
        <v>79.35</v>
      </c>
      <c r="M286" s="33" t="n">
        <v>0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28</v>
      </c>
      <c r="B287" s="30" t="n">
        <v>14</v>
      </c>
      <c r="C287" s="31" t="n">
        <v>1637.03</v>
      </c>
      <c r="D287" s="31" t="n">
        <v>18.58</v>
      </c>
      <c r="E287" s="31" t="n">
        <v>0</v>
      </c>
      <c r="F287" s="31" t="n">
        <v>1651.79</v>
      </c>
      <c r="G287" s="31" t="n">
        <v>67.82</v>
      </c>
      <c r="H287" s="32" t="n">
        <f aca="false">SUM($C287,$G287,R$4,R$6)</f>
        <v>1773.51</v>
      </c>
      <c r="I287" s="32" t="n">
        <f aca="false">SUM($C287,$G287,S$4,S$6)</f>
        <v>1969.09</v>
      </c>
      <c r="J287" s="32" t="n">
        <f aca="false">SUM($C287,$G287,T$4,T$6)</f>
        <v>2184.94</v>
      </c>
      <c r="K287" s="32" t="n">
        <f aca="false">SUM($C287,$G287,U$4,U$6)</f>
        <v>2493.24</v>
      </c>
      <c r="L287" s="32" t="n">
        <v>19.35</v>
      </c>
      <c r="M287" s="33" t="n">
        <v>0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28</v>
      </c>
      <c r="B288" s="30" t="n">
        <v>15</v>
      </c>
      <c r="C288" s="31" t="n">
        <v>1646.45</v>
      </c>
      <c r="D288" s="31" t="n">
        <v>16.73</v>
      </c>
      <c r="E288" s="31" t="n">
        <v>0</v>
      </c>
      <c r="F288" s="31" t="n">
        <v>1661.21</v>
      </c>
      <c r="G288" s="31" t="n">
        <v>68.21</v>
      </c>
      <c r="H288" s="32" t="n">
        <f aca="false">SUM($C288,$G288,R$4,R$6)</f>
        <v>1783.32</v>
      </c>
      <c r="I288" s="32" t="n">
        <f aca="false">SUM($C288,$G288,S$4,S$6)</f>
        <v>1978.9</v>
      </c>
      <c r="J288" s="32" t="n">
        <f aca="false">SUM($C288,$G288,T$4,T$6)</f>
        <v>2194.75</v>
      </c>
      <c r="K288" s="32" t="n">
        <f aca="false">SUM($C288,$G288,U$4,U$6)</f>
        <v>2503.05</v>
      </c>
      <c r="L288" s="32" t="n">
        <v>17.42</v>
      </c>
      <c r="M288" s="33" t="n">
        <v>0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28</v>
      </c>
      <c r="B289" s="30" t="n">
        <v>16</v>
      </c>
      <c r="C289" s="31" t="n">
        <v>1608.02</v>
      </c>
      <c r="D289" s="31" t="n">
        <v>0</v>
      </c>
      <c r="E289" s="31" t="n">
        <v>14.8</v>
      </c>
      <c r="F289" s="31" t="n">
        <v>1622.78</v>
      </c>
      <c r="G289" s="31" t="n">
        <v>66.62</v>
      </c>
      <c r="H289" s="32" t="n">
        <f aca="false">SUM($C289,$G289,R$4,R$6)</f>
        <v>1743.3</v>
      </c>
      <c r="I289" s="32" t="n">
        <f aca="false">SUM($C289,$G289,S$4,S$6)</f>
        <v>1938.88</v>
      </c>
      <c r="J289" s="32" t="n">
        <f aca="false">SUM($C289,$G289,T$4,T$6)</f>
        <v>2154.73</v>
      </c>
      <c r="K289" s="32" t="n">
        <f aca="false">SUM($C289,$G289,U$4,U$6)</f>
        <v>2463.03</v>
      </c>
      <c r="L289" s="32" t="n">
        <v>0</v>
      </c>
      <c r="M289" s="33" t="n">
        <v>15.41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28</v>
      </c>
      <c r="B290" s="30" t="n">
        <v>17</v>
      </c>
      <c r="C290" s="31" t="n">
        <v>1607.49</v>
      </c>
      <c r="D290" s="31" t="n">
        <v>0</v>
      </c>
      <c r="E290" s="31" t="n">
        <v>2.04</v>
      </c>
      <c r="F290" s="31" t="n">
        <v>1622.25</v>
      </c>
      <c r="G290" s="31" t="n">
        <v>66.6</v>
      </c>
      <c r="H290" s="32" t="n">
        <f aca="false">SUM($C290,$G290,R$4,R$6)</f>
        <v>1742.75</v>
      </c>
      <c r="I290" s="32" t="n">
        <f aca="false">SUM($C290,$G290,S$4,S$6)</f>
        <v>1938.33</v>
      </c>
      <c r="J290" s="32" t="n">
        <f aca="false">SUM($C290,$G290,T$4,T$6)</f>
        <v>2154.18</v>
      </c>
      <c r="K290" s="32" t="n">
        <f aca="false">SUM($C290,$G290,U$4,U$6)</f>
        <v>2462.48</v>
      </c>
      <c r="L290" s="32" t="n">
        <v>0</v>
      </c>
      <c r="M290" s="33" t="n">
        <v>2.12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28</v>
      </c>
      <c r="B291" s="30" t="n">
        <v>18</v>
      </c>
      <c r="C291" s="31" t="n">
        <v>1616.02</v>
      </c>
      <c r="D291" s="31" t="n">
        <v>0</v>
      </c>
      <c r="E291" s="31" t="n">
        <v>71.94</v>
      </c>
      <c r="F291" s="31" t="n">
        <v>1630.78</v>
      </c>
      <c r="G291" s="31" t="n">
        <v>66.95</v>
      </c>
      <c r="H291" s="32" t="n">
        <f aca="false">SUM($C291,$G291,R$4,R$6)</f>
        <v>1751.63</v>
      </c>
      <c r="I291" s="32" t="n">
        <f aca="false">SUM($C291,$G291,S$4,S$6)</f>
        <v>1947.21</v>
      </c>
      <c r="J291" s="32" t="n">
        <f aca="false">SUM($C291,$G291,T$4,T$6)</f>
        <v>2163.06</v>
      </c>
      <c r="K291" s="32" t="n">
        <f aca="false">SUM($C291,$G291,U$4,U$6)</f>
        <v>2471.36</v>
      </c>
      <c r="L291" s="32" t="n">
        <v>0</v>
      </c>
      <c r="M291" s="33" t="n">
        <v>74.92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28</v>
      </c>
      <c r="B292" s="30" t="n">
        <v>19</v>
      </c>
      <c r="C292" s="31" t="n">
        <v>1580.34</v>
      </c>
      <c r="D292" s="31" t="n">
        <v>10.34</v>
      </c>
      <c r="E292" s="31" t="n">
        <v>0</v>
      </c>
      <c r="F292" s="31" t="n">
        <v>1595.1</v>
      </c>
      <c r="G292" s="31" t="n">
        <v>65.47</v>
      </c>
      <c r="H292" s="32" t="n">
        <f aca="false">SUM($C292,$G292,R$4,R$6)</f>
        <v>1714.47</v>
      </c>
      <c r="I292" s="32" t="n">
        <f aca="false">SUM($C292,$G292,S$4,S$6)</f>
        <v>1910.05</v>
      </c>
      <c r="J292" s="32" t="n">
        <f aca="false">SUM($C292,$G292,T$4,T$6)</f>
        <v>2125.9</v>
      </c>
      <c r="K292" s="32" t="n">
        <f aca="false">SUM($C292,$G292,U$4,U$6)</f>
        <v>2434.2</v>
      </c>
      <c r="L292" s="32" t="n">
        <v>10.77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28</v>
      </c>
      <c r="B293" s="30" t="n">
        <v>20</v>
      </c>
      <c r="C293" s="31" t="n">
        <v>1571.75</v>
      </c>
      <c r="D293" s="31" t="n">
        <v>0</v>
      </c>
      <c r="E293" s="31" t="n">
        <v>7.05</v>
      </c>
      <c r="F293" s="31" t="n">
        <v>1586.51</v>
      </c>
      <c r="G293" s="31" t="n">
        <v>65.12</v>
      </c>
      <c r="H293" s="32" t="n">
        <f aca="false">SUM($C293,$G293,R$4,R$6)</f>
        <v>1705.53</v>
      </c>
      <c r="I293" s="32" t="n">
        <f aca="false">SUM($C293,$G293,S$4,S$6)</f>
        <v>1901.11</v>
      </c>
      <c r="J293" s="32" t="n">
        <f aca="false">SUM($C293,$G293,T$4,T$6)</f>
        <v>2116.96</v>
      </c>
      <c r="K293" s="32" t="n">
        <f aca="false">SUM($C293,$G293,U$4,U$6)</f>
        <v>2425.26</v>
      </c>
      <c r="L293" s="32" t="n">
        <v>0</v>
      </c>
      <c r="M293" s="33" t="n">
        <v>7.34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28</v>
      </c>
      <c r="B294" s="30" t="n">
        <v>21</v>
      </c>
      <c r="C294" s="31" t="n">
        <v>1594.86</v>
      </c>
      <c r="D294" s="31" t="n">
        <v>0</v>
      </c>
      <c r="E294" s="31" t="n">
        <v>165.11</v>
      </c>
      <c r="F294" s="31" t="n">
        <v>1609.62</v>
      </c>
      <c r="G294" s="31" t="n">
        <v>66.07</v>
      </c>
      <c r="H294" s="32" t="n">
        <f aca="false">SUM($C294,$G294,R$4,R$6)</f>
        <v>1729.59</v>
      </c>
      <c r="I294" s="32" t="n">
        <f aca="false">SUM($C294,$G294,S$4,S$6)</f>
        <v>1925.17</v>
      </c>
      <c r="J294" s="32" t="n">
        <f aca="false">SUM($C294,$G294,T$4,T$6)</f>
        <v>2141.02</v>
      </c>
      <c r="K294" s="32" t="n">
        <f aca="false">SUM($C294,$G294,U$4,U$6)</f>
        <v>2449.32</v>
      </c>
      <c r="L294" s="32" t="n">
        <v>0</v>
      </c>
      <c r="M294" s="33" t="n">
        <v>171.95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28</v>
      </c>
      <c r="B295" s="30" t="n">
        <v>22</v>
      </c>
      <c r="C295" s="31" t="n">
        <v>1604.63</v>
      </c>
      <c r="D295" s="31" t="n">
        <v>0</v>
      </c>
      <c r="E295" s="31" t="n">
        <v>442.34</v>
      </c>
      <c r="F295" s="31" t="n">
        <v>1619.39</v>
      </c>
      <c r="G295" s="31" t="n">
        <v>66.48</v>
      </c>
      <c r="H295" s="32" t="n">
        <f aca="false">SUM($C295,$G295,R$4,R$6)</f>
        <v>1739.77</v>
      </c>
      <c r="I295" s="32" t="n">
        <f aca="false">SUM($C295,$G295,S$4,S$6)</f>
        <v>1935.35</v>
      </c>
      <c r="J295" s="32" t="n">
        <f aca="false">SUM($C295,$G295,T$4,T$6)</f>
        <v>2151.2</v>
      </c>
      <c r="K295" s="32" t="n">
        <f aca="false">SUM($C295,$G295,U$4,U$6)</f>
        <v>2459.5</v>
      </c>
      <c r="L295" s="32" t="n">
        <v>0</v>
      </c>
      <c r="M295" s="33" t="n">
        <v>460.67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28</v>
      </c>
      <c r="B296" s="30" t="n">
        <v>23</v>
      </c>
      <c r="C296" s="31" t="n">
        <v>1488.85</v>
      </c>
      <c r="D296" s="31" t="n">
        <v>0</v>
      </c>
      <c r="E296" s="31" t="n">
        <v>510.37</v>
      </c>
      <c r="F296" s="31" t="n">
        <v>1503.61</v>
      </c>
      <c r="G296" s="31" t="n">
        <v>61.68</v>
      </c>
      <c r="H296" s="32" t="n">
        <f aca="false">SUM($C296,$G296,R$4,R$6)</f>
        <v>1619.19</v>
      </c>
      <c r="I296" s="32" t="n">
        <f aca="false">SUM($C296,$G296,S$4,S$6)</f>
        <v>1814.77</v>
      </c>
      <c r="J296" s="32" t="n">
        <f aca="false">SUM($C296,$G296,T$4,T$6)</f>
        <v>2030.62</v>
      </c>
      <c r="K296" s="32" t="n">
        <f aca="false">SUM($C296,$G296,U$4,U$6)</f>
        <v>2338.92</v>
      </c>
      <c r="L296" s="32" t="n">
        <v>0</v>
      </c>
      <c r="M296" s="33" t="n">
        <v>531.51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29</v>
      </c>
      <c r="B297" s="30" t="n">
        <v>0</v>
      </c>
      <c r="C297" s="31" t="n">
        <v>975.68</v>
      </c>
      <c r="D297" s="31" t="n">
        <v>0</v>
      </c>
      <c r="E297" s="31" t="n">
        <v>105.77</v>
      </c>
      <c r="F297" s="31" t="n">
        <v>990.44</v>
      </c>
      <c r="G297" s="31" t="n">
        <v>40.42</v>
      </c>
      <c r="H297" s="32" t="n">
        <f aca="false">SUM($C297,$G297,R$4,R$6)</f>
        <v>1084.76</v>
      </c>
      <c r="I297" s="32" t="n">
        <f aca="false">SUM($C297,$G297,S$4,S$6)</f>
        <v>1280.34</v>
      </c>
      <c r="J297" s="32" t="n">
        <f aca="false">SUM($C297,$G297,T$4,T$6)</f>
        <v>1496.19</v>
      </c>
      <c r="K297" s="32" t="n">
        <f aca="false">SUM($C297,$G297,U$4,U$6)</f>
        <v>1804.49</v>
      </c>
      <c r="L297" s="32" t="n">
        <v>0</v>
      </c>
      <c r="M297" s="33" t="n">
        <v>110.15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29</v>
      </c>
      <c r="B298" s="30" t="n">
        <v>1</v>
      </c>
      <c r="C298" s="31" t="n">
        <v>865.27</v>
      </c>
      <c r="D298" s="31" t="n">
        <v>0</v>
      </c>
      <c r="E298" s="31" t="n">
        <v>102.48</v>
      </c>
      <c r="F298" s="31" t="n">
        <v>880.03</v>
      </c>
      <c r="G298" s="31" t="n">
        <v>35.85</v>
      </c>
      <c r="H298" s="32" t="n">
        <f aca="false">SUM($C298,$G298,R$4,R$6)</f>
        <v>969.78</v>
      </c>
      <c r="I298" s="32" t="n">
        <f aca="false">SUM($C298,$G298,S$4,S$6)</f>
        <v>1165.36</v>
      </c>
      <c r="J298" s="32" t="n">
        <f aca="false">SUM($C298,$G298,T$4,T$6)</f>
        <v>1381.21</v>
      </c>
      <c r="K298" s="32" t="n">
        <f aca="false">SUM($C298,$G298,U$4,U$6)</f>
        <v>1689.51</v>
      </c>
      <c r="L298" s="32" t="n">
        <v>0</v>
      </c>
      <c r="M298" s="33" t="n">
        <v>106.73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29</v>
      </c>
      <c r="B299" s="30" t="n">
        <v>2</v>
      </c>
      <c r="C299" s="31" t="n">
        <v>841.08</v>
      </c>
      <c r="D299" s="31" t="n">
        <v>0</v>
      </c>
      <c r="E299" s="31" t="n">
        <v>119.34</v>
      </c>
      <c r="F299" s="31" t="n">
        <v>855.84</v>
      </c>
      <c r="G299" s="31" t="n">
        <v>34.84</v>
      </c>
      <c r="H299" s="32" t="n">
        <f aca="false">SUM($C299,$G299,R$4,R$6)</f>
        <v>944.58</v>
      </c>
      <c r="I299" s="32" t="n">
        <f aca="false">SUM($C299,$G299,S$4,S$6)</f>
        <v>1140.16</v>
      </c>
      <c r="J299" s="32" t="n">
        <f aca="false">SUM($C299,$G299,T$4,T$6)</f>
        <v>1356.01</v>
      </c>
      <c r="K299" s="32" t="n">
        <f aca="false">SUM($C299,$G299,U$4,U$6)</f>
        <v>1664.31</v>
      </c>
      <c r="L299" s="32" t="n">
        <v>0</v>
      </c>
      <c r="M299" s="33" t="n">
        <v>124.28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29</v>
      </c>
      <c r="B300" s="30" t="n">
        <v>3</v>
      </c>
      <c r="C300" s="31" t="n">
        <v>766.57</v>
      </c>
      <c r="D300" s="31" t="n">
        <v>0</v>
      </c>
      <c r="E300" s="31" t="n">
        <v>122.83</v>
      </c>
      <c r="F300" s="31" t="n">
        <v>781.33</v>
      </c>
      <c r="G300" s="31" t="n">
        <v>31.76</v>
      </c>
      <c r="H300" s="32" t="n">
        <f aca="false">SUM($C300,$G300,R$4,R$6)</f>
        <v>866.99</v>
      </c>
      <c r="I300" s="32" t="n">
        <f aca="false">SUM($C300,$G300,S$4,S$6)</f>
        <v>1062.57</v>
      </c>
      <c r="J300" s="32" t="n">
        <f aca="false">SUM($C300,$G300,T$4,T$6)</f>
        <v>1278.42</v>
      </c>
      <c r="K300" s="32" t="n">
        <f aca="false">SUM($C300,$G300,U$4,U$6)</f>
        <v>1586.72</v>
      </c>
      <c r="L300" s="32" t="n">
        <v>0</v>
      </c>
      <c r="M300" s="33" t="n">
        <v>127.92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29</v>
      </c>
      <c r="B301" s="30" t="n">
        <v>4</v>
      </c>
      <c r="C301" s="31" t="n">
        <v>703.46</v>
      </c>
      <c r="D301" s="31" t="n">
        <v>0</v>
      </c>
      <c r="E301" s="31" t="n">
        <v>42.38</v>
      </c>
      <c r="F301" s="31" t="n">
        <v>718.22</v>
      </c>
      <c r="G301" s="31" t="n">
        <v>29.14</v>
      </c>
      <c r="H301" s="32" t="n">
        <f aca="false">SUM($C301,$G301,R$4,R$6)</f>
        <v>801.26</v>
      </c>
      <c r="I301" s="32" t="n">
        <f aca="false">SUM($C301,$G301,S$4,S$6)</f>
        <v>996.84</v>
      </c>
      <c r="J301" s="32" t="n">
        <f aca="false">SUM($C301,$G301,T$4,T$6)</f>
        <v>1212.69</v>
      </c>
      <c r="K301" s="32" t="n">
        <f aca="false">SUM($C301,$G301,U$4,U$6)</f>
        <v>1520.99</v>
      </c>
      <c r="L301" s="32" t="n">
        <v>0</v>
      </c>
      <c r="M301" s="33" t="n">
        <v>44.14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29</v>
      </c>
      <c r="B302" s="30" t="n">
        <v>5</v>
      </c>
      <c r="C302" s="31" t="n">
        <v>697.12</v>
      </c>
      <c r="D302" s="31" t="n">
        <v>54.96</v>
      </c>
      <c r="E302" s="31" t="n">
        <v>0</v>
      </c>
      <c r="F302" s="31" t="n">
        <v>711.88</v>
      </c>
      <c r="G302" s="31" t="n">
        <v>28.88</v>
      </c>
      <c r="H302" s="32" t="n">
        <f aca="false">SUM($C302,$G302,R$4,R$6)</f>
        <v>794.66</v>
      </c>
      <c r="I302" s="32" t="n">
        <f aca="false">SUM($C302,$G302,S$4,S$6)</f>
        <v>990.24</v>
      </c>
      <c r="J302" s="32" t="n">
        <f aca="false">SUM($C302,$G302,T$4,T$6)</f>
        <v>1206.09</v>
      </c>
      <c r="K302" s="32" t="n">
        <f aca="false">SUM($C302,$G302,U$4,U$6)</f>
        <v>1514.39</v>
      </c>
      <c r="L302" s="32" t="n">
        <v>57.24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29</v>
      </c>
      <c r="B303" s="30" t="n">
        <v>6</v>
      </c>
      <c r="C303" s="31" t="n">
        <v>827.62</v>
      </c>
      <c r="D303" s="31" t="n">
        <v>109.77</v>
      </c>
      <c r="E303" s="31" t="n">
        <v>0</v>
      </c>
      <c r="F303" s="31" t="n">
        <v>842.38</v>
      </c>
      <c r="G303" s="31" t="n">
        <v>34.29</v>
      </c>
      <c r="H303" s="32" t="n">
        <f aca="false">SUM($C303,$G303,R$4,R$6)</f>
        <v>930.57</v>
      </c>
      <c r="I303" s="32" t="n">
        <f aca="false">SUM($C303,$G303,S$4,S$6)</f>
        <v>1126.15</v>
      </c>
      <c r="J303" s="32" t="n">
        <f aca="false">SUM($C303,$G303,T$4,T$6)</f>
        <v>1342</v>
      </c>
      <c r="K303" s="32" t="n">
        <f aca="false">SUM($C303,$G303,U$4,U$6)</f>
        <v>1650.3</v>
      </c>
      <c r="L303" s="32" t="n">
        <v>114.32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29</v>
      </c>
      <c r="B304" s="30" t="n">
        <v>7</v>
      </c>
      <c r="C304" s="31" t="n">
        <v>1116.87</v>
      </c>
      <c r="D304" s="31" t="n">
        <v>310.55</v>
      </c>
      <c r="E304" s="31" t="n">
        <v>0</v>
      </c>
      <c r="F304" s="31" t="n">
        <v>1131.63</v>
      </c>
      <c r="G304" s="31" t="n">
        <v>46.27</v>
      </c>
      <c r="H304" s="32" t="n">
        <f aca="false">SUM($C304,$G304,R$4,R$6)</f>
        <v>1231.8</v>
      </c>
      <c r="I304" s="32" t="n">
        <f aca="false">SUM($C304,$G304,S$4,S$6)</f>
        <v>1427.38</v>
      </c>
      <c r="J304" s="32" t="n">
        <f aca="false">SUM($C304,$G304,T$4,T$6)</f>
        <v>1643.23</v>
      </c>
      <c r="K304" s="32" t="n">
        <f aca="false">SUM($C304,$G304,U$4,U$6)</f>
        <v>1951.53</v>
      </c>
      <c r="L304" s="32" t="n">
        <v>323.42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29</v>
      </c>
      <c r="B305" s="30" t="n">
        <v>8</v>
      </c>
      <c r="C305" s="31" t="n">
        <v>1430.61</v>
      </c>
      <c r="D305" s="31" t="n">
        <v>17.22</v>
      </c>
      <c r="E305" s="31" t="n">
        <v>0</v>
      </c>
      <c r="F305" s="31" t="n">
        <v>1445.37</v>
      </c>
      <c r="G305" s="31" t="n">
        <v>59.27</v>
      </c>
      <c r="H305" s="32" t="n">
        <f aca="false">SUM($C305,$G305,R$4,R$6)</f>
        <v>1558.54</v>
      </c>
      <c r="I305" s="32" t="n">
        <f aca="false">SUM($C305,$G305,S$4,S$6)</f>
        <v>1754.12</v>
      </c>
      <c r="J305" s="32" t="n">
        <f aca="false">SUM($C305,$G305,T$4,T$6)</f>
        <v>1969.97</v>
      </c>
      <c r="K305" s="32" t="n">
        <f aca="false">SUM($C305,$G305,U$4,U$6)</f>
        <v>2278.27</v>
      </c>
      <c r="L305" s="32" t="n">
        <v>17.93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29</v>
      </c>
      <c r="B306" s="30" t="n">
        <v>9</v>
      </c>
      <c r="C306" s="31" t="n">
        <v>1506.75</v>
      </c>
      <c r="D306" s="31" t="n">
        <v>241.74</v>
      </c>
      <c r="E306" s="31" t="n">
        <v>0</v>
      </c>
      <c r="F306" s="31" t="n">
        <v>1521.51</v>
      </c>
      <c r="G306" s="31" t="n">
        <v>62.42</v>
      </c>
      <c r="H306" s="32" t="n">
        <f aca="false">SUM($C306,$G306,R$4,R$6)</f>
        <v>1637.83</v>
      </c>
      <c r="I306" s="32" t="n">
        <f aca="false">SUM($C306,$G306,S$4,S$6)</f>
        <v>1833.41</v>
      </c>
      <c r="J306" s="32" t="n">
        <f aca="false">SUM($C306,$G306,T$4,T$6)</f>
        <v>2049.26</v>
      </c>
      <c r="K306" s="32" t="n">
        <f aca="false">SUM($C306,$G306,U$4,U$6)</f>
        <v>2357.56</v>
      </c>
      <c r="L306" s="32" t="n">
        <v>251.75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29</v>
      </c>
      <c r="B307" s="30" t="n">
        <v>10</v>
      </c>
      <c r="C307" s="31" t="n">
        <v>1589.18</v>
      </c>
      <c r="D307" s="31" t="n">
        <v>0</v>
      </c>
      <c r="E307" s="31" t="n">
        <v>3.14</v>
      </c>
      <c r="F307" s="31" t="n">
        <v>1603.94</v>
      </c>
      <c r="G307" s="31" t="n">
        <v>65.84</v>
      </c>
      <c r="H307" s="32" t="n">
        <f aca="false">SUM($C307,$G307,R$4,R$6)</f>
        <v>1723.68</v>
      </c>
      <c r="I307" s="32" t="n">
        <f aca="false">SUM($C307,$G307,S$4,S$6)</f>
        <v>1919.26</v>
      </c>
      <c r="J307" s="32" t="n">
        <f aca="false">SUM($C307,$G307,T$4,T$6)</f>
        <v>2135.11</v>
      </c>
      <c r="K307" s="32" t="n">
        <f aca="false">SUM($C307,$G307,U$4,U$6)</f>
        <v>2443.41</v>
      </c>
      <c r="L307" s="32" t="n">
        <v>0</v>
      </c>
      <c r="M307" s="33" t="n">
        <v>3.27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29</v>
      </c>
      <c r="B308" s="30" t="n">
        <v>11</v>
      </c>
      <c r="C308" s="31" t="n">
        <v>1597.69</v>
      </c>
      <c r="D308" s="31" t="n">
        <v>131.81</v>
      </c>
      <c r="E308" s="31" t="n">
        <v>0</v>
      </c>
      <c r="F308" s="31" t="n">
        <v>1612.45</v>
      </c>
      <c r="G308" s="31" t="n">
        <v>66.19</v>
      </c>
      <c r="H308" s="32" t="n">
        <f aca="false">SUM($C308,$G308,R$4,R$6)</f>
        <v>1732.54</v>
      </c>
      <c r="I308" s="32" t="n">
        <f aca="false">SUM($C308,$G308,S$4,S$6)</f>
        <v>1928.12</v>
      </c>
      <c r="J308" s="32" t="n">
        <f aca="false">SUM($C308,$G308,T$4,T$6)</f>
        <v>2143.97</v>
      </c>
      <c r="K308" s="32" t="n">
        <f aca="false">SUM($C308,$G308,U$4,U$6)</f>
        <v>2452.27</v>
      </c>
      <c r="L308" s="32" t="n">
        <v>137.27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29</v>
      </c>
      <c r="B309" s="30" t="n">
        <v>12</v>
      </c>
      <c r="C309" s="31" t="n">
        <v>1599</v>
      </c>
      <c r="D309" s="31" t="n">
        <v>0</v>
      </c>
      <c r="E309" s="31" t="n">
        <v>115.5</v>
      </c>
      <c r="F309" s="31" t="n">
        <v>1613.76</v>
      </c>
      <c r="G309" s="31" t="n">
        <v>66.24</v>
      </c>
      <c r="H309" s="32" t="n">
        <f aca="false">SUM($C309,$G309,R$4,R$6)</f>
        <v>1733.9</v>
      </c>
      <c r="I309" s="32" t="n">
        <f aca="false">SUM($C309,$G309,S$4,S$6)</f>
        <v>1929.48</v>
      </c>
      <c r="J309" s="32" t="n">
        <f aca="false">SUM($C309,$G309,T$4,T$6)</f>
        <v>2145.33</v>
      </c>
      <c r="K309" s="32" t="n">
        <f aca="false">SUM($C309,$G309,U$4,U$6)</f>
        <v>2453.63</v>
      </c>
      <c r="L309" s="32" t="n">
        <v>0</v>
      </c>
      <c r="M309" s="33" t="n">
        <v>120.29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29</v>
      </c>
      <c r="B310" s="30" t="n">
        <v>13</v>
      </c>
      <c r="C310" s="31" t="n">
        <v>1612.99</v>
      </c>
      <c r="D310" s="31" t="n">
        <v>0</v>
      </c>
      <c r="E310" s="31" t="n">
        <v>132.39</v>
      </c>
      <c r="F310" s="31" t="n">
        <v>1627.75</v>
      </c>
      <c r="G310" s="31" t="n">
        <v>66.82</v>
      </c>
      <c r="H310" s="32" t="n">
        <f aca="false">SUM($C310,$G310,R$4,R$6)</f>
        <v>1748.47</v>
      </c>
      <c r="I310" s="32" t="n">
        <f aca="false">SUM($C310,$G310,S$4,S$6)</f>
        <v>1944.05</v>
      </c>
      <c r="J310" s="32" t="n">
        <f aca="false">SUM($C310,$G310,T$4,T$6)</f>
        <v>2159.9</v>
      </c>
      <c r="K310" s="32" t="n">
        <f aca="false">SUM($C310,$G310,U$4,U$6)</f>
        <v>2468.2</v>
      </c>
      <c r="L310" s="32" t="n">
        <v>0</v>
      </c>
      <c r="M310" s="33" t="n">
        <v>137.87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29</v>
      </c>
      <c r="B311" s="30" t="n">
        <v>14</v>
      </c>
      <c r="C311" s="31" t="n">
        <v>1612.91</v>
      </c>
      <c r="D311" s="31" t="n">
        <v>0</v>
      </c>
      <c r="E311" s="31" t="n">
        <v>152.47</v>
      </c>
      <c r="F311" s="31" t="n">
        <v>1627.67</v>
      </c>
      <c r="G311" s="31" t="n">
        <v>66.82</v>
      </c>
      <c r="H311" s="32" t="n">
        <f aca="false">SUM($C311,$G311,R$4,R$6)</f>
        <v>1748.39</v>
      </c>
      <c r="I311" s="32" t="n">
        <f aca="false">SUM($C311,$G311,S$4,S$6)</f>
        <v>1943.97</v>
      </c>
      <c r="J311" s="32" t="n">
        <f aca="false">SUM($C311,$G311,T$4,T$6)</f>
        <v>2159.82</v>
      </c>
      <c r="K311" s="32" t="n">
        <f aca="false">SUM($C311,$G311,U$4,U$6)</f>
        <v>2468.12</v>
      </c>
      <c r="L311" s="32" t="n">
        <v>0</v>
      </c>
      <c r="M311" s="33" t="n">
        <v>158.79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29</v>
      </c>
      <c r="B312" s="30" t="n">
        <v>15</v>
      </c>
      <c r="C312" s="31" t="n">
        <v>1610.23</v>
      </c>
      <c r="D312" s="31" t="n">
        <v>0</v>
      </c>
      <c r="E312" s="31" t="n">
        <v>148.28</v>
      </c>
      <c r="F312" s="31" t="n">
        <v>1624.99</v>
      </c>
      <c r="G312" s="31" t="n">
        <v>66.71</v>
      </c>
      <c r="H312" s="32" t="n">
        <f aca="false">SUM($C312,$G312,R$4,R$6)</f>
        <v>1745.6</v>
      </c>
      <c r="I312" s="32" t="n">
        <f aca="false">SUM($C312,$G312,S$4,S$6)</f>
        <v>1941.18</v>
      </c>
      <c r="J312" s="32" t="n">
        <f aca="false">SUM($C312,$G312,T$4,T$6)</f>
        <v>2157.03</v>
      </c>
      <c r="K312" s="32" t="n">
        <f aca="false">SUM($C312,$G312,U$4,U$6)</f>
        <v>2465.33</v>
      </c>
      <c r="L312" s="32" t="n">
        <v>0</v>
      </c>
      <c r="M312" s="33" t="n">
        <v>154.42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29</v>
      </c>
      <c r="B313" s="30" t="n">
        <v>16</v>
      </c>
      <c r="C313" s="31" t="n">
        <v>1603.82</v>
      </c>
      <c r="D313" s="31" t="n">
        <v>0</v>
      </c>
      <c r="E313" s="31" t="n">
        <v>174.66</v>
      </c>
      <c r="F313" s="31" t="n">
        <v>1618.58</v>
      </c>
      <c r="G313" s="31" t="n">
        <v>66.44</v>
      </c>
      <c r="H313" s="32" t="n">
        <f aca="false">SUM($C313,$G313,R$4,R$6)</f>
        <v>1738.92</v>
      </c>
      <c r="I313" s="32" t="n">
        <f aca="false">SUM($C313,$G313,S$4,S$6)</f>
        <v>1934.5</v>
      </c>
      <c r="J313" s="32" t="n">
        <f aca="false">SUM($C313,$G313,T$4,T$6)</f>
        <v>2150.35</v>
      </c>
      <c r="K313" s="32" t="n">
        <f aca="false">SUM($C313,$G313,U$4,U$6)</f>
        <v>2458.65</v>
      </c>
      <c r="L313" s="32" t="n">
        <v>0</v>
      </c>
      <c r="M313" s="33" t="n">
        <v>181.9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29</v>
      </c>
      <c r="B314" s="30" t="n">
        <v>17</v>
      </c>
      <c r="C314" s="31" t="n">
        <v>1595</v>
      </c>
      <c r="D314" s="31" t="n">
        <v>0</v>
      </c>
      <c r="E314" s="31" t="n">
        <v>167.04</v>
      </c>
      <c r="F314" s="31" t="n">
        <v>1609.76</v>
      </c>
      <c r="G314" s="31" t="n">
        <v>66.08</v>
      </c>
      <c r="H314" s="32" t="n">
        <f aca="false">SUM($C314,$G314,R$4,R$6)</f>
        <v>1729.74</v>
      </c>
      <c r="I314" s="32" t="n">
        <f aca="false">SUM($C314,$G314,S$4,S$6)</f>
        <v>1925.32</v>
      </c>
      <c r="J314" s="32" t="n">
        <f aca="false">SUM($C314,$G314,T$4,T$6)</f>
        <v>2141.17</v>
      </c>
      <c r="K314" s="32" t="n">
        <f aca="false">SUM($C314,$G314,U$4,U$6)</f>
        <v>2449.47</v>
      </c>
      <c r="L314" s="32" t="n">
        <v>0</v>
      </c>
      <c r="M314" s="33" t="n">
        <v>173.96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29</v>
      </c>
      <c r="B315" s="30" t="n">
        <v>18</v>
      </c>
      <c r="C315" s="31" t="n">
        <v>1553.19</v>
      </c>
      <c r="D315" s="31" t="n">
        <v>0</v>
      </c>
      <c r="E315" s="31" t="n">
        <v>162.84</v>
      </c>
      <c r="F315" s="31" t="n">
        <v>1567.95</v>
      </c>
      <c r="G315" s="31" t="n">
        <v>64.35</v>
      </c>
      <c r="H315" s="32" t="n">
        <f aca="false">SUM($C315,$G315,R$4,R$6)</f>
        <v>1686.2</v>
      </c>
      <c r="I315" s="32" t="n">
        <f aca="false">SUM($C315,$G315,S$4,S$6)</f>
        <v>1881.78</v>
      </c>
      <c r="J315" s="32" t="n">
        <f aca="false">SUM($C315,$G315,T$4,T$6)</f>
        <v>2097.63</v>
      </c>
      <c r="K315" s="32" t="n">
        <f aca="false">SUM($C315,$G315,U$4,U$6)</f>
        <v>2405.93</v>
      </c>
      <c r="L315" s="32" t="n">
        <v>0</v>
      </c>
      <c r="M315" s="33" t="n">
        <v>169.59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29</v>
      </c>
      <c r="B316" s="30" t="n">
        <v>19</v>
      </c>
      <c r="C316" s="31" t="n">
        <v>1603.95</v>
      </c>
      <c r="D316" s="31" t="n">
        <v>0</v>
      </c>
      <c r="E316" s="31" t="n">
        <v>145.8</v>
      </c>
      <c r="F316" s="31" t="n">
        <v>1618.71</v>
      </c>
      <c r="G316" s="31" t="n">
        <v>66.45</v>
      </c>
      <c r="H316" s="32" t="n">
        <f aca="false">SUM($C316,$G316,R$4,R$6)</f>
        <v>1739.06</v>
      </c>
      <c r="I316" s="32" t="n">
        <f aca="false">SUM($C316,$G316,S$4,S$6)</f>
        <v>1934.64</v>
      </c>
      <c r="J316" s="32" t="n">
        <f aca="false">SUM($C316,$G316,T$4,T$6)</f>
        <v>2150.49</v>
      </c>
      <c r="K316" s="32" t="n">
        <f aca="false">SUM($C316,$G316,U$4,U$6)</f>
        <v>2458.79</v>
      </c>
      <c r="L316" s="32" t="n">
        <v>0</v>
      </c>
      <c r="M316" s="33" t="n">
        <v>151.84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29</v>
      </c>
      <c r="B317" s="30" t="n">
        <v>20</v>
      </c>
      <c r="C317" s="31" t="n">
        <v>1611.52</v>
      </c>
      <c r="D317" s="31" t="n">
        <v>0</v>
      </c>
      <c r="E317" s="31" t="n">
        <v>155.74</v>
      </c>
      <c r="F317" s="31" t="n">
        <v>1626.28</v>
      </c>
      <c r="G317" s="31" t="n">
        <v>66.76</v>
      </c>
      <c r="H317" s="32" t="n">
        <f aca="false">SUM($C317,$G317,R$4,R$6)</f>
        <v>1746.94</v>
      </c>
      <c r="I317" s="32" t="n">
        <f aca="false">SUM($C317,$G317,S$4,S$6)</f>
        <v>1942.52</v>
      </c>
      <c r="J317" s="32" t="n">
        <f aca="false">SUM($C317,$G317,T$4,T$6)</f>
        <v>2158.37</v>
      </c>
      <c r="K317" s="32" t="n">
        <f aca="false">SUM($C317,$G317,U$4,U$6)</f>
        <v>2466.67</v>
      </c>
      <c r="L317" s="32" t="n">
        <v>0</v>
      </c>
      <c r="M317" s="33" t="n">
        <v>162.19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29</v>
      </c>
      <c r="B318" s="30" t="n">
        <v>21</v>
      </c>
      <c r="C318" s="31" t="n">
        <v>1610.96</v>
      </c>
      <c r="D318" s="31" t="n">
        <v>0</v>
      </c>
      <c r="E318" s="31" t="n">
        <v>243.55</v>
      </c>
      <c r="F318" s="31" t="n">
        <v>1625.72</v>
      </c>
      <c r="G318" s="31" t="n">
        <v>66.74</v>
      </c>
      <c r="H318" s="32" t="n">
        <f aca="false">SUM($C318,$G318,R$4,R$6)</f>
        <v>1746.36</v>
      </c>
      <c r="I318" s="32" t="n">
        <f aca="false">SUM($C318,$G318,S$4,S$6)</f>
        <v>1941.94</v>
      </c>
      <c r="J318" s="32" t="n">
        <f aca="false">SUM($C318,$G318,T$4,T$6)</f>
        <v>2157.79</v>
      </c>
      <c r="K318" s="32" t="n">
        <f aca="false">SUM($C318,$G318,U$4,U$6)</f>
        <v>2466.09</v>
      </c>
      <c r="L318" s="32" t="n">
        <v>0</v>
      </c>
      <c r="M318" s="33" t="n">
        <v>253.64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29</v>
      </c>
      <c r="B319" s="30" t="n">
        <v>22</v>
      </c>
      <c r="C319" s="31" t="n">
        <v>1582.04</v>
      </c>
      <c r="D319" s="31" t="n">
        <v>0</v>
      </c>
      <c r="E319" s="31" t="n">
        <v>383.54</v>
      </c>
      <c r="F319" s="31" t="n">
        <v>1596.8</v>
      </c>
      <c r="G319" s="31" t="n">
        <v>65.54</v>
      </c>
      <c r="H319" s="32" t="n">
        <f aca="false">SUM($C319,$G319,R$4,R$6)</f>
        <v>1716.24</v>
      </c>
      <c r="I319" s="32" t="n">
        <f aca="false">SUM($C319,$G319,S$4,S$6)</f>
        <v>1911.82</v>
      </c>
      <c r="J319" s="32" t="n">
        <f aca="false">SUM($C319,$G319,T$4,T$6)</f>
        <v>2127.67</v>
      </c>
      <c r="K319" s="32" t="n">
        <f aca="false">SUM($C319,$G319,U$4,U$6)</f>
        <v>2435.97</v>
      </c>
      <c r="L319" s="32" t="n">
        <v>0</v>
      </c>
      <c r="M319" s="33" t="n">
        <v>399.43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29</v>
      </c>
      <c r="B320" s="30" t="n">
        <v>23</v>
      </c>
      <c r="C320" s="31" t="n">
        <v>1273.33</v>
      </c>
      <c r="D320" s="31" t="n">
        <v>0</v>
      </c>
      <c r="E320" s="31" t="n">
        <v>395.49</v>
      </c>
      <c r="F320" s="31" t="n">
        <v>1288.09</v>
      </c>
      <c r="G320" s="31" t="n">
        <v>52.75</v>
      </c>
      <c r="H320" s="32" t="n">
        <f aca="false">SUM($C320,$G320,R$4,R$6)</f>
        <v>1394.74</v>
      </c>
      <c r="I320" s="32" t="n">
        <f aca="false">SUM($C320,$G320,S$4,S$6)</f>
        <v>1590.32</v>
      </c>
      <c r="J320" s="32" t="n">
        <f aca="false">SUM($C320,$G320,T$4,T$6)</f>
        <v>1806.17</v>
      </c>
      <c r="K320" s="32" t="n">
        <f aca="false">SUM($C320,$G320,U$4,U$6)</f>
        <v>2114.47</v>
      </c>
      <c r="L320" s="32" t="n">
        <v>0</v>
      </c>
      <c r="M320" s="33" t="n">
        <v>411.8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30</v>
      </c>
      <c r="B321" s="30" t="n">
        <v>0</v>
      </c>
      <c r="C321" s="31" t="n">
        <v>965.94</v>
      </c>
      <c r="D321" s="31" t="n">
        <v>0</v>
      </c>
      <c r="E321" s="31" t="n">
        <v>97.48</v>
      </c>
      <c r="F321" s="31" t="n">
        <v>980.7</v>
      </c>
      <c r="G321" s="31" t="n">
        <v>40.02</v>
      </c>
      <c r="H321" s="32" t="n">
        <f aca="false">SUM($C321,$G321,R$4,R$6)</f>
        <v>1074.62</v>
      </c>
      <c r="I321" s="32" t="n">
        <f aca="false">SUM($C321,$G321,S$4,S$6)</f>
        <v>1270.2</v>
      </c>
      <c r="J321" s="32" t="n">
        <f aca="false">SUM($C321,$G321,T$4,T$6)</f>
        <v>1486.05</v>
      </c>
      <c r="K321" s="32" t="n">
        <f aca="false">SUM($C321,$G321,U$4,U$6)</f>
        <v>1794.35</v>
      </c>
      <c r="L321" s="32" t="n">
        <v>0</v>
      </c>
      <c r="M321" s="33" t="n">
        <v>101.52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30</v>
      </c>
      <c r="B322" s="30" t="n">
        <v>1</v>
      </c>
      <c r="C322" s="31" t="n">
        <v>872.22</v>
      </c>
      <c r="D322" s="31" t="n">
        <v>0</v>
      </c>
      <c r="E322" s="31" t="n">
        <v>51.02</v>
      </c>
      <c r="F322" s="31" t="n">
        <v>886.98</v>
      </c>
      <c r="G322" s="31" t="n">
        <v>36.14</v>
      </c>
      <c r="H322" s="32" t="n">
        <f aca="false">SUM($C322,$G322,R$4,R$6)</f>
        <v>977.02</v>
      </c>
      <c r="I322" s="32" t="n">
        <f aca="false">SUM($C322,$G322,S$4,S$6)</f>
        <v>1172.6</v>
      </c>
      <c r="J322" s="32" t="n">
        <f aca="false">SUM($C322,$G322,T$4,T$6)</f>
        <v>1388.45</v>
      </c>
      <c r="K322" s="32" t="n">
        <f aca="false">SUM($C322,$G322,U$4,U$6)</f>
        <v>1696.75</v>
      </c>
      <c r="L322" s="32" t="n">
        <v>0</v>
      </c>
      <c r="M322" s="33" t="n">
        <v>53.13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30</v>
      </c>
      <c r="B323" s="30" t="n">
        <v>2</v>
      </c>
      <c r="C323" s="31" t="n">
        <v>848.39</v>
      </c>
      <c r="D323" s="31" t="n">
        <v>0</v>
      </c>
      <c r="E323" s="31" t="n">
        <v>61.26</v>
      </c>
      <c r="F323" s="31" t="n">
        <v>863.15</v>
      </c>
      <c r="G323" s="31" t="n">
        <v>35.15</v>
      </c>
      <c r="H323" s="32" t="n">
        <f aca="false">SUM($C323,$G323,R$4,R$6)</f>
        <v>952.2</v>
      </c>
      <c r="I323" s="32" t="n">
        <f aca="false">SUM($C323,$G323,S$4,S$6)</f>
        <v>1147.78</v>
      </c>
      <c r="J323" s="32" t="n">
        <f aca="false">SUM($C323,$G323,T$4,T$6)</f>
        <v>1363.63</v>
      </c>
      <c r="K323" s="32" t="n">
        <f aca="false">SUM($C323,$G323,U$4,U$6)</f>
        <v>1671.93</v>
      </c>
      <c r="L323" s="32" t="n">
        <v>0</v>
      </c>
      <c r="M323" s="33" t="n">
        <v>63.8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30</v>
      </c>
      <c r="B324" s="30" t="n">
        <v>3</v>
      </c>
      <c r="C324" s="31" t="n">
        <v>772.3</v>
      </c>
      <c r="D324" s="31" t="n">
        <v>0</v>
      </c>
      <c r="E324" s="31" t="n">
        <v>19.32</v>
      </c>
      <c r="F324" s="31" t="n">
        <v>787.06</v>
      </c>
      <c r="G324" s="31" t="n">
        <v>32</v>
      </c>
      <c r="H324" s="32" t="n">
        <f aca="false">SUM($C324,$G324,R$4,R$6)</f>
        <v>872.96</v>
      </c>
      <c r="I324" s="32" t="n">
        <f aca="false">SUM($C324,$G324,S$4,S$6)</f>
        <v>1068.54</v>
      </c>
      <c r="J324" s="32" t="n">
        <f aca="false">SUM($C324,$G324,T$4,T$6)</f>
        <v>1284.39</v>
      </c>
      <c r="K324" s="32" t="n">
        <f aca="false">SUM($C324,$G324,U$4,U$6)</f>
        <v>1592.69</v>
      </c>
      <c r="L324" s="32" t="n">
        <v>0</v>
      </c>
      <c r="M324" s="33" t="n">
        <v>20.12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30</v>
      </c>
      <c r="B325" s="30" t="n">
        <v>4</v>
      </c>
      <c r="C325" s="31" t="n">
        <v>707.94</v>
      </c>
      <c r="D325" s="31" t="n">
        <v>0</v>
      </c>
      <c r="E325" s="31" t="n">
        <v>5.7</v>
      </c>
      <c r="F325" s="31" t="n">
        <v>722.7</v>
      </c>
      <c r="G325" s="31" t="n">
        <v>29.33</v>
      </c>
      <c r="H325" s="32" t="n">
        <f aca="false">SUM($C325,$G325,R$4,R$6)</f>
        <v>805.93</v>
      </c>
      <c r="I325" s="32" t="n">
        <f aca="false">SUM($C325,$G325,S$4,S$6)</f>
        <v>1001.51</v>
      </c>
      <c r="J325" s="32" t="n">
        <f aca="false">SUM($C325,$G325,T$4,T$6)</f>
        <v>1217.36</v>
      </c>
      <c r="K325" s="32" t="n">
        <f aca="false">SUM($C325,$G325,U$4,U$6)</f>
        <v>1525.66</v>
      </c>
      <c r="L325" s="32" t="n">
        <v>0</v>
      </c>
      <c r="M325" s="33" t="n">
        <v>5.94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30</v>
      </c>
      <c r="B326" s="30" t="n">
        <v>5</v>
      </c>
      <c r="C326" s="31" t="n">
        <v>722.55</v>
      </c>
      <c r="D326" s="31" t="n">
        <v>94.47</v>
      </c>
      <c r="E326" s="31" t="n">
        <v>0</v>
      </c>
      <c r="F326" s="31" t="n">
        <v>737.31</v>
      </c>
      <c r="G326" s="31" t="n">
        <v>29.93</v>
      </c>
      <c r="H326" s="32" t="n">
        <f aca="false">SUM($C326,$G326,R$4,R$6)</f>
        <v>821.14</v>
      </c>
      <c r="I326" s="32" t="n">
        <f aca="false">SUM($C326,$G326,S$4,S$6)</f>
        <v>1016.72</v>
      </c>
      <c r="J326" s="32" t="n">
        <f aca="false">SUM($C326,$G326,T$4,T$6)</f>
        <v>1232.57</v>
      </c>
      <c r="K326" s="32" t="n">
        <f aca="false">SUM($C326,$G326,U$4,U$6)</f>
        <v>1540.87</v>
      </c>
      <c r="L326" s="32" t="n">
        <v>98.38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30</v>
      </c>
      <c r="B327" s="30" t="n">
        <v>6</v>
      </c>
      <c r="C327" s="31" t="n">
        <v>865.97</v>
      </c>
      <c r="D327" s="31" t="n">
        <v>54.94</v>
      </c>
      <c r="E327" s="31" t="n">
        <v>0</v>
      </c>
      <c r="F327" s="31" t="n">
        <v>880.73</v>
      </c>
      <c r="G327" s="31" t="n">
        <v>35.88</v>
      </c>
      <c r="H327" s="32" t="n">
        <f aca="false">SUM($C327,$G327,R$4,R$6)</f>
        <v>970.51</v>
      </c>
      <c r="I327" s="32" t="n">
        <f aca="false">SUM($C327,$G327,S$4,S$6)</f>
        <v>1166.09</v>
      </c>
      <c r="J327" s="32" t="n">
        <f aca="false">SUM($C327,$G327,T$4,T$6)</f>
        <v>1381.94</v>
      </c>
      <c r="K327" s="32" t="n">
        <f aca="false">SUM($C327,$G327,U$4,U$6)</f>
        <v>1690.24</v>
      </c>
      <c r="L327" s="32" t="n">
        <v>57.22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30</v>
      </c>
      <c r="B328" s="30" t="n">
        <v>7</v>
      </c>
      <c r="C328" s="31" t="n">
        <v>1074.12</v>
      </c>
      <c r="D328" s="31" t="n">
        <v>102.48</v>
      </c>
      <c r="E328" s="31" t="n">
        <v>0</v>
      </c>
      <c r="F328" s="31" t="n">
        <v>1088.88</v>
      </c>
      <c r="G328" s="31" t="n">
        <v>44.5</v>
      </c>
      <c r="H328" s="32" t="n">
        <f aca="false">SUM($C328,$G328,R$4,R$6)</f>
        <v>1187.28</v>
      </c>
      <c r="I328" s="32" t="n">
        <f aca="false">SUM($C328,$G328,S$4,S$6)</f>
        <v>1382.86</v>
      </c>
      <c r="J328" s="32" t="n">
        <f aca="false">SUM($C328,$G328,T$4,T$6)</f>
        <v>1598.71</v>
      </c>
      <c r="K328" s="32" t="n">
        <f aca="false">SUM($C328,$G328,U$4,U$6)</f>
        <v>1907.01</v>
      </c>
      <c r="L328" s="32" t="n">
        <v>106.73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30</v>
      </c>
      <c r="B329" s="30" t="n">
        <v>8</v>
      </c>
      <c r="C329" s="31" t="n">
        <v>1389.3</v>
      </c>
      <c r="D329" s="31" t="n">
        <v>30.51</v>
      </c>
      <c r="E329" s="31" t="n">
        <v>0</v>
      </c>
      <c r="F329" s="31" t="n">
        <v>1404.06</v>
      </c>
      <c r="G329" s="31" t="n">
        <v>57.56</v>
      </c>
      <c r="H329" s="32" t="n">
        <f aca="false">SUM($C329,$G329,R$4,R$6)</f>
        <v>1515.52</v>
      </c>
      <c r="I329" s="32" t="n">
        <f aca="false">SUM($C329,$G329,S$4,S$6)</f>
        <v>1711.1</v>
      </c>
      <c r="J329" s="32" t="n">
        <f aca="false">SUM($C329,$G329,T$4,T$6)</f>
        <v>1926.95</v>
      </c>
      <c r="K329" s="32" t="n">
        <f aca="false">SUM($C329,$G329,U$4,U$6)</f>
        <v>2235.25</v>
      </c>
      <c r="L329" s="32" t="n">
        <v>31.77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30</v>
      </c>
      <c r="B330" s="30" t="n">
        <v>9</v>
      </c>
      <c r="C330" s="31" t="n">
        <v>1492.08</v>
      </c>
      <c r="D330" s="31" t="n">
        <v>92.69</v>
      </c>
      <c r="E330" s="31" t="n">
        <v>0</v>
      </c>
      <c r="F330" s="31" t="n">
        <v>1506.84</v>
      </c>
      <c r="G330" s="31" t="n">
        <v>61.82</v>
      </c>
      <c r="H330" s="32" t="n">
        <f aca="false">SUM($C330,$G330,R$4,R$6)</f>
        <v>1622.56</v>
      </c>
      <c r="I330" s="32" t="n">
        <f aca="false">SUM($C330,$G330,S$4,S$6)</f>
        <v>1818.14</v>
      </c>
      <c r="J330" s="32" t="n">
        <f aca="false">SUM($C330,$G330,T$4,T$6)</f>
        <v>2033.99</v>
      </c>
      <c r="K330" s="32" t="n">
        <f aca="false">SUM($C330,$G330,U$4,U$6)</f>
        <v>2342.29</v>
      </c>
      <c r="L330" s="32" t="n">
        <v>96.53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30</v>
      </c>
      <c r="B331" s="30" t="n">
        <v>10</v>
      </c>
      <c r="C331" s="31" t="n">
        <v>1512.04</v>
      </c>
      <c r="D331" s="31" t="n">
        <v>58.81</v>
      </c>
      <c r="E331" s="31" t="n">
        <v>0</v>
      </c>
      <c r="F331" s="31" t="n">
        <v>1526.8</v>
      </c>
      <c r="G331" s="31" t="n">
        <v>62.64</v>
      </c>
      <c r="H331" s="32" t="n">
        <f aca="false">SUM($C331,$G331,R$4,R$6)</f>
        <v>1643.34</v>
      </c>
      <c r="I331" s="32" t="n">
        <f aca="false">SUM($C331,$G331,S$4,S$6)</f>
        <v>1838.92</v>
      </c>
      <c r="J331" s="32" t="n">
        <f aca="false">SUM($C331,$G331,T$4,T$6)</f>
        <v>2054.77</v>
      </c>
      <c r="K331" s="32" t="n">
        <f aca="false">SUM($C331,$G331,U$4,U$6)</f>
        <v>2363.07</v>
      </c>
      <c r="L331" s="32" t="n">
        <v>61.25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30</v>
      </c>
      <c r="B332" s="30" t="n">
        <v>11</v>
      </c>
      <c r="C332" s="31" t="n">
        <v>1505.84</v>
      </c>
      <c r="D332" s="31" t="n">
        <v>68.69</v>
      </c>
      <c r="E332" s="31" t="n">
        <v>0</v>
      </c>
      <c r="F332" s="31" t="n">
        <v>1520.6</v>
      </c>
      <c r="G332" s="31" t="n">
        <v>62.39</v>
      </c>
      <c r="H332" s="32" t="n">
        <f aca="false">SUM($C332,$G332,R$4,R$6)</f>
        <v>1636.89</v>
      </c>
      <c r="I332" s="32" t="n">
        <f aca="false">SUM($C332,$G332,S$4,S$6)</f>
        <v>1832.47</v>
      </c>
      <c r="J332" s="32" t="n">
        <f aca="false">SUM($C332,$G332,T$4,T$6)</f>
        <v>2048.32</v>
      </c>
      <c r="K332" s="32" t="n">
        <f aca="false">SUM($C332,$G332,U$4,U$6)</f>
        <v>2356.62</v>
      </c>
      <c r="L332" s="32" t="n">
        <v>71.54</v>
      </c>
      <c r="M332" s="33" t="n">
        <v>0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30</v>
      </c>
      <c r="B333" s="30" t="n">
        <v>12</v>
      </c>
      <c r="C333" s="31" t="n">
        <v>1513.13</v>
      </c>
      <c r="D333" s="31" t="n">
        <v>81.68</v>
      </c>
      <c r="E333" s="31" t="n">
        <v>0</v>
      </c>
      <c r="F333" s="31" t="n">
        <v>1527.89</v>
      </c>
      <c r="G333" s="31" t="n">
        <v>62.69</v>
      </c>
      <c r="H333" s="32" t="n">
        <f aca="false">SUM($C333,$G333,R$4,R$6)</f>
        <v>1644.48</v>
      </c>
      <c r="I333" s="32" t="n">
        <f aca="false">SUM($C333,$G333,S$4,S$6)</f>
        <v>1840.06</v>
      </c>
      <c r="J333" s="32" t="n">
        <f aca="false">SUM($C333,$G333,T$4,T$6)</f>
        <v>2055.91</v>
      </c>
      <c r="K333" s="32" t="n">
        <f aca="false">SUM($C333,$G333,U$4,U$6)</f>
        <v>2364.21</v>
      </c>
      <c r="L333" s="32" t="n">
        <v>85.06</v>
      </c>
      <c r="M333" s="33" t="n">
        <v>0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30</v>
      </c>
      <c r="B334" s="30" t="n">
        <v>13</v>
      </c>
      <c r="C334" s="31" t="n">
        <v>1575.47</v>
      </c>
      <c r="D334" s="31" t="n">
        <v>42.3</v>
      </c>
      <c r="E334" s="31" t="n">
        <v>0</v>
      </c>
      <c r="F334" s="31" t="n">
        <v>1590.23</v>
      </c>
      <c r="G334" s="31" t="n">
        <v>65.27</v>
      </c>
      <c r="H334" s="32" t="n">
        <f aca="false">SUM($C334,$G334,R$4,R$6)</f>
        <v>1709.4</v>
      </c>
      <c r="I334" s="32" t="n">
        <f aca="false">SUM($C334,$G334,S$4,S$6)</f>
        <v>1904.98</v>
      </c>
      <c r="J334" s="32" t="n">
        <f aca="false">SUM($C334,$G334,T$4,T$6)</f>
        <v>2120.83</v>
      </c>
      <c r="K334" s="32" t="n">
        <f aca="false">SUM($C334,$G334,U$4,U$6)</f>
        <v>2429.13</v>
      </c>
      <c r="L334" s="32" t="n">
        <v>44.05</v>
      </c>
      <c r="M334" s="33" t="n">
        <v>0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30</v>
      </c>
      <c r="B335" s="30" t="n">
        <v>14</v>
      </c>
      <c r="C335" s="31" t="n">
        <v>1592.62</v>
      </c>
      <c r="D335" s="31" t="n">
        <v>92.2</v>
      </c>
      <c r="E335" s="31" t="n">
        <v>0</v>
      </c>
      <c r="F335" s="31" t="n">
        <v>1607.38</v>
      </c>
      <c r="G335" s="31" t="n">
        <v>65.98</v>
      </c>
      <c r="H335" s="32" t="n">
        <f aca="false">SUM($C335,$G335,R$4,R$6)</f>
        <v>1727.26</v>
      </c>
      <c r="I335" s="32" t="n">
        <f aca="false">SUM($C335,$G335,S$4,S$6)</f>
        <v>1922.84</v>
      </c>
      <c r="J335" s="32" t="n">
        <f aca="false">SUM($C335,$G335,T$4,T$6)</f>
        <v>2138.69</v>
      </c>
      <c r="K335" s="32" t="n">
        <f aca="false">SUM($C335,$G335,U$4,U$6)</f>
        <v>2446.99</v>
      </c>
      <c r="L335" s="32" t="n">
        <v>96.02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30</v>
      </c>
      <c r="B336" s="30" t="n">
        <v>15</v>
      </c>
      <c r="C336" s="31" t="n">
        <v>1596.77</v>
      </c>
      <c r="D336" s="31" t="n">
        <v>77.59</v>
      </c>
      <c r="E336" s="31" t="n">
        <v>0</v>
      </c>
      <c r="F336" s="31" t="n">
        <v>1611.53</v>
      </c>
      <c r="G336" s="31" t="n">
        <v>66.15</v>
      </c>
      <c r="H336" s="32" t="n">
        <f aca="false">SUM($C336,$G336,R$4,R$6)</f>
        <v>1731.58</v>
      </c>
      <c r="I336" s="32" t="n">
        <f aca="false">SUM($C336,$G336,S$4,S$6)</f>
        <v>1927.16</v>
      </c>
      <c r="J336" s="32" t="n">
        <f aca="false">SUM($C336,$G336,T$4,T$6)</f>
        <v>2143.01</v>
      </c>
      <c r="K336" s="32" t="n">
        <f aca="false">SUM($C336,$G336,U$4,U$6)</f>
        <v>2451.31</v>
      </c>
      <c r="L336" s="32" t="n">
        <v>80.8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30</v>
      </c>
      <c r="B337" s="30" t="n">
        <v>16</v>
      </c>
      <c r="C337" s="31" t="n">
        <v>1559.7</v>
      </c>
      <c r="D337" s="31" t="n">
        <v>28.07</v>
      </c>
      <c r="E337" s="31" t="n">
        <v>0</v>
      </c>
      <c r="F337" s="31" t="n">
        <v>1574.46</v>
      </c>
      <c r="G337" s="31" t="n">
        <v>64.62</v>
      </c>
      <c r="H337" s="32" t="n">
        <f aca="false">SUM($C337,$G337,R$4,R$6)</f>
        <v>1692.98</v>
      </c>
      <c r="I337" s="32" t="n">
        <f aca="false">SUM($C337,$G337,S$4,S$6)</f>
        <v>1888.56</v>
      </c>
      <c r="J337" s="32" t="n">
        <f aca="false">SUM($C337,$G337,T$4,T$6)</f>
        <v>2104.41</v>
      </c>
      <c r="K337" s="32" t="n">
        <f aca="false">SUM($C337,$G337,U$4,U$6)</f>
        <v>2412.71</v>
      </c>
      <c r="L337" s="32" t="n">
        <v>29.23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30</v>
      </c>
      <c r="B338" s="30" t="n">
        <v>17</v>
      </c>
      <c r="C338" s="31" t="n">
        <v>1537.18</v>
      </c>
      <c r="D338" s="31" t="n">
        <v>58.33</v>
      </c>
      <c r="E338" s="31" t="n">
        <v>0</v>
      </c>
      <c r="F338" s="31" t="n">
        <v>1551.94</v>
      </c>
      <c r="G338" s="31" t="n">
        <v>63.68</v>
      </c>
      <c r="H338" s="32" t="n">
        <f aca="false">SUM($C338,$G338,R$4,R$6)</f>
        <v>1669.52</v>
      </c>
      <c r="I338" s="32" t="n">
        <f aca="false">SUM($C338,$G338,S$4,S$6)</f>
        <v>1865.1</v>
      </c>
      <c r="J338" s="32" t="n">
        <f aca="false">SUM($C338,$G338,T$4,T$6)</f>
        <v>2080.95</v>
      </c>
      <c r="K338" s="32" t="n">
        <f aca="false">SUM($C338,$G338,U$4,U$6)</f>
        <v>2389.25</v>
      </c>
      <c r="L338" s="32" t="n">
        <v>60.75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30</v>
      </c>
      <c r="B339" s="30" t="n">
        <v>18</v>
      </c>
      <c r="C339" s="31" t="n">
        <v>1496.23</v>
      </c>
      <c r="D339" s="31" t="n">
        <v>23.73</v>
      </c>
      <c r="E339" s="31" t="n">
        <v>0</v>
      </c>
      <c r="F339" s="31" t="n">
        <v>1510.99</v>
      </c>
      <c r="G339" s="31" t="n">
        <v>61.99</v>
      </c>
      <c r="H339" s="32" t="n">
        <f aca="false">SUM($C339,$G339,R$4,R$6)</f>
        <v>1626.88</v>
      </c>
      <c r="I339" s="32" t="n">
        <f aca="false">SUM($C339,$G339,S$4,S$6)</f>
        <v>1822.46</v>
      </c>
      <c r="J339" s="32" t="n">
        <f aca="false">SUM($C339,$G339,T$4,T$6)</f>
        <v>2038.31</v>
      </c>
      <c r="K339" s="32" t="n">
        <f aca="false">SUM($C339,$G339,U$4,U$6)</f>
        <v>2346.61</v>
      </c>
      <c r="L339" s="32" t="n">
        <v>24.71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30</v>
      </c>
      <c r="B340" s="30" t="n">
        <v>19</v>
      </c>
      <c r="C340" s="31" t="n">
        <v>1504.59</v>
      </c>
      <c r="D340" s="31" t="n">
        <v>97.88</v>
      </c>
      <c r="E340" s="31" t="n">
        <v>0</v>
      </c>
      <c r="F340" s="31" t="n">
        <v>1519.35</v>
      </c>
      <c r="G340" s="31" t="n">
        <v>62.33</v>
      </c>
      <c r="H340" s="32" t="n">
        <f aca="false">SUM($C340,$G340,R$4,R$6)</f>
        <v>1635.58</v>
      </c>
      <c r="I340" s="32" t="n">
        <f aca="false">SUM($C340,$G340,S$4,S$6)</f>
        <v>1831.16</v>
      </c>
      <c r="J340" s="32" t="n">
        <f aca="false">SUM($C340,$G340,T$4,T$6)</f>
        <v>2047.01</v>
      </c>
      <c r="K340" s="32" t="n">
        <f aca="false">SUM($C340,$G340,U$4,U$6)</f>
        <v>2355.31</v>
      </c>
      <c r="L340" s="32" t="n">
        <v>101.94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30</v>
      </c>
      <c r="B341" s="30" t="n">
        <v>20</v>
      </c>
      <c r="C341" s="31" t="n">
        <v>1593.41</v>
      </c>
      <c r="D341" s="31" t="n">
        <v>696.45</v>
      </c>
      <c r="E341" s="31" t="n">
        <v>0</v>
      </c>
      <c r="F341" s="31" t="n">
        <v>1608.17</v>
      </c>
      <c r="G341" s="31" t="n">
        <v>66.01</v>
      </c>
      <c r="H341" s="32" t="n">
        <f aca="false">SUM($C341,$G341,R$4,R$6)</f>
        <v>1728.08</v>
      </c>
      <c r="I341" s="32" t="n">
        <f aca="false">SUM($C341,$G341,S$4,S$6)</f>
        <v>1923.66</v>
      </c>
      <c r="J341" s="32" t="n">
        <f aca="false">SUM($C341,$G341,T$4,T$6)</f>
        <v>2139.51</v>
      </c>
      <c r="K341" s="32" t="n">
        <f aca="false">SUM($C341,$G341,U$4,U$6)</f>
        <v>2447.81</v>
      </c>
      <c r="L341" s="32" t="n">
        <v>725.3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30</v>
      </c>
      <c r="B342" s="30" t="n">
        <v>21</v>
      </c>
      <c r="C342" s="31" t="n">
        <v>1588.52</v>
      </c>
      <c r="D342" s="31" t="n">
        <v>0</v>
      </c>
      <c r="E342" s="31" t="n">
        <v>148.51</v>
      </c>
      <c r="F342" s="31" t="n">
        <v>1603.28</v>
      </c>
      <c r="G342" s="31" t="n">
        <v>65.81</v>
      </c>
      <c r="H342" s="32" t="n">
        <f aca="false">SUM($C342,$G342,R$4,R$6)</f>
        <v>1722.99</v>
      </c>
      <c r="I342" s="32" t="n">
        <f aca="false">SUM($C342,$G342,S$4,S$6)</f>
        <v>1918.57</v>
      </c>
      <c r="J342" s="32" t="n">
        <f aca="false">SUM($C342,$G342,T$4,T$6)</f>
        <v>2134.42</v>
      </c>
      <c r="K342" s="32" t="n">
        <f aca="false">SUM($C342,$G342,U$4,U$6)</f>
        <v>2442.72</v>
      </c>
      <c r="L342" s="32" t="n">
        <v>0</v>
      </c>
      <c r="M342" s="33" t="n">
        <v>154.66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30</v>
      </c>
      <c r="B343" s="30" t="n">
        <v>22</v>
      </c>
      <c r="C343" s="31" t="n">
        <v>1513.15</v>
      </c>
      <c r="D343" s="31" t="n">
        <v>0</v>
      </c>
      <c r="E343" s="31" t="n">
        <v>37.13</v>
      </c>
      <c r="F343" s="31" t="n">
        <v>1527.91</v>
      </c>
      <c r="G343" s="31" t="n">
        <v>62.69</v>
      </c>
      <c r="H343" s="32" t="n">
        <f aca="false">SUM($C343,$G343,R$4,R$6)</f>
        <v>1644.5</v>
      </c>
      <c r="I343" s="32" t="n">
        <f aca="false">SUM($C343,$G343,S$4,S$6)</f>
        <v>1840.08</v>
      </c>
      <c r="J343" s="32" t="n">
        <f aca="false">SUM($C343,$G343,T$4,T$6)</f>
        <v>2055.93</v>
      </c>
      <c r="K343" s="32" t="n">
        <f aca="false">SUM($C343,$G343,U$4,U$6)</f>
        <v>2364.23</v>
      </c>
      <c r="L343" s="32" t="n">
        <v>0</v>
      </c>
      <c r="M343" s="33" t="n">
        <v>38.67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30</v>
      </c>
      <c r="B344" s="30" t="n">
        <v>23</v>
      </c>
      <c r="C344" s="31" t="n">
        <v>1372.51</v>
      </c>
      <c r="D344" s="31" t="n">
        <v>0</v>
      </c>
      <c r="E344" s="31" t="n">
        <v>342.77</v>
      </c>
      <c r="F344" s="31" t="n">
        <v>1387.27</v>
      </c>
      <c r="G344" s="31" t="n">
        <v>56.86</v>
      </c>
      <c r="H344" s="32" t="n">
        <f aca="false">SUM($C344,$G344,R$4,R$6)</f>
        <v>1498.03</v>
      </c>
      <c r="I344" s="32" t="n">
        <f aca="false">SUM($C344,$G344,S$4,S$6)</f>
        <v>1693.61</v>
      </c>
      <c r="J344" s="32" t="n">
        <f aca="false">SUM($C344,$G344,T$4,T$6)</f>
        <v>1909.46</v>
      </c>
      <c r="K344" s="32" t="n">
        <f aca="false">SUM($C344,$G344,U$4,U$6)</f>
        <v>2217.76</v>
      </c>
      <c r="L344" s="32" t="n">
        <v>0</v>
      </c>
      <c r="M344" s="33" t="n">
        <v>356.97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31</v>
      </c>
      <c r="B345" s="30" t="n">
        <v>0</v>
      </c>
      <c r="C345" s="31" t="n">
        <v>1218.24</v>
      </c>
      <c r="D345" s="31" t="n">
        <v>0</v>
      </c>
      <c r="E345" s="31" t="n">
        <v>231.81</v>
      </c>
      <c r="F345" s="31" t="n">
        <v>1233</v>
      </c>
      <c r="G345" s="31" t="n">
        <v>50.47</v>
      </c>
      <c r="H345" s="32" t="n">
        <f aca="false">SUM($C345,$G345,R$4,R$6)</f>
        <v>1337.37</v>
      </c>
      <c r="I345" s="32" t="n">
        <f aca="false">SUM($C345,$G345,S$4,S$6)</f>
        <v>1532.95</v>
      </c>
      <c r="J345" s="32" t="n">
        <f aca="false">SUM($C345,$G345,T$4,T$6)</f>
        <v>1748.8</v>
      </c>
      <c r="K345" s="32" t="n">
        <f aca="false">SUM($C345,$G345,U$4,U$6)</f>
        <v>2057.1</v>
      </c>
      <c r="L345" s="32" t="n">
        <v>0</v>
      </c>
      <c r="M345" s="33" t="n">
        <v>241.41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31</v>
      </c>
      <c r="B346" s="30" t="n">
        <v>1</v>
      </c>
      <c r="C346" s="31" t="n">
        <v>1111.77</v>
      </c>
      <c r="D346" s="31" t="n">
        <v>0</v>
      </c>
      <c r="E346" s="31" t="n">
        <v>215.47</v>
      </c>
      <c r="F346" s="31" t="n">
        <v>1126.53</v>
      </c>
      <c r="G346" s="31" t="n">
        <v>46.06</v>
      </c>
      <c r="H346" s="32" t="n">
        <f aca="false">SUM($C346,$G346,R$4,R$6)</f>
        <v>1226.49</v>
      </c>
      <c r="I346" s="32" t="n">
        <f aca="false">SUM($C346,$G346,S$4,S$6)</f>
        <v>1422.07</v>
      </c>
      <c r="J346" s="32" t="n">
        <f aca="false">SUM($C346,$G346,T$4,T$6)</f>
        <v>1637.92</v>
      </c>
      <c r="K346" s="32" t="n">
        <f aca="false">SUM($C346,$G346,U$4,U$6)</f>
        <v>1946.22</v>
      </c>
      <c r="L346" s="32" t="n">
        <v>0</v>
      </c>
      <c r="M346" s="33" t="n">
        <v>224.4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31</v>
      </c>
      <c r="B347" s="30" t="n">
        <v>2</v>
      </c>
      <c r="C347" s="31" t="n">
        <v>976.35</v>
      </c>
      <c r="D347" s="31" t="n">
        <v>0</v>
      </c>
      <c r="E347" s="31" t="n">
        <v>100.13</v>
      </c>
      <c r="F347" s="31" t="n">
        <v>991.11</v>
      </c>
      <c r="G347" s="31" t="n">
        <v>40.45</v>
      </c>
      <c r="H347" s="32" t="n">
        <f aca="false">SUM($C347,$G347,R$4,R$6)</f>
        <v>1085.46</v>
      </c>
      <c r="I347" s="32" t="n">
        <f aca="false">SUM($C347,$G347,S$4,S$6)</f>
        <v>1281.04</v>
      </c>
      <c r="J347" s="32" t="n">
        <f aca="false">SUM($C347,$G347,T$4,T$6)</f>
        <v>1496.89</v>
      </c>
      <c r="K347" s="32" t="n">
        <f aca="false">SUM($C347,$G347,U$4,U$6)</f>
        <v>1805.19</v>
      </c>
      <c r="L347" s="32" t="n">
        <v>0</v>
      </c>
      <c r="M347" s="33" t="n">
        <v>104.28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31</v>
      </c>
      <c r="B348" s="30" t="n">
        <v>3</v>
      </c>
      <c r="C348" s="31" t="n">
        <v>942.39</v>
      </c>
      <c r="D348" s="31" t="n">
        <v>0</v>
      </c>
      <c r="E348" s="31" t="n">
        <v>76.83</v>
      </c>
      <c r="F348" s="31" t="n">
        <v>957.15</v>
      </c>
      <c r="G348" s="31" t="n">
        <v>39.04</v>
      </c>
      <c r="H348" s="32" t="n">
        <f aca="false">SUM($C348,$G348,R$4,R$6)</f>
        <v>1050.09</v>
      </c>
      <c r="I348" s="32" t="n">
        <f aca="false">SUM($C348,$G348,S$4,S$6)</f>
        <v>1245.67</v>
      </c>
      <c r="J348" s="32" t="n">
        <f aca="false">SUM($C348,$G348,T$4,T$6)</f>
        <v>1461.52</v>
      </c>
      <c r="K348" s="32" t="n">
        <f aca="false">SUM($C348,$G348,U$4,U$6)</f>
        <v>1769.82</v>
      </c>
      <c r="L348" s="32" t="n">
        <v>0</v>
      </c>
      <c r="M348" s="33" t="n">
        <v>80.01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31</v>
      </c>
      <c r="B349" s="30" t="n">
        <v>4</v>
      </c>
      <c r="C349" s="31" t="n">
        <v>895.84</v>
      </c>
      <c r="D349" s="31" t="n">
        <v>0</v>
      </c>
      <c r="E349" s="31" t="n">
        <v>52.02</v>
      </c>
      <c r="F349" s="31" t="n">
        <v>910.6</v>
      </c>
      <c r="G349" s="31" t="n">
        <v>37.11</v>
      </c>
      <c r="H349" s="32" t="n">
        <f aca="false">SUM($C349,$G349,R$4,R$6)</f>
        <v>1001.61</v>
      </c>
      <c r="I349" s="32" t="n">
        <f aca="false">SUM($C349,$G349,S$4,S$6)</f>
        <v>1197.19</v>
      </c>
      <c r="J349" s="32" t="n">
        <f aca="false">SUM($C349,$G349,T$4,T$6)</f>
        <v>1413.04</v>
      </c>
      <c r="K349" s="32" t="n">
        <f aca="false">SUM($C349,$G349,U$4,U$6)</f>
        <v>1721.34</v>
      </c>
      <c r="L349" s="32" t="n">
        <v>0</v>
      </c>
      <c r="M349" s="33" t="n">
        <v>54.18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31</v>
      </c>
      <c r="B350" s="30" t="n">
        <v>5</v>
      </c>
      <c r="C350" s="31" t="n">
        <v>871.27</v>
      </c>
      <c r="D350" s="31" t="n">
        <v>0</v>
      </c>
      <c r="E350" s="31" t="n">
        <v>3.9</v>
      </c>
      <c r="F350" s="31" t="n">
        <v>886.03</v>
      </c>
      <c r="G350" s="31" t="n">
        <v>36.1</v>
      </c>
      <c r="H350" s="32" t="n">
        <f aca="false">SUM($C350,$G350,R$4,R$6)</f>
        <v>976.03</v>
      </c>
      <c r="I350" s="32" t="n">
        <f aca="false">SUM($C350,$G350,S$4,S$6)</f>
        <v>1171.61</v>
      </c>
      <c r="J350" s="32" t="n">
        <f aca="false">SUM($C350,$G350,T$4,T$6)</f>
        <v>1387.46</v>
      </c>
      <c r="K350" s="32" t="n">
        <f aca="false">SUM($C350,$G350,U$4,U$6)</f>
        <v>1695.76</v>
      </c>
      <c r="L350" s="32" t="n">
        <v>0</v>
      </c>
      <c r="M350" s="33" t="n">
        <v>4.06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31</v>
      </c>
      <c r="B351" s="30" t="n">
        <v>6</v>
      </c>
      <c r="C351" s="31" t="n">
        <v>874.11</v>
      </c>
      <c r="D351" s="31" t="n">
        <v>17.62</v>
      </c>
      <c r="E351" s="31" t="n">
        <v>0</v>
      </c>
      <c r="F351" s="31" t="n">
        <v>888.87</v>
      </c>
      <c r="G351" s="31" t="n">
        <v>36.21</v>
      </c>
      <c r="H351" s="32" t="n">
        <f aca="false">SUM($C351,$G351,R$4,R$6)</f>
        <v>978.98</v>
      </c>
      <c r="I351" s="32" t="n">
        <f aca="false">SUM($C351,$G351,S$4,S$6)</f>
        <v>1174.56</v>
      </c>
      <c r="J351" s="32" t="n">
        <f aca="false">SUM($C351,$G351,T$4,T$6)</f>
        <v>1390.41</v>
      </c>
      <c r="K351" s="32" t="n">
        <f aca="false">SUM($C351,$G351,U$4,U$6)</f>
        <v>1698.71</v>
      </c>
      <c r="L351" s="32" t="n">
        <v>18.35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31</v>
      </c>
      <c r="B352" s="30" t="n">
        <v>7</v>
      </c>
      <c r="C352" s="31" t="n">
        <v>979.49</v>
      </c>
      <c r="D352" s="31" t="n">
        <v>111.39</v>
      </c>
      <c r="E352" s="31" t="n">
        <v>0</v>
      </c>
      <c r="F352" s="31" t="n">
        <v>994.25</v>
      </c>
      <c r="G352" s="31" t="n">
        <v>40.58</v>
      </c>
      <c r="H352" s="32" t="n">
        <f aca="false">SUM($C352,$G352,R$4,R$6)</f>
        <v>1088.73</v>
      </c>
      <c r="I352" s="32" t="n">
        <f aca="false">SUM($C352,$G352,S$4,S$6)</f>
        <v>1284.31</v>
      </c>
      <c r="J352" s="32" t="n">
        <f aca="false">SUM($C352,$G352,T$4,T$6)</f>
        <v>1500.16</v>
      </c>
      <c r="K352" s="32" t="n">
        <f aca="false">SUM($C352,$G352,U$4,U$6)</f>
        <v>1808.46</v>
      </c>
      <c r="L352" s="32" t="n">
        <v>116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31</v>
      </c>
      <c r="B353" s="30" t="n">
        <v>8</v>
      </c>
      <c r="C353" s="31" t="n">
        <v>1258.48</v>
      </c>
      <c r="D353" s="31" t="n">
        <v>119.15</v>
      </c>
      <c r="E353" s="31" t="n">
        <v>0</v>
      </c>
      <c r="F353" s="31" t="n">
        <v>1273.24</v>
      </c>
      <c r="G353" s="31" t="n">
        <v>52.14</v>
      </c>
      <c r="H353" s="32" t="n">
        <f aca="false">SUM($C353,$G353,R$4,R$6)</f>
        <v>1379.28</v>
      </c>
      <c r="I353" s="32" t="n">
        <f aca="false">SUM($C353,$G353,S$4,S$6)</f>
        <v>1574.86</v>
      </c>
      <c r="J353" s="32" t="n">
        <f aca="false">SUM($C353,$G353,T$4,T$6)</f>
        <v>1790.71</v>
      </c>
      <c r="K353" s="32" t="n">
        <f aca="false">SUM($C353,$G353,U$4,U$6)</f>
        <v>2099.01</v>
      </c>
      <c r="L353" s="32" t="n">
        <v>124.09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31</v>
      </c>
      <c r="B354" s="30" t="n">
        <v>9</v>
      </c>
      <c r="C354" s="31" t="n">
        <v>1497.75</v>
      </c>
      <c r="D354" s="31" t="n">
        <v>0</v>
      </c>
      <c r="E354" s="31" t="n">
        <v>47.04</v>
      </c>
      <c r="F354" s="31" t="n">
        <v>1512.51</v>
      </c>
      <c r="G354" s="31" t="n">
        <v>62.05</v>
      </c>
      <c r="H354" s="32" t="n">
        <f aca="false">SUM($C354,$G354,R$4,R$6)</f>
        <v>1628.46</v>
      </c>
      <c r="I354" s="32" t="n">
        <f aca="false">SUM($C354,$G354,S$4,S$6)</f>
        <v>1824.04</v>
      </c>
      <c r="J354" s="32" t="n">
        <f aca="false">SUM($C354,$G354,T$4,T$6)</f>
        <v>2039.89</v>
      </c>
      <c r="K354" s="32" t="n">
        <f aca="false">SUM($C354,$G354,U$4,U$6)</f>
        <v>2348.19</v>
      </c>
      <c r="L354" s="32" t="n">
        <v>0</v>
      </c>
      <c r="M354" s="33" t="n">
        <v>48.99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31</v>
      </c>
      <c r="B355" s="30" t="n">
        <v>10</v>
      </c>
      <c r="C355" s="31" t="n">
        <v>1571.21</v>
      </c>
      <c r="D355" s="31" t="n">
        <v>0</v>
      </c>
      <c r="E355" s="31" t="n">
        <v>128.8</v>
      </c>
      <c r="F355" s="31" t="n">
        <v>1585.97</v>
      </c>
      <c r="G355" s="31" t="n">
        <v>65.09</v>
      </c>
      <c r="H355" s="32" t="n">
        <f aca="false">SUM($C355,$G355,R$4,R$6)</f>
        <v>1704.96</v>
      </c>
      <c r="I355" s="32" t="n">
        <f aca="false">SUM($C355,$G355,S$4,S$6)</f>
        <v>1900.54</v>
      </c>
      <c r="J355" s="32" t="n">
        <f aca="false">SUM($C355,$G355,T$4,T$6)</f>
        <v>2116.39</v>
      </c>
      <c r="K355" s="32" t="n">
        <f aca="false">SUM($C355,$G355,U$4,U$6)</f>
        <v>2424.69</v>
      </c>
      <c r="L355" s="32" t="n">
        <v>0</v>
      </c>
      <c r="M355" s="33" t="n">
        <v>134.14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31</v>
      </c>
      <c r="B356" s="30" t="n">
        <v>11</v>
      </c>
      <c r="C356" s="31" t="n">
        <v>1599.78</v>
      </c>
      <c r="D356" s="31" t="n">
        <v>0</v>
      </c>
      <c r="E356" s="31" t="n">
        <v>175.52</v>
      </c>
      <c r="F356" s="31" t="n">
        <v>1614.54</v>
      </c>
      <c r="G356" s="31" t="n">
        <v>66.28</v>
      </c>
      <c r="H356" s="32" t="n">
        <f aca="false">SUM($C356,$G356,R$4,R$6)</f>
        <v>1734.72</v>
      </c>
      <c r="I356" s="32" t="n">
        <f aca="false">SUM($C356,$G356,S$4,S$6)</f>
        <v>1930.3</v>
      </c>
      <c r="J356" s="32" t="n">
        <f aca="false">SUM($C356,$G356,T$4,T$6)</f>
        <v>2146.15</v>
      </c>
      <c r="K356" s="32" t="n">
        <f aca="false">SUM($C356,$G356,U$4,U$6)</f>
        <v>2454.45</v>
      </c>
      <c r="L356" s="32" t="n">
        <v>0</v>
      </c>
      <c r="M356" s="33" t="n">
        <v>182.79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31</v>
      </c>
      <c r="B357" s="30" t="n">
        <v>12</v>
      </c>
      <c r="C357" s="31" t="n">
        <v>1580.54</v>
      </c>
      <c r="D357" s="31" t="n">
        <v>0</v>
      </c>
      <c r="E357" s="31" t="n">
        <v>158.86</v>
      </c>
      <c r="F357" s="31" t="n">
        <v>1595.3</v>
      </c>
      <c r="G357" s="31" t="n">
        <v>65.48</v>
      </c>
      <c r="H357" s="32" t="n">
        <f aca="false">SUM($C357,$G357,R$4,R$6)</f>
        <v>1714.68</v>
      </c>
      <c r="I357" s="32" t="n">
        <f aca="false">SUM($C357,$G357,S$4,S$6)</f>
        <v>1910.26</v>
      </c>
      <c r="J357" s="32" t="n">
        <f aca="false">SUM($C357,$G357,T$4,T$6)</f>
        <v>2126.11</v>
      </c>
      <c r="K357" s="32" t="n">
        <f aca="false">SUM($C357,$G357,U$4,U$6)</f>
        <v>2434.41</v>
      </c>
      <c r="L357" s="32" t="n">
        <v>0</v>
      </c>
      <c r="M357" s="33" t="n">
        <v>165.44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31</v>
      </c>
      <c r="B358" s="30" t="n">
        <v>13</v>
      </c>
      <c r="C358" s="31" t="n">
        <v>1583.85</v>
      </c>
      <c r="D358" s="31" t="n">
        <v>0</v>
      </c>
      <c r="E358" s="31" t="n">
        <v>164.17</v>
      </c>
      <c r="F358" s="31" t="n">
        <v>1598.61</v>
      </c>
      <c r="G358" s="31" t="n">
        <v>65.62</v>
      </c>
      <c r="H358" s="32" t="n">
        <f aca="false">SUM($C358,$G358,R$4,R$6)</f>
        <v>1718.13</v>
      </c>
      <c r="I358" s="32" t="n">
        <f aca="false">SUM($C358,$G358,S$4,S$6)</f>
        <v>1913.71</v>
      </c>
      <c r="J358" s="32" t="n">
        <f aca="false">SUM($C358,$G358,T$4,T$6)</f>
        <v>2129.56</v>
      </c>
      <c r="K358" s="32" t="n">
        <f aca="false">SUM($C358,$G358,U$4,U$6)</f>
        <v>2437.86</v>
      </c>
      <c r="L358" s="32" t="n">
        <v>0</v>
      </c>
      <c r="M358" s="33" t="n">
        <v>170.97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31</v>
      </c>
      <c r="B359" s="30" t="n">
        <v>14</v>
      </c>
      <c r="C359" s="31" t="n">
        <v>1610.86</v>
      </c>
      <c r="D359" s="31" t="n">
        <v>0</v>
      </c>
      <c r="E359" s="31" t="n">
        <v>176.59</v>
      </c>
      <c r="F359" s="31" t="n">
        <v>1625.62</v>
      </c>
      <c r="G359" s="31" t="n">
        <v>66.74</v>
      </c>
      <c r="H359" s="32" t="n">
        <f aca="false">SUM($C359,$G359,R$4,R$6)</f>
        <v>1746.26</v>
      </c>
      <c r="I359" s="32" t="n">
        <f aca="false">SUM($C359,$G359,S$4,S$6)</f>
        <v>1941.84</v>
      </c>
      <c r="J359" s="32" t="n">
        <f aca="false">SUM($C359,$G359,T$4,T$6)</f>
        <v>2157.69</v>
      </c>
      <c r="K359" s="32" t="n">
        <f aca="false">SUM($C359,$G359,U$4,U$6)</f>
        <v>2465.99</v>
      </c>
      <c r="L359" s="32" t="n">
        <v>0</v>
      </c>
      <c r="M359" s="33" t="n">
        <v>183.91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31</v>
      </c>
      <c r="B360" s="30" t="n">
        <v>15</v>
      </c>
      <c r="C360" s="31" t="n">
        <v>1580.86</v>
      </c>
      <c r="D360" s="31" t="n">
        <v>0</v>
      </c>
      <c r="E360" s="31" t="n">
        <v>140.75</v>
      </c>
      <c r="F360" s="31" t="n">
        <v>1595.62</v>
      </c>
      <c r="G360" s="31" t="n">
        <v>65.49</v>
      </c>
      <c r="H360" s="32" t="n">
        <f aca="false">SUM($C360,$G360,R$4,R$6)</f>
        <v>1715.01</v>
      </c>
      <c r="I360" s="32" t="n">
        <f aca="false">SUM($C360,$G360,S$4,S$6)</f>
        <v>1910.59</v>
      </c>
      <c r="J360" s="32" t="n">
        <f aca="false">SUM($C360,$G360,T$4,T$6)</f>
        <v>2126.44</v>
      </c>
      <c r="K360" s="32" t="n">
        <f aca="false">SUM($C360,$G360,U$4,U$6)</f>
        <v>2434.74</v>
      </c>
      <c r="L360" s="32" t="n">
        <v>0</v>
      </c>
      <c r="M360" s="33" t="n">
        <v>146.58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31</v>
      </c>
      <c r="B361" s="30" t="n">
        <v>16</v>
      </c>
      <c r="C361" s="31" t="n">
        <v>1578.3</v>
      </c>
      <c r="D361" s="31" t="n">
        <v>0</v>
      </c>
      <c r="E361" s="31" t="n">
        <v>161.4</v>
      </c>
      <c r="F361" s="31" t="n">
        <v>1593.06</v>
      </c>
      <c r="G361" s="31" t="n">
        <v>65.39</v>
      </c>
      <c r="H361" s="32" t="n">
        <f aca="false">SUM($C361,$G361,R$4,R$6)</f>
        <v>1712.35</v>
      </c>
      <c r="I361" s="32" t="n">
        <f aca="false">SUM($C361,$G361,S$4,S$6)</f>
        <v>1907.93</v>
      </c>
      <c r="J361" s="32" t="n">
        <f aca="false">SUM($C361,$G361,T$4,T$6)</f>
        <v>2123.78</v>
      </c>
      <c r="K361" s="32" t="n">
        <f aca="false">SUM($C361,$G361,U$4,U$6)</f>
        <v>2432.08</v>
      </c>
      <c r="L361" s="32" t="n">
        <v>0</v>
      </c>
      <c r="M361" s="33" t="n">
        <v>168.09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31</v>
      </c>
      <c r="B362" s="30" t="n">
        <v>17</v>
      </c>
      <c r="C362" s="31" t="n">
        <v>1612.83</v>
      </c>
      <c r="D362" s="31" t="n">
        <v>0</v>
      </c>
      <c r="E362" s="31" t="n">
        <v>192.96</v>
      </c>
      <c r="F362" s="31" t="n">
        <v>1627.59</v>
      </c>
      <c r="G362" s="31" t="n">
        <v>66.82</v>
      </c>
      <c r="H362" s="32" t="n">
        <f aca="false">SUM($C362,$G362,R$4,R$6)</f>
        <v>1748.31</v>
      </c>
      <c r="I362" s="32" t="n">
        <f aca="false">SUM($C362,$G362,S$4,S$6)</f>
        <v>1943.89</v>
      </c>
      <c r="J362" s="32" t="n">
        <f aca="false">SUM($C362,$G362,T$4,T$6)</f>
        <v>2159.74</v>
      </c>
      <c r="K362" s="32" t="n">
        <f aca="false">SUM($C362,$G362,U$4,U$6)</f>
        <v>2468.04</v>
      </c>
      <c r="L362" s="32" t="n">
        <v>0</v>
      </c>
      <c r="M362" s="33" t="n">
        <v>200.95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31</v>
      </c>
      <c r="B363" s="30" t="n">
        <v>18</v>
      </c>
      <c r="C363" s="31" t="n">
        <v>1602.36</v>
      </c>
      <c r="D363" s="31" t="n">
        <v>0</v>
      </c>
      <c r="E363" s="31" t="n">
        <v>163.7</v>
      </c>
      <c r="F363" s="31" t="n">
        <v>1617.12</v>
      </c>
      <c r="G363" s="31" t="n">
        <v>66.38</v>
      </c>
      <c r="H363" s="32" t="n">
        <f aca="false">SUM($C363,$G363,R$4,R$6)</f>
        <v>1737.4</v>
      </c>
      <c r="I363" s="32" t="n">
        <f aca="false">SUM($C363,$G363,S$4,S$6)</f>
        <v>1932.98</v>
      </c>
      <c r="J363" s="32" t="n">
        <f aca="false">SUM($C363,$G363,T$4,T$6)</f>
        <v>2148.83</v>
      </c>
      <c r="K363" s="32" t="n">
        <f aca="false">SUM($C363,$G363,U$4,U$6)</f>
        <v>2457.13</v>
      </c>
      <c r="L363" s="32" t="n">
        <v>0</v>
      </c>
      <c r="M363" s="33" t="n">
        <v>170.48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31</v>
      </c>
      <c r="B364" s="30" t="n">
        <v>19</v>
      </c>
      <c r="C364" s="31" t="n">
        <v>1575.11</v>
      </c>
      <c r="D364" s="31" t="n">
        <v>0</v>
      </c>
      <c r="E364" s="31" t="n">
        <v>117.32</v>
      </c>
      <c r="F364" s="31" t="n">
        <v>1589.87</v>
      </c>
      <c r="G364" s="31" t="n">
        <v>65.25</v>
      </c>
      <c r="H364" s="32" t="n">
        <f aca="false">SUM($C364,$G364,R$4,R$6)</f>
        <v>1709.02</v>
      </c>
      <c r="I364" s="32" t="n">
        <f aca="false">SUM($C364,$G364,S$4,S$6)</f>
        <v>1904.6</v>
      </c>
      <c r="J364" s="32" t="n">
        <f aca="false">SUM($C364,$G364,T$4,T$6)</f>
        <v>2120.45</v>
      </c>
      <c r="K364" s="32" t="n">
        <f aca="false">SUM($C364,$G364,U$4,U$6)</f>
        <v>2428.75</v>
      </c>
      <c r="L364" s="32" t="n">
        <v>0</v>
      </c>
      <c r="M364" s="33" t="n">
        <v>122.18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31</v>
      </c>
      <c r="B365" s="30" t="n">
        <v>20</v>
      </c>
      <c r="C365" s="31" t="n">
        <v>1607.45</v>
      </c>
      <c r="D365" s="31" t="n">
        <v>0</v>
      </c>
      <c r="E365" s="31" t="n">
        <v>213.91</v>
      </c>
      <c r="F365" s="31" t="n">
        <v>1622.21</v>
      </c>
      <c r="G365" s="31" t="n">
        <v>66.59</v>
      </c>
      <c r="H365" s="32" t="n">
        <f aca="false">SUM($C365,$G365,R$4,R$6)</f>
        <v>1742.7</v>
      </c>
      <c r="I365" s="32" t="n">
        <f aca="false">SUM($C365,$G365,S$4,S$6)</f>
        <v>1938.28</v>
      </c>
      <c r="J365" s="32" t="n">
        <f aca="false">SUM($C365,$G365,T$4,T$6)</f>
        <v>2154.13</v>
      </c>
      <c r="K365" s="32" t="n">
        <f aca="false">SUM($C365,$G365,U$4,U$6)</f>
        <v>2462.43</v>
      </c>
      <c r="L365" s="32" t="n">
        <v>0</v>
      </c>
      <c r="M365" s="33" t="n">
        <v>222.77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31</v>
      </c>
      <c r="B366" s="30" t="n">
        <v>21</v>
      </c>
      <c r="C366" s="31" t="n">
        <v>1600.38</v>
      </c>
      <c r="D366" s="31" t="n">
        <v>0</v>
      </c>
      <c r="E366" s="31" t="n">
        <v>457.55</v>
      </c>
      <c r="F366" s="31" t="n">
        <v>1615.14</v>
      </c>
      <c r="G366" s="31" t="n">
        <v>66.3</v>
      </c>
      <c r="H366" s="32" t="n">
        <f aca="false">SUM($C366,$G366,R$4,R$6)</f>
        <v>1735.34</v>
      </c>
      <c r="I366" s="32" t="n">
        <f aca="false">SUM($C366,$G366,S$4,S$6)</f>
        <v>1930.92</v>
      </c>
      <c r="J366" s="32" t="n">
        <f aca="false">SUM($C366,$G366,T$4,T$6)</f>
        <v>2146.77</v>
      </c>
      <c r="K366" s="32" t="n">
        <f aca="false">SUM($C366,$G366,U$4,U$6)</f>
        <v>2455.07</v>
      </c>
      <c r="L366" s="32" t="n">
        <v>0</v>
      </c>
      <c r="M366" s="33" t="n">
        <v>476.51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31</v>
      </c>
      <c r="B367" s="30" t="n">
        <v>22</v>
      </c>
      <c r="C367" s="31" t="n">
        <v>1602.45</v>
      </c>
      <c r="D367" s="31" t="n">
        <v>0</v>
      </c>
      <c r="E367" s="31" t="n">
        <v>423.54</v>
      </c>
      <c r="F367" s="31" t="n">
        <v>1617.21</v>
      </c>
      <c r="G367" s="31" t="n">
        <v>66.39</v>
      </c>
      <c r="H367" s="32" t="n">
        <f aca="false">SUM($C367,$G367,R$4,R$6)</f>
        <v>1737.5</v>
      </c>
      <c r="I367" s="32" t="n">
        <f aca="false">SUM($C367,$G367,S$4,S$6)</f>
        <v>1933.08</v>
      </c>
      <c r="J367" s="32" t="n">
        <f aca="false">SUM($C367,$G367,T$4,T$6)</f>
        <v>2148.93</v>
      </c>
      <c r="K367" s="32" t="n">
        <f aca="false">SUM($C367,$G367,U$4,U$6)</f>
        <v>2457.23</v>
      </c>
      <c r="L367" s="32" t="n">
        <v>0</v>
      </c>
      <c r="M367" s="33" t="n">
        <v>441.0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31</v>
      </c>
      <c r="B368" s="30" t="n">
        <v>23</v>
      </c>
      <c r="C368" s="31" t="n">
        <v>1492.49</v>
      </c>
      <c r="D368" s="31" t="n">
        <v>0</v>
      </c>
      <c r="E368" s="31" t="n">
        <v>391.57</v>
      </c>
      <c r="F368" s="31" t="n">
        <v>1507.25</v>
      </c>
      <c r="G368" s="31" t="n">
        <v>61.83</v>
      </c>
      <c r="H368" s="32" t="n">
        <f aca="false">SUM($C368,$G368,R$4,R$6)</f>
        <v>1622.98</v>
      </c>
      <c r="I368" s="32" t="n">
        <f aca="false">SUM($C368,$G368,S$4,S$6)</f>
        <v>1818.56</v>
      </c>
      <c r="J368" s="32" t="n">
        <f aca="false">SUM($C368,$G368,T$4,T$6)</f>
        <v>2034.41</v>
      </c>
      <c r="K368" s="32" t="n">
        <f aca="false">SUM($C368,$G368,U$4,U$6)</f>
        <v>2342.71</v>
      </c>
      <c r="L368" s="32" t="n">
        <v>0</v>
      </c>
      <c r="M368" s="33" t="n">
        <v>407.79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32</v>
      </c>
      <c r="B369" s="30" t="n">
        <v>0</v>
      </c>
      <c r="C369" s="31" t="n">
        <v>1115.16</v>
      </c>
      <c r="D369" s="31" t="n">
        <v>0</v>
      </c>
      <c r="E369" s="31" t="n">
        <v>160.78</v>
      </c>
      <c r="F369" s="31" t="n">
        <v>1129.92</v>
      </c>
      <c r="G369" s="31" t="n">
        <v>46.2</v>
      </c>
      <c r="H369" s="32" t="n">
        <f aca="false">SUM($C369,$G369,R$4,R$6)</f>
        <v>1230.02</v>
      </c>
      <c r="I369" s="32" t="n">
        <f aca="false">SUM($C369,$G369,S$4,S$6)</f>
        <v>1425.6</v>
      </c>
      <c r="J369" s="32" t="n">
        <f aca="false">SUM($C369,$G369,T$4,T$6)</f>
        <v>1641.45</v>
      </c>
      <c r="K369" s="32" t="n">
        <f aca="false">SUM($C369,$G369,U$4,U$6)</f>
        <v>1949.75</v>
      </c>
      <c r="L369" s="32" t="n">
        <v>0</v>
      </c>
      <c r="M369" s="33" t="n">
        <v>167.44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32</v>
      </c>
      <c r="B370" s="30" t="n">
        <v>1</v>
      </c>
      <c r="C370" s="31" t="n">
        <v>932.04</v>
      </c>
      <c r="D370" s="31" t="n">
        <v>0</v>
      </c>
      <c r="E370" s="31" t="n">
        <v>44.47</v>
      </c>
      <c r="F370" s="31" t="n">
        <v>946.8</v>
      </c>
      <c r="G370" s="31" t="n">
        <v>38.61</v>
      </c>
      <c r="H370" s="32" t="n">
        <f aca="false">SUM($C370,$G370,R$4,R$6)</f>
        <v>1039.31</v>
      </c>
      <c r="I370" s="32" t="n">
        <f aca="false">SUM($C370,$G370,S$4,S$6)</f>
        <v>1234.89</v>
      </c>
      <c r="J370" s="32" t="n">
        <f aca="false">SUM($C370,$G370,T$4,T$6)</f>
        <v>1450.74</v>
      </c>
      <c r="K370" s="32" t="n">
        <f aca="false">SUM($C370,$G370,U$4,U$6)</f>
        <v>1759.04</v>
      </c>
      <c r="L370" s="32" t="n">
        <v>0</v>
      </c>
      <c r="M370" s="33" t="n">
        <v>46.31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32</v>
      </c>
      <c r="B371" s="30" t="n">
        <v>2</v>
      </c>
      <c r="C371" s="31" t="n">
        <v>867.89</v>
      </c>
      <c r="D371" s="31" t="n">
        <v>0</v>
      </c>
      <c r="E371" s="31" t="n">
        <v>20.3</v>
      </c>
      <c r="F371" s="31" t="n">
        <v>882.65</v>
      </c>
      <c r="G371" s="31" t="n">
        <v>35.96</v>
      </c>
      <c r="H371" s="32" t="n">
        <f aca="false">SUM($C371,$G371,R$4,R$6)</f>
        <v>972.51</v>
      </c>
      <c r="I371" s="32" t="n">
        <f aca="false">SUM($C371,$G371,S$4,S$6)</f>
        <v>1168.09</v>
      </c>
      <c r="J371" s="32" t="n">
        <f aca="false">SUM($C371,$G371,T$4,T$6)</f>
        <v>1383.94</v>
      </c>
      <c r="K371" s="32" t="n">
        <f aca="false">SUM($C371,$G371,U$4,U$6)</f>
        <v>1692.24</v>
      </c>
      <c r="L371" s="32" t="n">
        <v>0</v>
      </c>
      <c r="M371" s="33" t="n">
        <v>21.14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32</v>
      </c>
      <c r="B372" s="30" t="n">
        <v>3</v>
      </c>
      <c r="C372" s="31" t="n">
        <v>807</v>
      </c>
      <c r="D372" s="31" t="n">
        <v>0</v>
      </c>
      <c r="E372" s="31" t="n">
        <v>26.65</v>
      </c>
      <c r="F372" s="31" t="n">
        <v>821.76</v>
      </c>
      <c r="G372" s="31" t="n">
        <v>33.43</v>
      </c>
      <c r="H372" s="32" t="n">
        <f aca="false">SUM($C372,$G372,R$4,R$6)</f>
        <v>909.09</v>
      </c>
      <c r="I372" s="32" t="n">
        <f aca="false">SUM($C372,$G372,S$4,S$6)</f>
        <v>1104.67</v>
      </c>
      <c r="J372" s="32" t="n">
        <f aca="false">SUM($C372,$G372,T$4,T$6)</f>
        <v>1320.52</v>
      </c>
      <c r="K372" s="32" t="n">
        <f aca="false">SUM($C372,$G372,U$4,U$6)</f>
        <v>1628.82</v>
      </c>
      <c r="L372" s="32" t="n">
        <v>0</v>
      </c>
      <c r="M372" s="33" t="n">
        <v>27.75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32</v>
      </c>
      <c r="B373" s="30" t="n">
        <v>4</v>
      </c>
      <c r="C373" s="31" t="n">
        <v>715.78</v>
      </c>
      <c r="D373" s="31" t="n">
        <v>0</v>
      </c>
      <c r="E373" s="31" t="n">
        <v>7.79</v>
      </c>
      <c r="F373" s="31" t="n">
        <v>730.54</v>
      </c>
      <c r="G373" s="31" t="n">
        <v>29.65</v>
      </c>
      <c r="H373" s="32" t="n">
        <f aca="false">SUM($C373,$G373,R$4,R$6)</f>
        <v>814.09</v>
      </c>
      <c r="I373" s="32" t="n">
        <f aca="false">SUM($C373,$G373,S$4,S$6)</f>
        <v>1009.67</v>
      </c>
      <c r="J373" s="32" t="n">
        <f aca="false">SUM($C373,$G373,T$4,T$6)</f>
        <v>1225.52</v>
      </c>
      <c r="K373" s="32" t="n">
        <f aca="false">SUM($C373,$G373,U$4,U$6)</f>
        <v>1533.82</v>
      </c>
      <c r="L373" s="32" t="n">
        <v>0</v>
      </c>
      <c r="M373" s="33" t="n">
        <v>8.11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32</v>
      </c>
      <c r="B374" s="30" t="n">
        <v>5</v>
      </c>
      <c r="C374" s="31" t="n">
        <v>680.47</v>
      </c>
      <c r="D374" s="31" t="n">
        <v>63.47</v>
      </c>
      <c r="E374" s="31" t="n">
        <v>0</v>
      </c>
      <c r="F374" s="31" t="n">
        <v>695.23</v>
      </c>
      <c r="G374" s="31" t="n">
        <v>28.19</v>
      </c>
      <c r="H374" s="32" t="n">
        <f aca="false">SUM($C374,$G374,R$4,R$6)</f>
        <v>777.32</v>
      </c>
      <c r="I374" s="32" t="n">
        <f aca="false">SUM($C374,$G374,S$4,S$6)</f>
        <v>972.9</v>
      </c>
      <c r="J374" s="32" t="n">
        <f aca="false">SUM($C374,$G374,T$4,T$6)</f>
        <v>1188.75</v>
      </c>
      <c r="K374" s="32" t="n">
        <f aca="false">SUM($C374,$G374,U$4,U$6)</f>
        <v>1497.05</v>
      </c>
      <c r="L374" s="32" t="n">
        <v>66.1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32</v>
      </c>
      <c r="B375" s="30" t="n">
        <v>6</v>
      </c>
      <c r="C375" s="31" t="n">
        <v>643.73</v>
      </c>
      <c r="D375" s="31" t="n">
        <v>151.7</v>
      </c>
      <c r="E375" s="31" t="n">
        <v>0</v>
      </c>
      <c r="F375" s="31" t="n">
        <v>658.49</v>
      </c>
      <c r="G375" s="31" t="n">
        <v>26.67</v>
      </c>
      <c r="H375" s="32" t="n">
        <f aca="false">SUM($C375,$G375,R$4,R$6)</f>
        <v>739.06</v>
      </c>
      <c r="I375" s="32" t="n">
        <f aca="false">SUM($C375,$G375,S$4,S$6)</f>
        <v>934.64</v>
      </c>
      <c r="J375" s="32" t="n">
        <f aca="false">SUM($C375,$G375,T$4,T$6)</f>
        <v>1150.49</v>
      </c>
      <c r="K375" s="32" t="n">
        <f aca="false">SUM($C375,$G375,U$4,U$6)</f>
        <v>1458.79</v>
      </c>
      <c r="L375" s="32" t="n">
        <v>157.98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32</v>
      </c>
      <c r="B376" s="30" t="n">
        <v>7</v>
      </c>
      <c r="C376" s="31" t="n">
        <v>659.41</v>
      </c>
      <c r="D376" s="31" t="n">
        <v>211.58</v>
      </c>
      <c r="E376" s="31" t="n">
        <v>0</v>
      </c>
      <c r="F376" s="31" t="n">
        <v>674.17</v>
      </c>
      <c r="G376" s="31" t="n">
        <v>27.32</v>
      </c>
      <c r="H376" s="32" t="n">
        <f aca="false">SUM($C376,$G376,R$4,R$6)</f>
        <v>755.39</v>
      </c>
      <c r="I376" s="32" t="n">
        <f aca="false">SUM($C376,$G376,S$4,S$6)</f>
        <v>950.97</v>
      </c>
      <c r="J376" s="32" t="n">
        <f aca="false">SUM($C376,$G376,T$4,T$6)</f>
        <v>1166.82</v>
      </c>
      <c r="K376" s="32" t="n">
        <f aca="false">SUM($C376,$G376,U$4,U$6)</f>
        <v>1475.12</v>
      </c>
      <c r="L376" s="32" t="n">
        <v>220.35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32</v>
      </c>
      <c r="B377" s="30" t="n">
        <v>8</v>
      </c>
      <c r="C377" s="31" t="n">
        <v>896.29</v>
      </c>
      <c r="D377" s="31" t="n">
        <v>312.11</v>
      </c>
      <c r="E377" s="31" t="n">
        <v>0</v>
      </c>
      <c r="F377" s="31" t="n">
        <v>911.05</v>
      </c>
      <c r="G377" s="31" t="n">
        <v>37.13</v>
      </c>
      <c r="H377" s="32" t="n">
        <f aca="false">SUM($C377,$G377,R$4,R$6)</f>
        <v>1002.08</v>
      </c>
      <c r="I377" s="32" t="n">
        <f aca="false">SUM($C377,$G377,S$4,S$6)</f>
        <v>1197.66</v>
      </c>
      <c r="J377" s="32" t="n">
        <f aca="false">SUM($C377,$G377,T$4,T$6)</f>
        <v>1413.51</v>
      </c>
      <c r="K377" s="32" t="n">
        <f aca="false">SUM($C377,$G377,U$4,U$6)</f>
        <v>1721.81</v>
      </c>
      <c r="L377" s="32" t="n">
        <v>325.04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32</v>
      </c>
      <c r="B378" s="30" t="n">
        <v>9</v>
      </c>
      <c r="C378" s="31" t="n">
        <v>1400.78</v>
      </c>
      <c r="D378" s="31" t="n">
        <v>45.48</v>
      </c>
      <c r="E378" s="31" t="n">
        <v>0</v>
      </c>
      <c r="F378" s="31" t="n">
        <v>1415.54</v>
      </c>
      <c r="G378" s="31" t="n">
        <v>58.03</v>
      </c>
      <c r="H378" s="32" t="n">
        <f aca="false">SUM($C378,$G378,R$4,R$6)</f>
        <v>1527.47</v>
      </c>
      <c r="I378" s="32" t="n">
        <f aca="false">SUM($C378,$G378,S$4,S$6)</f>
        <v>1723.05</v>
      </c>
      <c r="J378" s="32" t="n">
        <f aca="false">SUM($C378,$G378,T$4,T$6)</f>
        <v>1938.9</v>
      </c>
      <c r="K378" s="32" t="n">
        <f aca="false">SUM($C378,$G378,U$4,U$6)</f>
        <v>2247.2</v>
      </c>
      <c r="L378" s="32" t="n">
        <v>47.36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32</v>
      </c>
      <c r="B379" s="30" t="n">
        <v>10</v>
      </c>
      <c r="C379" s="31" t="n">
        <v>1489</v>
      </c>
      <c r="D379" s="31" t="n">
        <v>0</v>
      </c>
      <c r="E379" s="31" t="n">
        <v>130.36</v>
      </c>
      <c r="F379" s="31" t="n">
        <v>1503.76</v>
      </c>
      <c r="G379" s="31" t="n">
        <v>61.69</v>
      </c>
      <c r="H379" s="32" t="n">
        <f aca="false">SUM($C379,$G379,R$4,R$6)</f>
        <v>1619.35</v>
      </c>
      <c r="I379" s="32" t="n">
        <f aca="false">SUM($C379,$G379,S$4,S$6)</f>
        <v>1814.93</v>
      </c>
      <c r="J379" s="32" t="n">
        <f aca="false">SUM($C379,$G379,T$4,T$6)</f>
        <v>2030.78</v>
      </c>
      <c r="K379" s="32" t="n">
        <f aca="false">SUM($C379,$G379,U$4,U$6)</f>
        <v>2339.08</v>
      </c>
      <c r="L379" s="32" t="n">
        <v>0</v>
      </c>
      <c r="M379" s="33" t="n">
        <v>135.76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32</v>
      </c>
      <c r="B380" s="30" t="n">
        <v>11</v>
      </c>
      <c r="C380" s="31" t="n">
        <v>1485.73</v>
      </c>
      <c r="D380" s="31" t="n">
        <v>0</v>
      </c>
      <c r="E380" s="31" t="n">
        <v>38.94</v>
      </c>
      <c r="F380" s="31" t="n">
        <v>1500.49</v>
      </c>
      <c r="G380" s="31" t="n">
        <v>61.55</v>
      </c>
      <c r="H380" s="32" t="n">
        <f aca="false">SUM($C380,$G380,R$4,R$6)</f>
        <v>1615.94</v>
      </c>
      <c r="I380" s="32" t="n">
        <f aca="false">SUM($C380,$G380,S$4,S$6)</f>
        <v>1811.52</v>
      </c>
      <c r="J380" s="32" t="n">
        <f aca="false">SUM($C380,$G380,T$4,T$6)</f>
        <v>2027.37</v>
      </c>
      <c r="K380" s="32" t="n">
        <f aca="false">SUM($C380,$G380,U$4,U$6)</f>
        <v>2335.67</v>
      </c>
      <c r="L380" s="32" t="n">
        <v>0</v>
      </c>
      <c r="M380" s="33" t="n">
        <v>40.55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32</v>
      </c>
      <c r="B381" s="30" t="n">
        <v>12</v>
      </c>
      <c r="C381" s="31" t="n">
        <v>1490.77</v>
      </c>
      <c r="D381" s="31" t="n">
        <v>6.1</v>
      </c>
      <c r="E381" s="31" t="n">
        <v>0</v>
      </c>
      <c r="F381" s="31" t="n">
        <v>1505.53</v>
      </c>
      <c r="G381" s="31" t="n">
        <v>61.76</v>
      </c>
      <c r="H381" s="32" t="n">
        <f aca="false">SUM($C381,$G381,R$4,R$6)</f>
        <v>1621.19</v>
      </c>
      <c r="I381" s="32" t="n">
        <f aca="false">SUM($C381,$G381,S$4,S$6)</f>
        <v>1816.77</v>
      </c>
      <c r="J381" s="32" t="n">
        <f aca="false">SUM($C381,$G381,T$4,T$6)</f>
        <v>2032.62</v>
      </c>
      <c r="K381" s="32" t="n">
        <f aca="false">SUM($C381,$G381,U$4,U$6)</f>
        <v>2340.92</v>
      </c>
      <c r="L381" s="32" t="n">
        <v>6.35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32</v>
      </c>
      <c r="B382" s="30" t="n">
        <v>13</v>
      </c>
      <c r="C382" s="31" t="n">
        <v>1494.25</v>
      </c>
      <c r="D382" s="31" t="n">
        <v>0</v>
      </c>
      <c r="E382" s="31" t="n">
        <v>4.8</v>
      </c>
      <c r="F382" s="31" t="n">
        <v>1509.01</v>
      </c>
      <c r="G382" s="31" t="n">
        <v>61.9</v>
      </c>
      <c r="H382" s="32" t="n">
        <f aca="false">SUM($C382,$G382,R$4,R$6)</f>
        <v>1624.81</v>
      </c>
      <c r="I382" s="32" t="n">
        <f aca="false">SUM($C382,$G382,S$4,S$6)</f>
        <v>1820.39</v>
      </c>
      <c r="J382" s="32" t="n">
        <f aca="false">SUM($C382,$G382,T$4,T$6)</f>
        <v>2036.24</v>
      </c>
      <c r="K382" s="32" t="n">
        <f aca="false">SUM($C382,$G382,U$4,U$6)</f>
        <v>2344.54</v>
      </c>
      <c r="L382" s="32" t="n">
        <v>0</v>
      </c>
      <c r="M382" s="33" t="n">
        <v>5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32</v>
      </c>
      <c r="B383" s="30" t="n">
        <v>14</v>
      </c>
      <c r="C383" s="31" t="n">
        <v>1506.25</v>
      </c>
      <c r="D383" s="31" t="n">
        <v>90.28</v>
      </c>
      <c r="E383" s="31" t="n">
        <v>0</v>
      </c>
      <c r="F383" s="31" t="n">
        <v>1521.01</v>
      </c>
      <c r="G383" s="31" t="n">
        <v>62.4</v>
      </c>
      <c r="H383" s="32" t="n">
        <f aca="false">SUM($C383,$G383,R$4,R$6)</f>
        <v>1637.31</v>
      </c>
      <c r="I383" s="32" t="n">
        <f aca="false">SUM($C383,$G383,S$4,S$6)</f>
        <v>1832.89</v>
      </c>
      <c r="J383" s="32" t="n">
        <f aca="false">SUM($C383,$G383,T$4,T$6)</f>
        <v>2048.74</v>
      </c>
      <c r="K383" s="32" t="n">
        <f aca="false">SUM($C383,$G383,U$4,U$6)</f>
        <v>2357.04</v>
      </c>
      <c r="L383" s="32" t="n">
        <v>94.02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32</v>
      </c>
      <c r="B384" s="30" t="n">
        <v>15</v>
      </c>
      <c r="C384" s="31" t="n">
        <v>1505.99</v>
      </c>
      <c r="D384" s="31" t="n">
        <v>88.9</v>
      </c>
      <c r="E384" s="31" t="n">
        <v>0</v>
      </c>
      <c r="F384" s="31" t="n">
        <v>1520.75</v>
      </c>
      <c r="G384" s="31" t="n">
        <v>62.39</v>
      </c>
      <c r="H384" s="32" t="n">
        <f aca="false">SUM($C384,$G384,R$4,R$6)</f>
        <v>1637.04</v>
      </c>
      <c r="I384" s="32" t="n">
        <f aca="false">SUM($C384,$G384,S$4,S$6)</f>
        <v>1832.62</v>
      </c>
      <c r="J384" s="32" t="n">
        <f aca="false">SUM($C384,$G384,T$4,T$6)</f>
        <v>2048.47</v>
      </c>
      <c r="K384" s="32" t="n">
        <f aca="false">SUM($C384,$G384,U$4,U$6)</f>
        <v>2356.77</v>
      </c>
      <c r="L384" s="32" t="n">
        <v>92.58</v>
      </c>
      <c r="M384" s="33" t="n">
        <v>0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32</v>
      </c>
      <c r="B385" s="30" t="n">
        <v>16</v>
      </c>
      <c r="C385" s="31" t="n">
        <v>1505.26</v>
      </c>
      <c r="D385" s="31" t="n">
        <v>89.51</v>
      </c>
      <c r="E385" s="31" t="n">
        <v>0</v>
      </c>
      <c r="F385" s="31" t="n">
        <v>1520.02</v>
      </c>
      <c r="G385" s="31" t="n">
        <v>62.36</v>
      </c>
      <c r="H385" s="32" t="n">
        <f aca="false">SUM($C385,$G385,R$4,R$6)</f>
        <v>1636.28</v>
      </c>
      <c r="I385" s="32" t="n">
        <f aca="false">SUM($C385,$G385,S$4,S$6)</f>
        <v>1831.86</v>
      </c>
      <c r="J385" s="32" t="n">
        <f aca="false">SUM($C385,$G385,T$4,T$6)</f>
        <v>2047.71</v>
      </c>
      <c r="K385" s="32" t="n">
        <f aca="false">SUM($C385,$G385,U$4,U$6)</f>
        <v>2356.01</v>
      </c>
      <c r="L385" s="32" t="n">
        <v>93.22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32</v>
      </c>
      <c r="B386" s="30" t="n">
        <v>17</v>
      </c>
      <c r="C386" s="31" t="n">
        <v>1498.67</v>
      </c>
      <c r="D386" s="31" t="n">
        <v>0.33</v>
      </c>
      <c r="E386" s="31" t="n">
        <v>0.4</v>
      </c>
      <c r="F386" s="31" t="n">
        <v>1513.43</v>
      </c>
      <c r="G386" s="31" t="n">
        <v>62.09</v>
      </c>
      <c r="H386" s="32" t="n">
        <f aca="false">SUM($C386,$G386,R$4,R$6)</f>
        <v>1629.42</v>
      </c>
      <c r="I386" s="32" t="n">
        <f aca="false">SUM($C386,$G386,S$4,S$6)</f>
        <v>1825</v>
      </c>
      <c r="J386" s="32" t="n">
        <f aca="false">SUM($C386,$G386,T$4,T$6)</f>
        <v>2040.85</v>
      </c>
      <c r="K386" s="32" t="n">
        <f aca="false">SUM($C386,$G386,U$4,U$6)</f>
        <v>2349.15</v>
      </c>
      <c r="L386" s="32" t="n">
        <v>0.34</v>
      </c>
      <c r="M386" s="33" t="n">
        <v>0.42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32</v>
      </c>
      <c r="B387" s="30" t="n">
        <v>18</v>
      </c>
      <c r="C387" s="31" t="n">
        <v>1485.33</v>
      </c>
      <c r="D387" s="31" t="n">
        <v>0</v>
      </c>
      <c r="E387" s="31" t="n">
        <v>30.74</v>
      </c>
      <c r="F387" s="31" t="n">
        <v>1500.09</v>
      </c>
      <c r="G387" s="31" t="n">
        <v>61.54</v>
      </c>
      <c r="H387" s="32" t="n">
        <f aca="false">SUM($C387,$G387,R$4,R$6)</f>
        <v>1615.53</v>
      </c>
      <c r="I387" s="32" t="n">
        <f aca="false">SUM($C387,$G387,S$4,S$6)</f>
        <v>1811.11</v>
      </c>
      <c r="J387" s="32" t="n">
        <f aca="false">SUM($C387,$G387,T$4,T$6)</f>
        <v>2026.96</v>
      </c>
      <c r="K387" s="32" t="n">
        <f aca="false">SUM($C387,$G387,U$4,U$6)</f>
        <v>2335.26</v>
      </c>
      <c r="L387" s="32" t="n">
        <v>0</v>
      </c>
      <c r="M387" s="33" t="n">
        <v>32.01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32</v>
      </c>
      <c r="B388" s="30" t="n">
        <v>19</v>
      </c>
      <c r="C388" s="31" t="n">
        <v>1483.53</v>
      </c>
      <c r="D388" s="31" t="n">
        <v>5.89</v>
      </c>
      <c r="E388" s="31" t="n">
        <v>0</v>
      </c>
      <c r="F388" s="31" t="n">
        <v>1498.29</v>
      </c>
      <c r="G388" s="31" t="n">
        <v>61.46</v>
      </c>
      <c r="H388" s="32" t="n">
        <f aca="false">SUM($C388,$G388,R$4,R$6)</f>
        <v>1613.65</v>
      </c>
      <c r="I388" s="32" t="n">
        <f aca="false">SUM($C388,$G388,S$4,S$6)</f>
        <v>1809.23</v>
      </c>
      <c r="J388" s="32" t="n">
        <f aca="false">SUM($C388,$G388,T$4,T$6)</f>
        <v>2025.08</v>
      </c>
      <c r="K388" s="32" t="n">
        <f aca="false">SUM($C388,$G388,U$4,U$6)</f>
        <v>2333.38</v>
      </c>
      <c r="L388" s="32" t="n">
        <v>6.13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32</v>
      </c>
      <c r="B389" s="30" t="n">
        <v>20</v>
      </c>
      <c r="C389" s="31" t="n">
        <v>1519.44</v>
      </c>
      <c r="D389" s="31" t="n">
        <v>0</v>
      </c>
      <c r="E389" s="31" t="n">
        <v>38.96</v>
      </c>
      <c r="F389" s="31" t="n">
        <v>1534.2</v>
      </c>
      <c r="G389" s="31" t="n">
        <v>62.95</v>
      </c>
      <c r="H389" s="32" t="n">
        <f aca="false">SUM($C389,$G389,R$4,R$6)</f>
        <v>1651.05</v>
      </c>
      <c r="I389" s="32" t="n">
        <f aca="false">SUM($C389,$G389,S$4,S$6)</f>
        <v>1846.63</v>
      </c>
      <c r="J389" s="32" t="n">
        <f aca="false">SUM($C389,$G389,T$4,T$6)</f>
        <v>2062.48</v>
      </c>
      <c r="K389" s="32" t="n">
        <f aca="false">SUM($C389,$G389,U$4,U$6)</f>
        <v>2370.78</v>
      </c>
      <c r="L389" s="32" t="n">
        <v>0</v>
      </c>
      <c r="M389" s="33" t="n">
        <v>40.57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32</v>
      </c>
      <c r="B390" s="30" t="n">
        <v>21</v>
      </c>
      <c r="C390" s="31" t="n">
        <v>1490.7</v>
      </c>
      <c r="D390" s="31" t="n">
        <v>0</v>
      </c>
      <c r="E390" s="31" t="n">
        <v>40.12</v>
      </c>
      <c r="F390" s="31" t="n">
        <v>1505.46</v>
      </c>
      <c r="G390" s="31" t="n">
        <v>61.76</v>
      </c>
      <c r="H390" s="32" t="n">
        <f aca="false">SUM($C390,$G390,R$4,R$6)</f>
        <v>1621.12</v>
      </c>
      <c r="I390" s="32" t="n">
        <f aca="false">SUM($C390,$G390,S$4,S$6)</f>
        <v>1816.7</v>
      </c>
      <c r="J390" s="32" t="n">
        <f aca="false">SUM($C390,$G390,T$4,T$6)</f>
        <v>2032.55</v>
      </c>
      <c r="K390" s="32" t="n">
        <f aca="false">SUM($C390,$G390,U$4,U$6)</f>
        <v>2340.85</v>
      </c>
      <c r="L390" s="32" t="n">
        <v>0</v>
      </c>
      <c r="M390" s="33" t="n">
        <v>41.78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32</v>
      </c>
      <c r="B391" s="30" t="n">
        <v>22</v>
      </c>
      <c r="C391" s="31" t="n">
        <v>1486.11</v>
      </c>
      <c r="D391" s="31" t="n">
        <v>0</v>
      </c>
      <c r="E391" s="31" t="n">
        <v>234.66</v>
      </c>
      <c r="F391" s="31" t="n">
        <v>1500.87</v>
      </c>
      <c r="G391" s="31" t="n">
        <v>61.57</v>
      </c>
      <c r="H391" s="32" t="n">
        <f aca="false">SUM($C391,$G391,R$4,R$6)</f>
        <v>1616.34</v>
      </c>
      <c r="I391" s="32" t="n">
        <f aca="false">SUM($C391,$G391,S$4,S$6)</f>
        <v>1811.92</v>
      </c>
      <c r="J391" s="32" t="n">
        <f aca="false">SUM($C391,$G391,T$4,T$6)</f>
        <v>2027.77</v>
      </c>
      <c r="K391" s="32" t="n">
        <f aca="false">SUM($C391,$G391,U$4,U$6)</f>
        <v>2336.07</v>
      </c>
      <c r="L391" s="32" t="n">
        <v>0</v>
      </c>
      <c r="M391" s="33" t="n">
        <v>244.38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32</v>
      </c>
      <c r="B392" s="30" t="n">
        <v>23</v>
      </c>
      <c r="C392" s="31" t="n">
        <v>1262.31</v>
      </c>
      <c r="D392" s="31" t="n">
        <v>0</v>
      </c>
      <c r="E392" s="31" t="n">
        <v>304.43</v>
      </c>
      <c r="F392" s="31" t="n">
        <v>1277.07</v>
      </c>
      <c r="G392" s="31" t="n">
        <v>52.3</v>
      </c>
      <c r="H392" s="32" t="n">
        <f aca="false">SUM($C392,$G392,R$4,R$6)</f>
        <v>1383.27</v>
      </c>
      <c r="I392" s="32" t="n">
        <f aca="false">SUM($C392,$G392,S$4,S$6)</f>
        <v>1578.85</v>
      </c>
      <c r="J392" s="32" t="n">
        <f aca="false">SUM($C392,$G392,T$4,T$6)</f>
        <v>1794.7</v>
      </c>
      <c r="K392" s="32" t="n">
        <f aca="false">SUM($C392,$G392,U$4,U$6)</f>
        <v>2103</v>
      </c>
      <c r="L392" s="32" t="n">
        <v>0</v>
      </c>
      <c r="M392" s="33" t="n">
        <v>317.04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33</v>
      </c>
      <c r="B393" s="30" t="n">
        <v>0</v>
      </c>
      <c r="C393" s="31" t="n">
        <v>1090.17</v>
      </c>
      <c r="D393" s="31" t="n">
        <v>0</v>
      </c>
      <c r="E393" s="31" t="n">
        <v>201.55</v>
      </c>
      <c r="F393" s="31" t="n">
        <v>1104.93</v>
      </c>
      <c r="G393" s="31" t="n">
        <v>45.16</v>
      </c>
      <c r="H393" s="32" t="n">
        <f aca="false">SUM($C393,$G393,R$4,R$6)</f>
        <v>1203.99</v>
      </c>
      <c r="I393" s="32" t="n">
        <f aca="false">SUM($C393,$G393,S$4,S$6)</f>
        <v>1399.57</v>
      </c>
      <c r="J393" s="32" t="n">
        <f aca="false">SUM($C393,$G393,T$4,T$6)</f>
        <v>1615.42</v>
      </c>
      <c r="K393" s="32" t="n">
        <f aca="false">SUM($C393,$G393,U$4,U$6)</f>
        <v>1923.72</v>
      </c>
      <c r="L393" s="32" t="n">
        <v>0</v>
      </c>
      <c r="M393" s="33" t="n">
        <v>209.9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33</v>
      </c>
      <c r="B394" s="30" t="n">
        <v>1</v>
      </c>
      <c r="C394" s="31" t="n">
        <v>912.58</v>
      </c>
      <c r="D394" s="31" t="n">
        <v>0</v>
      </c>
      <c r="E394" s="31" t="n">
        <v>75.78</v>
      </c>
      <c r="F394" s="31" t="n">
        <v>927.34</v>
      </c>
      <c r="G394" s="31" t="n">
        <v>37.81</v>
      </c>
      <c r="H394" s="32" t="n">
        <f aca="false">SUM($C394,$G394,R$4,R$6)</f>
        <v>1019.05</v>
      </c>
      <c r="I394" s="32" t="n">
        <f aca="false">SUM($C394,$G394,S$4,S$6)</f>
        <v>1214.63</v>
      </c>
      <c r="J394" s="32" t="n">
        <f aca="false">SUM($C394,$G394,T$4,T$6)</f>
        <v>1430.48</v>
      </c>
      <c r="K394" s="32" t="n">
        <f aca="false">SUM($C394,$G394,U$4,U$6)</f>
        <v>1738.78</v>
      </c>
      <c r="L394" s="32" t="n">
        <v>0</v>
      </c>
      <c r="M394" s="33" t="n">
        <v>78.92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33</v>
      </c>
      <c r="B395" s="30" t="n">
        <v>2</v>
      </c>
      <c r="C395" s="31" t="n">
        <v>883.5</v>
      </c>
      <c r="D395" s="31" t="n">
        <v>0</v>
      </c>
      <c r="E395" s="31" t="n">
        <v>50.76</v>
      </c>
      <c r="F395" s="31" t="n">
        <v>898.26</v>
      </c>
      <c r="G395" s="31" t="n">
        <v>36.6</v>
      </c>
      <c r="H395" s="32" t="n">
        <f aca="false">SUM($C395,$G395,R$4,R$6)</f>
        <v>988.76</v>
      </c>
      <c r="I395" s="32" t="n">
        <f aca="false">SUM($C395,$G395,S$4,S$6)</f>
        <v>1184.34</v>
      </c>
      <c r="J395" s="32" t="n">
        <f aca="false">SUM($C395,$G395,T$4,T$6)</f>
        <v>1400.19</v>
      </c>
      <c r="K395" s="32" t="n">
        <f aca="false">SUM($C395,$G395,U$4,U$6)</f>
        <v>1708.49</v>
      </c>
      <c r="L395" s="32" t="n">
        <v>0</v>
      </c>
      <c r="M395" s="33" t="n">
        <v>52.86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33</v>
      </c>
      <c r="B396" s="30" t="n">
        <v>3</v>
      </c>
      <c r="C396" s="31" t="n">
        <v>824.83</v>
      </c>
      <c r="D396" s="31" t="n">
        <v>0</v>
      </c>
      <c r="E396" s="31" t="n">
        <v>55.27</v>
      </c>
      <c r="F396" s="31" t="n">
        <v>839.59</v>
      </c>
      <c r="G396" s="31" t="n">
        <v>34.17</v>
      </c>
      <c r="H396" s="32" t="n">
        <f aca="false">SUM($C396,$G396,R$4,R$6)</f>
        <v>927.66</v>
      </c>
      <c r="I396" s="32" t="n">
        <f aca="false">SUM($C396,$G396,S$4,S$6)</f>
        <v>1123.24</v>
      </c>
      <c r="J396" s="32" t="n">
        <f aca="false">SUM($C396,$G396,T$4,T$6)</f>
        <v>1339.09</v>
      </c>
      <c r="K396" s="32" t="n">
        <f aca="false">SUM($C396,$G396,U$4,U$6)</f>
        <v>1647.39</v>
      </c>
      <c r="L396" s="32" t="n">
        <v>0</v>
      </c>
      <c r="M396" s="33" t="n">
        <v>57.56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33</v>
      </c>
      <c r="B397" s="30" t="n">
        <v>4</v>
      </c>
      <c r="C397" s="31" t="n">
        <v>793.01</v>
      </c>
      <c r="D397" s="31" t="n">
        <v>0</v>
      </c>
      <c r="E397" s="31" t="n">
        <v>252.07</v>
      </c>
      <c r="F397" s="31" t="n">
        <v>807.77</v>
      </c>
      <c r="G397" s="31" t="n">
        <v>32.85</v>
      </c>
      <c r="H397" s="32" t="n">
        <f aca="false">SUM($C397,$G397,R$4,R$6)</f>
        <v>894.52</v>
      </c>
      <c r="I397" s="32" t="n">
        <f aca="false">SUM($C397,$G397,S$4,S$6)</f>
        <v>1090.1</v>
      </c>
      <c r="J397" s="32" t="n">
        <f aca="false">SUM($C397,$G397,T$4,T$6)</f>
        <v>1305.95</v>
      </c>
      <c r="K397" s="32" t="n">
        <f aca="false">SUM($C397,$G397,U$4,U$6)</f>
        <v>1614.25</v>
      </c>
      <c r="L397" s="32" t="n">
        <v>0</v>
      </c>
      <c r="M397" s="33" t="n">
        <v>262.51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33</v>
      </c>
      <c r="B398" s="30" t="n">
        <v>5</v>
      </c>
      <c r="C398" s="31" t="n">
        <v>839.03</v>
      </c>
      <c r="D398" s="31" t="n">
        <v>0</v>
      </c>
      <c r="E398" s="31" t="n">
        <v>80.36</v>
      </c>
      <c r="F398" s="31" t="n">
        <v>853.79</v>
      </c>
      <c r="G398" s="31" t="n">
        <v>34.76</v>
      </c>
      <c r="H398" s="32" t="n">
        <f aca="false">SUM($C398,$G398,R$4,R$6)</f>
        <v>942.45</v>
      </c>
      <c r="I398" s="32" t="n">
        <f aca="false">SUM($C398,$G398,S$4,S$6)</f>
        <v>1138.03</v>
      </c>
      <c r="J398" s="32" t="n">
        <f aca="false">SUM($C398,$G398,T$4,T$6)</f>
        <v>1353.88</v>
      </c>
      <c r="K398" s="32" t="n">
        <f aca="false">SUM($C398,$G398,U$4,U$6)</f>
        <v>1662.18</v>
      </c>
      <c r="L398" s="32" t="n">
        <v>0</v>
      </c>
      <c r="M398" s="33" t="n">
        <v>83.69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33</v>
      </c>
      <c r="B399" s="30" t="n">
        <v>6</v>
      </c>
      <c r="C399" s="31" t="n">
        <v>892.13</v>
      </c>
      <c r="D399" s="31" t="n">
        <v>0.49</v>
      </c>
      <c r="E399" s="31" t="n">
        <v>0</v>
      </c>
      <c r="F399" s="31" t="n">
        <v>906.89</v>
      </c>
      <c r="G399" s="31" t="n">
        <v>36.96</v>
      </c>
      <c r="H399" s="32" t="n">
        <f aca="false">SUM($C399,$G399,R$4,R$6)</f>
        <v>997.75</v>
      </c>
      <c r="I399" s="32" t="n">
        <f aca="false">SUM($C399,$G399,S$4,S$6)</f>
        <v>1193.33</v>
      </c>
      <c r="J399" s="32" t="n">
        <f aca="false">SUM($C399,$G399,T$4,T$6)</f>
        <v>1409.18</v>
      </c>
      <c r="K399" s="32" t="n">
        <f aca="false">SUM($C399,$G399,U$4,U$6)</f>
        <v>1717.48</v>
      </c>
      <c r="L399" s="32" t="n">
        <v>0.51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33</v>
      </c>
      <c r="B400" s="30" t="n">
        <v>7</v>
      </c>
      <c r="C400" s="31" t="n">
        <v>1054.58</v>
      </c>
      <c r="D400" s="31" t="n">
        <v>56.55</v>
      </c>
      <c r="E400" s="31" t="n">
        <v>0</v>
      </c>
      <c r="F400" s="31" t="n">
        <v>1069.34</v>
      </c>
      <c r="G400" s="31" t="n">
        <v>43.69</v>
      </c>
      <c r="H400" s="32" t="n">
        <f aca="false">SUM($C400,$G400,R$4,R$6)</f>
        <v>1166.93</v>
      </c>
      <c r="I400" s="32" t="n">
        <f aca="false">SUM($C400,$G400,S$4,S$6)</f>
        <v>1362.51</v>
      </c>
      <c r="J400" s="32" t="n">
        <f aca="false">SUM($C400,$G400,T$4,T$6)</f>
        <v>1578.36</v>
      </c>
      <c r="K400" s="32" t="n">
        <f aca="false">SUM($C400,$G400,U$4,U$6)</f>
        <v>1886.66</v>
      </c>
      <c r="L400" s="32" t="n">
        <v>58.89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33</v>
      </c>
      <c r="B401" s="30" t="n">
        <v>8</v>
      </c>
      <c r="C401" s="31" t="n">
        <v>1474.38</v>
      </c>
      <c r="D401" s="31" t="n">
        <v>0</v>
      </c>
      <c r="E401" s="31" t="n">
        <v>109.39</v>
      </c>
      <c r="F401" s="31" t="n">
        <v>1489.14</v>
      </c>
      <c r="G401" s="31" t="n">
        <v>61.08</v>
      </c>
      <c r="H401" s="32" t="n">
        <f aca="false">SUM($C401,$G401,R$4,R$6)</f>
        <v>1604.12</v>
      </c>
      <c r="I401" s="32" t="n">
        <f aca="false">SUM($C401,$G401,S$4,S$6)</f>
        <v>1799.7</v>
      </c>
      <c r="J401" s="32" t="n">
        <f aca="false">SUM($C401,$G401,T$4,T$6)</f>
        <v>2015.55</v>
      </c>
      <c r="K401" s="32" t="n">
        <f aca="false">SUM($C401,$G401,U$4,U$6)</f>
        <v>2323.85</v>
      </c>
      <c r="L401" s="32" t="n">
        <v>0</v>
      </c>
      <c r="M401" s="33" t="n">
        <v>113.92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33</v>
      </c>
      <c r="B402" s="30" t="n">
        <v>9</v>
      </c>
      <c r="C402" s="31" t="n">
        <v>1551.11</v>
      </c>
      <c r="D402" s="31" t="n">
        <v>0</v>
      </c>
      <c r="E402" s="31" t="n">
        <v>103.21</v>
      </c>
      <c r="F402" s="31" t="n">
        <v>1565.87</v>
      </c>
      <c r="G402" s="31" t="n">
        <v>64.26</v>
      </c>
      <c r="H402" s="32" t="n">
        <f aca="false">SUM($C402,$G402,R$4,R$6)</f>
        <v>1684.03</v>
      </c>
      <c r="I402" s="32" t="n">
        <f aca="false">SUM($C402,$G402,S$4,S$6)</f>
        <v>1879.61</v>
      </c>
      <c r="J402" s="32" t="n">
        <f aca="false">SUM($C402,$G402,T$4,T$6)</f>
        <v>2095.46</v>
      </c>
      <c r="K402" s="32" t="n">
        <f aca="false">SUM($C402,$G402,U$4,U$6)</f>
        <v>2403.76</v>
      </c>
      <c r="L402" s="32" t="n">
        <v>0</v>
      </c>
      <c r="M402" s="33" t="n">
        <v>107.49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33</v>
      </c>
      <c r="B403" s="30" t="n">
        <v>10</v>
      </c>
      <c r="C403" s="31" t="n">
        <v>1603.16</v>
      </c>
      <c r="D403" s="31" t="n">
        <v>0</v>
      </c>
      <c r="E403" s="31" t="n">
        <v>43.18</v>
      </c>
      <c r="F403" s="31" t="n">
        <v>1617.92</v>
      </c>
      <c r="G403" s="31" t="n">
        <v>66.42</v>
      </c>
      <c r="H403" s="32" t="n">
        <f aca="false">SUM($C403,$G403,R$4,R$6)</f>
        <v>1738.24</v>
      </c>
      <c r="I403" s="32" t="n">
        <f aca="false">SUM($C403,$G403,S$4,S$6)</f>
        <v>1933.82</v>
      </c>
      <c r="J403" s="32" t="n">
        <f aca="false">SUM($C403,$G403,T$4,T$6)</f>
        <v>2149.67</v>
      </c>
      <c r="K403" s="32" t="n">
        <f aca="false">SUM($C403,$G403,U$4,U$6)</f>
        <v>2457.97</v>
      </c>
      <c r="L403" s="32" t="n">
        <v>0</v>
      </c>
      <c r="M403" s="33" t="n">
        <v>44.97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33</v>
      </c>
      <c r="B404" s="30" t="n">
        <v>11</v>
      </c>
      <c r="C404" s="31" t="n">
        <v>1604.56</v>
      </c>
      <c r="D404" s="31" t="n">
        <v>0</v>
      </c>
      <c r="E404" s="31" t="n">
        <v>66.19</v>
      </c>
      <c r="F404" s="31" t="n">
        <v>1619.32</v>
      </c>
      <c r="G404" s="31" t="n">
        <v>66.47</v>
      </c>
      <c r="H404" s="32" t="n">
        <f aca="false">SUM($C404,$G404,R$4,R$6)</f>
        <v>1739.69</v>
      </c>
      <c r="I404" s="32" t="n">
        <f aca="false">SUM($C404,$G404,S$4,S$6)</f>
        <v>1935.27</v>
      </c>
      <c r="J404" s="32" t="n">
        <f aca="false">SUM($C404,$G404,T$4,T$6)</f>
        <v>2151.12</v>
      </c>
      <c r="K404" s="32" t="n">
        <f aca="false">SUM($C404,$G404,U$4,U$6)</f>
        <v>2459.42</v>
      </c>
      <c r="L404" s="32" t="n">
        <v>0</v>
      </c>
      <c r="M404" s="33" t="n">
        <v>68.93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33</v>
      </c>
      <c r="B405" s="30" t="n">
        <v>12</v>
      </c>
      <c r="C405" s="31" t="n">
        <v>1605.67</v>
      </c>
      <c r="D405" s="31" t="n">
        <v>0</v>
      </c>
      <c r="E405" s="31" t="n">
        <v>100.37</v>
      </c>
      <c r="F405" s="31" t="n">
        <v>1620.43</v>
      </c>
      <c r="G405" s="31" t="n">
        <v>66.52</v>
      </c>
      <c r="H405" s="32" t="n">
        <f aca="false">SUM($C405,$G405,R$4,R$6)</f>
        <v>1740.85</v>
      </c>
      <c r="I405" s="32" t="n">
        <f aca="false">SUM($C405,$G405,S$4,S$6)</f>
        <v>1936.43</v>
      </c>
      <c r="J405" s="32" t="n">
        <f aca="false">SUM($C405,$G405,T$4,T$6)</f>
        <v>2152.28</v>
      </c>
      <c r="K405" s="32" t="n">
        <f aca="false">SUM($C405,$G405,U$4,U$6)</f>
        <v>2460.58</v>
      </c>
      <c r="L405" s="32" t="n">
        <v>0</v>
      </c>
      <c r="M405" s="33" t="n">
        <v>104.53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33</v>
      </c>
      <c r="B406" s="30" t="n">
        <v>13</v>
      </c>
      <c r="C406" s="31" t="n">
        <v>1615.18</v>
      </c>
      <c r="D406" s="31" t="n">
        <v>0</v>
      </c>
      <c r="E406" s="31" t="n">
        <v>128.84</v>
      </c>
      <c r="F406" s="31" t="n">
        <v>1629.94</v>
      </c>
      <c r="G406" s="31" t="n">
        <v>66.91</v>
      </c>
      <c r="H406" s="32" t="n">
        <f aca="false">SUM($C406,$G406,R$4,R$6)</f>
        <v>1750.75</v>
      </c>
      <c r="I406" s="32" t="n">
        <f aca="false">SUM($C406,$G406,S$4,S$6)</f>
        <v>1946.33</v>
      </c>
      <c r="J406" s="32" t="n">
        <f aca="false">SUM($C406,$G406,T$4,T$6)</f>
        <v>2162.18</v>
      </c>
      <c r="K406" s="32" t="n">
        <f aca="false">SUM($C406,$G406,U$4,U$6)</f>
        <v>2470.48</v>
      </c>
      <c r="L406" s="32" t="n">
        <v>0</v>
      </c>
      <c r="M406" s="33" t="n">
        <v>134.18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33</v>
      </c>
      <c r="B407" s="30" t="n">
        <v>14</v>
      </c>
      <c r="C407" s="31" t="n">
        <v>1616.47</v>
      </c>
      <c r="D407" s="31" t="n">
        <v>0</v>
      </c>
      <c r="E407" s="31" t="n">
        <v>158.85</v>
      </c>
      <c r="F407" s="31" t="n">
        <v>1631.23</v>
      </c>
      <c r="G407" s="31" t="n">
        <v>66.97</v>
      </c>
      <c r="H407" s="32" t="n">
        <f aca="false">SUM($C407,$G407,R$4,R$6)</f>
        <v>1752.1</v>
      </c>
      <c r="I407" s="32" t="n">
        <f aca="false">SUM($C407,$G407,S$4,S$6)</f>
        <v>1947.68</v>
      </c>
      <c r="J407" s="32" t="n">
        <f aca="false">SUM($C407,$G407,T$4,T$6)</f>
        <v>2163.53</v>
      </c>
      <c r="K407" s="32" t="n">
        <f aca="false">SUM($C407,$G407,U$4,U$6)</f>
        <v>2471.83</v>
      </c>
      <c r="L407" s="32" t="n">
        <v>0</v>
      </c>
      <c r="M407" s="33" t="n">
        <v>165.43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33</v>
      </c>
      <c r="B408" s="30" t="n">
        <v>15</v>
      </c>
      <c r="C408" s="31" t="n">
        <v>1617.25</v>
      </c>
      <c r="D408" s="31" t="n">
        <v>0</v>
      </c>
      <c r="E408" s="31" t="n">
        <v>181.24</v>
      </c>
      <c r="F408" s="31" t="n">
        <v>1632.01</v>
      </c>
      <c r="G408" s="31" t="n">
        <v>67</v>
      </c>
      <c r="H408" s="32" t="n">
        <f aca="false">SUM($C408,$G408,R$4,R$6)</f>
        <v>1752.91</v>
      </c>
      <c r="I408" s="32" t="n">
        <f aca="false">SUM($C408,$G408,S$4,S$6)</f>
        <v>1948.49</v>
      </c>
      <c r="J408" s="32" t="n">
        <f aca="false">SUM($C408,$G408,T$4,T$6)</f>
        <v>2164.34</v>
      </c>
      <c r="K408" s="32" t="n">
        <f aca="false">SUM($C408,$G408,U$4,U$6)</f>
        <v>2472.64</v>
      </c>
      <c r="L408" s="32" t="n">
        <v>0</v>
      </c>
      <c r="M408" s="33" t="n">
        <v>188.75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33</v>
      </c>
      <c r="B409" s="30" t="n">
        <v>16</v>
      </c>
      <c r="C409" s="31" t="n">
        <v>1597.24</v>
      </c>
      <c r="D409" s="31" t="n">
        <v>0</v>
      </c>
      <c r="E409" s="31" t="n">
        <v>273.84</v>
      </c>
      <c r="F409" s="31" t="n">
        <v>1612</v>
      </c>
      <c r="G409" s="31" t="n">
        <v>66.17</v>
      </c>
      <c r="H409" s="32" t="n">
        <f aca="false">SUM($C409,$G409,R$4,R$6)</f>
        <v>1732.07</v>
      </c>
      <c r="I409" s="32" t="n">
        <f aca="false">SUM($C409,$G409,S$4,S$6)</f>
        <v>1927.65</v>
      </c>
      <c r="J409" s="32" t="n">
        <f aca="false">SUM($C409,$G409,T$4,T$6)</f>
        <v>2143.5</v>
      </c>
      <c r="K409" s="32" t="n">
        <f aca="false">SUM($C409,$G409,U$4,U$6)</f>
        <v>2451.8</v>
      </c>
      <c r="L409" s="32" t="n">
        <v>0</v>
      </c>
      <c r="M409" s="33" t="n">
        <v>285.18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33</v>
      </c>
      <c r="B410" s="30" t="n">
        <v>17</v>
      </c>
      <c r="C410" s="31" t="n">
        <v>1595.31</v>
      </c>
      <c r="D410" s="31" t="n">
        <v>0</v>
      </c>
      <c r="E410" s="31" t="n">
        <v>322.3</v>
      </c>
      <c r="F410" s="31" t="n">
        <v>1610.07</v>
      </c>
      <c r="G410" s="31" t="n">
        <v>66.09</v>
      </c>
      <c r="H410" s="32" t="n">
        <f aca="false">SUM($C410,$G410,R$4,R$6)</f>
        <v>1730.06</v>
      </c>
      <c r="I410" s="32" t="n">
        <f aca="false">SUM($C410,$G410,S$4,S$6)</f>
        <v>1925.64</v>
      </c>
      <c r="J410" s="32" t="n">
        <f aca="false">SUM($C410,$G410,T$4,T$6)</f>
        <v>2141.49</v>
      </c>
      <c r="K410" s="32" t="n">
        <f aca="false">SUM($C410,$G410,U$4,U$6)</f>
        <v>2449.79</v>
      </c>
      <c r="L410" s="32" t="n">
        <v>0</v>
      </c>
      <c r="M410" s="33" t="n">
        <v>335.65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33</v>
      </c>
      <c r="B411" s="30" t="n">
        <v>18</v>
      </c>
      <c r="C411" s="31" t="n">
        <v>1508.36</v>
      </c>
      <c r="D411" s="31" t="n">
        <v>0</v>
      </c>
      <c r="E411" s="31" t="n">
        <v>125.9</v>
      </c>
      <c r="F411" s="31" t="n">
        <v>1523.12</v>
      </c>
      <c r="G411" s="31" t="n">
        <v>62.49</v>
      </c>
      <c r="H411" s="32" t="n">
        <f aca="false">SUM($C411,$G411,R$4,R$6)</f>
        <v>1639.51</v>
      </c>
      <c r="I411" s="32" t="n">
        <f aca="false">SUM($C411,$G411,S$4,S$6)</f>
        <v>1835.09</v>
      </c>
      <c r="J411" s="32" t="n">
        <f aca="false">SUM($C411,$G411,T$4,T$6)</f>
        <v>2050.94</v>
      </c>
      <c r="K411" s="32" t="n">
        <f aca="false">SUM($C411,$G411,U$4,U$6)</f>
        <v>2359.24</v>
      </c>
      <c r="L411" s="32" t="n">
        <v>0</v>
      </c>
      <c r="M411" s="33" t="n">
        <v>131.12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33</v>
      </c>
      <c r="B412" s="30" t="n">
        <v>19</v>
      </c>
      <c r="C412" s="31" t="n">
        <v>1514.81</v>
      </c>
      <c r="D412" s="31" t="n">
        <v>0</v>
      </c>
      <c r="E412" s="31" t="n">
        <v>62.94</v>
      </c>
      <c r="F412" s="31" t="n">
        <v>1529.57</v>
      </c>
      <c r="G412" s="31" t="n">
        <v>62.76</v>
      </c>
      <c r="H412" s="32" t="n">
        <f aca="false">SUM($C412,$G412,R$4,R$6)</f>
        <v>1646.23</v>
      </c>
      <c r="I412" s="32" t="n">
        <f aca="false">SUM($C412,$G412,S$4,S$6)</f>
        <v>1841.81</v>
      </c>
      <c r="J412" s="32" t="n">
        <f aca="false">SUM($C412,$G412,T$4,T$6)</f>
        <v>2057.66</v>
      </c>
      <c r="K412" s="32" t="n">
        <f aca="false">SUM($C412,$G412,U$4,U$6)</f>
        <v>2365.96</v>
      </c>
      <c r="L412" s="32" t="n">
        <v>0</v>
      </c>
      <c r="M412" s="33" t="n">
        <v>65.55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33</v>
      </c>
      <c r="B413" s="30" t="n">
        <v>20</v>
      </c>
      <c r="C413" s="31" t="n">
        <v>1602.44</v>
      </c>
      <c r="D413" s="31" t="n">
        <v>0</v>
      </c>
      <c r="E413" s="31" t="n">
        <v>281.07</v>
      </c>
      <c r="F413" s="31" t="n">
        <v>1617.2</v>
      </c>
      <c r="G413" s="31" t="n">
        <v>66.39</v>
      </c>
      <c r="H413" s="32" t="n">
        <f aca="false">SUM($C413,$G413,R$4,R$6)</f>
        <v>1737.49</v>
      </c>
      <c r="I413" s="32" t="n">
        <f aca="false">SUM($C413,$G413,S$4,S$6)</f>
        <v>1933.07</v>
      </c>
      <c r="J413" s="32" t="n">
        <f aca="false">SUM($C413,$G413,T$4,T$6)</f>
        <v>2148.92</v>
      </c>
      <c r="K413" s="32" t="n">
        <f aca="false">SUM($C413,$G413,U$4,U$6)</f>
        <v>2457.22</v>
      </c>
      <c r="L413" s="32" t="n">
        <v>0</v>
      </c>
      <c r="M413" s="33" t="n">
        <v>292.71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33</v>
      </c>
      <c r="B414" s="30" t="n">
        <v>21</v>
      </c>
      <c r="C414" s="31" t="n">
        <v>1603.66</v>
      </c>
      <c r="D414" s="31" t="n">
        <v>0</v>
      </c>
      <c r="E414" s="31" t="n">
        <v>427.55</v>
      </c>
      <c r="F414" s="31" t="n">
        <v>1618.42</v>
      </c>
      <c r="G414" s="31" t="n">
        <v>66.44</v>
      </c>
      <c r="H414" s="32" t="n">
        <f aca="false">SUM($C414,$G414,R$4,R$6)</f>
        <v>1738.76</v>
      </c>
      <c r="I414" s="32" t="n">
        <f aca="false">SUM($C414,$G414,S$4,S$6)</f>
        <v>1934.34</v>
      </c>
      <c r="J414" s="32" t="n">
        <f aca="false">SUM($C414,$G414,T$4,T$6)</f>
        <v>2150.19</v>
      </c>
      <c r="K414" s="32" t="n">
        <f aca="false">SUM($C414,$G414,U$4,U$6)</f>
        <v>2458.49</v>
      </c>
      <c r="L414" s="32" t="n">
        <v>0</v>
      </c>
      <c r="M414" s="33" t="n">
        <v>445.26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33</v>
      </c>
      <c r="B415" s="30" t="n">
        <v>22</v>
      </c>
      <c r="C415" s="31" t="n">
        <v>1492.97</v>
      </c>
      <c r="D415" s="31" t="n">
        <v>0</v>
      </c>
      <c r="E415" s="31" t="n">
        <v>232.69</v>
      </c>
      <c r="F415" s="31" t="n">
        <v>1507.73</v>
      </c>
      <c r="G415" s="31" t="n">
        <v>61.85</v>
      </c>
      <c r="H415" s="32" t="n">
        <f aca="false">SUM($C415,$G415,R$4,R$6)</f>
        <v>1623.48</v>
      </c>
      <c r="I415" s="32" t="n">
        <f aca="false">SUM($C415,$G415,S$4,S$6)</f>
        <v>1819.06</v>
      </c>
      <c r="J415" s="32" t="n">
        <f aca="false">SUM($C415,$G415,T$4,T$6)</f>
        <v>2034.91</v>
      </c>
      <c r="K415" s="32" t="n">
        <f aca="false">SUM($C415,$G415,U$4,U$6)</f>
        <v>2343.21</v>
      </c>
      <c r="L415" s="32" t="n">
        <v>0</v>
      </c>
      <c r="M415" s="33" t="n">
        <v>242.33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33</v>
      </c>
      <c r="B416" s="30" t="n">
        <v>23</v>
      </c>
      <c r="C416" s="31" t="n">
        <v>1323.36</v>
      </c>
      <c r="D416" s="31" t="n">
        <v>0</v>
      </c>
      <c r="E416" s="31" t="n">
        <v>386.07</v>
      </c>
      <c r="F416" s="31" t="n">
        <v>1338.12</v>
      </c>
      <c r="G416" s="31" t="n">
        <v>54.83</v>
      </c>
      <c r="H416" s="32" t="n">
        <f aca="false">SUM($C416,$G416,R$4,R$6)</f>
        <v>1446.85</v>
      </c>
      <c r="I416" s="32" t="n">
        <f aca="false">SUM($C416,$G416,S$4,S$6)</f>
        <v>1642.43</v>
      </c>
      <c r="J416" s="32" t="n">
        <f aca="false">SUM($C416,$G416,T$4,T$6)</f>
        <v>1858.28</v>
      </c>
      <c r="K416" s="32" t="n">
        <f aca="false">SUM($C416,$G416,U$4,U$6)</f>
        <v>2166.58</v>
      </c>
      <c r="L416" s="32" t="n">
        <v>0</v>
      </c>
      <c r="M416" s="33" t="n">
        <v>402.06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34</v>
      </c>
      <c r="B417" s="30" t="n">
        <v>0</v>
      </c>
      <c r="C417" s="31" t="n">
        <v>981.98</v>
      </c>
      <c r="D417" s="31" t="n">
        <v>0</v>
      </c>
      <c r="E417" s="31" t="n">
        <v>193.26</v>
      </c>
      <c r="F417" s="31" t="n">
        <v>996.74</v>
      </c>
      <c r="G417" s="31" t="n">
        <v>40.68</v>
      </c>
      <c r="H417" s="32" t="n">
        <f aca="false">SUM($C417,$G417,R$4,R$6)</f>
        <v>1091.32</v>
      </c>
      <c r="I417" s="32" t="n">
        <f aca="false">SUM($C417,$G417,S$4,S$6)</f>
        <v>1286.9</v>
      </c>
      <c r="J417" s="32" t="n">
        <f aca="false">SUM($C417,$G417,T$4,T$6)</f>
        <v>1502.75</v>
      </c>
      <c r="K417" s="32" t="n">
        <f aca="false">SUM($C417,$G417,U$4,U$6)</f>
        <v>1811.05</v>
      </c>
      <c r="L417" s="32" t="n">
        <v>0</v>
      </c>
      <c r="M417" s="33" t="n">
        <v>201.27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34</v>
      </c>
      <c r="B418" s="30" t="n">
        <v>1</v>
      </c>
      <c r="C418" s="31" t="n">
        <v>890.85</v>
      </c>
      <c r="D418" s="31" t="n">
        <v>0</v>
      </c>
      <c r="E418" s="31" t="n">
        <v>133.59</v>
      </c>
      <c r="F418" s="31" t="n">
        <v>905.61</v>
      </c>
      <c r="G418" s="31" t="n">
        <v>36.91</v>
      </c>
      <c r="H418" s="32" t="n">
        <f aca="false">SUM($C418,$G418,R$4,R$6)</f>
        <v>996.42</v>
      </c>
      <c r="I418" s="32" t="n">
        <f aca="false">SUM($C418,$G418,S$4,S$6)</f>
        <v>1192</v>
      </c>
      <c r="J418" s="32" t="n">
        <f aca="false">SUM($C418,$G418,T$4,T$6)</f>
        <v>1407.85</v>
      </c>
      <c r="K418" s="32" t="n">
        <f aca="false">SUM($C418,$G418,U$4,U$6)</f>
        <v>1716.15</v>
      </c>
      <c r="L418" s="32" t="n">
        <v>0</v>
      </c>
      <c r="M418" s="33" t="n">
        <v>139.12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34</v>
      </c>
      <c r="B419" s="30" t="n">
        <v>2</v>
      </c>
      <c r="C419" s="31" t="n">
        <v>875.44</v>
      </c>
      <c r="D419" s="31" t="n">
        <v>0</v>
      </c>
      <c r="E419" s="31" t="n">
        <v>281.53</v>
      </c>
      <c r="F419" s="31" t="n">
        <v>890.2</v>
      </c>
      <c r="G419" s="31" t="n">
        <v>36.27</v>
      </c>
      <c r="H419" s="32" t="n">
        <f aca="false">SUM($C419,$G419,R$4,R$6)</f>
        <v>980.37</v>
      </c>
      <c r="I419" s="32" t="n">
        <f aca="false">SUM($C419,$G419,S$4,S$6)</f>
        <v>1175.95</v>
      </c>
      <c r="J419" s="32" t="n">
        <f aca="false">SUM($C419,$G419,T$4,T$6)</f>
        <v>1391.8</v>
      </c>
      <c r="K419" s="32" t="n">
        <f aca="false">SUM($C419,$G419,U$4,U$6)</f>
        <v>1700.1</v>
      </c>
      <c r="L419" s="32" t="n">
        <v>0</v>
      </c>
      <c r="M419" s="33" t="n">
        <v>293.19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34</v>
      </c>
      <c r="B420" s="30" t="n">
        <v>3</v>
      </c>
      <c r="C420" s="31" t="n">
        <v>840.92</v>
      </c>
      <c r="D420" s="31" t="n">
        <v>0</v>
      </c>
      <c r="E420" s="31" t="n">
        <v>308.63</v>
      </c>
      <c r="F420" s="31" t="n">
        <v>855.68</v>
      </c>
      <c r="G420" s="31" t="n">
        <v>34.84</v>
      </c>
      <c r="H420" s="32" t="n">
        <f aca="false">SUM($C420,$G420,R$4,R$6)</f>
        <v>944.42</v>
      </c>
      <c r="I420" s="32" t="n">
        <f aca="false">SUM($C420,$G420,S$4,S$6)</f>
        <v>1140</v>
      </c>
      <c r="J420" s="32" t="n">
        <f aca="false">SUM($C420,$G420,T$4,T$6)</f>
        <v>1355.85</v>
      </c>
      <c r="K420" s="32" t="n">
        <f aca="false">SUM($C420,$G420,U$4,U$6)</f>
        <v>1664.15</v>
      </c>
      <c r="L420" s="32" t="n">
        <v>0</v>
      </c>
      <c r="M420" s="33" t="n">
        <v>321.42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34</v>
      </c>
      <c r="B421" s="30" t="n">
        <v>4</v>
      </c>
      <c r="C421" s="31" t="n">
        <v>792.51</v>
      </c>
      <c r="D421" s="31" t="n">
        <v>0</v>
      </c>
      <c r="E421" s="31" t="n">
        <v>465.09</v>
      </c>
      <c r="F421" s="31" t="n">
        <v>807.27</v>
      </c>
      <c r="G421" s="31" t="n">
        <v>32.83</v>
      </c>
      <c r="H421" s="32" t="n">
        <f aca="false">SUM($C421,$G421,R$4,R$6)</f>
        <v>894</v>
      </c>
      <c r="I421" s="32" t="n">
        <f aca="false">SUM($C421,$G421,S$4,S$6)</f>
        <v>1089.58</v>
      </c>
      <c r="J421" s="32" t="n">
        <f aca="false">SUM($C421,$G421,T$4,T$6)</f>
        <v>1305.43</v>
      </c>
      <c r="K421" s="32" t="n">
        <f aca="false">SUM($C421,$G421,U$4,U$6)</f>
        <v>1613.73</v>
      </c>
      <c r="L421" s="32" t="n">
        <v>0</v>
      </c>
      <c r="M421" s="33" t="n">
        <v>484.36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34</v>
      </c>
      <c r="B422" s="30" t="n">
        <v>5</v>
      </c>
      <c r="C422" s="31" t="n">
        <v>830.73</v>
      </c>
      <c r="D422" s="31" t="n">
        <v>0</v>
      </c>
      <c r="E422" s="31" t="n">
        <v>50.61</v>
      </c>
      <c r="F422" s="31" t="n">
        <v>845.49</v>
      </c>
      <c r="G422" s="31" t="n">
        <v>34.42</v>
      </c>
      <c r="H422" s="32" t="n">
        <f aca="false">SUM($C422,$G422,R$4,R$6)</f>
        <v>933.81</v>
      </c>
      <c r="I422" s="32" t="n">
        <f aca="false">SUM($C422,$G422,S$4,S$6)</f>
        <v>1129.39</v>
      </c>
      <c r="J422" s="32" t="n">
        <f aca="false">SUM($C422,$G422,T$4,T$6)</f>
        <v>1345.24</v>
      </c>
      <c r="K422" s="32" t="n">
        <f aca="false">SUM($C422,$G422,U$4,U$6)</f>
        <v>1653.54</v>
      </c>
      <c r="L422" s="32" t="n">
        <v>0</v>
      </c>
      <c r="M422" s="33" t="n">
        <v>52.71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34</v>
      </c>
      <c r="B423" s="30" t="n">
        <v>6</v>
      </c>
      <c r="C423" s="31" t="n">
        <v>855.16</v>
      </c>
      <c r="D423" s="31" t="n">
        <v>62.59</v>
      </c>
      <c r="E423" s="31" t="n">
        <v>0</v>
      </c>
      <c r="F423" s="31" t="n">
        <v>869.92</v>
      </c>
      <c r="G423" s="31" t="n">
        <v>35.43</v>
      </c>
      <c r="H423" s="32" t="n">
        <f aca="false">SUM($C423,$G423,R$4,R$6)</f>
        <v>959.25</v>
      </c>
      <c r="I423" s="32" t="n">
        <f aca="false">SUM($C423,$G423,S$4,S$6)</f>
        <v>1154.83</v>
      </c>
      <c r="J423" s="32" t="n">
        <f aca="false">SUM($C423,$G423,T$4,T$6)</f>
        <v>1370.68</v>
      </c>
      <c r="K423" s="32" t="n">
        <f aca="false">SUM($C423,$G423,U$4,U$6)</f>
        <v>1678.98</v>
      </c>
      <c r="L423" s="32" t="n">
        <v>65.18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34</v>
      </c>
      <c r="B424" s="30" t="n">
        <v>7</v>
      </c>
      <c r="C424" s="31" t="n">
        <v>1090.26</v>
      </c>
      <c r="D424" s="31" t="n">
        <v>115.78</v>
      </c>
      <c r="E424" s="31" t="n">
        <v>0</v>
      </c>
      <c r="F424" s="31" t="n">
        <v>1105.02</v>
      </c>
      <c r="G424" s="31" t="n">
        <v>45.17</v>
      </c>
      <c r="H424" s="32" t="n">
        <f aca="false">SUM($C424,$G424,R$4,R$6)</f>
        <v>1204.09</v>
      </c>
      <c r="I424" s="32" t="n">
        <f aca="false">SUM($C424,$G424,S$4,S$6)</f>
        <v>1399.67</v>
      </c>
      <c r="J424" s="32" t="n">
        <f aca="false">SUM($C424,$G424,T$4,T$6)</f>
        <v>1615.52</v>
      </c>
      <c r="K424" s="32" t="n">
        <f aca="false">SUM($C424,$G424,U$4,U$6)</f>
        <v>1923.82</v>
      </c>
      <c r="L424" s="32" t="n">
        <v>120.58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34</v>
      </c>
      <c r="B425" s="30" t="n">
        <v>8</v>
      </c>
      <c r="C425" s="31" t="n">
        <v>1483.42</v>
      </c>
      <c r="D425" s="31" t="n">
        <v>0</v>
      </c>
      <c r="E425" s="31" t="n">
        <v>40.87</v>
      </c>
      <c r="F425" s="31" t="n">
        <v>1498.18</v>
      </c>
      <c r="G425" s="31" t="n">
        <v>61.46</v>
      </c>
      <c r="H425" s="32" t="n">
        <f aca="false">SUM($C425,$G425,R$4,R$6)</f>
        <v>1613.54</v>
      </c>
      <c r="I425" s="32" t="n">
        <f aca="false">SUM($C425,$G425,S$4,S$6)</f>
        <v>1809.12</v>
      </c>
      <c r="J425" s="32" t="n">
        <f aca="false">SUM($C425,$G425,T$4,T$6)</f>
        <v>2024.97</v>
      </c>
      <c r="K425" s="32" t="n">
        <f aca="false">SUM($C425,$G425,U$4,U$6)</f>
        <v>2333.27</v>
      </c>
      <c r="L425" s="32" t="n">
        <v>0</v>
      </c>
      <c r="M425" s="33" t="n">
        <v>42.56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34</v>
      </c>
      <c r="B426" s="30" t="n">
        <v>9</v>
      </c>
      <c r="C426" s="31" t="n">
        <v>1513.7</v>
      </c>
      <c r="D426" s="31" t="n">
        <v>0</v>
      </c>
      <c r="E426" s="31" t="n">
        <v>30.92</v>
      </c>
      <c r="F426" s="31" t="n">
        <v>1528.46</v>
      </c>
      <c r="G426" s="31" t="n">
        <v>62.71</v>
      </c>
      <c r="H426" s="32" t="n">
        <f aca="false">SUM($C426,$G426,R$4,R$6)</f>
        <v>1645.07</v>
      </c>
      <c r="I426" s="32" t="n">
        <f aca="false">SUM($C426,$G426,S$4,S$6)</f>
        <v>1840.65</v>
      </c>
      <c r="J426" s="32" t="n">
        <f aca="false">SUM($C426,$G426,T$4,T$6)</f>
        <v>2056.5</v>
      </c>
      <c r="K426" s="32" t="n">
        <f aca="false">SUM($C426,$G426,U$4,U$6)</f>
        <v>2364.8</v>
      </c>
      <c r="L426" s="32" t="n">
        <v>0</v>
      </c>
      <c r="M426" s="33" t="n">
        <v>32.2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34</v>
      </c>
      <c r="B427" s="30" t="n">
        <v>10</v>
      </c>
      <c r="C427" s="31" t="n">
        <v>1529.79</v>
      </c>
      <c r="D427" s="31" t="n">
        <v>0</v>
      </c>
      <c r="E427" s="31" t="n">
        <v>75.29</v>
      </c>
      <c r="F427" s="31" t="n">
        <v>1544.55</v>
      </c>
      <c r="G427" s="31" t="n">
        <v>63.38</v>
      </c>
      <c r="H427" s="32" t="n">
        <f aca="false">SUM($C427,$G427,R$4,R$6)</f>
        <v>1661.83</v>
      </c>
      <c r="I427" s="32" t="n">
        <f aca="false">SUM($C427,$G427,S$4,S$6)</f>
        <v>1857.41</v>
      </c>
      <c r="J427" s="32" t="n">
        <f aca="false">SUM($C427,$G427,T$4,T$6)</f>
        <v>2073.26</v>
      </c>
      <c r="K427" s="32" t="n">
        <f aca="false">SUM($C427,$G427,U$4,U$6)</f>
        <v>2381.56</v>
      </c>
      <c r="L427" s="32" t="n">
        <v>0</v>
      </c>
      <c r="M427" s="33" t="n">
        <v>78.41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34</v>
      </c>
      <c r="B428" s="30" t="n">
        <v>11</v>
      </c>
      <c r="C428" s="31" t="n">
        <v>1517</v>
      </c>
      <c r="D428" s="31" t="n">
        <v>0</v>
      </c>
      <c r="E428" s="31" t="n">
        <v>108.26</v>
      </c>
      <c r="F428" s="31" t="n">
        <v>1531.76</v>
      </c>
      <c r="G428" s="31" t="n">
        <v>62.85</v>
      </c>
      <c r="H428" s="32" t="n">
        <f aca="false">SUM($C428,$G428,R$4,R$6)</f>
        <v>1648.51</v>
      </c>
      <c r="I428" s="32" t="n">
        <f aca="false">SUM($C428,$G428,S$4,S$6)</f>
        <v>1844.09</v>
      </c>
      <c r="J428" s="32" t="n">
        <f aca="false">SUM($C428,$G428,T$4,T$6)</f>
        <v>2059.94</v>
      </c>
      <c r="K428" s="32" t="n">
        <f aca="false">SUM($C428,$G428,U$4,U$6)</f>
        <v>2368.24</v>
      </c>
      <c r="L428" s="32" t="n">
        <v>0</v>
      </c>
      <c r="M428" s="33" t="n">
        <v>112.75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34</v>
      </c>
      <c r="B429" s="30" t="n">
        <v>12</v>
      </c>
      <c r="C429" s="31" t="n">
        <v>1525.19</v>
      </c>
      <c r="D429" s="31" t="n">
        <v>0</v>
      </c>
      <c r="E429" s="31" t="n">
        <v>91.46</v>
      </c>
      <c r="F429" s="31" t="n">
        <v>1539.95</v>
      </c>
      <c r="G429" s="31" t="n">
        <v>63.19</v>
      </c>
      <c r="H429" s="32" t="n">
        <f aca="false">SUM($C429,$G429,R$4,R$6)</f>
        <v>1657.04</v>
      </c>
      <c r="I429" s="32" t="n">
        <f aca="false">SUM($C429,$G429,S$4,S$6)</f>
        <v>1852.62</v>
      </c>
      <c r="J429" s="32" t="n">
        <f aca="false">SUM($C429,$G429,T$4,T$6)</f>
        <v>2068.47</v>
      </c>
      <c r="K429" s="32" t="n">
        <f aca="false">SUM($C429,$G429,U$4,U$6)</f>
        <v>2376.77</v>
      </c>
      <c r="L429" s="32" t="n">
        <v>0</v>
      </c>
      <c r="M429" s="33" t="n">
        <v>95.25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34</v>
      </c>
      <c r="B430" s="30" t="n">
        <v>13</v>
      </c>
      <c r="C430" s="31" t="n">
        <v>1538.53</v>
      </c>
      <c r="D430" s="31" t="n">
        <v>0</v>
      </c>
      <c r="E430" s="31" t="n">
        <v>99.3</v>
      </c>
      <c r="F430" s="31" t="n">
        <v>1553.29</v>
      </c>
      <c r="G430" s="31" t="n">
        <v>63.74</v>
      </c>
      <c r="H430" s="32" t="n">
        <f aca="false">SUM($C430,$G430,R$4,R$6)</f>
        <v>1670.93</v>
      </c>
      <c r="I430" s="32" t="n">
        <f aca="false">SUM($C430,$G430,S$4,S$6)</f>
        <v>1866.51</v>
      </c>
      <c r="J430" s="32" t="n">
        <f aca="false">SUM($C430,$G430,T$4,T$6)</f>
        <v>2082.36</v>
      </c>
      <c r="K430" s="32" t="n">
        <f aca="false">SUM($C430,$G430,U$4,U$6)</f>
        <v>2390.66</v>
      </c>
      <c r="L430" s="32" t="n">
        <v>0</v>
      </c>
      <c r="M430" s="33" t="n">
        <v>103.41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34</v>
      </c>
      <c r="B431" s="30" t="n">
        <v>14</v>
      </c>
      <c r="C431" s="31" t="n">
        <v>1551.13</v>
      </c>
      <c r="D431" s="31" t="n">
        <v>0</v>
      </c>
      <c r="E431" s="31" t="n">
        <v>202.74</v>
      </c>
      <c r="F431" s="31" t="n">
        <v>1565.89</v>
      </c>
      <c r="G431" s="31" t="n">
        <v>64.26</v>
      </c>
      <c r="H431" s="32" t="n">
        <f aca="false">SUM($C431,$G431,R$4,R$6)</f>
        <v>1684.05</v>
      </c>
      <c r="I431" s="32" t="n">
        <f aca="false">SUM($C431,$G431,S$4,S$6)</f>
        <v>1879.63</v>
      </c>
      <c r="J431" s="32" t="n">
        <f aca="false">SUM($C431,$G431,T$4,T$6)</f>
        <v>2095.48</v>
      </c>
      <c r="K431" s="32" t="n">
        <f aca="false">SUM($C431,$G431,U$4,U$6)</f>
        <v>2403.78</v>
      </c>
      <c r="L431" s="32" t="n">
        <v>0</v>
      </c>
      <c r="M431" s="33" t="n">
        <v>211.14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34</v>
      </c>
      <c r="B432" s="30" t="n">
        <v>15</v>
      </c>
      <c r="C432" s="31" t="n">
        <v>1554.41</v>
      </c>
      <c r="D432" s="31" t="n">
        <v>0</v>
      </c>
      <c r="E432" s="31" t="n">
        <v>173.08</v>
      </c>
      <c r="F432" s="31" t="n">
        <v>1569.17</v>
      </c>
      <c r="G432" s="31" t="n">
        <v>64.4</v>
      </c>
      <c r="H432" s="32" t="n">
        <f aca="false">SUM($C432,$G432,R$4,R$6)</f>
        <v>1687.47</v>
      </c>
      <c r="I432" s="32" t="n">
        <f aca="false">SUM($C432,$G432,S$4,S$6)</f>
        <v>1883.05</v>
      </c>
      <c r="J432" s="32" t="n">
        <f aca="false">SUM($C432,$G432,T$4,T$6)</f>
        <v>2098.9</v>
      </c>
      <c r="K432" s="32" t="n">
        <f aca="false">SUM($C432,$G432,U$4,U$6)</f>
        <v>2407.2</v>
      </c>
      <c r="L432" s="32" t="n">
        <v>0</v>
      </c>
      <c r="M432" s="33" t="n">
        <v>180.25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34</v>
      </c>
      <c r="B433" s="30" t="n">
        <v>16</v>
      </c>
      <c r="C433" s="31" t="n">
        <v>1532.8</v>
      </c>
      <c r="D433" s="31" t="n">
        <v>0</v>
      </c>
      <c r="E433" s="31" t="n">
        <v>341.96</v>
      </c>
      <c r="F433" s="31" t="n">
        <v>1547.56</v>
      </c>
      <c r="G433" s="31" t="n">
        <v>63.5</v>
      </c>
      <c r="H433" s="32" t="n">
        <f aca="false">SUM($C433,$G433,R$4,R$6)</f>
        <v>1664.96</v>
      </c>
      <c r="I433" s="32" t="n">
        <f aca="false">SUM($C433,$G433,S$4,S$6)</f>
        <v>1860.54</v>
      </c>
      <c r="J433" s="32" t="n">
        <f aca="false">SUM($C433,$G433,T$4,T$6)</f>
        <v>2076.39</v>
      </c>
      <c r="K433" s="32" t="n">
        <f aca="false">SUM($C433,$G433,U$4,U$6)</f>
        <v>2384.69</v>
      </c>
      <c r="L433" s="32" t="n">
        <v>0</v>
      </c>
      <c r="M433" s="33" t="n">
        <v>356.13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34</v>
      </c>
      <c r="B434" s="30" t="n">
        <v>17</v>
      </c>
      <c r="C434" s="31" t="n">
        <v>1518.59</v>
      </c>
      <c r="D434" s="31" t="n">
        <v>0</v>
      </c>
      <c r="E434" s="31" t="n">
        <v>321.64</v>
      </c>
      <c r="F434" s="31" t="n">
        <v>1533.35</v>
      </c>
      <c r="G434" s="31" t="n">
        <v>62.91</v>
      </c>
      <c r="H434" s="32" t="n">
        <f aca="false">SUM($C434,$G434,R$4,R$6)</f>
        <v>1650.16</v>
      </c>
      <c r="I434" s="32" t="n">
        <f aca="false">SUM($C434,$G434,S$4,S$6)</f>
        <v>1845.74</v>
      </c>
      <c r="J434" s="32" t="n">
        <f aca="false">SUM($C434,$G434,T$4,T$6)</f>
        <v>2061.59</v>
      </c>
      <c r="K434" s="32" t="n">
        <f aca="false">SUM($C434,$G434,U$4,U$6)</f>
        <v>2369.89</v>
      </c>
      <c r="L434" s="32" t="n">
        <v>0</v>
      </c>
      <c r="M434" s="33" t="n">
        <v>334.97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34</v>
      </c>
      <c r="B435" s="30" t="n">
        <v>18</v>
      </c>
      <c r="C435" s="31" t="n">
        <v>1502.32</v>
      </c>
      <c r="D435" s="31" t="n">
        <v>0</v>
      </c>
      <c r="E435" s="31" t="n">
        <v>304.22</v>
      </c>
      <c r="F435" s="31" t="n">
        <v>1517.08</v>
      </c>
      <c r="G435" s="31" t="n">
        <v>62.24</v>
      </c>
      <c r="H435" s="32" t="n">
        <f aca="false">SUM($C435,$G435,R$4,R$6)</f>
        <v>1633.22</v>
      </c>
      <c r="I435" s="32" t="n">
        <f aca="false">SUM($C435,$G435,S$4,S$6)</f>
        <v>1828.8</v>
      </c>
      <c r="J435" s="32" t="n">
        <f aca="false">SUM($C435,$G435,T$4,T$6)</f>
        <v>2044.65</v>
      </c>
      <c r="K435" s="32" t="n">
        <f aca="false">SUM($C435,$G435,U$4,U$6)</f>
        <v>2352.95</v>
      </c>
      <c r="L435" s="32" t="n">
        <v>0</v>
      </c>
      <c r="M435" s="33" t="n">
        <v>316.82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34</v>
      </c>
      <c r="B436" s="30" t="n">
        <v>19</v>
      </c>
      <c r="C436" s="31" t="n">
        <v>1479.09</v>
      </c>
      <c r="D436" s="31" t="n">
        <v>0</v>
      </c>
      <c r="E436" s="31" t="n">
        <v>245.31</v>
      </c>
      <c r="F436" s="31" t="n">
        <v>1493.85</v>
      </c>
      <c r="G436" s="31" t="n">
        <v>61.28</v>
      </c>
      <c r="H436" s="32" t="n">
        <f aca="false">SUM($C436,$G436,R$4,R$6)</f>
        <v>1609.03</v>
      </c>
      <c r="I436" s="32" t="n">
        <f aca="false">SUM($C436,$G436,S$4,S$6)</f>
        <v>1804.61</v>
      </c>
      <c r="J436" s="32" t="n">
        <f aca="false">SUM($C436,$G436,T$4,T$6)</f>
        <v>2020.46</v>
      </c>
      <c r="K436" s="32" t="n">
        <f aca="false">SUM($C436,$G436,U$4,U$6)</f>
        <v>2328.76</v>
      </c>
      <c r="L436" s="32" t="n">
        <v>0</v>
      </c>
      <c r="M436" s="33" t="n">
        <v>255.47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34</v>
      </c>
      <c r="B437" s="30" t="n">
        <v>20</v>
      </c>
      <c r="C437" s="31" t="n">
        <v>1532.32</v>
      </c>
      <c r="D437" s="31" t="n">
        <v>598.81</v>
      </c>
      <c r="E437" s="31" t="n">
        <v>0</v>
      </c>
      <c r="F437" s="31" t="n">
        <v>1547.08</v>
      </c>
      <c r="G437" s="31" t="n">
        <v>63.48</v>
      </c>
      <c r="H437" s="32" t="n">
        <f aca="false">SUM($C437,$G437,R$4,R$6)</f>
        <v>1664.46</v>
      </c>
      <c r="I437" s="32" t="n">
        <f aca="false">SUM($C437,$G437,S$4,S$6)</f>
        <v>1860.04</v>
      </c>
      <c r="J437" s="32" t="n">
        <f aca="false">SUM($C437,$G437,T$4,T$6)</f>
        <v>2075.89</v>
      </c>
      <c r="K437" s="32" t="n">
        <f aca="false">SUM($C437,$G437,U$4,U$6)</f>
        <v>2384.19</v>
      </c>
      <c r="L437" s="32" t="n">
        <v>623.62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34</v>
      </c>
      <c r="B438" s="30" t="n">
        <v>21</v>
      </c>
      <c r="C438" s="31" t="n">
        <v>1554.99</v>
      </c>
      <c r="D438" s="31" t="n">
        <v>570.61</v>
      </c>
      <c r="E438" s="31" t="n">
        <v>0</v>
      </c>
      <c r="F438" s="31" t="n">
        <v>1569.75</v>
      </c>
      <c r="G438" s="31" t="n">
        <v>64.42</v>
      </c>
      <c r="H438" s="32" t="n">
        <f aca="false">SUM($C438,$G438,R$4,R$6)</f>
        <v>1688.07</v>
      </c>
      <c r="I438" s="32" t="n">
        <f aca="false">SUM($C438,$G438,S$4,S$6)</f>
        <v>1883.65</v>
      </c>
      <c r="J438" s="32" t="n">
        <f aca="false">SUM($C438,$G438,T$4,T$6)</f>
        <v>2099.5</v>
      </c>
      <c r="K438" s="32" t="n">
        <f aca="false">SUM($C438,$G438,U$4,U$6)</f>
        <v>2407.8</v>
      </c>
      <c r="L438" s="32" t="n">
        <v>594.25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34</v>
      </c>
      <c r="B439" s="30" t="n">
        <v>22</v>
      </c>
      <c r="C439" s="31" t="n">
        <v>1487.58</v>
      </c>
      <c r="D439" s="31" t="n">
        <v>0</v>
      </c>
      <c r="E439" s="31" t="n">
        <v>21.33</v>
      </c>
      <c r="F439" s="31" t="n">
        <v>1502.34</v>
      </c>
      <c r="G439" s="31" t="n">
        <v>61.63</v>
      </c>
      <c r="H439" s="32" t="n">
        <f aca="false">SUM($C439,$G439,R$4,R$6)</f>
        <v>1617.87</v>
      </c>
      <c r="I439" s="32" t="n">
        <f aca="false">SUM($C439,$G439,S$4,S$6)</f>
        <v>1813.45</v>
      </c>
      <c r="J439" s="32" t="n">
        <f aca="false">SUM($C439,$G439,T$4,T$6)</f>
        <v>2029.3</v>
      </c>
      <c r="K439" s="32" t="n">
        <f aca="false">SUM($C439,$G439,U$4,U$6)</f>
        <v>2337.6</v>
      </c>
      <c r="L439" s="32" t="n">
        <v>0</v>
      </c>
      <c r="M439" s="33" t="n">
        <v>22.21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34</v>
      </c>
      <c r="B440" s="30" t="n">
        <v>23</v>
      </c>
      <c r="C440" s="31" t="n">
        <v>1281.91</v>
      </c>
      <c r="D440" s="31" t="n">
        <v>0</v>
      </c>
      <c r="E440" s="31" t="n">
        <v>212.1</v>
      </c>
      <c r="F440" s="31" t="n">
        <v>1296.67</v>
      </c>
      <c r="G440" s="31" t="n">
        <v>53.11</v>
      </c>
      <c r="H440" s="32" t="n">
        <f aca="false">SUM($C440,$G440,R$4,R$6)</f>
        <v>1403.68</v>
      </c>
      <c r="I440" s="32" t="n">
        <f aca="false">SUM($C440,$G440,S$4,S$6)</f>
        <v>1599.26</v>
      </c>
      <c r="J440" s="32" t="n">
        <f aca="false">SUM($C440,$G440,T$4,T$6)</f>
        <v>1815.11</v>
      </c>
      <c r="K440" s="32" t="n">
        <f aca="false">SUM($C440,$G440,U$4,U$6)</f>
        <v>2123.41</v>
      </c>
      <c r="L440" s="32" t="n">
        <v>0</v>
      </c>
      <c r="M440" s="33" t="n">
        <v>220.89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35</v>
      </c>
      <c r="B441" s="30" t="n">
        <v>0</v>
      </c>
      <c r="C441" s="31" t="n">
        <v>949.05</v>
      </c>
      <c r="D441" s="31" t="n">
        <v>0</v>
      </c>
      <c r="E441" s="31" t="n">
        <v>57.36</v>
      </c>
      <c r="F441" s="31" t="n">
        <v>963.81</v>
      </c>
      <c r="G441" s="31" t="n">
        <v>39.32</v>
      </c>
      <c r="H441" s="32" t="n">
        <f aca="false">SUM($C441,$G441,R$4,R$6)</f>
        <v>1057.03</v>
      </c>
      <c r="I441" s="32" t="n">
        <f aca="false">SUM($C441,$G441,S$4,S$6)</f>
        <v>1252.61</v>
      </c>
      <c r="J441" s="32" t="n">
        <f aca="false">SUM($C441,$G441,T$4,T$6)</f>
        <v>1468.46</v>
      </c>
      <c r="K441" s="32" t="n">
        <f aca="false">SUM($C441,$G441,U$4,U$6)</f>
        <v>1776.76</v>
      </c>
      <c r="L441" s="32" t="n">
        <v>0</v>
      </c>
      <c r="M441" s="33" t="n">
        <v>59.74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35</v>
      </c>
      <c r="B442" s="30" t="n">
        <v>1</v>
      </c>
      <c r="C442" s="31" t="n">
        <v>880.44</v>
      </c>
      <c r="D442" s="31" t="n">
        <v>0</v>
      </c>
      <c r="E442" s="31" t="n">
        <v>80.2</v>
      </c>
      <c r="F442" s="31" t="n">
        <v>895.2</v>
      </c>
      <c r="G442" s="31" t="n">
        <v>36.48</v>
      </c>
      <c r="H442" s="32" t="n">
        <f aca="false">SUM($C442,$G442,R$4,R$6)</f>
        <v>985.58</v>
      </c>
      <c r="I442" s="32" t="n">
        <f aca="false">SUM($C442,$G442,S$4,S$6)</f>
        <v>1181.16</v>
      </c>
      <c r="J442" s="32" t="n">
        <f aca="false">SUM($C442,$G442,T$4,T$6)</f>
        <v>1397.01</v>
      </c>
      <c r="K442" s="32" t="n">
        <f aca="false">SUM($C442,$G442,U$4,U$6)</f>
        <v>1705.31</v>
      </c>
      <c r="L442" s="32" t="n">
        <v>0</v>
      </c>
      <c r="M442" s="33" t="n">
        <v>83.52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35</v>
      </c>
      <c r="B443" s="30" t="n">
        <v>2</v>
      </c>
      <c r="C443" s="31" t="n">
        <v>761.06</v>
      </c>
      <c r="D443" s="31" t="n">
        <v>0</v>
      </c>
      <c r="E443" s="31" t="n">
        <v>688.47</v>
      </c>
      <c r="F443" s="31" t="n">
        <v>775.82</v>
      </c>
      <c r="G443" s="31" t="n">
        <v>31.53</v>
      </c>
      <c r="H443" s="32" t="n">
        <f aca="false">SUM($C443,$G443,R$4,R$6)</f>
        <v>861.25</v>
      </c>
      <c r="I443" s="32" t="n">
        <f aca="false">SUM($C443,$G443,S$4,S$6)</f>
        <v>1056.83</v>
      </c>
      <c r="J443" s="32" t="n">
        <f aca="false">SUM($C443,$G443,T$4,T$6)</f>
        <v>1272.68</v>
      </c>
      <c r="K443" s="32" t="n">
        <f aca="false">SUM($C443,$G443,U$4,U$6)</f>
        <v>1580.98</v>
      </c>
      <c r="L443" s="32" t="n">
        <v>0</v>
      </c>
      <c r="M443" s="33" t="n">
        <v>716.99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35</v>
      </c>
      <c r="B444" s="30" t="n">
        <v>3</v>
      </c>
      <c r="C444" s="31" t="n">
        <v>693.64</v>
      </c>
      <c r="D444" s="31" t="n">
        <v>0</v>
      </c>
      <c r="E444" s="31" t="n">
        <v>158.06</v>
      </c>
      <c r="F444" s="31" t="n">
        <v>708.4</v>
      </c>
      <c r="G444" s="31" t="n">
        <v>28.74</v>
      </c>
      <c r="H444" s="32" t="n">
        <f aca="false">SUM($C444,$G444,R$4,R$6)</f>
        <v>791.04</v>
      </c>
      <c r="I444" s="32" t="n">
        <f aca="false">SUM($C444,$G444,S$4,S$6)</f>
        <v>986.62</v>
      </c>
      <c r="J444" s="32" t="n">
        <f aca="false">SUM($C444,$G444,T$4,T$6)</f>
        <v>1202.47</v>
      </c>
      <c r="K444" s="32" t="n">
        <f aca="false">SUM($C444,$G444,U$4,U$6)</f>
        <v>1510.77</v>
      </c>
      <c r="L444" s="32" t="n">
        <v>0</v>
      </c>
      <c r="M444" s="33" t="n">
        <v>164.61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35</v>
      </c>
      <c r="B445" s="30" t="n">
        <v>4</v>
      </c>
      <c r="C445" s="31" t="n">
        <v>580.64</v>
      </c>
      <c r="D445" s="31" t="n">
        <v>0</v>
      </c>
      <c r="E445" s="31" t="n">
        <v>26</v>
      </c>
      <c r="F445" s="31" t="n">
        <v>595.4</v>
      </c>
      <c r="G445" s="31" t="n">
        <v>24.06</v>
      </c>
      <c r="H445" s="32" t="n">
        <f aca="false">SUM($C445,$G445,R$4,R$6)</f>
        <v>673.36</v>
      </c>
      <c r="I445" s="32" t="n">
        <f aca="false">SUM($C445,$G445,S$4,S$6)</f>
        <v>868.94</v>
      </c>
      <c r="J445" s="32" t="n">
        <f aca="false">SUM($C445,$G445,T$4,T$6)</f>
        <v>1084.79</v>
      </c>
      <c r="K445" s="32" t="n">
        <f aca="false">SUM($C445,$G445,U$4,U$6)</f>
        <v>1393.09</v>
      </c>
      <c r="L445" s="32" t="n">
        <v>0</v>
      </c>
      <c r="M445" s="33" t="n">
        <v>27.08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35</v>
      </c>
      <c r="B446" s="30" t="n">
        <v>5</v>
      </c>
      <c r="C446" s="31" t="n">
        <v>722.62</v>
      </c>
      <c r="D446" s="31" t="n">
        <v>147.23</v>
      </c>
      <c r="E446" s="31" t="n">
        <v>0</v>
      </c>
      <c r="F446" s="31" t="n">
        <v>737.38</v>
      </c>
      <c r="G446" s="31" t="n">
        <v>29.94</v>
      </c>
      <c r="H446" s="32" t="n">
        <f aca="false">SUM($C446,$G446,R$4,R$6)</f>
        <v>821.22</v>
      </c>
      <c r="I446" s="32" t="n">
        <f aca="false">SUM($C446,$G446,S$4,S$6)</f>
        <v>1016.8</v>
      </c>
      <c r="J446" s="32" t="n">
        <f aca="false">SUM($C446,$G446,T$4,T$6)</f>
        <v>1232.65</v>
      </c>
      <c r="K446" s="32" t="n">
        <f aca="false">SUM($C446,$G446,U$4,U$6)</f>
        <v>1540.95</v>
      </c>
      <c r="L446" s="32" t="n">
        <v>153.33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35</v>
      </c>
      <c r="B447" s="30" t="n">
        <v>6</v>
      </c>
      <c r="C447" s="31" t="n">
        <v>846.16</v>
      </c>
      <c r="D447" s="31" t="n">
        <v>151.4</v>
      </c>
      <c r="E447" s="31" t="n">
        <v>0</v>
      </c>
      <c r="F447" s="31" t="n">
        <v>860.92</v>
      </c>
      <c r="G447" s="31" t="n">
        <v>35.06</v>
      </c>
      <c r="H447" s="32" t="n">
        <f aca="false">SUM($C447,$G447,R$4,R$6)</f>
        <v>949.88</v>
      </c>
      <c r="I447" s="32" t="n">
        <f aca="false">SUM($C447,$G447,S$4,S$6)</f>
        <v>1145.46</v>
      </c>
      <c r="J447" s="32" t="n">
        <f aca="false">SUM($C447,$G447,T$4,T$6)</f>
        <v>1361.31</v>
      </c>
      <c r="K447" s="32" t="n">
        <f aca="false">SUM($C447,$G447,U$4,U$6)</f>
        <v>1669.61</v>
      </c>
      <c r="L447" s="32" t="n">
        <v>157.67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35</v>
      </c>
      <c r="B448" s="30" t="n">
        <v>7</v>
      </c>
      <c r="C448" s="31" t="n">
        <v>1065.86</v>
      </c>
      <c r="D448" s="31" t="n">
        <v>429</v>
      </c>
      <c r="E448" s="31" t="n">
        <v>0</v>
      </c>
      <c r="F448" s="31" t="n">
        <v>1080.62</v>
      </c>
      <c r="G448" s="31" t="n">
        <v>44.16</v>
      </c>
      <c r="H448" s="32" t="n">
        <f aca="false">SUM($C448,$G448,R$4,R$6)</f>
        <v>1178.68</v>
      </c>
      <c r="I448" s="32" t="n">
        <f aca="false">SUM($C448,$G448,S$4,S$6)</f>
        <v>1374.26</v>
      </c>
      <c r="J448" s="32" t="n">
        <f aca="false">SUM($C448,$G448,T$4,T$6)</f>
        <v>1590.11</v>
      </c>
      <c r="K448" s="32" t="n">
        <f aca="false">SUM($C448,$G448,U$4,U$6)</f>
        <v>1898.41</v>
      </c>
      <c r="L448" s="32" t="n">
        <v>446.77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35</v>
      </c>
      <c r="B449" s="30" t="n">
        <v>8</v>
      </c>
      <c r="C449" s="31" t="n">
        <v>1375.7</v>
      </c>
      <c r="D449" s="31" t="n">
        <v>179.68</v>
      </c>
      <c r="E449" s="31" t="n">
        <v>0</v>
      </c>
      <c r="F449" s="31" t="n">
        <v>1390.46</v>
      </c>
      <c r="G449" s="31" t="n">
        <v>56.99</v>
      </c>
      <c r="H449" s="32" t="n">
        <f aca="false">SUM($C449,$G449,R$4,R$6)</f>
        <v>1501.35</v>
      </c>
      <c r="I449" s="32" t="n">
        <f aca="false">SUM($C449,$G449,S$4,S$6)</f>
        <v>1696.93</v>
      </c>
      <c r="J449" s="32" t="n">
        <f aca="false">SUM($C449,$G449,T$4,T$6)</f>
        <v>1912.78</v>
      </c>
      <c r="K449" s="32" t="n">
        <f aca="false">SUM($C449,$G449,U$4,U$6)</f>
        <v>2221.08</v>
      </c>
      <c r="L449" s="32" t="n">
        <v>187.12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35</v>
      </c>
      <c r="B450" s="30" t="n">
        <v>9</v>
      </c>
      <c r="C450" s="31" t="n">
        <v>1501.98</v>
      </c>
      <c r="D450" s="31" t="n">
        <v>165.18</v>
      </c>
      <c r="E450" s="31" t="n">
        <v>0</v>
      </c>
      <c r="F450" s="31" t="n">
        <v>1516.74</v>
      </c>
      <c r="G450" s="31" t="n">
        <v>62.23</v>
      </c>
      <c r="H450" s="32" t="n">
        <f aca="false">SUM($C450,$G450,R$4,R$6)</f>
        <v>1632.87</v>
      </c>
      <c r="I450" s="32" t="n">
        <f aca="false">SUM($C450,$G450,S$4,S$6)</f>
        <v>1828.45</v>
      </c>
      <c r="J450" s="32" t="n">
        <f aca="false">SUM($C450,$G450,T$4,T$6)</f>
        <v>2044.3</v>
      </c>
      <c r="K450" s="32" t="n">
        <f aca="false">SUM($C450,$G450,U$4,U$6)</f>
        <v>2352.6</v>
      </c>
      <c r="L450" s="32" t="n">
        <v>172.02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35</v>
      </c>
      <c r="B451" s="30" t="n">
        <v>10</v>
      </c>
      <c r="C451" s="31" t="n">
        <v>1523.18</v>
      </c>
      <c r="D451" s="31" t="n">
        <v>172.62</v>
      </c>
      <c r="E451" s="31" t="n">
        <v>0</v>
      </c>
      <c r="F451" s="31" t="n">
        <v>1537.94</v>
      </c>
      <c r="G451" s="31" t="n">
        <v>63.1</v>
      </c>
      <c r="H451" s="32" t="n">
        <f aca="false">SUM($C451,$G451,R$4,R$6)</f>
        <v>1654.94</v>
      </c>
      <c r="I451" s="32" t="n">
        <f aca="false">SUM($C451,$G451,S$4,S$6)</f>
        <v>1850.52</v>
      </c>
      <c r="J451" s="32" t="n">
        <f aca="false">SUM($C451,$G451,T$4,T$6)</f>
        <v>2066.37</v>
      </c>
      <c r="K451" s="32" t="n">
        <f aca="false">SUM($C451,$G451,U$4,U$6)</f>
        <v>2374.67</v>
      </c>
      <c r="L451" s="32" t="n">
        <v>179.77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35</v>
      </c>
      <c r="B452" s="30" t="n">
        <v>11</v>
      </c>
      <c r="C452" s="31" t="n">
        <v>1506.91</v>
      </c>
      <c r="D452" s="31" t="n">
        <v>91.83</v>
      </c>
      <c r="E452" s="31" t="n">
        <v>0</v>
      </c>
      <c r="F452" s="31" t="n">
        <v>1521.67</v>
      </c>
      <c r="G452" s="31" t="n">
        <v>62.43</v>
      </c>
      <c r="H452" s="32" t="n">
        <f aca="false">SUM($C452,$G452,R$4,R$6)</f>
        <v>1638</v>
      </c>
      <c r="I452" s="32" t="n">
        <f aca="false">SUM($C452,$G452,S$4,S$6)</f>
        <v>1833.58</v>
      </c>
      <c r="J452" s="32" t="n">
        <f aca="false">SUM($C452,$G452,T$4,T$6)</f>
        <v>2049.43</v>
      </c>
      <c r="K452" s="32" t="n">
        <f aca="false">SUM($C452,$G452,U$4,U$6)</f>
        <v>2357.73</v>
      </c>
      <c r="L452" s="32" t="n">
        <v>95.63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35</v>
      </c>
      <c r="B453" s="30" t="n">
        <v>12</v>
      </c>
      <c r="C453" s="31" t="n">
        <v>1511.47</v>
      </c>
      <c r="D453" s="31" t="n">
        <v>124.63</v>
      </c>
      <c r="E453" s="31" t="n">
        <v>0</v>
      </c>
      <c r="F453" s="31" t="n">
        <v>1526.23</v>
      </c>
      <c r="G453" s="31" t="n">
        <v>62.62</v>
      </c>
      <c r="H453" s="32" t="n">
        <f aca="false">SUM($C453,$G453,R$4,R$6)</f>
        <v>1642.75</v>
      </c>
      <c r="I453" s="32" t="n">
        <f aca="false">SUM($C453,$G453,S$4,S$6)</f>
        <v>1838.33</v>
      </c>
      <c r="J453" s="32" t="n">
        <f aca="false">SUM($C453,$G453,T$4,T$6)</f>
        <v>2054.18</v>
      </c>
      <c r="K453" s="32" t="n">
        <f aca="false">SUM($C453,$G453,U$4,U$6)</f>
        <v>2362.48</v>
      </c>
      <c r="L453" s="32" t="n">
        <v>129.79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35</v>
      </c>
      <c r="B454" s="30" t="n">
        <v>13</v>
      </c>
      <c r="C454" s="31" t="n">
        <v>1527.03</v>
      </c>
      <c r="D454" s="31" t="n">
        <v>72.63</v>
      </c>
      <c r="E454" s="31" t="n">
        <v>0</v>
      </c>
      <c r="F454" s="31" t="n">
        <v>1541.79</v>
      </c>
      <c r="G454" s="31" t="n">
        <v>63.26</v>
      </c>
      <c r="H454" s="32" t="n">
        <f aca="false">SUM($C454,$G454,R$4,R$6)</f>
        <v>1658.95</v>
      </c>
      <c r="I454" s="32" t="n">
        <f aca="false">SUM($C454,$G454,S$4,S$6)</f>
        <v>1854.53</v>
      </c>
      <c r="J454" s="32" t="n">
        <f aca="false">SUM($C454,$G454,T$4,T$6)</f>
        <v>2070.38</v>
      </c>
      <c r="K454" s="32" t="n">
        <f aca="false">SUM($C454,$G454,U$4,U$6)</f>
        <v>2378.68</v>
      </c>
      <c r="L454" s="32" t="n">
        <v>75.64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35</v>
      </c>
      <c r="B455" s="30" t="n">
        <v>14</v>
      </c>
      <c r="C455" s="31" t="n">
        <v>1539.37</v>
      </c>
      <c r="D455" s="31" t="n">
        <v>0</v>
      </c>
      <c r="E455" s="31" t="n">
        <v>68.36</v>
      </c>
      <c r="F455" s="31" t="n">
        <v>1554.13</v>
      </c>
      <c r="G455" s="31" t="n">
        <v>63.77</v>
      </c>
      <c r="H455" s="32" t="n">
        <f aca="false">SUM($C455,$G455,R$4,R$6)</f>
        <v>1671.8</v>
      </c>
      <c r="I455" s="32" t="n">
        <f aca="false">SUM($C455,$G455,S$4,S$6)</f>
        <v>1867.38</v>
      </c>
      <c r="J455" s="32" t="n">
        <f aca="false">SUM($C455,$G455,T$4,T$6)</f>
        <v>2083.23</v>
      </c>
      <c r="K455" s="32" t="n">
        <f aca="false">SUM($C455,$G455,U$4,U$6)</f>
        <v>2391.53</v>
      </c>
      <c r="L455" s="32" t="n">
        <v>0</v>
      </c>
      <c r="M455" s="33" t="n">
        <v>71.19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35</v>
      </c>
      <c r="B456" s="30" t="n">
        <v>15</v>
      </c>
      <c r="C456" s="31" t="n">
        <v>1581.24</v>
      </c>
      <c r="D456" s="31" t="n">
        <v>0</v>
      </c>
      <c r="E456" s="31" t="n">
        <v>115.27</v>
      </c>
      <c r="F456" s="31" t="n">
        <v>1596</v>
      </c>
      <c r="G456" s="31" t="n">
        <v>65.51</v>
      </c>
      <c r="H456" s="32" t="n">
        <f aca="false">SUM($C456,$G456,R$4,R$6)</f>
        <v>1715.41</v>
      </c>
      <c r="I456" s="32" t="n">
        <f aca="false">SUM($C456,$G456,S$4,S$6)</f>
        <v>1910.99</v>
      </c>
      <c r="J456" s="32" t="n">
        <f aca="false">SUM($C456,$G456,T$4,T$6)</f>
        <v>2126.84</v>
      </c>
      <c r="K456" s="32" t="n">
        <f aca="false">SUM($C456,$G456,U$4,U$6)</f>
        <v>2435.14</v>
      </c>
      <c r="L456" s="32" t="n">
        <v>0</v>
      </c>
      <c r="M456" s="33" t="n">
        <v>120.05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35</v>
      </c>
      <c r="B457" s="30" t="n">
        <v>16</v>
      </c>
      <c r="C457" s="31" t="n">
        <v>1535.94</v>
      </c>
      <c r="D457" s="31" t="n">
        <v>0</v>
      </c>
      <c r="E457" s="31" t="n">
        <v>366.2</v>
      </c>
      <c r="F457" s="31" t="n">
        <v>1550.7</v>
      </c>
      <c r="G457" s="31" t="n">
        <v>63.63</v>
      </c>
      <c r="H457" s="32" t="n">
        <f aca="false">SUM($C457,$G457,R$4,R$6)</f>
        <v>1668.23</v>
      </c>
      <c r="I457" s="32" t="n">
        <f aca="false">SUM($C457,$G457,S$4,S$6)</f>
        <v>1863.81</v>
      </c>
      <c r="J457" s="32" t="n">
        <f aca="false">SUM($C457,$G457,T$4,T$6)</f>
        <v>2079.66</v>
      </c>
      <c r="K457" s="32" t="n">
        <f aca="false">SUM($C457,$G457,U$4,U$6)</f>
        <v>2387.96</v>
      </c>
      <c r="L457" s="32" t="n">
        <v>0</v>
      </c>
      <c r="M457" s="33" t="n">
        <v>381.37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35</v>
      </c>
      <c r="B458" s="30" t="n">
        <v>17</v>
      </c>
      <c r="C458" s="31" t="n">
        <v>1527.38</v>
      </c>
      <c r="D458" s="31" t="n">
        <v>0</v>
      </c>
      <c r="E458" s="31" t="n">
        <v>401.25</v>
      </c>
      <c r="F458" s="31" t="n">
        <v>1542.14</v>
      </c>
      <c r="G458" s="31" t="n">
        <v>63.28</v>
      </c>
      <c r="H458" s="32" t="n">
        <f aca="false">SUM($C458,$G458,R$4,R$6)</f>
        <v>1659.32</v>
      </c>
      <c r="I458" s="32" t="n">
        <f aca="false">SUM($C458,$G458,S$4,S$6)</f>
        <v>1854.9</v>
      </c>
      <c r="J458" s="32" t="n">
        <f aca="false">SUM($C458,$G458,T$4,T$6)</f>
        <v>2070.75</v>
      </c>
      <c r="K458" s="32" t="n">
        <f aca="false">SUM($C458,$G458,U$4,U$6)</f>
        <v>2379.05</v>
      </c>
      <c r="L458" s="32" t="n">
        <v>0</v>
      </c>
      <c r="M458" s="33" t="n">
        <v>417.87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35</v>
      </c>
      <c r="B459" s="30" t="n">
        <v>18</v>
      </c>
      <c r="C459" s="31" t="n">
        <v>1491.05</v>
      </c>
      <c r="D459" s="31" t="n">
        <v>0</v>
      </c>
      <c r="E459" s="31" t="n">
        <v>238.38</v>
      </c>
      <c r="F459" s="31" t="n">
        <v>1505.81</v>
      </c>
      <c r="G459" s="31" t="n">
        <v>61.77</v>
      </c>
      <c r="H459" s="32" t="n">
        <f aca="false">SUM($C459,$G459,R$4,R$6)</f>
        <v>1621.48</v>
      </c>
      <c r="I459" s="32" t="n">
        <f aca="false">SUM($C459,$G459,S$4,S$6)</f>
        <v>1817.06</v>
      </c>
      <c r="J459" s="32" t="n">
        <f aca="false">SUM($C459,$G459,T$4,T$6)</f>
        <v>2032.91</v>
      </c>
      <c r="K459" s="32" t="n">
        <f aca="false">SUM($C459,$G459,U$4,U$6)</f>
        <v>2341.21</v>
      </c>
      <c r="L459" s="32" t="n">
        <v>0</v>
      </c>
      <c r="M459" s="33" t="n">
        <v>248.26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35</v>
      </c>
      <c r="B460" s="30" t="n">
        <v>19</v>
      </c>
      <c r="C460" s="31" t="n">
        <v>1483.61</v>
      </c>
      <c r="D460" s="31" t="n">
        <v>23.44</v>
      </c>
      <c r="E460" s="31" t="n">
        <v>0</v>
      </c>
      <c r="F460" s="31" t="n">
        <v>1498.37</v>
      </c>
      <c r="G460" s="31" t="n">
        <v>61.46</v>
      </c>
      <c r="H460" s="32" t="n">
        <f aca="false">SUM($C460,$G460,R$4,R$6)</f>
        <v>1613.73</v>
      </c>
      <c r="I460" s="32" t="n">
        <f aca="false">SUM($C460,$G460,S$4,S$6)</f>
        <v>1809.31</v>
      </c>
      <c r="J460" s="32" t="n">
        <f aca="false">SUM($C460,$G460,T$4,T$6)</f>
        <v>2025.16</v>
      </c>
      <c r="K460" s="32" t="n">
        <f aca="false">SUM($C460,$G460,U$4,U$6)</f>
        <v>2333.46</v>
      </c>
      <c r="L460" s="32" t="n">
        <v>24.41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35</v>
      </c>
      <c r="B461" s="30" t="n">
        <v>20</v>
      </c>
      <c r="C461" s="31" t="n">
        <v>1539.87</v>
      </c>
      <c r="D461" s="31" t="n">
        <v>21.93</v>
      </c>
      <c r="E461" s="31" t="n">
        <v>0</v>
      </c>
      <c r="F461" s="31" t="n">
        <v>1554.63</v>
      </c>
      <c r="G461" s="31" t="n">
        <v>63.79</v>
      </c>
      <c r="H461" s="32" t="n">
        <f aca="false">SUM($C461,$G461,R$4,R$6)</f>
        <v>1672.32</v>
      </c>
      <c r="I461" s="32" t="n">
        <f aca="false">SUM($C461,$G461,S$4,S$6)</f>
        <v>1867.9</v>
      </c>
      <c r="J461" s="32" t="n">
        <f aca="false">SUM($C461,$G461,T$4,T$6)</f>
        <v>2083.75</v>
      </c>
      <c r="K461" s="32" t="n">
        <f aca="false">SUM($C461,$G461,U$4,U$6)</f>
        <v>2392.05</v>
      </c>
      <c r="L461" s="32" t="n">
        <v>22.84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35</v>
      </c>
      <c r="B462" s="30" t="n">
        <v>21</v>
      </c>
      <c r="C462" s="31" t="n">
        <v>1558.18</v>
      </c>
      <c r="D462" s="31" t="n">
        <v>0</v>
      </c>
      <c r="E462" s="31" t="n">
        <v>315.59</v>
      </c>
      <c r="F462" s="31" t="n">
        <v>1572.94</v>
      </c>
      <c r="G462" s="31" t="n">
        <v>64.55</v>
      </c>
      <c r="H462" s="32" t="n">
        <f aca="false">SUM($C462,$G462,R$4,R$6)</f>
        <v>1691.39</v>
      </c>
      <c r="I462" s="32" t="n">
        <f aca="false">SUM($C462,$G462,S$4,S$6)</f>
        <v>1886.97</v>
      </c>
      <c r="J462" s="32" t="n">
        <f aca="false">SUM($C462,$G462,T$4,T$6)</f>
        <v>2102.82</v>
      </c>
      <c r="K462" s="32" t="n">
        <f aca="false">SUM($C462,$G462,U$4,U$6)</f>
        <v>2411.12</v>
      </c>
      <c r="L462" s="32" t="n">
        <v>0</v>
      </c>
      <c r="M462" s="33" t="n">
        <v>328.6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35</v>
      </c>
      <c r="B463" s="30" t="n">
        <v>22</v>
      </c>
      <c r="C463" s="31" t="n">
        <v>1480.7</v>
      </c>
      <c r="D463" s="31" t="n">
        <v>0</v>
      </c>
      <c r="E463" s="31" t="n">
        <v>371.99</v>
      </c>
      <c r="F463" s="31" t="n">
        <v>1495.46</v>
      </c>
      <c r="G463" s="31" t="n">
        <v>61.34</v>
      </c>
      <c r="H463" s="32" t="n">
        <f aca="false">SUM($C463,$G463,R$4,R$6)</f>
        <v>1610.7</v>
      </c>
      <c r="I463" s="32" t="n">
        <f aca="false">SUM($C463,$G463,S$4,S$6)</f>
        <v>1806.28</v>
      </c>
      <c r="J463" s="32" t="n">
        <f aca="false">SUM($C463,$G463,T$4,T$6)</f>
        <v>2022.13</v>
      </c>
      <c r="K463" s="32" t="n">
        <f aca="false">SUM($C463,$G463,U$4,U$6)</f>
        <v>2330.43</v>
      </c>
      <c r="L463" s="32" t="n">
        <v>0</v>
      </c>
      <c r="M463" s="33" t="n">
        <v>387.4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35</v>
      </c>
      <c r="B464" s="30" t="n">
        <v>23</v>
      </c>
      <c r="C464" s="31" t="n">
        <v>1287.14</v>
      </c>
      <c r="D464" s="31" t="n">
        <v>0</v>
      </c>
      <c r="E464" s="31" t="n">
        <v>368.87</v>
      </c>
      <c r="F464" s="31" t="n">
        <v>1301.9</v>
      </c>
      <c r="G464" s="31" t="n">
        <v>53.32</v>
      </c>
      <c r="H464" s="32" t="n">
        <f aca="false">SUM($C464,$G464,R$4,R$6)</f>
        <v>1409.12</v>
      </c>
      <c r="I464" s="32" t="n">
        <f aca="false">SUM($C464,$G464,S$4,S$6)</f>
        <v>1604.7</v>
      </c>
      <c r="J464" s="32" t="n">
        <f aca="false">SUM($C464,$G464,T$4,T$6)</f>
        <v>1820.55</v>
      </c>
      <c r="K464" s="32" t="n">
        <f aca="false">SUM($C464,$G464,U$4,U$6)</f>
        <v>2128.85</v>
      </c>
      <c r="L464" s="32" t="n">
        <v>0</v>
      </c>
      <c r="M464" s="33" t="n">
        <v>384.15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36</v>
      </c>
      <c r="B465" s="30" t="n">
        <v>0</v>
      </c>
      <c r="C465" s="31" t="n">
        <v>988.91</v>
      </c>
      <c r="D465" s="31" t="n">
        <v>0</v>
      </c>
      <c r="E465" s="31" t="n">
        <v>144.68</v>
      </c>
      <c r="F465" s="31" t="n">
        <v>1003.67</v>
      </c>
      <c r="G465" s="31" t="n">
        <v>40.97</v>
      </c>
      <c r="H465" s="32" t="n">
        <f aca="false">SUM($C465,$G465,R$4,R$6)</f>
        <v>1098.54</v>
      </c>
      <c r="I465" s="32" t="n">
        <f aca="false">SUM($C465,$G465,S$4,S$6)</f>
        <v>1294.12</v>
      </c>
      <c r="J465" s="32" t="n">
        <f aca="false">SUM($C465,$G465,T$4,T$6)</f>
        <v>1509.97</v>
      </c>
      <c r="K465" s="32" t="n">
        <f aca="false">SUM($C465,$G465,U$4,U$6)</f>
        <v>1818.27</v>
      </c>
      <c r="L465" s="32" t="n">
        <v>0</v>
      </c>
      <c r="M465" s="33" t="n">
        <v>150.67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36</v>
      </c>
      <c r="B466" s="30" t="n">
        <v>1</v>
      </c>
      <c r="C466" s="31" t="n">
        <v>912.82</v>
      </c>
      <c r="D466" s="31" t="n">
        <v>0</v>
      </c>
      <c r="E466" s="31" t="n">
        <v>289.11</v>
      </c>
      <c r="F466" s="31" t="n">
        <v>927.58</v>
      </c>
      <c r="G466" s="31" t="n">
        <v>37.82</v>
      </c>
      <c r="H466" s="32" t="n">
        <f aca="false">SUM($C466,$G466,R$4,R$6)</f>
        <v>1019.3</v>
      </c>
      <c r="I466" s="32" t="n">
        <f aca="false">SUM($C466,$G466,S$4,S$6)</f>
        <v>1214.88</v>
      </c>
      <c r="J466" s="32" t="n">
        <f aca="false">SUM($C466,$G466,T$4,T$6)</f>
        <v>1430.73</v>
      </c>
      <c r="K466" s="32" t="n">
        <f aca="false">SUM($C466,$G466,U$4,U$6)</f>
        <v>1739.03</v>
      </c>
      <c r="L466" s="32" t="n">
        <v>0</v>
      </c>
      <c r="M466" s="33" t="n">
        <v>301.09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36</v>
      </c>
      <c r="B467" s="30" t="n">
        <v>2</v>
      </c>
      <c r="C467" s="31" t="n">
        <v>841.68</v>
      </c>
      <c r="D467" s="31" t="n">
        <v>0</v>
      </c>
      <c r="E467" s="31" t="n">
        <v>497.52</v>
      </c>
      <c r="F467" s="31" t="n">
        <v>856.44</v>
      </c>
      <c r="G467" s="31" t="n">
        <v>34.87</v>
      </c>
      <c r="H467" s="32" t="n">
        <f aca="false">SUM($C467,$G467,R$4,R$6)</f>
        <v>945.21</v>
      </c>
      <c r="I467" s="32" t="n">
        <f aca="false">SUM($C467,$G467,S$4,S$6)</f>
        <v>1140.79</v>
      </c>
      <c r="J467" s="32" t="n">
        <f aca="false">SUM($C467,$G467,T$4,T$6)</f>
        <v>1356.64</v>
      </c>
      <c r="K467" s="32" t="n">
        <f aca="false">SUM($C467,$G467,U$4,U$6)</f>
        <v>1664.94</v>
      </c>
      <c r="L467" s="32" t="n">
        <v>0</v>
      </c>
      <c r="M467" s="33" t="n">
        <v>518.13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36</v>
      </c>
      <c r="B468" s="30" t="n">
        <v>3</v>
      </c>
      <c r="C468" s="31" t="n">
        <v>766.26</v>
      </c>
      <c r="D468" s="31" t="n">
        <v>0</v>
      </c>
      <c r="E468" s="31" t="n">
        <v>272.4</v>
      </c>
      <c r="F468" s="31" t="n">
        <v>781.02</v>
      </c>
      <c r="G468" s="31" t="n">
        <v>31.75</v>
      </c>
      <c r="H468" s="32" t="n">
        <f aca="false">SUM($C468,$G468,R$4,R$6)</f>
        <v>866.67</v>
      </c>
      <c r="I468" s="32" t="n">
        <f aca="false">SUM($C468,$G468,S$4,S$6)</f>
        <v>1062.25</v>
      </c>
      <c r="J468" s="32" t="n">
        <f aca="false">SUM($C468,$G468,T$4,T$6)</f>
        <v>1278.1</v>
      </c>
      <c r="K468" s="32" t="n">
        <f aca="false">SUM($C468,$G468,U$4,U$6)</f>
        <v>1586.4</v>
      </c>
      <c r="L468" s="32" t="n">
        <v>0</v>
      </c>
      <c r="M468" s="33" t="n">
        <v>283.69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36</v>
      </c>
      <c r="B469" s="30" t="n">
        <v>4</v>
      </c>
      <c r="C469" s="31" t="n">
        <v>717.5</v>
      </c>
      <c r="D469" s="31" t="n">
        <v>0</v>
      </c>
      <c r="E469" s="31" t="n">
        <v>219.09</v>
      </c>
      <c r="F469" s="31" t="n">
        <v>732.26</v>
      </c>
      <c r="G469" s="31" t="n">
        <v>29.73</v>
      </c>
      <c r="H469" s="32" t="n">
        <f aca="false">SUM($C469,$G469,R$4,R$6)</f>
        <v>815.89</v>
      </c>
      <c r="I469" s="32" t="n">
        <f aca="false">SUM($C469,$G469,S$4,S$6)</f>
        <v>1011.47</v>
      </c>
      <c r="J469" s="32" t="n">
        <f aca="false">SUM($C469,$G469,T$4,T$6)</f>
        <v>1227.32</v>
      </c>
      <c r="K469" s="32" t="n">
        <f aca="false">SUM($C469,$G469,U$4,U$6)</f>
        <v>1535.62</v>
      </c>
      <c r="L469" s="32" t="n">
        <v>0</v>
      </c>
      <c r="M469" s="33" t="n">
        <v>228.17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36</v>
      </c>
      <c r="B470" s="30" t="n">
        <v>5</v>
      </c>
      <c r="C470" s="31" t="n">
        <v>814.33</v>
      </c>
      <c r="D470" s="31" t="n">
        <v>0</v>
      </c>
      <c r="E470" s="31" t="n">
        <v>23.19</v>
      </c>
      <c r="F470" s="31" t="n">
        <v>829.09</v>
      </c>
      <c r="G470" s="31" t="n">
        <v>33.74</v>
      </c>
      <c r="H470" s="32" t="n">
        <f aca="false">SUM($C470,$G470,R$4,R$6)</f>
        <v>916.73</v>
      </c>
      <c r="I470" s="32" t="n">
        <f aca="false">SUM($C470,$G470,S$4,S$6)</f>
        <v>1112.31</v>
      </c>
      <c r="J470" s="32" t="n">
        <f aca="false">SUM($C470,$G470,T$4,T$6)</f>
        <v>1328.16</v>
      </c>
      <c r="K470" s="32" t="n">
        <f aca="false">SUM($C470,$G470,U$4,U$6)</f>
        <v>1636.46</v>
      </c>
      <c r="L470" s="32" t="n">
        <v>0</v>
      </c>
      <c r="M470" s="33" t="n">
        <v>24.15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36</v>
      </c>
      <c r="B471" s="30" t="n">
        <v>6</v>
      </c>
      <c r="C471" s="31" t="n">
        <v>894.92</v>
      </c>
      <c r="D471" s="31" t="n">
        <v>29.97</v>
      </c>
      <c r="E471" s="31" t="n">
        <v>0</v>
      </c>
      <c r="F471" s="31" t="n">
        <v>909.68</v>
      </c>
      <c r="G471" s="31" t="n">
        <v>37.08</v>
      </c>
      <c r="H471" s="32" t="n">
        <f aca="false">SUM($C471,$G471,R$4,R$6)</f>
        <v>1000.66</v>
      </c>
      <c r="I471" s="32" t="n">
        <f aca="false">SUM($C471,$G471,S$4,S$6)</f>
        <v>1196.24</v>
      </c>
      <c r="J471" s="32" t="n">
        <f aca="false">SUM($C471,$G471,T$4,T$6)</f>
        <v>1412.09</v>
      </c>
      <c r="K471" s="32" t="n">
        <f aca="false">SUM($C471,$G471,U$4,U$6)</f>
        <v>1720.39</v>
      </c>
      <c r="L471" s="32" t="n">
        <v>31.21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36</v>
      </c>
      <c r="B472" s="30" t="n">
        <v>7</v>
      </c>
      <c r="C472" s="31" t="n">
        <v>1077.87</v>
      </c>
      <c r="D472" s="31" t="n">
        <v>35.28</v>
      </c>
      <c r="E472" s="31" t="n">
        <v>0</v>
      </c>
      <c r="F472" s="31" t="n">
        <v>1092.63</v>
      </c>
      <c r="G472" s="31" t="n">
        <v>44.65</v>
      </c>
      <c r="H472" s="32" t="n">
        <f aca="false">SUM($C472,$G472,R$4,R$6)</f>
        <v>1191.18</v>
      </c>
      <c r="I472" s="32" t="n">
        <f aca="false">SUM($C472,$G472,S$4,S$6)</f>
        <v>1386.76</v>
      </c>
      <c r="J472" s="32" t="n">
        <f aca="false">SUM($C472,$G472,T$4,T$6)</f>
        <v>1602.61</v>
      </c>
      <c r="K472" s="32" t="n">
        <f aca="false">SUM($C472,$G472,U$4,U$6)</f>
        <v>1910.91</v>
      </c>
      <c r="L472" s="32" t="n">
        <v>36.74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36</v>
      </c>
      <c r="B473" s="30" t="n">
        <v>8</v>
      </c>
      <c r="C473" s="31" t="n">
        <v>1500.35</v>
      </c>
      <c r="D473" s="31" t="n">
        <v>0</v>
      </c>
      <c r="E473" s="31" t="n">
        <v>247.88</v>
      </c>
      <c r="F473" s="31" t="n">
        <v>1515.11</v>
      </c>
      <c r="G473" s="31" t="n">
        <v>62.16</v>
      </c>
      <c r="H473" s="32" t="n">
        <f aca="false">SUM($C473,$G473,R$4,R$6)</f>
        <v>1631.17</v>
      </c>
      <c r="I473" s="32" t="n">
        <f aca="false">SUM($C473,$G473,S$4,S$6)</f>
        <v>1826.75</v>
      </c>
      <c r="J473" s="32" t="n">
        <f aca="false">SUM($C473,$G473,T$4,T$6)</f>
        <v>2042.6</v>
      </c>
      <c r="K473" s="32" t="n">
        <f aca="false">SUM($C473,$G473,U$4,U$6)</f>
        <v>2350.9</v>
      </c>
      <c r="L473" s="32" t="n">
        <v>0</v>
      </c>
      <c r="M473" s="33" t="n">
        <v>258.15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36</v>
      </c>
      <c r="B474" s="30" t="n">
        <v>9</v>
      </c>
      <c r="C474" s="31" t="n">
        <v>1507.52</v>
      </c>
      <c r="D474" s="31" t="n">
        <v>0</v>
      </c>
      <c r="E474" s="31" t="n">
        <v>261.9</v>
      </c>
      <c r="F474" s="31" t="n">
        <v>1522.28</v>
      </c>
      <c r="G474" s="31" t="n">
        <v>62.45</v>
      </c>
      <c r="H474" s="32" t="n">
        <f aca="false">SUM($C474,$G474,R$4,R$6)</f>
        <v>1638.63</v>
      </c>
      <c r="I474" s="32" t="n">
        <f aca="false">SUM($C474,$G474,S$4,S$6)</f>
        <v>1834.21</v>
      </c>
      <c r="J474" s="32" t="n">
        <f aca="false">SUM($C474,$G474,T$4,T$6)</f>
        <v>2050.06</v>
      </c>
      <c r="K474" s="32" t="n">
        <f aca="false">SUM($C474,$G474,U$4,U$6)</f>
        <v>2358.36</v>
      </c>
      <c r="L474" s="32" t="n">
        <v>0</v>
      </c>
      <c r="M474" s="33" t="n">
        <v>272.75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36</v>
      </c>
      <c r="B475" s="30" t="n">
        <v>10</v>
      </c>
      <c r="C475" s="31" t="n">
        <v>1514.4</v>
      </c>
      <c r="D475" s="31" t="n">
        <v>0</v>
      </c>
      <c r="E475" s="31" t="n">
        <v>21.88</v>
      </c>
      <c r="F475" s="31" t="n">
        <v>1529.16</v>
      </c>
      <c r="G475" s="31" t="n">
        <v>62.74</v>
      </c>
      <c r="H475" s="32" t="n">
        <f aca="false">SUM($C475,$G475,R$4,R$6)</f>
        <v>1645.8</v>
      </c>
      <c r="I475" s="32" t="n">
        <f aca="false">SUM($C475,$G475,S$4,S$6)</f>
        <v>1841.38</v>
      </c>
      <c r="J475" s="32" t="n">
        <f aca="false">SUM($C475,$G475,T$4,T$6)</f>
        <v>2057.23</v>
      </c>
      <c r="K475" s="32" t="n">
        <f aca="false">SUM($C475,$G475,U$4,U$6)</f>
        <v>2365.53</v>
      </c>
      <c r="L475" s="32" t="n">
        <v>0</v>
      </c>
      <c r="M475" s="33" t="n">
        <v>22.79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36</v>
      </c>
      <c r="B476" s="30" t="n">
        <v>11</v>
      </c>
      <c r="C476" s="31" t="n">
        <v>1510.44</v>
      </c>
      <c r="D476" s="31" t="n">
        <v>0</v>
      </c>
      <c r="E476" s="31" t="n">
        <v>28.84</v>
      </c>
      <c r="F476" s="31" t="n">
        <v>1525.2</v>
      </c>
      <c r="G476" s="31" t="n">
        <v>62.58</v>
      </c>
      <c r="H476" s="32" t="n">
        <f aca="false">SUM($C476,$G476,R$4,R$6)</f>
        <v>1641.68</v>
      </c>
      <c r="I476" s="32" t="n">
        <f aca="false">SUM($C476,$G476,S$4,S$6)</f>
        <v>1837.26</v>
      </c>
      <c r="J476" s="32" t="n">
        <f aca="false">SUM($C476,$G476,T$4,T$6)</f>
        <v>2053.11</v>
      </c>
      <c r="K476" s="32" t="n">
        <f aca="false">SUM($C476,$G476,U$4,U$6)</f>
        <v>2361.41</v>
      </c>
      <c r="L476" s="32" t="n">
        <v>0</v>
      </c>
      <c r="M476" s="33" t="n">
        <v>30.03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36</v>
      </c>
      <c r="B477" s="30" t="n">
        <v>12</v>
      </c>
      <c r="C477" s="31" t="n">
        <v>1503.8</v>
      </c>
      <c r="D477" s="31" t="n">
        <v>0</v>
      </c>
      <c r="E477" s="31" t="n">
        <v>138.45</v>
      </c>
      <c r="F477" s="31" t="n">
        <v>1518.56</v>
      </c>
      <c r="G477" s="31" t="n">
        <v>62.3</v>
      </c>
      <c r="H477" s="32" t="n">
        <f aca="false">SUM($C477,$G477,R$4,R$6)</f>
        <v>1634.76</v>
      </c>
      <c r="I477" s="32" t="n">
        <f aca="false">SUM($C477,$G477,S$4,S$6)</f>
        <v>1830.34</v>
      </c>
      <c r="J477" s="32" t="n">
        <f aca="false">SUM($C477,$G477,T$4,T$6)</f>
        <v>2046.19</v>
      </c>
      <c r="K477" s="32" t="n">
        <f aca="false">SUM($C477,$G477,U$4,U$6)</f>
        <v>2354.49</v>
      </c>
      <c r="L477" s="32" t="n">
        <v>0</v>
      </c>
      <c r="M477" s="33" t="n">
        <v>144.19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36</v>
      </c>
      <c r="B478" s="30" t="n">
        <v>13</v>
      </c>
      <c r="C478" s="31" t="n">
        <v>1507.19</v>
      </c>
      <c r="D478" s="31" t="n">
        <v>0</v>
      </c>
      <c r="E478" s="31" t="n">
        <v>24.53</v>
      </c>
      <c r="F478" s="31" t="n">
        <v>1521.95</v>
      </c>
      <c r="G478" s="31" t="n">
        <v>62.44</v>
      </c>
      <c r="H478" s="32" t="n">
        <f aca="false">SUM($C478,$G478,R$4,R$6)</f>
        <v>1638.29</v>
      </c>
      <c r="I478" s="32" t="n">
        <f aca="false">SUM($C478,$G478,S$4,S$6)</f>
        <v>1833.87</v>
      </c>
      <c r="J478" s="32" t="n">
        <f aca="false">SUM($C478,$G478,T$4,T$6)</f>
        <v>2049.72</v>
      </c>
      <c r="K478" s="32" t="n">
        <f aca="false">SUM($C478,$G478,U$4,U$6)</f>
        <v>2358.02</v>
      </c>
      <c r="L478" s="32" t="n">
        <v>0</v>
      </c>
      <c r="M478" s="33" t="n">
        <v>25.55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36</v>
      </c>
      <c r="B479" s="30" t="n">
        <v>14</v>
      </c>
      <c r="C479" s="31" t="n">
        <v>1503.71</v>
      </c>
      <c r="D479" s="31" t="n">
        <v>0</v>
      </c>
      <c r="E479" s="31" t="n">
        <v>420.59</v>
      </c>
      <c r="F479" s="31" t="n">
        <v>1518.47</v>
      </c>
      <c r="G479" s="31" t="n">
        <v>62.3</v>
      </c>
      <c r="H479" s="32" t="n">
        <f aca="false">SUM($C479,$G479,R$4,R$6)</f>
        <v>1634.67</v>
      </c>
      <c r="I479" s="32" t="n">
        <f aca="false">SUM($C479,$G479,S$4,S$6)</f>
        <v>1830.25</v>
      </c>
      <c r="J479" s="32" t="n">
        <f aca="false">SUM($C479,$G479,T$4,T$6)</f>
        <v>2046.1</v>
      </c>
      <c r="K479" s="32" t="n">
        <f aca="false">SUM($C479,$G479,U$4,U$6)</f>
        <v>2354.4</v>
      </c>
      <c r="L479" s="32" t="n">
        <v>0</v>
      </c>
      <c r="M479" s="33" t="n">
        <v>438.01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36</v>
      </c>
      <c r="B480" s="30" t="n">
        <v>15</v>
      </c>
      <c r="C480" s="31" t="n">
        <v>1512.59</v>
      </c>
      <c r="D480" s="31" t="n">
        <v>0</v>
      </c>
      <c r="E480" s="31" t="n">
        <v>146.36</v>
      </c>
      <c r="F480" s="31" t="n">
        <v>1527.35</v>
      </c>
      <c r="G480" s="31" t="n">
        <v>62.66</v>
      </c>
      <c r="H480" s="32" t="n">
        <f aca="false">SUM($C480,$G480,R$4,R$6)</f>
        <v>1643.91</v>
      </c>
      <c r="I480" s="32" t="n">
        <f aca="false">SUM($C480,$G480,S$4,S$6)</f>
        <v>1839.49</v>
      </c>
      <c r="J480" s="32" t="n">
        <f aca="false">SUM($C480,$G480,T$4,T$6)</f>
        <v>2055.34</v>
      </c>
      <c r="K480" s="32" t="n">
        <f aca="false">SUM($C480,$G480,U$4,U$6)</f>
        <v>2363.64</v>
      </c>
      <c r="L480" s="32" t="n">
        <v>0</v>
      </c>
      <c r="M480" s="33" t="n">
        <v>152.42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36</v>
      </c>
      <c r="B481" s="30" t="n">
        <v>16</v>
      </c>
      <c r="C481" s="31" t="n">
        <v>1590.24</v>
      </c>
      <c r="D481" s="31" t="n">
        <v>0</v>
      </c>
      <c r="E481" s="31" t="n">
        <v>195.61</v>
      </c>
      <c r="F481" s="31" t="n">
        <v>1605</v>
      </c>
      <c r="G481" s="31" t="n">
        <v>65.88</v>
      </c>
      <c r="H481" s="32" t="n">
        <f aca="false">SUM($C481,$G481,R$4,R$6)</f>
        <v>1724.78</v>
      </c>
      <c r="I481" s="32" t="n">
        <f aca="false">SUM($C481,$G481,S$4,S$6)</f>
        <v>1920.36</v>
      </c>
      <c r="J481" s="32" t="n">
        <f aca="false">SUM($C481,$G481,T$4,T$6)</f>
        <v>2136.21</v>
      </c>
      <c r="K481" s="32" t="n">
        <f aca="false">SUM($C481,$G481,U$4,U$6)</f>
        <v>2444.51</v>
      </c>
      <c r="L481" s="32" t="n">
        <v>0</v>
      </c>
      <c r="M481" s="33" t="n">
        <v>203.71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36</v>
      </c>
      <c r="B482" s="30" t="n">
        <v>17</v>
      </c>
      <c r="C482" s="31" t="n">
        <v>1603.9</v>
      </c>
      <c r="D482" s="31" t="n">
        <v>0</v>
      </c>
      <c r="E482" s="31" t="n">
        <v>171.92</v>
      </c>
      <c r="F482" s="31" t="n">
        <v>1618.66</v>
      </c>
      <c r="G482" s="31" t="n">
        <v>66.45</v>
      </c>
      <c r="H482" s="32" t="n">
        <f aca="false">SUM($C482,$G482,R$4,R$6)</f>
        <v>1739.01</v>
      </c>
      <c r="I482" s="32" t="n">
        <f aca="false">SUM($C482,$G482,S$4,S$6)</f>
        <v>1934.59</v>
      </c>
      <c r="J482" s="32" t="n">
        <f aca="false">SUM($C482,$G482,T$4,T$6)</f>
        <v>2150.44</v>
      </c>
      <c r="K482" s="32" t="n">
        <f aca="false">SUM($C482,$G482,U$4,U$6)</f>
        <v>2458.74</v>
      </c>
      <c r="L482" s="32" t="n">
        <v>0</v>
      </c>
      <c r="M482" s="33" t="n">
        <v>179.04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36</v>
      </c>
      <c r="B483" s="30" t="n">
        <v>18</v>
      </c>
      <c r="C483" s="31" t="n">
        <v>1510.48</v>
      </c>
      <c r="D483" s="31" t="n">
        <v>0</v>
      </c>
      <c r="E483" s="31" t="n">
        <v>368.31</v>
      </c>
      <c r="F483" s="31" t="n">
        <v>1525.24</v>
      </c>
      <c r="G483" s="31" t="n">
        <v>62.58</v>
      </c>
      <c r="H483" s="32" t="n">
        <f aca="false">SUM($C483,$G483,R$4,R$6)</f>
        <v>1641.72</v>
      </c>
      <c r="I483" s="32" t="n">
        <f aca="false">SUM($C483,$G483,S$4,S$6)</f>
        <v>1837.3</v>
      </c>
      <c r="J483" s="32" t="n">
        <f aca="false">SUM($C483,$G483,T$4,T$6)</f>
        <v>2053.15</v>
      </c>
      <c r="K483" s="32" t="n">
        <f aca="false">SUM($C483,$G483,U$4,U$6)</f>
        <v>2361.45</v>
      </c>
      <c r="L483" s="32" t="n">
        <v>0</v>
      </c>
      <c r="M483" s="33" t="n">
        <v>383.57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36</v>
      </c>
      <c r="B484" s="30" t="n">
        <v>19</v>
      </c>
      <c r="C484" s="31" t="n">
        <v>1516</v>
      </c>
      <c r="D484" s="31" t="n">
        <v>0</v>
      </c>
      <c r="E484" s="31" t="n">
        <v>340.31</v>
      </c>
      <c r="F484" s="31" t="n">
        <v>1530.76</v>
      </c>
      <c r="G484" s="31" t="n">
        <v>62.81</v>
      </c>
      <c r="H484" s="32" t="n">
        <f aca="false">SUM($C484,$G484,R$4,R$6)</f>
        <v>1647.47</v>
      </c>
      <c r="I484" s="32" t="n">
        <f aca="false">SUM($C484,$G484,S$4,S$6)</f>
        <v>1843.05</v>
      </c>
      <c r="J484" s="32" t="n">
        <f aca="false">SUM($C484,$G484,T$4,T$6)</f>
        <v>2058.9</v>
      </c>
      <c r="K484" s="32" t="n">
        <f aca="false">SUM($C484,$G484,U$4,U$6)</f>
        <v>2367.2</v>
      </c>
      <c r="L484" s="32" t="n">
        <v>0</v>
      </c>
      <c r="M484" s="33" t="n">
        <v>354.41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36</v>
      </c>
      <c r="B485" s="30" t="n">
        <v>20</v>
      </c>
      <c r="C485" s="31" t="n">
        <v>1603.9</v>
      </c>
      <c r="D485" s="31" t="n">
        <v>0</v>
      </c>
      <c r="E485" s="31" t="n">
        <v>120.04</v>
      </c>
      <c r="F485" s="31" t="n">
        <v>1618.66</v>
      </c>
      <c r="G485" s="31" t="n">
        <v>66.45</v>
      </c>
      <c r="H485" s="32" t="n">
        <f aca="false">SUM($C485,$G485,R$4,R$6)</f>
        <v>1739.01</v>
      </c>
      <c r="I485" s="32" t="n">
        <f aca="false">SUM($C485,$G485,S$4,S$6)</f>
        <v>1934.59</v>
      </c>
      <c r="J485" s="32" t="n">
        <f aca="false">SUM($C485,$G485,T$4,T$6)</f>
        <v>2150.44</v>
      </c>
      <c r="K485" s="32" t="n">
        <f aca="false">SUM($C485,$G485,U$4,U$6)</f>
        <v>2458.74</v>
      </c>
      <c r="L485" s="32" t="n">
        <v>0</v>
      </c>
      <c r="M485" s="33" t="n">
        <v>125.01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36</v>
      </c>
      <c r="B486" s="30" t="n">
        <v>21</v>
      </c>
      <c r="C486" s="31" t="n">
        <v>1615.14</v>
      </c>
      <c r="D486" s="31" t="n">
        <v>0</v>
      </c>
      <c r="E486" s="31" t="n">
        <v>411.11</v>
      </c>
      <c r="F486" s="31" t="n">
        <v>1629.9</v>
      </c>
      <c r="G486" s="31" t="n">
        <v>66.91</v>
      </c>
      <c r="H486" s="32" t="n">
        <f aca="false">SUM($C486,$G486,R$4,R$6)</f>
        <v>1750.71</v>
      </c>
      <c r="I486" s="32" t="n">
        <f aca="false">SUM($C486,$G486,S$4,S$6)</f>
        <v>1946.29</v>
      </c>
      <c r="J486" s="32" t="n">
        <f aca="false">SUM($C486,$G486,T$4,T$6)</f>
        <v>2162.14</v>
      </c>
      <c r="K486" s="32" t="n">
        <f aca="false">SUM($C486,$G486,U$4,U$6)</f>
        <v>2470.44</v>
      </c>
      <c r="L486" s="32" t="n">
        <v>0</v>
      </c>
      <c r="M486" s="33" t="n">
        <v>428.14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36</v>
      </c>
      <c r="B487" s="30" t="n">
        <v>22</v>
      </c>
      <c r="C487" s="31" t="n">
        <v>1513.29</v>
      </c>
      <c r="D487" s="31" t="n">
        <v>0</v>
      </c>
      <c r="E487" s="31" t="n">
        <v>443.83</v>
      </c>
      <c r="F487" s="31" t="n">
        <v>1528.05</v>
      </c>
      <c r="G487" s="31" t="n">
        <v>62.69</v>
      </c>
      <c r="H487" s="32" t="n">
        <f aca="false">SUM($C487,$G487,R$4,R$6)</f>
        <v>1644.64</v>
      </c>
      <c r="I487" s="32" t="n">
        <f aca="false">SUM($C487,$G487,S$4,S$6)</f>
        <v>1840.22</v>
      </c>
      <c r="J487" s="32" t="n">
        <f aca="false">SUM($C487,$G487,T$4,T$6)</f>
        <v>2056.07</v>
      </c>
      <c r="K487" s="32" t="n">
        <f aca="false">SUM($C487,$G487,U$4,U$6)</f>
        <v>2364.37</v>
      </c>
      <c r="L487" s="32" t="n">
        <v>0</v>
      </c>
      <c r="M487" s="33" t="n">
        <v>462.22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36</v>
      </c>
      <c r="B488" s="30" t="n">
        <v>23</v>
      </c>
      <c r="C488" s="31" t="n">
        <v>1488.52</v>
      </c>
      <c r="D488" s="31" t="n">
        <v>0</v>
      </c>
      <c r="E488" s="31" t="n">
        <v>679.87</v>
      </c>
      <c r="F488" s="31" t="n">
        <v>1503.28</v>
      </c>
      <c r="G488" s="31" t="n">
        <v>61.67</v>
      </c>
      <c r="H488" s="32" t="n">
        <f aca="false">SUM($C488,$G488,R$4,R$6)</f>
        <v>1618.85</v>
      </c>
      <c r="I488" s="32" t="n">
        <f aca="false">SUM($C488,$G488,S$4,S$6)</f>
        <v>1814.43</v>
      </c>
      <c r="J488" s="32" t="n">
        <f aca="false">SUM($C488,$G488,T$4,T$6)</f>
        <v>2030.28</v>
      </c>
      <c r="K488" s="32" t="n">
        <f aca="false">SUM($C488,$G488,U$4,U$6)</f>
        <v>2338.58</v>
      </c>
      <c r="L488" s="32" t="n">
        <v>0</v>
      </c>
      <c r="M488" s="33" t="n">
        <v>708.04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37</v>
      </c>
      <c r="B489" s="30" t="n">
        <v>0</v>
      </c>
      <c r="C489" s="31" t="n">
        <v>990.6</v>
      </c>
      <c r="D489" s="31" t="n">
        <v>0</v>
      </c>
      <c r="E489" s="31" t="n">
        <v>145.79</v>
      </c>
      <c r="F489" s="31" t="n">
        <v>1005.36</v>
      </c>
      <c r="G489" s="31" t="n">
        <v>41.04</v>
      </c>
      <c r="H489" s="32" t="n">
        <f aca="false">SUM($C489,$G489,R$4,R$6)</f>
        <v>1100.3</v>
      </c>
      <c r="I489" s="32" t="n">
        <f aca="false">SUM($C489,$G489,S$4,S$6)</f>
        <v>1295.88</v>
      </c>
      <c r="J489" s="32" t="n">
        <f aca="false">SUM($C489,$G489,T$4,T$6)</f>
        <v>1511.73</v>
      </c>
      <c r="K489" s="32" t="n">
        <f aca="false">SUM($C489,$G489,U$4,U$6)</f>
        <v>1820.03</v>
      </c>
      <c r="L489" s="32" t="n">
        <v>0</v>
      </c>
      <c r="M489" s="33" t="n">
        <v>151.83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37</v>
      </c>
      <c r="B490" s="30" t="n">
        <v>1</v>
      </c>
      <c r="C490" s="31" t="n">
        <v>897.07</v>
      </c>
      <c r="D490" s="31" t="n">
        <v>0</v>
      </c>
      <c r="E490" s="31" t="n">
        <v>78.12</v>
      </c>
      <c r="F490" s="31" t="n">
        <v>911.83</v>
      </c>
      <c r="G490" s="31" t="n">
        <v>37.16</v>
      </c>
      <c r="H490" s="32" t="n">
        <f aca="false">SUM($C490,$G490,R$4,R$6)</f>
        <v>1002.89</v>
      </c>
      <c r="I490" s="32" t="n">
        <f aca="false">SUM($C490,$G490,S$4,S$6)</f>
        <v>1198.47</v>
      </c>
      <c r="J490" s="32" t="n">
        <f aca="false">SUM($C490,$G490,T$4,T$6)</f>
        <v>1414.32</v>
      </c>
      <c r="K490" s="32" t="n">
        <f aca="false">SUM($C490,$G490,U$4,U$6)</f>
        <v>1722.62</v>
      </c>
      <c r="L490" s="32" t="n">
        <v>0</v>
      </c>
      <c r="M490" s="33" t="n">
        <v>81.36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37</v>
      </c>
      <c r="B491" s="30" t="n">
        <v>2</v>
      </c>
      <c r="C491" s="31" t="n">
        <v>840.72</v>
      </c>
      <c r="D491" s="31" t="n">
        <v>0</v>
      </c>
      <c r="E491" s="31" t="n">
        <v>57.41</v>
      </c>
      <c r="F491" s="31" t="n">
        <v>855.48</v>
      </c>
      <c r="G491" s="31" t="n">
        <v>34.83</v>
      </c>
      <c r="H491" s="32" t="n">
        <f aca="false">SUM($C491,$G491,R$4,R$6)</f>
        <v>944.21</v>
      </c>
      <c r="I491" s="32" t="n">
        <f aca="false">SUM($C491,$G491,S$4,S$6)</f>
        <v>1139.79</v>
      </c>
      <c r="J491" s="32" t="n">
        <f aca="false">SUM($C491,$G491,T$4,T$6)</f>
        <v>1355.64</v>
      </c>
      <c r="K491" s="32" t="n">
        <f aca="false">SUM($C491,$G491,U$4,U$6)</f>
        <v>1663.94</v>
      </c>
      <c r="L491" s="32" t="n">
        <v>0</v>
      </c>
      <c r="M491" s="33" t="n">
        <v>59.79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37</v>
      </c>
      <c r="B492" s="30" t="n">
        <v>3</v>
      </c>
      <c r="C492" s="31" t="n">
        <v>792.8</v>
      </c>
      <c r="D492" s="31" t="n">
        <v>0</v>
      </c>
      <c r="E492" s="31" t="n">
        <v>61.64</v>
      </c>
      <c r="F492" s="31" t="n">
        <v>807.56</v>
      </c>
      <c r="G492" s="31" t="n">
        <v>32.84</v>
      </c>
      <c r="H492" s="32" t="n">
        <f aca="false">SUM($C492,$G492,R$4,R$6)</f>
        <v>894.3</v>
      </c>
      <c r="I492" s="32" t="n">
        <f aca="false">SUM($C492,$G492,S$4,S$6)</f>
        <v>1089.88</v>
      </c>
      <c r="J492" s="32" t="n">
        <f aca="false">SUM($C492,$G492,T$4,T$6)</f>
        <v>1305.73</v>
      </c>
      <c r="K492" s="32" t="n">
        <f aca="false">SUM($C492,$G492,U$4,U$6)</f>
        <v>1614.03</v>
      </c>
      <c r="L492" s="32" t="n">
        <v>0</v>
      </c>
      <c r="M492" s="33" t="n">
        <v>64.19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37</v>
      </c>
      <c r="B493" s="30" t="n">
        <v>4</v>
      </c>
      <c r="C493" s="31" t="n">
        <v>744.02</v>
      </c>
      <c r="D493" s="31" t="n">
        <v>0</v>
      </c>
      <c r="E493" s="31" t="n">
        <v>14.61</v>
      </c>
      <c r="F493" s="31" t="n">
        <v>758.78</v>
      </c>
      <c r="G493" s="31" t="n">
        <v>30.82</v>
      </c>
      <c r="H493" s="32" t="n">
        <f aca="false">SUM($C493,$G493,R$4,R$6)</f>
        <v>843.5</v>
      </c>
      <c r="I493" s="32" t="n">
        <f aca="false">SUM($C493,$G493,S$4,S$6)</f>
        <v>1039.08</v>
      </c>
      <c r="J493" s="32" t="n">
        <f aca="false">SUM($C493,$G493,T$4,T$6)</f>
        <v>1254.93</v>
      </c>
      <c r="K493" s="32" t="n">
        <f aca="false">SUM($C493,$G493,U$4,U$6)</f>
        <v>1563.23</v>
      </c>
      <c r="L493" s="32" t="n">
        <v>0</v>
      </c>
      <c r="M493" s="33" t="n">
        <v>15.22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37</v>
      </c>
      <c r="B494" s="30" t="n">
        <v>5</v>
      </c>
      <c r="C494" s="31" t="n">
        <v>820.98</v>
      </c>
      <c r="D494" s="31" t="n">
        <v>8.87</v>
      </c>
      <c r="E494" s="31" t="n">
        <v>0</v>
      </c>
      <c r="F494" s="31" t="n">
        <v>835.74</v>
      </c>
      <c r="G494" s="31" t="n">
        <v>34.01</v>
      </c>
      <c r="H494" s="32" t="n">
        <f aca="false">SUM($C494,$G494,R$4,R$6)</f>
        <v>923.65</v>
      </c>
      <c r="I494" s="32" t="n">
        <f aca="false">SUM($C494,$G494,S$4,S$6)</f>
        <v>1119.23</v>
      </c>
      <c r="J494" s="32" t="n">
        <f aca="false">SUM($C494,$G494,T$4,T$6)</f>
        <v>1335.08</v>
      </c>
      <c r="K494" s="32" t="n">
        <f aca="false">SUM($C494,$G494,U$4,U$6)</f>
        <v>1643.38</v>
      </c>
      <c r="L494" s="32" t="n">
        <v>9.24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37</v>
      </c>
      <c r="B495" s="30" t="n">
        <v>6</v>
      </c>
      <c r="C495" s="31" t="n">
        <v>890.51</v>
      </c>
      <c r="D495" s="31" t="n">
        <v>50.58</v>
      </c>
      <c r="E495" s="31" t="n">
        <v>0</v>
      </c>
      <c r="F495" s="31" t="n">
        <v>905.27</v>
      </c>
      <c r="G495" s="31" t="n">
        <v>36.89</v>
      </c>
      <c r="H495" s="32" t="n">
        <f aca="false">SUM($C495,$G495,R$4,R$6)</f>
        <v>996.06</v>
      </c>
      <c r="I495" s="32" t="n">
        <f aca="false">SUM($C495,$G495,S$4,S$6)</f>
        <v>1191.64</v>
      </c>
      <c r="J495" s="32" t="n">
        <f aca="false">SUM($C495,$G495,T$4,T$6)</f>
        <v>1407.49</v>
      </c>
      <c r="K495" s="32" t="n">
        <f aca="false">SUM($C495,$G495,U$4,U$6)</f>
        <v>1715.79</v>
      </c>
      <c r="L495" s="32" t="n">
        <v>52.68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37</v>
      </c>
      <c r="B496" s="30" t="n">
        <v>7</v>
      </c>
      <c r="C496" s="31" t="n">
        <v>1085.62</v>
      </c>
      <c r="D496" s="31" t="n">
        <v>14.73</v>
      </c>
      <c r="E496" s="31" t="n">
        <v>0</v>
      </c>
      <c r="F496" s="31" t="n">
        <v>1100.38</v>
      </c>
      <c r="G496" s="31" t="n">
        <v>44.98</v>
      </c>
      <c r="H496" s="32" t="n">
        <f aca="false">SUM($C496,$G496,R$4,R$6)</f>
        <v>1199.26</v>
      </c>
      <c r="I496" s="32" t="n">
        <f aca="false">SUM($C496,$G496,S$4,S$6)</f>
        <v>1394.84</v>
      </c>
      <c r="J496" s="32" t="n">
        <f aca="false">SUM($C496,$G496,T$4,T$6)</f>
        <v>1610.69</v>
      </c>
      <c r="K496" s="32" t="n">
        <f aca="false">SUM($C496,$G496,U$4,U$6)</f>
        <v>1918.99</v>
      </c>
      <c r="L496" s="32" t="n">
        <v>15.34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37</v>
      </c>
      <c r="B497" s="30" t="n">
        <v>8</v>
      </c>
      <c r="C497" s="31" t="n">
        <v>1500.28</v>
      </c>
      <c r="D497" s="31" t="n">
        <v>0</v>
      </c>
      <c r="E497" s="31" t="n">
        <v>184.58</v>
      </c>
      <c r="F497" s="31" t="n">
        <v>1515.04</v>
      </c>
      <c r="G497" s="31" t="n">
        <v>62.15</v>
      </c>
      <c r="H497" s="32" t="n">
        <f aca="false">SUM($C497,$G497,R$4,R$6)</f>
        <v>1631.09</v>
      </c>
      <c r="I497" s="32" t="n">
        <f aca="false">SUM($C497,$G497,S$4,S$6)</f>
        <v>1826.67</v>
      </c>
      <c r="J497" s="32" t="n">
        <f aca="false">SUM($C497,$G497,T$4,T$6)</f>
        <v>2042.52</v>
      </c>
      <c r="K497" s="32" t="n">
        <f aca="false">SUM($C497,$G497,U$4,U$6)</f>
        <v>2350.82</v>
      </c>
      <c r="L497" s="32" t="n">
        <v>0</v>
      </c>
      <c r="M497" s="33" t="n">
        <v>192.23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37</v>
      </c>
      <c r="B498" s="30" t="n">
        <v>9</v>
      </c>
      <c r="C498" s="31" t="n">
        <v>1526.23</v>
      </c>
      <c r="D498" s="31" t="n">
        <v>0</v>
      </c>
      <c r="E498" s="31" t="n">
        <v>163.49</v>
      </c>
      <c r="F498" s="31" t="n">
        <v>1540.99</v>
      </c>
      <c r="G498" s="31" t="n">
        <v>63.23</v>
      </c>
      <c r="H498" s="32" t="n">
        <f aca="false">SUM($C498,$G498,R$4,R$6)</f>
        <v>1658.12</v>
      </c>
      <c r="I498" s="32" t="n">
        <f aca="false">SUM($C498,$G498,S$4,S$6)</f>
        <v>1853.7</v>
      </c>
      <c r="J498" s="32" t="n">
        <f aca="false">SUM($C498,$G498,T$4,T$6)</f>
        <v>2069.55</v>
      </c>
      <c r="K498" s="32" t="n">
        <f aca="false">SUM($C498,$G498,U$4,U$6)</f>
        <v>2377.85</v>
      </c>
      <c r="L498" s="32" t="n">
        <v>0</v>
      </c>
      <c r="M498" s="33" t="n">
        <v>170.26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37</v>
      </c>
      <c r="B499" s="30" t="n">
        <v>10</v>
      </c>
      <c r="C499" s="31" t="n">
        <v>1561.65</v>
      </c>
      <c r="D499" s="31" t="n">
        <v>0</v>
      </c>
      <c r="E499" s="31" t="n">
        <v>107.37</v>
      </c>
      <c r="F499" s="31" t="n">
        <v>1576.41</v>
      </c>
      <c r="G499" s="31" t="n">
        <v>64.7</v>
      </c>
      <c r="H499" s="32" t="n">
        <f aca="false">SUM($C499,$G499,R$4,R$6)</f>
        <v>1695.01</v>
      </c>
      <c r="I499" s="32" t="n">
        <f aca="false">SUM($C499,$G499,S$4,S$6)</f>
        <v>1890.59</v>
      </c>
      <c r="J499" s="32" t="n">
        <f aca="false">SUM($C499,$G499,T$4,T$6)</f>
        <v>2106.44</v>
      </c>
      <c r="K499" s="32" t="n">
        <f aca="false">SUM($C499,$G499,U$4,U$6)</f>
        <v>2414.74</v>
      </c>
      <c r="L499" s="32" t="n">
        <v>0</v>
      </c>
      <c r="M499" s="33" t="n">
        <v>111.82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37</v>
      </c>
      <c r="B500" s="30" t="n">
        <v>11</v>
      </c>
      <c r="C500" s="31" t="n">
        <v>1554.59</v>
      </c>
      <c r="D500" s="31" t="n">
        <v>0</v>
      </c>
      <c r="E500" s="31" t="n">
        <v>131.02</v>
      </c>
      <c r="F500" s="31" t="n">
        <v>1569.35</v>
      </c>
      <c r="G500" s="31" t="n">
        <v>64.4</v>
      </c>
      <c r="H500" s="32" t="n">
        <f aca="false">SUM($C500,$G500,R$4,R$6)</f>
        <v>1687.65</v>
      </c>
      <c r="I500" s="32" t="n">
        <f aca="false">SUM($C500,$G500,S$4,S$6)</f>
        <v>1883.23</v>
      </c>
      <c r="J500" s="32" t="n">
        <f aca="false">SUM($C500,$G500,T$4,T$6)</f>
        <v>2099.08</v>
      </c>
      <c r="K500" s="32" t="n">
        <f aca="false">SUM($C500,$G500,U$4,U$6)</f>
        <v>2407.38</v>
      </c>
      <c r="L500" s="32" t="n">
        <v>0</v>
      </c>
      <c r="M500" s="33" t="n">
        <v>136.45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37</v>
      </c>
      <c r="B501" s="30" t="n">
        <v>12</v>
      </c>
      <c r="C501" s="31" t="n">
        <v>1532.49</v>
      </c>
      <c r="D501" s="31" t="n">
        <v>0</v>
      </c>
      <c r="E501" s="31" t="n">
        <v>267.2</v>
      </c>
      <c r="F501" s="31" t="n">
        <v>1547.25</v>
      </c>
      <c r="G501" s="31" t="n">
        <v>63.49</v>
      </c>
      <c r="H501" s="32" t="n">
        <f aca="false">SUM($C501,$G501,R$4,R$6)</f>
        <v>1664.64</v>
      </c>
      <c r="I501" s="32" t="n">
        <f aca="false">SUM($C501,$G501,S$4,S$6)</f>
        <v>1860.22</v>
      </c>
      <c r="J501" s="32" t="n">
        <f aca="false">SUM($C501,$G501,T$4,T$6)</f>
        <v>2076.07</v>
      </c>
      <c r="K501" s="32" t="n">
        <f aca="false">SUM($C501,$G501,U$4,U$6)</f>
        <v>2384.37</v>
      </c>
      <c r="L501" s="32" t="n">
        <v>0</v>
      </c>
      <c r="M501" s="33" t="n">
        <v>278.27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37</v>
      </c>
      <c r="B502" s="30" t="n">
        <v>13</v>
      </c>
      <c r="C502" s="31" t="n">
        <v>1548.47</v>
      </c>
      <c r="D502" s="31" t="n">
        <v>0</v>
      </c>
      <c r="E502" s="31" t="n">
        <v>226.62</v>
      </c>
      <c r="F502" s="31" t="n">
        <v>1563.23</v>
      </c>
      <c r="G502" s="31" t="n">
        <v>64.15</v>
      </c>
      <c r="H502" s="32" t="n">
        <f aca="false">SUM($C502,$G502,R$4,R$6)</f>
        <v>1681.28</v>
      </c>
      <c r="I502" s="32" t="n">
        <f aca="false">SUM($C502,$G502,S$4,S$6)</f>
        <v>1876.86</v>
      </c>
      <c r="J502" s="32" t="n">
        <f aca="false">SUM($C502,$G502,T$4,T$6)</f>
        <v>2092.71</v>
      </c>
      <c r="K502" s="32" t="n">
        <f aca="false">SUM($C502,$G502,U$4,U$6)</f>
        <v>2401.01</v>
      </c>
      <c r="L502" s="32" t="n">
        <v>0</v>
      </c>
      <c r="M502" s="33" t="n">
        <v>236.01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37</v>
      </c>
      <c r="B503" s="30" t="n">
        <v>14</v>
      </c>
      <c r="C503" s="31" t="n">
        <v>1535.89</v>
      </c>
      <c r="D503" s="31" t="n">
        <v>0</v>
      </c>
      <c r="E503" s="31" t="n">
        <v>463.22</v>
      </c>
      <c r="F503" s="31" t="n">
        <v>1550.65</v>
      </c>
      <c r="G503" s="31" t="n">
        <v>63.63</v>
      </c>
      <c r="H503" s="32" t="n">
        <f aca="false">SUM($C503,$G503,R$4,R$6)</f>
        <v>1668.18</v>
      </c>
      <c r="I503" s="32" t="n">
        <f aca="false">SUM($C503,$G503,S$4,S$6)</f>
        <v>1863.76</v>
      </c>
      <c r="J503" s="32" t="n">
        <f aca="false">SUM($C503,$G503,T$4,T$6)</f>
        <v>2079.61</v>
      </c>
      <c r="K503" s="32" t="n">
        <f aca="false">SUM($C503,$G503,U$4,U$6)</f>
        <v>2387.91</v>
      </c>
      <c r="L503" s="32" t="n">
        <v>0</v>
      </c>
      <c r="M503" s="33" t="n">
        <v>482.41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37</v>
      </c>
      <c r="B504" s="30" t="n">
        <v>15</v>
      </c>
      <c r="C504" s="31" t="n">
        <v>1530</v>
      </c>
      <c r="D504" s="31" t="n">
        <v>0</v>
      </c>
      <c r="E504" s="31" t="n">
        <v>465.78</v>
      </c>
      <c r="F504" s="31" t="n">
        <v>1544.76</v>
      </c>
      <c r="G504" s="31" t="n">
        <v>63.39</v>
      </c>
      <c r="H504" s="32" t="n">
        <f aca="false">SUM($C504,$G504,R$4,R$6)</f>
        <v>1662.05</v>
      </c>
      <c r="I504" s="32" t="n">
        <f aca="false">SUM($C504,$G504,S$4,S$6)</f>
        <v>1857.63</v>
      </c>
      <c r="J504" s="32" t="n">
        <f aca="false">SUM($C504,$G504,T$4,T$6)</f>
        <v>2073.48</v>
      </c>
      <c r="K504" s="32" t="n">
        <f aca="false">SUM($C504,$G504,U$4,U$6)</f>
        <v>2381.78</v>
      </c>
      <c r="L504" s="32" t="n">
        <v>0</v>
      </c>
      <c r="M504" s="33" t="n">
        <v>485.08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37</v>
      </c>
      <c r="B505" s="30" t="n">
        <v>16</v>
      </c>
      <c r="C505" s="31" t="n">
        <v>1513.61</v>
      </c>
      <c r="D505" s="31" t="n">
        <v>0</v>
      </c>
      <c r="E505" s="31" t="n">
        <v>471.64</v>
      </c>
      <c r="F505" s="31" t="n">
        <v>1528.37</v>
      </c>
      <c r="G505" s="31" t="n">
        <v>62.71</v>
      </c>
      <c r="H505" s="32" t="n">
        <f aca="false">SUM($C505,$G505,R$4,R$6)</f>
        <v>1644.98</v>
      </c>
      <c r="I505" s="32" t="n">
        <f aca="false">SUM($C505,$G505,S$4,S$6)</f>
        <v>1840.56</v>
      </c>
      <c r="J505" s="32" t="n">
        <f aca="false">SUM($C505,$G505,T$4,T$6)</f>
        <v>2056.41</v>
      </c>
      <c r="K505" s="32" t="n">
        <f aca="false">SUM($C505,$G505,U$4,U$6)</f>
        <v>2364.71</v>
      </c>
      <c r="L505" s="32" t="n">
        <v>0</v>
      </c>
      <c r="M505" s="33" t="n">
        <v>491.18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37</v>
      </c>
      <c r="B506" s="30" t="n">
        <v>17</v>
      </c>
      <c r="C506" s="31" t="n">
        <v>1526.45</v>
      </c>
      <c r="D506" s="31" t="n">
        <v>0</v>
      </c>
      <c r="E506" s="31" t="n">
        <v>457.79</v>
      </c>
      <c r="F506" s="31" t="n">
        <v>1541.21</v>
      </c>
      <c r="G506" s="31" t="n">
        <v>63.24</v>
      </c>
      <c r="H506" s="32" t="n">
        <f aca="false">SUM($C506,$G506,R$4,R$6)</f>
        <v>1658.35</v>
      </c>
      <c r="I506" s="32" t="n">
        <f aca="false">SUM($C506,$G506,S$4,S$6)</f>
        <v>1853.93</v>
      </c>
      <c r="J506" s="32" t="n">
        <f aca="false">SUM($C506,$G506,T$4,T$6)</f>
        <v>2069.78</v>
      </c>
      <c r="K506" s="32" t="n">
        <f aca="false">SUM($C506,$G506,U$4,U$6)</f>
        <v>2378.08</v>
      </c>
      <c r="L506" s="32" t="n">
        <v>0</v>
      </c>
      <c r="M506" s="33" t="n">
        <v>476.76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37</v>
      </c>
      <c r="B507" s="30" t="n">
        <v>18</v>
      </c>
      <c r="C507" s="31" t="n">
        <v>1513.46</v>
      </c>
      <c r="D507" s="31" t="n">
        <v>0</v>
      </c>
      <c r="E507" s="31" t="n">
        <v>319.06</v>
      </c>
      <c r="F507" s="31" t="n">
        <v>1528.22</v>
      </c>
      <c r="G507" s="31" t="n">
        <v>62.7</v>
      </c>
      <c r="H507" s="32" t="n">
        <f aca="false">SUM($C507,$G507,R$4,R$6)</f>
        <v>1644.82</v>
      </c>
      <c r="I507" s="32" t="n">
        <f aca="false">SUM($C507,$G507,S$4,S$6)</f>
        <v>1840.4</v>
      </c>
      <c r="J507" s="32" t="n">
        <f aca="false">SUM($C507,$G507,T$4,T$6)</f>
        <v>2056.25</v>
      </c>
      <c r="K507" s="32" t="n">
        <f aca="false">SUM($C507,$G507,U$4,U$6)</f>
        <v>2364.55</v>
      </c>
      <c r="L507" s="32" t="n">
        <v>0</v>
      </c>
      <c r="M507" s="33" t="n">
        <v>332.28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37</v>
      </c>
      <c r="B508" s="30" t="n">
        <v>19</v>
      </c>
      <c r="C508" s="31" t="n">
        <v>1518.33</v>
      </c>
      <c r="D508" s="31" t="n">
        <v>0</v>
      </c>
      <c r="E508" s="31" t="n">
        <v>305.14</v>
      </c>
      <c r="F508" s="31" t="n">
        <v>1533.09</v>
      </c>
      <c r="G508" s="31" t="n">
        <v>62.9</v>
      </c>
      <c r="H508" s="32" t="n">
        <f aca="false">SUM($C508,$G508,R$4,R$6)</f>
        <v>1649.89</v>
      </c>
      <c r="I508" s="32" t="n">
        <f aca="false">SUM($C508,$G508,S$4,S$6)</f>
        <v>1845.47</v>
      </c>
      <c r="J508" s="32" t="n">
        <f aca="false">SUM($C508,$G508,T$4,T$6)</f>
        <v>2061.32</v>
      </c>
      <c r="K508" s="32" t="n">
        <f aca="false">SUM($C508,$G508,U$4,U$6)</f>
        <v>2369.62</v>
      </c>
      <c r="L508" s="32" t="n">
        <v>0</v>
      </c>
      <c r="M508" s="33" t="n">
        <v>317.78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37</v>
      </c>
      <c r="B509" s="30" t="n">
        <v>20</v>
      </c>
      <c r="C509" s="31" t="n">
        <v>1552.29</v>
      </c>
      <c r="D509" s="31" t="n">
        <v>0</v>
      </c>
      <c r="E509" s="31" t="n">
        <v>152.67</v>
      </c>
      <c r="F509" s="31" t="n">
        <v>1567.05</v>
      </c>
      <c r="G509" s="31" t="n">
        <v>64.31</v>
      </c>
      <c r="H509" s="32" t="n">
        <f aca="false">SUM($C509,$G509,R$4,R$6)</f>
        <v>1685.26</v>
      </c>
      <c r="I509" s="32" t="n">
        <f aca="false">SUM($C509,$G509,S$4,S$6)</f>
        <v>1880.84</v>
      </c>
      <c r="J509" s="32" t="n">
        <f aca="false">SUM($C509,$G509,T$4,T$6)</f>
        <v>2096.69</v>
      </c>
      <c r="K509" s="32" t="n">
        <f aca="false">SUM($C509,$G509,U$4,U$6)</f>
        <v>2404.99</v>
      </c>
      <c r="L509" s="32" t="n">
        <v>0</v>
      </c>
      <c r="M509" s="33" t="n">
        <v>158.99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37</v>
      </c>
      <c r="B510" s="30" t="n">
        <v>21</v>
      </c>
      <c r="C510" s="31" t="n">
        <v>1612.3</v>
      </c>
      <c r="D510" s="31" t="n">
        <v>0</v>
      </c>
      <c r="E510" s="31" t="n">
        <v>227.25</v>
      </c>
      <c r="F510" s="31" t="n">
        <v>1627.06</v>
      </c>
      <c r="G510" s="31" t="n">
        <v>66.8</v>
      </c>
      <c r="H510" s="32" t="n">
        <f aca="false">SUM($C510,$G510,R$4,R$6)</f>
        <v>1747.76</v>
      </c>
      <c r="I510" s="32" t="n">
        <f aca="false">SUM($C510,$G510,S$4,S$6)</f>
        <v>1943.34</v>
      </c>
      <c r="J510" s="32" t="n">
        <f aca="false">SUM($C510,$G510,T$4,T$6)</f>
        <v>2159.19</v>
      </c>
      <c r="K510" s="32" t="n">
        <f aca="false">SUM($C510,$G510,U$4,U$6)</f>
        <v>2467.49</v>
      </c>
      <c r="L510" s="32" t="n">
        <v>0</v>
      </c>
      <c r="M510" s="33" t="n">
        <v>236.66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37</v>
      </c>
      <c r="B511" s="30" t="n">
        <v>22</v>
      </c>
      <c r="C511" s="31" t="n">
        <v>1508.09</v>
      </c>
      <c r="D511" s="31" t="n">
        <v>0</v>
      </c>
      <c r="E511" s="31" t="n">
        <v>279.33</v>
      </c>
      <c r="F511" s="31" t="n">
        <v>1522.85</v>
      </c>
      <c r="G511" s="31" t="n">
        <v>62.48</v>
      </c>
      <c r="H511" s="32" t="n">
        <f aca="false">SUM($C511,$G511,R$4,R$6)</f>
        <v>1639.23</v>
      </c>
      <c r="I511" s="32" t="n">
        <f aca="false">SUM($C511,$G511,S$4,S$6)</f>
        <v>1834.81</v>
      </c>
      <c r="J511" s="32" t="n">
        <f aca="false">SUM($C511,$G511,T$4,T$6)</f>
        <v>2050.66</v>
      </c>
      <c r="K511" s="32" t="n">
        <f aca="false">SUM($C511,$G511,U$4,U$6)</f>
        <v>2358.96</v>
      </c>
      <c r="L511" s="32" t="n">
        <v>0</v>
      </c>
      <c r="M511" s="33" t="n">
        <v>290.9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37</v>
      </c>
      <c r="B512" s="30" t="n">
        <v>23</v>
      </c>
      <c r="C512" s="31" t="n">
        <v>1289.7</v>
      </c>
      <c r="D512" s="31" t="n">
        <v>0</v>
      </c>
      <c r="E512" s="31" t="n">
        <v>212.87</v>
      </c>
      <c r="F512" s="31" t="n">
        <v>1304.46</v>
      </c>
      <c r="G512" s="31" t="n">
        <v>53.43</v>
      </c>
      <c r="H512" s="32" t="n">
        <f aca="false">SUM($C512,$G512,R$4,R$6)</f>
        <v>1411.79</v>
      </c>
      <c r="I512" s="32" t="n">
        <f aca="false">SUM($C512,$G512,S$4,S$6)</f>
        <v>1607.37</v>
      </c>
      <c r="J512" s="32" t="n">
        <f aca="false">SUM($C512,$G512,T$4,T$6)</f>
        <v>1823.22</v>
      </c>
      <c r="K512" s="32" t="n">
        <f aca="false">SUM($C512,$G512,U$4,U$6)</f>
        <v>2131.52</v>
      </c>
      <c r="L512" s="32" t="n">
        <v>0</v>
      </c>
      <c r="M512" s="33" t="n">
        <v>221.69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38</v>
      </c>
      <c r="B513" s="30" t="n">
        <v>0</v>
      </c>
      <c r="C513" s="31" t="n">
        <v>1103.9</v>
      </c>
      <c r="D513" s="31" t="n">
        <v>0</v>
      </c>
      <c r="E513" s="31" t="n">
        <v>226.74</v>
      </c>
      <c r="F513" s="31" t="n">
        <v>1118.66</v>
      </c>
      <c r="G513" s="31" t="n">
        <v>45.73</v>
      </c>
      <c r="H513" s="32" t="n">
        <f aca="false">SUM($C513,$G513,R$4,R$6)</f>
        <v>1218.29</v>
      </c>
      <c r="I513" s="32" t="n">
        <f aca="false">SUM($C513,$G513,S$4,S$6)</f>
        <v>1413.87</v>
      </c>
      <c r="J513" s="32" t="n">
        <f aca="false">SUM($C513,$G513,T$4,T$6)</f>
        <v>1629.72</v>
      </c>
      <c r="K513" s="32" t="n">
        <f aca="false">SUM($C513,$G513,U$4,U$6)</f>
        <v>1938.02</v>
      </c>
      <c r="L513" s="32" t="n">
        <v>0</v>
      </c>
      <c r="M513" s="33" t="n">
        <v>236.13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38</v>
      </c>
      <c r="B514" s="30" t="n">
        <v>1</v>
      </c>
      <c r="C514" s="31" t="n">
        <v>996.63</v>
      </c>
      <c r="D514" s="31" t="n">
        <v>0</v>
      </c>
      <c r="E514" s="31" t="n">
        <v>127.55</v>
      </c>
      <c r="F514" s="31" t="n">
        <v>1011.39</v>
      </c>
      <c r="G514" s="31" t="n">
        <v>41.29</v>
      </c>
      <c r="H514" s="32" t="n">
        <f aca="false">SUM($C514,$G514,R$4,R$6)</f>
        <v>1106.58</v>
      </c>
      <c r="I514" s="32" t="n">
        <f aca="false">SUM($C514,$G514,S$4,S$6)</f>
        <v>1302.16</v>
      </c>
      <c r="J514" s="32" t="n">
        <f aca="false">SUM($C514,$G514,T$4,T$6)</f>
        <v>1518.01</v>
      </c>
      <c r="K514" s="32" t="n">
        <f aca="false">SUM($C514,$G514,U$4,U$6)</f>
        <v>1826.31</v>
      </c>
      <c r="L514" s="32" t="n">
        <v>0</v>
      </c>
      <c r="M514" s="33" t="n">
        <v>132.83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38</v>
      </c>
      <c r="B515" s="30" t="n">
        <v>2</v>
      </c>
      <c r="C515" s="31" t="n">
        <v>980.64</v>
      </c>
      <c r="D515" s="31" t="n">
        <v>0</v>
      </c>
      <c r="E515" s="31" t="n">
        <v>151.24</v>
      </c>
      <c r="F515" s="31" t="n">
        <v>995.4</v>
      </c>
      <c r="G515" s="31" t="n">
        <v>40.63</v>
      </c>
      <c r="H515" s="32" t="n">
        <f aca="false">SUM($C515,$G515,R$4,R$6)</f>
        <v>1089.93</v>
      </c>
      <c r="I515" s="32" t="n">
        <f aca="false">SUM($C515,$G515,S$4,S$6)</f>
        <v>1285.51</v>
      </c>
      <c r="J515" s="32" t="n">
        <f aca="false">SUM($C515,$G515,T$4,T$6)</f>
        <v>1501.36</v>
      </c>
      <c r="K515" s="32" t="n">
        <f aca="false">SUM($C515,$G515,U$4,U$6)</f>
        <v>1809.66</v>
      </c>
      <c r="L515" s="32" t="n">
        <v>0</v>
      </c>
      <c r="M515" s="33" t="n">
        <v>157.51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38</v>
      </c>
      <c r="B516" s="30" t="n">
        <v>3</v>
      </c>
      <c r="C516" s="31" t="n">
        <v>979.73</v>
      </c>
      <c r="D516" s="31" t="n">
        <v>0</v>
      </c>
      <c r="E516" s="31" t="n">
        <v>162.03</v>
      </c>
      <c r="F516" s="31" t="n">
        <v>994.49</v>
      </c>
      <c r="G516" s="31" t="n">
        <v>40.59</v>
      </c>
      <c r="H516" s="32" t="n">
        <f aca="false">SUM($C516,$G516,R$4,R$6)</f>
        <v>1088.98</v>
      </c>
      <c r="I516" s="32" t="n">
        <f aca="false">SUM($C516,$G516,S$4,S$6)</f>
        <v>1284.56</v>
      </c>
      <c r="J516" s="32" t="n">
        <f aca="false">SUM($C516,$G516,T$4,T$6)</f>
        <v>1500.41</v>
      </c>
      <c r="K516" s="32" t="n">
        <f aca="false">SUM($C516,$G516,U$4,U$6)</f>
        <v>1808.71</v>
      </c>
      <c r="L516" s="32" t="n">
        <v>0</v>
      </c>
      <c r="M516" s="33" t="n">
        <v>168.74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38</v>
      </c>
      <c r="B517" s="30" t="n">
        <v>4</v>
      </c>
      <c r="C517" s="31" t="n">
        <v>844.37</v>
      </c>
      <c r="D517" s="31" t="n">
        <v>0</v>
      </c>
      <c r="E517" s="31" t="n">
        <v>74.77</v>
      </c>
      <c r="F517" s="31" t="n">
        <v>859.13</v>
      </c>
      <c r="G517" s="31" t="n">
        <v>34.98</v>
      </c>
      <c r="H517" s="32" t="n">
        <f aca="false">SUM($C517,$G517,R$4,R$6)</f>
        <v>948.01</v>
      </c>
      <c r="I517" s="32" t="n">
        <f aca="false">SUM($C517,$G517,S$4,S$6)</f>
        <v>1143.59</v>
      </c>
      <c r="J517" s="32" t="n">
        <f aca="false">SUM($C517,$G517,T$4,T$6)</f>
        <v>1359.44</v>
      </c>
      <c r="K517" s="32" t="n">
        <f aca="false">SUM($C517,$G517,U$4,U$6)</f>
        <v>1667.74</v>
      </c>
      <c r="L517" s="32" t="n">
        <v>0</v>
      </c>
      <c r="M517" s="33" t="n">
        <v>77.87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38</v>
      </c>
      <c r="B518" s="30" t="n">
        <v>5</v>
      </c>
      <c r="C518" s="31" t="n">
        <v>843.48</v>
      </c>
      <c r="D518" s="31" t="n">
        <v>0</v>
      </c>
      <c r="E518" s="31" t="n">
        <v>7.9</v>
      </c>
      <c r="F518" s="31" t="n">
        <v>858.24</v>
      </c>
      <c r="G518" s="31" t="n">
        <v>34.94</v>
      </c>
      <c r="H518" s="32" t="n">
        <f aca="false">SUM($C518,$G518,R$4,R$6)</f>
        <v>947.08</v>
      </c>
      <c r="I518" s="32" t="n">
        <f aca="false">SUM($C518,$G518,S$4,S$6)</f>
        <v>1142.66</v>
      </c>
      <c r="J518" s="32" t="n">
        <f aca="false">SUM($C518,$G518,T$4,T$6)</f>
        <v>1358.51</v>
      </c>
      <c r="K518" s="32" t="n">
        <f aca="false">SUM($C518,$G518,U$4,U$6)</f>
        <v>1666.81</v>
      </c>
      <c r="L518" s="32" t="n">
        <v>0</v>
      </c>
      <c r="M518" s="33" t="n">
        <v>8.23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38</v>
      </c>
      <c r="B519" s="30" t="n">
        <v>6</v>
      </c>
      <c r="C519" s="31" t="n">
        <v>900.87</v>
      </c>
      <c r="D519" s="31" t="n">
        <v>24.33</v>
      </c>
      <c r="E519" s="31" t="n">
        <v>0</v>
      </c>
      <c r="F519" s="31" t="n">
        <v>915.63</v>
      </c>
      <c r="G519" s="31" t="n">
        <v>37.32</v>
      </c>
      <c r="H519" s="32" t="n">
        <f aca="false">SUM($C519,$G519,R$4,R$6)</f>
        <v>1006.85</v>
      </c>
      <c r="I519" s="32" t="n">
        <f aca="false">SUM($C519,$G519,S$4,S$6)</f>
        <v>1202.43</v>
      </c>
      <c r="J519" s="32" t="n">
        <f aca="false">SUM($C519,$G519,T$4,T$6)</f>
        <v>1418.28</v>
      </c>
      <c r="K519" s="32" t="n">
        <f aca="false">SUM($C519,$G519,U$4,U$6)</f>
        <v>1726.58</v>
      </c>
      <c r="L519" s="32" t="n">
        <v>25.34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38</v>
      </c>
      <c r="B520" s="30" t="n">
        <v>7</v>
      </c>
      <c r="C520" s="31" t="n">
        <v>998.25</v>
      </c>
      <c r="D520" s="31" t="n">
        <v>107.99</v>
      </c>
      <c r="E520" s="31" t="n">
        <v>0</v>
      </c>
      <c r="F520" s="31" t="n">
        <v>1013.01</v>
      </c>
      <c r="G520" s="31" t="n">
        <v>41.36</v>
      </c>
      <c r="H520" s="32" t="n">
        <f aca="false">SUM($C520,$G520,R$4,R$6)</f>
        <v>1108.27</v>
      </c>
      <c r="I520" s="32" t="n">
        <f aca="false">SUM($C520,$G520,S$4,S$6)</f>
        <v>1303.85</v>
      </c>
      <c r="J520" s="32" t="n">
        <f aca="false">SUM($C520,$G520,T$4,T$6)</f>
        <v>1519.7</v>
      </c>
      <c r="K520" s="32" t="n">
        <f aca="false">SUM($C520,$G520,U$4,U$6)</f>
        <v>1828</v>
      </c>
      <c r="L520" s="32" t="n">
        <v>112.46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38</v>
      </c>
      <c r="B521" s="30" t="n">
        <v>8</v>
      </c>
      <c r="C521" s="31" t="n">
        <v>1478.3</v>
      </c>
      <c r="D521" s="31" t="n">
        <v>0</v>
      </c>
      <c r="E521" s="31" t="n">
        <v>126.28</v>
      </c>
      <c r="F521" s="31" t="n">
        <v>1493.06</v>
      </c>
      <c r="G521" s="31" t="n">
        <v>61.24</v>
      </c>
      <c r="H521" s="32" t="n">
        <f aca="false">SUM($C521,$G521,R$4,R$6)</f>
        <v>1608.2</v>
      </c>
      <c r="I521" s="32" t="n">
        <f aca="false">SUM($C521,$G521,S$4,S$6)</f>
        <v>1803.78</v>
      </c>
      <c r="J521" s="32" t="n">
        <f aca="false">SUM($C521,$G521,T$4,T$6)</f>
        <v>2019.63</v>
      </c>
      <c r="K521" s="32" t="n">
        <f aca="false">SUM($C521,$G521,U$4,U$6)</f>
        <v>2327.93</v>
      </c>
      <c r="L521" s="32" t="n">
        <v>0</v>
      </c>
      <c r="M521" s="33" t="n">
        <v>131.51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38</v>
      </c>
      <c r="B522" s="30" t="n">
        <v>9</v>
      </c>
      <c r="C522" s="31" t="n">
        <v>1498.32</v>
      </c>
      <c r="D522" s="31" t="n">
        <v>0</v>
      </c>
      <c r="E522" s="31" t="n">
        <v>53.51</v>
      </c>
      <c r="F522" s="31" t="n">
        <v>1513.08</v>
      </c>
      <c r="G522" s="31" t="n">
        <v>62.07</v>
      </c>
      <c r="H522" s="32" t="n">
        <f aca="false">SUM($C522,$G522,R$4,R$6)</f>
        <v>1629.05</v>
      </c>
      <c r="I522" s="32" t="n">
        <f aca="false">SUM($C522,$G522,S$4,S$6)</f>
        <v>1824.63</v>
      </c>
      <c r="J522" s="32" t="n">
        <f aca="false">SUM($C522,$G522,T$4,T$6)</f>
        <v>2040.48</v>
      </c>
      <c r="K522" s="32" t="n">
        <f aca="false">SUM($C522,$G522,U$4,U$6)</f>
        <v>2348.78</v>
      </c>
      <c r="L522" s="32" t="n">
        <v>0</v>
      </c>
      <c r="M522" s="33" t="n">
        <v>55.73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38</v>
      </c>
      <c r="B523" s="30" t="n">
        <v>10</v>
      </c>
      <c r="C523" s="31" t="n">
        <v>1503.01</v>
      </c>
      <c r="D523" s="31" t="n">
        <v>0</v>
      </c>
      <c r="E523" s="31" t="n">
        <v>69.08</v>
      </c>
      <c r="F523" s="31" t="n">
        <v>1517.77</v>
      </c>
      <c r="G523" s="31" t="n">
        <v>62.27</v>
      </c>
      <c r="H523" s="32" t="n">
        <f aca="false">SUM($C523,$G523,R$4,R$6)</f>
        <v>1633.94</v>
      </c>
      <c r="I523" s="32" t="n">
        <f aca="false">SUM($C523,$G523,S$4,S$6)</f>
        <v>1829.52</v>
      </c>
      <c r="J523" s="32" t="n">
        <f aca="false">SUM($C523,$G523,T$4,T$6)</f>
        <v>2045.37</v>
      </c>
      <c r="K523" s="32" t="n">
        <f aca="false">SUM($C523,$G523,U$4,U$6)</f>
        <v>2353.67</v>
      </c>
      <c r="L523" s="32" t="n">
        <v>0</v>
      </c>
      <c r="M523" s="33" t="n">
        <v>71.94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38</v>
      </c>
      <c r="B524" s="30" t="n">
        <v>11</v>
      </c>
      <c r="C524" s="31" t="n">
        <v>1501.59</v>
      </c>
      <c r="D524" s="31" t="n">
        <v>0</v>
      </c>
      <c r="E524" s="31" t="n">
        <v>64.67</v>
      </c>
      <c r="F524" s="31" t="n">
        <v>1516.35</v>
      </c>
      <c r="G524" s="31" t="n">
        <v>62.21</v>
      </c>
      <c r="H524" s="32" t="n">
        <f aca="false">SUM($C524,$G524,R$4,R$6)</f>
        <v>1632.46</v>
      </c>
      <c r="I524" s="32" t="n">
        <f aca="false">SUM($C524,$G524,S$4,S$6)</f>
        <v>1828.04</v>
      </c>
      <c r="J524" s="32" t="n">
        <f aca="false">SUM($C524,$G524,T$4,T$6)</f>
        <v>2043.89</v>
      </c>
      <c r="K524" s="32" t="n">
        <f aca="false">SUM($C524,$G524,U$4,U$6)</f>
        <v>2352.19</v>
      </c>
      <c r="L524" s="32" t="n">
        <v>0</v>
      </c>
      <c r="M524" s="33" t="n">
        <v>67.35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38</v>
      </c>
      <c r="B525" s="30" t="n">
        <v>12</v>
      </c>
      <c r="C525" s="31" t="n">
        <v>1497.74</v>
      </c>
      <c r="D525" s="31" t="n">
        <v>0</v>
      </c>
      <c r="E525" s="31" t="n">
        <v>64.52</v>
      </c>
      <c r="F525" s="31" t="n">
        <v>1512.5</v>
      </c>
      <c r="G525" s="31" t="n">
        <v>62.05</v>
      </c>
      <c r="H525" s="32" t="n">
        <f aca="false">SUM($C525,$G525,R$4,R$6)</f>
        <v>1628.45</v>
      </c>
      <c r="I525" s="32" t="n">
        <f aca="false">SUM($C525,$G525,S$4,S$6)</f>
        <v>1824.03</v>
      </c>
      <c r="J525" s="32" t="n">
        <f aca="false">SUM($C525,$G525,T$4,T$6)</f>
        <v>2039.88</v>
      </c>
      <c r="K525" s="32" t="n">
        <f aca="false">SUM($C525,$G525,U$4,U$6)</f>
        <v>2348.18</v>
      </c>
      <c r="L525" s="32" t="n">
        <v>0</v>
      </c>
      <c r="M525" s="33" t="n">
        <v>67.19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38</v>
      </c>
      <c r="B526" s="30" t="n">
        <v>13</v>
      </c>
      <c r="C526" s="31" t="n">
        <v>1496.46</v>
      </c>
      <c r="D526" s="31" t="n">
        <v>0</v>
      </c>
      <c r="E526" s="31" t="n">
        <v>54.32</v>
      </c>
      <c r="F526" s="31" t="n">
        <v>1511.22</v>
      </c>
      <c r="G526" s="31" t="n">
        <v>62</v>
      </c>
      <c r="H526" s="32" t="n">
        <f aca="false">SUM($C526,$G526,R$4,R$6)</f>
        <v>1627.12</v>
      </c>
      <c r="I526" s="32" t="n">
        <f aca="false">SUM($C526,$G526,S$4,S$6)</f>
        <v>1822.7</v>
      </c>
      <c r="J526" s="32" t="n">
        <f aca="false">SUM($C526,$G526,T$4,T$6)</f>
        <v>2038.55</v>
      </c>
      <c r="K526" s="32" t="n">
        <f aca="false">SUM($C526,$G526,U$4,U$6)</f>
        <v>2346.85</v>
      </c>
      <c r="L526" s="32" t="n">
        <v>0</v>
      </c>
      <c r="M526" s="33" t="n">
        <v>56.57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38</v>
      </c>
      <c r="B527" s="30" t="n">
        <v>14</v>
      </c>
      <c r="C527" s="31" t="n">
        <v>1495.72</v>
      </c>
      <c r="D527" s="31" t="n">
        <v>0</v>
      </c>
      <c r="E527" s="31" t="n">
        <v>77.32</v>
      </c>
      <c r="F527" s="31" t="n">
        <v>1510.48</v>
      </c>
      <c r="G527" s="31" t="n">
        <v>61.97</v>
      </c>
      <c r="H527" s="32" t="n">
        <f aca="false">SUM($C527,$G527,R$4,R$6)</f>
        <v>1626.35</v>
      </c>
      <c r="I527" s="32" t="n">
        <f aca="false">SUM($C527,$G527,S$4,S$6)</f>
        <v>1821.93</v>
      </c>
      <c r="J527" s="32" t="n">
        <f aca="false">SUM($C527,$G527,T$4,T$6)</f>
        <v>2037.78</v>
      </c>
      <c r="K527" s="32" t="n">
        <f aca="false">SUM($C527,$G527,U$4,U$6)</f>
        <v>2346.08</v>
      </c>
      <c r="L527" s="32" t="n">
        <v>0</v>
      </c>
      <c r="M527" s="33" t="n">
        <v>80.52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38</v>
      </c>
      <c r="B528" s="30" t="n">
        <v>15</v>
      </c>
      <c r="C528" s="31" t="n">
        <v>1496.2</v>
      </c>
      <c r="D528" s="31" t="n">
        <v>0</v>
      </c>
      <c r="E528" s="31" t="n">
        <v>74.61</v>
      </c>
      <c r="F528" s="31" t="n">
        <v>1510.96</v>
      </c>
      <c r="G528" s="31" t="n">
        <v>61.99</v>
      </c>
      <c r="H528" s="32" t="n">
        <f aca="false">SUM($C528,$G528,R$4,R$6)</f>
        <v>1626.85</v>
      </c>
      <c r="I528" s="32" t="n">
        <f aca="false">SUM($C528,$G528,S$4,S$6)</f>
        <v>1822.43</v>
      </c>
      <c r="J528" s="32" t="n">
        <f aca="false">SUM($C528,$G528,T$4,T$6)</f>
        <v>2038.28</v>
      </c>
      <c r="K528" s="32" t="n">
        <f aca="false">SUM($C528,$G528,U$4,U$6)</f>
        <v>2346.58</v>
      </c>
      <c r="L528" s="32" t="n">
        <v>0</v>
      </c>
      <c r="M528" s="33" t="n">
        <v>77.7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38</v>
      </c>
      <c r="B529" s="30" t="n">
        <v>16</v>
      </c>
      <c r="C529" s="31" t="n">
        <v>1492.36</v>
      </c>
      <c r="D529" s="31" t="n">
        <v>0</v>
      </c>
      <c r="E529" s="31" t="n">
        <v>131.18</v>
      </c>
      <c r="F529" s="31" t="n">
        <v>1507.12</v>
      </c>
      <c r="G529" s="31" t="n">
        <v>61.83</v>
      </c>
      <c r="H529" s="32" t="n">
        <f aca="false">SUM($C529,$G529,R$4,R$6)</f>
        <v>1622.85</v>
      </c>
      <c r="I529" s="32" t="n">
        <f aca="false">SUM($C529,$G529,S$4,S$6)</f>
        <v>1818.43</v>
      </c>
      <c r="J529" s="32" t="n">
        <f aca="false">SUM($C529,$G529,T$4,T$6)</f>
        <v>2034.28</v>
      </c>
      <c r="K529" s="32" t="n">
        <f aca="false">SUM($C529,$G529,U$4,U$6)</f>
        <v>2342.58</v>
      </c>
      <c r="L529" s="32" t="n">
        <v>0</v>
      </c>
      <c r="M529" s="33" t="n">
        <v>136.61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38</v>
      </c>
      <c r="B530" s="30" t="n">
        <v>17</v>
      </c>
      <c r="C530" s="31" t="n">
        <v>1500.01</v>
      </c>
      <c r="D530" s="31" t="n">
        <v>0</v>
      </c>
      <c r="E530" s="31" t="n">
        <v>88.07</v>
      </c>
      <c r="F530" s="31" t="n">
        <v>1514.77</v>
      </c>
      <c r="G530" s="31" t="n">
        <v>62.14</v>
      </c>
      <c r="H530" s="32" t="n">
        <f aca="false">SUM($C530,$G530,R$4,R$6)</f>
        <v>1630.81</v>
      </c>
      <c r="I530" s="32" t="n">
        <f aca="false">SUM($C530,$G530,S$4,S$6)</f>
        <v>1826.39</v>
      </c>
      <c r="J530" s="32" t="n">
        <f aca="false">SUM($C530,$G530,T$4,T$6)</f>
        <v>2042.24</v>
      </c>
      <c r="K530" s="32" t="n">
        <f aca="false">SUM($C530,$G530,U$4,U$6)</f>
        <v>2350.54</v>
      </c>
      <c r="L530" s="32" t="n">
        <v>0</v>
      </c>
      <c r="M530" s="33" t="n">
        <v>91.72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38</v>
      </c>
      <c r="B531" s="30" t="n">
        <v>18</v>
      </c>
      <c r="C531" s="31" t="n">
        <v>1496.53</v>
      </c>
      <c r="D531" s="31" t="n">
        <v>0</v>
      </c>
      <c r="E531" s="31" t="n">
        <v>217.35</v>
      </c>
      <c r="F531" s="31" t="n">
        <v>1511.29</v>
      </c>
      <c r="G531" s="31" t="n">
        <v>62</v>
      </c>
      <c r="H531" s="32" t="n">
        <f aca="false">SUM($C531,$G531,R$4,R$6)</f>
        <v>1627.19</v>
      </c>
      <c r="I531" s="32" t="n">
        <f aca="false">SUM($C531,$G531,S$4,S$6)</f>
        <v>1822.77</v>
      </c>
      <c r="J531" s="32" t="n">
        <f aca="false">SUM($C531,$G531,T$4,T$6)</f>
        <v>2038.62</v>
      </c>
      <c r="K531" s="32" t="n">
        <f aca="false">SUM($C531,$G531,U$4,U$6)</f>
        <v>2346.92</v>
      </c>
      <c r="L531" s="32" t="n">
        <v>0</v>
      </c>
      <c r="M531" s="33" t="n">
        <v>226.35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38</v>
      </c>
      <c r="B532" s="30" t="n">
        <v>19</v>
      </c>
      <c r="C532" s="31" t="n">
        <v>1494.43</v>
      </c>
      <c r="D532" s="31" t="n">
        <v>0</v>
      </c>
      <c r="E532" s="31" t="n">
        <v>126.59</v>
      </c>
      <c r="F532" s="31" t="n">
        <v>1509.19</v>
      </c>
      <c r="G532" s="31" t="n">
        <v>61.91</v>
      </c>
      <c r="H532" s="32" t="n">
        <f aca="false">SUM($C532,$G532,R$4,R$6)</f>
        <v>1625</v>
      </c>
      <c r="I532" s="32" t="n">
        <f aca="false">SUM($C532,$G532,S$4,S$6)</f>
        <v>1820.58</v>
      </c>
      <c r="J532" s="32" t="n">
        <f aca="false">SUM($C532,$G532,T$4,T$6)</f>
        <v>2036.43</v>
      </c>
      <c r="K532" s="32" t="n">
        <f aca="false">SUM($C532,$G532,U$4,U$6)</f>
        <v>2344.73</v>
      </c>
      <c r="L532" s="32" t="n">
        <v>0</v>
      </c>
      <c r="M532" s="33" t="n">
        <v>131.83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38</v>
      </c>
      <c r="B533" s="30" t="n">
        <v>20</v>
      </c>
      <c r="C533" s="31" t="n">
        <v>1502.19</v>
      </c>
      <c r="D533" s="31" t="n">
        <v>0</v>
      </c>
      <c r="E533" s="31" t="n">
        <v>286.26</v>
      </c>
      <c r="F533" s="31" t="n">
        <v>1516.95</v>
      </c>
      <c r="G533" s="31" t="n">
        <v>62.23</v>
      </c>
      <c r="H533" s="32" t="n">
        <f aca="false">SUM($C533,$G533,R$4,R$6)</f>
        <v>1633.08</v>
      </c>
      <c r="I533" s="32" t="n">
        <f aca="false">SUM($C533,$G533,S$4,S$6)</f>
        <v>1828.66</v>
      </c>
      <c r="J533" s="32" t="n">
        <f aca="false">SUM($C533,$G533,T$4,T$6)</f>
        <v>2044.51</v>
      </c>
      <c r="K533" s="32" t="n">
        <f aca="false">SUM($C533,$G533,U$4,U$6)</f>
        <v>2352.81</v>
      </c>
      <c r="L533" s="32" t="n">
        <v>0</v>
      </c>
      <c r="M533" s="33" t="n">
        <v>298.12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38</v>
      </c>
      <c r="B534" s="30" t="n">
        <v>21</v>
      </c>
      <c r="C534" s="31" t="n">
        <v>1643.23</v>
      </c>
      <c r="D534" s="31" t="n">
        <v>0</v>
      </c>
      <c r="E534" s="31" t="n">
        <v>455.68</v>
      </c>
      <c r="F534" s="31" t="n">
        <v>1657.99</v>
      </c>
      <c r="G534" s="31" t="n">
        <v>68.08</v>
      </c>
      <c r="H534" s="32" t="n">
        <f aca="false">SUM($C534,$G534,R$4,R$6)</f>
        <v>1779.97</v>
      </c>
      <c r="I534" s="32" t="n">
        <f aca="false">SUM($C534,$G534,S$4,S$6)</f>
        <v>1975.55</v>
      </c>
      <c r="J534" s="32" t="n">
        <f aca="false">SUM($C534,$G534,T$4,T$6)</f>
        <v>2191.4</v>
      </c>
      <c r="K534" s="32" t="n">
        <f aca="false">SUM($C534,$G534,U$4,U$6)</f>
        <v>2499.7</v>
      </c>
      <c r="L534" s="32" t="n">
        <v>0</v>
      </c>
      <c r="M534" s="33" t="n">
        <v>474.56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38</v>
      </c>
      <c r="B535" s="30" t="n">
        <v>22</v>
      </c>
      <c r="C535" s="31" t="n">
        <v>1494.53</v>
      </c>
      <c r="D535" s="31" t="n">
        <v>0</v>
      </c>
      <c r="E535" s="31" t="n">
        <v>250.97</v>
      </c>
      <c r="F535" s="31" t="n">
        <v>1509.29</v>
      </c>
      <c r="G535" s="31" t="n">
        <v>61.92</v>
      </c>
      <c r="H535" s="32" t="n">
        <f aca="false">SUM($C535,$G535,R$4,R$6)</f>
        <v>1625.11</v>
      </c>
      <c r="I535" s="32" t="n">
        <f aca="false">SUM($C535,$G535,S$4,S$6)</f>
        <v>1820.69</v>
      </c>
      <c r="J535" s="32" t="n">
        <f aca="false">SUM($C535,$G535,T$4,T$6)</f>
        <v>2036.54</v>
      </c>
      <c r="K535" s="32" t="n">
        <f aca="false">SUM($C535,$G535,U$4,U$6)</f>
        <v>2344.84</v>
      </c>
      <c r="L535" s="32" t="n">
        <v>0</v>
      </c>
      <c r="M535" s="33" t="n">
        <v>261.37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38</v>
      </c>
      <c r="B536" s="30" t="n">
        <v>23</v>
      </c>
      <c r="C536" s="31" t="n">
        <v>1477.07</v>
      </c>
      <c r="D536" s="31" t="n">
        <v>0</v>
      </c>
      <c r="E536" s="31" t="n">
        <v>550.02</v>
      </c>
      <c r="F536" s="31" t="n">
        <v>1491.83</v>
      </c>
      <c r="G536" s="31" t="n">
        <v>61.19</v>
      </c>
      <c r="H536" s="32" t="n">
        <f aca="false">SUM($C536,$G536,R$4,R$6)</f>
        <v>1606.92</v>
      </c>
      <c r="I536" s="32" t="n">
        <f aca="false">SUM($C536,$G536,S$4,S$6)</f>
        <v>1802.5</v>
      </c>
      <c r="J536" s="32" t="n">
        <f aca="false">SUM($C536,$G536,T$4,T$6)</f>
        <v>2018.35</v>
      </c>
      <c r="K536" s="32" t="n">
        <f aca="false">SUM($C536,$G536,U$4,U$6)</f>
        <v>2326.65</v>
      </c>
      <c r="L536" s="32" t="n">
        <v>0</v>
      </c>
      <c r="M536" s="33" t="n">
        <v>572.81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239</v>
      </c>
      <c r="B537" s="30" t="n">
        <v>0</v>
      </c>
      <c r="C537" s="31" t="n">
        <v>1100.25</v>
      </c>
      <c r="D537" s="31" t="n">
        <v>0</v>
      </c>
      <c r="E537" s="31" t="n">
        <v>129.07</v>
      </c>
      <c r="F537" s="31" t="n">
        <v>1115.01</v>
      </c>
      <c r="G537" s="31" t="n">
        <v>45.58</v>
      </c>
      <c r="H537" s="32" t="n">
        <f aca="false">SUM($C537,$G537,R$4,R$6)</f>
        <v>1214.49</v>
      </c>
      <c r="I537" s="32" t="n">
        <f aca="false">SUM($C537,$G537,S$4,S$6)</f>
        <v>1410.07</v>
      </c>
      <c r="J537" s="32" t="n">
        <f aca="false">SUM($C537,$G537,T$4,T$6)</f>
        <v>1625.92</v>
      </c>
      <c r="K537" s="32" t="n">
        <f aca="false">SUM($C537,$G537,U$4,U$6)</f>
        <v>1934.22</v>
      </c>
      <c r="L537" s="32" t="n">
        <v>0</v>
      </c>
      <c r="M537" s="33" t="n">
        <v>134.42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239</v>
      </c>
      <c r="B538" s="30" t="n">
        <v>1</v>
      </c>
      <c r="C538" s="31" t="n">
        <v>954.5</v>
      </c>
      <c r="D538" s="31" t="n">
        <v>0</v>
      </c>
      <c r="E538" s="31" t="n">
        <v>70.97</v>
      </c>
      <c r="F538" s="31" t="n">
        <v>969.26</v>
      </c>
      <c r="G538" s="31" t="n">
        <v>39.54</v>
      </c>
      <c r="H538" s="32" t="n">
        <f aca="false">SUM($C538,$G538,R$4,R$6)</f>
        <v>1062.7</v>
      </c>
      <c r="I538" s="32" t="n">
        <f aca="false">SUM($C538,$G538,S$4,S$6)</f>
        <v>1258.28</v>
      </c>
      <c r="J538" s="32" t="n">
        <f aca="false">SUM($C538,$G538,T$4,T$6)</f>
        <v>1474.13</v>
      </c>
      <c r="K538" s="32" t="n">
        <f aca="false">SUM($C538,$G538,U$4,U$6)</f>
        <v>1782.43</v>
      </c>
      <c r="L538" s="32" t="n">
        <v>0</v>
      </c>
      <c r="M538" s="33" t="n">
        <v>73.91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239</v>
      </c>
      <c r="B539" s="30" t="n">
        <v>2</v>
      </c>
      <c r="C539" s="31" t="n">
        <v>864.88</v>
      </c>
      <c r="D539" s="31" t="n">
        <v>0</v>
      </c>
      <c r="E539" s="31" t="n">
        <v>55.61</v>
      </c>
      <c r="F539" s="31" t="n">
        <v>879.64</v>
      </c>
      <c r="G539" s="31" t="n">
        <v>35.83</v>
      </c>
      <c r="H539" s="32" t="n">
        <f aca="false">SUM($C539,$G539,R$4,R$6)</f>
        <v>969.37</v>
      </c>
      <c r="I539" s="32" t="n">
        <f aca="false">SUM($C539,$G539,S$4,S$6)</f>
        <v>1164.95</v>
      </c>
      <c r="J539" s="32" t="n">
        <f aca="false">SUM($C539,$G539,T$4,T$6)</f>
        <v>1380.8</v>
      </c>
      <c r="K539" s="32" t="n">
        <f aca="false">SUM($C539,$G539,U$4,U$6)</f>
        <v>1689.1</v>
      </c>
      <c r="L539" s="32" t="n">
        <v>0</v>
      </c>
      <c r="M539" s="33" t="n">
        <v>57.91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239</v>
      </c>
      <c r="B540" s="30" t="n">
        <v>3</v>
      </c>
      <c r="C540" s="31" t="n">
        <v>837.42</v>
      </c>
      <c r="D540" s="31" t="n">
        <v>0</v>
      </c>
      <c r="E540" s="31" t="n">
        <v>55.84</v>
      </c>
      <c r="F540" s="31" t="n">
        <v>852.18</v>
      </c>
      <c r="G540" s="31" t="n">
        <v>34.69</v>
      </c>
      <c r="H540" s="32" t="n">
        <f aca="false">SUM($C540,$G540,R$4,R$6)</f>
        <v>940.77</v>
      </c>
      <c r="I540" s="32" t="n">
        <f aca="false">SUM($C540,$G540,S$4,S$6)</f>
        <v>1136.35</v>
      </c>
      <c r="J540" s="32" t="n">
        <f aca="false">SUM($C540,$G540,T$4,T$6)</f>
        <v>1352.2</v>
      </c>
      <c r="K540" s="32" t="n">
        <f aca="false">SUM($C540,$G540,U$4,U$6)</f>
        <v>1660.5</v>
      </c>
      <c r="L540" s="32" t="n">
        <v>0</v>
      </c>
      <c r="M540" s="33" t="n">
        <v>58.15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239</v>
      </c>
      <c r="B541" s="30" t="n">
        <v>4</v>
      </c>
      <c r="C541" s="31" t="n">
        <v>757.79</v>
      </c>
      <c r="D541" s="31" t="n">
        <v>0</v>
      </c>
      <c r="E541" s="31" t="n">
        <v>83.97</v>
      </c>
      <c r="F541" s="31" t="n">
        <v>772.55</v>
      </c>
      <c r="G541" s="31" t="n">
        <v>31.39</v>
      </c>
      <c r="H541" s="32" t="n">
        <f aca="false">SUM($C541,$G541,R$4,R$6)</f>
        <v>857.84</v>
      </c>
      <c r="I541" s="32" t="n">
        <f aca="false">SUM($C541,$G541,S$4,S$6)</f>
        <v>1053.42</v>
      </c>
      <c r="J541" s="32" t="n">
        <f aca="false">SUM($C541,$G541,T$4,T$6)</f>
        <v>1269.27</v>
      </c>
      <c r="K541" s="32" t="n">
        <f aca="false">SUM($C541,$G541,U$4,U$6)</f>
        <v>1577.57</v>
      </c>
      <c r="L541" s="32" t="n">
        <v>0</v>
      </c>
      <c r="M541" s="33" t="n">
        <v>87.45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239</v>
      </c>
      <c r="B542" s="30" t="n">
        <v>5</v>
      </c>
      <c r="C542" s="31" t="n">
        <v>690.17</v>
      </c>
      <c r="D542" s="31" t="n">
        <v>0</v>
      </c>
      <c r="E542" s="31" t="n">
        <v>4.06</v>
      </c>
      <c r="F542" s="31" t="n">
        <v>704.93</v>
      </c>
      <c r="G542" s="31" t="n">
        <v>28.59</v>
      </c>
      <c r="H542" s="32" t="n">
        <f aca="false">SUM($C542,$G542,R$4,R$6)</f>
        <v>787.42</v>
      </c>
      <c r="I542" s="32" t="n">
        <f aca="false">SUM($C542,$G542,S$4,S$6)</f>
        <v>983</v>
      </c>
      <c r="J542" s="32" t="n">
        <f aca="false">SUM($C542,$G542,T$4,T$6)</f>
        <v>1198.85</v>
      </c>
      <c r="K542" s="32" t="n">
        <f aca="false">SUM($C542,$G542,U$4,U$6)</f>
        <v>1507.15</v>
      </c>
      <c r="L542" s="32" t="n">
        <v>0</v>
      </c>
      <c r="M542" s="33" t="n">
        <v>4.23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239</v>
      </c>
      <c r="B543" s="30" t="n">
        <v>6</v>
      </c>
      <c r="C543" s="31" t="n">
        <v>770.96</v>
      </c>
      <c r="D543" s="31" t="n">
        <v>46.74</v>
      </c>
      <c r="E543" s="31" t="n">
        <v>0</v>
      </c>
      <c r="F543" s="31" t="n">
        <v>785.72</v>
      </c>
      <c r="G543" s="31" t="n">
        <v>31.94</v>
      </c>
      <c r="H543" s="32" t="n">
        <f aca="false">SUM($C543,$G543,R$4,R$6)</f>
        <v>871.56</v>
      </c>
      <c r="I543" s="32" t="n">
        <f aca="false">SUM($C543,$G543,S$4,S$6)</f>
        <v>1067.14</v>
      </c>
      <c r="J543" s="32" t="n">
        <f aca="false">SUM($C543,$G543,T$4,T$6)</f>
        <v>1282.99</v>
      </c>
      <c r="K543" s="32" t="n">
        <f aca="false">SUM($C543,$G543,U$4,U$6)</f>
        <v>1591.29</v>
      </c>
      <c r="L543" s="32" t="n">
        <v>48.68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239</v>
      </c>
      <c r="B544" s="30" t="n">
        <v>7</v>
      </c>
      <c r="C544" s="31" t="n">
        <v>849.11</v>
      </c>
      <c r="D544" s="31" t="n">
        <v>99.84</v>
      </c>
      <c r="E544" s="31" t="n">
        <v>0</v>
      </c>
      <c r="F544" s="31" t="n">
        <v>863.87</v>
      </c>
      <c r="G544" s="31" t="n">
        <v>35.18</v>
      </c>
      <c r="H544" s="32" t="n">
        <f aca="false">SUM($C544,$G544,R$4,R$6)</f>
        <v>952.95</v>
      </c>
      <c r="I544" s="32" t="n">
        <f aca="false">SUM($C544,$G544,S$4,S$6)</f>
        <v>1148.53</v>
      </c>
      <c r="J544" s="32" t="n">
        <f aca="false">SUM($C544,$G544,T$4,T$6)</f>
        <v>1364.38</v>
      </c>
      <c r="K544" s="32" t="n">
        <f aca="false">SUM($C544,$G544,U$4,U$6)</f>
        <v>1672.68</v>
      </c>
      <c r="L544" s="32" t="n">
        <v>103.98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239</v>
      </c>
      <c r="B545" s="30" t="n">
        <v>8</v>
      </c>
      <c r="C545" s="31" t="n">
        <v>1119.2</v>
      </c>
      <c r="D545" s="31" t="n">
        <v>57.03</v>
      </c>
      <c r="E545" s="31" t="n">
        <v>0</v>
      </c>
      <c r="F545" s="31" t="n">
        <v>1133.96</v>
      </c>
      <c r="G545" s="31" t="n">
        <v>46.37</v>
      </c>
      <c r="H545" s="32" t="n">
        <f aca="false">SUM($C545,$G545,R$4,R$6)</f>
        <v>1234.23</v>
      </c>
      <c r="I545" s="32" t="n">
        <f aca="false">SUM($C545,$G545,S$4,S$6)</f>
        <v>1429.81</v>
      </c>
      <c r="J545" s="32" t="n">
        <f aca="false">SUM($C545,$G545,T$4,T$6)</f>
        <v>1645.66</v>
      </c>
      <c r="K545" s="32" t="n">
        <f aca="false">SUM($C545,$G545,U$4,U$6)</f>
        <v>1953.96</v>
      </c>
      <c r="L545" s="32" t="n">
        <v>59.39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239</v>
      </c>
      <c r="B546" s="30" t="n">
        <v>9</v>
      </c>
      <c r="C546" s="31" t="n">
        <v>1280.88</v>
      </c>
      <c r="D546" s="31" t="n">
        <v>0</v>
      </c>
      <c r="E546" s="31" t="n">
        <v>25.44</v>
      </c>
      <c r="F546" s="31" t="n">
        <v>1295.64</v>
      </c>
      <c r="G546" s="31" t="n">
        <v>53.07</v>
      </c>
      <c r="H546" s="32" t="n">
        <f aca="false">SUM($C546,$G546,R$4,R$6)</f>
        <v>1402.61</v>
      </c>
      <c r="I546" s="32" t="n">
        <f aca="false">SUM($C546,$G546,S$4,S$6)</f>
        <v>1598.19</v>
      </c>
      <c r="J546" s="32" t="n">
        <f aca="false">SUM($C546,$G546,T$4,T$6)</f>
        <v>1814.04</v>
      </c>
      <c r="K546" s="32" t="n">
        <f aca="false">SUM($C546,$G546,U$4,U$6)</f>
        <v>2122.34</v>
      </c>
      <c r="L546" s="32" t="n">
        <v>0</v>
      </c>
      <c r="M546" s="33" t="n">
        <v>26.49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239</v>
      </c>
      <c r="B547" s="30" t="n">
        <v>10</v>
      </c>
      <c r="C547" s="31" t="n">
        <v>1320.83</v>
      </c>
      <c r="D547" s="31" t="n">
        <v>0</v>
      </c>
      <c r="E547" s="31" t="n">
        <v>103.65</v>
      </c>
      <c r="F547" s="31" t="n">
        <v>1335.59</v>
      </c>
      <c r="G547" s="31" t="n">
        <v>54.72</v>
      </c>
      <c r="H547" s="32" t="n">
        <f aca="false">SUM($C547,$G547,R$4,R$6)</f>
        <v>1444.21</v>
      </c>
      <c r="I547" s="32" t="n">
        <f aca="false">SUM($C547,$G547,S$4,S$6)</f>
        <v>1639.79</v>
      </c>
      <c r="J547" s="32" t="n">
        <f aca="false">SUM($C547,$G547,T$4,T$6)</f>
        <v>1855.64</v>
      </c>
      <c r="K547" s="32" t="n">
        <f aca="false">SUM($C547,$G547,U$4,U$6)</f>
        <v>2163.94</v>
      </c>
      <c r="L547" s="32" t="n">
        <v>0</v>
      </c>
      <c r="M547" s="33" t="n">
        <v>107.94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239</v>
      </c>
      <c r="B548" s="30" t="n">
        <v>11</v>
      </c>
      <c r="C548" s="31" t="n">
        <v>1316.86</v>
      </c>
      <c r="D548" s="31" t="n">
        <v>0</v>
      </c>
      <c r="E548" s="31" t="n">
        <v>98.21</v>
      </c>
      <c r="F548" s="31" t="n">
        <v>1331.62</v>
      </c>
      <c r="G548" s="31" t="n">
        <v>54.56</v>
      </c>
      <c r="H548" s="32" t="n">
        <f aca="false">SUM($C548,$G548,R$4,R$6)</f>
        <v>1440.08</v>
      </c>
      <c r="I548" s="32" t="n">
        <f aca="false">SUM($C548,$G548,S$4,S$6)</f>
        <v>1635.66</v>
      </c>
      <c r="J548" s="32" t="n">
        <f aca="false">SUM($C548,$G548,T$4,T$6)</f>
        <v>1851.51</v>
      </c>
      <c r="K548" s="32" t="n">
        <f aca="false">SUM($C548,$G548,U$4,U$6)</f>
        <v>2159.81</v>
      </c>
      <c r="L548" s="32" t="n">
        <v>0</v>
      </c>
      <c r="M548" s="33" t="n">
        <v>102.28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239</v>
      </c>
      <c r="B549" s="30" t="n">
        <v>12</v>
      </c>
      <c r="C549" s="31" t="n">
        <v>1307.54</v>
      </c>
      <c r="D549" s="31" t="n">
        <v>0</v>
      </c>
      <c r="E549" s="31" t="n">
        <v>19.6</v>
      </c>
      <c r="F549" s="31" t="n">
        <v>1322.3</v>
      </c>
      <c r="G549" s="31" t="n">
        <v>54.17</v>
      </c>
      <c r="H549" s="32" t="n">
        <f aca="false">SUM($C549,$G549,R$4,R$6)</f>
        <v>1430.37</v>
      </c>
      <c r="I549" s="32" t="n">
        <f aca="false">SUM($C549,$G549,S$4,S$6)</f>
        <v>1625.95</v>
      </c>
      <c r="J549" s="32" t="n">
        <f aca="false">SUM($C549,$G549,T$4,T$6)</f>
        <v>1841.8</v>
      </c>
      <c r="K549" s="32" t="n">
        <f aca="false">SUM($C549,$G549,U$4,U$6)</f>
        <v>2150.1</v>
      </c>
      <c r="L549" s="32" t="n">
        <v>0</v>
      </c>
      <c r="M549" s="33" t="n">
        <v>20.41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239</v>
      </c>
      <c r="B550" s="30" t="n">
        <v>13</v>
      </c>
      <c r="C550" s="31" t="n">
        <v>1307.16</v>
      </c>
      <c r="D550" s="31" t="n">
        <v>0</v>
      </c>
      <c r="E550" s="31" t="n">
        <v>9.63</v>
      </c>
      <c r="F550" s="31" t="n">
        <v>1321.92</v>
      </c>
      <c r="G550" s="31" t="n">
        <v>54.15</v>
      </c>
      <c r="H550" s="32" t="n">
        <f aca="false">SUM($C550,$G550,R$4,R$6)</f>
        <v>1429.97</v>
      </c>
      <c r="I550" s="32" t="n">
        <f aca="false">SUM($C550,$G550,S$4,S$6)</f>
        <v>1625.55</v>
      </c>
      <c r="J550" s="32" t="n">
        <f aca="false">SUM($C550,$G550,T$4,T$6)</f>
        <v>1841.4</v>
      </c>
      <c r="K550" s="32" t="n">
        <f aca="false">SUM($C550,$G550,U$4,U$6)</f>
        <v>2149.7</v>
      </c>
      <c r="L550" s="32" t="n">
        <v>0</v>
      </c>
      <c r="M550" s="33" t="n">
        <v>10.03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239</v>
      </c>
      <c r="B551" s="30" t="n">
        <v>14</v>
      </c>
      <c r="C551" s="31" t="n">
        <v>1308.76</v>
      </c>
      <c r="D551" s="31" t="n">
        <v>0</v>
      </c>
      <c r="E551" s="31" t="n">
        <v>11.03</v>
      </c>
      <c r="F551" s="31" t="n">
        <v>1323.52</v>
      </c>
      <c r="G551" s="31" t="n">
        <v>54.22</v>
      </c>
      <c r="H551" s="32" t="n">
        <f aca="false">SUM($C551,$G551,R$4,R$6)</f>
        <v>1431.64</v>
      </c>
      <c r="I551" s="32" t="n">
        <f aca="false">SUM($C551,$G551,S$4,S$6)</f>
        <v>1627.22</v>
      </c>
      <c r="J551" s="32" t="n">
        <f aca="false">SUM($C551,$G551,T$4,T$6)</f>
        <v>1843.07</v>
      </c>
      <c r="K551" s="32" t="n">
        <f aca="false">SUM($C551,$G551,U$4,U$6)</f>
        <v>2151.37</v>
      </c>
      <c r="L551" s="32" t="n">
        <v>0</v>
      </c>
      <c r="M551" s="33" t="n">
        <v>11.49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239</v>
      </c>
      <c r="B552" s="30" t="n">
        <v>15</v>
      </c>
      <c r="C552" s="31" t="n">
        <v>1300.9</v>
      </c>
      <c r="D552" s="31" t="n">
        <v>0</v>
      </c>
      <c r="E552" s="31" t="n">
        <v>8.54</v>
      </c>
      <c r="F552" s="31" t="n">
        <v>1315.66</v>
      </c>
      <c r="G552" s="31" t="n">
        <v>53.89</v>
      </c>
      <c r="H552" s="32" t="n">
        <f aca="false">SUM($C552,$G552,R$4,R$6)</f>
        <v>1423.45</v>
      </c>
      <c r="I552" s="32" t="n">
        <f aca="false">SUM($C552,$G552,S$4,S$6)</f>
        <v>1619.03</v>
      </c>
      <c r="J552" s="32" t="n">
        <f aca="false">SUM($C552,$G552,T$4,T$6)</f>
        <v>1834.88</v>
      </c>
      <c r="K552" s="32" t="n">
        <f aca="false">SUM($C552,$G552,U$4,U$6)</f>
        <v>2143.18</v>
      </c>
      <c r="L552" s="32" t="n">
        <v>0</v>
      </c>
      <c r="M552" s="33" t="n">
        <v>8.89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239</v>
      </c>
      <c r="B553" s="30" t="n">
        <v>16</v>
      </c>
      <c r="C553" s="31" t="n">
        <v>1279.25</v>
      </c>
      <c r="D553" s="31" t="n">
        <v>0</v>
      </c>
      <c r="E553" s="31" t="n">
        <v>35.42</v>
      </c>
      <c r="F553" s="31" t="n">
        <v>1294.01</v>
      </c>
      <c r="G553" s="31" t="n">
        <v>53</v>
      </c>
      <c r="H553" s="32" t="n">
        <f aca="false">SUM($C553,$G553,R$4,R$6)</f>
        <v>1400.91</v>
      </c>
      <c r="I553" s="32" t="n">
        <f aca="false">SUM($C553,$G553,S$4,S$6)</f>
        <v>1596.49</v>
      </c>
      <c r="J553" s="32" t="n">
        <f aca="false">SUM($C553,$G553,T$4,T$6)</f>
        <v>1812.34</v>
      </c>
      <c r="K553" s="32" t="n">
        <f aca="false">SUM($C553,$G553,U$4,U$6)</f>
        <v>2120.64</v>
      </c>
      <c r="L553" s="32" t="n">
        <v>0</v>
      </c>
      <c r="M553" s="33" t="n">
        <v>36.89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239</v>
      </c>
      <c r="B554" s="30" t="n">
        <v>17</v>
      </c>
      <c r="C554" s="31" t="n">
        <v>1305.93</v>
      </c>
      <c r="D554" s="31" t="n">
        <v>0</v>
      </c>
      <c r="E554" s="31" t="n">
        <v>25.56</v>
      </c>
      <c r="F554" s="31" t="n">
        <v>1320.69</v>
      </c>
      <c r="G554" s="31" t="n">
        <v>54.1</v>
      </c>
      <c r="H554" s="32" t="n">
        <f aca="false">SUM($C554,$G554,R$4,R$6)</f>
        <v>1428.69</v>
      </c>
      <c r="I554" s="32" t="n">
        <f aca="false">SUM($C554,$G554,S$4,S$6)</f>
        <v>1624.27</v>
      </c>
      <c r="J554" s="32" t="n">
        <f aca="false">SUM($C554,$G554,T$4,T$6)</f>
        <v>1840.12</v>
      </c>
      <c r="K554" s="32" t="n">
        <f aca="false">SUM($C554,$G554,U$4,U$6)</f>
        <v>2148.42</v>
      </c>
      <c r="L554" s="32" t="n">
        <v>0</v>
      </c>
      <c r="M554" s="33" t="n">
        <v>26.62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239</v>
      </c>
      <c r="B555" s="30" t="n">
        <v>18</v>
      </c>
      <c r="C555" s="31" t="n">
        <v>1296.79</v>
      </c>
      <c r="D555" s="31" t="n">
        <v>0</v>
      </c>
      <c r="E555" s="31" t="n">
        <v>118.69</v>
      </c>
      <c r="F555" s="31" t="n">
        <v>1311.55</v>
      </c>
      <c r="G555" s="31" t="n">
        <v>53.72</v>
      </c>
      <c r="H555" s="32" t="n">
        <f aca="false">SUM($C555,$G555,R$4,R$6)</f>
        <v>1419.17</v>
      </c>
      <c r="I555" s="32" t="n">
        <f aca="false">SUM($C555,$G555,S$4,S$6)</f>
        <v>1614.75</v>
      </c>
      <c r="J555" s="32" t="n">
        <f aca="false">SUM($C555,$G555,T$4,T$6)</f>
        <v>1830.6</v>
      </c>
      <c r="K555" s="32" t="n">
        <f aca="false">SUM($C555,$G555,U$4,U$6)</f>
        <v>2138.9</v>
      </c>
      <c r="L555" s="32" t="n">
        <v>0</v>
      </c>
      <c r="M555" s="33" t="n">
        <v>123.61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239</v>
      </c>
      <c r="B556" s="30" t="n">
        <v>19</v>
      </c>
      <c r="C556" s="31" t="n">
        <v>1312.61</v>
      </c>
      <c r="D556" s="31" t="n">
        <v>0</v>
      </c>
      <c r="E556" s="31" t="n">
        <v>87.27</v>
      </c>
      <c r="F556" s="31" t="n">
        <v>1327.37</v>
      </c>
      <c r="G556" s="31" t="n">
        <v>54.38</v>
      </c>
      <c r="H556" s="32" t="n">
        <f aca="false">SUM($C556,$G556,R$4,R$6)</f>
        <v>1435.65</v>
      </c>
      <c r="I556" s="32" t="n">
        <f aca="false">SUM($C556,$G556,S$4,S$6)</f>
        <v>1631.23</v>
      </c>
      <c r="J556" s="32" t="n">
        <f aca="false">SUM($C556,$G556,T$4,T$6)</f>
        <v>1847.08</v>
      </c>
      <c r="K556" s="32" t="n">
        <f aca="false">SUM($C556,$G556,U$4,U$6)</f>
        <v>2155.38</v>
      </c>
      <c r="L556" s="32" t="n">
        <v>0</v>
      </c>
      <c r="M556" s="33" t="n">
        <v>90.89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239</v>
      </c>
      <c r="B557" s="30" t="n">
        <v>20</v>
      </c>
      <c r="C557" s="31" t="n">
        <v>1386.34</v>
      </c>
      <c r="D557" s="31" t="n">
        <v>4.46</v>
      </c>
      <c r="E557" s="31" t="n">
        <v>0</v>
      </c>
      <c r="F557" s="31" t="n">
        <v>1401.1</v>
      </c>
      <c r="G557" s="31" t="n">
        <v>57.43</v>
      </c>
      <c r="H557" s="32" t="n">
        <f aca="false">SUM($C557,$G557,R$4,R$6)</f>
        <v>1512.43</v>
      </c>
      <c r="I557" s="32" t="n">
        <f aca="false">SUM($C557,$G557,S$4,S$6)</f>
        <v>1708.01</v>
      </c>
      <c r="J557" s="32" t="n">
        <f aca="false">SUM($C557,$G557,T$4,T$6)</f>
        <v>1923.86</v>
      </c>
      <c r="K557" s="32" t="n">
        <f aca="false">SUM($C557,$G557,U$4,U$6)</f>
        <v>2232.16</v>
      </c>
      <c r="L557" s="32" t="n">
        <v>4.64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239</v>
      </c>
      <c r="B558" s="30" t="n">
        <v>21</v>
      </c>
      <c r="C558" s="31" t="n">
        <v>1400.82</v>
      </c>
      <c r="D558" s="31" t="n">
        <v>0</v>
      </c>
      <c r="E558" s="31" t="n">
        <v>146.97</v>
      </c>
      <c r="F558" s="31" t="n">
        <v>1415.58</v>
      </c>
      <c r="G558" s="31" t="n">
        <v>58.03</v>
      </c>
      <c r="H558" s="32" t="n">
        <f aca="false">SUM($C558,$G558,R$4,R$6)</f>
        <v>1527.51</v>
      </c>
      <c r="I558" s="32" t="n">
        <f aca="false">SUM($C558,$G558,S$4,S$6)</f>
        <v>1723.09</v>
      </c>
      <c r="J558" s="32" t="n">
        <f aca="false">SUM($C558,$G558,T$4,T$6)</f>
        <v>1938.94</v>
      </c>
      <c r="K558" s="32" t="n">
        <f aca="false">SUM($C558,$G558,U$4,U$6)</f>
        <v>2247.24</v>
      </c>
      <c r="L558" s="32" t="n">
        <v>0</v>
      </c>
      <c r="M558" s="33" t="n">
        <v>153.06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239</v>
      </c>
      <c r="B559" s="30" t="n">
        <v>22</v>
      </c>
      <c r="C559" s="31" t="n">
        <v>1311.65</v>
      </c>
      <c r="D559" s="31" t="n">
        <v>0</v>
      </c>
      <c r="E559" s="31" t="n">
        <v>110.02</v>
      </c>
      <c r="F559" s="31" t="n">
        <v>1326.41</v>
      </c>
      <c r="G559" s="31" t="n">
        <v>54.34</v>
      </c>
      <c r="H559" s="32" t="n">
        <f aca="false">SUM($C559,$G559,R$4,R$6)</f>
        <v>1434.65</v>
      </c>
      <c r="I559" s="32" t="n">
        <f aca="false">SUM($C559,$G559,S$4,S$6)</f>
        <v>1630.23</v>
      </c>
      <c r="J559" s="32" t="n">
        <f aca="false">SUM($C559,$G559,T$4,T$6)</f>
        <v>1846.08</v>
      </c>
      <c r="K559" s="32" t="n">
        <f aca="false">SUM($C559,$G559,U$4,U$6)</f>
        <v>2154.38</v>
      </c>
      <c r="L559" s="32" t="n">
        <v>0</v>
      </c>
      <c r="M559" s="33" t="n">
        <v>114.58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239</v>
      </c>
      <c r="B560" s="30" t="n">
        <v>23</v>
      </c>
      <c r="C560" s="31" t="n">
        <v>1158.37</v>
      </c>
      <c r="D560" s="31" t="n">
        <v>0</v>
      </c>
      <c r="E560" s="31" t="n">
        <v>289.58</v>
      </c>
      <c r="F560" s="31" t="n">
        <v>1173.13</v>
      </c>
      <c r="G560" s="31" t="n">
        <v>47.99</v>
      </c>
      <c r="H560" s="32" t="n">
        <f aca="false">SUM($C560,$G560,R$4,R$6)</f>
        <v>1275.02</v>
      </c>
      <c r="I560" s="32" t="n">
        <f aca="false">SUM($C560,$G560,S$4,S$6)</f>
        <v>1470.6</v>
      </c>
      <c r="J560" s="32" t="n">
        <f aca="false">SUM($C560,$G560,T$4,T$6)</f>
        <v>1686.45</v>
      </c>
      <c r="K560" s="32" t="n">
        <f aca="false">SUM($C560,$G560,U$4,U$6)</f>
        <v>1994.75</v>
      </c>
      <c r="L560" s="32" t="n">
        <v>0</v>
      </c>
      <c r="M560" s="33" t="n">
        <v>301.58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240</v>
      </c>
      <c r="B561" s="30" t="n">
        <v>0</v>
      </c>
      <c r="C561" s="31" t="n">
        <v>981.17</v>
      </c>
      <c r="D561" s="31" t="n">
        <v>0</v>
      </c>
      <c r="E561" s="31" t="n">
        <v>192.13</v>
      </c>
      <c r="F561" s="31" t="n">
        <v>995.93</v>
      </c>
      <c r="G561" s="31" t="n">
        <v>40.65</v>
      </c>
      <c r="H561" s="32" t="n">
        <f aca="false">SUM($C561,$G561,R$4,R$6)</f>
        <v>1090.48</v>
      </c>
      <c r="I561" s="32" t="n">
        <f aca="false">SUM($C561,$G561,S$4,S$6)</f>
        <v>1286.06</v>
      </c>
      <c r="J561" s="32" t="n">
        <f aca="false">SUM($C561,$G561,T$4,T$6)</f>
        <v>1501.91</v>
      </c>
      <c r="K561" s="32" t="n">
        <f aca="false">SUM($C561,$G561,U$4,U$6)</f>
        <v>1810.21</v>
      </c>
      <c r="L561" s="32" t="n">
        <v>0</v>
      </c>
      <c r="M561" s="33" t="n">
        <v>200.09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240</v>
      </c>
      <c r="B562" s="30" t="n">
        <v>1</v>
      </c>
      <c r="C562" s="31" t="n">
        <v>893.25</v>
      </c>
      <c r="D562" s="31" t="n">
        <v>0</v>
      </c>
      <c r="E562" s="31" t="n">
        <v>116.06</v>
      </c>
      <c r="F562" s="31" t="n">
        <v>908.01</v>
      </c>
      <c r="G562" s="31" t="n">
        <v>37.01</v>
      </c>
      <c r="H562" s="32" t="n">
        <f aca="false">SUM($C562,$G562,R$4,R$6)</f>
        <v>998.92</v>
      </c>
      <c r="I562" s="32" t="n">
        <f aca="false">SUM($C562,$G562,S$4,S$6)</f>
        <v>1194.5</v>
      </c>
      <c r="J562" s="32" t="n">
        <f aca="false">SUM($C562,$G562,T$4,T$6)</f>
        <v>1410.35</v>
      </c>
      <c r="K562" s="32" t="n">
        <f aca="false">SUM($C562,$G562,U$4,U$6)</f>
        <v>1718.65</v>
      </c>
      <c r="L562" s="32" t="n">
        <v>0</v>
      </c>
      <c r="M562" s="33" t="n">
        <v>120.87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240</v>
      </c>
      <c r="B563" s="30" t="n">
        <v>2</v>
      </c>
      <c r="C563" s="31" t="n">
        <v>748.85</v>
      </c>
      <c r="D563" s="31" t="n">
        <v>0</v>
      </c>
      <c r="E563" s="31" t="n">
        <v>23.96</v>
      </c>
      <c r="F563" s="31" t="n">
        <v>763.61</v>
      </c>
      <c r="G563" s="31" t="n">
        <v>31.02</v>
      </c>
      <c r="H563" s="32" t="n">
        <f aca="false">SUM($C563,$G563,R$4,R$6)</f>
        <v>848.53</v>
      </c>
      <c r="I563" s="32" t="n">
        <f aca="false">SUM($C563,$G563,S$4,S$6)</f>
        <v>1044.11</v>
      </c>
      <c r="J563" s="32" t="n">
        <f aca="false">SUM($C563,$G563,T$4,T$6)</f>
        <v>1259.96</v>
      </c>
      <c r="K563" s="32" t="n">
        <f aca="false">SUM($C563,$G563,U$4,U$6)</f>
        <v>1568.26</v>
      </c>
      <c r="L563" s="32" t="n">
        <v>0</v>
      </c>
      <c r="M563" s="33" t="n">
        <v>24.95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240</v>
      </c>
      <c r="B564" s="30" t="n">
        <v>3</v>
      </c>
      <c r="C564" s="31" t="n">
        <v>742.68</v>
      </c>
      <c r="D564" s="31" t="n">
        <v>0</v>
      </c>
      <c r="E564" s="31" t="n">
        <v>18.1</v>
      </c>
      <c r="F564" s="31" t="n">
        <v>757.44</v>
      </c>
      <c r="G564" s="31" t="n">
        <v>30.77</v>
      </c>
      <c r="H564" s="32" t="n">
        <f aca="false">SUM($C564,$G564,R$4,R$6)</f>
        <v>842.11</v>
      </c>
      <c r="I564" s="32" t="n">
        <f aca="false">SUM($C564,$G564,S$4,S$6)</f>
        <v>1037.69</v>
      </c>
      <c r="J564" s="32" t="n">
        <f aca="false">SUM($C564,$G564,T$4,T$6)</f>
        <v>1253.54</v>
      </c>
      <c r="K564" s="32" t="n">
        <f aca="false">SUM($C564,$G564,U$4,U$6)</f>
        <v>1561.84</v>
      </c>
      <c r="L564" s="32" t="n">
        <v>0</v>
      </c>
      <c r="M564" s="33" t="n">
        <v>18.85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240</v>
      </c>
      <c r="B565" s="30" t="n">
        <v>4</v>
      </c>
      <c r="C565" s="31" t="n">
        <v>730.34</v>
      </c>
      <c r="D565" s="31" t="n">
        <v>0</v>
      </c>
      <c r="E565" s="31" t="n">
        <v>85.64</v>
      </c>
      <c r="F565" s="31" t="n">
        <v>745.1</v>
      </c>
      <c r="G565" s="31" t="n">
        <v>30.26</v>
      </c>
      <c r="H565" s="32" t="n">
        <f aca="false">SUM($C565,$G565,R$4,R$6)</f>
        <v>829.26</v>
      </c>
      <c r="I565" s="32" t="n">
        <f aca="false">SUM($C565,$G565,S$4,S$6)</f>
        <v>1024.84</v>
      </c>
      <c r="J565" s="32" t="n">
        <f aca="false">SUM($C565,$G565,T$4,T$6)</f>
        <v>1240.69</v>
      </c>
      <c r="K565" s="32" t="n">
        <f aca="false">SUM($C565,$G565,U$4,U$6)</f>
        <v>1548.99</v>
      </c>
      <c r="L565" s="32" t="n">
        <v>0</v>
      </c>
      <c r="M565" s="33" t="n">
        <v>89.19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240</v>
      </c>
      <c r="B566" s="30" t="n">
        <v>5</v>
      </c>
      <c r="C566" s="31" t="n">
        <v>744.99</v>
      </c>
      <c r="D566" s="31" t="n">
        <v>0</v>
      </c>
      <c r="E566" s="31" t="n">
        <v>7.05</v>
      </c>
      <c r="F566" s="31" t="n">
        <v>759.75</v>
      </c>
      <c r="G566" s="31" t="n">
        <v>30.86</v>
      </c>
      <c r="H566" s="32" t="n">
        <f aca="false">SUM($C566,$G566,R$4,R$6)</f>
        <v>844.51</v>
      </c>
      <c r="I566" s="32" t="n">
        <f aca="false">SUM($C566,$G566,S$4,S$6)</f>
        <v>1040.09</v>
      </c>
      <c r="J566" s="32" t="n">
        <f aca="false">SUM($C566,$G566,T$4,T$6)</f>
        <v>1255.94</v>
      </c>
      <c r="K566" s="32" t="n">
        <f aca="false">SUM($C566,$G566,U$4,U$6)</f>
        <v>1564.24</v>
      </c>
      <c r="L566" s="32" t="n">
        <v>0</v>
      </c>
      <c r="M566" s="33" t="n">
        <v>7.34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240</v>
      </c>
      <c r="B567" s="30" t="n">
        <v>6</v>
      </c>
      <c r="C567" s="31" t="n">
        <v>831.84</v>
      </c>
      <c r="D567" s="31" t="n">
        <v>0</v>
      </c>
      <c r="E567" s="31" t="n">
        <v>26.56</v>
      </c>
      <c r="F567" s="31" t="n">
        <v>846.6</v>
      </c>
      <c r="G567" s="31" t="n">
        <v>34.46</v>
      </c>
      <c r="H567" s="32" t="n">
        <f aca="false">SUM($C567,$G567,R$4,R$6)</f>
        <v>934.96</v>
      </c>
      <c r="I567" s="32" t="n">
        <f aca="false">SUM($C567,$G567,S$4,S$6)</f>
        <v>1130.54</v>
      </c>
      <c r="J567" s="32" t="n">
        <f aca="false">SUM($C567,$G567,T$4,T$6)</f>
        <v>1346.39</v>
      </c>
      <c r="K567" s="32" t="n">
        <f aca="false">SUM($C567,$G567,U$4,U$6)</f>
        <v>1654.69</v>
      </c>
      <c r="L567" s="32" t="n">
        <v>0</v>
      </c>
      <c r="M567" s="33" t="n">
        <v>27.66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240</v>
      </c>
      <c r="B568" s="30" t="n">
        <v>7</v>
      </c>
      <c r="C568" s="31" t="n">
        <v>980.84</v>
      </c>
      <c r="D568" s="31" t="n">
        <v>138.77</v>
      </c>
      <c r="E568" s="31" t="n">
        <v>0</v>
      </c>
      <c r="F568" s="31" t="n">
        <v>995.6</v>
      </c>
      <c r="G568" s="31" t="n">
        <v>40.64</v>
      </c>
      <c r="H568" s="32" t="n">
        <f aca="false">SUM($C568,$G568,R$4,R$6)</f>
        <v>1090.14</v>
      </c>
      <c r="I568" s="32" t="n">
        <f aca="false">SUM($C568,$G568,S$4,S$6)</f>
        <v>1285.72</v>
      </c>
      <c r="J568" s="32" t="n">
        <f aca="false">SUM($C568,$G568,T$4,T$6)</f>
        <v>1501.57</v>
      </c>
      <c r="K568" s="32" t="n">
        <f aca="false">SUM($C568,$G568,U$4,U$6)</f>
        <v>1809.87</v>
      </c>
      <c r="L568" s="32" t="n">
        <v>144.52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240</v>
      </c>
      <c r="B569" s="30" t="n">
        <v>8</v>
      </c>
      <c r="C569" s="31" t="n">
        <v>1493.86</v>
      </c>
      <c r="D569" s="31" t="n">
        <v>0</v>
      </c>
      <c r="E569" s="31" t="n">
        <v>164.26</v>
      </c>
      <c r="F569" s="31" t="n">
        <v>1508.62</v>
      </c>
      <c r="G569" s="31" t="n">
        <v>61.89</v>
      </c>
      <c r="H569" s="32" t="n">
        <f aca="false">SUM($C569,$G569,R$4,R$6)</f>
        <v>1624.41</v>
      </c>
      <c r="I569" s="32" t="n">
        <f aca="false">SUM($C569,$G569,S$4,S$6)</f>
        <v>1819.99</v>
      </c>
      <c r="J569" s="32" t="n">
        <f aca="false">SUM($C569,$G569,T$4,T$6)</f>
        <v>2035.84</v>
      </c>
      <c r="K569" s="32" t="n">
        <f aca="false">SUM($C569,$G569,U$4,U$6)</f>
        <v>2344.14</v>
      </c>
      <c r="L569" s="32" t="n">
        <v>0</v>
      </c>
      <c r="M569" s="33" t="n">
        <v>171.07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240</v>
      </c>
      <c r="B570" s="30" t="n">
        <v>9</v>
      </c>
      <c r="C570" s="31" t="n">
        <v>1501.22</v>
      </c>
      <c r="D570" s="31" t="n">
        <v>0</v>
      </c>
      <c r="E570" s="31" t="n">
        <v>100.97</v>
      </c>
      <c r="F570" s="31" t="n">
        <v>1515.98</v>
      </c>
      <c r="G570" s="31" t="n">
        <v>62.19</v>
      </c>
      <c r="H570" s="32" t="n">
        <f aca="false">SUM($C570,$G570,R$4,R$6)</f>
        <v>1632.07</v>
      </c>
      <c r="I570" s="32" t="n">
        <f aca="false">SUM($C570,$G570,S$4,S$6)</f>
        <v>1827.65</v>
      </c>
      <c r="J570" s="32" t="n">
        <f aca="false">SUM($C570,$G570,T$4,T$6)</f>
        <v>2043.5</v>
      </c>
      <c r="K570" s="32" t="n">
        <f aca="false">SUM($C570,$G570,U$4,U$6)</f>
        <v>2351.8</v>
      </c>
      <c r="L570" s="32" t="n">
        <v>0</v>
      </c>
      <c r="M570" s="33" t="n">
        <v>105.15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240</v>
      </c>
      <c r="B571" s="30" t="n">
        <v>10</v>
      </c>
      <c r="C571" s="31" t="n">
        <v>1504.15</v>
      </c>
      <c r="D571" s="31" t="n">
        <v>0</v>
      </c>
      <c r="E571" s="31" t="n">
        <v>75.64</v>
      </c>
      <c r="F571" s="31" t="n">
        <v>1518.91</v>
      </c>
      <c r="G571" s="31" t="n">
        <v>62.32</v>
      </c>
      <c r="H571" s="32" t="n">
        <f aca="false">SUM($C571,$G571,R$4,R$6)</f>
        <v>1635.13</v>
      </c>
      <c r="I571" s="32" t="n">
        <f aca="false">SUM($C571,$G571,S$4,S$6)</f>
        <v>1830.71</v>
      </c>
      <c r="J571" s="32" t="n">
        <f aca="false">SUM($C571,$G571,T$4,T$6)</f>
        <v>2046.56</v>
      </c>
      <c r="K571" s="32" t="n">
        <f aca="false">SUM($C571,$G571,U$4,U$6)</f>
        <v>2354.86</v>
      </c>
      <c r="L571" s="32" t="n">
        <v>0</v>
      </c>
      <c r="M571" s="33" t="n">
        <v>78.77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240</v>
      </c>
      <c r="B572" s="30" t="n">
        <v>11</v>
      </c>
      <c r="C572" s="31" t="n">
        <v>1502.27</v>
      </c>
      <c r="D572" s="31" t="n">
        <v>0</v>
      </c>
      <c r="E572" s="31" t="n">
        <v>221.99</v>
      </c>
      <c r="F572" s="31" t="n">
        <v>1517.03</v>
      </c>
      <c r="G572" s="31" t="n">
        <v>62.24</v>
      </c>
      <c r="H572" s="32" t="n">
        <f aca="false">SUM($C572,$G572,R$4,R$6)</f>
        <v>1633.17</v>
      </c>
      <c r="I572" s="32" t="n">
        <f aca="false">SUM($C572,$G572,S$4,S$6)</f>
        <v>1828.75</v>
      </c>
      <c r="J572" s="32" t="n">
        <f aca="false">SUM($C572,$G572,T$4,T$6)</f>
        <v>2044.6</v>
      </c>
      <c r="K572" s="32" t="n">
        <f aca="false">SUM($C572,$G572,U$4,U$6)</f>
        <v>2352.9</v>
      </c>
      <c r="L572" s="32" t="n">
        <v>0</v>
      </c>
      <c r="M572" s="33" t="n">
        <v>231.19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240</v>
      </c>
      <c r="B573" s="30" t="n">
        <v>12</v>
      </c>
      <c r="C573" s="31" t="n">
        <v>1496.89</v>
      </c>
      <c r="D573" s="31" t="n">
        <v>0</v>
      </c>
      <c r="E573" s="31" t="n">
        <v>318.4</v>
      </c>
      <c r="F573" s="31" t="n">
        <v>1511.65</v>
      </c>
      <c r="G573" s="31" t="n">
        <v>62.01</v>
      </c>
      <c r="H573" s="32" t="n">
        <f aca="false">SUM($C573,$G573,R$4,R$6)</f>
        <v>1627.56</v>
      </c>
      <c r="I573" s="32" t="n">
        <f aca="false">SUM($C573,$G573,S$4,S$6)</f>
        <v>1823.14</v>
      </c>
      <c r="J573" s="32" t="n">
        <f aca="false">SUM($C573,$G573,T$4,T$6)</f>
        <v>2038.99</v>
      </c>
      <c r="K573" s="32" t="n">
        <f aca="false">SUM($C573,$G573,U$4,U$6)</f>
        <v>2347.29</v>
      </c>
      <c r="L573" s="32" t="n">
        <v>0</v>
      </c>
      <c r="M573" s="33" t="n">
        <v>331.59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240</v>
      </c>
      <c r="B574" s="30" t="n">
        <v>13</v>
      </c>
      <c r="C574" s="31" t="n">
        <v>1497.09</v>
      </c>
      <c r="D574" s="31" t="n">
        <v>0</v>
      </c>
      <c r="E574" s="31" t="n">
        <v>272.88</v>
      </c>
      <c r="F574" s="31" t="n">
        <v>1511.85</v>
      </c>
      <c r="G574" s="31" t="n">
        <v>62.02</v>
      </c>
      <c r="H574" s="32" t="n">
        <f aca="false">SUM($C574,$G574,R$4,R$6)</f>
        <v>1627.77</v>
      </c>
      <c r="I574" s="32" t="n">
        <f aca="false">SUM($C574,$G574,S$4,S$6)</f>
        <v>1823.35</v>
      </c>
      <c r="J574" s="32" t="n">
        <f aca="false">SUM($C574,$G574,T$4,T$6)</f>
        <v>2039.2</v>
      </c>
      <c r="K574" s="32" t="n">
        <f aca="false">SUM($C574,$G574,U$4,U$6)</f>
        <v>2347.5</v>
      </c>
      <c r="L574" s="32" t="n">
        <v>0</v>
      </c>
      <c r="M574" s="33" t="n">
        <v>284.19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240</v>
      </c>
      <c r="B575" s="30" t="n">
        <v>14</v>
      </c>
      <c r="C575" s="31" t="n">
        <v>1495.61</v>
      </c>
      <c r="D575" s="31" t="n">
        <v>0</v>
      </c>
      <c r="E575" s="31" t="n">
        <v>31.25</v>
      </c>
      <c r="F575" s="31" t="n">
        <v>1510.37</v>
      </c>
      <c r="G575" s="31" t="n">
        <v>61.96</v>
      </c>
      <c r="H575" s="32" t="n">
        <f aca="false">SUM($C575,$G575,R$4,R$6)</f>
        <v>1626.23</v>
      </c>
      <c r="I575" s="32" t="n">
        <f aca="false">SUM($C575,$G575,S$4,S$6)</f>
        <v>1821.81</v>
      </c>
      <c r="J575" s="32" t="n">
        <f aca="false">SUM($C575,$G575,T$4,T$6)</f>
        <v>2037.66</v>
      </c>
      <c r="K575" s="32" t="n">
        <f aca="false">SUM($C575,$G575,U$4,U$6)</f>
        <v>2345.96</v>
      </c>
      <c r="L575" s="32" t="n">
        <v>0</v>
      </c>
      <c r="M575" s="33" t="n">
        <v>32.54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240</v>
      </c>
      <c r="B576" s="30" t="n">
        <v>15</v>
      </c>
      <c r="C576" s="31" t="n">
        <v>1496.26</v>
      </c>
      <c r="D576" s="31" t="n">
        <v>0</v>
      </c>
      <c r="E576" s="31" t="n">
        <v>168.82</v>
      </c>
      <c r="F576" s="31" t="n">
        <v>1511.02</v>
      </c>
      <c r="G576" s="31" t="n">
        <v>61.99</v>
      </c>
      <c r="H576" s="32" t="n">
        <f aca="false">SUM($C576,$G576,R$4,R$6)</f>
        <v>1626.91</v>
      </c>
      <c r="I576" s="32" t="n">
        <f aca="false">SUM($C576,$G576,S$4,S$6)</f>
        <v>1822.49</v>
      </c>
      <c r="J576" s="32" t="n">
        <f aca="false">SUM($C576,$G576,T$4,T$6)</f>
        <v>2038.34</v>
      </c>
      <c r="K576" s="32" t="n">
        <f aca="false">SUM($C576,$G576,U$4,U$6)</f>
        <v>2346.64</v>
      </c>
      <c r="L576" s="32" t="n">
        <v>0</v>
      </c>
      <c r="M576" s="33" t="n">
        <v>175.81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240</v>
      </c>
      <c r="B577" s="30" t="n">
        <v>16</v>
      </c>
      <c r="C577" s="31" t="n">
        <v>1493.28</v>
      </c>
      <c r="D577" s="31" t="n">
        <v>0</v>
      </c>
      <c r="E577" s="31" t="n">
        <v>333.53</v>
      </c>
      <c r="F577" s="31" t="n">
        <v>1508.04</v>
      </c>
      <c r="G577" s="31" t="n">
        <v>61.86</v>
      </c>
      <c r="H577" s="32" t="n">
        <f aca="false">SUM($C577,$G577,R$4,R$6)</f>
        <v>1623.8</v>
      </c>
      <c r="I577" s="32" t="n">
        <f aca="false">SUM($C577,$G577,S$4,S$6)</f>
        <v>1819.38</v>
      </c>
      <c r="J577" s="32" t="n">
        <f aca="false">SUM($C577,$G577,T$4,T$6)</f>
        <v>2035.23</v>
      </c>
      <c r="K577" s="32" t="n">
        <f aca="false">SUM($C577,$G577,U$4,U$6)</f>
        <v>2343.53</v>
      </c>
      <c r="L577" s="32" t="n">
        <v>0</v>
      </c>
      <c r="M577" s="33" t="n">
        <v>347.35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240</v>
      </c>
      <c r="B578" s="30" t="n">
        <v>17</v>
      </c>
      <c r="C578" s="31" t="n">
        <v>1496.78</v>
      </c>
      <c r="D578" s="31" t="n">
        <v>0</v>
      </c>
      <c r="E578" s="31" t="n">
        <v>242.86</v>
      </c>
      <c r="F578" s="31" t="n">
        <v>1511.54</v>
      </c>
      <c r="G578" s="31" t="n">
        <v>62.01</v>
      </c>
      <c r="H578" s="32" t="n">
        <f aca="false">SUM($C578,$G578,R$4,R$6)</f>
        <v>1627.45</v>
      </c>
      <c r="I578" s="32" t="n">
        <f aca="false">SUM($C578,$G578,S$4,S$6)</f>
        <v>1823.03</v>
      </c>
      <c r="J578" s="32" t="n">
        <f aca="false">SUM($C578,$G578,T$4,T$6)</f>
        <v>2038.88</v>
      </c>
      <c r="K578" s="32" t="n">
        <f aca="false">SUM($C578,$G578,U$4,U$6)</f>
        <v>2347.18</v>
      </c>
      <c r="L578" s="32" t="n">
        <v>0</v>
      </c>
      <c r="M578" s="33" t="n">
        <v>252.92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240</v>
      </c>
      <c r="B579" s="30" t="n">
        <v>18</v>
      </c>
      <c r="C579" s="31" t="n">
        <v>1499.01</v>
      </c>
      <c r="D579" s="31" t="n">
        <v>0</v>
      </c>
      <c r="E579" s="31" t="n">
        <v>248.78</v>
      </c>
      <c r="F579" s="31" t="n">
        <v>1513.77</v>
      </c>
      <c r="G579" s="31" t="n">
        <v>62.1</v>
      </c>
      <c r="H579" s="32" t="n">
        <f aca="false">SUM($C579,$G579,R$4,R$6)</f>
        <v>1629.77</v>
      </c>
      <c r="I579" s="32" t="n">
        <f aca="false">SUM($C579,$G579,S$4,S$6)</f>
        <v>1825.35</v>
      </c>
      <c r="J579" s="32" t="n">
        <f aca="false">SUM($C579,$G579,T$4,T$6)</f>
        <v>2041.2</v>
      </c>
      <c r="K579" s="32" t="n">
        <f aca="false">SUM($C579,$G579,U$4,U$6)</f>
        <v>2349.5</v>
      </c>
      <c r="L579" s="32" t="n">
        <v>0</v>
      </c>
      <c r="M579" s="33" t="n">
        <v>259.09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240</v>
      </c>
      <c r="B580" s="30" t="n">
        <v>19</v>
      </c>
      <c r="C580" s="31" t="n">
        <v>1496.36</v>
      </c>
      <c r="D580" s="31" t="n">
        <v>6.29</v>
      </c>
      <c r="E580" s="31" t="n">
        <v>0</v>
      </c>
      <c r="F580" s="31" t="n">
        <v>1511.12</v>
      </c>
      <c r="G580" s="31" t="n">
        <v>61.99</v>
      </c>
      <c r="H580" s="32" t="n">
        <f aca="false">SUM($C580,$G580,R$4,R$6)</f>
        <v>1627.01</v>
      </c>
      <c r="I580" s="32" t="n">
        <f aca="false">SUM($C580,$G580,S$4,S$6)</f>
        <v>1822.59</v>
      </c>
      <c r="J580" s="32" t="n">
        <f aca="false">SUM($C580,$G580,T$4,T$6)</f>
        <v>2038.44</v>
      </c>
      <c r="K580" s="32" t="n">
        <f aca="false">SUM($C580,$G580,U$4,U$6)</f>
        <v>2346.74</v>
      </c>
      <c r="L580" s="32" t="n">
        <v>6.55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240</v>
      </c>
      <c r="B581" s="30" t="n">
        <v>20</v>
      </c>
      <c r="C581" s="31" t="n">
        <v>1509.83</v>
      </c>
      <c r="D581" s="31" t="n">
        <v>0</v>
      </c>
      <c r="E581" s="31" t="n">
        <v>106.49</v>
      </c>
      <c r="F581" s="31" t="n">
        <v>1524.59</v>
      </c>
      <c r="G581" s="31" t="n">
        <v>62.55</v>
      </c>
      <c r="H581" s="32" t="n">
        <f aca="false">SUM($C581,$G581,R$4,R$6)</f>
        <v>1641.04</v>
      </c>
      <c r="I581" s="32" t="n">
        <f aca="false">SUM($C581,$G581,S$4,S$6)</f>
        <v>1836.62</v>
      </c>
      <c r="J581" s="32" t="n">
        <f aca="false">SUM($C581,$G581,T$4,T$6)</f>
        <v>2052.47</v>
      </c>
      <c r="K581" s="32" t="n">
        <f aca="false">SUM($C581,$G581,U$4,U$6)</f>
        <v>2360.77</v>
      </c>
      <c r="L581" s="32" t="n">
        <v>0</v>
      </c>
      <c r="M581" s="33" t="n">
        <v>110.9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240</v>
      </c>
      <c r="B582" s="30" t="n">
        <v>21</v>
      </c>
      <c r="C582" s="31" t="n">
        <v>1526.69</v>
      </c>
      <c r="D582" s="31" t="n">
        <v>0</v>
      </c>
      <c r="E582" s="31" t="n">
        <v>198.87</v>
      </c>
      <c r="F582" s="31" t="n">
        <v>1541.45</v>
      </c>
      <c r="G582" s="31" t="n">
        <v>63.25</v>
      </c>
      <c r="H582" s="32" t="n">
        <f aca="false">SUM($C582,$G582,R$4,R$6)</f>
        <v>1658.6</v>
      </c>
      <c r="I582" s="32" t="n">
        <f aca="false">SUM($C582,$G582,S$4,S$6)</f>
        <v>1854.18</v>
      </c>
      <c r="J582" s="32" t="n">
        <f aca="false">SUM($C582,$G582,T$4,T$6)</f>
        <v>2070.03</v>
      </c>
      <c r="K582" s="32" t="n">
        <f aca="false">SUM($C582,$G582,U$4,U$6)</f>
        <v>2378.33</v>
      </c>
      <c r="L582" s="32" t="n">
        <v>0</v>
      </c>
      <c r="M582" s="33" t="n">
        <v>207.11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240</v>
      </c>
      <c r="B583" s="30" t="n">
        <v>22</v>
      </c>
      <c r="C583" s="31" t="n">
        <v>1476.2</v>
      </c>
      <c r="D583" s="31" t="n">
        <v>0</v>
      </c>
      <c r="E583" s="31" t="n">
        <v>403.01</v>
      </c>
      <c r="F583" s="31" t="n">
        <v>1490.96</v>
      </c>
      <c r="G583" s="31" t="n">
        <v>61.16</v>
      </c>
      <c r="H583" s="32" t="n">
        <f aca="false">SUM($C583,$G583,R$4,R$6)</f>
        <v>1606.02</v>
      </c>
      <c r="I583" s="32" t="n">
        <f aca="false">SUM($C583,$G583,S$4,S$6)</f>
        <v>1801.6</v>
      </c>
      <c r="J583" s="32" t="n">
        <f aca="false">SUM($C583,$G583,T$4,T$6)</f>
        <v>2017.45</v>
      </c>
      <c r="K583" s="32" t="n">
        <f aca="false">SUM($C583,$G583,U$4,U$6)</f>
        <v>2325.75</v>
      </c>
      <c r="L583" s="32" t="n">
        <v>0</v>
      </c>
      <c r="M583" s="33" t="n">
        <v>419.71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240</v>
      </c>
      <c r="B584" s="30" t="n">
        <v>23</v>
      </c>
      <c r="C584" s="31" t="n">
        <v>1193.51</v>
      </c>
      <c r="D584" s="31" t="n">
        <v>0</v>
      </c>
      <c r="E584" s="31" t="n">
        <v>330.1</v>
      </c>
      <c r="F584" s="31" t="n">
        <v>1208.27</v>
      </c>
      <c r="G584" s="31" t="n">
        <v>49.45</v>
      </c>
      <c r="H584" s="32" t="n">
        <f aca="false">SUM($C584,$G584,R$4,R$6)</f>
        <v>1311.62</v>
      </c>
      <c r="I584" s="32" t="n">
        <f aca="false">SUM($C584,$G584,S$4,S$6)</f>
        <v>1507.2</v>
      </c>
      <c r="J584" s="32" t="n">
        <f aca="false">SUM($C584,$G584,T$4,T$6)</f>
        <v>1723.05</v>
      </c>
      <c r="K584" s="32" t="n">
        <f aca="false">SUM($C584,$G584,U$4,U$6)</f>
        <v>2031.35</v>
      </c>
      <c r="L584" s="32" t="n">
        <v>0</v>
      </c>
      <c r="M584" s="33" t="n">
        <v>343.78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241</v>
      </c>
      <c r="B585" s="30" t="n">
        <v>0</v>
      </c>
      <c r="C585" s="31" t="n">
        <v>989.87</v>
      </c>
      <c r="D585" s="31" t="n">
        <v>0</v>
      </c>
      <c r="E585" s="31" t="n">
        <v>164.22</v>
      </c>
      <c r="F585" s="31" t="n">
        <v>1004.63</v>
      </c>
      <c r="G585" s="31" t="n">
        <v>41.01</v>
      </c>
      <c r="H585" s="32" t="n">
        <f aca="false">SUM($C585,$G585,R$4,R$6)</f>
        <v>1099.54</v>
      </c>
      <c r="I585" s="32" t="n">
        <f aca="false">SUM($C585,$G585,S$4,S$6)</f>
        <v>1295.12</v>
      </c>
      <c r="J585" s="32" t="n">
        <f aca="false">SUM($C585,$G585,T$4,T$6)</f>
        <v>1510.97</v>
      </c>
      <c r="K585" s="32" t="n">
        <f aca="false">SUM($C585,$G585,U$4,U$6)</f>
        <v>1819.27</v>
      </c>
      <c r="L585" s="32" t="n">
        <v>0</v>
      </c>
      <c r="M585" s="33" t="n">
        <v>171.02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241</v>
      </c>
      <c r="B586" s="30" t="n">
        <v>1</v>
      </c>
      <c r="C586" s="31" t="n">
        <v>893.54</v>
      </c>
      <c r="D586" s="31" t="n">
        <v>0</v>
      </c>
      <c r="E586" s="31" t="n">
        <v>280.92</v>
      </c>
      <c r="F586" s="31" t="n">
        <v>908.3</v>
      </c>
      <c r="G586" s="31" t="n">
        <v>37.02</v>
      </c>
      <c r="H586" s="32" t="n">
        <f aca="false">SUM($C586,$G586,R$4,R$6)</f>
        <v>999.22</v>
      </c>
      <c r="I586" s="32" t="n">
        <f aca="false">SUM($C586,$G586,S$4,S$6)</f>
        <v>1194.8</v>
      </c>
      <c r="J586" s="32" t="n">
        <f aca="false">SUM($C586,$G586,T$4,T$6)</f>
        <v>1410.65</v>
      </c>
      <c r="K586" s="32" t="n">
        <f aca="false">SUM($C586,$G586,U$4,U$6)</f>
        <v>1718.95</v>
      </c>
      <c r="L586" s="32" t="n">
        <v>0</v>
      </c>
      <c r="M586" s="33" t="n">
        <v>292.56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241</v>
      </c>
      <c r="B587" s="30" t="n">
        <v>2</v>
      </c>
      <c r="C587" s="31" t="n">
        <v>788.04</v>
      </c>
      <c r="D587" s="31" t="n">
        <v>0</v>
      </c>
      <c r="E587" s="31" t="n">
        <v>156.77</v>
      </c>
      <c r="F587" s="31" t="n">
        <v>802.8</v>
      </c>
      <c r="G587" s="31" t="n">
        <v>32.65</v>
      </c>
      <c r="H587" s="32" t="n">
        <f aca="false">SUM($C587,$G587,R$4,R$6)</f>
        <v>889.35</v>
      </c>
      <c r="I587" s="32" t="n">
        <f aca="false">SUM($C587,$G587,S$4,S$6)</f>
        <v>1084.93</v>
      </c>
      <c r="J587" s="32" t="n">
        <f aca="false">SUM($C587,$G587,T$4,T$6)</f>
        <v>1300.78</v>
      </c>
      <c r="K587" s="32" t="n">
        <f aca="false">SUM($C587,$G587,U$4,U$6)</f>
        <v>1609.08</v>
      </c>
      <c r="L587" s="32" t="n">
        <v>0</v>
      </c>
      <c r="M587" s="33" t="n">
        <v>163.26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241</v>
      </c>
      <c r="B588" s="30" t="n">
        <v>3</v>
      </c>
      <c r="C588" s="31" t="n">
        <v>767.33</v>
      </c>
      <c r="D588" s="31" t="n">
        <v>0</v>
      </c>
      <c r="E588" s="31" t="n">
        <v>148.45</v>
      </c>
      <c r="F588" s="31" t="n">
        <v>782.09</v>
      </c>
      <c r="G588" s="31" t="n">
        <v>31.79</v>
      </c>
      <c r="H588" s="32" t="n">
        <f aca="false">SUM($C588,$G588,R$4,R$6)</f>
        <v>867.78</v>
      </c>
      <c r="I588" s="32" t="n">
        <f aca="false">SUM($C588,$G588,S$4,S$6)</f>
        <v>1063.36</v>
      </c>
      <c r="J588" s="32" t="n">
        <f aca="false">SUM($C588,$G588,T$4,T$6)</f>
        <v>1279.21</v>
      </c>
      <c r="K588" s="32" t="n">
        <f aca="false">SUM($C588,$G588,U$4,U$6)</f>
        <v>1587.51</v>
      </c>
      <c r="L588" s="32" t="n">
        <v>0</v>
      </c>
      <c r="M588" s="33" t="n">
        <v>154.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241</v>
      </c>
      <c r="B589" s="30" t="n">
        <v>4</v>
      </c>
      <c r="C589" s="31" t="n">
        <v>746.61</v>
      </c>
      <c r="D589" s="31" t="n">
        <v>0</v>
      </c>
      <c r="E589" s="31" t="n">
        <v>136.46</v>
      </c>
      <c r="F589" s="31" t="n">
        <v>761.37</v>
      </c>
      <c r="G589" s="31" t="n">
        <v>30.93</v>
      </c>
      <c r="H589" s="32" t="n">
        <f aca="false">SUM($C589,$G589,R$4,R$6)</f>
        <v>846.2</v>
      </c>
      <c r="I589" s="32" t="n">
        <f aca="false">SUM($C589,$G589,S$4,S$6)</f>
        <v>1041.78</v>
      </c>
      <c r="J589" s="32" t="n">
        <f aca="false">SUM($C589,$G589,T$4,T$6)</f>
        <v>1257.63</v>
      </c>
      <c r="K589" s="32" t="n">
        <f aca="false">SUM($C589,$G589,U$4,U$6)</f>
        <v>1565.93</v>
      </c>
      <c r="L589" s="32" t="n">
        <v>0</v>
      </c>
      <c r="M589" s="33" t="n">
        <v>142.11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241</v>
      </c>
      <c r="B590" s="30" t="n">
        <v>5</v>
      </c>
      <c r="C590" s="31" t="n">
        <v>797.04</v>
      </c>
      <c r="D590" s="31" t="n">
        <v>22.92</v>
      </c>
      <c r="E590" s="31" t="n">
        <v>0</v>
      </c>
      <c r="F590" s="31" t="n">
        <v>811.8</v>
      </c>
      <c r="G590" s="31" t="n">
        <v>33.02</v>
      </c>
      <c r="H590" s="32" t="n">
        <f aca="false">SUM($C590,$G590,R$4,R$6)</f>
        <v>898.72</v>
      </c>
      <c r="I590" s="32" t="n">
        <f aca="false">SUM($C590,$G590,S$4,S$6)</f>
        <v>1094.3</v>
      </c>
      <c r="J590" s="32" t="n">
        <f aca="false">SUM($C590,$G590,T$4,T$6)</f>
        <v>1310.15</v>
      </c>
      <c r="K590" s="32" t="n">
        <f aca="false">SUM($C590,$G590,U$4,U$6)</f>
        <v>1618.45</v>
      </c>
      <c r="L590" s="32" t="n">
        <v>23.87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241</v>
      </c>
      <c r="B591" s="30" t="n">
        <v>6</v>
      </c>
      <c r="C591" s="31" t="n">
        <v>896.31</v>
      </c>
      <c r="D591" s="31" t="n">
        <v>25.4</v>
      </c>
      <c r="E591" s="31" t="n">
        <v>0</v>
      </c>
      <c r="F591" s="31" t="n">
        <v>911.07</v>
      </c>
      <c r="G591" s="31" t="n">
        <v>37.13</v>
      </c>
      <c r="H591" s="32" t="n">
        <f aca="false">SUM($C591,$G591,R$4,R$6)</f>
        <v>1002.1</v>
      </c>
      <c r="I591" s="32" t="n">
        <f aca="false">SUM($C591,$G591,S$4,S$6)</f>
        <v>1197.68</v>
      </c>
      <c r="J591" s="32" t="n">
        <f aca="false">SUM($C591,$G591,T$4,T$6)</f>
        <v>1413.53</v>
      </c>
      <c r="K591" s="32" t="n">
        <f aca="false">SUM($C591,$G591,U$4,U$6)</f>
        <v>1721.83</v>
      </c>
      <c r="L591" s="32" t="n">
        <v>26.45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241</v>
      </c>
      <c r="B592" s="30" t="n">
        <v>7</v>
      </c>
      <c r="C592" s="31" t="n">
        <v>1094.77</v>
      </c>
      <c r="D592" s="31" t="n">
        <v>58.38</v>
      </c>
      <c r="E592" s="31" t="n">
        <v>0</v>
      </c>
      <c r="F592" s="31" t="n">
        <v>1109.53</v>
      </c>
      <c r="G592" s="31" t="n">
        <v>45.36</v>
      </c>
      <c r="H592" s="32" t="n">
        <f aca="false">SUM($C592,$G592,R$4,R$6)</f>
        <v>1208.79</v>
      </c>
      <c r="I592" s="32" t="n">
        <f aca="false">SUM($C592,$G592,S$4,S$6)</f>
        <v>1404.37</v>
      </c>
      <c r="J592" s="32" t="n">
        <f aca="false">SUM($C592,$G592,T$4,T$6)</f>
        <v>1620.22</v>
      </c>
      <c r="K592" s="32" t="n">
        <f aca="false">SUM($C592,$G592,U$4,U$6)</f>
        <v>1928.52</v>
      </c>
      <c r="L592" s="32" t="n">
        <v>60.8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241</v>
      </c>
      <c r="B593" s="30" t="n">
        <v>8</v>
      </c>
      <c r="C593" s="31" t="n">
        <v>1501.99</v>
      </c>
      <c r="D593" s="31" t="n">
        <v>0</v>
      </c>
      <c r="E593" s="31" t="n">
        <v>143.3</v>
      </c>
      <c r="F593" s="31" t="n">
        <v>1516.75</v>
      </c>
      <c r="G593" s="31" t="n">
        <v>62.23</v>
      </c>
      <c r="H593" s="32" t="n">
        <f aca="false">SUM($C593,$G593,R$4,R$6)</f>
        <v>1632.88</v>
      </c>
      <c r="I593" s="32" t="n">
        <f aca="false">SUM($C593,$G593,S$4,S$6)</f>
        <v>1828.46</v>
      </c>
      <c r="J593" s="32" t="n">
        <f aca="false">SUM($C593,$G593,T$4,T$6)</f>
        <v>2044.31</v>
      </c>
      <c r="K593" s="32" t="n">
        <f aca="false">SUM($C593,$G593,U$4,U$6)</f>
        <v>2352.61</v>
      </c>
      <c r="L593" s="32" t="n">
        <v>0</v>
      </c>
      <c r="M593" s="33" t="n">
        <v>149.24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241</v>
      </c>
      <c r="B594" s="30" t="n">
        <v>9</v>
      </c>
      <c r="C594" s="31" t="n">
        <v>1509.03</v>
      </c>
      <c r="D594" s="31" t="n">
        <v>0</v>
      </c>
      <c r="E594" s="31" t="n">
        <v>126.67</v>
      </c>
      <c r="F594" s="31" t="n">
        <v>1523.79</v>
      </c>
      <c r="G594" s="31" t="n">
        <v>62.52</v>
      </c>
      <c r="H594" s="32" t="n">
        <f aca="false">SUM($C594,$G594,R$4,R$6)</f>
        <v>1640.21</v>
      </c>
      <c r="I594" s="32" t="n">
        <f aca="false">SUM($C594,$G594,S$4,S$6)</f>
        <v>1835.79</v>
      </c>
      <c r="J594" s="32" t="n">
        <f aca="false">SUM($C594,$G594,T$4,T$6)</f>
        <v>2051.64</v>
      </c>
      <c r="K594" s="32" t="n">
        <f aca="false">SUM($C594,$G594,U$4,U$6)</f>
        <v>2359.94</v>
      </c>
      <c r="L594" s="32" t="n">
        <v>0</v>
      </c>
      <c r="M594" s="33" t="n">
        <v>131.92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241</v>
      </c>
      <c r="B595" s="30" t="n">
        <v>10</v>
      </c>
      <c r="C595" s="31" t="n">
        <v>1554.99</v>
      </c>
      <c r="D595" s="31" t="n">
        <v>0</v>
      </c>
      <c r="E595" s="31" t="n">
        <v>203.97</v>
      </c>
      <c r="F595" s="31" t="n">
        <v>1569.75</v>
      </c>
      <c r="G595" s="31" t="n">
        <v>64.42</v>
      </c>
      <c r="H595" s="32" t="n">
        <f aca="false">SUM($C595,$G595,R$4,R$6)</f>
        <v>1688.07</v>
      </c>
      <c r="I595" s="32" t="n">
        <f aca="false">SUM($C595,$G595,S$4,S$6)</f>
        <v>1883.65</v>
      </c>
      <c r="J595" s="32" t="n">
        <f aca="false">SUM($C595,$G595,T$4,T$6)</f>
        <v>2099.5</v>
      </c>
      <c r="K595" s="32" t="n">
        <f aca="false">SUM($C595,$G595,U$4,U$6)</f>
        <v>2407.8</v>
      </c>
      <c r="L595" s="32" t="n">
        <v>0</v>
      </c>
      <c r="M595" s="33" t="n">
        <v>212.42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241</v>
      </c>
      <c r="B596" s="30" t="n">
        <v>11</v>
      </c>
      <c r="C596" s="31" t="n">
        <v>1512.56</v>
      </c>
      <c r="D596" s="31" t="n">
        <v>0</v>
      </c>
      <c r="E596" s="31" t="n">
        <v>245.93</v>
      </c>
      <c r="F596" s="31" t="n">
        <v>1527.32</v>
      </c>
      <c r="G596" s="31" t="n">
        <v>62.66</v>
      </c>
      <c r="H596" s="32" t="n">
        <f aca="false">SUM($C596,$G596,R$4,R$6)</f>
        <v>1643.88</v>
      </c>
      <c r="I596" s="32" t="n">
        <f aca="false">SUM($C596,$G596,S$4,S$6)</f>
        <v>1839.46</v>
      </c>
      <c r="J596" s="32" t="n">
        <f aca="false">SUM($C596,$G596,T$4,T$6)</f>
        <v>2055.31</v>
      </c>
      <c r="K596" s="32" t="n">
        <f aca="false">SUM($C596,$G596,U$4,U$6)</f>
        <v>2363.61</v>
      </c>
      <c r="L596" s="32" t="n">
        <v>0</v>
      </c>
      <c r="M596" s="33" t="n">
        <v>256.12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241</v>
      </c>
      <c r="B597" s="30" t="n">
        <v>12</v>
      </c>
      <c r="C597" s="31" t="n">
        <v>1502.71</v>
      </c>
      <c r="D597" s="31" t="n">
        <v>0</v>
      </c>
      <c r="E597" s="31" t="n">
        <v>174.51</v>
      </c>
      <c r="F597" s="31" t="n">
        <v>1517.47</v>
      </c>
      <c r="G597" s="31" t="n">
        <v>62.26</v>
      </c>
      <c r="H597" s="32" t="n">
        <f aca="false">SUM($C597,$G597,R$4,R$6)</f>
        <v>1633.63</v>
      </c>
      <c r="I597" s="32" t="n">
        <f aca="false">SUM($C597,$G597,S$4,S$6)</f>
        <v>1829.21</v>
      </c>
      <c r="J597" s="32" t="n">
        <f aca="false">SUM($C597,$G597,T$4,T$6)</f>
        <v>2045.06</v>
      </c>
      <c r="K597" s="32" t="n">
        <f aca="false">SUM($C597,$G597,U$4,U$6)</f>
        <v>2353.36</v>
      </c>
      <c r="L597" s="32" t="n">
        <v>0</v>
      </c>
      <c r="M597" s="33" t="n">
        <v>181.74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241</v>
      </c>
      <c r="B598" s="30" t="n">
        <v>13</v>
      </c>
      <c r="C598" s="31" t="n">
        <v>1501.37</v>
      </c>
      <c r="D598" s="31" t="n">
        <v>0</v>
      </c>
      <c r="E598" s="31" t="n">
        <v>162</v>
      </c>
      <c r="F598" s="31" t="n">
        <v>1516.13</v>
      </c>
      <c r="G598" s="31" t="n">
        <v>62.2</v>
      </c>
      <c r="H598" s="32" t="n">
        <f aca="false">SUM($C598,$G598,R$4,R$6)</f>
        <v>1632.23</v>
      </c>
      <c r="I598" s="32" t="n">
        <f aca="false">SUM($C598,$G598,S$4,S$6)</f>
        <v>1827.81</v>
      </c>
      <c r="J598" s="32" t="n">
        <f aca="false">SUM($C598,$G598,T$4,T$6)</f>
        <v>2043.66</v>
      </c>
      <c r="K598" s="32" t="n">
        <f aca="false">SUM($C598,$G598,U$4,U$6)</f>
        <v>2351.96</v>
      </c>
      <c r="L598" s="32" t="n">
        <v>0</v>
      </c>
      <c r="M598" s="33" t="n">
        <v>168.71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241</v>
      </c>
      <c r="B599" s="30" t="n">
        <v>14</v>
      </c>
      <c r="C599" s="31" t="n">
        <v>1504.3</v>
      </c>
      <c r="D599" s="31" t="n">
        <v>0</v>
      </c>
      <c r="E599" s="31" t="n">
        <v>425.19</v>
      </c>
      <c r="F599" s="31" t="n">
        <v>1519.06</v>
      </c>
      <c r="G599" s="31" t="n">
        <v>62.32</v>
      </c>
      <c r="H599" s="32" t="n">
        <f aca="false">SUM($C599,$G599,R$4,R$6)</f>
        <v>1635.28</v>
      </c>
      <c r="I599" s="32" t="n">
        <f aca="false">SUM($C599,$G599,S$4,S$6)</f>
        <v>1830.86</v>
      </c>
      <c r="J599" s="32" t="n">
        <f aca="false">SUM($C599,$G599,T$4,T$6)</f>
        <v>2046.71</v>
      </c>
      <c r="K599" s="32" t="n">
        <f aca="false">SUM($C599,$G599,U$4,U$6)</f>
        <v>2355.01</v>
      </c>
      <c r="L599" s="32" t="n">
        <v>0</v>
      </c>
      <c r="M599" s="33" t="n">
        <v>442.81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241</v>
      </c>
      <c r="B600" s="30" t="n">
        <v>15</v>
      </c>
      <c r="C600" s="31" t="n">
        <v>1505.34</v>
      </c>
      <c r="D600" s="31" t="n">
        <v>0</v>
      </c>
      <c r="E600" s="31" t="n">
        <v>424.19</v>
      </c>
      <c r="F600" s="31" t="n">
        <v>1520.1</v>
      </c>
      <c r="G600" s="31" t="n">
        <v>62.36</v>
      </c>
      <c r="H600" s="32" t="n">
        <f aca="false">SUM($C600,$G600,R$4,R$6)</f>
        <v>1636.36</v>
      </c>
      <c r="I600" s="32" t="n">
        <f aca="false">SUM($C600,$G600,S$4,S$6)</f>
        <v>1831.94</v>
      </c>
      <c r="J600" s="32" t="n">
        <f aca="false">SUM($C600,$G600,T$4,T$6)</f>
        <v>2047.79</v>
      </c>
      <c r="K600" s="32" t="n">
        <f aca="false">SUM($C600,$G600,U$4,U$6)</f>
        <v>2356.09</v>
      </c>
      <c r="L600" s="32" t="n">
        <v>0</v>
      </c>
      <c r="M600" s="33" t="n">
        <v>441.76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241</v>
      </c>
      <c r="B601" s="30" t="n">
        <v>16</v>
      </c>
      <c r="C601" s="31" t="n">
        <v>1496.69</v>
      </c>
      <c r="D601" s="31" t="n">
        <v>0</v>
      </c>
      <c r="E601" s="31" t="n">
        <v>305.42</v>
      </c>
      <c r="F601" s="31" t="n">
        <v>1511.45</v>
      </c>
      <c r="G601" s="31" t="n">
        <v>62.01</v>
      </c>
      <c r="H601" s="32" t="n">
        <f aca="false">SUM($C601,$G601,R$4,R$6)</f>
        <v>1627.36</v>
      </c>
      <c r="I601" s="32" t="n">
        <f aca="false">SUM($C601,$G601,S$4,S$6)</f>
        <v>1822.94</v>
      </c>
      <c r="J601" s="32" t="n">
        <f aca="false">SUM($C601,$G601,T$4,T$6)</f>
        <v>2038.79</v>
      </c>
      <c r="K601" s="32" t="n">
        <f aca="false">SUM($C601,$G601,U$4,U$6)</f>
        <v>2347.09</v>
      </c>
      <c r="L601" s="32" t="n">
        <v>0</v>
      </c>
      <c r="M601" s="33" t="n">
        <v>318.07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241</v>
      </c>
      <c r="B602" s="30" t="n">
        <v>17</v>
      </c>
      <c r="C602" s="31" t="n">
        <v>1503.18</v>
      </c>
      <c r="D602" s="31" t="n">
        <v>0</v>
      </c>
      <c r="E602" s="31" t="n">
        <v>276.83</v>
      </c>
      <c r="F602" s="31" t="n">
        <v>1517.94</v>
      </c>
      <c r="G602" s="31" t="n">
        <v>62.27</v>
      </c>
      <c r="H602" s="32" t="n">
        <f aca="false">SUM($C602,$G602,R$4,R$6)</f>
        <v>1634.11</v>
      </c>
      <c r="I602" s="32" t="n">
        <f aca="false">SUM($C602,$G602,S$4,S$6)</f>
        <v>1829.69</v>
      </c>
      <c r="J602" s="32" t="n">
        <f aca="false">SUM($C602,$G602,T$4,T$6)</f>
        <v>2045.54</v>
      </c>
      <c r="K602" s="32" t="n">
        <f aca="false">SUM($C602,$G602,U$4,U$6)</f>
        <v>2353.84</v>
      </c>
      <c r="L602" s="32" t="n">
        <v>0</v>
      </c>
      <c r="M602" s="33" t="n">
        <v>288.3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241</v>
      </c>
      <c r="B603" s="30" t="n">
        <v>18</v>
      </c>
      <c r="C603" s="31" t="n">
        <v>1504.65</v>
      </c>
      <c r="D603" s="31" t="n">
        <v>0</v>
      </c>
      <c r="E603" s="31" t="n">
        <v>305.59</v>
      </c>
      <c r="F603" s="31" t="n">
        <v>1519.41</v>
      </c>
      <c r="G603" s="31" t="n">
        <v>62.34</v>
      </c>
      <c r="H603" s="32" t="n">
        <f aca="false">SUM($C603,$G603,R$4,R$6)</f>
        <v>1635.65</v>
      </c>
      <c r="I603" s="32" t="n">
        <f aca="false">SUM($C603,$G603,S$4,S$6)</f>
        <v>1831.23</v>
      </c>
      <c r="J603" s="32" t="n">
        <f aca="false">SUM($C603,$G603,T$4,T$6)</f>
        <v>2047.08</v>
      </c>
      <c r="K603" s="32" t="n">
        <f aca="false">SUM($C603,$G603,U$4,U$6)</f>
        <v>2355.38</v>
      </c>
      <c r="L603" s="32" t="n">
        <v>0</v>
      </c>
      <c r="M603" s="33" t="n">
        <v>318.25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241</v>
      </c>
      <c r="B604" s="30" t="n">
        <v>19</v>
      </c>
      <c r="C604" s="31" t="n">
        <v>1502.16</v>
      </c>
      <c r="D604" s="31" t="n">
        <v>0</v>
      </c>
      <c r="E604" s="31" t="n">
        <v>105.3</v>
      </c>
      <c r="F604" s="31" t="n">
        <v>1516.92</v>
      </c>
      <c r="G604" s="31" t="n">
        <v>62.23</v>
      </c>
      <c r="H604" s="32" t="n">
        <f aca="false">SUM($C604,$G604,R$4,R$6)</f>
        <v>1633.05</v>
      </c>
      <c r="I604" s="32" t="n">
        <f aca="false">SUM($C604,$G604,S$4,S$6)</f>
        <v>1828.63</v>
      </c>
      <c r="J604" s="32" t="n">
        <f aca="false">SUM($C604,$G604,T$4,T$6)</f>
        <v>2044.48</v>
      </c>
      <c r="K604" s="32" t="n">
        <f aca="false">SUM($C604,$G604,U$4,U$6)</f>
        <v>2352.78</v>
      </c>
      <c r="L604" s="32" t="n">
        <v>0</v>
      </c>
      <c r="M604" s="33" t="n">
        <v>109.66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241</v>
      </c>
      <c r="B605" s="30" t="n">
        <v>20</v>
      </c>
      <c r="C605" s="31" t="n">
        <v>1553.28</v>
      </c>
      <c r="D605" s="31" t="n">
        <v>0</v>
      </c>
      <c r="E605" s="31" t="n">
        <v>110.79</v>
      </c>
      <c r="F605" s="31" t="n">
        <v>1568.04</v>
      </c>
      <c r="G605" s="31" t="n">
        <v>64.35</v>
      </c>
      <c r="H605" s="32" t="n">
        <f aca="false">SUM($C605,$G605,R$4,R$6)</f>
        <v>1686.29</v>
      </c>
      <c r="I605" s="32" t="n">
        <f aca="false">SUM($C605,$G605,S$4,S$6)</f>
        <v>1881.87</v>
      </c>
      <c r="J605" s="32" t="n">
        <f aca="false">SUM($C605,$G605,T$4,T$6)</f>
        <v>2097.72</v>
      </c>
      <c r="K605" s="32" t="n">
        <f aca="false">SUM($C605,$G605,U$4,U$6)</f>
        <v>2406.02</v>
      </c>
      <c r="L605" s="32" t="n">
        <v>0</v>
      </c>
      <c r="M605" s="33" t="n">
        <v>115.38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241</v>
      </c>
      <c r="B606" s="30" t="n">
        <v>21</v>
      </c>
      <c r="C606" s="31" t="n">
        <v>1606.73</v>
      </c>
      <c r="D606" s="31" t="n">
        <v>0</v>
      </c>
      <c r="E606" s="31" t="n">
        <v>145.61</v>
      </c>
      <c r="F606" s="31" t="n">
        <v>1621.49</v>
      </c>
      <c r="G606" s="31" t="n">
        <v>66.56</v>
      </c>
      <c r="H606" s="32" t="n">
        <f aca="false">SUM($C606,$G606,R$4,R$6)</f>
        <v>1741.95</v>
      </c>
      <c r="I606" s="32" t="n">
        <f aca="false">SUM($C606,$G606,S$4,S$6)</f>
        <v>1937.53</v>
      </c>
      <c r="J606" s="32" t="n">
        <f aca="false">SUM($C606,$G606,T$4,T$6)</f>
        <v>2153.38</v>
      </c>
      <c r="K606" s="32" t="n">
        <f aca="false">SUM($C606,$G606,U$4,U$6)</f>
        <v>2461.68</v>
      </c>
      <c r="L606" s="32" t="n">
        <v>0</v>
      </c>
      <c r="M606" s="33" t="n">
        <v>151.64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241</v>
      </c>
      <c r="B607" s="30" t="n">
        <v>22</v>
      </c>
      <c r="C607" s="31" t="n">
        <v>1484.97</v>
      </c>
      <c r="D607" s="31" t="n">
        <v>0</v>
      </c>
      <c r="E607" s="31" t="n">
        <v>495.85</v>
      </c>
      <c r="F607" s="31" t="n">
        <v>1499.73</v>
      </c>
      <c r="G607" s="31" t="n">
        <v>61.52</v>
      </c>
      <c r="H607" s="32" t="n">
        <f aca="false">SUM($C607,$G607,R$4,R$6)</f>
        <v>1615.15</v>
      </c>
      <c r="I607" s="32" t="n">
        <f aca="false">SUM($C607,$G607,S$4,S$6)</f>
        <v>1810.73</v>
      </c>
      <c r="J607" s="32" t="n">
        <f aca="false">SUM($C607,$G607,T$4,T$6)</f>
        <v>2026.58</v>
      </c>
      <c r="K607" s="32" t="n">
        <f aca="false">SUM($C607,$G607,U$4,U$6)</f>
        <v>2334.88</v>
      </c>
      <c r="L607" s="32" t="n">
        <v>0</v>
      </c>
      <c r="M607" s="33" t="n">
        <v>516.39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241</v>
      </c>
      <c r="B608" s="30" t="n">
        <v>23</v>
      </c>
      <c r="C608" s="31" t="n">
        <v>1478.76</v>
      </c>
      <c r="D608" s="31" t="n">
        <v>0</v>
      </c>
      <c r="E608" s="31" t="n">
        <v>699.93</v>
      </c>
      <c r="F608" s="31" t="n">
        <v>1493.52</v>
      </c>
      <c r="G608" s="31" t="n">
        <v>61.26</v>
      </c>
      <c r="H608" s="32" t="n">
        <f aca="false">SUM($C608,$G608,R$4,R$6)</f>
        <v>1608.68</v>
      </c>
      <c r="I608" s="32" t="n">
        <f aca="false">SUM($C608,$G608,S$4,S$6)</f>
        <v>1804.26</v>
      </c>
      <c r="J608" s="32" t="n">
        <f aca="false">SUM($C608,$G608,T$4,T$6)</f>
        <v>2020.11</v>
      </c>
      <c r="K608" s="32" t="n">
        <f aca="false">SUM($C608,$G608,U$4,U$6)</f>
        <v>2328.41</v>
      </c>
      <c r="L608" s="32" t="n">
        <v>0</v>
      </c>
      <c r="M608" s="33" t="n">
        <v>728.93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242</v>
      </c>
      <c r="B609" s="30" t="n">
        <v>0</v>
      </c>
      <c r="C609" s="31" t="n">
        <v>912.43</v>
      </c>
      <c r="D609" s="31" t="n">
        <v>0</v>
      </c>
      <c r="E609" s="31" t="n">
        <v>147.7</v>
      </c>
      <c r="F609" s="31" t="n">
        <v>927.19</v>
      </c>
      <c r="G609" s="31" t="n">
        <v>37.8</v>
      </c>
      <c r="H609" s="32" t="n">
        <f aca="false">SUM($C609,$G609,R$4,R$6)</f>
        <v>1018.89</v>
      </c>
      <c r="I609" s="32" t="n">
        <f aca="false">SUM($C609,$G609,S$4,S$6)</f>
        <v>1214.47</v>
      </c>
      <c r="J609" s="32" t="n">
        <f aca="false">SUM($C609,$G609,T$4,T$6)</f>
        <v>1430.32</v>
      </c>
      <c r="K609" s="32" t="n">
        <f aca="false">SUM($C609,$G609,U$4,U$6)</f>
        <v>1738.62</v>
      </c>
      <c r="L609" s="32" t="n">
        <v>0</v>
      </c>
      <c r="M609" s="33" t="n">
        <v>153.82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242</v>
      </c>
      <c r="B610" s="30" t="n">
        <v>1</v>
      </c>
      <c r="C610" s="31" t="n">
        <v>734.57</v>
      </c>
      <c r="D610" s="31" t="n">
        <v>0</v>
      </c>
      <c r="E610" s="31" t="n">
        <v>152.68</v>
      </c>
      <c r="F610" s="31" t="n">
        <v>749.33</v>
      </c>
      <c r="G610" s="31" t="n">
        <v>30.43</v>
      </c>
      <c r="H610" s="32" t="n">
        <f aca="false">SUM($C610,$G610,R$4,R$6)</f>
        <v>833.66</v>
      </c>
      <c r="I610" s="32" t="n">
        <f aca="false">SUM($C610,$G610,S$4,S$6)</f>
        <v>1029.24</v>
      </c>
      <c r="J610" s="32" t="n">
        <f aca="false">SUM($C610,$G610,T$4,T$6)</f>
        <v>1245.09</v>
      </c>
      <c r="K610" s="32" t="n">
        <f aca="false">SUM($C610,$G610,U$4,U$6)</f>
        <v>1553.39</v>
      </c>
      <c r="L610" s="32" t="n">
        <v>0</v>
      </c>
      <c r="M610" s="33" t="n">
        <v>159.01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242</v>
      </c>
      <c r="B611" s="30" t="n">
        <v>2</v>
      </c>
      <c r="C611" s="31" t="n">
        <v>569.06</v>
      </c>
      <c r="D611" s="31" t="n">
        <v>0</v>
      </c>
      <c r="E611" s="31" t="n">
        <v>593.29</v>
      </c>
      <c r="F611" s="31" t="n">
        <v>583.82</v>
      </c>
      <c r="G611" s="31" t="n">
        <v>23.58</v>
      </c>
      <c r="H611" s="32" t="n">
        <f aca="false">SUM($C611,$G611,R$4,R$6)</f>
        <v>661.3</v>
      </c>
      <c r="I611" s="32" t="n">
        <f aca="false">SUM($C611,$G611,S$4,S$6)</f>
        <v>856.88</v>
      </c>
      <c r="J611" s="32" t="n">
        <f aca="false">SUM($C611,$G611,T$4,T$6)</f>
        <v>1072.73</v>
      </c>
      <c r="K611" s="32" t="n">
        <f aca="false">SUM($C611,$G611,U$4,U$6)</f>
        <v>1381.03</v>
      </c>
      <c r="L611" s="32" t="n">
        <v>0</v>
      </c>
      <c r="M611" s="33" t="n">
        <v>617.87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242</v>
      </c>
      <c r="B612" s="30" t="n">
        <v>3</v>
      </c>
      <c r="C612" s="31" t="n">
        <v>562.89</v>
      </c>
      <c r="D612" s="31" t="n">
        <v>0</v>
      </c>
      <c r="E612" s="31" t="n">
        <v>586.92</v>
      </c>
      <c r="F612" s="31" t="n">
        <v>577.65</v>
      </c>
      <c r="G612" s="31" t="n">
        <v>23.32</v>
      </c>
      <c r="H612" s="32" t="n">
        <f aca="false">SUM($C612,$G612,R$4,R$6)</f>
        <v>654.87</v>
      </c>
      <c r="I612" s="32" t="n">
        <f aca="false">SUM($C612,$G612,S$4,S$6)</f>
        <v>850.45</v>
      </c>
      <c r="J612" s="32" t="n">
        <f aca="false">SUM($C612,$G612,T$4,T$6)</f>
        <v>1066.3</v>
      </c>
      <c r="K612" s="32" t="n">
        <f aca="false">SUM($C612,$G612,U$4,U$6)</f>
        <v>1374.6</v>
      </c>
      <c r="L612" s="32" t="n">
        <v>0</v>
      </c>
      <c r="M612" s="33" t="n">
        <v>611.24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242</v>
      </c>
      <c r="B613" s="30" t="n">
        <v>4</v>
      </c>
      <c r="C613" s="31" t="n">
        <v>4.16</v>
      </c>
      <c r="D613" s="31" t="n">
        <v>0</v>
      </c>
      <c r="E613" s="31" t="n">
        <v>4.33</v>
      </c>
      <c r="F613" s="31" t="n">
        <v>18.92</v>
      </c>
      <c r="G613" s="31" t="n">
        <v>0.17</v>
      </c>
      <c r="H613" s="32" t="n">
        <f aca="false">SUM($C613,$G613,R$4,R$6)</f>
        <v>72.99</v>
      </c>
      <c r="I613" s="32" t="n">
        <f aca="false">SUM($C613,$G613,S$4,S$6)</f>
        <v>268.57</v>
      </c>
      <c r="J613" s="32" t="n">
        <f aca="false">SUM($C613,$G613,T$4,T$6)</f>
        <v>484.42</v>
      </c>
      <c r="K613" s="32" t="n">
        <f aca="false">SUM($C613,$G613,U$4,U$6)</f>
        <v>792.72</v>
      </c>
      <c r="L613" s="32" t="n">
        <v>0</v>
      </c>
      <c r="M613" s="33" t="n">
        <v>4.51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242</v>
      </c>
      <c r="B614" s="30" t="n">
        <v>5</v>
      </c>
      <c r="C614" s="31" t="n">
        <v>614.39</v>
      </c>
      <c r="D614" s="31" t="n">
        <v>0</v>
      </c>
      <c r="E614" s="31" t="n">
        <v>62.26</v>
      </c>
      <c r="F614" s="31" t="n">
        <v>629.15</v>
      </c>
      <c r="G614" s="31" t="n">
        <v>25.45</v>
      </c>
      <c r="H614" s="32" t="n">
        <f aca="false">SUM($C614,$G614,R$4,R$6)</f>
        <v>708.5</v>
      </c>
      <c r="I614" s="32" t="n">
        <f aca="false">SUM($C614,$G614,S$4,S$6)</f>
        <v>904.08</v>
      </c>
      <c r="J614" s="32" t="n">
        <f aca="false">SUM($C614,$G614,T$4,T$6)</f>
        <v>1119.93</v>
      </c>
      <c r="K614" s="32" t="n">
        <f aca="false">SUM($C614,$G614,U$4,U$6)</f>
        <v>1428.23</v>
      </c>
      <c r="L614" s="32" t="n">
        <v>0</v>
      </c>
      <c r="M614" s="33" t="n">
        <v>64.84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242</v>
      </c>
      <c r="B615" s="30" t="n">
        <v>6</v>
      </c>
      <c r="C615" s="31" t="n">
        <v>825.11</v>
      </c>
      <c r="D615" s="31" t="n">
        <v>80.92</v>
      </c>
      <c r="E615" s="31" t="n">
        <v>0</v>
      </c>
      <c r="F615" s="31" t="n">
        <v>839.87</v>
      </c>
      <c r="G615" s="31" t="n">
        <v>34.18</v>
      </c>
      <c r="H615" s="32" t="n">
        <f aca="false">SUM($C615,$G615,R$4,R$6)</f>
        <v>927.95</v>
      </c>
      <c r="I615" s="32" t="n">
        <f aca="false">SUM($C615,$G615,S$4,S$6)</f>
        <v>1123.53</v>
      </c>
      <c r="J615" s="32" t="n">
        <f aca="false">SUM($C615,$G615,T$4,T$6)</f>
        <v>1339.38</v>
      </c>
      <c r="K615" s="32" t="n">
        <f aca="false">SUM($C615,$G615,U$4,U$6)</f>
        <v>1647.68</v>
      </c>
      <c r="L615" s="32" t="n">
        <v>84.27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242</v>
      </c>
      <c r="B616" s="30" t="n">
        <v>7</v>
      </c>
      <c r="C616" s="31" t="n">
        <v>965.95</v>
      </c>
      <c r="D616" s="31" t="n">
        <v>142.74</v>
      </c>
      <c r="E616" s="31" t="n">
        <v>0</v>
      </c>
      <c r="F616" s="31" t="n">
        <v>980.71</v>
      </c>
      <c r="G616" s="31" t="n">
        <v>40.02</v>
      </c>
      <c r="H616" s="32" t="n">
        <f aca="false">SUM($C616,$G616,R$4,R$6)</f>
        <v>1074.63</v>
      </c>
      <c r="I616" s="32" t="n">
        <f aca="false">SUM($C616,$G616,S$4,S$6)</f>
        <v>1270.21</v>
      </c>
      <c r="J616" s="32" t="n">
        <f aca="false">SUM($C616,$G616,T$4,T$6)</f>
        <v>1486.06</v>
      </c>
      <c r="K616" s="32" t="n">
        <f aca="false">SUM($C616,$G616,U$4,U$6)</f>
        <v>1794.36</v>
      </c>
      <c r="L616" s="32" t="n">
        <v>148.65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242</v>
      </c>
      <c r="B617" s="30" t="n">
        <v>8</v>
      </c>
      <c r="C617" s="31" t="n">
        <v>1299.35</v>
      </c>
      <c r="D617" s="31" t="n">
        <v>15.97</v>
      </c>
      <c r="E617" s="31" t="n">
        <v>0</v>
      </c>
      <c r="F617" s="31" t="n">
        <v>1314.11</v>
      </c>
      <c r="G617" s="31" t="n">
        <v>53.83</v>
      </c>
      <c r="H617" s="32" t="n">
        <f aca="false">SUM($C617,$G617,R$4,R$6)</f>
        <v>1421.84</v>
      </c>
      <c r="I617" s="32" t="n">
        <f aca="false">SUM($C617,$G617,S$4,S$6)</f>
        <v>1617.42</v>
      </c>
      <c r="J617" s="32" t="n">
        <f aca="false">SUM($C617,$G617,T$4,T$6)</f>
        <v>1833.27</v>
      </c>
      <c r="K617" s="32" t="n">
        <f aca="false">SUM($C617,$G617,U$4,U$6)</f>
        <v>2141.57</v>
      </c>
      <c r="L617" s="32" t="n">
        <v>16.63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242</v>
      </c>
      <c r="B618" s="30" t="n">
        <v>9</v>
      </c>
      <c r="C618" s="31" t="n">
        <v>1419.94</v>
      </c>
      <c r="D618" s="31" t="n">
        <v>0</v>
      </c>
      <c r="E618" s="31" t="n">
        <v>72.4</v>
      </c>
      <c r="F618" s="31" t="n">
        <v>1434.7</v>
      </c>
      <c r="G618" s="31" t="n">
        <v>58.83</v>
      </c>
      <c r="H618" s="32" t="n">
        <f aca="false">SUM($C618,$G618,R$4,R$6)</f>
        <v>1547.43</v>
      </c>
      <c r="I618" s="32" t="n">
        <f aca="false">SUM($C618,$G618,S$4,S$6)</f>
        <v>1743.01</v>
      </c>
      <c r="J618" s="32" t="n">
        <f aca="false">SUM($C618,$G618,T$4,T$6)</f>
        <v>1958.86</v>
      </c>
      <c r="K618" s="32" t="n">
        <f aca="false">SUM($C618,$G618,U$4,U$6)</f>
        <v>2267.16</v>
      </c>
      <c r="L618" s="32" t="n">
        <v>0</v>
      </c>
      <c r="M618" s="33" t="n">
        <v>75.4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242</v>
      </c>
      <c r="B619" s="30" t="n">
        <v>10</v>
      </c>
      <c r="C619" s="31" t="n">
        <v>1455.59</v>
      </c>
      <c r="D619" s="31" t="n">
        <v>0</v>
      </c>
      <c r="E619" s="31" t="n">
        <v>57.62</v>
      </c>
      <c r="F619" s="31" t="n">
        <v>1470.35</v>
      </c>
      <c r="G619" s="31" t="n">
        <v>60.3</v>
      </c>
      <c r="H619" s="32" t="n">
        <f aca="false">SUM($C619,$G619,R$4,R$6)</f>
        <v>1584.55</v>
      </c>
      <c r="I619" s="32" t="n">
        <f aca="false">SUM($C619,$G619,S$4,S$6)</f>
        <v>1780.13</v>
      </c>
      <c r="J619" s="32" t="n">
        <f aca="false">SUM($C619,$G619,T$4,T$6)</f>
        <v>1995.98</v>
      </c>
      <c r="K619" s="32" t="n">
        <f aca="false">SUM($C619,$G619,U$4,U$6)</f>
        <v>2304.28</v>
      </c>
      <c r="L619" s="32" t="n">
        <v>0</v>
      </c>
      <c r="M619" s="33" t="n">
        <v>60.01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242</v>
      </c>
      <c r="B620" s="30" t="n">
        <v>11</v>
      </c>
      <c r="C620" s="31" t="n">
        <v>1500.53</v>
      </c>
      <c r="D620" s="31" t="n">
        <v>0</v>
      </c>
      <c r="E620" s="31" t="n">
        <v>103.35</v>
      </c>
      <c r="F620" s="31" t="n">
        <v>1515.29</v>
      </c>
      <c r="G620" s="31" t="n">
        <v>62.17</v>
      </c>
      <c r="H620" s="32" t="n">
        <f aca="false">SUM($C620,$G620,R$4,R$6)</f>
        <v>1631.36</v>
      </c>
      <c r="I620" s="32" t="n">
        <f aca="false">SUM($C620,$G620,S$4,S$6)</f>
        <v>1826.94</v>
      </c>
      <c r="J620" s="32" t="n">
        <f aca="false">SUM($C620,$G620,T$4,T$6)</f>
        <v>2042.79</v>
      </c>
      <c r="K620" s="32" t="n">
        <f aca="false">SUM($C620,$G620,U$4,U$6)</f>
        <v>2351.09</v>
      </c>
      <c r="L620" s="32" t="n">
        <v>0</v>
      </c>
      <c r="M620" s="33" t="n">
        <v>107.63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242</v>
      </c>
      <c r="B621" s="30" t="n">
        <v>12</v>
      </c>
      <c r="C621" s="31" t="n">
        <v>1444.89</v>
      </c>
      <c r="D621" s="31" t="n">
        <v>67.7</v>
      </c>
      <c r="E621" s="31" t="n">
        <v>0</v>
      </c>
      <c r="F621" s="31" t="n">
        <v>1459.65</v>
      </c>
      <c r="G621" s="31" t="n">
        <v>59.86</v>
      </c>
      <c r="H621" s="32" t="n">
        <f aca="false">SUM($C621,$G621,R$4,R$6)</f>
        <v>1573.41</v>
      </c>
      <c r="I621" s="32" t="n">
        <f aca="false">SUM($C621,$G621,S$4,S$6)</f>
        <v>1768.99</v>
      </c>
      <c r="J621" s="32" t="n">
        <f aca="false">SUM($C621,$G621,T$4,T$6)</f>
        <v>1984.84</v>
      </c>
      <c r="K621" s="32" t="n">
        <f aca="false">SUM($C621,$G621,U$4,U$6)</f>
        <v>2293.14</v>
      </c>
      <c r="L621" s="32" t="n">
        <v>70.5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242</v>
      </c>
      <c r="B622" s="30" t="n">
        <v>13</v>
      </c>
      <c r="C622" s="31" t="n">
        <v>1463.44</v>
      </c>
      <c r="D622" s="31" t="n">
        <v>60.26</v>
      </c>
      <c r="E622" s="31" t="n">
        <v>0</v>
      </c>
      <c r="F622" s="31" t="n">
        <v>1478.2</v>
      </c>
      <c r="G622" s="31" t="n">
        <v>60.63</v>
      </c>
      <c r="H622" s="32" t="n">
        <f aca="false">SUM($C622,$G622,R$4,R$6)</f>
        <v>1592.73</v>
      </c>
      <c r="I622" s="32" t="n">
        <f aca="false">SUM($C622,$G622,S$4,S$6)</f>
        <v>1788.31</v>
      </c>
      <c r="J622" s="32" t="n">
        <f aca="false">SUM($C622,$G622,T$4,T$6)</f>
        <v>2004.16</v>
      </c>
      <c r="K622" s="32" t="n">
        <f aca="false">SUM($C622,$G622,U$4,U$6)</f>
        <v>2312.46</v>
      </c>
      <c r="L622" s="32" t="n">
        <v>62.76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242</v>
      </c>
      <c r="B623" s="30" t="n">
        <v>14</v>
      </c>
      <c r="C623" s="31" t="n">
        <v>1440.55</v>
      </c>
      <c r="D623" s="31" t="n">
        <v>0</v>
      </c>
      <c r="E623" s="31" t="n">
        <v>48.02</v>
      </c>
      <c r="F623" s="31" t="n">
        <v>1455.31</v>
      </c>
      <c r="G623" s="31" t="n">
        <v>59.68</v>
      </c>
      <c r="H623" s="32" t="n">
        <f aca="false">SUM($C623,$G623,R$4,R$6)</f>
        <v>1568.89</v>
      </c>
      <c r="I623" s="32" t="n">
        <f aca="false">SUM($C623,$G623,S$4,S$6)</f>
        <v>1764.47</v>
      </c>
      <c r="J623" s="32" t="n">
        <f aca="false">SUM($C623,$G623,T$4,T$6)</f>
        <v>1980.32</v>
      </c>
      <c r="K623" s="32" t="n">
        <f aca="false">SUM($C623,$G623,U$4,U$6)</f>
        <v>2288.62</v>
      </c>
      <c r="L623" s="32" t="n">
        <v>0</v>
      </c>
      <c r="M623" s="33" t="n">
        <v>50.01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242</v>
      </c>
      <c r="B624" s="30" t="n">
        <v>15</v>
      </c>
      <c r="C624" s="31" t="n">
        <v>1487.64</v>
      </c>
      <c r="D624" s="31" t="n">
        <v>0</v>
      </c>
      <c r="E624" s="31" t="n">
        <v>55.58</v>
      </c>
      <c r="F624" s="31" t="n">
        <v>1502.4</v>
      </c>
      <c r="G624" s="31" t="n">
        <v>61.63</v>
      </c>
      <c r="H624" s="32" t="n">
        <f aca="false">SUM($C624,$G624,R$4,R$6)</f>
        <v>1617.93</v>
      </c>
      <c r="I624" s="32" t="n">
        <f aca="false">SUM($C624,$G624,S$4,S$6)</f>
        <v>1813.51</v>
      </c>
      <c r="J624" s="32" t="n">
        <f aca="false">SUM($C624,$G624,T$4,T$6)</f>
        <v>2029.36</v>
      </c>
      <c r="K624" s="32" t="n">
        <f aca="false">SUM($C624,$G624,U$4,U$6)</f>
        <v>2337.66</v>
      </c>
      <c r="L624" s="32" t="n">
        <v>0</v>
      </c>
      <c r="M624" s="33" t="n">
        <v>57.88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242</v>
      </c>
      <c r="B625" s="30" t="n">
        <v>16</v>
      </c>
      <c r="C625" s="31" t="n">
        <v>1449.2</v>
      </c>
      <c r="D625" s="31" t="n">
        <v>0</v>
      </c>
      <c r="E625" s="31" t="n">
        <v>158.83</v>
      </c>
      <c r="F625" s="31" t="n">
        <v>1463.96</v>
      </c>
      <c r="G625" s="31" t="n">
        <v>60.04</v>
      </c>
      <c r="H625" s="32" t="n">
        <f aca="false">SUM($C625,$G625,R$4,R$6)</f>
        <v>1577.9</v>
      </c>
      <c r="I625" s="32" t="n">
        <f aca="false">SUM($C625,$G625,S$4,S$6)</f>
        <v>1773.48</v>
      </c>
      <c r="J625" s="32" t="n">
        <f aca="false">SUM($C625,$G625,T$4,T$6)</f>
        <v>1989.33</v>
      </c>
      <c r="K625" s="32" t="n">
        <f aca="false">SUM($C625,$G625,U$4,U$6)</f>
        <v>2297.63</v>
      </c>
      <c r="L625" s="32" t="n">
        <v>0</v>
      </c>
      <c r="M625" s="33" t="n">
        <v>165.41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242</v>
      </c>
      <c r="B626" s="30" t="n">
        <v>17</v>
      </c>
      <c r="C626" s="31" t="n">
        <v>1436.29</v>
      </c>
      <c r="D626" s="31" t="n">
        <v>0</v>
      </c>
      <c r="E626" s="31" t="n">
        <v>115.59</v>
      </c>
      <c r="F626" s="31" t="n">
        <v>1451.05</v>
      </c>
      <c r="G626" s="31" t="n">
        <v>59.5</v>
      </c>
      <c r="H626" s="32" t="n">
        <f aca="false">SUM($C626,$G626,R$4,R$6)</f>
        <v>1564.45</v>
      </c>
      <c r="I626" s="32" t="n">
        <f aca="false">SUM($C626,$G626,S$4,S$6)</f>
        <v>1760.03</v>
      </c>
      <c r="J626" s="32" t="n">
        <f aca="false">SUM($C626,$G626,T$4,T$6)</f>
        <v>1975.88</v>
      </c>
      <c r="K626" s="32" t="n">
        <f aca="false">SUM($C626,$G626,U$4,U$6)</f>
        <v>2284.18</v>
      </c>
      <c r="L626" s="32" t="n">
        <v>0</v>
      </c>
      <c r="M626" s="33" t="n">
        <v>120.38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242</v>
      </c>
      <c r="B627" s="30" t="n">
        <v>18</v>
      </c>
      <c r="C627" s="31" t="n">
        <v>1391.94</v>
      </c>
      <c r="D627" s="31" t="n">
        <v>0</v>
      </c>
      <c r="E627" s="31" t="n">
        <v>30.19</v>
      </c>
      <c r="F627" s="31" t="n">
        <v>1406.7</v>
      </c>
      <c r="G627" s="31" t="n">
        <v>57.67</v>
      </c>
      <c r="H627" s="32" t="n">
        <f aca="false">SUM($C627,$G627,R$4,R$6)</f>
        <v>1518.27</v>
      </c>
      <c r="I627" s="32" t="n">
        <f aca="false">SUM($C627,$G627,S$4,S$6)</f>
        <v>1713.85</v>
      </c>
      <c r="J627" s="32" t="n">
        <f aca="false">SUM($C627,$G627,T$4,T$6)</f>
        <v>1929.7</v>
      </c>
      <c r="K627" s="32" t="n">
        <f aca="false">SUM($C627,$G627,U$4,U$6)</f>
        <v>2238</v>
      </c>
      <c r="L627" s="32" t="n">
        <v>0</v>
      </c>
      <c r="M627" s="33" t="n">
        <v>31.44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242</v>
      </c>
      <c r="B628" s="30" t="n">
        <v>19</v>
      </c>
      <c r="C628" s="31" t="n">
        <v>1473.55</v>
      </c>
      <c r="D628" s="31" t="n">
        <v>90.85</v>
      </c>
      <c r="E628" s="31" t="n">
        <v>0</v>
      </c>
      <c r="F628" s="31" t="n">
        <v>1488.31</v>
      </c>
      <c r="G628" s="31" t="n">
        <v>61.05</v>
      </c>
      <c r="H628" s="32" t="n">
        <f aca="false">SUM($C628,$G628,R$4,R$6)</f>
        <v>1603.26</v>
      </c>
      <c r="I628" s="32" t="n">
        <f aca="false">SUM($C628,$G628,S$4,S$6)</f>
        <v>1798.84</v>
      </c>
      <c r="J628" s="32" t="n">
        <f aca="false">SUM($C628,$G628,T$4,T$6)</f>
        <v>2014.69</v>
      </c>
      <c r="K628" s="32" t="n">
        <f aca="false">SUM($C628,$G628,U$4,U$6)</f>
        <v>2322.99</v>
      </c>
      <c r="L628" s="32" t="n">
        <v>94.61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242</v>
      </c>
      <c r="B629" s="30" t="n">
        <v>20</v>
      </c>
      <c r="C629" s="31" t="n">
        <v>1491.35</v>
      </c>
      <c r="D629" s="31" t="n">
        <v>0</v>
      </c>
      <c r="E629" s="31" t="n">
        <v>145.18</v>
      </c>
      <c r="F629" s="31" t="n">
        <v>1506.11</v>
      </c>
      <c r="G629" s="31" t="n">
        <v>61.78</v>
      </c>
      <c r="H629" s="32" t="n">
        <f aca="false">SUM($C629,$G629,R$4,R$6)</f>
        <v>1621.79</v>
      </c>
      <c r="I629" s="32" t="n">
        <f aca="false">SUM($C629,$G629,S$4,S$6)</f>
        <v>1817.37</v>
      </c>
      <c r="J629" s="32" t="n">
        <f aca="false">SUM($C629,$G629,T$4,T$6)</f>
        <v>2033.22</v>
      </c>
      <c r="K629" s="32" t="n">
        <f aca="false">SUM($C629,$G629,U$4,U$6)</f>
        <v>2341.52</v>
      </c>
      <c r="L629" s="32" t="n">
        <v>0</v>
      </c>
      <c r="M629" s="33" t="n">
        <v>151.19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242</v>
      </c>
      <c r="B630" s="30" t="n">
        <v>21</v>
      </c>
      <c r="C630" s="31" t="n">
        <v>1501.47</v>
      </c>
      <c r="D630" s="31" t="n">
        <v>0</v>
      </c>
      <c r="E630" s="31" t="n">
        <v>131.76</v>
      </c>
      <c r="F630" s="31" t="n">
        <v>1516.23</v>
      </c>
      <c r="G630" s="31" t="n">
        <v>62.2</v>
      </c>
      <c r="H630" s="32" t="n">
        <f aca="false">SUM($C630,$G630,R$4,R$6)</f>
        <v>1632.33</v>
      </c>
      <c r="I630" s="32" t="n">
        <f aca="false">SUM($C630,$G630,S$4,S$6)</f>
        <v>1827.91</v>
      </c>
      <c r="J630" s="32" t="n">
        <f aca="false">SUM($C630,$G630,T$4,T$6)</f>
        <v>2043.76</v>
      </c>
      <c r="K630" s="32" t="n">
        <f aca="false">SUM($C630,$G630,U$4,U$6)</f>
        <v>2352.06</v>
      </c>
      <c r="L630" s="32" t="n">
        <v>0</v>
      </c>
      <c r="M630" s="33" t="n">
        <v>137.2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242</v>
      </c>
      <c r="B631" s="30" t="n">
        <v>22</v>
      </c>
      <c r="C631" s="31" t="n">
        <v>1308.82</v>
      </c>
      <c r="D631" s="31" t="n">
        <v>0</v>
      </c>
      <c r="E631" s="31" t="n">
        <v>215.68</v>
      </c>
      <c r="F631" s="31" t="n">
        <v>1323.58</v>
      </c>
      <c r="G631" s="31" t="n">
        <v>54.22</v>
      </c>
      <c r="H631" s="32" t="n">
        <f aca="false">SUM($C631,$G631,R$4,R$6)</f>
        <v>1431.7</v>
      </c>
      <c r="I631" s="32" t="n">
        <f aca="false">SUM($C631,$G631,S$4,S$6)</f>
        <v>1627.28</v>
      </c>
      <c r="J631" s="32" t="n">
        <f aca="false">SUM($C631,$G631,T$4,T$6)</f>
        <v>1843.13</v>
      </c>
      <c r="K631" s="32" t="n">
        <f aca="false">SUM($C631,$G631,U$4,U$6)</f>
        <v>2151.43</v>
      </c>
      <c r="L631" s="32" t="n">
        <v>0</v>
      </c>
      <c r="M631" s="33" t="n">
        <v>224.62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242</v>
      </c>
      <c r="B632" s="30" t="n">
        <v>23</v>
      </c>
      <c r="C632" s="31" t="n">
        <v>1128.05</v>
      </c>
      <c r="D632" s="31" t="n">
        <v>0</v>
      </c>
      <c r="E632" s="31" t="n">
        <v>228.51</v>
      </c>
      <c r="F632" s="31" t="n">
        <v>1142.81</v>
      </c>
      <c r="G632" s="31" t="n">
        <v>46.73</v>
      </c>
      <c r="H632" s="32" t="n">
        <f aca="false">SUM($C632,$G632,R$4,R$6)</f>
        <v>1243.44</v>
      </c>
      <c r="I632" s="32" t="n">
        <f aca="false">SUM($C632,$G632,S$4,S$6)</f>
        <v>1439.02</v>
      </c>
      <c r="J632" s="32" t="n">
        <f aca="false">SUM($C632,$G632,T$4,T$6)</f>
        <v>1654.87</v>
      </c>
      <c r="K632" s="32" t="n">
        <f aca="false">SUM($C632,$G632,U$4,U$6)</f>
        <v>1963.17</v>
      </c>
      <c r="L632" s="32" t="n">
        <v>0</v>
      </c>
      <c r="M632" s="33" t="n">
        <v>237.98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243</v>
      </c>
      <c r="B633" s="30" t="n">
        <v>0</v>
      </c>
      <c r="C633" s="31" t="n">
        <v>954.45</v>
      </c>
      <c r="D633" s="31" t="n">
        <v>0</v>
      </c>
      <c r="E633" s="31" t="n">
        <v>243.26</v>
      </c>
      <c r="F633" s="31" t="n">
        <v>969.21</v>
      </c>
      <c r="G633" s="31" t="n">
        <v>39.54</v>
      </c>
      <c r="H633" s="32" t="n">
        <f aca="false">SUM($C633,$G633,R$4,R$6)</f>
        <v>1062.65</v>
      </c>
      <c r="I633" s="32" t="n">
        <f aca="false">SUM($C633,$G633,S$4,S$6)</f>
        <v>1258.23</v>
      </c>
      <c r="J633" s="32" t="n">
        <f aca="false">SUM($C633,$G633,T$4,T$6)</f>
        <v>1474.08</v>
      </c>
      <c r="K633" s="32" t="n">
        <f aca="false">SUM($C633,$G633,U$4,U$6)</f>
        <v>1782.38</v>
      </c>
      <c r="L633" s="32" t="n">
        <v>0</v>
      </c>
      <c r="M633" s="33" t="n">
        <v>253.34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243</v>
      </c>
      <c r="B634" s="30" t="n">
        <v>1</v>
      </c>
      <c r="C634" s="31" t="n">
        <v>894.04</v>
      </c>
      <c r="D634" s="31" t="n">
        <v>0</v>
      </c>
      <c r="E634" s="31" t="n">
        <v>175.95</v>
      </c>
      <c r="F634" s="31" t="n">
        <v>908.8</v>
      </c>
      <c r="G634" s="31" t="n">
        <v>37.04</v>
      </c>
      <c r="H634" s="32" t="n">
        <f aca="false">SUM($C634,$G634,R$4,R$6)</f>
        <v>999.74</v>
      </c>
      <c r="I634" s="32" t="n">
        <f aca="false">SUM($C634,$G634,S$4,S$6)</f>
        <v>1195.32</v>
      </c>
      <c r="J634" s="32" t="n">
        <f aca="false">SUM($C634,$G634,T$4,T$6)</f>
        <v>1411.17</v>
      </c>
      <c r="K634" s="32" t="n">
        <f aca="false">SUM($C634,$G634,U$4,U$6)</f>
        <v>1719.47</v>
      </c>
      <c r="L634" s="32" t="n">
        <v>0</v>
      </c>
      <c r="M634" s="33" t="n">
        <v>183.24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243</v>
      </c>
      <c r="B635" s="30" t="n">
        <v>2</v>
      </c>
      <c r="C635" s="31" t="n">
        <v>779.78</v>
      </c>
      <c r="D635" s="31" t="n">
        <v>0</v>
      </c>
      <c r="E635" s="31" t="n">
        <v>554.42</v>
      </c>
      <c r="F635" s="31" t="n">
        <v>794.54</v>
      </c>
      <c r="G635" s="31" t="n">
        <v>32.31</v>
      </c>
      <c r="H635" s="32" t="n">
        <f aca="false">SUM($C635,$G635,R$4,R$6)</f>
        <v>880.75</v>
      </c>
      <c r="I635" s="32" t="n">
        <f aca="false">SUM($C635,$G635,S$4,S$6)</f>
        <v>1076.33</v>
      </c>
      <c r="J635" s="32" t="n">
        <f aca="false">SUM($C635,$G635,T$4,T$6)</f>
        <v>1292.18</v>
      </c>
      <c r="K635" s="32" t="n">
        <f aca="false">SUM($C635,$G635,U$4,U$6)</f>
        <v>1600.48</v>
      </c>
      <c r="L635" s="32" t="n">
        <v>0</v>
      </c>
      <c r="M635" s="33" t="n">
        <v>577.39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243</v>
      </c>
      <c r="B636" s="30" t="n">
        <v>3</v>
      </c>
      <c r="C636" s="31" t="n">
        <v>768.93</v>
      </c>
      <c r="D636" s="31" t="n">
        <v>0</v>
      </c>
      <c r="E636" s="31" t="n">
        <v>772.94</v>
      </c>
      <c r="F636" s="31" t="n">
        <v>783.69</v>
      </c>
      <c r="G636" s="31" t="n">
        <v>31.86</v>
      </c>
      <c r="H636" s="32" t="n">
        <f aca="false">SUM($C636,$G636,R$4,R$6)</f>
        <v>869.45</v>
      </c>
      <c r="I636" s="32" t="n">
        <f aca="false">SUM($C636,$G636,S$4,S$6)</f>
        <v>1065.03</v>
      </c>
      <c r="J636" s="32" t="n">
        <f aca="false">SUM($C636,$G636,T$4,T$6)</f>
        <v>1280.88</v>
      </c>
      <c r="K636" s="32" t="n">
        <f aca="false">SUM($C636,$G636,U$4,U$6)</f>
        <v>1589.18</v>
      </c>
      <c r="L636" s="32" t="n">
        <v>0</v>
      </c>
      <c r="M636" s="33" t="n">
        <v>804.96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243</v>
      </c>
      <c r="B637" s="30" t="n">
        <v>4</v>
      </c>
      <c r="C637" s="31" t="n">
        <v>755.54</v>
      </c>
      <c r="D637" s="31" t="n">
        <v>0</v>
      </c>
      <c r="E637" s="31" t="n">
        <v>119.01</v>
      </c>
      <c r="F637" s="31" t="n">
        <v>770.3</v>
      </c>
      <c r="G637" s="31" t="n">
        <v>31.3</v>
      </c>
      <c r="H637" s="32" t="n">
        <f aca="false">SUM($C637,$G637,R$4,R$6)</f>
        <v>855.5</v>
      </c>
      <c r="I637" s="32" t="n">
        <f aca="false">SUM($C637,$G637,S$4,S$6)</f>
        <v>1051.08</v>
      </c>
      <c r="J637" s="32" t="n">
        <f aca="false">SUM($C637,$G637,T$4,T$6)</f>
        <v>1266.93</v>
      </c>
      <c r="K637" s="32" t="n">
        <f aca="false">SUM($C637,$G637,U$4,U$6)</f>
        <v>1575.23</v>
      </c>
      <c r="L637" s="32" t="n">
        <v>0</v>
      </c>
      <c r="M637" s="33" t="n">
        <v>123.94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243</v>
      </c>
      <c r="B638" s="30" t="n">
        <v>5</v>
      </c>
      <c r="C638" s="31" t="n">
        <v>780.4</v>
      </c>
      <c r="D638" s="31" t="n">
        <v>3.26</v>
      </c>
      <c r="E638" s="31" t="n">
        <v>0</v>
      </c>
      <c r="F638" s="31" t="n">
        <v>795.16</v>
      </c>
      <c r="G638" s="31" t="n">
        <v>32.33</v>
      </c>
      <c r="H638" s="32" t="n">
        <f aca="false">SUM($C638,$G638,R$4,R$6)</f>
        <v>881.39</v>
      </c>
      <c r="I638" s="32" t="n">
        <f aca="false">SUM($C638,$G638,S$4,S$6)</f>
        <v>1076.97</v>
      </c>
      <c r="J638" s="32" t="n">
        <f aca="false">SUM($C638,$G638,T$4,T$6)</f>
        <v>1292.82</v>
      </c>
      <c r="K638" s="32" t="n">
        <f aca="false">SUM($C638,$G638,U$4,U$6)</f>
        <v>1601.12</v>
      </c>
      <c r="L638" s="32" t="n">
        <v>3.4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243</v>
      </c>
      <c r="B639" s="30" t="n">
        <v>6</v>
      </c>
      <c r="C639" s="31" t="n">
        <v>928.96</v>
      </c>
      <c r="D639" s="31" t="n">
        <v>0</v>
      </c>
      <c r="E639" s="31" t="n">
        <v>12.08</v>
      </c>
      <c r="F639" s="31" t="n">
        <v>943.72</v>
      </c>
      <c r="G639" s="31" t="n">
        <v>38.49</v>
      </c>
      <c r="H639" s="32" t="n">
        <f aca="false">SUM($C639,$G639,R$4,R$6)</f>
        <v>1036.11</v>
      </c>
      <c r="I639" s="32" t="n">
        <f aca="false">SUM($C639,$G639,S$4,S$6)</f>
        <v>1231.69</v>
      </c>
      <c r="J639" s="32" t="n">
        <f aca="false">SUM($C639,$G639,T$4,T$6)</f>
        <v>1447.54</v>
      </c>
      <c r="K639" s="32" t="n">
        <f aca="false">SUM($C639,$G639,U$4,U$6)</f>
        <v>1755.84</v>
      </c>
      <c r="L639" s="32" t="n">
        <v>0</v>
      </c>
      <c r="M639" s="33" t="n">
        <v>12.58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243</v>
      </c>
      <c r="B640" s="30" t="n">
        <v>7</v>
      </c>
      <c r="C640" s="31" t="n">
        <v>989.43</v>
      </c>
      <c r="D640" s="31" t="n">
        <v>163.91</v>
      </c>
      <c r="E640" s="31" t="n">
        <v>0</v>
      </c>
      <c r="F640" s="31" t="n">
        <v>1004.19</v>
      </c>
      <c r="G640" s="31" t="n">
        <v>40.99</v>
      </c>
      <c r="H640" s="32" t="n">
        <f aca="false">SUM($C640,$G640,R$4,R$6)</f>
        <v>1099.08</v>
      </c>
      <c r="I640" s="32" t="n">
        <f aca="false">SUM($C640,$G640,S$4,S$6)</f>
        <v>1294.66</v>
      </c>
      <c r="J640" s="32" t="n">
        <f aca="false">SUM($C640,$G640,T$4,T$6)</f>
        <v>1510.51</v>
      </c>
      <c r="K640" s="32" t="n">
        <f aca="false">SUM($C640,$G640,U$4,U$6)</f>
        <v>1818.81</v>
      </c>
      <c r="L640" s="32" t="n">
        <v>170.7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243</v>
      </c>
      <c r="B641" s="30" t="n">
        <v>8</v>
      </c>
      <c r="C641" s="31" t="n">
        <v>1369.69</v>
      </c>
      <c r="D641" s="31" t="n">
        <v>131.09</v>
      </c>
      <c r="E641" s="31" t="n">
        <v>0</v>
      </c>
      <c r="F641" s="31" t="n">
        <v>1384.45</v>
      </c>
      <c r="G641" s="31" t="n">
        <v>56.74</v>
      </c>
      <c r="H641" s="32" t="n">
        <f aca="false">SUM($C641,$G641,R$4,R$6)</f>
        <v>1495.09</v>
      </c>
      <c r="I641" s="32" t="n">
        <f aca="false">SUM($C641,$G641,S$4,S$6)</f>
        <v>1690.67</v>
      </c>
      <c r="J641" s="32" t="n">
        <f aca="false">SUM($C641,$G641,T$4,T$6)</f>
        <v>1906.52</v>
      </c>
      <c r="K641" s="32" t="n">
        <f aca="false">SUM($C641,$G641,U$4,U$6)</f>
        <v>2214.82</v>
      </c>
      <c r="L641" s="32" t="n">
        <v>136.52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243</v>
      </c>
      <c r="B642" s="30" t="n">
        <v>9</v>
      </c>
      <c r="C642" s="31" t="n">
        <v>1502.76</v>
      </c>
      <c r="D642" s="31" t="n">
        <v>0</v>
      </c>
      <c r="E642" s="31" t="n">
        <v>72.94</v>
      </c>
      <c r="F642" s="31" t="n">
        <v>1517.52</v>
      </c>
      <c r="G642" s="31" t="n">
        <v>62.26</v>
      </c>
      <c r="H642" s="32" t="n">
        <f aca="false">SUM($C642,$G642,R$4,R$6)</f>
        <v>1633.68</v>
      </c>
      <c r="I642" s="32" t="n">
        <f aca="false">SUM($C642,$G642,S$4,S$6)</f>
        <v>1829.26</v>
      </c>
      <c r="J642" s="32" t="n">
        <f aca="false">SUM($C642,$G642,T$4,T$6)</f>
        <v>2045.11</v>
      </c>
      <c r="K642" s="32" t="n">
        <f aca="false">SUM($C642,$G642,U$4,U$6)</f>
        <v>2353.41</v>
      </c>
      <c r="L642" s="32" t="n">
        <v>0</v>
      </c>
      <c r="M642" s="33" t="n">
        <v>75.96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243</v>
      </c>
      <c r="B643" s="30" t="n">
        <v>10</v>
      </c>
      <c r="C643" s="31" t="n">
        <v>1494.99</v>
      </c>
      <c r="D643" s="31" t="n">
        <v>0</v>
      </c>
      <c r="E643" s="31" t="n">
        <v>189.36</v>
      </c>
      <c r="F643" s="31" t="n">
        <v>1509.75</v>
      </c>
      <c r="G643" s="31" t="n">
        <v>61.94</v>
      </c>
      <c r="H643" s="32" t="n">
        <f aca="false">SUM($C643,$G643,R$4,R$6)</f>
        <v>1625.59</v>
      </c>
      <c r="I643" s="32" t="n">
        <f aca="false">SUM($C643,$G643,S$4,S$6)</f>
        <v>1821.17</v>
      </c>
      <c r="J643" s="32" t="n">
        <f aca="false">SUM($C643,$G643,T$4,T$6)</f>
        <v>2037.02</v>
      </c>
      <c r="K643" s="32" t="n">
        <f aca="false">SUM($C643,$G643,U$4,U$6)</f>
        <v>2345.32</v>
      </c>
      <c r="L643" s="32" t="n">
        <v>0</v>
      </c>
      <c r="M643" s="33" t="n">
        <v>197.2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243</v>
      </c>
      <c r="B644" s="30" t="n">
        <v>11</v>
      </c>
      <c r="C644" s="31" t="n">
        <v>1502.24</v>
      </c>
      <c r="D644" s="31" t="n">
        <v>0</v>
      </c>
      <c r="E644" s="31" t="n">
        <v>201.39</v>
      </c>
      <c r="F644" s="31" t="n">
        <v>1517</v>
      </c>
      <c r="G644" s="31" t="n">
        <v>62.24</v>
      </c>
      <c r="H644" s="32" t="n">
        <f aca="false">SUM($C644,$G644,R$4,R$6)</f>
        <v>1633.14</v>
      </c>
      <c r="I644" s="32" t="n">
        <f aca="false">SUM($C644,$G644,S$4,S$6)</f>
        <v>1828.72</v>
      </c>
      <c r="J644" s="32" t="n">
        <f aca="false">SUM($C644,$G644,T$4,T$6)</f>
        <v>2044.57</v>
      </c>
      <c r="K644" s="32" t="n">
        <f aca="false">SUM($C644,$G644,U$4,U$6)</f>
        <v>2352.87</v>
      </c>
      <c r="L644" s="32" t="n">
        <v>0</v>
      </c>
      <c r="M644" s="33" t="n">
        <v>209.73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243</v>
      </c>
      <c r="B645" s="30" t="n">
        <v>12</v>
      </c>
      <c r="C645" s="31" t="n">
        <v>1492.79</v>
      </c>
      <c r="D645" s="31" t="n">
        <v>0</v>
      </c>
      <c r="E645" s="31" t="n">
        <v>270.66</v>
      </c>
      <c r="F645" s="31" t="n">
        <v>1507.55</v>
      </c>
      <c r="G645" s="31" t="n">
        <v>61.84</v>
      </c>
      <c r="H645" s="32" t="n">
        <f aca="false">SUM($C645,$G645,R$4,R$6)</f>
        <v>1623.29</v>
      </c>
      <c r="I645" s="32" t="n">
        <f aca="false">SUM($C645,$G645,S$4,S$6)</f>
        <v>1818.87</v>
      </c>
      <c r="J645" s="32" t="n">
        <f aca="false">SUM($C645,$G645,T$4,T$6)</f>
        <v>2034.72</v>
      </c>
      <c r="K645" s="32" t="n">
        <f aca="false">SUM($C645,$G645,U$4,U$6)</f>
        <v>2343.02</v>
      </c>
      <c r="L645" s="32" t="n">
        <v>0</v>
      </c>
      <c r="M645" s="33" t="n">
        <v>281.87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243</v>
      </c>
      <c r="B646" s="30" t="n">
        <v>13</v>
      </c>
      <c r="C646" s="31" t="n">
        <v>1491.84</v>
      </c>
      <c r="D646" s="31" t="n">
        <v>0</v>
      </c>
      <c r="E646" s="31" t="n">
        <v>356.11</v>
      </c>
      <c r="F646" s="31" t="n">
        <v>1506.6</v>
      </c>
      <c r="G646" s="31" t="n">
        <v>61.81</v>
      </c>
      <c r="H646" s="32" t="n">
        <f aca="false">SUM($C646,$G646,R$4,R$6)</f>
        <v>1622.31</v>
      </c>
      <c r="I646" s="32" t="n">
        <f aca="false">SUM($C646,$G646,S$4,S$6)</f>
        <v>1817.89</v>
      </c>
      <c r="J646" s="32" t="n">
        <f aca="false">SUM($C646,$G646,T$4,T$6)</f>
        <v>2033.74</v>
      </c>
      <c r="K646" s="32" t="n">
        <f aca="false">SUM($C646,$G646,U$4,U$6)</f>
        <v>2342.04</v>
      </c>
      <c r="L646" s="32" t="n">
        <v>0</v>
      </c>
      <c r="M646" s="33" t="n">
        <v>370.86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243</v>
      </c>
      <c r="B647" s="30" t="n">
        <v>14</v>
      </c>
      <c r="C647" s="31" t="n">
        <v>1491</v>
      </c>
      <c r="D647" s="31" t="n">
        <v>0</v>
      </c>
      <c r="E647" s="31" t="n">
        <v>181.82</v>
      </c>
      <c r="F647" s="31" t="n">
        <v>1505.76</v>
      </c>
      <c r="G647" s="31" t="n">
        <v>61.77</v>
      </c>
      <c r="H647" s="32" t="n">
        <f aca="false">SUM($C647,$G647,R$4,R$6)</f>
        <v>1621.43</v>
      </c>
      <c r="I647" s="32" t="n">
        <f aca="false">SUM($C647,$G647,S$4,S$6)</f>
        <v>1817.01</v>
      </c>
      <c r="J647" s="32" t="n">
        <f aca="false">SUM($C647,$G647,T$4,T$6)</f>
        <v>2032.86</v>
      </c>
      <c r="K647" s="32" t="n">
        <f aca="false">SUM($C647,$G647,U$4,U$6)</f>
        <v>2341.16</v>
      </c>
      <c r="L647" s="32" t="n">
        <v>0</v>
      </c>
      <c r="M647" s="33" t="n">
        <v>189.35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243</v>
      </c>
      <c r="B648" s="30" t="n">
        <v>15</v>
      </c>
      <c r="C648" s="31" t="n">
        <v>1489.96</v>
      </c>
      <c r="D648" s="31" t="n">
        <v>0</v>
      </c>
      <c r="E648" s="31" t="n">
        <v>123.53</v>
      </c>
      <c r="F648" s="31" t="n">
        <v>1504.72</v>
      </c>
      <c r="G648" s="31" t="n">
        <v>61.73</v>
      </c>
      <c r="H648" s="32" t="n">
        <f aca="false">SUM($C648,$G648,R$4,R$6)</f>
        <v>1620.35</v>
      </c>
      <c r="I648" s="32" t="n">
        <f aca="false">SUM($C648,$G648,S$4,S$6)</f>
        <v>1815.93</v>
      </c>
      <c r="J648" s="32" t="n">
        <f aca="false">SUM($C648,$G648,T$4,T$6)</f>
        <v>2031.78</v>
      </c>
      <c r="K648" s="32" t="n">
        <f aca="false">SUM($C648,$G648,U$4,U$6)</f>
        <v>2340.08</v>
      </c>
      <c r="L648" s="32" t="n">
        <v>0</v>
      </c>
      <c r="M648" s="33" t="n">
        <v>128.65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243</v>
      </c>
      <c r="B649" s="30" t="n">
        <v>16</v>
      </c>
      <c r="C649" s="31" t="n">
        <v>1490.27</v>
      </c>
      <c r="D649" s="31" t="n">
        <v>0</v>
      </c>
      <c r="E649" s="31" t="n">
        <v>222.52</v>
      </c>
      <c r="F649" s="31" t="n">
        <v>1505.03</v>
      </c>
      <c r="G649" s="31" t="n">
        <v>61.74</v>
      </c>
      <c r="H649" s="32" t="n">
        <f aca="false">SUM($C649,$G649,R$4,R$6)</f>
        <v>1620.67</v>
      </c>
      <c r="I649" s="32" t="n">
        <f aca="false">SUM($C649,$G649,S$4,S$6)</f>
        <v>1816.25</v>
      </c>
      <c r="J649" s="32" t="n">
        <f aca="false">SUM($C649,$G649,T$4,T$6)</f>
        <v>2032.1</v>
      </c>
      <c r="K649" s="32" t="n">
        <f aca="false">SUM($C649,$G649,U$4,U$6)</f>
        <v>2340.4</v>
      </c>
      <c r="L649" s="32" t="n">
        <v>0</v>
      </c>
      <c r="M649" s="33" t="n">
        <v>231.74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243</v>
      </c>
      <c r="B650" s="30" t="n">
        <v>17</v>
      </c>
      <c r="C650" s="31" t="n">
        <v>1498</v>
      </c>
      <c r="D650" s="31" t="n">
        <v>0</v>
      </c>
      <c r="E650" s="31" t="n">
        <v>205.23</v>
      </c>
      <c r="F650" s="31" t="n">
        <v>1512.76</v>
      </c>
      <c r="G650" s="31" t="n">
        <v>62.06</v>
      </c>
      <c r="H650" s="32" t="n">
        <f aca="false">SUM($C650,$G650,R$4,R$6)</f>
        <v>1628.72</v>
      </c>
      <c r="I650" s="32" t="n">
        <f aca="false">SUM($C650,$G650,S$4,S$6)</f>
        <v>1824.3</v>
      </c>
      <c r="J650" s="32" t="n">
        <f aca="false">SUM($C650,$G650,T$4,T$6)</f>
        <v>2040.15</v>
      </c>
      <c r="K650" s="32" t="n">
        <f aca="false">SUM($C650,$G650,U$4,U$6)</f>
        <v>2348.45</v>
      </c>
      <c r="L650" s="32" t="n">
        <v>0</v>
      </c>
      <c r="M650" s="33" t="n">
        <v>213.73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243</v>
      </c>
      <c r="B651" s="30" t="n">
        <v>18</v>
      </c>
      <c r="C651" s="31" t="n">
        <v>1497.93</v>
      </c>
      <c r="D651" s="31" t="n">
        <v>0</v>
      </c>
      <c r="E651" s="31" t="n">
        <v>31.51</v>
      </c>
      <c r="F651" s="31" t="n">
        <v>1512.69</v>
      </c>
      <c r="G651" s="31" t="n">
        <v>62.06</v>
      </c>
      <c r="H651" s="32" t="n">
        <f aca="false">SUM($C651,$G651,R$4,R$6)</f>
        <v>1628.65</v>
      </c>
      <c r="I651" s="32" t="n">
        <f aca="false">SUM($C651,$G651,S$4,S$6)</f>
        <v>1824.23</v>
      </c>
      <c r="J651" s="32" t="n">
        <f aca="false">SUM($C651,$G651,T$4,T$6)</f>
        <v>2040.08</v>
      </c>
      <c r="K651" s="32" t="n">
        <f aca="false">SUM($C651,$G651,U$4,U$6)</f>
        <v>2348.38</v>
      </c>
      <c r="L651" s="32" t="n">
        <v>0</v>
      </c>
      <c r="M651" s="33" t="n">
        <v>32.82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243</v>
      </c>
      <c r="B652" s="30" t="n">
        <v>19</v>
      </c>
      <c r="C652" s="31" t="n">
        <v>1506.19</v>
      </c>
      <c r="D652" s="31" t="n">
        <v>60.64</v>
      </c>
      <c r="E652" s="31" t="n">
        <v>0</v>
      </c>
      <c r="F652" s="31" t="n">
        <v>1520.95</v>
      </c>
      <c r="G652" s="31" t="n">
        <v>62.4</v>
      </c>
      <c r="H652" s="32" t="n">
        <f aca="false">SUM($C652,$G652,R$4,R$6)</f>
        <v>1637.25</v>
      </c>
      <c r="I652" s="32" t="n">
        <f aca="false">SUM($C652,$G652,S$4,S$6)</f>
        <v>1832.83</v>
      </c>
      <c r="J652" s="32" t="n">
        <f aca="false">SUM($C652,$G652,T$4,T$6)</f>
        <v>2048.68</v>
      </c>
      <c r="K652" s="32" t="n">
        <f aca="false">SUM($C652,$G652,U$4,U$6)</f>
        <v>2356.98</v>
      </c>
      <c r="L652" s="32" t="n">
        <v>63.15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243</v>
      </c>
      <c r="B653" s="30" t="n">
        <v>20</v>
      </c>
      <c r="C653" s="31" t="n">
        <v>1501.24</v>
      </c>
      <c r="D653" s="31" t="n">
        <v>5.32</v>
      </c>
      <c r="E653" s="31" t="n">
        <v>0</v>
      </c>
      <c r="F653" s="31" t="n">
        <v>1516</v>
      </c>
      <c r="G653" s="31" t="n">
        <v>62.19</v>
      </c>
      <c r="H653" s="32" t="n">
        <f aca="false">SUM($C653,$G653,R$4,R$6)</f>
        <v>1632.09</v>
      </c>
      <c r="I653" s="32" t="n">
        <f aca="false">SUM($C653,$G653,S$4,S$6)</f>
        <v>1827.67</v>
      </c>
      <c r="J653" s="32" t="n">
        <f aca="false">SUM($C653,$G653,T$4,T$6)</f>
        <v>2043.52</v>
      </c>
      <c r="K653" s="32" t="n">
        <f aca="false">SUM($C653,$G653,U$4,U$6)</f>
        <v>2351.82</v>
      </c>
      <c r="L653" s="32" t="n">
        <v>5.54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243</v>
      </c>
      <c r="B654" s="30" t="n">
        <v>21</v>
      </c>
      <c r="C654" s="31" t="n">
        <v>1506.87</v>
      </c>
      <c r="D654" s="31" t="n">
        <v>0</v>
      </c>
      <c r="E654" s="31" t="n">
        <v>32.68</v>
      </c>
      <c r="F654" s="31" t="n">
        <v>1521.63</v>
      </c>
      <c r="G654" s="31" t="n">
        <v>62.43</v>
      </c>
      <c r="H654" s="32" t="n">
        <f aca="false">SUM($C654,$G654,R$4,R$6)</f>
        <v>1637.96</v>
      </c>
      <c r="I654" s="32" t="n">
        <f aca="false">SUM($C654,$G654,S$4,S$6)</f>
        <v>1833.54</v>
      </c>
      <c r="J654" s="32" t="n">
        <f aca="false">SUM($C654,$G654,T$4,T$6)</f>
        <v>2049.39</v>
      </c>
      <c r="K654" s="32" t="n">
        <f aca="false">SUM($C654,$G654,U$4,U$6)</f>
        <v>2357.69</v>
      </c>
      <c r="L654" s="32" t="n">
        <v>0</v>
      </c>
      <c r="M654" s="33" t="n">
        <v>34.03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243</v>
      </c>
      <c r="B655" s="30" t="n">
        <v>22</v>
      </c>
      <c r="C655" s="31" t="n">
        <v>1367.1</v>
      </c>
      <c r="D655" s="31" t="n">
        <v>0</v>
      </c>
      <c r="E655" s="31" t="n">
        <v>288.01</v>
      </c>
      <c r="F655" s="31" t="n">
        <v>1381.86</v>
      </c>
      <c r="G655" s="31" t="n">
        <v>56.64</v>
      </c>
      <c r="H655" s="32" t="n">
        <f aca="false">SUM($C655,$G655,R$4,R$6)</f>
        <v>1492.4</v>
      </c>
      <c r="I655" s="32" t="n">
        <f aca="false">SUM($C655,$G655,S$4,S$6)</f>
        <v>1687.98</v>
      </c>
      <c r="J655" s="32" t="n">
        <f aca="false">SUM($C655,$G655,T$4,T$6)</f>
        <v>1903.83</v>
      </c>
      <c r="K655" s="32" t="n">
        <f aca="false">SUM($C655,$G655,U$4,U$6)</f>
        <v>2212.13</v>
      </c>
      <c r="L655" s="32" t="n">
        <v>0</v>
      </c>
      <c r="M655" s="33" t="n">
        <v>299.94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243</v>
      </c>
      <c r="B656" s="30" t="n">
        <v>23</v>
      </c>
      <c r="C656" s="31" t="n">
        <v>1199.89</v>
      </c>
      <c r="D656" s="31" t="n">
        <v>0</v>
      </c>
      <c r="E656" s="31" t="n">
        <v>413.05</v>
      </c>
      <c r="F656" s="31" t="n">
        <v>1214.65</v>
      </c>
      <c r="G656" s="31" t="n">
        <v>49.71</v>
      </c>
      <c r="H656" s="32" t="n">
        <f aca="false">SUM($C656,$G656,R$4,R$6)</f>
        <v>1318.26</v>
      </c>
      <c r="I656" s="32" t="n">
        <f aca="false">SUM($C656,$G656,S$4,S$6)</f>
        <v>1513.84</v>
      </c>
      <c r="J656" s="32" t="n">
        <f aca="false">SUM($C656,$G656,T$4,T$6)</f>
        <v>1729.69</v>
      </c>
      <c r="K656" s="32" t="n">
        <f aca="false">SUM($C656,$G656,U$4,U$6)</f>
        <v>2037.99</v>
      </c>
      <c r="L656" s="32" t="n">
        <v>0</v>
      </c>
      <c r="M656" s="33" t="n">
        <v>430.16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244</v>
      </c>
      <c r="B657" s="30" t="n">
        <v>0</v>
      </c>
      <c r="C657" s="31" t="n">
        <v>909</v>
      </c>
      <c r="D657" s="31" t="n">
        <v>0</v>
      </c>
      <c r="E657" s="31" t="n">
        <v>59.85</v>
      </c>
      <c r="F657" s="31" t="n">
        <v>923.76</v>
      </c>
      <c r="G657" s="31" t="n">
        <v>37.66</v>
      </c>
      <c r="H657" s="32" t="n">
        <f aca="false">SUM($C657,$G657,R$4,R$6)</f>
        <v>1015.32</v>
      </c>
      <c r="I657" s="32" t="n">
        <f aca="false">SUM($C657,$G657,S$4,S$6)</f>
        <v>1210.9</v>
      </c>
      <c r="J657" s="32" t="n">
        <f aca="false">SUM($C657,$G657,T$4,T$6)</f>
        <v>1426.75</v>
      </c>
      <c r="K657" s="32" t="n">
        <f aca="false">SUM($C657,$G657,U$4,U$6)</f>
        <v>1735.05</v>
      </c>
      <c r="L657" s="32" t="n">
        <v>0</v>
      </c>
      <c r="M657" s="33" t="n">
        <v>62.33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244</v>
      </c>
      <c r="B658" s="30" t="n">
        <v>1</v>
      </c>
      <c r="C658" s="31" t="n">
        <v>810.37</v>
      </c>
      <c r="D658" s="31" t="n">
        <v>0</v>
      </c>
      <c r="E658" s="31" t="n">
        <v>70.1</v>
      </c>
      <c r="F658" s="31" t="n">
        <v>825.13</v>
      </c>
      <c r="G658" s="31" t="n">
        <v>33.57</v>
      </c>
      <c r="H658" s="32" t="n">
        <f aca="false">SUM($C658,$G658,R$4,R$6)</f>
        <v>912.6</v>
      </c>
      <c r="I658" s="32" t="n">
        <f aca="false">SUM($C658,$G658,S$4,S$6)</f>
        <v>1108.18</v>
      </c>
      <c r="J658" s="32" t="n">
        <f aca="false">SUM($C658,$G658,T$4,T$6)</f>
        <v>1324.03</v>
      </c>
      <c r="K658" s="32" t="n">
        <f aca="false">SUM($C658,$G658,U$4,U$6)</f>
        <v>1632.33</v>
      </c>
      <c r="L658" s="32" t="n">
        <v>0</v>
      </c>
      <c r="M658" s="33" t="n">
        <v>73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244</v>
      </c>
      <c r="B659" s="30" t="n">
        <v>2</v>
      </c>
      <c r="C659" s="31" t="n">
        <v>728.41</v>
      </c>
      <c r="D659" s="31" t="n">
        <v>0</v>
      </c>
      <c r="E659" s="31" t="n">
        <v>54.28</v>
      </c>
      <c r="F659" s="31" t="n">
        <v>743.17</v>
      </c>
      <c r="G659" s="31" t="n">
        <v>30.18</v>
      </c>
      <c r="H659" s="32" t="n">
        <f aca="false">SUM($C659,$G659,R$4,R$6)</f>
        <v>827.25</v>
      </c>
      <c r="I659" s="32" t="n">
        <f aca="false">SUM($C659,$G659,S$4,S$6)</f>
        <v>1022.83</v>
      </c>
      <c r="J659" s="32" t="n">
        <f aca="false">SUM($C659,$G659,T$4,T$6)</f>
        <v>1238.68</v>
      </c>
      <c r="K659" s="32" t="n">
        <f aca="false">SUM($C659,$G659,U$4,U$6)</f>
        <v>1546.98</v>
      </c>
      <c r="L659" s="32" t="n">
        <v>0</v>
      </c>
      <c r="M659" s="33" t="n">
        <v>56.53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244</v>
      </c>
      <c r="B660" s="30" t="n">
        <v>3</v>
      </c>
      <c r="C660" s="31" t="n">
        <v>698.89</v>
      </c>
      <c r="D660" s="31" t="n">
        <v>0</v>
      </c>
      <c r="E660" s="31" t="n">
        <v>59.11</v>
      </c>
      <c r="F660" s="31" t="n">
        <v>713.65</v>
      </c>
      <c r="G660" s="31" t="n">
        <v>28.95</v>
      </c>
      <c r="H660" s="32" t="n">
        <f aca="false">SUM($C660,$G660,R$4,R$6)</f>
        <v>796.5</v>
      </c>
      <c r="I660" s="32" t="n">
        <f aca="false">SUM($C660,$G660,S$4,S$6)</f>
        <v>992.08</v>
      </c>
      <c r="J660" s="32" t="n">
        <f aca="false">SUM($C660,$G660,T$4,T$6)</f>
        <v>1207.93</v>
      </c>
      <c r="K660" s="32" t="n">
        <f aca="false">SUM($C660,$G660,U$4,U$6)</f>
        <v>1516.23</v>
      </c>
      <c r="L660" s="32" t="n">
        <v>0</v>
      </c>
      <c r="M660" s="33" t="n">
        <v>61.56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244</v>
      </c>
      <c r="B661" s="30" t="n">
        <v>4</v>
      </c>
      <c r="C661" s="31" t="n">
        <v>678.48</v>
      </c>
      <c r="D661" s="31" t="n">
        <v>0</v>
      </c>
      <c r="E661" s="31" t="n">
        <v>706.17</v>
      </c>
      <c r="F661" s="31" t="n">
        <v>693.24</v>
      </c>
      <c r="G661" s="31" t="n">
        <v>28.11</v>
      </c>
      <c r="H661" s="32" t="n">
        <f aca="false">SUM($C661,$G661,R$4,R$6)</f>
        <v>775.25</v>
      </c>
      <c r="I661" s="32" t="n">
        <f aca="false">SUM($C661,$G661,S$4,S$6)</f>
        <v>970.83</v>
      </c>
      <c r="J661" s="32" t="n">
        <f aca="false">SUM($C661,$G661,T$4,T$6)</f>
        <v>1186.68</v>
      </c>
      <c r="K661" s="32" t="n">
        <f aca="false">SUM($C661,$G661,U$4,U$6)</f>
        <v>1494.98</v>
      </c>
      <c r="L661" s="32" t="n">
        <v>0</v>
      </c>
      <c r="M661" s="33" t="n">
        <v>735.43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244</v>
      </c>
      <c r="B662" s="30" t="n">
        <v>5</v>
      </c>
      <c r="C662" s="31" t="n">
        <v>744.45</v>
      </c>
      <c r="D662" s="31" t="n">
        <v>36.05</v>
      </c>
      <c r="E662" s="31" t="n">
        <v>0</v>
      </c>
      <c r="F662" s="31" t="n">
        <v>759.21</v>
      </c>
      <c r="G662" s="31" t="n">
        <v>30.84</v>
      </c>
      <c r="H662" s="32" t="n">
        <f aca="false">SUM($C662,$G662,R$4,R$6)</f>
        <v>843.95</v>
      </c>
      <c r="I662" s="32" t="n">
        <f aca="false">SUM($C662,$G662,S$4,S$6)</f>
        <v>1039.53</v>
      </c>
      <c r="J662" s="32" t="n">
        <f aca="false">SUM($C662,$G662,T$4,T$6)</f>
        <v>1255.38</v>
      </c>
      <c r="K662" s="32" t="n">
        <f aca="false">SUM($C662,$G662,U$4,U$6)</f>
        <v>1563.68</v>
      </c>
      <c r="L662" s="32" t="n">
        <v>37.54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244</v>
      </c>
      <c r="B663" s="30" t="n">
        <v>6</v>
      </c>
      <c r="C663" s="31" t="n">
        <v>874.05</v>
      </c>
      <c r="D663" s="31" t="n">
        <v>0</v>
      </c>
      <c r="E663" s="31" t="n">
        <v>904.98</v>
      </c>
      <c r="F663" s="31" t="n">
        <v>888.81</v>
      </c>
      <c r="G663" s="31" t="n">
        <v>36.21</v>
      </c>
      <c r="H663" s="32" t="n">
        <f aca="false">SUM($C663,$G663,R$4,R$6)</f>
        <v>978.92</v>
      </c>
      <c r="I663" s="32" t="n">
        <f aca="false">SUM($C663,$G663,S$4,S$6)</f>
        <v>1174.5</v>
      </c>
      <c r="J663" s="32" t="n">
        <f aca="false">SUM($C663,$G663,T$4,T$6)</f>
        <v>1390.35</v>
      </c>
      <c r="K663" s="32" t="n">
        <f aca="false">SUM($C663,$G663,U$4,U$6)</f>
        <v>1698.65</v>
      </c>
      <c r="L663" s="32" t="n">
        <v>0</v>
      </c>
      <c r="M663" s="33" t="n">
        <v>942.47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244</v>
      </c>
      <c r="B664" s="30" t="n">
        <v>7</v>
      </c>
      <c r="C664" s="31" t="n">
        <v>1025.82</v>
      </c>
      <c r="D664" s="31" t="n">
        <v>74.66</v>
      </c>
      <c r="E664" s="31" t="n">
        <v>0</v>
      </c>
      <c r="F664" s="31" t="n">
        <v>1040.58</v>
      </c>
      <c r="G664" s="31" t="n">
        <v>42.5</v>
      </c>
      <c r="H664" s="32" t="n">
        <f aca="false">SUM($C664,$G664,R$4,R$6)</f>
        <v>1136.98</v>
      </c>
      <c r="I664" s="32" t="n">
        <f aca="false">SUM($C664,$G664,S$4,S$6)</f>
        <v>1332.56</v>
      </c>
      <c r="J664" s="32" t="n">
        <f aca="false">SUM($C664,$G664,T$4,T$6)</f>
        <v>1548.41</v>
      </c>
      <c r="K664" s="32" t="n">
        <f aca="false">SUM($C664,$G664,U$4,U$6)</f>
        <v>1856.71</v>
      </c>
      <c r="L664" s="32" t="n">
        <v>77.75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244</v>
      </c>
      <c r="B665" s="30" t="n">
        <v>8</v>
      </c>
      <c r="C665" s="31" t="n">
        <v>1223.58</v>
      </c>
      <c r="D665" s="31" t="n">
        <v>180.01</v>
      </c>
      <c r="E665" s="31" t="n">
        <v>0</v>
      </c>
      <c r="F665" s="31" t="n">
        <v>1238.34</v>
      </c>
      <c r="G665" s="31" t="n">
        <v>50.69</v>
      </c>
      <c r="H665" s="32" t="n">
        <f aca="false">SUM($C665,$G665,R$4,R$6)</f>
        <v>1342.93</v>
      </c>
      <c r="I665" s="32" t="n">
        <f aca="false">SUM($C665,$G665,S$4,S$6)</f>
        <v>1538.51</v>
      </c>
      <c r="J665" s="32" t="n">
        <f aca="false">SUM($C665,$G665,T$4,T$6)</f>
        <v>1754.36</v>
      </c>
      <c r="K665" s="32" t="n">
        <f aca="false">SUM($C665,$G665,U$4,U$6)</f>
        <v>2062.66</v>
      </c>
      <c r="L665" s="32" t="n">
        <v>187.47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244</v>
      </c>
      <c r="B666" s="30" t="n">
        <v>9</v>
      </c>
      <c r="C666" s="31" t="n">
        <v>1431.17</v>
      </c>
      <c r="D666" s="31" t="n">
        <v>43.79</v>
      </c>
      <c r="E666" s="31" t="n">
        <v>0</v>
      </c>
      <c r="F666" s="31" t="n">
        <v>1445.93</v>
      </c>
      <c r="G666" s="31" t="n">
        <v>59.29</v>
      </c>
      <c r="H666" s="32" t="n">
        <f aca="false">SUM($C666,$G666,R$4,R$6)</f>
        <v>1559.12</v>
      </c>
      <c r="I666" s="32" t="n">
        <f aca="false">SUM($C666,$G666,S$4,S$6)</f>
        <v>1754.7</v>
      </c>
      <c r="J666" s="32" t="n">
        <f aca="false">SUM($C666,$G666,T$4,T$6)</f>
        <v>1970.55</v>
      </c>
      <c r="K666" s="32" t="n">
        <f aca="false">SUM($C666,$G666,U$4,U$6)</f>
        <v>2278.85</v>
      </c>
      <c r="L666" s="32" t="n">
        <v>45.6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244</v>
      </c>
      <c r="B667" s="30" t="n">
        <v>10</v>
      </c>
      <c r="C667" s="31" t="n">
        <v>1478.97</v>
      </c>
      <c r="D667" s="31" t="n">
        <v>0</v>
      </c>
      <c r="E667" s="31" t="n">
        <v>150.78</v>
      </c>
      <c r="F667" s="31" t="n">
        <v>1493.73</v>
      </c>
      <c r="G667" s="31" t="n">
        <v>61.27</v>
      </c>
      <c r="H667" s="32" t="n">
        <f aca="false">SUM($C667,$G667,R$4,R$6)</f>
        <v>1608.9</v>
      </c>
      <c r="I667" s="32" t="n">
        <f aca="false">SUM($C667,$G667,S$4,S$6)</f>
        <v>1804.48</v>
      </c>
      <c r="J667" s="32" t="n">
        <f aca="false">SUM($C667,$G667,T$4,T$6)</f>
        <v>2020.33</v>
      </c>
      <c r="K667" s="32" t="n">
        <f aca="false">SUM($C667,$G667,U$4,U$6)</f>
        <v>2328.63</v>
      </c>
      <c r="L667" s="32" t="n">
        <v>0</v>
      </c>
      <c r="M667" s="33" t="n">
        <v>157.03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244</v>
      </c>
      <c r="B668" s="30" t="n">
        <v>11</v>
      </c>
      <c r="C668" s="31" t="n">
        <v>1492.46</v>
      </c>
      <c r="D668" s="31" t="n">
        <v>0</v>
      </c>
      <c r="E668" s="31" t="n">
        <v>165.71</v>
      </c>
      <c r="F668" s="31" t="n">
        <v>1507.22</v>
      </c>
      <c r="G668" s="31" t="n">
        <v>61.83</v>
      </c>
      <c r="H668" s="32" t="n">
        <f aca="false">SUM($C668,$G668,R$4,R$6)</f>
        <v>1622.95</v>
      </c>
      <c r="I668" s="32" t="n">
        <f aca="false">SUM($C668,$G668,S$4,S$6)</f>
        <v>1818.53</v>
      </c>
      <c r="J668" s="32" t="n">
        <f aca="false">SUM($C668,$G668,T$4,T$6)</f>
        <v>2034.38</v>
      </c>
      <c r="K668" s="32" t="n">
        <f aca="false">SUM($C668,$G668,U$4,U$6)</f>
        <v>2342.68</v>
      </c>
      <c r="L668" s="32" t="n">
        <v>0</v>
      </c>
      <c r="M668" s="33" t="n">
        <v>172.58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244</v>
      </c>
      <c r="B669" s="30" t="n">
        <v>12</v>
      </c>
      <c r="C669" s="31" t="n">
        <v>1457.39</v>
      </c>
      <c r="D669" s="31" t="n">
        <v>0</v>
      </c>
      <c r="E669" s="31" t="n">
        <v>120.01</v>
      </c>
      <c r="F669" s="31" t="n">
        <v>1472.15</v>
      </c>
      <c r="G669" s="31" t="n">
        <v>60.38</v>
      </c>
      <c r="H669" s="32" t="n">
        <f aca="false">SUM($C669,$G669,R$4,R$6)</f>
        <v>1586.43</v>
      </c>
      <c r="I669" s="32" t="n">
        <f aca="false">SUM($C669,$G669,S$4,S$6)</f>
        <v>1782.01</v>
      </c>
      <c r="J669" s="32" t="n">
        <f aca="false">SUM($C669,$G669,T$4,T$6)</f>
        <v>1997.86</v>
      </c>
      <c r="K669" s="32" t="n">
        <f aca="false">SUM($C669,$G669,U$4,U$6)</f>
        <v>2306.16</v>
      </c>
      <c r="L669" s="32" t="n">
        <v>0</v>
      </c>
      <c r="M669" s="33" t="n">
        <v>124.98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244</v>
      </c>
      <c r="B670" s="30" t="n">
        <v>13</v>
      </c>
      <c r="C670" s="31" t="n">
        <v>1484.78</v>
      </c>
      <c r="D670" s="31" t="n">
        <v>0</v>
      </c>
      <c r="E670" s="31" t="n">
        <v>114.6</v>
      </c>
      <c r="F670" s="31" t="n">
        <v>1499.54</v>
      </c>
      <c r="G670" s="31" t="n">
        <v>61.51</v>
      </c>
      <c r="H670" s="32" t="n">
        <f aca="false">SUM($C670,$G670,R$4,R$6)</f>
        <v>1614.95</v>
      </c>
      <c r="I670" s="32" t="n">
        <f aca="false">SUM($C670,$G670,S$4,S$6)</f>
        <v>1810.53</v>
      </c>
      <c r="J670" s="32" t="n">
        <f aca="false">SUM($C670,$G670,T$4,T$6)</f>
        <v>2026.38</v>
      </c>
      <c r="K670" s="32" t="n">
        <f aca="false">SUM($C670,$G670,U$4,U$6)</f>
        <v>2334.68</v>
      </c>
      <c r="L670" s="32" t="n">
        <v>0</v>
      </c>
      <c r="M670" s="33" t="n">
        <v>119.35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244</v>
      </c>
      <c r="B671" s="30" t="n">
        <v>14</v>
      </c>
      <c r="C671" s="31" t="n">
        <v>1486.01</v>
      </c>
      <c r="D671" s="31" t="n">
        <v>0</v>
      </c>
      <c r="E671" s="31" t="n">
        <v>291.28</v>
      </c>
      <c r="F671" s="31" t="n">
        <v>1500.77</v>
      </c>
      <c r="G671" s="31" t="n">
        <v>61.56</v>
      </c>
      <c r="H671" s="32" t="n">
        <f aca="false">SUM($C671,$G671,R$4,R$6)</f>
        <v>1616.23</v>
      </c>
      <c r="I671" s="32" t="n">
        <f aca="false">SUM($C671,$G671,S$4,S$6)</f>
        <v>1811.81</v>
      </c>
      <c r="J671" s="32" t="n">
        <f aca="false">SUM($C671,$G671,T$4,T$6)</f>
        <v>2027.66</v>
      </c>
      <c r="K671" s="32" t="n">
        <f aca="false">SUM($C671,$G671,U$4,U$6)</f>
        <v>2335.96</v>
      </c>
      <c r="L671" s="32" t="n">
        <v>0</v>
      </c>
      <c r="M671" s="33" t="n">
        <v>303.35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244</v>
      </c>
      <c r="B672" s="30" t="n">
        <v>15</v>
      </c>
      <c r="C672" s="31" t="n">
        <v>1485.85</v>
      </c>
      <c r="D672" s="31" t="n">
        <v>0</v>
      </c>
      <c r="E672" s="31" t="n">
        <v>137.2</v>
      </c>
      <c r="F672" s="31" t="n">
        <v>1500.61</v>
      </c>
      <c r="G672" s="31" t="n">
        <v>61.56</v>
      </c>
      <c r="H672" s="32" t="n">
        <f aca="false">SUM($C672,$G672,R$4,R$6)</f>
        <v>1616.07</v>
      </c>
      <c r="I672" s="32" t="n">
        <f aca="false">SUM($C672,$G672,S$4,S$6)</f>
        <v>1811.65</v>
      </c>
      <c r="J672" s="32" t="n">
        <f aca="false">SUM($C672,$G672,T$4,T$6)</f>
        <v>2027.5</v>
      </c>
      <c r="K672" s="32" t="n">
        <f aca="false">SUM($C672,$G672,U$4,U$6)</f>
        <v>2335.8</v>
      </c>
      <c r="L672" s="32" t="n">
        <v>0</v>
      </c>
      <c r="M672" s="33" t="n">
        <v>142.88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244</v>
      </c>
      <c r="B673" s="30" t="n">
        <v>16</v>
      </c>
      <c r="C673" s="31" t="n">
        <v>1464.75</v>
      </c>
      <c r="D673" s="31" t="n">
        <v>0</v>
      </c>
      <c r="E673" s="31" t="n">
        <v>343.14</v>
      </c>
      <c r="F673" s="31" t="n">
        <v>1479.51</v>
      </c>
      <c r="G673" s="31" t="n">
        <v>60.68</v>
      </c>
      <c r="H673" s="32" t="n">
        <f aca="false">SUM($C673,$G673,R$4,R$6)</f>
        <v>1594.09</v>
      </c>
      <c r="I673" s="32" t="n">
        <f aca="false">SUM($C673,$G673,S$4,S$6)</f>
        <v>1789.67</v>
      </c>
      <c r="J673" s="32" t="n">
        <f aca="false">SUM($C673,$G673,T$4,T$6)</f>
        <v>2005.52</v>
      </c>
      <c r="K673" s="32" t="n">
        <f aca="false">SUM($C673,$G673,U$4,U$6)</f>
        <v>2313.82</v>
      </c>
      <c r="L673" s="32" t="n">
        <v>0</v>
      </c>
      <c r="M673" s="33" t="n">
        <v>357.36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244</v>
      </c>
      <c r="B674" s="30" t="n">
        <v>17</v>
      </c>
      <c r="C674" s="31" t="n">
        <v>1442.16</v>
      </c>
      <c r="D674" s="31" t="n">
        <v>0</v>
      </c>
      <c r="E674" s="31" t="n">
        <v>253.76</v>
      </c>
      <c r="F674" s="31" t="n">
        <v>1456.92</v>
      </c>
      <c r="G674" s="31" t="n">
        <v>59.75</v>
      </c>
      <c r="H674" s="32" t="n">
        <f aca="false">SUM($C674,$G674,R$4,R$6)</f>
        <v>1570.57</v>
      </c>
      <c r="I674" s="32" t="n">
        <f aca="false">SUM($C674,$G674,S$4,S$6)</f>
        <v>1766.15</v>
      </c>
      <c r="J674" s="32" t="n">
        <f aca="false">SUM($C674,$G674,T$4,T$6)</f>
        <v>1982</v>
      </c>
      <c r="K674" s="32" t="n">
        <f aca="false">SUM($C674,$G674,U$4,U$6)</f>
        <v>2290.3</v>
      </c>
      <c r="L674" s="32" t="n">
        <v>0</v>
      </c>
      <c r="M674" s="33" t="n">
        <v>264.27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244</v>
      </c>
      <c r="B675" s="30" t="n">
        <v>18</v>
      </c>
      <c r="C675" s="31" t="n">
        <v>1421.92</v>
      </c>
      <c r="D675" s="31" t="n">
        <v>0</v>
      </c>
      <c r="E675" s="31" t="n">
        <v>201.32</v>
      </c>
      <c r="F675" s="31" t="n">
        <v>1436.68</v>
      </c>
      <c r="G675" s="31" t="n">
        <v>58.91</v>
      </c>
      <c r="H675" s="32" t="n">
        <f aca="false">SUM($C675,$G675,R$4,R$6)</f>
        <v>1549.49</v>
      </c>
      <c r="I675" s="32" t="n">
        <f aca="false">SUM($C675,$G675,S$4,S$6)</f>
        <v>1745.07</v>
      </c>
      <c r="J675" s="32" t="n">
        <f aca="false">SUM($C675,$G675,T$4,T$6)</f>
        <v>1960.92</v>
      </c>
      <c r="K675" s="32" t="n">
        <f aca="false">SUM($C675,$G675,U$4,U$6)</f>
        <v>2269.22</v>
      </c>
      <c r="L675" s="32" t="n">
        <v>0</v>
      </c>
      <c r="M675" s="33" t="n">
        <v>209.66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244</v>
      </c>
      <c r="B676" s="30" t="n">
        <v>19</v>
      </c>
      <c r="C676" s="31" t="n">
        <v>1481.25</v>
      </c>
      <c r="D676" s="31" t="n">
        <v>2.73</v>
      </c>
      <c r="E676" s="31" t="n">
        <v>0</v>
      </c>
      <c r="F676" s="31" t="n">
        <v>1496.01</v>
      </c>
      <c r="G676" s="31" t="n">
        <v>61.37</v>
      </c>
      <c r="H676" s="32" t="n">
        <f aca="false">SUM($C676,$G676,R$4,R$6)</f>
        <v>1611.28</v>
      </c>
      <c r="I676" s="32" t="n">
        <f aca="false">SUM($C676,$G676,S$4,S$6)</f>
        <v>1806.86</v>
      </c>
      <c r="J676" s="32" t="n">
        <f aca="false">SUM($C676,$G676,T$4,T$6)</f>
        <v>2022.71</v>
      </c>
      <c r="K676" s="32" t="n">
        <f aca="false">SUM($C676,$G676,U$4,U$6)</f>
        <v>2331.01</v>
      </c>
      <c r="L676" s="32" t="n">
        <v>2.84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244</v>
      </c>
      <c r="B677" s="30" t="n">
        <v>20</v>
      </c>
      <c r="C677" s="31" t="n">
        <v>1481.72</v>
      </c>
      <c r="D677" s="31" t="n">
        <v>0</v>
      </c>
      <c r="E677" s="31" t="n">
        <v>210.23</v>
      </c>
      <c r="F677" s="31" t="n">
        <v>1496.48</v>
      </c>
      <c r="G677" s="31" t="n">
        <v>61.39</v>
      </c>
      <c r="H677" s="32" t="n">
        <f aca="false">SUM($C677,$G677,R$4,R$6)</f>
        <v>1611.77</v>
      </c>
      <c r="I677" s="32" t="n">
        <f aca="false">SUM($C677,$G677,S$4,S$6)</f>
        <v>1807.35</v>
      </c>
      <c r="J677" s="32" t="n">
        <f aca="false">SUM($C677,$G677,T$4,T$6)</f>
        <v>2023.2</v>
      </c>
      <c r="K677" s="32" t="n">
        <f aca="false">SUM($C677,$G677,U$4,U$6)</f>
        <v>2331.5</v>
      </c>
      <c r="L677" s="32" t="n">
        <v>0</v>
      </c>
      <c r="M677" s="33" t="n">
        <v>218.94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244</v>
      </c>
      <c r="B678" s="30" t="n">
        <v>21</v>
      </c>
      <c r="C678" s="31" t="n">
        <v>1479.59</v>
      </c>
      <c r="D678" s="31" t="n">
        <v>0</v>
      </c>
      <c r="E678" s="31" t="n">
        <v>323.67</v>
      </c>
      <c r="F678" s="31" t="n">
        <v>1494.35</v>
      </c>
      <c r="G678" s="31" t="n">
        <v>61.3</v>
      </c>
      <c r="H678" s="32" t="n">
        <f aca="false">SUM($C678,$G678,R$4,R$6)</f>
        <v>1609.55</v>
      </c>
      <c r="I678" s="32" t="n">
        <f aca="false">SUM($C678,$G678,S$4,S$6)</f>
        <v>1805.13</v>
      </c>
      <c r="J678" s="32" t="n">
        <f aca="false">SUM($C678,$G678,T$4,T$6)</f>
        <v>2020.98</v>
      </c>
      <c r="K678" s="32" t="n">
        <f aca="false">SUM($C678,$G678,U$4,U$6)</f>
        <v>2329.28</v>
      </c>
      <c r="L678" s="32" t="n">
        <v>0</v>
      </c>
      <c r="M678" s="33" t="n">
        <v>337.08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244</v>
      </c>
      <c r="B679" s="30" t="n">
        <v>22</v>
      </c>
      <c r="C679" s="31" t="n">
        <v>1273.21</v>
      </c>
      <c r="D679" s="31" t="n">
        <v>0</v>
      </c>
      <c r="E679" s="31" t="n">
        <v>229.54</v>
      </c>
      <c r="F679" s="31" t="n">
        <v>1287.97</v>
      </c>
      <c r="G679" s="31" t="n">
        <v>52.75</v>
      </c>
      <c r="H679" s="32" t="n">
        <f aca="false">SUM($C679,$G679,R$4,R$6)</f>
        <v>1394.62</v>
      </c>
      <c r="I679" s="32" t="n">
        <f aca="false">SUM($C679,$G679,S$4,S$6)</f>
        <v>1590.2</v>
      </c>
      <c r="J679" s="32" t="n">
        <f aca="false">SUM($C679,$G679,T$4,T$6)</f>
        <v>1806.05</v>
      </c>
      <c r="K679" s="32" t="n">
        <f aca="false">SUM($C679,$G679,U$4,U$6)</f>
        <v>2114.35</v>
      </c>
      <c r="L679" s="32" t="n">
        <v>0</v>
      </c>
      <c r="M679" s="33" t="n">
        <v>239.05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244</v>
      </c>
      <c r="B680" s="30" t="n">
        <v>23</v>
      </c>
      <c r="C680" s="31" t="n">
        <v>1079.96</v>
      </c>
      <c r="D680" s="31" t="n">
        <v>0</v>
      </c>
      <c r="E680" s="31" t="n">
        <v>274.91</v>
      </c>
      <c r="F680" s="31" t="n">
        <v>1094.72</v>
      </c>
      <c r="G680" s="31" t="n">
        <v>44.74</v>
      </c>
      <c r="H680" s="32" t="n">
        <f aca="false">SUM($C680,$G680,R$4,R$6)</f>
        <v>1193.36</v>
      </c>
      <c r="I680" s="32" t="n">
        <f aca="false">SUM($C680,$G680,S$4,S$6)</f>
        <v>1388.94</v>
      </c>
      <c r="J680" s="32" t="n">
        <f aca="false">SUM($C680,$G680,T$4,T$6)</f>
        <v>1604.79</v>
      </c>
      <c r="K680" s="32" t="n">
        <f aca="false">SUM($C680,$G680,U$4,U$6)</f>
        <v>1913.09</v>
      </c>
      <c r="L680" s="32" t="n">
        <v>0</v>
      </c>
      <c r="M680" s="33" t="n">
        <v>286.3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245</v>
      </c>
      <c r="B681" s="30" t="n">
        <v>0</v>
      </c>
      <c r="C681" s="31" t="n">
        <v>977.9</v>
      </c>
      <c r="D681" s="31" t="n">
        <v>0</v>
      </c>
      <c r="E681" s="31" t="n">
        <v>96.21</v>
      </c>
      <c r="F681" s="31" t="n">
        <v>992.66</v>
      </c>
      <c r="G681" s="31" t="n">
        <v>40.51</v>
      </c>
      <c r="H681" s="32" t="n">
        <f aca="false">SUM($C681,$G681,R$4,R$6)</f>
        <v>1087.07</v>
      </c>
      <c r="I681" s="32" t="n">
        <f aca="false">SUM($C681,$G681,S$4,S$6)</f>
        <v>1282.65</v>
      </c>
      <c r="J681" s="32" t="n">
        <f aca="false">SUM($C681,$G681,T$4,T$6)</f>
        <v>1498.5</v>
      </c>
      <c r="K681" s="32" t="n">
        <f aca="false">SUM($C681,$G681,U$4,U$6)</f>
        <v>1806.8</v>
      </c>
      <c r="L681" s="32" t="n">
        <v>0</v>
      </c>
      <c r="M681" s="33" t="n">
        <v>100.2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245</v>
      </c>
      <c r="B682" s="30" t="n">
        <v>1</v>
      </c>
      <c r="C682" s="31" t="n">
        <v>924.9</v>
      </c>
      <c r="D682" s="31" t="n">
        <v>0</v>
      </c>
      <c r="E682" s="31" t="n">
        <v>66.64</v>
      </c>
      <c r="F682" s="31" t="n">
        <v>939.66</v>
      </c>
      <c r="G682" s="31" t="n">
        <v>38.32</v>
      </c>
      <c r="H682" s="32" t="n">
        <f aca="false">SUM($C682,$G682,R$4,R$6)</f>
        <v>1031.88</v>
      </c>
      <c r="I682" s="32" t="n">
        <f aca="false">SUM($C682,$G682,S$4,S$6)</f>
        <v>1227.46</v>
      </c>
      <c r="J682" s="32" t="n">
        <f aca="false">SUM($C682,$G682,T$4,T$6)</f>
        <v>1443.31</v>
      </c>
      <c r="K682" s="32" t="n">
        <f aca="false">SUM($C682,$G682,U$4,U$6)</f>
        <v>1751.61</v>
      </c>
      <c r="L682" s="32" t="n">
        <v>0</v>
      </c>
      <c r="M682" s="33" t="n">
        <v>69.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245</v>
      </c>
      <c r="B683" s="30" t="n">
        <v>2</v>
      </c>
      <c r="C683" s="31" t="n">
        <v>876.1</v>
      </c>
      <c r="D683" s="31" t="n">
        <v>0</v>
      </c>
      <c r="E683" s="31" t="n">
        <v>64.47</v>
      </c>
      <c r="F683" s="31" t="n">
        <v>890.86</v>
      </c>
      <c r="G683" s="31" t="n">
        <v>36.3</v>
      </c>
      <c r="H683" s="32" t="n">
        <f aca="false">SUM($C683,$G683,R$4,R$6)</f>
        <v>981.06</v>
      </c>
      <c r="I683" s="32" t="n">
        <f aca="false">SUM($C683,$G683,S$4,S$6)</f>
        <v>1176.64</v>
      </c>
      <c r="J683" s="32" t="n">
        <f aca="false">SUM($C683,$G683,T$4,T$6)</f>
        <v>1392.49</v>
      </c>
      <c r="K683" s="32" t="n">
        <f aca="false">SUM($C683,$G683,U$4,U$6)</f>
        <v>1700.79</v>
      </c>
      <c r="L683" s="32" t="n">
        <v>0</v>
      </c>
      <c r="M683" s="33" t="n">
        <v>67.14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245</v>
      </c>
      <c r="B684" s="30" t="n">
        <v>3</v>
      </c>
      <c r="C684" s="31" t="n">
        <v>849.73</v>
      </c>
      <c r="D684" s="31" t="n">
        <v>0</v>
      </c>
      <c r="E684" s="31" t="n">
        <v>62.84</v>
      </c>
      <c r="F684" s="31" t="n">
        <v>864.49</v>
      </c>
      <c r="G684" s="31" t="n">
        <v>35.2</v>
      </c>
      <c r="H684" s="32" t="n">
        <f aca="false">SUM($C684,$G684,R$4,R$6)</f>
        <v>953.59</v>
      </c>
      <c r="I684" s="32" t="n">
        <f aca="false">SUM($C684,$G684,S$4,S$6)</f>
        <v>1149.17</v>
      </c>
      <c r="J684" s="32" t="n">
        <f aca="false">SUM($C684,$G684,T$4,T$6)</f>
        <v>1365.02</v>
      </c>
      <c r="K684" s="32" t="n">
        <f aca="false">SUM($C684,$G684,U$4,U$6)</f>
        <v>1673.32</v>
      </c>
      <c r="L684" s="32" t="n">
        <v>0</v>
      </c>
      <c r="M684" s="33" t="n">
        <v>65.44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245</v>
      </c>
      <c r="B685" s="30" t="n">
        <v>4</v>
      </c>
      <c r="C685" s="31" t="n">
        <v>827.48</v>
      </c>
      <c r="D685" s="31" t="n">
        <v>0</v>
      </c>
      <c r="E685" s="31" t="n">
        <v>69.02</v>
      </c>
      <c r="F685" s="31" t="n">
        <v>842.24</v>
      </c>
      <c r="G685" s="31" t="n">
        <v>34.28</v>
      </c>
      <c r="H685" s="32" t="n">
        <f aca="false">SUM($C685,$G685,R$4,R$6)</f>
        <v>930.42</v>
      </c>
      <c r="I685" s="32" t="n">
        <f aca="false">SUM($C685,$G685,S$4,S$6)</f>
        <v>1126</v>
      </c>
      <c r="J685" s="32" t="n">
        <f aca="false">SUM($C685,$G685,T$4,T$6)</f>
        <v>1341.85</v>
      </c>
      <c r="K685" s="32" t="n">
        <f aca="false">SUM($C685,$G685,U$4,U$6)</f>
        <v>1650.15</v>
      </c>
      <c r="L685" s="32" t="n">
        <v>0</v>
      </c>
      <c r="M685" s="33" t="n">
        <v>71.8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245</v>
      </c>
      <c r="B686" s="30" t="n">
        <v>5</v>
      </c>
      <c r="C686" s="31" t="n">
        <v>818.99</v>
      </c>
      <c r="D686" s="31" t="n">
        <v>0</v>
      </c>
      <c r="E686" s="31" t="n">
        <v>36.29</v>
      </c>
      <c r="F686" s="31" t="n">
        <v>833.75</v>
      </c>
      <c r="G686" s="31" t="n">
        <v>33.93</v>
      </c>
      <c r="H686" s="32" t="n">
        <f aca="false">SUM($C686,$G686,R$4,R$6)</f>
        <v>921.58</v>
      </c>
      <c r="I686" s="32" t="n">
        <f aca="false">SUM($C686,$G686,S$4,S$6)</f>
        <v>1117.16</v>
      </c>
      <c r="J686" s="32" t="n">
        <f aca="false">SUM($C686,$G686,T$4,T$6)</f>
        <v>1333.01</v>
      </c>
      <c r="K686" s="32" t="n">
        <f aca="false">SUM($C686,$G686,U$4,U$6)</f>
        <v>1641.31</v>
      </c>
      <c r="L686" s="32" t="n">
        <v>0</v>
      </c>
      <c r="M686" s="33" t="n">
        <v>37.79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245</v>
      </c>
      <c r="B687" s="30" t="n">
        <v>6</v>
      </c>
      <c r="C687" s="31" t="n">
        <v>837.71</v>
      </c>
      <c r="D687" s="31" t="n">
        <v>47.27</v>
      </c>
      <c r="E687" s="31" t="n">
        <v>0</v>
      </c>
      <c r="F687" s="31" t="n">
        <v>852.47</v>
      </c>
      <c r="G687" s="31" t="n">
        <v>34.71</v>
      </c>
      <c r="H687" s="32" t="n">
        <f aca="false">SUM($C687,$G687,R$4,R$6)</f>
        <v>941.08</v>
      </c>
      <c r="I687" s="32" t="n">
        <f aca="false">SUM($C687,$G687,S$4,S$6)</f>
        <v>1136.66</v>
      </c>
      <c r="J687" s="32" t="n">
        <f aca="false">SUM($C687,$G687,T$4,T$6)</f>
        <v>1352.51</v>
      </c>
      <c r="K687" s="32" t="n">
        <f aca="false">SUM($C687,$G687,U$4,U$6)</f>
        <v>1660.81</v>
      </c>
      <c r="L687" s="32" t="n">
        <v>49.23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245</v>
      </c>
      <c r="B688" s="30" t="n">
        <v>7</v>
      </c>
      <c r="C688" s="31" t="n">
        <v>889.57</v>
      </c>
      <c r="D688" s="31" t="n">
        <v>70.45</v>
      </c>
      <c r="E688" s="31" t="n">
        <v>0</v>
      </c>
      <c r="F688" s="31" t="n">
        <v>904.33</v>
      </c>
      <c r="G688" s="31" t="n">
        <v>36.85</v>
      </c>
      <c r="H688" s="32" t="n">
        <f aca="false">SUM($C688,$G688,R$4,R$6)</f>
        <v>995.08</v>
      </c>
      <c r="I688" s="32" t="n">
        <f aca="false">SUM($C688,$G688,S$4,S$6)</f>
        <v>1190.66</v>
      </c>
      <c r="J688" s="32" t="n">
        <f aca="false">SUM($C688,$G688,T$4,T$6)</f>
        <v>1406.51</v>
      </c>
      <c r="K688" s="32" t="n">
        <f aca="false">SUM($C688,$G688,U$4,U$6)</f>
        <v>1714.81</v>
      </c>
      <c r="L688" s="32" t="n">
        <v>73.37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245</v>
      </c>
      <c r="B689" s="30" t="n">
        <v>8</v>
      </c>
      <c r="C689" s="31" t="n">
        <v>1093.23</v>
      </c>
      <c r="D689" s="31" t="n">
        <v>129.69</v>
      </c>
      <c r="E689" s="31" t="n">
        <v>0</v>
      </c>
      <c r="F689" s="31" t="n">
        <v>1107.99</v>
      </c>
      <c r="G689" s="31" t="n">
        <v>45.29</v>
      </c>
      <c r="H689" s="32" t="n">
        <f aca="false">SUM($C689,$G689,R$4,R$6)</f>
        <v>1207.18</v>
      </c>
      <c r="I689" s="32" t="n">
        <f aca="false">SUM($C689,$G689,S$4,S$6)</f>
        <v>1402.76</v>
      </c>
      <c r="J689" s="32" t="n">
        <f aca="false">SUM($C689,$G689,T$4,T$6)</f>
        <v>1618.61</v>
      </c>
      <c r="K689" s="32" t="n">
        <f aca="false">SUM($C689,$G689,U$4,U$6)</f>
        <v>1926.91</v>
      </c>
      <c r="L689" s="32" t="n">
        <v>135.06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245</v>
      </c>
      <c r="B690" s="30" t="n">
        <v>9</v>
      </c>
      <c r="C690" s="31" t="n">
        <v>1200.97</v>
      </c>
      <c r="D690" s="31" t="n">
        <v>92.2</v>
      </c>
      <c r="E690" s="31" t="n">
        <v>0</v>
      </c>
      <c r="F690" s="31" t="n">
        <v>1215.73</v>
      </c>
      <c r="G690" s="31" t="n">
        <v>49.75</v>
      </c>
      <c r="H690" s="32" t="n">
        <f aca="false">SUM($C690,$G690,R$4,R$6)</f>
        <v>1319.38</v>
      </c>
      <c r="I690" s="32" t="n">
        <f aca="false">SUM($C690,$G690,S$4,S$6)</f>
        <v>1514.96</v>
      </c>
      <c r="J690" s="32" t="n">
        <f aca="false">SUM($C690,$G690,T$4,T$6)</f>
        <v>1730.81</v>
      </c>
      <c r="K690" s="32" t="n">
        <f aca="false">SUM($C690,$G690,U$4,U$6)</f>
        <v>2039.11</v>
      </c>
      <c r="L690" s="32" t="n">
        <v>96.02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245</v>
      </c>
      <c r="B691" s="30" t="n">
        <v>10</v>
      </c>
      <c r="C691" s="31" t="n">
        <v>1238.66</v>
      </c>
      <c r="D691" s="31" t="n">
        <v>35.75</v>
      </c>
      <c r="E691" s="31" t="n">
        <v>0</v>
      </c>
      <c r="F691" s="31" t="n">
        <v>1253.42</v>
      </c>
      <c r="G691" s="31" t="n">
        <v>51.32</v>
      </c>
      <c r="H691" s="32" t="n">
        <f aca="false">SUM($C691,$G691,R$4,R$6)</f>
        <v>1358.64</v>
      </c>
      <c r="I691" s="32" t="n">
        <f aca="false">SUM($C691,$G691,S$4,S$6)</f>
        <v>1554.22</v>
      </c>
      <c r="J691" s="32" t="n">
        <f aca="false">SUM($C691,$G691,T$4,T$6)</f>
        <v>1770.07</v>
      </c>
      <c r="K691" s="32" t="n">
        <f aca="false">SUM($C691,$G691,U$4,U$6)</f>
        <v>2078.37</v>
      </c>
      <c r="L691" s="32" t="n">
        <v>37.23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245</v>
      </c>
      <c r="B692" s="30" t="n">
        <v>11</v>
      </c>
      <c r="C692" s="31" t="n">
        <v>1254.98</v>
      </c>
      <c r="D692" s="31" t="n">
        <v>14.97</v>
      </c>
      <c r="E692" s="31" t="n">
        <v>0</v>
      </c>
      <c r="F692" s="31" t="n">
        <v>1269.74</v>
      </c>
      <c r="G692" s="31" t="n">
        <v>51.99</v>
      </c>
      <c r="H692" s="32" t="n">
        <f aca="false">SUM($C692,$G692,R$4,R$6)</f>
        <v>1375.63</v>
      </c>
      <c r="I692" s="32" t="n">
        <f aca="false">SUM($C692,$G692,S$4,S$6)</f>
        <v>1571.21</v>
      </c>
      <c r="J692" s="32" t="n">
        <f aca="false">SUM($C692,$G692,T$4,T$6)</f>
        <v>1787.06</v>
      </c>
      <c r="K692" s="32" t="n">
        <f aca="false">SUM($C692,$G692,U$4,U$6)</f>
        <v>2095.36</v>
      </c>
      <c r="L692" s="32" t="n">
        <v>15.59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245</v>
      </c>
      <c r="B693" s="30" t="n">
        <v>12</v>
      </c>
      <c r="C693" s="31" t="n">
        <v>1262.78</v>
      </c>
      <c r="D693" s="31" t="n">
        <v>49.67</v>
      </c>
      <c r="E693" s="31" t="n">
        <v>0</v>
      </c>
      <c r="F693" s="31" t="n">
        <v>1277.54</v>
      </c>
      <c r="G693" s="31" t="n">
        <v>52.32</v>
      </c>
      <c r="H693" s="32" t="n">
        <f aca="false">SUM($C693,$G693,R$4,R$6)</f>
        <v>1383.76</v>
      </c>
      <c r="I693" s="32" t="n">
        <f aca="false">SUM($C693,$G693,S$4,S$6)</f>
        <v>1579.34</v>
      </c>
      <c r="J693" s="32" t="n">
        <f aca="false">SUM($C693,$G693,T$4,T$6)</f>
        <v>1795.19</v>
      </c>
      <c r="K693" s="32" t="n">
        <f aca="false">SUM($C693,$G693,U$4,U$6)</f>
        <v>2103.49</v>
      </c>
      <c r="L693" s="32" t="n">
        <v>51.73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245</v>
      </c>
      <c r="B694" s="30" t="n">
        <v>13</v>
      </c>
      <c r="C694" s="31" t="n">
        <v>1283.75</v>
      </c>
      <c r="D694" s="31" t="n">
        <v>32.16</v>
      </c>
      <c r="E694" s="31" t="n">
        <v>0</v>
      </c>
      <c r="F694" s="31" t="n">
        <v>1298.51</v>
      </c>
      <c r="G694" s="31" t="n">
        <v>53.18</v>
      </c>
      <c r="H694" s="32" t="n">
        <f aca="false">SUM($C694,$G694,R$4,R$6)</f>
        <v>1405.59</v>
      </c>
      <c r="I694" s="32" t="n">
        <f aca="false">SUM($C694,$G694,S$4,S$6)</f>
        <v>1601.17</v>
      </c>
      <c r="J694" s="32" t="n">
        <f aca="false">SUM($C694,$G694,T$4,T$6)</f>
        <v>1817.02</v>
      </c>
      <c r="K694" s="32" t="n">
        <f aca="false">SUM($C694,$G694,U$4,U$6)</f>
        <v>2125.32</v>
      </c>
      <c r="L694" s="32" t="n">
        <v>33.49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245</v>
      </c>
      <c r="B695" s="30" t="n">
        <v>14</v>
      </c>
      <c r="C695" s="31" t="n">
        <v>1294.92</v>
      </c>
      <c r="D695" s="31" t="n">
        <v>80.43</v>
      </c>
      <c r="E695" s="31" t="n">
        <v>0</v>
      </c>
      <c r="F695" s="31" t="n">
        <v>1309.68</v>
      </c>
      <c r="G695" s="31" t="n">
        <v>53.65</v>
      </c>
      <c r="H695" s="32" t="n">
        <f aca="false">SUM($C695,$G695,R$4,R$6)</f>
        <v>1417.23</v>
      </c>
      <c r="I695" s="32" t="n">
        <f aca="false">SUM($C695,$G695,S$4,S$6)</f>
        <v>1612.81</v>
      </c>
      <c r="J695" s="32" t="n">
        <f aca="false">SUM($C695,$G695,T$4,T$6)</f>
        <v>1828.66</v>
      </c>
      <c r="K695" s="32" t="n">
        <f aca="false">SUM($C695,$G695,U$4,U$6)</f>
        <v>2136.96</v>
      </c>
      <c r="L695" s="32" t="n">
        <v>83.76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245</v>
      </c>
      <c r="B696" s="30" t="n">
        <v>15</v>
      </c>
      <c r="C696" s="31" t="n">
        <v>1282.81</v>
      </c>
      <c r="D696" s="31" t="n">
        <v>66</v>
      </c>
      <c r="E696" s="31" t="n">
        <v>0</v>
      </c>
      <c r="F696" s="31" t="n">
        <v>1297.57</v>
      </c>
      <c r="G696" s="31" t="n">
        <v>53.15</v>
      </c>
      <c r="H696" s="32" t="n">
        <f aca="false">SUM($C696,$G696,R$4,R$6)</f>
        <v>1404.62</v>
      </c>
      <c r="I696" s="32" t="n">
        <f aca="false">SUM($C696,$G696,S$4,S$6)</f>
        <v>1600.2</v>
      </c>
      <c r="J696" s="32" t="n">
        <f aca="false">SUM($C696,$G696,T$4,T$6)</f>
        <v>1816.05</v>
      </c>
      <c r="K696" s="32" t="n">
        <f aca="false">SUM($C696,$G696,U$4,U$6)</f>
        <v>2124.35</v>
      </c>
      <c r="L696" s="32" t="n">
        <v>68.73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245</v>
      </c>
      <c r="B697" s="30" t="n">
        <v>16</v>
      </c>
      <c r="C697" s="31" t="n">
        <v>1265.88</v>
      </c>
      <c r="D697" s="31" t="n">
        <v>65.35</v>
      </c>
      <c r="E697" s="31" t="n">
        <v>0</v>
      </c>
      <c r="F697" s="31" t="n">
        <v>1280.64</v>
      </c>
      <c r="G697" s="31" t="n">
        <v>52.44</v>
      </c>
      <c r="H697" s="32" t="n">
        <f aca="false">SUM($C697,$G697,R$4,R$6)</f>
        <v>1386.98</v>
      </c>
      <c r="I697" s="32" t="n">
        <f aca="false">SUM($C697,$G697,S$4,S$6)</f>
        <v>1582.56</v>
      </c>
      <c r="J697" s="32" t="n">
        <f aca="false">SUM($C697,$G697,T$4,T$6)</f>
        <v>1798.41</v>
      </c>
      <c r="K697" s="32" t="n">
        <f aca="false">SUM($C697,$G697,U$4,U$6)</f>
        <v>2106.71</v>
      </c>
      <c r="L697" s="32" t="n">
        <v>68.06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245</v>
      </c>
      <c r="B698" s="30" t="n">
        <v>17</v>
      </c>
      <c r="C698" s="31" t="n">
        <v>1249.94</v>
      </c>
      <c r="D698" s="31" t="n">
        <v>78.73</v>
      </c>
      <c r="E698" s="31" t="n">
        <v>0</v>
      </c>
      <c r="F698" s="31" t="n">
        <v>1264.7</v>
      </c>
      <c r="G698" s="31" t="n">
        <v>51.78</v>
      </c>
      <c r="H698" s="32" t="n">
        <f aca="false">SUM($C698,$G698,R$4,R$6)</f>
        <v>1370.38</v>
      </c>
      <c r="I698" s="32" t="n">
        <f aca="false">SUM($C698,$G698,S$4,S$6)</f>
        <v>1565.96</v>
      </c>
      <c r="J698" s="32" t="n">
        <f aca="false">SUM($C698,$G698,T$4,T$6)</f>
        <v>1781.81</v>
      </c>
      <c r="K698" s="32" t="n">
        <f aca="false">SUM($C698,$G698,U$4,U$6)</f>
        <v>2090.11</v>
      </c>
      <c r="L698" s="32" t="n">
        <v>81.99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245</v>
      </c>
      <c r="B699" s="30" t="n">
        <v>18</v>
      </c>
      <c r="C699" s="31" t="n">
        <v>1213.36</v>
      </c>
      <c r="D699" s="31" t="n">
        <v>89.84</v>
      </c>
      <c r="E699" s="31" t="n">
        <v>0</v>
      </c>
      <c r="F699" s="31" t="n">
        <v>1228.12</v>
      </c>
      <c r="G699" s="31" t="n">
        <v>50.27</v>
      </c>
      <c r="H699" s="32" t="n">
        <f aca="false">SUM($C699,$G699,R$4,R$6)</f>
        <v>1332.29</v>
      </c>
      <c r="I699" s="32" t="n">
        <f aca="false">SUM($C699,$G699,S$4,S$6)</f>
        <v>1527.87</v>
      </c>
      <c r="J699" s="32" t="n">
        <f aca="false">SUM($C699,$G699,T$4,T$6)</f>
        <v>1743.72</v>
      </c>
      <c r="K699" s="32" t="n">
        <f aca="false">SUM($C699,$G699,U$4,U$6)</f>
        <v>2052.02</v>
      </c>
      <c r="L699" s="32" t="n">
        <v>93.56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245</v>
      </c>
      <c r="B700" s="30" t="n">
        <v>19</v>
      </c>
      <c r="C700" s="31" t="n">
        <v>1276.77</v>
      </c>
      <c r="D700" s="31" t="n">
        <v>211.45</v>
      </c>
      <c r="E700" s="31" t="n">
        <v>0</v>
      </c>
      <c r="F700" s="31" t="n">
        <v>1291.53</v>
      </c>
      <c r="G700" s="31" t="n">
        <v>52.9</v>
      </c>
      <c r="H700" s="32" t="n">
        <f aca="false">SUM($C700,$G700,R$4,R$6)</f>
        <v>1398.33</v>
      </c>
      <c r="I700" s="32" t="n">
        <f aca="false">SUM($C700,$G700,S$4,S$6)</f>
        <v>1593.91</v>
      </c>
      <c r="J700" s="32" t="n">
        <f aca="false">SUM($C700,$G700,T$4,T$6)</f>
        <v>1809.76</v>
      </c>
      <c r="K700" s="32" t="n">
        <f aca="false">SUM($C700,$G700,U$4,U$6)</f>
        <v>2118.06</v>
      </c>
      <c r="L700" s="32" t="n">
        <v>220.21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245</v>
      </c>
      <c r="B701" s="30" t="n">
        <v>20</v>
      </c>
      <c r="C701" s="31" t="n">
        <v>1365.7</v>
      </c>
      <c r="D701" s="31" t="n">
        <v>0</v>
      </c>
      <c r="E701" s="31" t="n">
        <v>17.87</v>
      </c>
      <c r="F701" s="31" t="n">
        <v>1380.46</v>
      </c>
      <c r="G701" s="31" t="n">
        <v>56.58</v>
      </c>
      <c r="H701" s="32" t="n">
        <f aca="false">SUM($C701,$G701,R$4,R$6)</f>
        <v>1490.94</v>
      </c>
      <c r="I701" s="32" t="n">
        <f aca="false">SUM($C701,$G701,S$4,S$6)</f>
        <v>1686.52</v>
      </c>
      <c r="J701" s="32" t="n">
        <f aca="false">SUM($C701,$G701,T$4,T$6)</f>
        <v>1902.37</v>
      </c>
      <c r="K701" s="32" t="n">
        <f aca="false">SUM($C701,$G701,U$4,U$6)</f>
        <v>2210.67</v>
      </c>
      <c r="L701" s="32" t="n">
        <v>0</v>
      </c>
      <c r="M701" s="33" t="n">
        <v>18.61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245</v>
      </c>
      <c r="B702" s="30" t="n">
        <v>21</v>
      </c>
      <c r="C702" s="31" t="n">
        <v>1368.15</v>
      </c>
      <c r="D702" s="31" t="n">
        <v>0</v>
      </c>
      <c r="E702" s="31" t="n">
        <v>112.22</v>
      </c>
      <c r="F702" s="31" t="n">
        <v>1382.91</v>
      </c>
      <c r="G702" s="31" t="n">
        <v>56.68</v>
      </c>
      <c r="H702" s="32" t="n">
        <f aca="false">SUM($C702,$G702,R$4,R$6)</f>
        <v>1493.49</v>
      </c>
      <c r="I702" s="32" t="n">
        <f aca="false">SUM($C702,$G702,S$4,S$6)</f>
        <v>1689.07</v>
      </c>
      <c r="J702" s="32" t="n">
        <f aca="false">SUM($C702,$G702,T$4,T$6)</f>
        <v>1904.92</v>
      </c>
      <c r="K702" s="32" t="n">
        <f aca="false">SUM($C702,$G702,U$4,U$6)</f>
        <v>2213.22</v>
      </c>
      <c r="L702" s="32" t="n">
        <v>0</v>
      </c>
      <c r="M702" s="33" t="n">
        <v>116.87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245</v>
      </c>
      <c r="B703" s="30" t="n">
        <v>22</v>
      </c>
      <c r="C703" s="31" t="n">
        <v>1269.26</v>
      </c>
      <c r="D703" s="31" t="n">
        <v>0</v>
      </c>
      <c r="E703" s="31" t="n">
        <v>7.61</v>
      </c>
      <c r="F703" s="31" t="n">
        <v>1284.02</v>
      </c>
      <c r="G703" s="31" t="n">
        <v>52.58</v>
      </c>
      <c r="H703" s="32" t="n">
        <f aca="false">SUM($C703,$G703,R$4,R$6)</f>
        <v>1390.5</v>
      </c>
      <c r="I703" s="32" t="n">
        <f aca="false">SUM($C703,$G703,S$4,S$6)</f>
        <v>1586.08</v>
      </c>
      <c r="J703" s="32" t="n">
        <f aca="false">SUM($C703,$G703,T$4,T$6)</f>
        <v>1801.93</v>
      </c>
      <c r="K703" s="32" t="n">
        <f aca="false">SUM($C703,$G703,U$4,U$6)</f>
        <v>2110.23</v>
      </c>
      <c r="L703" s="32" t="n">
        <v>0</v>
      </c>
      <c r="M703" s="33" t="n">
        <v>7.93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245</v>
      </c>
      <c r="B704" s="30" t="n">
        <v>23</v>
      </c>
      <c r="C704" s="31" t="n">
        <v>1112.74</v>
      </c>
      <c r="D704" s="31" t="n">
        <v>0</v>
      </c>
      <c r="E704" s="31" t="n">
        <v>56.86</v>
      </c>
      <c r="F704" s="31" t="n">
        <v>1127.5</v>
      </c>
      <c r="G704" s="31" t="n">
        <v>46.1</v>
      </c>
      <c r="H704" s="32" t="n">
        <f aca="false">SUM($C704,$G704,R$4,R$6)</f>
        <v>1227.5</v>
      </c>
      <c r="I704" s="32" t="n">
        <f aca="false">SUM($C704,$G704,S$4,S$6)</f>
        <v>1423.08</v>
      </c>
      <c r="J704" s="32" t="n">
        <f aca="false">SUM($C704,$G704,T$4,T$6)</f>
        <v>1638.93</v>
      </c>
      <c r="K704" s="32" t="n">
        <f aca="false">SUM($C704,$G704,U$4,U$6)</f>
        <v>1947.23</v>
      </c>
      <c r="L704" s="32" t="n">
        <v>0</v>
      </c>
      <c r="M704" s="33" t="n">
        <v>59.22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246</v>
      </c>
      <c r="B705" s="30" t="n">
        <v>0</v>
      </c>
      <c r="C705" s="31" t="n">
        <v>1022.87</v>
      </c>
      <c r="D705" s="31" t="n">
        <v>0</v>
      </c>
      <c r="E705" s="31" t="n">
        <v>45.82</v>
      </c>
      <c r="F705" s="31" t="n">
        <v>1037.63</v>
      </c>
      <c r="G705" s="31" t="n">
        <v>42.38</v>
      </c>
      <c r="H705" s="32" t="n">
        <f aca="false">SUM($C705,$G705,R$4,R$6)</f>
        <v>1133.91</v>
      </c>
      <c r="I705" s="32" t="n">
        <f aca="false">SUM($C705,$G705,S$4,S$6)</f>
        <v>1329.49</v>
      </c>
      <c r="J705" s="32" t="n">
        <f aca="false">SUM($C705,$G705,T$4,T$6)</f>
        <v>1545.34</v>
      </c>
      <c r="K705" s="32" t="n">
        <f aca="false">SUM($C705,$G705,U$4,U$6)</f>
        <v>1853.64</v>
      </c>
      <c r="L705" s="32" t="n">
        <v>0</v>
      </c>
      <c r="M705" s="33" t="n">
        <v>47.72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246</v>
      </c>
      <c r="B706" s="30" t="n">
        <v>1</v>
      </c>
      <c r="C706" s="31" t="n">
        <v>927.42</v>
      </c>
      <c r="D706" s="31" t="n">
        <v>0</v>
      </c>
      <c r="E706" s="31" t="n">
        <v>33.27</v>
      </c>
      <c r="F706" s="31" t="n">
        <v>942.18</v>
      </c>
      <c r="G706" s="31" t="n">
        <v>38.42</v>
      </c>
      <c r="H706" s="32" t="n">
        <f aca="false">SUM($C706,$G706,R$4,R$6)</f>
        <v>1034.5</v>
      </c>
      <c r="I706" s="32" t="n">
        <f aca="false">SUM($C706,$G706,S$4,S$6)</f>
        <v>1230.08</v>
      </c>
      <c r="J706" s="32" t="n">
        <f aca="false">SUM($C706,$G706,T$4,T$6)</f>
        <v>1445.93</v>
      </c>
      <c r="K706" s="32" t="n">
        <f aca="false">SUM($C706,$G706,U$4,U$6)</f>
        <v>1754.23</v>
      </c>
      <c r="L706" s="32" t="n">
        <v>0</v>
      </c>
      <c r="M706" s="33" t="n">
        <v>34.65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246</v>
      </c>
      <c r="B707" s="30" t="n">
        <v>2</v>
      </c>
      <c r="C707" s="31" t="n">
        <v>867.15</v>
      </c>
      <c r="D707" s="31" t="n">
        <v>5.39</v>
      </c>
      <c r="E707" s="31" t="n">
        <v>0</v>
      </c>
      <c r="F707" s="31" t="n">
        <v>881.91</v>
      </c>
      <c r="G707" s="31" t="n">
        <v>35.92</v>
      </c>
      <c r="H707" s="32" t="n">
        <f aca="false">SUM($C707,$G707,R$4,R$6)</f>
        <v>971.73</v>
      </c>
      <c r="I707" s="32" t="n">
        <f aca="false">SUM($C707,$G707,S$4,S$6)</f>
        <v>1167.31</v>
      </c>
      <c r="J707" s="32" t="n">
        <f aca="false">SUM($C707,$G707,T$4,T$6)</f>
        <v>1383.16</v>
      </c>
      <c r="K707" s="32" t="n">
        <f aca="false">SUM($C707,$G707,U$4,U$6)</f>
        <v>1691.46</v>
      </c>
      <c r="L707" s="32" t="n">
        <v>5.61</v>
      </c>
      <c r="M707" s="33" t="n">
        <v>0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246</v>
      </c>
      <c r="B708" s="30" t="n">
        <v>3</v>
      </c>
      <c r="C708" s="31" t="n">
        <v>835.73</v>
      </c>
      <c r="D708" s="31" t="n">
        <v>8.87</v>
      </c>
      <c r="E708" s="31" t="n">
        <v>0</v>
      </c>
      <c r="F708" s="31" t="n">
        <v>850.49</v>
      </c>
      <c r="G708" s="31" t="n">
        <v>34.62</v>
      </c>
      <c r="H708" s="32" t="n">
        <f aca="false">SUM($C708,$G708,R$4,R$6)</f>
        <v>939.01</v>
      </c>
      <c r="I708" s="32" t="n">
        <f aca="false">SUM($C708,$G708,S$4,S$6)</f>
        <v>1134.59</v>
      </c>
      <c r="J708" s="32" t="n">
        <f aca="false">SUM($C708,$G708,T$4,T$6)</f>
        <v>1350.44</v>
      </c>
      <c r="K708" s="32" t="n">
        <f aca="false">SUM($C708,$G708,U$4,U$6)</f>
        <v>1658.74</v>
      </c>
      <c r="L708" s="32" t="n">
        <v>9.24</v>
      </c>
      <c r="M708" s="33" t="n">
        <v>0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246</v>
      </c>
      <c r="B709" s="30" t="n">
        <v>4</v>
      </c>
      <c r="C709" s="31" t="n">
        <v>788.71</v>
      </c>
      <c r="D709" s="31" t="n">
        <v>74.54</v>
      </c>
      <c r="E709" s="31" t="n">
        <v>0</v>
      </c>
      <c r="F709" s="31" t="n">
        <v>803.47</v>
      </c>
      <c r="G709" s="31" t="n">
        <v>32.68</v>
      </c>
      <c r="H709" s="32" t="n">
        <f aca="false">SUM($C709,$G709,R$4,R$6)</f>
        <v>890.05</v>
      </c>
      <c r="I709" s="32" t="n">
        <f aca="false">SUM($C709,$G709,S$4,S$6)</f>
        <v>1085.63</v>
      </c>
      <c r="J709" s="32" t="n">
        <f aca="false">SUM($C709,$G709,T$4,T$6)</f>
        <v>1301.48</v>
      </c>
      <c r="K709" s="32" t="n">
        <f aca="false">SUM($C709,$G709,U$4,U$6)</f>
        <v>1609.78</v>
      </c>
      <c r="L709" s="32" t="n">
        <v>77.63</v>
      </c>
      <c r="M709" s="33" t="n">
        <v>0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246</v>
      </c>
      <c r="B710" s="30" t="n">
        <v>5</v>
      </c>
      <c r="C710" s="31" t="n">
        <v>714.15</v>
      </c>
      <c r="D710" s="31" t="n">
        <v>103.87</v>
      </c>
      <c r="E710" s="31" t="n">
        <v>0</v>
      </c>
      <c r="F710" s="31" t="n">
        <v>728.91</v>
      </c>
      <c r="G710" s="31" t="n">
        <v>29.59</v>
      </c>
      <c r="H710" s="32" t="n">
        <f aca="false">SUM($C710,$G710,R$4,R$6)</f>
        <v>812.4</v>
      </c>
      <c r="I710" s="32" t="n">
        <f aca="false">SUM($C710,$G710,S$4,S$6)</f>
        <v>1007.98</v>
      </c>
      <c r="J710" s="32" t="n">
        <f aca="false">SUM($C710,$G710,T$4,T$6)</f>
        <v>1223.83</v>
      </c>
      <c r="K710" s="32" t="n">
        <f aca="false">SUM($C710,$G710,U$4,U$6)</f>
        <v>1532.13</v>
      </c>
      <c r="L710" s="32" t="n">
        <v>108.17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246</v>
      </c>
      <c r="B711" s="30" t="n">
        <v>6</v>
      </c>
      <c r="C711" s="31" t="n">
        <v>743.54</v>
      </c>
      <c r="D711" s="31" t="n">
        <v>83.07</v>
      </c>
      <c r="E711" s="31" t="n">
        <v>0</v>
      </c>
      <c r="F711" s="31" t="n">
        <v>758.3</v>
      </c>
      <c r="G711" s="31" t="n">
        <v>30.8</v>
      </c>
      <c r="H711" s="32" t="n">
        <f aca="false">SUM($C711,$G711,R$4,R$6)</f>
        <v>843</v>
      </c>
      <c r="I711" s="32" t="n">
        <f aca="false">SUM($C711,$G711,S$4,S$6)</f>
        <v>1038.58</v>
      </c>
      <c r="J711" s="32" t="n">
        <f aca="false">SUM($C711,$G711,T$4,T$6)</f>
        <v>1254.43</v>
      </c>
      <c r="K711" s="32" t="n">
        <f aca="false">SUM($C711,$G711,U$4,U$6)</f>
        <v>1562.73</v>
      </c>
      <c r="L711" s="32" t="n">
        <v>86.51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246</v>
      </c>
      <c r="B712" s="30" t="n">
        <v>7</v>
      </c>
      <c r="C712" s="31" t="n">
        <v>730.08</v>
      </c>
      <c r="D712" s="31" t="n">
        <v>208.14</v>
      </c>
      <c r="E712" s="31" t="n">
        <v>0</v>
      </c>
      <c r="F712" s="31" t="n">
        <v>744.84</v>
      </c>
      <c r="G712" s="31" t="n">
        <v>30.25</v>
      </c>
      <c r="H712" s="32" t="n">
        <f aca="false">SUM($C712,$G712,R$4,R$6)</f>
        <v>828.99</v>
      </c>
      <c r="I712" s="32" t="n">
        <f aca="false">SUM($C712,$G712,S$4,S$6)</f>
        <v>1024.57</v>
      </c>
      <c r="J712" s="32" t="n">
        <f aca="false">SUM($C712,$G712,T$4,T$6)</f>
        <v>1240.42</v>
      </c>
      <c r="K712" s="32" t="n">
        <f aca="false">SUM($C712,$G712,U$4,U$6)</f>
        <v>1548.72</v>
      </c>
      <c r="L712" s="32" t="n">
        <v>216.76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246</v>
      </c>
      <c r="B713" s="30" t="n">
        <v>8</v>
      </c>
      <c r="C713" s="31" t="n">
        <v>899.33</v>
      </c>
      <c r="D713" s="31" t="n">
        <v>191.58</v>
      </c>
      <c r="E713" s="31" t="n">
        <v>0</v>
      </c>
      <c r="F713" s="31" t="n">
        <v>914.09</v>
      </c>
      <c r="G713" s="31" t="n">
        <v>37.26</v>
      </c>
      <c r="H713" s="32" t="n">
        <f aca="false">SUM($C713,$G713,R$4,R$6)</f>
        <v>1005.25</v>
      </c>
      <c r="I713" s="32" t="n">
        <f aca="false">SUM($C713,$G713,S$4,S$6)</f>
        <v>1200.83</v>
      </c>
      <c r="J713" s="32" t="n">
        <f aca="false">SUM($C713,$G713,T$4,T$6)</f>
        <v>1416.68</v>
      </c>
      <c r="K713" s="32" t="n">
        <f aca="false">SUM($C713,$G713,U$4,U$6)</f>
        <v>1724.98</v>
      </c>
      <c r="L713" s="32" t="n">
        <v>199.52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246</v>
      </c>
      <c r="B714" s="30" t="n">
        <v>9</v>
      </c>
      <c r="C714" s="31" t="n">
        <v>1132.18</v>
      </c>
      <c r="D714" s="31" t="n">
        <v>110.06</v>
      </c>
      <c r="E714" s="31" t="n">
        <v>0</v>
      </c>
      <c r="F714" s="31" t="n">
        <v>1146.94</v>
      </c>
      <c r="G714" s="31" t="n">
        <v>46.9</v>
      </c>
      <c r="H714" s="32" t="n">
        <f aca="false">SUM($C714,$G714,R$4,R$6)</f>
        <v>1247.74</v>
      </c>
      <c r="I714" s="32" t="n">
        <f aca="false">SUM($C714,$G714,S$4,S$6)</f>
        <v>1443.32</v>
      </c>
      <c r="J714" s="32" t="n">
        <f aca="false">SUM($C714,$G714,T$4,T$6)</f>
        <v>1659.17</v>
      </c>
      <c r="K714" s="32" t="n">
        <f aca="false">SUM($C714,$G714,U$4,U$6)</f>
        <v>1967.47</v>
      </c>
      <c r="L714" s="32" t="n">
        <v>114.62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246</v>
      </c>
      <c r="B715" s="30" t="n">
        <v>10</v>
      </c>
      <c r="C715" s="31" t="n">
        <v>1155.12</v>
      </c>
      <c r="D715" s="31" t="n">
        <v>123.51</v>
      </c>
      <c r="E715" s="31" t="n">
        <v>0</v>
      </c>
      <c r="F715" s="31" t="n">
        <v>1169.88</v>
      </c>
      <c r="G715" s="31" t="n">
        <v>47.86</v>
      </c>
      <c r="H715" s="32" t="n">
        <f aca="false">SUM($C715,$G715,R$4,R$6)</f>
        <v>1271.64</v>
      </c>
      <c r="I715" s="32" t="n">
        <f aca="false">SUM($C715,$G715,S$4,S$6)</f>
        <v>1467.22</v>
      </c>
      <c r="J715" s="32" t="n">
        <f aca="false">SUM($C715,$G715,T$4,T$6)</f>
        <v>1683.07</v>
      </c>
      <c r="K715" s="32" t="n">
        <f aca="false">SUM($C715,$G715,U$4,U$6)</f>
        <v>1991.37</v>
      </c>
      <c r="L715" s="32" t="n">
        <v>128.63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246</v>
      </c>
      <c r="B716" s="30" t="n">
        <v>11</v>
      </c>
      <c r="C716" s="31" t="n">
        <v>1176.22</v>
      </c>
      <c r="D716" s="31" t="n">
        <v>90.48</v>
      </c>
      <c r="E716" s="31" t="n">
        <v>0</v>
      </c>
      <c r="F716" s="31" t="n">
        <v>1190.98</v>
      </c>
      <c r="G716" s="31" t="n">
        <v>48.73</v>
      </c>
      <c r="H716" s="32" t="n">
        <f aca="false">SUM($C716,$G716,R$4,R$6)</f>
        <v>1293.61</v>
      </c>
      <c r="I716" s="32" t="n">
        <f aca="false">SUM($C716,$G716,S$4,S$6)</f>
        <v>1489.19</v>
      </c>
      <c r="J716" s="32" t="n">
        <f aca="false">SUM($C716,$G716,T$4,T$6)</f>
        <v>1705.04</v>
      </c>
      <c r="K716" s="32" t="n">
        <f aca="false">SUM($C716,$G716,U$4,U$6)</f>
        <v>2013.34</v>
      </c>
      <c r="L716" s="32" t="n">
        <v>94.23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246</v>
      </c>
      <c r="B717" s="30" t="n">
        <v>12</v>
      </c>
      <c r="C717" s="31" t="n">
        <v>1174.82</v>
      </c>
      <c r="D717" s="31" t="n">
        <v>15.98</v>
      </c>
      <c r="E717" s="31" t="n">
        <v>0</v>
      </c>
      <c r="F717" s="31" t="n">
        <v>1189.58</v>
      </c>
      <c r="G717" s="31" t="n">
        <v>48.67</v>
      </c>
      <c r="H717" s="32" t="n">
        <f aca="false">SUM($C717,$G717,R$4,R$6)</f>
        <v>1292.15</v>
      </c>
      <c r="I717" s="32" t="n">
        <f aca="false">SUM($C717,$G717,S$4,S$6)</f>
        <v>1487.73</v>
      </c>
      <c r="J717" s="32" t="n">
        <f aca="false">SUM($C717,$G717,T$4,T$6)</f>
        <v>1703.58</v>
      </c>
      <c r="K717" s="32" t="n">
        <f aca="false">SUM($C717,$G717,U$4,U$6)</f>
        <v>2011.88</v>
      </c>
      <c r="L717" s="32" t="n">
        <v>16.64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246</v>
      </c>
      <c r="B718" s="30" t="n">
        <v>13</v>
      </c>
      <c r="C718" s="31" t="n">
        <v>1189.18</v>
      </c>
      <c r="D718" s="31" t="n">
        <v>13.96</v>
      </c>
      <c r="E718" s="31" t="n">
        <v>0</v>
      </c>
      <c r="F718" s="31" t="n">
        <v>1203.94</v>
      </c>
      <c r="G718" s="31" t="n">
        <v>49.27</v>
      </c>
      <c r="H718" s="32" t="n">
        <f aca="false">SUM($C718,$G718,R$4,R$6)</f>
        <v>1307.11</v>
      </c>
      <c r="I718" s="32" t="n">
        <f aca="false">SUM($C718,$G718,S$4,S$6)</f>
        <v>1502.69</v>
      </c>
      <c r="J718" s="32" t="n">
        <f aca="false">SUM($C718,$G718,T$4,T$6)</f>
        <v>1718.54</v>
      </c>
      <c r="K718" s="32" t="n">
        <f aca="false">SUM($C718,$G718,U$4,U$6)</f>
        <v>2026.84</v>
      </c>
      <c r="L718" s="32" t="n">
        <v>14.54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246</v>
      </c>
      <c r="B719" s="30" t="n">
        <v>14</v>
      </c>
      <c r="C719" s="31" t="n">
        <v>1215.06</v>
      </c>
      <c r="D719" s="31" t="n">
        <v>148.61</v>
      </c>
      <c r="E719" s="31" t="n">
        <v>0</v>
      </c>
      <c r="F719" s="31" t="n">
        <v>1229.82</v>
      </c>
      <c r="G719" s="31" t="n">
        <v>50.34</v>
      </c>
      <c r="H719" s="32" t="n">
        <f aca="false">SUM($C719,$G719,R$4,R$6)</f>
        <v>1334.06</v>
      </c>
      <c r="I719" s="32" t="n">
        <f aca="false">SUM($C719,$G719,S$4,S$6)</f>
        <v>1529.64</v>
      </c>
      <c r="J719" s="32" t="n">
        <f aca="false">SUM($C719,$G719,T$4,T$6)</f>
        <v>1745.49</v>
      </c>
      <c r="K719" s="32" t="n">
        <f aca="false">SUM($C719,$G719,U$4,U$6)</f>
        <v>2053.79</v>
      </c>
      <c r="L719" s="32" t="n">
        <v>154.77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246</v>
      </c>
      <c r="B720" s="30" t="n">
        <v>15</v>
      </c>
      <c r="C720" s="31" t="n">
        <v>1174.93</v>
      </c>
      <c r="D720" s="31" t="n">
        <v>132.82</v>
      </c>
      <c r="E720" s="31" t="n">
        <v>0</v>
      </c>
      <c r="F720" s="31" t="n">
        <v>1189.69</v>
      </c>
      <c r="G720" s="31" t="n">
        <v>48.68</v>
      </c>
      <c r="H720" s="32" t="n">
        <f aca="false">SUM($C720,$G720,R$4,R$6)</f>
        <v>1292.27</v>
      </c>
      <c r="I720" s="32" t="n">
        <f aca="false">SUM($C720,$G720,S$4,S$6)</f>
        <v>1487.85</v>
      </c>
      <c r="J720" s="32" t="n">
        <f aca="false">SUM($C720,$G720,T$4,T$6)</f>
        <v>1703.7</v>
      </c>
      <c r="K720" s="32" t="n">
        <f aca="false">SUM($C720,$G720,U$4,U$6)</f>
        <v>2012</v>
      </c>
      <c r="L720" s="32" t="n">
        <v>138.32</v>
      </c>
      <c r="M720" s="33" t="n">
        <v>0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246</v>
      </c>
      <c r="B721" s="30" t="n">
        <v>16</v>
      </c>
      <c r="C721" s="31" t="n">
        <v>1151.93</v>
      </c>
      <c r="D721" s="31" t="n">
        <v>113.17</v>
      </c>
      <c r="E721" s="31" t="n">
        <v>0</v>
      </c>
      <c r="F721" s="31" t="n">
        <v>1166.69</v>
      </c>
      <c r="G721" s="31" t="n">
        <v>47.72</v>
      </c>
      <c r="H721" s="32" t="n">
        <f aca="false">SUM($C721,$G721,R$4,R$6)</f>
        <v>1268.31</v>
      </c>
      <c r="I721" s="32" t="n">
        <f aca="false">SUM($C721,$G721,S$4,S$6)</f>
        <v>1463.89</v>
      </c>
      <c r="J721" s="32" t="n">
        <f aca="false">SUM($C721,$G721,T$4,T$6)</f>
        <v>1679.74</v>
      </c>
      <c r="K721" s="32" t="n">
        <f aca="false">SUM($C721,$G721,U$4,U$6)</f>
        <v>1988.04</v>
      </c>
      <c r="L721" s="32" t="n">
        <v>117.86</v>
      </c>
      <c r="M721" s="33" t="n">
        <v>0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246</v>
      </c>
      <c r="B722" s="30" t="n">
        <v>17</v>
      </c>
      <c r="C722" s="31" t="n">
        <v>1120.93</v>
      </c>
      <c r="D722" s="31" t="n">
        <v>82.93</v>
      </c>
      <c r="E722" s="31" t="n">
        <v>0</v>
      </c>
      <c r="F722" s="31" t="n">
        <v>1135.69</v>
      </c>
      <c r="G722" s="31" t="n">
        <v>46.44</v>
      </c>
      <c r="H722" s="32" t="n">
        <f aca="false">SUM($C722,$G722,R$4,R$6)</f>
        <v>1236.03</v>
      </c>
      <c r="I722" s="32" t="n">
        <f aca="false">SUM($C722,$G722,S$4,S$6)</f>
        <v>1431.61</v>
      </c>
      <c r="J722" s="32" t="n">
        <f aca="false">SUM($C722,$G722,T$4,T$6)</f>
        <v>1647.46</v>
      </c>
      <c r="K722" s="32" t="n">
        <f aca="false">SUM($C722,$G722,U$4,U$6)</f>
        <v>1955.76</v>
      </c>
      <c r="L722" s="32" t="n">
        <v>86.37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246</v>
      </c>
      <c r="B723" s="30" t="n">
        <v>18</v>
      </c>
      <c r="C723" s="31" t="n">
        <v>1134.91</v>
      </c>
      <c r="D723" s="31" t="n">
        <v>47.23</v>
      </c>
      <c r="E723" s="31" t="n">
        <v>0</v>
      </c>
      <c r="F723" s="31" t="n">
        <v>1149.67</v>
      </c>
      <c r="G723" s="31" t="n">
        <v>47.02</v>
      </c>
      <c r="H723" s="32" t="n">
        <f aca="false">SUM($C723,$G723,R$4,R$6)</f>
        <v>1250.59</v>
      </c>
      <c r="I723" s="32" t="n">
        <f aca="false">SUM($C723,$G723,S$4,S$6)</f>
        <v>1446.17</v>
      </c>
      <c r="J723" s="32" t="n">
        <f aca="false">SUM($C723,$G723,T$4,T$6)</f>
        <v>1662.02</v>
      </c>
      <c r="K723" s="32" t="n">
        <f aca="false">SUM($C723,$G723,U$4,U$6)</f>
        <v>1970.32</v>
      </c>
      <c r="L723" s="32" t="n">
        <v>49.19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246</v>
      </c>
      <c r="B724" s="30" t="n">
        <v>19</v>
      </c>
      <c r="C724" s="31" t="n">
        <v>1222.49</v>
      </c>
      <c r="D724" s="31" t="n">
        <v>141.17</v>
      </c>
      <c r="E724" s="31" t="n">
        <v>0</v>
      </c>
      <c r="F724" s="31" t="n">
        <v>1237.25</v>
      </c>
      <c r="G724" s="31" t="n">
        <v>50.65</v>
      </c>
      <c r="H724" s="32" t="n">
        <f aca="false">SUM($C724,$G724,R$4,R$6)</f>
        <v>1341.8</v>
      </c>
      <c r="I724" s="32" t="n">
        <f aca="false">SUM($C724,$G724,S$4,S$6)</f>
        <v>1537.38</v>
      </c>
      <c r="J724" s="32" t="n">
        <f aca="false">SUM($C724,$G724,T$4,T$6)</f>
        <v>1753.23</v>
      </c>
      <c r="K724" s="32" t="n">
        <f aca="false">SUM($C724,$G724,U$4,U$6)</f>
        <v>2061.53</v>
      </c>
      <c r="L724" s="32" t="n">
        <v>147.02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246</v>
      </c>
      <c r="B725" s="30" t="n">
        <v>20</v>
      </c>
      <c r="C725" s="31" t="n">
        <v>1317.48</v>
      </c>
      <c r="D725" s="31" t="n">
        <v>0</v>
      </c>
      <c r="E725" s="31" t="n">
        <v>30.1</v>
      </c>
      <c r="F725" s="31" t="n">
        <v>1332.24</v>
      </c>
      <c r="G725" s="31" t="n">
        <v>54.58</v>
      </c>
      <c r="H725" s="32" t="n">
        <f aca="false">SUM($C725,$G725,R$4,R$6)</f>
        <v>1440.72</v>
      </c>
      <c r="I725" s="32" t="n">
        <f aca="false">SUM($C725,$G725,S$4,S$6)</f>
        <v>1636.3</v>
      </c>
      <c r="J725" s="32" t="n">
        <f aca="false">SUM($C725,$G725,T$4,T$6)</f>
        <v>1852.15</v>
      </c>
      <c r="K725" s="32" t="n">
        <f aca="false">SUM($C725,$G725,U$4,U$6)</f>
        <v>2160.45</v>
      </c>
      <c r="L725" s="32" t="n">
        <v>0</v>
      </c>
      <c r="M725" s="33" t="n">
        <v>31.35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246</v>
      </c>
      <c r="B726" s="30" t="n">
        <v>21</v>
      </c>
      <c r="C726" s="31" t="n">
        <v>1270.02</v>
      </c>
      <c r="D726" s="31" t="n">
        <v>0</v>
      </c>
      <c r="E726" s="31" t="n">
        <v>147.55</v>
      </c>
      <c r="F726" s="31" t="n">
        <v>1284.78</v>
      </c>
      <c r="G726" s="31" t="n">
        <v>52.62</v>
      </c>
      <c r="H726" s="32" t="n">
        <f aca="false">SUM($C726,$G726,R$4,R$6)</f>
        <v>1391.3</v>
      </c>
      <c r="I726" s="32" t="n">
        <f aca="false">SUM($C726,$G726,S$4,S$6)</f>
        <v>1586.88</v>
      </c>
      <c r="J726" s="32" t="n">
        <f aca="false">SUM($C726,$G726,T$4,T$6)</f>
        <v>1802.73</v>
      </c>
      <c r="K726" s="32" t="n">
        <f aca="false">SUM($C726,$G726,U$4,U$6)</f>
        <v>2111.03</v>
      </c>
      <c r="L726" s="32" t="n">
        <v>0</v>
      </c>
      <c r="M726" s="33" t="n">
        <v>153.66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246</v>
      </c>
      <c r="B727" s="30" t="n">
        <v>22</v>
      </c>
      <c r="C727" s="31" t="n">
        <v>1186.93</v>
      </c>
      <c r="D727" s="31" t="n">
        <v>0</v>
      </c>
      <c r="E727" s="31" t="n">
        <v>86.57</v>
      </c>
      <c r="F727" s="31" t="n">
        <v>1201.69</v>
      </c>
      <c r="G727" s="31" t="n">
        <v>49.17</v>
      </c>
      <c r="H727" s="32" t="n">
        <f aca="false">SUM($C727,$G727,R$4,R$6)</f>
        <v>1304.76</v>
      </c>
      <c r="I727" s="32" t="n">
        <f aca="false">SUM($C727,$G727,S$4,S$6)</f>
        <v>1500.34</v>
      </c>
      <c r="J727" s="32" t="n">
        <f aca="false">SUM($C727,$G727,T$4,T$6)</f>
        <v>1716.19</v>
      </c>
      <c r="K727" s="32" t="n">
        <f aca="false">SUM($C727,$G727,U$4,U$6)</f>
        <v>2024.49</v>
      </c>
      <c r="L727" s="32" t="n">
        <v>0</v>
      </c>
      <c r="M727" s="33" t="n">
        <v>90.16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246</v>
      </c>
      <c r="B728" s="30" t="n">
        <v>23</v>
      </c>
      <c r="C728" s="31" t="n">
        <v>1106.72</v>
      </c>
      <c r="D728" s="31" t="n">
        <v>0</v>
      </c>
      <c r="E728" s="31" t="n">
        <v>249.99</v>
      </c>
      <c r="F728" s="31" t="n">
        <v>1121.48</v>
      </c>
      <c r="G728" s="31" t="n">
        <v>45.85</v>
      </c>
      <c r="H728" s="32" t="n">
        <f aca="false">SUM($C728,$G728,R$4,R$6)</f>
        <v>1221.23</v>
      </c>
      <c r="I728" s="32" t="n">
        <f aca="false">SUM($C728,$G728,S$4,S$6)</f>
        <v>1416.81</v>
      </c>
      <c r="J728" s="32" t="n">
        <f aca="false">SUM($C728,$G728,T$4,T$6)</f>
        <v>1632.66</v>
      </c>
      <c r="K728" s="32" t="n">
        <f aca="false">SUM($C728,$G728,U$4,U$6)</f>
        <v>1940.96</v>
      </c>
      <c r="L728" s="32" t="n">
        <v>0</v>
      </c>
      <c r="M728" s="33" t="n">
        <v>260.35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247</v>
      </c>
      <c r="B729" s="30" t="n">
        <v>0</v>
      </c>
      <c r="C729" s="31" t="n">
        <v>978.08</v>
      </c>
      <c r="D729" s="31" t="n">
        <v>0</v>
      </c>
      <c r="E729" s="31" t="n">
        <v>84.24</v>
      </c>
      <c r="F729" s="31" t="n">
        <v>992.84</v>
      </c>
      <c r="G729" s="31" t="n">
        <v>40.52</v>
      </c>
      <c r="H729" s="32" t="n">
        <f aca="false">SUM($C729,$G729,R$4,R$6)</f>
        <v>1087.26</v>
      </c>
      <c r="I729" s="32" t="n">
        <f aca="false">SUM($C729,$G729,S$4,S$6)</f>
        <v>1282.84</v>
      </c>
      <c r="J729" s="32" t="n">
        <f aca="false">SUM($C729,$G729,T$4,T$6)</f>
        <v>1498.69</v>
      </c>
      <c r="K729" s="32" t="n">
        <f aca="false">SUM($C729,$G729,U$4,U$6)</f>
        <v>1806.99</v>
      </c>
      <c r="L729" s="32" t="n">
        <v>0</v>
      </c>
      <c r="M729" s="33" t="n">
        <v>87.73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247</v>
      </c>
      <c r="B730" s="30" t="n">
        <v>1</v>
      </c>
      <c r="C730" s="31" t="n">
        <v>890.14</v>
      </c>
      <c r="D730" s="31" t="n">
        <v>0</v>
      </c>
      <c r="E730" s="31" t="n">
        <v>31.72</v>
      </c>
      <c r="F730" s="31" t="n">
        <v>904.9</v>
      </c>
      <c r="G730" s="31" t="n">
        <v>36.88</v>
      </c>
      <c r="H730" s="32" t="n">
        <f aca="false">SUM($C730,$G730,R$4,R$6)</f>
        <v>995.68</v>
      </c>
      <c r="I730" s="32" t="n">
        <f aca="false">SUM($C730,$G730,S$4,S$6)</f>
        <v>1191.26</v>
      </c>
      <c r="J730" s="32" t="n">
        <f aca="false">SUM($C730,$G730,T$4,T$6)</f>
        <v>1407.11</v>
      </c>
      <c r="K730" s="32" t="n">
        <f aca="false">SUM($C730,$G730,U$4,U$6)</f>
        <v>1715.41</v>
      </c>
      <c r="L730" s="32" t="n">
        <v>0</v>
      </c>
      <c r="M730" s="33" t="n">
        <v>33.03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247</v>
      </c>
      <c r="B731" s="30" t="n">
        <v>2</v>
      </c>
      <c r="C731" s="31" t="n">
        <v>865.2</v>
      </c>
      <c r="D731" s="31" t="n">
        <v>0</v>
      </c>
      <c r="E731" s="31" t="n">
        <v>80.8</v>
      </c>
      <c r="F731" s="31" t="n">
        <v>879.96</v>
      </c>
      <c r="G731" s="31" t="n">
        <v>35.84</v>
      </c>
      <c r="H731" s="32" t="n">
        <f aca="false">SUM($C731,$G731,R$4,R$6)</f>
        <v>969.7</v>
      </c>
      <c r="I731" s="32" t="n">
        <f aca="false">SUM($C731,$G731,S$4,S$6)</f>
        <v>1165.28</v>
      </c>
      <c r="J731" s="32" t="n">
        <f aca="false">SUM($C731,$G731,T$4,T$6)</f>
        <v>1381.13</v>
      </c>
      <c r="K731" s="32" t="n">
        <f aca="false">SUM($C731,$G731,U$4,U$6)</f>
        <v>1689.43</v>
      </c>
      <c r="L731" s="32" t="n">
        <v>0</v>
      </c>
      <c r="M731" s="33" t="n">
        <v>84.15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247</v>
      </c>
      <c r="B732" s="30" t="n">
        <v>3</v>
      </c>
      <c r="C732" s="31" t="n">
        <v>818.07</v>
      </c>
      <c r="D732" s="31" t="n">
        <v>0</v>
      </c>
      <c r="E732" s="31" t="n">
        <v>94.23</v>
      </c>
      <c r="F732" s="31" t="n">
        <v>832.83</v>
      </c>
      <c r="G732" s="31" t="n">
        <v>33.89</v>
      </c>
      <c r="H732" s="32" t="n">
        <f aca="false">SUM($C732,$G732,R$4,R$6)</f>
        <v>920.62</v>
      </c>
      <c r="I732" s="32" t="n">
        <f aca="false">SUM($C732,$G732,S$4,S$6)</f>
        <v>1116.2</v>
      </c>
      <c r="J732" s="32" t="n">
        <f aca="false">SUM($C732,$G732,T$4,T$6)</f>
        <v>1332.05</v>
      </c>
      <c r="K732" s="32" t="n">
        <f aca="false">SUM($C732,$G732,U$4,U$6)</f>
        <v>1640.35</v>
      </c>
      <c r="L732" s="32" t="n">
        <v>0</v>
      </c>
      <c r="M732" s="33" t="n">
        <v>98.13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247</v>
      </c>
      <c r="B733" s="30" t="n">
        <v>4</v>
      </c>
      <c r="C733" s="31" t="n">
        <v>794.93</v>
      </c>
      <c r="D733" s="31" t="n">
        <v>0</v>
      </c>
      <c r="E733" s="31" t="n">
        <v>88.86</v>
      </c>
      <c r="F733" s="31" t="n">
        <v>809.69</v>
      </c>
      <c r="G733" s="31" t="n">
        <v>32.93</v>
      </c>
      <c r="H733" s="32" t="n">
        <f aca="false">SUM($C733,$G733,R$4,R$6)</f>
        <v>896.52</v>
      </c>
      <c r="I733" s="32" t="n">
        <f aca="false">SUM($C733,$G733,S$4,S$6)</f>
        <v>1092.1</v>
      </c>
      <c r="J733" s="32" t="n">
        <f aca="false">SUM($C733,$G733,T$4,T$6)</f>
        <v>1307.95</v>
      </c>
      <c r="K733" s="32" t="n">
        <f aca="false">SUM($C733,$G733,U$4,U$6)</f>
        <v>1616.25</v>
      </c>
      <c r="L733" s="32" t="n">
        <v>0</v>
      </c>
      <c r="M733" s="33" t="n">
        <v>92.54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247</v>
      </c>
      <c r="B734" s="30" t="n">
        <v>5</v>
      </c>
      <c r="C734" s="31" t="n">
        <v>799.51</v>
      </c>
      <c r="D734" s="31" t="n">
        <v>0</v>
      </c>
      <c r="E734" s="31" t="n">
        <v>29.07</v>
      </c>
      <c r="F734" s="31" t="n">
        <v>814.27</v>
      </c>
      <c r="G734" s="31" t="n">
        <v>33.12</v>
      </c>
      <c r="H734" s="32" t="n">
        <f aca="false">SUM($C734,$G734,R$4,R$6)</f>
        <v>901.29</v>
      </c>
      <c r="I734" s="32" t="n">
        <f aca="false">SUM($C734,$G734,S$4,S$6)</f>
        <v>1096.87</v>
      </c>
      <c r="J734" s="32" t="n">
        <f aca="false">SUM($C734,$G734,T$4,T$6)</f>
        <v>1312.72</v>
      </c>
      <c r="K734" s="32" t="n">
        <f aca="false">SUM($C734,$G734,U$4,U$6)</f>
        <v>1621.02</v>
      </c>
      <c r="L734" s="32" t="n">
        <v>0</v>
      </c>
      <c r="M734" s="33" t="n">
        <v>30.27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247</v>
      </c>
      <c r="B735" s="30" t="n">
        <v>6</v>
      </c>
      <c r="C735" s="31" t="n">
        <v>828.98</v>
      </c>
      <c r="D735" s="31" t="n">
        <v>115.17</v>
      </c>
      <c r="E735" s="31" t="n">
        <v>0</v>
      </c>
      <c r="F735" s="31" t="n">
        <v>843.74</v>
      </c>
      <c r="G735" s="31" t="n">
        <v>34.34</v>
      </c>
      <c r="H735" s="32" t="n">
        <f aca="false">SUM($C735,$G735,R$4,R$6)</f>
        <v>931.98</v>
      </c>
      <c r="I735" s="32" t="n">
        <f aca="false">SUM($C735,$G735,S$4,S$6)</f>
        <v>1127.56</v>
      </c>
      <c r="J735" s="32" t="n">
        <f aca="false">SUM($C735,$G735,T$4,T$6)</f>
        <v>1343.41</v>
      </c>
      <c r="K735" s="32" t="n">
        <f aca="false">SUM($C735,$G735,U$4,U$6)</f>
        <v>1651.71</v>
      </c>
      <c r="L735" s="32" t="n">
        <v>119.94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247</v>
      </c>
      <c r="B736" s="30" t="n">
        <v>7</v>
      </c>
      <c r="C736" s="31" t="n">
        <v>961.75</v>
      </c>
      <c r="D736" s="31" t="n">
        <v>73.49</v>
      </c>
      <c r="E736" s="31" t="n">
        <v>0</v>
      </c>
      <c r="F736" s="31" t="n">
        <v>976.51</v>
      </c>
      <c r="G736" s="31" t="n">
        <v>39.84</v>
      </c>
      <c r="H736" s="32" t="n">
        <f aca="false">SUM($C736,$G736,R$4,R$6)</f>
        <v>1070.25</v>
      </c>
      <c r="I736" s="32" t="n">
        <f aca="false">SUM($C736,$G736,S$4,S$6)</f>
        <v>1265.83</v>
      </c>
      <c r="J736" s="32" t="n">
        <f aca="false">SUM($C736,$G736,T$4,T$6)</f>
        <v>1481.68</v>
      </c>
      <c r="K736" s="32" t="n">
        <f aca="false">SUM($C736,$G736,U$4,U$6)</f>
        <v>1789.98</v>
      </c>
      <c r="L736" s="32" t="n">
        <v>76.53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247</v>
      </c>
      <c r="B737" s="30" t="n">
        <v>8</v>
      </c>
      <c r="C737" s="31" t="n">
        <v>1187.26</v>
      </c>
      <c r="D737" s="31" t="n">
        <v>54.2</v>
      </c>
      <c r="E737" s="31" t="n">
        <v>0</v>
      </c>
      <c r="F737" s="31" t="n">
        <v>1202.02</v>
      </c>
      <c r="G737" s="31" t="n">
        <v>49.19</v>
      </c>
      <c r="H737" s="32" t="n">
        <f aca="false">SUM($C737,$G737,R$4,R$6)</f>
        <v>1305.11</v>
      </c>
      <c r="I737" s="32" t="n">
        <f aca="false">SUM($C737,$G737,S$4,S$6)</f>
        <v>1500.69</v>
      </c>
      <c r="J737" s="32" t="n">
        <f aca="false">SUM($C737,$G737,T$4,T$6)</f>
        <v>1716.54</v>
      </c>
      <c r="K737" s="32" t="n">
        <f aca="false">SUM($C737,$G737,U$4,U$6)</f>
        <v>2024.84</v>
      </c>
      <c r="L737" s="32" t="n">
        <v>56.45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247</v>
      </c>
      <c r="B738" s="30" t="n">
        <v>9</v>
      </c>
      <c r="C738" s="31" t="n">
        <v>1254.66</v>
      </c>
      <c r="D738" s="31" t="n">
        <v>0</v>
      </c>
      <c r="E738" s="31" t="n">
        <v>22.43</v>
      </c>
      <c r="F738" s="31" t="n">
        <v>1269.42</v>
      </c>
      <c r="G738" s="31" t="n">
        <v>51.98</v>
      </c>
      <c r="H738" s="32" t="n">
        <f aca="false">SUM($C738,$G738,R$4,R$6)</f>
        <v>1375.3</v>
      </c>
      <c r="I738" s="32" t="n">
        <f aca="false">SUM($C738,$G738,S$4,S$6)</f>
        <v>1570.88</v>
      </c>
      <c r="J738" s="32" t="n">
        <f aca="false">SUM($C738,$G738,T$4,T$6)</f>
        <v>1786.73</v>
      </c>
      <c r="K738" s="32" t="n">
        <f aca="false">SUM($C738,$G738,U$4,U$6)</f>
        <v>2095.03</v>
      </c>
      <c r="L738" s="32" t="n">
        <v>0</v>
      </c>
      <c r="M738" s="33" t="n">
        <v>23.36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247</v>
      </c>
      <c r="B739" s="30" t="n">
        <v>10</v>
      </c>
      <c r="C739" s="31" t="n">
        <v>1248.83</v>
      </c>
      <c r="D739" s="31" t="n">
        <v>0</v>
      </c>
      <c r="E739" s="31" t="n">
        <v>12.7</v>
      </c>
      <c r="F739" s="31" t="n">
        <v>1263.59</v>
      </c>
      <c r="G739" s="31" t="n">
        <v>51.74</v>
      </c>
      <c r="H739" s="32" t="n">
        <f aca="false">SUM($C739,$G739,R$4,R$6)</f>
        <v>1369.23</v>
      </c>
      <c r="I739" s="32" t="n">
        <f aca="false">SUM($C739,$G739,S$4,S$6)</f>
        <v>1564.81</v>
      </c>
      <c r="J739" s="32" t="n">
        <f aca="false">SUM($C739,$G739,T$4,T$6)</f>
        <v>1780.66</v>
      </c>
      <c r="K739" s="32" t="n">
        <f aca="false">SUM($C739,$G739,U$4,U$6)</f>
        <v>2088.96</v>
      </c>
      <c r="L739" s="32" t="n">
        <v>0</v>
      </c>
      <c r="M739" s="33" t="n">
        <v>13.23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247</v>
      </c>
      <c r="B740" s="30" t="n">
        <v>11</v>
      </c>
      <c r="C740" s="31" t="n">
        <v>1243.79</v>
      </c>
      <c r="D740" s="31" t="n">
        <v>0</v>
      </c>
      <c r="E740" s="31" t="n">
        <v>25.95</v>
      </c>
      <c r="F740" s="31" t="n">
        <v>1258.55</v>
      </c>
      <c r="G740" s="31" t="n">
        <v>51.53</v>
      </c>
      <c r="H740" s="32" t="n">
        <f aca="false">SUM($C740,$G740,R$4,R$6)</f>
        <v>1363.98</v>
      </c>
      <c r="I740" s="32" t="n">
        <f aca="false">SUM($C740,$G740,S$4,S$6)</f>
        <v>1559.56</v>
      </c>
      <c r="J740" s="32" t="n">
        <f aca="false">SUM($C740,$G740,T$4,T$6)</f>
        <v>1775.41</v>
      </c>
      <c r="K740" s="32" t="n">
        <f aca="false">SUM($C740,$G740,U$4,U$6)</f>
        <v>2083.71</v>
      </c>
      <c r="L740" s="32" t="n">
        <v>0</v>
      </c>
      <c r="M740" s="33" t="n">
        <v>27.03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247</v>
      </c>
      <c r="B741" s="30" t="n">
        <v>12</v>
      </c>
      <c r="C741" s="31" t="n">
        <v>1243.71</v>
      </c>
      <c r="D741" s="31" t="n">
        <v>73.4</v>
      </c>
      <c r="E741" s="31" t="n">
        <v>0</v>
      </c>
      <c r="F741" s="31" t="n">
        <v>1258.47</v>
      </c>
      <c r="G741" s="31" t="n">
        <v>51.53</v>
      </c>
      <c r="H741" s="32" t="n">
        <f aca="false">SUM($C741,$G741,R$4,R$6)</f>
        <v>1363.9</v>
      </c>
      <c r="I741" s="32" t="n">
        <f aca="false">SUM($C741,$G741,S$4,S$6)</f>
        <v>1559.48</v>
      </c>
      <c r="J741" s="32" t="n">
        <f aca="false">SUM($C741,$G741,T$4,T$6)</f>
        <v>1775.33</v>
      </c>
      <c r="K741" s="32" t="n">
        <f aca="false">SUM($C741,$G741,U$4,U$6)</f>
        <v>2083.63</v>
      </c>
      <c r="L741" s="32" t="n">
        <v>76.44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247</v>
      </c>
      <c r="B742" s="30" t="n">
        <v>13</v>
      </c>
      <c r="C742" s="31" t="n">
        <v>1257.86</v>
      </c>
      <c r="D742" s="31" t="n">
        <v>73.12</v>
      </c>
      <c r="E742" s="31" t="n">
        <v>0</v>
      </c>
      <c r="F742" s="31" t="n">
        <v>1272.62</v>
      </c>
      <c r="G742" s="31" t="n">
        <v>52.11</v>
      </c>
      <c r="H742" s="32" t="n">
        <f aca="false">SUM($C742,$G742,R$4,R$6)</f>
        <v>1378.63</v>
      </c>
      <c r="I742" s="32" t="n">
        <f aca="false">SUM($C742,$G742,S$4,S$6)</f>
        <v>1574.21</v>
      </c>
      <c r="J742" s="32" t="n">
        <f aca="false">SUM($C742,$G742,T$4,T$6)</f>
        <v>1790.06</v>
      </c>
      <c r="K742" s="32" t="n">
        <f aca="false">SUM($C742,$G742,U$4,U$6)</f>
        <v>2098.36</v>
      </c>
      <c r="L742" s="32" t="n">
        <v>76.15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247</v>
      </c>
      <c r="B743" s="30" t="n">
        <v>14</v>
      </c>
      <c r="C743" s="31" t="n">
        <v>1203</v>
      </c>
      <c r="D743" s="31" t="n">
        <v>8.07</v>
      </c>
      <c r="E743" s="31" t="n">
        <v>0</v>
      </c>
      <c r="F743" s="31" t="n">
        <v>1217.76</v>
      </c>
      <c r="G743" s="31" t="n">
        <v>49.84</v>
      </c>
      <c r="H743" s="32" t="n">
        <f aca="false">SUM($C743,$G743,R$4,R$6)</f>
        <v>1321.5</v>
      </c>
      <c r="I743" s="32" t="n">
        <f aca="false">SUM($C743,$G743,S$4,S$6)</f>
        <v>1517.08</v>
      </c>
      <c r="J743" s="32" t="n">
        <f aca="false">SUM($C743,$G743,T$4,T$6)</f>
        <v>1732.93</v>
      </c>
      <c r="K743" s="32" t="n">
        <f aca="false">SUM($C743,$G743,U$4,U$6)</f>
        <v>2041.23</v>
      </c>
      <c r="L743" s="32" t="n">
        <v>8.4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247</v>
      </c>
      <c r="B744" s="30" t="n">
        <v>15</v>
      </c>
      <c r="C744" s="31" t="n">
        <v>1284.31</v>
      </c>
      <c r="D744" s="31" t="n">
        <v>0</v>
      </c>
      <c r="E744" s="31" t="n">
        <v>64.48</v>
      </c>
      <c r="F744" s="31" t="n">
        <v>1299.07</v>
      </c>
      <c r="G744" s="31" t="n">
        <v>53.21</v>
      </c>
      <c r="H744" s="32" t="n">
        <f aca="false">SUM($C744,$G744,R$4,R$6)</f>
        <v>1406.18</v>
      </c>
      <c r="I744" s="32" t="n">
        <f aca="false">SUM($C744,$G744,S$4,S$6)</f>
        <v>1601.76</v>
      </c>
      <c r="J744" s="32" t="n">
        <f aca="false">SUM($C744,$G744,T$4,T$6)</f>
        <v>1817.61</v>
      </c>
      <c r="K744" s="32" t="n">
        <f aca="false">SUM($C744,$G744,U$4,U$6)</f>
        <v>2125.91</v>
      </c>
      <c r="L744" s="32" t="n">
        <v>0</v>
      </c>
      <c r="M744" s="33" t="n">
        <v>67.15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247</v>
      </c>
      <c r="B745" s="30" t="n">
        <v>16</v>
      </c>
      <c r="C745" s="31" t="n">
        <v>1259.5</v>
      </c>
      <c r="D745" s="31" t="n">
        <v>0</v>
      </c>
      <c r="E745" s="31" t="n">
        <v>50.66</v>
      </c>
      <c r="F745" s="31" t="n">
        <v>1274.26</v>
      </c>
      <c r="G745" s="31" t="n">
        <v>52.18</v>
      </c>
      <c r="H745" s="32" t="n">
        <f aca="false">SUM($C745,$G745,R$4,R$6)</f>
        <v>1380.34</v>
      </c>
      <c r="I745" s="32" t="n">
        <f aca="false">SUM($C745,$G745,S$4,S$6)</f>
        <v>1575.92</v>
      </c>
      <c r="J745" s="32" t="n">
        <f aca="false">SUM($C745,$G745,T$4,T$6)</f>
        <v>1791.77</v>
      </c>
      <c r="K745" s="32" t="n">
        <f aca="false">SUM($C745,$G745,U$4,U$6)</f>
        <v>2100.07</v>
      </c>
      <c r="L745" s="32" t="n">
        <v>0</v>
      </c>
      <c r="M745" s="33" t="n">
        <v>52.76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247</v>
      </c>
      <c r="B746" s="30" t="n">
        <v>17</v>
      </c>
      <c r="C746" s="31" t="n">
        <v>1240.1</v>
      </c>
      <c r="D746" s="31" t="n">
        <v>0</v>
      </c>
      <c r="E746" s="31" t="n">
        <v>44.26</v>
      </c>
      <c r="F746" s="31" t="n">
        <v>1254.86</v>
      </c>
      <c r="G746" s="31" t="n">
        <v>51.38</v>
      </c>
      <c r="H746" s="32" t="n">
        <f aca="false">SUM($C746,$G746,R$4,R$6)</f>
        <v>1360.14</v>
      </c>
      <c r="I746" s="32" t="n">
        <f aca="false">SUM($C746,$G746,S$4,S$6)</f>
        <v>1555.72</v>
      </c>
      <c r="J746" s="32" t="n">
        <f aca="false">SUM($C746,$G746,T$4,T$6)</f>
        <v>1771.57</v>
      </c>
      <c r="K746" s="32" t="n">
        <f aca="false">SUM($C746,$G746,U$4,U$6)</f>
        <v>2079.87</v>
      </c>
      <c r="L746" s="32" t="n">
        <v>0</v>
      </c>
      <c r="M746" s="33" t="n">
        <v>46.09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247</v>
      </c>
      <c r="B747" s="30" t="n">
        <v>18</v>
      </c>
      <c r="C747" s="31" t="n">
        <v>1249.81</v>
      </c>
      <c r="D747" s="31" t="n">
        <v>0</v>
      </c>
      <c r="E747" s="31" t="n">
        <v>80.24</v>
      </c>
      <c r="F747" s="31" t="n">
        <v>1264.57</v>
      </c>
      <c r="G747" s="31" t="n">
        <v>51.78</v>
      </c>
      <c r="H747" s="32" t="n">
        <f aca="false">SUM($C747,$G747,R$4,R$6)</f>
        <v>1370.25</v>
      </c>
      <c r="I747" s="32" t="n">
        <f aca="false">SUM($C747,$G747,S$4,S$6)</f>
        <v>1565.83</v>
      </c>
      <c r="J747" s="32" t="n">
        <f aca="false">SUM($C747,$G747,T$4,T$6)</f>
        <v>1781.68</v>
      </c>
      <c r="K747" s="32" t="n">
        <f aca="false">SUM($C747,$G747,U$4,U$6)</f>
        <v>2089.98</v>
      </c>
      <c r="L747" s="32" t="n">
        <v>0</v>
      </c>
      <c r="M747" s="33" t="n">
        <v>83.56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247</v>
      </c>
      <c r="B748" s="30" t="n">
        <v>19</v>
      </c>
      <c r="C748" s="31" t="n">
        <v>1303.7</v>
      </c>
      <c r="D748" s="31" t="n">
        <v>0</v>
      </c>
      <c r="E748" s="31" t="n">
        <v>38.76</v>
      </c>
      <c r="F748" s="31" t="n">
        <v>1318.46</v>
      </c>
      <c r="G748" s="31" t="n">
        <v>54.01</v>
      </c>
      <c r="H748" s="32" t="n">
        <f aca="false">SUM($C748,$G748,R$4,R$6)</f>
        <v>1426.37</v>
      </c>
      <c r="I748" s="32" t="n">
        <f aca="false">SUM($C748,$G748,S$4,S$6)</f>
        <v>1621.95</v>
      </c>
      <c r="J748" s="32" t="n">
        <f aca="false">SUM($C748,$G748,T$4,T$6)</f>
        <v>1837.8</v>
      </c>
      <c r="K748" s="32" t="n">
        <f aca="false">SUM($C748,$G748,U$4,U$6)</f>
        <v>2146.1</v>
      </c>
      <c r="L748" s="32" t="n">
        <v>0</v>
      </c>
      <c r="M748" s="33" t="n">
        <v>40.37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247</v>
      </c>
      <c r="B749" s="30" t="n">
        <v>20</v>
      </c>
      <c r="C749" s="31" t="n">
        <v>1418.91</v>
      </c>
      <c r="D749" s="31" t="n">
        <v>0</v>
      </c>
      <c r="E749" s="31" t="n">
        <v>124.27</v>
      </c>
      <c r="F749" s="31" t="n">
        <v>1433.67</v>
      </c>
      <c r="G749" s="31" t="n">
        <v>58.78</v>
      </c>
      <c r="H749" s="32" t="n">
        <f aca="false">SUM($C749,$G749,R$4,R$6)</f>
        <v>1546.35</v>
      </c>
      <c r="I749" s="32" t="n">
        <f aca="false">SUM($C749,$G749,S$4,S$6)</f>
        <v>1741.93</v>
      </c>
      <c r="J749" s="32" t="n">
        <f aca="false">SUM($C749,$G749,T$4,T$6)</f>
        <v>1957.78</v>
      </c>
      <c r="K749" s="32" t="n">
        <f aca="false">SUM($C749,$G749,U$4,U$6)</f>
        <v>2266.08</v>
      </c>
      <c r="L749" s="32" t="n">
        <v>0</v>
      </c>
      <c r="M749" s="33" t="n">
        <v>129.42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247</v>
      </c>
      <c r="B750" s="30" t="n">
        <v>21</v>
      </c>
      <c r="C750" s="31" t="n">
        <v>1321.4</v>
      </c>
      <c r="D750" s="31" t="n">
        <v>0</v>
      </c>
      <c r="E750" s="31" t="n">
        <v>198.48</v>
      </c>
      <c r="F750" s="31" t="n">
        <v>1336.16</v>
      </c>
      <c r="G750" s="31" t="n">
        <v>54.74</v>
      </c>
      <c r="H750" s="32" t="n">
        <f aca="false">SUM($C750,$G750,R$4,R$6)</f>
        <v>1444.8</v>
      </c>
      <c r="I750" s="32" t="n">
        <f aca="false">SUM($C750,$G750,S$4,S$6)</f>
        <v>1640.38</v>
      </c>
      <c r="J750" s="32" t="n">
        <f aca="false">SUM($C750,$G750,T$4,T$6)</f>
        <v>1856.23</v>
      </c>
      <c r="K750" s="32" t="n">
        <f aca="false">SUM($C750,$G750,U$4,U$6)</f>
        <v>2164.53</v>
      </c>
      <c r="L750" s="32" t="n">
        <v>0</v>
      </c>
      <c r="M750" s="33" t="n">
        <v>206.7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247</v>
      </c>
      <c r="B751" s="30" t="n">
        <v>22</v>
      </c>
      <c r="C751" s="31" t="n">
        <v>1225.74</v>
      </c>
      <c r="D751" s="31" t="n">
        <v>0</v>
      </c>
      <c r="E751" s="31" t="n">
        <v>124.36</v>
      </c>
      <c r="F751" s="31" t="n">
        <v>1240.5</v>
      </c>
      <c r="G751" s="31" t="n">
        <v>50.78</v>
      </c>
      <c r="H751" s="32" t="n">
        <f aca="false">SUM($C751,$G751,R$4,R$6)</f>
        <v>1345.18</v>
      </c>
      <c r="I751" s="32" t="n">
        <f aca="false">SUM($C751,$G751,S$4,S$6)</f>
        <v>1540.76</v>
      </c>
      <c r="J751" s="32" t="n">
        <f aca="false">SUM($C751,$G751,T$4,T$6)</f>
        <v>1756.61</v>
      </c>
      <c r="K751" s="32" t="n">
        <f aca="false">SUM($C751,$G751,U$4,U$6)</f>
        <v>2064.91</v>
      </c>
      <c r="L751" s="32" t="n">
        <v>0</v>
      </c>
      <c r="M751" s="33" t="n">
        <v>129.51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247</v>
      </c>
      <c r="B752" s="38" t="n">
        <v>23</v>
      </c>
      <c r="C752" s="39" t="n">
        <v>1063.41</v>
      </c>
      <c r="D752" s="39" t="n">
        <v>0</v>
      </c>
      <c r="E752" s="39" t="n">
        <v>73.2</v>
      </c>
      <c r="F752" s="39" t="n">
        <v>1078.17</v>
      </c>
      <c r="G752" s="39" t="n">
        <v>44.06</v>
      </c>
      <c r="H752" s="40" t="n">
        <f aca="false">SUM($C752,$G752,R$4,R$6)</f>
        <v>1176.13</v>
      </c>
      <c r="I752" s="40" t="n">
        <f aca="false">SUM($C752,$G752,S$4,S$6)</f>
        <v>1371.71</v>
      </c>
      <c r="J752" s="40" t="n">
        <f aca="false">SUM($C752,$G752,T$4,T$6)</f>
        <v>1587.56</v>
      </c>
      <c r="K752" s="40" t="n">
        <f aca="false">SUM($C752,$G752,U$4,U$6)</f>
        <v>1895.86</v>
      </c>
      <c r="L752" s="40" t="n">
        <v>0</v>
      </c>
      <c r="M752" s="41" t="n">
        <v>76.23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371997.19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-0.39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54.24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93</v>
      </c>
      <c r="S6" s="15" t="n">
        <v>2.93</v>
      </c>
      <c r="T6" s="15" t="n">
        <v>2.93</v>
      </c>
      <c r="U6" s="15" t="n">
        <v>2.9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17</v>
      </c>
      <c r="B9" s="24" t="n">
        <v>0</v>
      </c>
      <c r="C9" s="25" t="n">
        <v>1471.65</v>
      </c>
      <c r="D9" s="25" t="n">
        <v>0</v>
      </c>
      <c r="E9" s="25" t="n">
        <v>497.64</v>
      </c>
      <c r="F9" s="25" t="n">
        <v>1486.41</v>
      </c>
      <c r="G9" s="25" t="n">
        <v>41.52</v>
      </c>
      <c r="H9" s="26" t="n">
        <f aca="false">SUM($C9,$G9,R$4,R$6)</f>
        <v>1581.83</v>
      </c>
      <c r="I9" s="26" t="n">
        <f aca="false">SUM($C9,$G9,S$4,S$6)</f>
        <v>1777.41</v>
      </c>
      <c r="J9" s="26" t="n">
        <f aca="false">SUM($C9,$G9,T$4,T$6)</f>
        <v>1993.26</v>
      </c>
      <c r="K9" s="26" t="n">
        <f aca="false">SUM($C9,$G9,U$4,U$6)</f>
        <v>2301.56</v>
      </c>
      <c r="L9" s="26" t="n">
        <v>0</v>
      </c>
      <c r="M9" s="27" t="n">
        <v>511.6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17</v>
      </c>
      <c r="B10" s="30" t="n">
        <v>1</v>
      </c>
      <c r="C10" s="31" t="n">
        <v>1283.11</v>
      </c>
      <c r="D10" s="31" t="n">
        <v>0</v>
      </c>
      <c r="E10" s="31" t="n">
        <v>185.76</v>
      </c>
      <c r="F10" s="31" t="n">
        <v>1297.87</v>
      </c>
      <c r="G10" s="31" t="n">
        <v>36.2</v>
      </c>
      <c r="H10" s="32" t="n">
        <f aca="false">SUM($C10,$G10,R$4,R$6)</f>
        <v>1387.97</v>
      </c>
      <c r="I10" s="32" t="n">
        <f aca="false">SUM($C10,$G10,S$4,S$6)</f>
        <v>1583.55</v>
      </c>
      <c r="J10" s="32" t="n">
        <f aca="false">SUM($C10,$G10,T$4,T$6)</f>
        <v>1799.4</v>
      </c>
      <c r="K10" s="32" t="n">
        <f aca="false">SUM($C10,$G10,U$4,U$6)</f>
        <v>2107.7</v>
      </c>
      <c r="L10" s="32" t="n">
        <v>0</v>
      </c>
      <c r="M10" s="33" t="n">
        <v>19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17</v>
      </c>
      <c r="B11" s="30" t="n">
        <v>2</v>
      </c>
      <c r="C11" s="31" t="n">
        <v>982.48</v>
      </c>
      <c r="D11" s="31" t="n">
        <v>0</v>
      </c>
      <c r="E11" s="31" t="n">
        <v>68.11</v>
      </c>
      <c r="F11" s="31" t="n">
        <v>997.24</v>
      </c>
      <c r="G11" s="31" t="n">
        <v>27.72</v>
      </c>
      <c r="H11" s="32" t="n">
        <f aca="false">SUM($C11,$G11,R$4,R$6)</f>
        <v>1078.86</v>
      </c>
      <c r="I11" s="32" t="n">
        <f aca="false">SUM($C11,$G11,S$4,S$6)</f>
        <v>1274.44</v>
      </c>
      <c r="J11" s="32" t="n">
        <f aca="false">SUM($C11,$G11,T$4,T$6)</f>
        <v>1490.29</v>
      </c>
      <c r="K11" s="32" t="n">
        <f aca="false">SUM($C11,$G11,U$4,U$6)</f>
        <v>1798.59</v>
      </c>
      <c r="L11" s="32" t="n">
        <v>0</v>
      </c>
      <c r="M11" s="33" t="n">
        <v>70.0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17</v>
      </c>
      <c r="B12" s="30" t="n">
        <v>3</v>
      </c>
      <c r="C12" s="31" t="n">
        <v>923.41</v>
      </c>
      <c r="D12" s="31" t="n">
        <v>0</v>
      </c>
      <c r="E12" s="31" t="n">
        <v>32</v>
      </c>
      <c r="F12" s="31" t="n">
        <v>938.17</v>
      </c>
      <c r="G12" s="31" t="n">
        <v>26.05</v>
      </c>
      <c r="H12" s="32" t="n">
        <f aca="false">SUM($C12,$G12,R$4,R$6)</f>
        <v>1018.12</v>
      </c>
      <c r="I12" s="32" t="n">
        <f aca="false">SUM($C12,$G12,S$4,S$6)</f>
        <v>1213.7</v>
      </c>
      <c r="J12" s="32" t="n">
        <f aca="false">SUM($C12,$G12,T$4,T$6)</f>
        <v>1429.55</v>
      </c>
      <c r="K12" s="32" t="n">
        <f aca="false">SUM($C12,$G12,U$4,U$6)</f>
        <v>1737.85</v>
      </c>
      <c r="L12" s="32" t="n">
        <v>0</v>
      </c>
      <c r="M12" s="33" t="n">
        <v>32.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17</v>
      </c>
      <c r="B13" s="30" t="n">
        <v>4</v>
      </c>
      <c r="C13" s="31" t="n">
        <v>906.71</v>
      </c>
      <c r="D13" s="31" t="n">
        <v>37.78</v>
      </c>
      <c r="E13" s="31" t="n">
        <v>0</v>
      </c>
      <c r="F13" s="31" t="n">
        <v>921.47</v>
      </c>
      <c r="G13" s="31" t="n">
        <v>25.58</v>
      </c>
      <c r="H13" s="32" t="n">
        <f aca="false">SUM($C13,$G13,R$4,R$6)</f>
        <v>1000.95</v>
      </c>
      <c r="I13" s="32" t="n">
        <f aca="false">SUM($C13,$G13,S$4,S$6)</f>
        <v>1196.53</v>
      </c>
      <c r="J13" s="32" t="n">
        <f aca="false">SUM($C13,$G13,T$4,T$6)</f>
        <v>1412.38</v>
      </c>
      <c r="K13" s="32" t="n">
        <f aca="false">SUM($C13,$G13,U$4,U$6)</f>
        <v>1720.68</v>
      </c>
      <c r="L13" s="32" t="n">
        <v>38.85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17</v>
      </c>
      <c r="B14" s="30" t="n">
        <v>5</v>
      </c>
      <c r="C14" s="31" t="n">
        <v>897.69</v>
      </c>
      <c r="D14" s="31" t="n">
        <v>15.07</v>
      </c>
      <c r="E14" s="31" t="n">
        <v>0</v>
      </c>
      <c r="F14" s="31" t="n">
        <v>912.45</v>
      </c>
      <c r="G14" s="31" t="n">
        <v>25.32</v>
      </c>
      <c r="H14" s="32" t="n">
        <f aca="false">SUM($C14,$G14,R$4,R$6)</f>
        <v>991.67</v>
      </c>
      <c r="I14" s="32" t="n">
        <f aca="false">SUM($C14,$G14,S$4,S$6)</f>
        <v>1187.25</v>
      </c>
      <c r="J14" s="32" t="n">
        <f aca="false">SUM($C14,$G14,T$4,T$6)</f>
        <v>1403.1</v>
      </c>
      <c r="K14" s="32" t="n">
        <f aca="false">SUM($C14,$G14,U$4,U$6)</f>
        <v>1711.4</v>
      </c>
      <c r="L14" s="32" t="n">
        <v>15.5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17</v>
      </c>
      <c r="B15" s="30" t="n">
        <v>6</v>
      </c>
      <c r="C15" s="31" t="n">
        <v>863.71</v>
      </c>
      <c r="D15" s="31" t="n">
        <v>57.8</v>
      </c>
      <c r="E15" s="31" t="n">
        <v>0</v>
      </c>
      <c r="F15" s="31" t="n">
        <v>878.47</v>
      </c>
      <c r="G15" s="31" t="n">
        <v>24.37</v>
      </c>
      <c r="H15" s="32" t="n">
        <f aca="false">SUM($C15,$G15,R$4,R$6)</f>
        <v>956.74</v>
      </c>
      <c r="I15" s="32" t="n">
        <f aca="false">SUM($C15,$G15,S$4,S$6)</f>
        <v>1152.32</v>
      </c>
      <c r="J15" s="32" t="n">
        <f aca="false">SUM($C15,$G15,T$4,T$6)</f>
        <v>1368.17</v>
      </c>
      <c r="K15" s="32" t="n">
        <f aca="false">SUM($C15,$G15,U$4,U$6)</f>
        <v>1676.47</v>
      </c>
      <c r="L15" s="32" t="n">
        <v>59.43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17</v>
      </c>
      <c r="B16" s="30" t="n">
        <v>7</v>
      </c>
      <c r="C16" s="31" t="n">
        <v>924.84</v>
      </c>
      <c r="D16" s="31" t="n">
        <v>133.23</v>
      </c>
      <c r="E16" s="31" t="n">
        <v>0</v>
      </c>
      <c r="F16" s="31" t="n">
        <v>939.6</v>
      </c>
      <c r="G16" s="31" t="n">
        <v>26.09</v>
      </c>
      <c r="H16" s="32" t="n">
        <f aca="false">SUM($C16,$G16,R$4,R$6)</f>
        <v>1019.59</v>
      </c>
      <c r="I16" s="32" t="n">
        <f aca="false">SUM($C16,$G16,S$4,S$6)</f>
        <v>1215.17</v>
      </c>
      <c r="J16" s="32" t="n">
        <f aca="false">SUM($C16,$G16,T$4,T$6)</f>
        <v>1431.02</v>
      </c>
      <c r="K16" s="32" t="n">
        <f aca="false">SUM($C16,$G16,U$4,U$6)</f>
        <v>1739.32</v>
      </c>
      <c r="L16" s="32" t="n">
        <v>136.99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17</v>
      </c>
      <c r="B17" s="30" t="n">
        <v>8</v>
      </c>
      <c r="C17" s="31" t="n">
        <v>1112.78</v>
      </c>
      <c r="D17" s="31" t="n">
        <v>135.53</v>
      </c>
      <c r="E17" s="31" t="n">
        <v>0</v>
      </c>
      <c r="F17" s="31" t="n">
        <v>1127.54</v>
      </c>
      <c r="G17" s="31" t="n">
        <v>31.39</v>
      </c>
      <c r="H17" s="32" t="n">
        <f aca="false">SUM($C17,$G17,R$4,R$6)</f>
        <v>1212.83</v>
      </c>
      <c r="I17" s="32" t="n">
        <f aca="false">SUM($C17,$G17,S$4,S$6)</f>
        <v>1408.41</v>
      </c>
      <c r="J17" s="32" t="n">
        <f aca="false">SUM($C17,$G17,T$4,T$6)</f>
        <v>1624.26</v>
      </c>
      <c r="K17" s="32" t="n">
        <f aca="false">SUM($C17,$G17,U$4,U$6)</f>
        <v>1932.56</v>
      </c>
      <c r="L17" s="32" t="n">
        <v>139.35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17</v>
      </c>
      <c r="B18" s="30" t="n">
        <v>9</v>
      </c>
      <c r="C18" s="31" t="n">
        <v>1500.17</v>
      </c>
      <c r="D18" s="31" t="n">
        <v>101.54</v>
      </c>
      <c r="E18" s="31" t="n">
        <v>0</v>
      </c>
      <c r="F18" s="31" t="n">
        <v>1514.93</v>
      </c>
      <c r="G18" s="31" t="n">
        <v>42.32</v>
      </c>
      <c r="H18" s="32" t="n">
        <f aca="false">SUM($C18,$G18,R$4,R$6)</f>
        <v>1611.15</v>
      </c>
      <c r="I18" s="32" t="n">
        <f aca="false">SUM($C18,$G18,S$4,S$6)</f>
        <v>1806.73</v>
      </c>
      <c r="J18" s="32" t="n">
        <f aca="false">SUM($C18,$G18,T$4,T$6)</f>
        <v>2022.58</v>
      </c>
      <c r="K18" s="32" t="n">
        <f aca="false">SUM($C18,$G18,U$4,U$6)</f>
        <v>2330.88</v>
      </c>
      <c r="L18" s="32" t="n">
        <v>104.4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17</v>
      </c>
      <c r="B19" s="30" t="n">
        <v>10</v>
      </c>
      <c r="C19" s="31" t="n">
        <v>1516.84</v>
      </c>
      <c r="D19" s="31" t="n">
        <v>128.5</v>
      </c>
      <c r="E19" s="31" t="n">
        <v>0</v>
      </c>
      <c r="F19" s="31" t="n">
        <v>1531.6</v>
      </c>
      <c r="G19" s="31" t="n">
        <v>42.79</v>
      </c>
      <c r="H19" s="32" t="n">
        <f aca="false">SUM($C19,$G19,R$4,R$6)</f>
        <v>1628.29</v>
      </c>
      <c r="I19" s="32" t="n">
        <f aca="false">SUM($C19,$G19,S$4,S$6)</f>
        <v>1823.87</v>
      </c>
      <c r="J19" s="32" t="n">
        <f aca="false">SUM($C19,$G19,T$4,T$6)</f>
        <v>2039.72</v>
      </c>
      <c r="K19" s="32" t="n">
        <f aca="false">SUM($C19,$G19,U$4,U$6)</f>
        <v>2348.02</v>
      </c>
      <c r="L19" s="32" t="n">
        <v>132.13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17</v>
      </c>
      <c r="B20" s="30" t="n">
        <v>11</v>
      </c>
      <c r="C20" s="31" t="n">
        <v>1662.86</v>
      </c>
      <c r="D20" s="31" t="n">
        <v>0</v>
      </c>
      <c r="E20" s="31" t="n">
        <v>27.66</v>
      </c>
      <c r="F20" s="31" t="n">
        <v>1677.62</v>
      </c>
      <c r="G20" s="31" t="n">
        <v>46.91</v>
      </c>
      <c r="H20" s="32" t="n">
        <f aca="false">SUM($C20,$G20,R$4,R$6)</f>
        <v>1778.43</v>
      </c>
      <c r="I20" s="32" t="n">
        <f aca="false">SUM($C20,$G20,S$4,S$6)</f>
        <v>1974.01</v>
      </c>
      <c r="J20" s="32" t="n">
        <f aca="false">SUM($C20,$G20,T$4,T$6)</f>
        <v>2189.86</v>
      </c>
      <c r="K20" s="32" t="n">
        <f aca="false">SUM($C20,$G20,U$4,U$6)</f>
        <v>2498.16</v>
      </c>
      <c r="L20" s="32" t="n">
        <v>0</v>
      </c>
      <c r="M20" s="33" t="n">
        <v>28.4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17</v>
      </c>
      <c r="B21" s="30" t="n">
        <v>12</v>
      </c>
      <c r="C21" s="31" t="n">
        <v>1521.95</v>
      </c>
      <c r="D21" s="31" t="n">
        <v>103.69</v>
      </c>
      <c r="E21" s="31" t="n">
        <v>0</v>
      </c>
      <c r="F21" s="31" t="n">
        <v>1536.71</v>
      </c>
      <c r="G21" s="31" t="n">
        <v>42.94</v>
      </c>
      <c r="H21" s="32" t="n">
        <f aca="false">SUM($C21,$G21,R$4,R$6)</f>
        <v>1633.55</v>
      </c>
      <c r="I21" s="32" t="n">
        <f aca="false">SUM($C21,$G21,S$4,S$6)</f>
        <v>1829.13</v>
      </c>
      <c r="J21" s="32" t="n">
        <f aca="false">SUM($C21,$G21,T$4,T$6)</f>
        <v>2044.98</v>
      </c>
      <c r="K21" s="32" t="n">
        <f aca="false">SUM($C21,$G21,U$4,U$6)</f>
        <v>2353.28</v>
      </c>
      <c r="L21" s="32" t="n">
        <v>106.62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17</v>
      </c>
      <c r="B22" s="30" t="n">
        <v>13</v>
      </c>
      <c r="C22" s="31" t="n">
        <v>1515.16</v>
      </c>
      <c r="D22" s="31" t="n">
        <v>109.5</v>
      </c>
      <c r="E22" s="31" t="n">
        <v>0</v>
      </c>
      <c r="F22" s="31" t="n">
        <v>1529.92</v>
      </c>
      <c r="G22" s="31" t="n">
        <v>42.74</v>
      </c>
      <c r="H22" s="32" t="n">
        <f aca="false">SUM($C22,$G22,R$4,R$6)</f>
        <v>1626.56</v>
      </c>
      <c r="I22" s="32" t="n">
        <f aca="false">SUM($C22,$G22,S$4,S$6)</f>
        <v>1822.14</v>
      </c>
      <c r="J22" s="32" t="n">
        <f aca="false">SUM($C22,$G22,T$4,T$6)</f>
        <v>2037.99</v>
      </c>
      <c r="K22" s="32" t="n">
        <f aca="false">SUM($C22,$G22,U$4,U$6)</f>
        <v>2346.29</v>
      </c>
      <c r="L22" s="32" t="n">
        <v>112.59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17</v>
      </c>
      <c r="B23" s="30" t="n">
        <v>14</v>
      </c>
      <c r="C23" s="31" t="n">
        <v>1512.81</v>
      </c>
      <c r="D23" s="31" t="n">
        <v>105.98</v>
      </c>
      <c r="E23" s="31" t="n">
        <v>0</v>
      </c>
      <c r="F23" s="31" t="n">
        <v>1527.57</v>
      </c>
      <c r="G23" s="31" t="n">
        <v>42.68</v>
      </c>
      <c r="H23" s="32" t="n">
        <f aca="false">SUM($C23,$G23,R$4,R$6)</f>
        <v>1624.15</v>
      </c>
      <c r="I23" s="32" t="n">
        <f aca="false">SUM($C23,$G23,S$4,S$6)</f>
        <v>1819.73</v>
      </c>
      <c r="J23" s="32" t="n">
        <f aca="false">SUM($C23,$G23,T$4,T$6)</f>
        <v>2035.58</v>
      </c>
      <c r="K23" s="32" t="n">
        <f aca="false">SUM($C23,$G23,U$4,U$6)</f>
        <v>2343.88</v>
      </c>
      <c r="L23" s="32" t="n">
        <v>108.97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17</v>
      </c>
      <c r="B24" s="30" t="n">
        <v>15</v>
      </c>
      <c r="C24" s="31" t="n">
        <v>1635.06</v>
      </c>
      <c r="D24" s="31" t="n">
        <v>0</v>
      </c>
      <c r="E24" s="31" t="n">
        <v>5.38</v>
      </c>
      <c r="F24" s="31" t="n">
        <v>1649.82</v>
      </c>
      <c r="G24" s="31" t="n">
        <v>46.13</v>
      </c>
      <c r="H24" s="32" t="n">
        <f aca="false">SUM($C24,$G24,R$4,R$6)</f>
        <v>1749.85</v>
      </c>
      <c r="I24" s="32" t="n">
        <f aca="false">SUM($C24,$G24,S$4,S$6)</f>
        <v>1945.43</v>
      </c>
      <c r="J24" s="32" t="n">
        <f aca="false">SUM($C24,$G24,T$4,T$6)</f>
        <v>2161.28</v>
      </c>
      <c r="K24" s="32" t="n">
        <f aca="false">SUM($C24,$G24,U$4,U$6)</f>
        <v>2469.58</v>
      </c>
      <c r="L24" s="32" t="n">
        <v>0</v>
      </c>
      <c r="M24" s="33" t="n">
        <v>5.53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17</v>
      </c>
      <c r="B25" s="30" t="n">
        <v>16</v>
      </c>
      <c r="C25" s="31" t="n">
        <v>1519.83</v>
      </c>
      <c r="D25" s="31" t="n">
        <v>689.43</v>
      </c>
      <c r="E25" s="31" t="n">
        <v>0</v>
      </c>
      <c r="F25" s="31" t="n">
        <v>1534.59</v>
      </c>
      <c r="G25" s="31" t="n">
        <v>42.88</v>
      </c>
      <c r="H25" s="32" t="n">
        <f aca="false">SUM($C25,$G25,R$4,R$6)</f>
        <v>1631.37</v>
      </c>
      <c r="I25" s="32" t="n">
        <f aca="false">SUM($C25,$G25,S$4,S$6)</f>
        <v>1826.95</v>
      </c>
      <c r="J25" s="32" t="n">
        <f aca="false">SUM($C25,$G25,T$4,T$6)</f>
        <v>2042.8</v>
      </c>
      <c r="K25" s="32" t="n">
        <f aca="false">SUM($C25,$G25,U$4,U$6)</f>
        <v>2351.1</v>
      </c>
      <c r="L25" s="32" t="n">
        <v>708.88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17</v>
      </c>
      <c r="B26" s="30" t="n">
        <v>17</v>
      </c>
      <c r="C26" s="31" t="n">
        <v>1603.76</v>
      </c>
      <c r="D26" s="31" t="n">
        <v>593.88</v>
      </c>
      <c r="E26" s="31" t="n">
        <v>0</v>
      </c>
      <c r="F26" s="31" t="n">
        <v>1618.52</v>
      </c>
      <c r="G26" s="31" t="n">
        <v>45.24</v>
      </c>
      <c r="H26" s="32" t="n">
        <f aca="false">SUM($C26,$G26,R$4,R$6)</f>
        <v>1717.66</v>
      </c>
      <c r="I26" s="32" t="n">
        <f aca="false">SUM($C26,$G26,S$4,S$6)</f>
        <v>1913.24</v>
      </c>
      <c r="J26" s="32" t="n">
        <f aca="false">SUM($C26,$G26,T$4,T$6)</f>
        <v>2129.09</v>
      </c>
      <c r="K26" s="32" t="n">
        <f aca="false">SUM($C26,$G26,U$4,U$6)</f>
        <v>2437.39</v>
      </c>
      <c r="L26" s="32" t="n">
        <v>610.63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17</v>
      </c>
      <c r="B27" s="30" t="n">
        <v>18</v>
      </c>
      <c r="C27" s="31" t="n">
        <v>1511.31</v>
      </c>
      <c r="D27" s="31" t="n">
        <v>338.65</v>
      </c>
      <c r="E27" s="31" t="n">
        <v>0</v>
      </c>
      <c r="F27" s="31" t="n">
        <v>1526.07</v>
      </c>
      <c r="G27" s="31" t="n">
        <v>42.64</v>
      </c>
      <c r="H27" s="32" t="n">
        <f aca="false">SUM($C27,$G27,R$4,R$6)</f>
        <v>1622.61</v>
      </c>
      <c r="I27" s="32" t="n">
        <f aca="false">SUM($C27,$G27,S$4,S$6)</f>
        <v>1818.19</v>
      </c>
      <c r="J27" s="32" t="n">
        <f aca="false">SUM($C27,$G27,T$4,T$6)</f>
        <v>2034.04</v>
      </c>
      <c r="K27" s="32" t="n">
        <f aca="false">SUM($C27,$G27,U$4,U$6)</f>
        <v>2342.34</v>
      </c>
      <c r="L27" s="32" t="n">
        <v>348.2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17</v>
      </c>
      <c r="B28" s="30" t="n">
        <v>19</v>
      </c>
      <c r="C28" s="31" t="n">
        <v>1512.8</v>
      </c>
      <c r="D28" s="31" t="n">
        <v>305.25</v>
      </c>
      <c r="E28" s="31" t="n">
        <v>0</v>
      </c>
      <c r="F28" s="31" t="n">
        <v>1527.56</v>
      </c>
      <c r="G28" s="31" t="n">
        <v>42.68</v>
      </c>
      <c r="H28" s="32" t="n">
        <f aca="false">SUM($C28,$G28,R$4,R$6)</f>
        <v>1624.14</v>
      </c>
      <c r="I28" s="32" t="n">
        <f aca="false">SUM($C28,$G28,S$4,S$6)</f>
        <v>1819.72</v>
      </c>
      <c r="J28" s="32" t="n">
        <f aca="false">SUM($C28,$G28,T$4,T$6)</f>
        <v>2035.57</v>
      </c>
      <c r="K28" s="32" t="n">
        <f aca="false">SUM($C28,$G28,U$4,U$6)</f>
        <v>2343.87</v>
      </c>
      <c r="L28" s="32" t="n">
        <v>313.86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17</v>
      </c>
      <c r="B29" s="30" t="n">
        <v>20</v>
      </c>
      <c r="C29" s="31" t="n">
        <v>1496.37</v>
      </c>
      <c r="D29" s="31" t="n">
        <v>743.83</v>
      </c>
      <c r="E29" s="31" t="n">
        <v>0</v>
      </c>
      <c r="F29" s="31" t="n">
        <v>1511.13</v>
      </c>
      <c r="G29" s="31" t="n">
        <v>42.21</v>
      </c>
      <c r="H29" s="32" t="n">
        <f aca="false">SUM($C29,$G29,R$4,R$6)</f>
        <v>1607.24</v>
      </c>
      <c r="I29" s="32" t="n">
        <f aca="false">SUM($C29,$G29,S$4,S$6)</f>
        <v>1802.82</v>
      </c>
      <c r="J29" s="32" t="n">
        <f aca="false">SUM($C29,$G29,T$4,T$6)</f>
        <v>2018.67</v>
      </c>
      <c r="K29" s="32" t="n">
        <f aca="false">SUM($C29,$G29,U$4,U$6)</f>
        <v>2326.97</v>
      </c>
      <c r="L29" s="32" t="n">
        <v>764.81</v>
      </c>
      <c r="M29" s="33" t="n">
        <v>0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17</v>
      </c>
      <c r="B30" s="30" t="n">
        <v>21</v>
      </c>
      <c r="C30" s="31" t="n">
        <v>1598.16</v>
      </c>
      <c r="D30" s="31" t="n">
        <v>528.96</v>
      </c>
      <c r="E30" s="31" t="n">
        <v>0</v>
      </c>
      <c r="F30" s="31" t="n">
        <v>1612.92</v>
      </c>
      <c r="G30" s="31" t="n">
        <v>45.09</v>
      </c>
      <c r="H30" s="32" t="n">
        <f aca="false">SUM($C30,$G30,R$4,R$6)</f>
        <v>1711.91</v>
      </c>
      <c r="I30" s="32" t="n">
        <f aca="false">SUM($C30,$G30,S$4,S$6)</f>
        <v>1907.49</v>
      </c>
      <c r="J30" s="32" t="n">
        <f aca="false">SUM($C30,$G30,T$4,T$6)</f>
        <v>2123.34</v>
      </c>
      <c r="K30" s="32" t="n">
        <f aca="false">SUM($C30,$G30,U$4,U$6)</f>
        <v>2431.64</v>
      </c>
      <c r="L30" s="32" t="n">
        <v>543.88</v>
      </c>
      <c r="M30" s="33" t="n">
        <v>0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17</v>
      </c>
      <c r="B31" s="30" t="n">
        <v>22</v>
      </c>
      <c r="C31" s="31" t="n">
        <v>1602.54</v>
      </c>
      <c r="D31" s="31" t="n">
        <v>0</v>
      </c>
      <c r="E31" s="31" t="n">
        <v>19.14</v>
      </c>
      <c r="F31" s="31" t="n">
        <v>1617.3</v>
      </c>
      <c r="G31" s="31" t="n">
        <v>45.21</v>
      </c>
      <c r="H31" s="32" t="n">
        <f aca="false">SUM($C31,$G31,R$4,R$6)</f>
        <v>1716.41</v>
      </c>
      <c r="I31" s="32" t="n">
        <f aca="false">SUM($C31,$G31,S$4,S$6)</f>
        <v>1911.99</v>
      </c>
      <c r="J31" s="32" t="n">
        <f aca="false">SUM($C31,$G31,T$4,T$6)</f>
        <v>2127.84</v>
      </c>
      <c r="K31" s="32" t="n">
        <f aca="false">SUM($C31,$G31,U$4,U$6)</f>
        <v>2436.14</v>
      </c>
      <c r="L31" s="32" t="n">
        <v>0</v>
      </c>
      <c r="M31" s="33" t="n">
        <v>19.68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17</v>
      </c>
      <c r="B32" s="30" t="n">
        <v>23</v>
      </c>
      <c r="C32" s="31" t="n">
        <v>1475.22</v>
      </c>
      <c r="D32" s="31" t="n">
        <v>0</v>
      </c>
      <c r="E32" s="31" t="n">
        <v>265.04</v>
      </c>
      <c r="F32" s="31" t="n">
        <v>1489.98</v>
      </c>
      <c r="G32" s="31" t="n">
        <v>41.62</v>
      </c>
      <c r="H32" s="32" t="n">
        <f aca="false">SUM($C32,$G32,R$4,R$6)</f>
        <v>1585.5</v>
      </c>
      <c r="I32" s="32" t="n">
        <f aca="false">SUM($C32,$G32,S$4,S$6)</f>
        <v>1781.08</v>
      </c>
      <c r="J32" s="32" t="n">
        <f aca="false">SUM($C32,$G32,T$4,T$6)</f>
        <v>1996.93</v>
      </c>
      <c r="K32" s="32" t="n">
        <f aca="false">SUM($C32,$G32,U$4,U$6)</f>
        <v>2305.23</v>
      </c>
      <c r="L32" s="32" t="n">
        <v>0</v>
      </c>
      <c r="M32" s="33" t="n">
        <v>272.52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18</v>
      </c>
      <c r="B33" s="30" t="n">
        <v>0</v>
      </c>
      <c r="C33" s="31" t="n">
        <v>1209.3</v>
      </c>
      <c r="D33" s="31" t="n">
        <v>0</v>
      </c>
      <c r="E33" s="31" t="n">
        <v>161.95</v>
      </c>
      <c r="F33" s="31" t="n">
        <v>1224.06</v>
      </c>
      <c r="G33" s="31" t="n">
        <v>34.12</v>
      </c>
      <c r="H33" s="32" t="n">
        <f aca="false">SUM($C33,$G33,R$4,R$6)</f>
        <v>1312.08</v>
      </c>
      <c r="I33" s="32" t="n">
        <f aca="false">SUM($C33,$G33,S$4,S$6)</f>
        <v>1507.66</v>
      </c>
      <c r="J33" s="32" t="n">
        <f aca="false">SUM($C33,$G33,T$4,T$6)</f>
        <v>1723.51</v>
      </c>
      <c r="K33" s="32" t="n">
        <f aca="false">SUM($C33,$G33,U$4,U$6)</f>
        <v>2031.81</v>
      </c>
      <c r="L33" s="32" t="n">
        <v>0</v>
      </c>
      <c r="M33" s="33" t="n">
        <v>166.52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18</v>
      </c>
      <c r="B34" s="30" t="n">
        <v>1</v>
      </c>
      <c r="C34" s="31" t="n">
        <v>985.5</v>
      </c>
      <c r="D34" s="31" t="n">
        <v>1.13</v>
      </c>
      <c r="E34" s="31" t="n">
        <v>0</v>
      </c>
      <c r="F34" s="31" t="n">
        <v>1000.26</v>
      </c>
      <c r="G34" s="31" t="n">
        <v>27.8</v>
      </c>
      <c r="H34" s="32" t="n">
        <f aca="false">SUM($C34,$G34,R$4,R$6)</f>
        <v>1081.96</v>
      </c>
      <c r="I34" s="32" t="n">
        <f aca="false">SUM($C34,$G34,S$4,S$6)</f>
        <v>1277.54</v>
      </c>
      <c r="J34" s="32" t="n">
        <f aca="false">SUM($C34,$G34,T$4,T$6)</f>
        <v>1493.39</v>
      </c>
      <c r="K34" s="32" t="n">
        <f aca="false">SUM($C34,$G34,U$4,U$6)</f>
        <v>1801.69</v>
      </c>
      <c r="L34" s="32" t="n">
        <v>1.16</v>
      </c>
      <c r="M34" s="33" t="n">
        <v>0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18</v>
      </c>
      <c r="B35" s="30" t="n">
        <v>2</v>
      </c>
      <c r="C35" s="31" t="n">
        <v>920.69</v>
      </c>
      <c r="D35" s="31" t="n">
        <v>0</v>
      </c>
      <c r="E35" s="31" t="n">
        <v>16.02</v>
      </c>
      <c r="F35" s="31" t="n">
        <v>935.45</v>
      </c>
      <c r="G35" s="31" t="n">
        <v>25.97</v>
      </c>
      <c r="H35" s="32" t="n">
        <f aca="false">SUM($C35,$G35,R$4,R$6)</f>
        <v>1015.32</v>
      </c>
      <c r="I35" s="32" t="n">
        <f aca="false">SUM($C35,$G35,S$4,S$6)</f>
        <v>1210.9</v>
      </c>
      <c r="J35" s="32" t="n">
        <f aca="false">SUM($C35,$G35,T$4,T$6)</f>
        <v>1426.75</v>
      </c>
      <c r="K35" s="32" t="n">
        <f aca="false">SUM($C35,$G35,U$4,U$6)</f>
        <v>1735.05</v>
      </c>
      <c r="L35" s="32" t="n">
        <v>0</v>
      </c>
      <c r="M35" s="33" t="n">
        <v>16.47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18</v>
      </c>
      <c r="B36" s="30" t="n">
        <v>3</v>
      </c>
      <c r="C36" s="31" t="n">
        <v>895.79</v>
      </c>
      <c r="D36" s="31" t="n">
        <v>0</v>
      </c>
      <c r="E36" s="31" t="n">
        <v>38.25</v>
      </c>
      <c r="F36" s="31" t="n">
        <v>910.55</v>
      </c>
      <c r="G36" s="31" t="n">
        <v>25.27</v>
      </c>
      <c r="H36" s="32" t="n">
        <f aca="false">SUM($C36,$G36,R$4,R$6)</f>
        <v>989.72</v>
      </c>
      <c r="I36" s="32" t="n">
        <f aca="false">SUM($C36,$G36,S$4,S$6)</f>
        <v>1185.3</v>
      </c>
      <c r="J36" s="32" t="n">
        <f aca="false">SUM($C36,$G36,T$4,T$6)</f>
        <v>1401.15</v>
      </c>
      <c r="K36" s="32" t="n">
        <f aca="false">SUM($C36,$G36,U$4,U$6)</f>
        <v>1709.45</v>
      </c>
      <c r="L36" s="32" t="n">
        <v>0</v>
      </c>
      <c r="M36" s="33" t="n">
        <v>39.3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18</v>
      </c>
      <c r="B37" s="30" t="n">
        <v>4</v>
      </c>
      <c r="C37" s="31" t="n">
        <v>824.97</v>
      </c>
      <c r="D37" s="31" t="n">
        <v>0</v>
      </c>
      <c r="E37" s="31" t="n">
        <v>42.29</v>
      </c>
      <c r="F37" s="31" t="n">
        <v>839.73</v>
      </c>
      <c r="G37" s="31" t="n">
        <v>23.27</v>
      </c>
      <c r="H37" s="32" t="n">
        <f aca="false">SUM($C37,$G37,R$4,R$6)</f>
        <v>916.9</v>
      </c>
      <c r="I37" s="32" t="n">
        <f aca="false">SUM($C37,$G37,S$4,S$6)</f>
        <v>1112.48</v>
      </c>
      <c r="J37" s="32" t="n">
        <f aca="false">SUM($C37,$G37,T$4,T$6)</f>
        <v>1328.33</v>
      </c>
      <c r="K37" s="32" t="n">
        <f aca="false">SUM($C37,$G37,U$4,U$6)</f>
        <v>1636.63</v>
      </c>
      <c r="L37" s="32" t="n">
        <v>0</v>
      </c>
      <c r="M37" s="33" t="n">
        <v>43.48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18</v>
      </c>
      <c r="B38" s="30" t="n">
        <v>5</v>
      </c>
      <c r="C38" s="31" t="n">
        <v>778.14</v>
      </c>
      <c r="D38" s="31" t="n">
        <v>55.18</v>
      </c>
      <c r="E38" s="31" t="n">
        <v>0</v>
      </c>
      <c r="F38" s="31" t="n">
        <v>792.9</v>
      </c>
      <c r="G38" s="31" t="n">
        <v>21.95</v>
      </c>
      <c r="H38" s="32" t="n">
        <f aca="false">SUM($C38,$G38,R$4,R$6)</f>
        <v>868.75</v>
      </c>
      <c r="I38" s="32" t="n">
        <f aca="false">SUM($C38,$G38,S$4,S$6)</f>
        <v>1064.33</v>
      </c>
      <c r="J38" s="32" t="n">
        <f aca="false">SUM($C38,$G38,T$4,T$6)</f>
        <v>1280.18</v>
      </c>
      <c r="K38" s="32" t="n">
        <f aca="false">SUM($C38,$G38,U$4,U$6)</f>
        <v>1588.48</v>
      </c>
      <c r="L38" s="32" t="n">
        <v>56.74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18</v>
      </c>
      <c r="B39" s="30" t="n">
        <v>6</v>
      </c>
      <c r="C39" s="31" t="n">
        <v>854.59</v>
      </c>
      <c r="D39" s="31" t="n">
        <v>48.51</v>
      </c>
      <c r="E39" s="31" t="n">
        <v>0</v>
      </c>
      <c r="F39" s="31" t="n">
        <v>869.35</v>
      </c>
      <c r="G39" s="31" t="n">
        <v>24.11</v>
      </c>
      <c r="H39" s="32" t="n">
        <f aca="false">SUM($C39,$G39,R$4,R$6)</f>
        <v>947.36</v>
      </c>
      <c r="I39" s="32" t="n">
        <f aca="false">SUM($C39,$G39,S$4,S$6)</f>
        <v>1142.94</v>
      </c>
      <c r="J39" s="32" t="n">
        <f aca="false">SUM($C39,$G39,T$4,T$6)</f>
        <v>1358.79</v>
      </c>
      <c r="K39" s="32" t="n">
        <f aca="false">SUM($C39,$G39,U$4,U$6)</f>
        <v>1667.09</v>
      </c>
      <c r="L39" s="32" t="n">
        <v>49.88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18</v>
      </c>
      <c r="B40" s="30" t="n">
        <v>7</v>
      </c>
      <c r="C40" s="31" t="n">
        <v>884.63</v>
      </c>
      <c r="D40" s="31" t="n">
        <v>123.59</v>
      </c>
      <c r="E40" s="31" t="n">
        <v>0</v>
      </c>
      <c r="F40" s="31" t="n">
        <v>899.39</v>
      </c>
      <c r="G40" s="31" t="n">
        <v>24.96</v>
      </c>
      <c r="H40" s="32" t="n">
        <f aca="false">SUM($C40,$G40,R$4,R$6)</f>
        <v>978.25</v>
      </c>
      <c r="I40" s="32" t="n">
        <f aca="false">SUM($C40,$G40,S$4,S$6)</f>
        <v>1173.83</v>
      </c>
      <c r="J40" s="32" t="n">
        <f aca="false">SUM($C40,$G40,T$4,T$6)</f>
        <v>1389.68</v>
      </c>
      <c r="K40" s="32" t="n">
        <f aca="false">SUM($C40,$G40,U$4,U$6)</f>
        <v>1697.98</v>
      </c>
      <c r="L40" s="32" t="n">
        <v>127.08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18</v>
      </c>
      <c r="B41" s="30" t="n">
        <v>8</v>
      </c>
      <c r="C41" s="31" t="n">
        <v>1077.17</v>
      </c>
      <c r="D41" s="31" t="n">
        <v>230.35</v>
      </c>
      <c r="E41" s="31" t="n">
        <v>0</v>
      </c>
      <c r="F41" s="31" t="n">
        <v>1091.93</v>
      </c>
      <c r="G41" s="31" t="n">
        <v>30.39</v>
      </c>
      <c r="H41" s="32" t="n">
        <f aca="false">SUM($C41,$G41,R$4,R$6)</f>
        <v>1176.22</v>
      </c>
      <c r="I41" s="32" t="n">
        <f aca="false">SUM($C41,$G41,S$4,S$6)</f>
        <v>1371.8</v>
      </c>
      <c r="J41" s="32" t="n">
        <f aca="false">SUM($C41,$G41,T$4,T$6)</f>
        <v>1587.65</v>
      </c>
      <c r="K41" s="32" t="n">
        <f aca="false">SUM($C41,$G41,U$4,U$6)</f>
        <v>1895.95</v>
      </c>
      <c r="L41" s="32" t="n">
        <v>236.85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18</v>
      </c>
      <c r="B42" s="30" t="n">
        <v>9</v>
      </c>
      <c r="C42" s="31" t="n">
        <v>1458.55</v>
      </c>
      <c r="D42" s="31" t="n">
        <v>45.79</v>
      </c>
      <c r="E42" s="31" t="n">
        <v>0</v>
      </c>
      <c r="F42" s="31" t="n">
        <v>1473.31</v>
      </c>
      <c r="G42" s="31" t="n">
        <v>41.15</v>
      </c>
      <c r="H42" s="32" t="n">
        <f aca="false">SUM($C42,$G42,R$4,R$6)</f>
        <v>1568.36</v>
      </c>
      <c r="I42" s="32" t="n">
        <f aca="false">SUM($C42,$G42,S$4,S$6)</f>
        <v>1763.94</v>
      </c>
      <c r="J42" s="32" t="n">
        <f aca="false">SUM($C42,$G42,T$4,T$6)</f>
        <v>1979.79</v>
      </c>
      <c r="K42" s="32" t="n">
        <f aca="false">SUM($C42,$G42,U$4,U$6)</f>
        <v>2288.09</v>
      </c>
      <c r="L42" s="32" t="n">
        <v>47.08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18</v>
      </c>
      <c r="B43" s="30" t="n">
        <v>10</v>
      </c>
      <c r="C43" s="31" t="n">
        <v>1519.09</v>
      </c>
      <c r="D43" s="31" t="n">
        <v>2.73</v>
      </c>
      <c r="E43" s="31" t="n">
        <v>0</v>
      </c>
      <c r="F43" s="31" t="n">
        <v>1533.85</v>
      </c>
      <c r="G43" s="31" t="n">
        <v>42.86</v>
      </c>
      <c r="H43" s="32" t="n">
        <f aca="false">SUM($C43,$G43,R$4,R$6)</f>
        <v>1630.61</v>
      </c>
      <c r="I43" s="32" t="n">
        <f aca="false">SUM($C43,$G43,S$4,S$6)</f>
        <v>1826.19</v>
      </c>
      <c r="J43" s="32" t="n">
        <f aca="false">SUM($C43,$G43,T$4,T$6)</f>
        <v>2042.04</v>
      </c>
      <c r="K43" s="32" t="n">
        <f aca="false">SUM($C43,$G43,U$4,U$6)</f>
        <v>2350.34</v>
      </c>
      <c r="L43" s="32" t="n">
        <v>2.81</v>
      </c>
      <c r="M43" s="33" t="n">
        <v>0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18</v>
      </c>
      <c r="B44" s="30" t="n">
        <v>11</v>
      </c>
      <c r="C44" s="31" t="n">
        <v>1517.02</v>
      </c>
      <c r="D44" s="31" t="n">
        <v>3.93</v>
      </c>
      <c r="E44" s="31" t="n">
        <v>0</v>
      </c>
      <c r="F44" s="31" t="n">
        <v>1531.78</v>
      </c>
      <c r="G44" s="31" t="n">
        <v>42.8</v>
      </c>
      <c r="H44" s="32" t="n">
        <f aca="false">SUM($C44,$G44,R$4,R$6)</f>
        <v>1628.48</v>
      </c>
      <c r="I44" s="32" t="n">
        <f aca="false">SUM($C44,$G44,S$4,S$6)</f>
        <v>1824.06</v>
      </c>
      <c r="J44" s="32" t="n">
        <f aca="false">SUM($C44,$G44,T$4,T$6)</f>
        <v>2039.91</v>
      </c>
      <c r="K44" s="32" t="n">
        <f aca="false">SUM($C44,$G44,U$4,U$6)</f>
        <v>2348.21</v>
      </c>
      <c r="L44" s="32" t="n">
        <v>4.04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18</v>
      </c>
      <c r="B45" s="30" t="n">
        <v>12</v>
      </c>
      <c r="C45" s="31" t="n">
        <v>1514.34</v>
      </c>
      <c r="D45" s="31" t="n">
        <v>0</v>
      </c>
      <c r="E45" s="31" t="n">
        <v>33.15</v>
      </c>
      <c r="F45" s="31" t="n">
        <v>1529.1</v>
      </c>
      <c r="G45" s="31" t="n">
        <v>42.72</v>
      </c>
      <c r="H45" s="32" t="n">
        <f aca="false">SUM($C45,$G45,R$4,R$6)</f>
        <v>1625.72</v>
      </c>
      <c r="I45" s="32" t="n">
        <f aca="false">SUM($C45,$G45,S$4,S$6)</f>
        <v>1821.3</v>
      </c>
      <c r="J45" s="32" t="n">
        <f aca="false">SUM($C45,$G45,T$4,T$6)</f>
        <v>2037.15</v>
      </c>
      <c r="K45" s="32" t="n">
        <f aca="false">SUM($C45,$G45,U$4,U$6)</f>
        <v>2345.45</v>
      </c>
      <c r="L45" s="32" t="n">
        <v>0</v>
      </c>
      <c r="M45" s="33" t="n">
        <v>34.09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18</v>
      </c>
      <c r="B46" s="30" t="n">
        <v>13</v>
      </c>
      <c r="C46" s="31" t="n">
        <v>1511.03</v>
      </c>
      <c r="D46" s="31" t="n">
        <v>0</v>
      </c>
      <c r="E46" s="31" t="n">
        <v>38.45</v>
      </c>
      <c r="F46" s="31" t="n">
        <v>1525.79</v>
      </c>
      <c r="G46" s="31" t="n">
        <v>42.63</v>
      </c>
      <c r="H46" s="32" t="n">
        <f aca="false">SUM($C46,$G46,R$4,R$6)</f>
        <v>1622.32</v>
      </c>
      <c r="I46" s="32" t="n">
        <f aca="false">SUM($C46,$G46,S$4,S$6)</f>
        <v>1817.9</v>
      </c>
      <c r="J46" s="32" t="n">
        <f aca="false">SUM($C46,$G46,T$4,T$6)</f>
        <v>2033.75</v>
      </c>
      <c r="K46" s="32" t="n">
        <f aca="false">SUM($C46,$G46,U$4,U$6)</f>
        <v>2342.05</v>
      </c>
      <c r="L46" s="32" t="n">
        <v>0</v>
      </c>
      <c r="M46" s="33" t="n">
        <v>39.53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18</v>
      </c>
      <c r="B47" s="30" t="n">
        <v>14</v>
      </c>
      <c r="C47" s="31" t="n">
        <v>1519.05</v>
      </c>
      <c r="D47" s="31" t="n">
        <v>0</v>
      </c>
      <c r="E47" s="31" t="n">
        <v>114.68</v>
      </c>
      <c r="F47" s="31" t="n">
        <v>1533.81</v>
      </c>
      <c r="G47" s="31" t="n">
        <v>42.85</v>
      </c>
      <c r="H47" s="32" t="n">
        <f aca="false">SUM($C47,$G47,R$4,R$6)</f>
        <v>1630.56</v>
      </c>
      <c r="I47" s="32" t="n">
        <f aca="false">SUM($C47,$G47,S$4,S$6)</f>
        <v>1826.14</v>
      </c>
      <c r="J47" s="32" t="n">
        <f aca="false">SUM($C47,$G47,T$4,T$6)</f>
        <v>2041.99</v>
      </c>
      <c r="K47" s="32" t="n">
        <f aca="false">SUM($C47,$G47,U$4,U$6)</f>
        <v>2350.29</v>
      </c>
      <c r="L47" s="32" t="n">
        <v>0</v>
      </c>
      <c r="M47" s="33" t="n">
        <v>117.92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18</v>
      </c>
      <c r="B48" s="30" t="n">
        <v>15</v>
      </c>
      <c r="C48" s="31" t="n">
        <v>1518.34</v>
      </c>
      <c r="D48" s="31" t="n">
        <v>0</v>
      </c>
      <c r="E48" s="31" t="n">
        <v>92.06</v>
      </c>
      <c r="F48" s="31" t="n">
        <v>1533.1</v>
      </c>
      <c r="G48" s="31" t="n">
        <v>42.83</v>
      </c>
      <c r="H48" s="32" t="n">
        <f aca="false">SUM($C48,$G48,R$4,R$6)</f>
        <v>1629.83</v>
      </c>
      <c r="I48" s="32" t="n">
        <f aca="false">SUM($C48,$G48,S$4,S$6)</f>
        <v>1825.41</v>
      </c>
      <c r="J48" s="32" t="n">
        <f aca="false">SUM($C48,$G48,T$4,T$6)</f>
        <v>2041.26</v>
      </c>
      <c r="K48" s="32" t="n">
        <f aca="false">SUM($C48,$G48,U$4,U$6)</f>
        <v>2349.56</v>
      </c>
      <c r="L48" s="32" t="n">
        <v>0</v>
      </c>
      <c r="M48" s="33" t="n">
        <v>94.66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18</v>
      </c>
      <c r="B49" s="30" t="n">
        <v>16</v>
      </c>
      <c r="C49" s="31" t="n">
        <v>1513.98</v>
      </c>
      <c r="D49" s="31" t="n">
        <v>0</v>
      </c>
      <c r="E49" s="31" t="n">
        <v>99.35</v>
      </c>
      <c r="F49" s="31" t="n">
        <v>1528.74</v>
      </c>
      <c r="G49" s="31" t="n">
        <v>42.71</v>
      </c>
      <c r="H49" s="32" t="n">
        <f aca="false">SUM($C49,$G49,R$4,R$6)</f>
        <v>1625.35</v>
      </c>
      <c r="I49" s="32" t="n">
        <f aca="false">SUM($C49,$G49,S$4,S$6)</f>
        <v>1820.93</v>
      </c>
      <c r="J49" s="32" t="n">
        <f aca="false">SUM($C49,$G49,T$4,T$6)</f>
        <v>2036.78</v>
      </c>
      <c r="K49" s="32" t="n">
        <f aca="false">SUM($C49,$G49,U$4,U$6)</f>
        <v>2345.08</v>
      </c>
      <c r="L49" s="32" t="n">
        <v>0</v>
      </c>
      <c r="M49" s="33" t="n">
        <v>102.15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18</v>
      </c>
      <c r="B50" s="30" t="n">
        <v>17</v>
      </c>
      <c r="C50" s="31" t="n">
        <v>1502.7</v>
      </c>
      <c r="D50" s="31" t="n">
        <v>0</v>
      </c>
      <c r="E50" s="31" t="n">
        <v>111.51</v>
      </c>
      <c r="F50" s="31" t="n">
        <v>1517.46</v>
      </c>
      <c r="G50" s="31" t="n">
        <v>42.39</v>
      </c>
      <c r="H50" s="32" t="n">
        <f aca="false">SUM($C50,$G50,R$4,R$6)</f>
        <v>1613.75</v>
      </c>
      <c r="I50" s="32" t="n">
        <f aca="false">SUM($C50,$G50,S$4,S$6)</f>
        <v>1809.33</v>
      </c>
      <c r="J50" s="32" t="n">
        <f aca="false">SUM($C50,$G50,T$4,T$6)</f>
        <v>2025.18</v>
      </c>
      <c r="K50" s="32" t="n">
        <f aca="false">SUM($C50,$G50,U$4,U$6)</f>
        <v>2333.48</v>
      </c>
      <c r="L50" s="32" t="n">
        <v>0</v>
      </c>
      <c r="M50" s="33" t="n">
        <v>114.66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18</v>
      </c>
      <c r="B51" s="30" t="n">
        <v>18</v>
      </c>
      <c r="C51" s="31" t="n">
        <v>1503.94</v>
      </c>
      <c r="D51" s="31" t="n">
        <v>0</v>
      </c>
      <c r="E51" s="31" t="n">
        <v>143.59</v>
      </c>
      <c r="F51" s="31" t="n">
        <v>1518.7</v>
      </c>
      <c r="G51" s="31" t="n">
        <v>42.43</v>
      </c>
      <c r="H51" s="32" t="n">
        <f aca="false">SUM($C51,$G51,R$4,R$6)</f>
        <v>1615.03</v>
      </c>
      <c r="I51" s="32" t="n">
        <f aca="false">SUM($C51,$G51,S$4,S$6)</f>
        <v>1810.61</v>
      </c>
      <c r="J51" s="32" t="n">
        <f aca="false">SUM($C51,$G51,T$4,T$6)</f>
        <v>2026.46</v>
      </c>
      <c r="K51" s="32" t="n">
        <f aca="false">SUM($C51,$G51,U$4,U$6)</f>
        <v>2334.76</v>
      </c>
      <c r="L51" s="32" t="n">
        <v>0</v>
      </c>
      <c r="M51" s="33" t="n">
        <v>147.64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18</v>
      </c>
      <c r="B52" s="30" t="n">
        <v>19</v>
      </c>
      <c r="C52" s="31" t="n">
        <v>1506.28</v>
      </c>
      <c r="D52" s="31" t="n">
        <v>0</v>
      </c>
      <c r="E52" s="31" t="n">
        <v>136.87</v>
      </c>
      <c r="F52" s="31" t="n">
        <v>1521.04</v>
      </c>
      <c r="G52" s="31" t="n">
        <v>42.49</v>
      </c>
      <c r="H52" s="32" t="n">
        <f aca="false">SUM($C52,$G52,R$4,R$6)</f>
        <v>1617.43</v>
      </c>
      <c r="I52" s="32" t="n">
        <f aca="false">SUM($C52,$G52,S$4,S$6)</f>
        <v>1813.01</v>
      </c>
      <c r="J52" s="32" t="n">
        <f aca="false">SUM($C52,$G52,T$4,T$6)</f>
        <v>2028.86</v>
      </c>
      <c r="K52" s="32" t="n">
        <f aca="false">SUM($C52,$G52,U$4,U$6)</f>
        <v>2337.16</v>
      </c>
      <c r="L52" s="32" t="n">
        <v>0</v>
      </c>
      <c r="M52" s="33" t="n">
        <v>140.73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18</v>
      </c>
      <c r="B53" s="30" t="n">
        <v>20</v>
      </c>
      <c r="C53" s="31" t="n">
        <v>1486.88</v>
      </c>
      <c r="D53" s="31" t="n">
        <v>0</v>
      </c>
      <c r="E53" s="31" t="n">
        <v>101.27</v>
      </c>
      <c r="F53" s="31" t="n">
        <v>1501.64</v>
      </c>
      <c r="G53" s="31" t="n">
        <v>41.95</v>
      </c>
      <c r="H53" s="32" t="n">
        <f aca="false">SUM($C53,$G53,R$4,R$6)</f>
        <v>1597.49</v>
      </c>
      <c r="I53" s="32" t="n">
        <f aca="false">SUM($C53,$G53,S$4,S$6)</f>
        <v>1793.07</v>
      </c>
      <c r="J53" s="32" t="n">
        <f aca="false">SUM($C53,$G53,T$4,T$6)</f>
        <v>2008.92</v>
      </c>
      <c r="K53" s="32" t="n">
        <f aca="false">SUM($C53,$G53,U$4,U$6)</f>
        <v>2317.22</v>
      </c>
      <c r="L53" s="32" t="n">
        <v>0</v>
      </c>
      <c r="M53" s="33" t="n">
        <v>104.13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18</v>
      </c>
      <c r="B54" s="30" t="n">
        <v>21</v>
      </c>
      <c r="C54" s="31" t="n">
        <v>1551.37</v>
      </c>
      <c r="D54" s="31" t="n">
        <v>0</v>
      </c>
      <c r="E54" s="31" t="n">
        <v>252.75</v>
      </c>
      <c r="F54" s="31" t="n">
        <v>1566.13</v>
      </c>
      <c r="G54" s="31" t="n">
        <v>43.77</v>
      </c>
      <c r="H54" s="32" t="n">
        <f aca="false">SUM($C54,$G54,R$4,R$6)</f>
        <v>1663.8</v>
      </c>
      <c r="I54" s="32" t="n">
        <f aca="false">SUM($C54,$G54,S$4,S$6)</f>
        <v>1859.38</v>
      </c>
      <c r="J54" s="32" t="n">
        <f aca="false">SUM($C54,$G54,T$4,T$6)</f>
        <v>2075.23</v>
      </c>
      <c r="K54" s="32" t="n">
        <f aca="false">SUM($C54,$G54,U$4,U$6)</f>
        <v>2383.53</v>
      </c>
      <c r="L54" s="32" t="n">
        <v>0</v>
      </c>
      <c r="M54" s="33" t="n">
        <v>259.88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18</v>
      </c>
      <c r="B55" s="30" t="n">
        <v>22</v>
      </c>
      <c r="C55" s="31" t="n">
        <v>1513.08</v>
      </c>
      <c r="D55" s="31" t="n">
        <v>0</v>
      </c>
      <c r="E55" s="31" t="n">
        <v>638.56</v>
      </c>
      <c r="F55" s="31" t="n">
        <v>1527.84</v>
      </c>
      <c r="G55" s="31" t="n">
        <v>42.69</v>
      </c>
      <c r="H55" s="32" t="n">
        <f aca="false">SUM($C55,$G55,R$4,R$6)</f>
        <v>1624.43</v>
      </c>
      <c r="I55" s="32" t="n">
        <f aca="false">SUM($C55,$G55,S$4,S$6)</f>
        <v>1820.01</v>
      </c>
      <c r="J55" s="32" t="n">
        <f aca="false">SUM($C55,$G55,T$4,T$6)</f>
        <v>2035.86</v>
      </c>
      <c r="K55" s="32" t="n">
        <f aca="false">SUM($C55,$G55,U$4,U$6)</f>
        <v>2344.16</v>
      </c>
      <c r="L55" s="32" t="n">
        <v>0</v>
      </c>
      <c r="M55" s="33" t="n">
        <v>656.57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18</v>
      </c>
      <c r="B56" s="30" t="n">
        <v>23</v>
      </c>
      <c r="C56" s="31" t="n">
        <v>1497.43</v>
      </c>
      <c r="D56" s="31" t="n">
        <v>0</v>
      </c>
      <c r="E56" s="31" t="n">
        <v>629.71</v>
      </c>
      <c r="F56" s="31" t="n">
        <v>1512.19</v>
      </c>
      <c r="G56" s="31" t="n">
        <v>42.24</v>
      </c>
      <c r="H56" s="32" t="n">
        <f aca="false">SUM($C56,$G56,R$4,R$6)</f>
        <v>1608.33</v>
      </c>
      <c r="I56" s="32" t="n">
        <f aca="false">SUM($C56,$G56,S$4,S$6)</f>
        <v>1803.91</v>
      </c>
      <c r="J56" s="32" t="n">
        <f aca="false">SUM($C56,$G56,T$4,T$6)</f>
        <v>2019.76</v>
      </c>
      <c r="K56" s="32" t="n">
        <f aca="false">SUM($C56,$G56,U$4,U$6)</f>
        <v>2328.06</v>
      </c>
      <c r="L56" s="32" t="n">
        <v>0</v>
      </c>
      <c r="M56" s="33" t="n">
        <v>647.47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19</v>
      </c>
      <c r="B57" s="30" t="n">
        <v>0</v>
      </c>
      <c r="C57" s="31" t="n">
        <v>1065.61</v>
      </c>
      <c r="D57" s="31" t="n">
        <v>76.8</v>
      </c>
      <c r="E57" s="31" t="n">
        <v>0</v>
      </c>
      <c r="F57" s="31" t="n">
        <v>1080.37</v>
      </c>
      <c r="G57" s="31" t="n">
        <v>30.06</v>
      </c>
      <c r="H57" s="32" t="n">
        <f aca="false">SUM($C57,$G57,R$4,R$6)</f>
        <v>1164.33</v>
      </c>
      <c r="I57" s="32" t="n">
        <f aca="false">SUM($C57,$G57,S$4,S$6)</f>
        <v>1359.91</v>
      </c>
      <c r="J57" s="32" t="n">
        <f aca="false">SUM($C57,$G57,T$4,T$6)</f>
        <v>1575.76</v>
      </c>
      <c r="K57" s="32" t="n">
        <f aca="false">SUM($C57,$G57,U$4,U$6)</f>
        <v>1884.06</v>
      </c>
      <c r="L57" s="32" t="n">
        <v>78.97</v>
      </c>
      <c r="M57" s="33" t="n">
        <v>0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19</v>
      </c>
      <c r="B58" s="30" t="n">
        <v>1</v>
      </c>
      <c r="C58" s="31" t="n">
        <v>917.31</v>
      </c>
      <c r="D58" s="31" t="n">
        <v>0</v>
      </c>
      <c r="E58" s="31" t="n">
        <v>592.2</v>
      </c>
      <c r="F58" s="31" t="n">
        <v>932.07</v>
      </c>
      <c r="G58" s="31" t="n">
        <v>25.88</v>
      </c>
      <c r="H58" s="32" t="n">
        <f aca="false">SUM($C58,$G58,R$4,R$6)</f>
        <v>1011.85</v>
      </c>
      <c r="I58" s="32" t="n">
        <f aca="false">SUM($C58,$G58,S$4,S$6)</f>
        <v>1207.43</v>
      </c>
      <c r="J58" s="32" t="n">
        <f aca="false">SUM($C58,$G58,T$4,T$6)</f>
        <v>1423.28</v>
      </c>
      <c r="K58" s="32" t="n">
        <f aca="false">SUM($C58,$G58,U$4,U$6)</f>
        <v>1731.58</v>
      </c>
      <c r="L58" s="32" t="n">
        <v>0</v>
      </c>
      <c r="M58" s="33" t="n">
        <v>608.91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19</v>
      </c>
      <c r="B59" s="30" t="n">
        <v>2</v>
      </c>
      <c r="C59" s="31" t="n">
        <v>855.95</v>
      </c>
      <c r="D59" s="31" t="n">
        <v>0</v>
      </c>
      <c r="E59" s="31" t="n">
        <v>523.8</v>
      </c>
      <c r="F59" s="31" t="n">
        <v>870.71</v>
      </c>
      <c r="G59" s="31" t="n">
        <v>24.15</v>
      </c>
      <c r="H59" s="32" t="n">
        <f aca="false">SUM($C59,$G59,R$4,R$6)</f>
        <v>948.76</v>
      </c>
      <c r="I59" s="32" t="n">
        <f aca="false">SUM($C59,$G59,S$4,S$6)</f>
        <v>1144.34</v>
      </c>
      <c r="J59" s="32" t="n">
        <f aca="false">SUM($C59,$G59,T$4,T$6)</f>
        <v>1360.19</v>
      </c>
      <c r="K59" s="32" t="n">
        <f aca="false">SUM($C59,$G59,U$4,U$6)</f>
        <v>1668.49</v>
      </c>
      <c r="L59" s="32" t="n">
        <v>0</v>
      </c>
      <c r="M59" s="33" t="n">
        <v>538.58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19</v>
      </c>
      <c r="B60" s="30" t="n">
        <v>3</v>
      </c>
      <c r="C60" s="31" t="n">
        <v>823.69</v>
      </c>
      <c r="D60" s="31" t="n">
        <v>0</v>
      </c>
      <c r="E60" s="31" t="n">
        <v>855.99</v>
      </c>
      <c r="F60" s="31" t="n">
        <v>838.45</v>
      </c>
      <c r="G60" s="31" t="n">
        <v>23.24</v>
      </c>
      <c r="H60" s="32" t="n">
        <f aca="false">SUM($C60,$G60,R$4,R$6)</f>
        <v>915.59</v>
      </c>
      <c r="I60" s="32" t="n">
        <f aca="false">SUM($C60,$G60,S$4,S$6)</f>
        <v>1111.17</v>
      </c>
      <c r="J60" s="32" t="n">
        <f aca="false">SUM($C60,$G60,T$4,T$6)</f>
        <v>1327.02</v>
      </c>
      <c r="K60" s="32" t="n">
        <f aca="false">SUM($C60,$G60,U$4,U$6)</f>
        <v>1635.32</v>
      </c>
      <c r="L60" s="32" t="n">
        <v>0</v>
      </c>
      <c r="M60" s="33" t="n">
        <v>880.14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19</v>
      </c>
      <c r="B61" s="30" t="n">
        <v>4</v>
      </c>
      <c r="C61" s="31" t="n">
        <v>729.16</v>
      </c>
      <c r="D61" s="31" t="n">
        <v>0</v>
      </c>
      <c r="E61" s="31" t="n">
        <v>439.39</v>
      </c>
      <c r="F61" s="31" t="n">
        <v>743.92</v>
      </c>
      <c r="G61" s="31" t="n">
        <v>20.57</v>
      </c>
      <c r="H61" s="32" t="n">
        <f aca="false">SUM($C61,$G61,R$4,R$6)</f>
        <v>818.39</v>
      </c>
      <c r="I61" s="32" t="n">
        <f aca="false">SUM($C61,$G61,S$4,S$6)</f>
        <v>1013.97</v>
      </c>
      <c r="J61" s="32" t="n">
        <f aca="false">SUM($C61,$G61,T$4,T$6)</f>
        <v>1229.82</v>
      </c>
      <c r="K61" s="32" t="n">
        <f aca="false">SUM($C61,$G61,U$4,U$6)</f>
        <v>1538.12</v>
      </c>
      <c r="L61" s="32" t="n">
        <v>0</v>
      </c>
      <c r="M61" s="33" t="n">
        <v>451.79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19</v>
      </c>
      <c r="B62" s="30" t="n">
        <v>5</v>
      </c>
      <c r="C62" s="31" t="n">
        <v>768.14</v>
      </c>
      <c r="D62" s="31" t="n">
        <v>0</v>
      </c>
      <c r="E62" s="31" t="n">
        <v>99.44</v>
      </c>
      <c r="F62" s="31" t="n">
        <v>782.9</v>
      </c>
      <c r="G62" s="31" t="n">
        <v>21.67</v>
      </c>
      <c r="H62" s="32" t="n">
        <f aca="false">SUM($C62,$G62,R$4,R$6)</f>
        <v>858.47</v>
      </c>
      <c r="I62" s="32" t="n">
        <f aca="false">SUM($C62,$G62,S$4,S$6)</f>
        <v>1054.05</v>
      </c>
      <c r="J62" s="32" t="n">
        <f aca="false">SUM($C62,$G62,T$4,T$6)</f>
        <v>1269.9</v>
      </c>
      <c r="K62" s="32" t="n">
        <f aca="false">SUM($C62,$G62,U$4,U$6)</f>
        <v>1578.2</v>
      </c>
      <c r="L62" s="32" t="n">
        <v>0</v>
      </c>
      <c r="M62" s="33" t="n">
        <v>102.25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19</v>
      </c>
      <c r="B63" s="30" t="n">
        <v>6</v>
      </c>
      <c r="C63" s="31" t="n">
        <v>856.46</v>
      </c>
      <c r="D63" s="31" t="n">
        <v>94.99</v>
      </c>
      <c r="E63" s="31" t="n">
        <v>0</v>
      </c>
      <c r="F63" s="31" t="n">
        <v>871.22</v>
      </c>
      <c r="G63" s="31" t="n">
        <v>24.16</v>
      </c>
      <c r="H63" s="32" t="n">
        <f aca="false">SUM($C63,$G63,R$4,R$6)</f>
        <v>949.28</v>
      </c>
      <c r="I63" s="32" t="n">
        <f aca="false">SUM($C63,$G63,S$4,S$6)</f>
        <v>1144.86</v>
      </c>
      <c r="J63" s="32" t="n">
        <f aca="false">SUM($C63,$G63,T$4,T$6)</f>
        <v>1360.71</v>
      </c>
      <c r="K63" s="32" t="n">
        <f aca="false">SUM($C63,$G63,U$4,U$6)</f>
        <v>1669.01</v>
      </c>
      <c r="L63" s="32" t="n">
        <v>97.67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19</v>
      </c>
      <c r="B64" s="30" t="n">
        <v>7</v>
      </c>
      <c r="C64" s="31" t="n">
        <v>1113</v>
      </c>
      <c r="D64" s="31" t="n">
        <v>126.75</v>
      </c>
      <c r="E64" s="31" t="n">
        <v>0</v>
      </c>
      <c r="F64" s="31" t="n">
        <v>1127.76</v>
      </c>
      <c r="G64" s="31" t="n">
        <v>31.4</v>
      </c>
      <c r="H64" s="32" t="n">
        <f aca="false">SUM($C64,$G64,R$4,R$6)</f>
        <v>1213.06</v>
      </c>
      <c r="I64" s="32" t="n">
        <f aca="false">SUM($C64,$G64,S$4,S$6)</f>
        <v>1408.64</v>
      </c>
      <c r="J64" s="32" t="n">
        <f aca="false">SUM($C64,$G64,T$4,T$6)</f>
        <v>1624.49</v>
      </c>
      <c r="K64" s="32" t="n">
        <f aca="false">SUM($C64,$G64,U$4,U$6)</f>
        <v>1932.79</v>
      </c>
      <c r="L64" s="32" t="n">
        <v>130.33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19</v>
      </c>
      <c r="B65" s="30" t="n">
        <v>8</v>
      </c>
      <c r="C65" s="31" t="n">
        <v>1499.17</v>
      </c>
      <c r="D65" s="31" t="n">
        <v>0</v>
      </c>
      <c r="E65" s="31" t="n">
        <v>47.49</v>
      </c>
      <c r="F65" s="31" t="n">
        <v>1513.93</v>
      </c>
      <c r="G65" s="31" t="n">
        <v>42.29</v>
      </c>
      <c r="H65" s="32" t="n">
        <f aca="false">SUM($C65,$G65,R$4,R$6)</f>
        <v>1610.12</v>
      </c>
      <c r="I65" s="32" t="n">
        <f aca="false">SUM($C65,$G65,S$4,S$6)</f>
        <v>1805.7</v>
      </c>
      <c r="J65" s="32" t="n">
        <f aca="false">SUM($C65,$G65,T$4,T$6)</f>
        <v>2021.55</v>
      </c>
      <c r="K65" s="32" t="n">
        <f aca="false">SUM($C65,$G65,U$4,U$6)</f>
        <v>2329.85</v>
      </c>
      <c r="L65" s="32" t="n">
        <v>0</v>
      </c>
      <c r="M65" s="33" t="n">
        <v>48.83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19</v>
      </c>
      <c r="B66" s="30" t="n">
        <v>9</v>
      </c>
      <c r="C66" s="31" t="n">
        <v>1519.79</v>
      </c>
      <c r="D66" s="31" t="n">
        <v>9.31</v>
      </c>
      <c r="E66" s="31" t="n">
        <v>0</v>
      </c>
      <c r="F66" s="31" t="n">
        <v>1534.55</v>
      </c>
      <c r="G66" s="31" t="n">
        <v>42.87</v>
      </c>
      <c r="H66" s="32" t="n">
        <f aca="false">SUM($C66,$G66,R$4,R$6)</f>
        <v>1631.32</v>
      </c>
      <c r="I66" s="32" t="n">
        <f aca="false">SUM($C66,$G66,S$4,S$6)</f>
        <v>1826.9</v>
      </c>
      <c r="J66" s="32" t="n">
        <f aca="false">SUM($C66,$G66,T$4,T$6)</f>
        <v>2042.75</v>
      </c>
      <c r="K66" s="32" t="n">
        <f aca="false">SUM($C66,$G66,U$4,U$6)</f>
        <v>2351.05</v>
      </c>
      <c r="L66" s="32" t="n">
        <v>9.57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19</v>
      </c>
      <c r="B67" s="30" t="n">
        <v>10</v>
      </c>
      <c r="C67" s="31" t="n">
        <v>1640.79</v>
      </c>
      <c r="D67" s="31" t="n">
        <v>34.72</v>
      </c>
      <c r="E67" s="31" t="n">
        <v>0</v>
      </c>
      <c r="F67" s="31" t="n">
        <v>1655.55</v>
      </c>
      <c r="G67" s="31" t="n">
        <v>46.29</v>
      </c>
      <c r="H67" s="32" t="n">
        <f aca="false">SUM($C67,$G67,R$4,R$6)</f>
        <v>1755.74</v>
      </c>
      <c r="I67" s="32" t="n">
        <f aca="false">SUM($C67,$G67,S$4,S$6)</f>
        <v>1951.32</v>
      </c>
      <c r="J67" s="32" t="n">
        <f aca="false">SUM($C67,$G67,T$4,T$6)</f>
        <v>2167.17</v>
      </c>
      <c r="K67" s="32" t="n">
        <f aca="false">SUM($C67,$G67,U$4,U$6)</f>
        <v>2475.47</v>
      </c>
      <c r="L67" s="32" t="n">
        <v>35.7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19</v>
      </c>
      <c r="B68" s="30" t="n">
        <v>11</v>
      </c>
      <c r="C68" s="31" t="n">
        <v>1644.88</v>
      </c>
      <c r="D68" s="31" t="n">
        <v>17.55</v>
      </c>
      <c r="E68" s="31" t="n">
        <v>0</v>
      </c>
      <c r="F68" s="31" t="n">
        <v>1659.64</v>
      </c>
      <c r="G68" s="31" t="n">
        <v>46.4</v>
      </c>
      <c r="H68" s="32" t="n">
        <f aca="false">SUM($C68,$G68,R$4,R$6)</f>
        <v>1759.94</v>
      </c>
      <c r="I68" s="32" t="n">
        <f aca="false">SUM($C68,$G68,S$4,S$6)</f>
        <v>1955.52</v>
      </c>
      <c r="J68" s="32" t="n">
        <f aca="false">SUM($C68,$G68,T$4,T$6)</f>
        <v>2171.37</v>
      </c>
      <c r="K68" s="32" t="n">
        <f aca="false">SUM($C68,$G68,U$4,U$6)</f>
        <v>2479.67</v>
      </c>
      <c r="L68" s="32" t="n">
        <v>18.05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19</v>
      </c>
      <c r="B69" s="30" t="n">
        <v>12</v>
      </c>
      <c r="C69" s="31" t="n">
        <v>1601.97</v>
      </c>
      <c r="D69" s="31" t="n">
        <v>6.08</v>
      </c>
      <c r="E69" s="31" t="n">
        <v>0</v>
      </c>
      <c r="F69" s="31" t="n">
        <v>1616.73</v>
      </c>
      <c r="G69" s="31" t="n">
        <v>45.19</v>
      </c>
      <c r="H69" s="32" t="n">
        <f aca="false">SUM($C69,$G69,R$4,R$6)</f>
        <v>1715.82</v>
      </c>
      <c r="I69" s="32" t="n">
        <f aca="false">SUM($C69,$G69,S$4,S$6)</f>
        <v>1911.4</v>
      </c>
      <c r="J69" s="32" t="n">
        <f aca="false">SUM($C69,$G69,T$4,T$6)</f>
        <v>2127.25</v>
      </c>
      <c r="K69" s="32" t="n">
        <f aca="false">SUM($C69,$G69,U$4,U$6)</f>
        <v>2435.55</v>
      </c>
      <c r="L69" s="32" t="n">
        <v>6.25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19</v>
      </c>
      <c r="B70" s="30" t="n">
        <v>13</v>
      </c>
      <c r="C70" s="31" t="n">
        <v>1588.9</v>
      </c>
      <c r="D70" s="31" t="n">
        <v>7.46</v>
      </c>
      <c r="E70" s="31" t="n">
        <v>0</v>
      </c>
      <c r="F70" s="31" t="n">
        <v>1603.66</v>
      </c>
      <c r="G70" s="31" t="n">
        <v>44.82</v>
      </c>
      <c r="H70" s="32" t="n">
        <f aca="false">SUM($C70,$G70,R$4,R$6)</f>
        <v>1702.38</v>
      </c>
      <c r="I70" s="32" t="n">
        <f aca="false">SUM($C70,$G70,S$4,S$6)</f>
        <v>1897.96</v>
      </c>
      <c r="J70" s="32" t="n">
        <f aca="false">SUM($C70,$G70,T$4,T$6)</f>
        <v>2113.81</v>
      </c>
      <c r="K70" s="32" t="n">
        <f aca="false">SUM($C70,$G70,U$4,U$6)</f>
        <v>2422.11</v>
      </c>
      <c r="L70" s="32" t="n">
        <v>7.67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19</v>
      </c>
      <c r="B71" s="30" t="n">
        <v>14</v>
      </c>
      <c r="C71" s="31" t="n">
        <v>1585.48</v>
      </c>
      <c r="D71" s="31" t="n">
        <v>0</v>
      </c>
      <c r="E71" s="31" t="n">
        <v>458.52</v>
      </c>
      <c r="F71" s="31" t="n">
        <v>1600.24</v>
      </c>
      <c r="G71" s="31" t="n">
        <v>44.73</v>
      </c>
      <c r="H71" s="32" t="n">
        <f aca="false">SUM($C71,$G71,R$4,R$6)</f>
        <v>1698.87</v>
      </c>
      <c r="I71" s="32" t="n">
        <f aca="false">SUM($C71,$G71,S$4,S$6)</f>
        <v>1894.45</v>
      </c>
      <c r="J71" s="32" t="n">
        <f aca="false">SUM($C71,$G71,T$4,T$6)</f>
        <v>2110.3</v>
      </c>
      <c r="K71" s="32" t="n">
        <f aca="false">SUM($C71,$G71,U$4,U$6)</f>
        <v>2418.6</v>
      </c>
      <c r="L71" s="32" t="n">
        <v>0</v>
      </c>
      <c r="M71" s="33" t="n">
        <v>471.46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19</v>
      </c>
      <c r="B72" s="30" t="n">
        <v>15</v>
      </c>
      <c r="C72" s="31" t="n">
        <v>1597.36</v>
      </c>
      <c r="D72" s="31" t="n">
        <v>0</v>
      </c>
      <c r="E72" s="31" t="n">
        <v>471.78</v>
      </c>
      <c r="F72" s="31" t="n">
        <v>1612.12</v>
      </c>
      <c r="G72" s="31" t="n">
        <v>45.06</v>
      </c>
      <c r="H72" s="32" t="n">
        <f aca="false">SUM($C72,$G72,R$4,R$6)</f>
        <v>1711.08</v>
      </c>
      <c r="I72" s="32" t="n">
        <f aca="false">SUM($C72,$G72,S$4,S$6)</f>
        <v>1906.66</v>
      </c>
      <c r="J72" s="32" t="n">
        <f aca="false">SUM($C72,$G72,T$4,T$6)</f>
        <v>2122.51</v>
      </c>
      <c r="K72" s="32" t="n">
        <f aca="false">SUM($C72,$G72,U$4,U$6)</f>
        <v>2430.81</v>
      </c>
      <c r="L72" s="32" t="n">
        <v>0</v>
      </c>
      <c r="M72" s="33" t="n">
        <v>485.09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19</v>
      </c>
      <c r="B73" s="30" t="n">
        <v>16</v>
      </c>
      <c r="C73" s="31" t="n">
        <v>1720.71</v>
      </c>
      <c r="D73" s="31" t="n">
        <v>0</v>
      </c>
      <c r="E73" s="31" t="n">
        <v>216.01</v>
      </c>
      <c r="F73" s="31" t="n">
        <v>1735.47</v>
      </c>
      <c r="G73" s="31" t="n">
        <v>48.54</v>
      </c>
      <c r="H73" s="32" t="n">
        <f aca="false">SUM($C73,$G73,R$4,R$6)</f>
        <v>1837.91</v>
      </c>
      <c r="I73" s="32" t="n">
        <f aca="false">SUM($C73,$G73,S$4,S$6)</f>
        <v>2033.49</v>
      </c>
      <c r="J73" s="32" t="n">
        <f aca="false">SUM($C73,$G73,T$4,T$6)</f>
        <v>2249.34</v>
      </c>
      <c r="K73" s="32" t="n">
        <f aca="false">SUM($C73,$G73,U$4,U$6)</f>
        <v>2557.64</v>
      </c>
      <c r="L73" s="32" t="n">
        <v>0</v>
      </c>
      <c r="M73" s="33" t="n">
        <v>222.1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19</v>
      </c>
      <c r="B74" s="30" t="n">
        <v>17</v>
      </c>
      <c r="C74" s="31" t="n">
        <v>1615.74</v>
      </c>
      <c r="D74" s="31" t="n">
        <v>0</v>
      </c>
      <c r="E74" s="31" t="n">
        <v>106.36</v>
      </c>
      <c r="F74" s="31" t="n">
        <v>1630.5</v>
      </c>
      <c r="G74" s="31" t="n">
        <v>45.58</v>
      </c>
      <c r="H74" s="32" t="n">
        <f aca="false">SUM($C74,$G74,R$4,R$6)</f>
        <v>1729.98</v>
      </c>
      <c r="I74" s="32" t="n">
        <f aca="false">SUM($C74,$G74,S$4,S$6)</f>
        <v>1925.56</v>
      </c>
      <c r="J74" s="32" t="n">
        <f aca="false">SUM($C74,$G74,T$4,T$6)</f>
        <v>2141.41</v>
      </c>
      <c r="K74" s="32" t="n">
        <f aca="false">SUM($C74,$G74,U$4,U$6)</f>
        <v>2449.71</v>
      </c>
      <c r="L74" s="32" t="n">
        <v>0</v>
      </c>
      <c r="M74" s="33" t="n">
        <v>109.36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19</v>
      </c>
      <c r="B75" s="30" t="n">
        <v>18</v>
      </c>
      <c r="C75" s="31" t="n">
        <v>1594.3</v>
      </c>
      <c r="D75" s="31" t="n">
        <v>0</v>
      </c>
      <c r="E75" s="31" t="n">
        <v>38.31</v>
      </c>
      <c r="F75" s="31" t="n">
        <v>1609.06</v>
      </c>
      <c r="G75" s="31" t="n">
        <v>44.98</v>
      </c>
      <c r="H75" s="32" t="n">
        <f aca="false">SUM($C75,$G75,R$4,R$6)</f>
        <v>1707.94</v>
      </c>
      <c r="I75" s="32" t="n">
        <f aca="false">SUM($C75,$G75,S$4,S$6)</f>
        <v>1903.52</v>
      </c>
      <c r="J75" s="32" t="n">
        <f aca="false">SUM($C75,$G75,T$4,T$6)</f>
        <v>2119.37</v>
      </c>
      <c r="K75" s="32" t="n">
        <f aca="false">SUM($C75,$G75,U$4,U$6)</f>
        <v>2427.67</v>
      </c>
      <c r="L75" s="32" t="n">
        <v>0</v>
      </c>
      <c r="M75" s="33" t="n">
        <v>39.39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19</v>
      </c>
      <c r="B76" s="30" t="n">
        <v>19</v>
      </c>
      <c r="C76" s="31" t="n">
        <v>1492.28</v>
      </c>
      <c r="D76" s="31" t="n">
        <v>121.99</v>
      </c>
      <c r="E76" s="31" t="n">
        <v>0</v>
      </c>
      <c r="F76" s="31" t="n">
        <v>1507.04</v>
      </c>
      <c r="G76" s="31" t="n">
        <v>42.1</v>
      </c>
      <c r="H76" s="32" t="n">
        <f aca="false">SUM($C76,$G76,R$4,R$6)</f>
        <v>1603.04</v>
      </c>
      <c r="I76" s="32" t="n">
        <f aca="false">SUM($C76,$G76,S$4,S$6)</f>
        <v>1798.62</v>
      </c>
      <c r="J76" s="32" t="n">
        <f aca="false">SUM($C76,$G76,T$4,T$6)</f>
        <v>2014.47</v>
      </c>
      <c r="K76" s="32" t="n">
        <f aca="false">SUM($C76,$G76,U$4,U$6)</f>
        <v>2322.77</v>
      </c>
      <c r="L76" s="32" t="n">
        <v>125.43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19</v>
      </c>
      <c r="B77" s="30" t="n">
        <v>20</v>
      </c>
      <c r="C77" s="31" t="n">
        <v>1581.15</v>
      </c>
      <c r="D77" s="31" t="n">
        <v>24.29</v>
      </c>
      <c r="E77" s="31" t="n">
        <v>0</v>
      </c>
      <c r="F77" s="31" t="n">
        <v>1595.91</v>
      </c>
      <c r="G77" s="31" t="n">
        <v>44.61</v>
      </c>
      <c r="H77" s="32" t="n">
        <f aca="false">SUM($C77,$G77,R$4,R$6)</f>
        <v>1694.42</v>
      </c>
      <c r="I77" s="32" t="n">
        <f aca="false">SUM($C77,$G77,S$4,S$6)</f>
        <v>1890</v>
      </c>
      <c r="J77" s="32" t="n">
        <f aca="false">SUM($C77,$G77,T$4,T$6)</f>
        <v>2105.85</v>
      </c>
      <c r="K77" s="32" t="n">
        <f aca="false">SUM($C77,$G77,U$4,U$6)</f>
        <v>2414.15</v>
      </c>
      <c r="L77" s="32" t="n">
        <v>24.98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19</v>
      </c>
      <c r="B78" s="30" t="n">
        <v>21</v>
      </c>
      <c r="C78" s="31" t="n">
        <v>1818.88</v>
      </c>
      <c r="D78" s="31" t="n">
        <v>0</v>
      </c>
      <c r="E78" s="31" t="n">
        <v>328.38</v>
      </c>
      <c r="F78" s="31" t="n">
        <v>1833.64</v>
      </c>
      <c r="G78" s="31" t="n">
        <v>51.31</v>
      </c>
      <c r="H78" s="32" t="n">
        <f aca="false">SUM($C78,$G78,R$4,R$6)</f>
        <v>1938.85</v>
      </c>
      <c r="I78" s="32" t="n">
        <f aca="false">SUM($C78,$G78,S$4,S$6)</f>
        <v>2134.43</v>
      </c>
      <c r="J78" s="32" t="n">
        <f aca="false">SUM($C78,$G78,T$4,T$6)</f>
        <v>2350.28</v>
      </c>
      <c r="K78" s="32" t="n">
        <f aca="false">SUM($C78,$G78,U$4,U$6)</f>
        <v>2658.58</v>
      </c>
      <c r="L78" s="32" t="n">
        <v>0</v>
      </c>
      <c r="M78" s="33" t="n">
        <v>337.64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19</v>
      </c>
      <c r="B79" s="30" t="n">
        <v>22</v>
      </c>
      <c r="C79" s="31" t="n">
        <v>1715.54</v>
      </c>
      <c r="D79" s="31" t="n">
        <v>0</v>
      </c>
      <c r="E79" s="31" t="n">
        <v>315.98</v>
      </c>
      <c r="F79" s="31" t="n">
        <v>1730.3</v>
      </c>
      <c r="G79" s="31" t="n">
        <v>48.4</v>
      </c>
      <c r="H79" s="32" t="n">
        <f aca="false">SUM($C79,$G79,R$4,R$6)</f>
        <v>1832.6</v>
      </c>
      <c r="I79" s="32" t="n">
        <f aca="false">SUM($C79,$G79,S$4,S$6)</f>
        <v>2028.18</v>
      </c>
      <c r="J79" s="32" t="n">
        <f aca="false">SUM($C79,$G79,T$4,T$6)</f>
        <v>2244.03</v>
      </c>
      <c r="K79" s="32" t="n">
        <f aca="false">SUM($C79,$G79,U$4,U$6)</f>
        <v>2552.33</v>
      </c>
      <c r="L79" s="32" t="n">
        <v>0</v>
      </c>
      <c r="M79" s="33" t="n">
        <v>324.89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19</v>
      </c>
      <c r="B80" s="30" t="n">
        <v>23</v>
      </c>
      <c r="C80" s="31" t="n">
        <v>1518.33</v>
      </c>
      <c r="D80" s="31" t="n">
        <v>0</v>
      </c>
      <c r="E80" s="31" t="n">
        <v>426.54</v>
      </c>
      <c r="F80" s="31" t="n">
        <v>1533.09</v>
      </c>
      <c r="G80" s="31" t="n">
        <v>42.83</v>
      </c>
      <c r="H80" s="32" t="n">
        <f aca="false">SUM($C80,$G80,R$4,R$6)</f>
        <v>1629.82</v>
      </c>
      <c r="I80" s="32" t="n">
        <f aca="false">SUM($C80,$G80,S$4,S$6)</f>
        <v>1825.4</v>
      </c>
      <c r="J80" s="32" t="n">
        <f aca="false">SUM($C80,$G80,T$4,T$6)</f>
        <v>2041.25</v>
      </c>
      <c r="K80" s="32" t="n">
        <f aca="false">SUM($C80,$G80,U$4,U$6)</f>
        <v>2349.55</v>
      </c>
      <c r="L80" s="32" t="n">
        <v>0</v>
      </c>
      <c r="M80" s="33" t="n">
        <v>438.57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20</v>
      </c>
      <c r="B81" s="30" t="n">
        <v>0</v>
      </c>
      <c r="C81" s="31" t="n">
        <v>1032.1</v>
      </c>
      <c r="D81" s="31" t="n">
        <v>0</v>
      </c>
      <c r="E81" s="31" t="n">
        <v>60.89</v>
      </c>
      <c r="F81" s="31" t="n">
        <v>1046.86</v>
      </c>
      <c r="G81" s="31" t="n">
        <v>29.12</v>
      </c>
      <c r="H81" s="32" t="n">
        <f aca="false">SUM($C81,$G81,R$4,R$6)</f>
        <v>1129.88</v>
      </c>
      <c r="I81" s="32" t="n">
        <f aca="false">SUM($C81,$G81,S$4,S$6)</f>
        <v>1325.46</v>
      </c>
      <c r="J81" s="32" t="n">
        <f aca="false">SUM($C81,$G81,T$4,T$6)</f>
        <v>1541.31</v>
      </c>
      <c r="K81" s="32" t="n">
        <f aca="false">SUM($C81,$G81,U$4,U$6)</f>
        <v>1849.61</v>
      </c>
      <c r="L81" s="32" t="n">
        <v>0</v>
      </c>
      <c r="M81" s="33" t="n">
        <v>62.61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20</v>
      </c>
      <c r="B82" s="30" t="n">
        <v>1</v>
      </c>
      <c r="C82" s="31" t="n">
        <v>686.73</v>
      </c>
      <c r="D82" s="31" t="n">
        <v>289.47</v>
      </c>
      <c r="E82" s="31" t="n">
        <v>0</v>
      </c>
      <c r="F82" s="31" t="n">
        <v>701.49</v>
      </c>
      <c r="G82" s="31" t="n">
        <v>19.37</v>
      </c>
      <c r="H82" s="32" t="n">
        <f aca="false">SUM($C82,$G82,R$4,R$6)</f>
        <v>774.76</v>
      </c>
      <c r="I82" s="32" t="n">
        <f aca="false">SUM($C82,$G82,S$4,S$6)</f>
        <v>970.34</v>
      </c>
      <c r="J82" s="32" t="n">
        <f aca="false">SUM($C82,$G82,T$4,T$6)</f>
        <v>1186.19</v>
      </c>
      <c r="K82" s="32" t="n">
        <f aca="false">SUM($C82,$G82,U$4,U$6)</f>
        <v>1494.49</v>
      </c>
      <c r="L82" s="32" t="n">
        <v>297.64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20</v>
      </c>
      <c r="B83" s="30" t="n">
        <v>2</v>
      </c>
      <c r="C83" s="31" t="n">
        <v>579.8</v>
      </c>
      <c r="D83" s="31" t="n">
        <v>0</v>
      </c>
      <c r="E83" s="31" t="n">
        <v>150.73</v>
      </c>
      <c r="F83" s="31" t="n">
        <v>594.56</v>
      </c>
      <c r="G83" s="31" t="n">
        <v>16.36</v>
      </c>
      <c r="H83" s="32" t="n">
        <f aca="false">SUM($C83,$G83,R$4,R$6)</f>
        <v>664.82</v>
      </c>
      <c r="I83" s="32" t="n">
        <f aca="false">SUM($C83,$G83,S$4,S$6)</f>
        <v>860.4</v>
      </c>
      <c r="J83" s="32" t="n">
        <f aca="false">SUM($C83,$G83,T$4,T$6)</f>
        <v>1076.25</v>
      </c>
      <c r="K83" s="32" t="n">
        <f aca="false">SUM($C83,$G83,U$4,U$6)</f>
        <v>1384.55</v>
      </c>
      <c r="L83" s="32" t="n">
        <v>0</v>
      </c>
      <c r="M83" s="33" t="n">
        <v>154.98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20</v>
      </c>
      <c r="B84" s="30" t="n">
        <v>3</v>
      </c>
      <c r="C84" s="31" t="n">
        <v>539.39</v>
      </c>
      <c r="D84" s="31" t="n">
        <v>0</v>
      </c>
      <c r="E84" s="31" t="n">
        <v>250.66</v>
      </c>
      <c r="F84" s="31" t="n">
        <v>554.15</v>
      </c>
      <c r="G84" s="31" t="n">
        <v>15.22</v>
      </c>
      <c r="H84" s="32" t="n">
        <f aca="false">SUM($C84,$G84,R$4,R$6)</f>
        <v>623.27</v>
      </c>
      <c r="I84" s="32" t="n">
        <f aca="false">SUM($C84,$G84,S$4,S$6)</f>
        <v>818.85</v>
      </c>
      <c r="J84" s="32" t="n">
        <f aca="false">SUM($C84,$G84,T$4,T$6)</f>
        <v>1034.7</v>
      </c>
      <c r="K84" s="32" t="n">
        <f aca="false">SUM($C84,$G84,U$4,U$6)</f>
        <v>1343</v>
      </c>
      <c r="L84" s="32" t="n">
        <v>0</v>
      </c>
      <c r="M84" s="33" t="n">
        <v>257.73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20</v>
      </c>
      <c r="B85" s="30" t="n">
        <v>4</v>
      </c>
      <c r="C85" s="31" t="n">
        <v>498.86</v>
      </c>
      <c r="D85" s="31" t="n">
        <v>0</v>
      </c>
      <c r="E85" s="31" t="n">
        <v>89.72</v>
      </c>
      <c r="F85" s="31" t="n">
        <v>513.62</v>
      </c>
      <c r="G85" s="31" t="n">
        <v>14.07</v>
      </c>
      <c r="H85" s="32" t="n">
        <f aca="false">SUM($C85,$G85,R$4,R$6)</f>
        <v>581.59</v>
      </c>
      <c r="I85" s="32" t="n">
        <f aca="false">SUM($C85,$G85,S$4,S$6)</f>
        <v>777.17</v>
      </c>
      <c r="J85" s="32" t="n">
        <f aca="false">SUM($C85,$G85,T$4,T$6)</f>
        <v>993.02</v>
      </c>
      <c r="K85" s="32" t="n">
        <f aca="false">SUM($C85,$G85,U$4,U$6)</f>
        <v>1301.32</v>
      </c>
      <c r="L85" s="32" t="n">
        <v>0</v>
      </c>
      <c r="M85" s="33" t="n">
        <v>92.25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20</v>
      </c>
      <c r="B86" s="30" t="n">
        <v>5</v>
      </c>
      <c r="C86" s="31" t="n">
        <v>508.23</v>
      </c>
      <c r="D86" s="31" t="n">
        <v>85.68</v>
      </c>
      <c r="E86" s="31" t="n">
        <v>0</v>
      </c>
      <c r="F86" s="31" t="n">
        <v>522.99</v>
      </c>
      <c r="G86" s="31" t="n">
        <v>14.34</v>
      </c>
      <c r="H86" s="32" t="n">
        <f aca="false">SUM($C86,$G86,R$4,R$6)</f>
        <v>591.23</v>
      </c>
      <c r="I86" s="32" t="n">
        <f aca="false">SUM($C86,$G86,S$4,S$6)</f>
        <v>786.81</v>
      </c>
      <c r="J86" s="32" t="n">
        <f aca="false">SUM($C86,$G86,T$4,T$6)</f>
        <v>1002.66</v>
      </c>
      <c r="K86" s="32" t="n">
        <f aca="false">SUM($C86,$G86,U$4,U$6)</f>
        <v>1310.96</v>
      </c>
      <c r="L86" s="32" t="n">
        <v>88.1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20</v>
      </c>
      <c r="B87" s="30" t="n">
        <v>6</v>
      </c>
      <c r="C87" s="31" t="n">
        <v>549.51</v>
      </c>
      <c r="D87" s="31" t="n">
        <v>274.96</v>
      </c>
      <c r="E87" s="31" t="n">
        <v>0</v>
      </c>
      <c r="F87" s="31" t="n">
        <v>564.27</v>
      </c>
      <c r="G87" s="31" t="n">
        <v>15.5</v>
      </c>
      <c r="H87" s="32" t="n">
        <f aca="false">SUM($C87,$G87,R$4,R$6)</f>
        <v>633.67</v>
      </c>
      <c r="I87" s="32" t="n">
        <f aca="false">SUM($C87,$G87,S$4,S$6)</f>
        <v>829.25</v>
      </c>
      <c r="J87" s="32" t="n">
        <f aca="false">SUM($C87,$G87,T$4,T$6)</f>
        <v>1045.1</v>
      </c>
      <c r="K87" s="32" t="n">
        <f aca="false">SUM($C87,$G87,U$4,U$6)</f>
        <v>1353.4</v>
      </c>
      <c r="L87" s="32" t="n">
        <v>282.72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20</v>
      </c>
      <c r="B88" s="30" t="n">
        <v>7</v>
      </c>
      <c r="C88" s="31" t="n">
        <v>897.71</v>
      </c>
      <c r="D88" s="31" t="n">
        <v>298.49</v>
      </c>
      <c r="E88" s="31" t="n">
        <v>0</v>
      </c>
      <c r="F88" s="31" t="n">
        <v>912.47</v>
      </c>
      <c r="G88" s="31" t="n">
        <v>25.33</v>
      </c>
      <c r="H88" s="32" t="n">
        <f aca="false">SUM($C88,$G88,R$4,R$6)</f>
        <v>991.7</v>
      </c>
      <c r="I88" s="32" t="n">
        <f aca="false">SUM($C88,$G88,S$4,S$6)</f>
        <v>1187.28</v>
      </c>
      <c r="J88" s="32" t="n">
        <f aca="false">SUM($C88,$G88,T$4,T$6)</f>
        <v>1403.13</v>
      </c>
      <c r="K88" s="32" t="n">
        <f aca="false">SUM($C88,$G88,U$4,U$6)</f>
        <v>1711.43</v>
      </c>
      <c r="L88" s="32" t="n">
        <v>306.91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20</v>
      </c>
      <c r="B89" s="30" t="n">
        <v>8</v>
      </c>
      <c r="C89" s="31" t="n">
        <v>1323.32</v>
      </c>
      <c r="D89" s="31" t="n">
        <v>197.09</v>
      </c>
      <c r="E89" s="31" t="n">
        <v>0</v>
      </c>
      <c r="F89" s="31" t="n">
        <v>1338.08</v>
      </c>
      <c r="G89" s="31" t="n">
        <v>37.33</v>
      </c>
      <c r="H89" s="32" t="n">
        <f aca="false">SUM($C89,$G89,R$4,R$6)</f>
        <v>1429.31</v>
      </c>
      <c r="I89" s="32" t="n">
        <f aca="false">SUM($C89,$G89,S$4,S$6)</f>
        <v>1624.89</v>
      </c>
      <c r="J89" s="32" t="n">
        <f aca="false">SUM($C89,$G89,T$4,T$6)</f>
        <v>1840.74</v>
      </c>
      <c r="K89" s="32" t="n">
        <f aca="false">SUM($C89,$G89,U$4,U$6)</f>
        <v>2149.04</v>
      </c>
      <c r="L89" s="32" t="n">
        <v>202.65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20</v>
      </c>
      <c r="B90" s="30" t="n">
        <v>9</v>
      </c>
      <c r="C90" s="31" t="n">
        <v>1505.02</v>
      </c>
      <c r="D90" s="31" t="n">
        <v>187.15</v>
      </c>
      <c r="E90" s="31" t="n">
        <v>0</v>
      </c>
      <c r="F90" s="31" t="n">
        <v>1519.78</v>
      </c>
      <c r="G90" s="31" t="n">
        <v>42.46</v>
      </c>
      <c r="H90" s="32" t="n">
        <f aca="false">SUM($C90,$G90,R$4,R$6)</f>
        <v>1616.14</v>
      </c>
      <c r="I90" s="32" t="n">
        <f aca="false">SUM($C90,$G90,S$4,S$6)</f>
        <v>1811.72</v>
      </c>
      <c r="J90" s="32" t="n">
        <f aca="false">SUM($C90,$G90,T$4,T$6)</f>
        <v>2027.57</v>
      </c>
      <c r="K90" s="32" t="n">
        <f aca="false">SUM($C90,$G90,U$4,U$6)</f>
        <v>2335.87</v>
      </c>
      <c r="L90" s="32" t="n">
        <v>192.43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20</v>
      </c>
      <c r="B91" s="30" t="n">
        <v>10</v>
      </c>
      <c r="C91" s="31" t="n">
        <v>1531.31</v>
      </c>
      <c r="D91" s="31" t="n">
        <v>177.98</v>
      </c>
      <c r="E91" s="31" t="n">
        <v>0</v>
      </c>
      <c r="F91" s="31" t="n">
        <v>1546.07</v>
      </c>
      <c r="G91" s="31" t="n">
        <v>43.2</v>
      </c>
      <c r="H91" s="32" t="n">
        <f aca="false">SUM($C91,$G91,R$4,R$6)</f>
        <v>1643.17</v>
      </c>
      <c r="I91" s="32" t="n">
        <f aca="false">SUM($C91,$G91,S$4,S$6)</f>
        <v>1838.75</v>
      </c>
      <c r="J91" s="32" t="n">
        <f aca="false">SUM($C91,$G91,T$4,T$6)</f>
        <v>2054.6</v>
      </c>
      <c r="K91" s="32" t="n">
        <f aca="false">SUM($C91,$G91,U$4,U$6)</f>
        <v>2362.9</v>
      </c>
      <c r="L91" s="32" t="n">
        <v>183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20</v>
      </c>
      <c r="B92" s="30" t="n">
        <v>11</v>
      </c>
      <c r="C92" s="31" t="n">
        <v>1600.72</v>
      </c>
      <c r="D92" s="31" t="n">
        <v>6.47</v>
      </c>
      <c r="E92" s="31" t="n">
        <v>0</v>
      </c>
      <c r="F92" s="31" t="n">
        <v>1615.48</v>
      </c>
      <c r="G92" s="31" t="n">
        <v>45.16</v>
      </c>
      <c r="H92" s="32" t="n">
        <f aca="false">SUM($C92,$G92,R$4,R$6)</f>
        <v>1714.54</v>
      </c>
      <c r="I92" s="32" t="n">
        <f aca="false">SUM($C92,$G92,S$4,S$6)</f>
        <v>1910.12</v>
      </c>
      <c r="J92" s="32" t="n">
        <f aca="false">SUM($C92,$G92,T$4,T$6)</f>
        <v>2125.97</v>
      </c>
      <c r="K92" s="32" t="n">
        <f aca="false">SUM($C92,$G92,U$4,U$6)</f>
        <v>2434.27</v>
      </c>
      <c r="L92" s="32" t="n">
        <v>6.65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20</v>
      </c>
      <c r="B93" s="30" t="n">
        <v>12</v>
      </c>
      <c r="C93" s="31" t="n">
        <v>1512.56</v>
      </c>
      <c r="D93" s="31" t="n">
        <v>105.02</v>
      </c>
      <c r="E93" s="31" t="n">
        <v>0</v>
      </c>
      <c r="F93" s="31" t="n">
        <v>1527.32</v>
      </c>
      <c r="G93" s="31" t="n">
        <v>42.67</v>
      </c>
      <c r="H93" s="32" t="n">
        <f aca="false">SUM($C93,$G93,R$4,R$6)</f>
        <v>1623.89</v>
      </c>
      <c r="I93" s="32" t="n">
        <f aca="false">SUM($C93,$G93,S$4,S$6)</f>
        <v>1819.47</v>
      </c>
      <c r="J93" s="32" t="n">
        <f aca="false">SUM($C93,$G93,T$4,T$6)</f>
        <v>2035.32</v>
      </c>
      <c r="K93" s="32" t="n">
        <f aca="false">SUM($C93,$G93,U$4,U$6)</f>
        <v>2343.62</v>
      </c>
      <c r="L93" s="32" t="n">
        <v>107.98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20</v>
      </c>
      <c r="B94" s="30" t="n">
        <v>13</v>
      </c>
      <c r="C94" s="31" t="n">
        <v>1505.7</v>
      </c>
      <c r="D94" s="31" t="n">
        <v>114.01</v>
      </c>
      <c r="E94" s="31" t="n">
        <v>0</v>
      </c>
      <c r="F94" s="31" t="n">
        <v>1520.46</v>
      </c>
      <c r="G94" s="31" t="n">
        <v>42.48</v>
      </c>
      <c r="H94" s="32" t="n">
        <f aca="false">SUM($C94,$G94,R$4,R$6)</f>
        <v>1616.84</v>
      </c>
      <c r="I94" s="32" t="n">
        <f aca="false">SUM($C94,$G94,S$4,S$6)</f>
        <v>1812.42</v>
      </c>
      <c r="J94" s="32" t="n">
        <f aca="false">SUM($C94,$G94,T$4,T$6)</f>
        <v>2028.27</v>
      </c>
      <c r="K94" s="32" t="n">
        <f aca="false">SUM($C94,$G94,U$4,U$6)</f>
        <v>2336.57</v>
      </c>
      <c r="L94" s="32" t="n">
        <v>117.23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20</v>
      </c>
      <c r="B95" s="30" t="n">
        <v>14</v>
      </c>
      <c r="C95" s="31" t="n">
        <v>1511.24</v>
      </c>
      <c r="D95" s="31" t="n">
        <v>588.45</v>
      </c>
      <c r="E95" s="31" t="n">
        <v>0</v>
      </c>
      <c r="F95" s="31" t="n">
        <v>1526</v>
      </c>
      <c r="G95" s="31" t="n">
        <v>42.63</v>
      </c>
      <c r="H95" s="32" t="n">
        <f aca="false">SUM($C95,$G95,R$4,R$6)</f>
        <v>1622.53</v>
      </c>
      <c r="I95" s="32" t="n">
        <f aca="false">SUM($C95,$G95,S$4,S$6)</f>
        <v>1818.11</v>
      </c>
      <c r="J95" s="32" t="n">
        <f aca="false">SUM($C95,$G95,T$4,T$6)</f>
        <v>2033.96</v>
      </c>
      <c r="K95" s="32" t="n">
        <f aca="false">SUM($C95,$G95,U$4,U$6)</f>
        <v>2342.26</v>
      </c>
      <c r="L95" s="32" t="n">
        <v>605.05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20</v>
      </c>
      <c r="B96" s="30" t="n">
        <v>15</v>
      </c>
      <c r="C96" s="31" t="n">
        <v>1514.32</v>
      </c>
      <c r="D96" s="31" t="n">
        <v>490.2</v>
      </c>
      <c r="E96" s="31" t="n">
        <v>0</v>
      </c>
      <c r="F96" s="31" t="n">
        <v>1529.08</v>
      </c>
      <c r="G96" s="31" t="n">
        <v>42.72</v>
      </c>
      <c r="H96" s="32" t="n">
        <f aca="false">SUM($C96,$G96,R$4,R$6)</f>
        <v>1625.7</v>
      </c>
      <c r="I96" s="32" t="n">
        <f aca="false">SUM($C96,$G96,S$4,S$6)</f>
        <v>1821.28</v>
      </c>
      <c r="J96" s="32" t="n">
        <f aca="false">SUM($C96,$G96,T$4,T$6)</f>
        <v>2037.13</v>
      </c>
      <c r="K96" s="32" t="n">
        <f aca="false">SUM($C96,$G96,U$4,U$6)</f>
        <v>2345.43</v>
      </c>
      <c r="L96" s="32" t="n">
        <v>504.03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20</v>
      </c>
      <c r="B97" s="30" t="n">
        <v>16</v>
      </c>
      <c r="C97" s="31" t="n">
        <v>1518.27</v>
      </c>
      <c r="D97" s="31" t="n">
        <v>97.04</v>
      </c>
      <c r="E97" s="31" t="n">
        <v>0</v>
      </c>
      <c r="F97" s="31" t="n">
        <v>1533.03</v>
      </c>
      <c r="G97" s="31" t="n">
        <v>42.83</v>
      </c>
      <c r="H97" s="32" t="n">
        <f aca="false">SUM($C97,$G97,R$4,R$6)</f>
        <v>1629.76</v>
      </c>
      <c r="I97" s="32" t="n">
        <f aca="false">SUM($C97,$G97,S$4,S$6)</f>
        <v>1825.34</v>
      </c>
      <c r="J97" s="32" t="n">
        <f aca="false">SUM($C97,$G97,T$4,T$6)</f>
        <v>2041.19</v>
      </c>
      <c r="K97" s="32" t="n">
        <f aca="false">SUM($C97,$G97,U$4,U$6)</f>
        <v>2349.49</v>
      </c>
      <c r="L97" s="32" t="n">
        <v>99.78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20</v>
      </c>
      <c r="B98" s="30" t="n">
        <v>17</v>
      </c>
      <c r="C98" s="31" t="n">
        <v>1510.61</v>
      </c>
      <c r="D98" s="31" t="n">
        <v>105.59</v>
      </c>
      <c r="E98" s="31" t="n">
        <v>0</v>
      </c>
      <c r="F98" s="31" t="n">
        <v>1525.37</v>
      </c>
      <c r="G98" s="31" t="n">
        <v>42.62</v>
      </c>
      <c r="H98" s="32" t="n">
        <f aca="false">SUM($C98,$G98,R$4,R$6)</f>
        <v>1621.89</v>
      </c>
      <c r="I98" s="32" t="n">
        <f aca="false">SUM($C98,$G98,S$4,S$6)</f>
        <v>1817.47</v>
      </c>
      <c r="J98" s="32" t="n">
        <f aca="false">SUM($C98,$G98,T$4,T$6)</f>
        <v>2033.32</v>
      </c>
      <c r="K98" s="32" t="n">
        <f aca="false">SUM($C98,$G98,U$4,U$6)</f>
        <v>2341.62</v>
      </c>
      <c r="L98" s="32" t="n">
        <v>108.57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20</v>
      </c>
      <c r="B99" s="30" t="n">
        <v>18</v>
      </c>
      <c r="C99" s="31" t="n">
        <v>1507.5</v>
      </c>
      <c r="D99" s="31" t="n">
        <v>127.27</v>
      </c>
      <c r="E99" s="31" t="n">
        <v>0</v>
      </c>
      <c r="F99" s="31" t="n">
        <v>1522.26</v>
      </c>
      <c r="G99" s="31" t="n">
        <v>42.53</v>
      </c>
      <c r="H99" s="32" t="n">
        <f aca="false">SUM($C99,$G99,R$4,R$6)</f>
        <v>1618.69</v>
      </c>
      <c r="I99" s="32" t="n">
        <f aca="false">SUM($C99,$G99,S$4,S$6)</f>
        <v>1814.27</v>
      </c>
      <c r="J99" s="32" t="n">
        <f aca="false">SUM($C99,$G99,T$4,T$6)</f>
        <v>2030.12</v>
      </c>
      <c r="K99" s="32" t="n">
        <f aca="false">SUM($C99,$G99,U$4,U$6)</f>
        <v>2338.42</v>
      </c>
      <c r="L99" s="32" t="n">
        <v>130.86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20</v>
      </c>
      <c r="B100" s="30" t="n">
        <v>19</v>
      </c>
      <c r="C100" s="31" t="n">
        <v>1497.02</v>
      </c>
      <c r="D100" s="31" t="n">
        <v>175.51</v>
      </c>
      <c r="E100" s="31" t="n">
        <v>0</v>
      </c>
      <c r="F100" s="31" t="n">
        <v>1511.78</v>
      </c>
      <c r="G100" s="31" t="n">
        <v>42.23</v>
      </c>
      <c r="H100" s="32" t="n">
        <f aca="false">SUM($C100,$G100,R$4,R$6)</f>
        <v>1607.91</v>
      </c>
      <c r="I100" s="32" t="n">
        <f aca="false">SUM($C100,$G100,S$4,S$6)</f>
        <v>1803.49</v>
      </c>
      <c r="J100" s="32" t="n">
        <f aca="false">SUM($C100,$G100,T$4,T$6)</f>
        <v>2019.34</v>
      </c>
      <c r="K100" s="32" t="n">
        <f aca="false">SUM($C100,$G100,U$4,U$6)</f>
        <v>2327.64</v>
      </c>
      <c r="L100" s="32" t="n">
        <v>180.46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20</v>
      </c>
      <c r="B101" s="30" t="n">
        <v>20</v>
      </c>
      <c r="C101" s="31" t="n">
        <v>1496.84</v>
      </c>
      <c r="D101" s="31" t="n">
        <v>120.89</v>
      </c>
      <c r="E101" s="31" t="n">
        <v>0</v>
      </c>
      <c r="F101" s="31" t="n">
        <v>1511.6</v>
      </c>
      <c r="G101" s="31" t="n">
        <v>42.23</v>
      </c>
      <c r="H101" s="32" t="n">
        <f aca="false">SUM($C101,$G101,R$4,R$6)</f>
        <v>1607.73</v>
      </c>
      <c r="I101" s="32" t="n">
        <f aca="false">SUM($C101,$G101,S$4,S$6)</f>
        <v>1803.31</v>
      </c>
      <c r="J101" s="32" t="n">
        <f aca="false">SUM($C101,$G101,T$4,T$6)</f>
        <v>2019.16</v>
      </c>
      <c r="K101" s="32" t="n">
        <f aca="false">SUM($C101,$G101,U$4,U$6)</f>
        <v>2327.46</v>
      </c>
      <c r="L101" s="32" t="n">
        <v>124.3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20</v>
      </c>
      <c r="B102" s="30" t="n">
        <v>21</v>
      </c>
      <c r="C102" s="31" t="n">
        <v>1583.57</v>
      </c>
      <c r="D102" s="31" t="n">
        <v>34.26</v>
      </c>
      <c r="E102" s="31" t="n">
        <v>0</v>
      </c>
      <c r="F102" s="31" t="n">
        <v>1598.33</v>
      </c>
      <c r="G102" s="31" t="n">
        <v>44.67</v>
      </c>
      <c r="H102" s="32" t="n">
        <f aca="false">SUM($C102,$G102,R$4,R$6)</f>
        <v>1696.9</v>
      </c>
      <c r="I102" s="32" t="n">
        <f aca="false">SUM($C102,$G102,S$4,S$6)</f>
        <v>1892.48</v>
      </c>
      <c r="J102" s="32" t="n">
        <f aca="false">SUM($C102,$G102,T$4,T$6)</f>
        <v>2108.33</v>
      </c>
      <c r="K102" s="32" t="n">
        <f aca="false">SUM($C102,$G102,U$4,U$6)</f>
        <v>2416.63</v>
      </c>
      <c r="L102" s="32" t="n">
        <v>35.23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20</v>
      </c>
      <c r="B103" s="30" t="n">
        <v>22</v>
      </c>
      <c r="C103" s="31" t="n">
        <v>1629.1</v>
      </c>
      <c r="D103" s="31" t="n">
        <v>0</v>
      </c>
      <c r="E103" s="31" t="n">
        <v>116.48</v>
      </c>
      <c r="F103" s="31" t="n">
        <v>1643.86</v>
      </c>
      <c r="G103" s="31" t="n">
        <v>45.96</v>
      </c>
      <c r="H103" s="32" t="n">
        <f aca="false">SUM($C103,$G103,R$4,R$6)</f>
        <v>1743.72</v>
      </c>
      <c r="I103" s="32" t="n">
        <f aca="false">SUM($C103,$G103,S$4,S$6)</f>
        <v>1939.3</v>
      </c>
      <c r="J103" s="32" t="n">
        <f aca="false">SUM($C103,$G103,T$4,T$6)</f>
        <v>2155.15</v>
      </c>
      <c r="K103" s="32" t="n">
        <f aca="false">SUM($C103,$G103,U$4,U$6)</f>
        <v>2463.45</v>
      </c>
      <c r="L103" s="32" t="n">
        <v>0</v>
      </c>
      <c r="M103" s="33" t="n">
        <v>119.77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20</v>
      </c>
      <c r="B104" s="30" t="n">
        <v>23</v>
      </c>
      <c r="C104" s="31" t="n">
        <v>1483.93</v>
      </c>
      <c r="D104" s="31" t="n">
        <v>0</v>
      </c>
      <c r="E104" s="31" t="n">
        <v>61.99</v>
      </c>
      <c r="F104" s="31" t="n">
        <v>1498.69</v>
      </c>
      <c r="G104" s="31" t="n">
        <v>41.86</v>
      </c>
      <c r="H104" s="32" t="n">
        <f aca="false">SUM($C104,$G104,R$4,R$6)</f>
        <v>1594.45</v>
      </c>
      <c r="I104" s="32" t="n">
        <f aca="false">SUM($C104,$G104,S$4,S$6)</f>
        <v>1790.03</v>
      </c>
      <c r="J104" s="32" t="n">
        <f aca="false">SUM($C104,$G104,T$4,T$6)</f>
        <v>2005.88</v>
      </c>
      <c r="K104" s="32" t="n">
        <f aca="false">SUM($C104,$G104,U$4,U$6)</f>
        <v>2314.18</v>
      </c>
      <c r="L104" s="32" t="n">
        <v>0</v>
      </c>
      <c r="M104" s="33" t="n">
        <v>63.74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21</v>
      </c>
      <c r="B105" s="30" t="n">
        <v>0</v>
      </c>
      <c r="C105" s="31" t="n">
        <v>1348.05</v>
      </c>
      <c r="D105" s="31" t="n">
        <v>0</v>
      </c>
      <c r="E105" s="31" t="n">
        <v>69.05</v>
      </c>
      <c r="F105" s="31" t="n">
        <v>1362.81</v>
      </c>
      <c r="G105" s="31" t="n">
        <v>38.03</v>
      </c>
      <c r="H105" s="32" t="n">
        <f aca="false">SUM($C105,$G105,R$4,R$6)</f>
        <v>1454.74</v>
      </c>
      <c r="I105" s="32" t="n">
        <f aca="false">SUM($C105,$G105,S$4,S$6)</f>
        <v>1650.32</v>
      </c>
      <c r="J105" s="32" t="n">
        <f aca="false">SUM($C105,$G105,T$4,T$6)</f>
        <v>1866.17</v>
      </c>
      <c r="K105" s="32" t="n">
        <f aca="false">SUM($C105,$G105,U$4,U$6)</f>
        <v>2174.47</v>
      </c>
      <c r="L105" s="32" t="n">
        <v>0</v>
      </c>
      <c r="M105" s="33" t="n">
        <v>71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21</v>
      </c>
      <c r="B106" s="30" t="n">
        <v>1</v>
      </c>
      <c r="C106" s="31" t="n">
        <v>918.44</v>
      </c>
      <c r="D106" s="31" t="n">
        <v>0</v>
      </c>
      <c r="E106" s="31" t="n">
        <v>77.96</v>
      </c>
      <c r="F106" s="31" t="n">
        <v>933.2</v>
      </c>
      <c r="G106" s="31" t="n">
        <v>25.91</v>
      </c>
      <c r="H106" s="32" t="n">
        <f aca="false">SUM($C106,$G106,R$4,R$6)</f>
        <v>1013.01</v>
      </c>
      <c r="I106" s="32" t="n">
        <f aca="false">SUM($C106,$G106,S$4,S$6)</f>
        <v>1208.59</v>
      </c>
      <c r="J106" s="32" t="n">
        <f aca="false">SUM($C106,$G106,T$4,T$6)</f>
        <v>1424.44</v>
      </c>
      <c r="K106" s="32" t="n">
        <f aca="false">SUM($C106,$G106,U$4,U$6)</f>
        <v>1732.74</v>
      </c>
      <c r="L106" s="32" t="n">
        <v>0</v>
      </c>
      <c r="M106" s="33" t="n">
        <v>80.16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21</v>
      </c>
      <c r="B107" s="30" t="n">
        <v>2</v>
      </c>
      <c r="C107" s="31" t="n">
        <v>793.87</v>
      </c>
      <c r="D107" s="31" t="n">
        <v>0</v>
      </c>
      <c r="E107" s="31" t="n">
        <v>64.63</v>
      </c>
      <c r="F107" s="31" t="n">
        <v>808.63</v>
      </c>
      <c r="G107" s="31" t="n">
        <v>22.4</v>
      </c>
      <c r="H107" s="32" t="n">
        <f aca="false">SUM($C107,$G107,R$4,R$6)</f>
        <v>884.93</v>
      </c>
      <c r="I107" s="32" t="n">
        <f aca="false">SUM($C107,$G107,S$4,S$6)</f>
        <v>1080.51</v>
      </c>
      <c r="J107" s="32" t="n">
        <f aca="false">SUM($C107,$G107,T$4,T$6)</f>
        <v>1296.36</v>
      </c>
      <c r="K107" s="32" t="n">
        <f aca="false">SUM($C107,$G107,U$4,U$6)</f>
        <v>1604.66</v>
      </c>
      <c r="L107" s="32" t="n">
        <v>0</v>
      </c>
      <c r="M107" s="33" t="n">
        <v>66.45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21</v>
      </c>
      <c r="B108" s="30" t="n">
        <v>3</v>
      </c>
      <c r="C108" s="31" t="n">
        <v>739.87</v>
      </c>
      <c r="D108" s="31" t="n">
        <v>0</v>
      </c>
      <c r="E108" s="31" t="n">
        <v>45.23</v>
      </c>
      <c r="F108" s="31" t="n">
        <v>754.63</v>
      </c>
      <c r="G108" s="31" t="n">
        <v>20.87</v>
      </c>
      <c r="H108" s="32" t="n">
        <f aca="false">SUM($C108,$G108,R$4,R$6)</f>
        <v>829.4</v>
      </c>
      <c r="I108" s="32" t="n">
        <f aca="false">SUM($C108,$G108,S$4,S$6)</f>
        <v>1024.98</v>
      </c>
      <c r="J108" s="32" t="n">
        <f aca="false">SUM($C108,$G108,T$4,T$6)</f>
        <v>1240.83</v>
      </c>
      <c r="K108" s="32" t="n">
        <f aca="false">SUM($C108,$G108,U$4,U$6)</f>
        <v>1549.13</v>
      </c>
      <c r="L108" s="32" t="n">
        <v>0</v>
      </c>
      <c r="M108" s="33" t="n">
        <v>46.51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21</v>
      </c>
      <c r="B109" s="30" t="n">
        <v>4</v>
      </c>
      <c r="C109" s="31" t="n">
        <v>661.73</v>
      </c>
      <c r="D109" s="31" t="n">
        <v>0</v>
      </c>
      <c r="E109" s="31" t="n">
        <v>173.53</v>
      </c>
      <c r="F109" s="31" t="n">
        <v>676.49</v>
      </c>
      <c r="G109" s="31" t="n">
        <v>18.67</v>
      </c>
      <c r="H109" s="32" t="n">
        <f aca="false">SUM($C109,$G109,R$4,R$6)</f>
        <v>749.06</v>
      </c>
      <c r="I109" s="32" t="n">
        <f aca="false">SUM($C109,$G109,S$4,S$6)</f>
        <v>944.64</v>
      </c>
      <c r="J109" s="32" t="n">
        <f aca="false">SUM($C109,$G109,T$4,T$6)</f>
        <v>1160.49</v>
      </c>
      <c r="K109" s="32" t="n">
        <f aca="false">SUM($C109,$G109,U$4,U$6)</f>
        <v>1468.79</v>
      </c>
      <c r="L109" s="32" t="n">
        <v>0</v>
      </c>
      <c r="M109" s="33" t="n">
        <v>178.43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21</v>
      </c>
      <c r="B110" s="30" t="n">
        <v>5</v>
      </c>
      <c r="C110" s="31" t="n">
        <v>680.32</v>
      </c>
      <c r="D110" s="31" t="n">
        <v>93.84</v>
      </c>
      <c r="E110" s="31" t="n">
        <v>0</v>
      </c>
      <c r="F110" s="31" t="n">
        <v>695.08</v>
      </c>
      <c r="G110" s="31" t="n">
        <v>19.19</v>
      </c>
      <c r="H110" s="32" t="n">
        <f aca="false">SUM($C110,$G110,R$4,R$6)</f>
        <v>768.17</v>
      </c>
      <c r="I110" s="32" t="n">
        <f aca="false">SUM($C110,$G110,S$4,S$6)</f>
        <v>963.75</v>
      </c>
      <c r="J110" s="32" t="n">
        <f aca="false">SUM($C110,$G110,T$4,T$6)</f>
        <v>1179.6</v>
      </c>
      <c r="K110" s="32" t="n">
        <f aca="false">SUM($C110,$G110,U$4,U$6)</f>
        <v>1487.9</v>
      </c>
      <c r="L110" s="32" t="n">
        <v>96.49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21</v>
      </c>
      <c r="B111" s="30" t="n">
        <v>6</v>
      </c>
      <c r="C111" s="31" t="n">
        <v>810.74</v>
      </c>
      <c r="D111" s="31" t="n">
        <v>102.32</v>
      </c>
      <c r="E111" s="31" t="n">
        <v>0</v>
      </c>
      <c r="F111" s="31" t="n">
        <v>825.5</v>
      </c>
      <c r="G111" s="31" t="n">
        <v>22.87</v>
      </c>
      <c r="H111" s="32" t="n">
        <f aca="false">SUM($C111,$G111,R$4,R$6)</f>
        <v>902.27</v>
      </c>
      <c r="I111" s="32" t="n">
        <f aca="false">SUM($C111,$G111,S$4,S$6)</f>
        <v>1097.85</v>
      </c>
      <c r="J111" s="32" t="n">
        <f aca="false">SUM($C111,$G111,T$4,T$6)</f>
        <v>1313.7</v>
      </c>
      <c r="K111" s="32" t="n">
        <f aca="false">SUM($C111,$G111,U$4,U$6)</f>
        <v>1622</v>
      </c>
      <c r="L111" s="32" t="n">
        <v>105.21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21</v>
      </c>
      <c r="B112" s="30" t="n">
        <v>7</v>
      </c>
      <c r="C112" s="31" t="n">
        <v>988.41</v>
      </c>
      <c r="D112" s="31" t="n">
        <v>192.95</v>
      </c>
      <c r="E112" s="31" t="n">
        <v>0</v>
      </c>
      <c r="F112" s="31" t="n">
        <v>1003.17</v>
      </c>
      <c r="G112" s="31" t="n">
        <v>27.88</v>
      </c>
      <c r="H112" s="32" t="n">
        <f aca="false">SUM($C112,$G112,R$4,R$6)</f>
        <v>1084.95</v>
      </c>
      <c r="I112" s="32" t="n">
        <f aca="false">SUM($C112,$G112,S$4,S$6)</f>
        <v>1280.53</v>
      </c>
      <c r="J112" s="32" t="n">
        <f aca="false">SUM($C112,$G112,T$4,T$6)</f>
        <v>1496.38</v>
      </c>
      <c r="K112" s="32" t="n">
        <f aca="false">SUM($C112,$G112,U$4,U$6)</f>
        <v>1804.68</v>
      </c>
      <c r="L112" s="32" t="n">
        <v>198.39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21</v>
      </c>
      <c r="B113" s="30" t="n">
        <v>8</v>
      </c>
      <c r="C113" s="31" t="n">
        <v>1374.26</v>
      </c>
      <c r="D113" s="31" t="n">
        <v>12.77</v>
      </c>
      <c r="E113" s="31" t="n">
        <v>0</v>
      </c>
      <c r="F113" s="31" t="n">
        <v>1389.02</v>
      </c>
      <c r="G113" s="31" t="n">
        <v>38.77</v>
      </c>
      <c r="H113" s="32" t="n">
        <f aca="false">SUM($C113,$G113,R$4,R$6)</f>
        <v>1481.69</v>
      </c>
      <c r="I113" s="32" t="n">
        <f aca="false">SUM($C113,$G113,S$4,S$6)</f>
        <v>1677.27</v>
      </c>
      <c r="J113" s="32" t="n">
        <f aca="false">SUM($C113,$G113,T$4,T$6)</f>
        <v>1893.12</v>
      </c>
      <c r="K113" s="32" t="n">
        <f aca="false">SUM($C113,$G113,U$4,U$6)</f>
        <v>2201.42</v>
      </c>
      <c r="L113" s="32" t="n">
        <v>13.13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21</v>
      </c>
      <c r="B114" s="30" t="n">
        <v>9</v>
      </c>
      <c r="C114" s="31" t="n">
        <v>1505.59</v>
      </c>
      <c r="D114" s="31" t="n">
        <v>0</v>
      </c>
      <c r="E114" s="31" t="n">
        <v>33.14</v>
      </c>
      <c r="F114" s="31" t="n">
        <v>1520.35</v>
      </c>
      <c r="G114" s="31" t="n">
        <v>42.47</v>
      </c>
      <c r="H114" s="32" t="n">
        <f aca="false">SUM($C114,$G114,R$4,R$6)</f>
        <v>1616.72</v>
      </c>
      <c r="I114" s="32" t="n">
        <f aca="false">SUM($C114,$G114,S$4,S$6)</f>
        <v>1812.3</v>
      </c>
      <c r="J114" s="32" t="n">
        <f aca="false">SUM($C114,$G114,T$4,T$6)</f>
        <v>2028.15</v>
      </c>
      <c r="K114" s="32" t="n">
        <f aca="false">SUM($C114,$G114,U$4,U$6)</f>
        <v>2336.45</v>
      </c>
      <c r="L114" s="32" t="n">
        <v>0</v>
      </c>
      <c r="M114" s="33" t="n">
        <v>34.07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21</v>
      </c>
      <c r="B115" s="30" t="n">
        <v>10</v>
      </c>
      <c r="C115" s="31" t="n">
        <v>1547.13</v>
      </c>
      <c r="D115" s="31" t="n">
        <v>0</v>
      </c>
      <c r="E115" s="31" t="n">
        <v>24.12</v>
      </c>
      <c r="F115" s="31" t="n">
        <v>1561.89</v>
      </c>
      <c r="G115" s="31" t="n">
        <v>43.65</v>
      </c>
      <c r="H115" s="32" t="n">
        <f aca="false">SUM($C115,$G115,R$4,R$6)</f>
        <v>1659.44</v>
      </c>
      <c r="I115" s="32" t="n">
        <f aca="false">SUM($C115,$G115,S$4,S$6)</f>
        <v>1855.02</v>
      </c>
      <c r="J115" s="32" t="n">
        <f aca="false">SUM($C115,$G115,T$4,T$6)</f>
        <v>2070.87</v>
      </c>
      <c r="K115" s="32" t="n">
        <f aca="false">SUM($C115,$G115,U$4,U$6)</f>
        <v>2379.17</v>
      </c>
      <c r="L115" s="32" t="n">
        <v>0</v>
      </c>
      <c r="M115" s="33" t="n">
        <v>24.8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21</v>
      </c>
      <c r="B116" s="30" t="n">
        <v>11</v>
      </c>
      <c r="C116" s="31" t="n">
        <v>1690.32</v>
      </c>
      <c r="D116" s="31" t="n">
        <v>0</v>
      </c>
      <c r="E116" s="31" t="n">
        <v>188.31</v>
      </c>
      <c r="F116" s="31" t="n">
        <v>1705.08</v>
      </c>
      <c r="G116" s="31" t="n">
        <v>47.69</v>
      </c>
      <c r="H116" s="32" t="n">
        <f aca="false">SUM($C116,$G116,R$4,R$6)</f>
        <v>1806.67</v>
      </c>
      <c r="I116" s="32" t="n">
        <f aca="false">SUM($C116,$G116,S$4,S$6)</f>
        <v>2002.25</v>
      </c>
      <c r="J116" s="32" t="n">
        <f aca="false">SUM($C116,$G116,T$4,T$6)</f>
        <v>2218.1</v>
      </c>
      <c r="K116" s="32" t="n">
        <f aca="false">SUM($C116,$G116,U$4,U$6)</f>
        <v>2526.4</v>
      </c>
      <c r="L116" s="32" t="n">
        <v>0</v>
      </c>
      <c r="M116" s="33" t="n">
        <v>193.62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21</v>
      </c>
      <c r="B117" s="30" t="n">
        <v>12</v>
      </c>
      <c r="C117" s="31" t="n">
        <v>1673.72</v>
      </c>
      <c r="D117" s="31" t="n">
        <v>0</v>
      </c>
      <c r="E117" s="31" t="n">
        <v>57.22</v>
      </c>
      <c r="F117" s="31" t="n">
        <v>1688.48</v>
      </c>
      <c r="G117" s="31" t="n">
        <v>47.22</v>
      </c>
      <c r="H117" s="32" t="n">
        <f aca="false">SUM($C117,$G117,R$4,R$6)</f>
        <v>1789.6</v>
      </c>
      <c r="I117" s="32" t="n">
        <f aca="false">SUM($C117,$G117,S$4,S$6)</f>
        <v>1985.18</v>
      </c>
      <c r="J117" s="32" t="n">
        <f aca="false">SUM($C117,$G117,T$4,T$6)</f>
        <v>2201.03</v>
      </c>
      <c r="K117" s="32" t="n">
        <f aca="false">SUM($C117,$G117,U$4,U$6)</f>
        <v>2509.33</v>
      </c>
      <c r="L117" s="32" t="n">
        <v>0</v>
      </c>
      <c r="M117" s="33" t="n">
        <v>58.83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21</v>
      </c>
      <c r="B118" s="30" t="n">
        <v>13</v>
      </c>
      <c r="C118" s="31" t="n">
        <v>1633.84</v>
      </c>
      <c r="D118" s="31" t="n">
        <v>0</v>
      </c>
      <c r="E118" s="31" t="n">
        <v>28.89</v>
      </c>
      <c r="F118" s="31" t="n">
        <v>1648.6</v>
      </c>
      <c r="G118" s="31" t="n">
        <v>46.09</v>
      </c>
      <c r="H118" s="32" t="n">
        <f aca="false">SUM($C118,$G118,R$4,R$6)</f>
        <v>1748.59</v>
      </c>
      <c r="I118" s="32" t="n">
        <f aca="false">SUM($C118,$G118,S$4,S$6)</f>
        <v>1944.17</v>
      </c>
      <c r="J118" s="32" t="n">
        <f aca="false">SUM($C118,$G118,T$4,T$6)</f>
        <v>2160.02</v>
      </c>
      <c r="K118" s="32" t="n">
        <f aca="false">SUM($C118,$G118,U$4,U$6)</f>
        <v>2468.32</v>
      </c>
      <c r="L118" s="32" t="n">
        <v>0</v>
      </c>
      <c r="M118" s="33" t="n">
        <v>29.71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21</v>
      </c>
      <c r="B119" s="30" t="n">
        <v>14</v>
      </c>
      <c r="C119" s="31" t="n">
        <v>1637.19</v>
      </c>
      <c r="D119" s="31" t="n">
        <v>0</v>
      </c>
      <c r="E119" s="31" t="n">
        <v>144.5</v>
      </c>
      <c r="F119" s="31" t="n">
        <v>1651.95</v>
      </c>
      <c r="G119" s="31" t="n">
        <v>46.19</v>
      </c>
      <c r="H119" s="32" t="n">
        <f aca="false">SUM($C119,$G119,R$4,R$6)</f>
        <v>1752.04</v>
      </c>
      <c r="I119" s="32" t="n">
        <f aca="false">SUM($C119,$G119,S$4,S$6)</f>
        <v>1947.62</v>
      </c>
      <c r="J119" s="32" t="n">
        <f aca="false">SUM($C119,$G119,T$4,T$6)</f>
        <v>2163.47</v>
      </c>
      <c r="K119" s="32" t="n">
        <f aca="false">SUM($C119,$G119,U$4,U$6)</f>
        <v>2471.77</v>
      </c>
      <c r="L119" s="32" t="n">
        <v>0</v>
      </c>
      <c r="M119" s="33" t="n">
        <v>148.58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21</v>
      </c>
      <c r="B120" s="30" t="n">
        <v>15</v>
      </c>
      <c r="C120" s="31" t="n">
        <v>1616.87</v>
      </c>
      <c r="D120" s="31" t="n">
        <v>0</v>
      </c>
      <c r="E120" s="31" t="n">
        <v>94.1</v>
      </c>
      <c r="F120" s="31" t="n">
        <v>1631.63</v>
      </c>
      <c r="G120" s="31" t="n">
        <v>45.61</v>
      </c>
      <c r="H120" s="32" t="n">
        <f aca="false">SUM($C120,$G120,R$4,R$6)</f>
        <v>1731.14</v>
      </c>
      <c r="I120" s="32" t="n">
        <f aca="false">SUM($C120,$G120,S$4,S$6)</f>
        <v>1926.72</v>
      </c>
      <c r="J120" s="32" t="n">
        <f aca="false">SUM($C120,$G120,T$4,T$6)</f>
        <v>2142.57</v>
      </c>
      <c r="K120" s="32" t="n">
        <f aca="false">SUM($C120,$G120,U$4,U$6)</f>
        <v>2450.87</v>
      </c>
      <c r="L120" s="32" t="n">
        <v>0</v>
      </c>
      <c r="M120" s="33" t="n">
        <v>96.75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21</v>
      </c>
      <c r="B121" s="30" t="n">
        <v>16</v>
      </c>
      <c r="C121" s="31" t="n">
        <v>1612.25</v>
      </c>
      <c r="D121" s="31" t="n">
        <v>0</v>
      </c>
      <c r="E121" s="31" t="n">
        <v>155.92</v>
      </c>
      <c r="F121" s="31" t="n">
        <v>1627.01</v>
      </c>
      <c r="G121" s="31" t="n">
        <v>45.48</v>
      </c>
      <c r="H121" s="32" t="n">
        <f aca="false">SUM($C121,$G121,R$4,R$6)</f>
        <v>1726.39</v>
      </c>
      <c r="I121" s="32" t="n">
        <f aca="false">SUM($C121,$G121,S$4,S$6)</f>
        <v>1921.97</v>
      </c>
      <c r="J121" s="32" t="n">
        <f aca="false">SUM($C121,$G121,T$4,T$6)</f>
        <v>2137.82</v>
      </c>
      <c r="K121" s="32" t="n">
        <f aca="false">SUM($C121,$G121,U$4,U$6)</f>
        <v>2446.12</v>
      </c>
      <c r="L121" s="32" t="n">
        <v>0</v>
      </c>
      <c r="M121" s="33" t="n">
        <v>160.32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21</v>
      </c>
      <c r="B122" s="30" t="n">
        <v>17</v>
      </c>
      <c r="C122" s="31" t="n">
        <v>1528.4</v>
      </c>
      <c r="D122" s="31" t="n">
        <v>0</v>
      </c>
      <c r="E122" s="31" t="n">
        <v>49.26</v>
      </c>
      <c r="F122" s="31" t="n">
        <v>1543.16</v>
      </c>
      <c r="G122" s="31" t="n">
        <v>43.12</v>
      </c>
      <c r="H122" s="32" t="n">
        <f aca="false">SUM($C122,$G122,R$4,R$6)</f>
        <v>1640.18</v>
      </c>
      <c r="I122" s="32" t="n">
        <f aca="false">SUM($C122,$G122,S$4,S$6)</f>
        <v>1835.76</v>
      </c>
      <c r="J122" s="32" t="n">
        <f aca="false">SUM($C122,$G122,T$4,T$6)</f>
        <v>2051.61</v>
      </c>
      <c r="K122" s="32" t="n">
        <f aca="false">SUM($C122,$G122,U$4,U$6)</f>
        <v>2359.91</v>
      </c>
      <c r="L122" s="32" t="n">
        <v>0</v>
      </c>
      <c r="M122" s="33" t="n">
        <v>50.65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21</v>
      </c>
      <c r="B123" s="30" t="n">
        <v>18</v>
      </c>
      <c r="C123" s="31" t="n">
        <v>1523.89</v>
      </c>
      <c r="D123" s="31" t="n">
        <v>0</v>
      </c>
      <c r="E123" s="31" t="n">
        <v>38.39</v>
      </c>
      <c r="F123" s="31" t="n">
        <v>1538.65</v>
      </c>
      <c r="G123" s="31" t="n">
        <v>42.99</v>
      </c>
      <c r="H123" s="32" t="n">
        <f aca="false">SUM($C123,$G123,R$4,R$6)</f>
        <v>1635.54</v>
      </c>
      <c r="I123" s="32" t="n">
        <f aca="false">SUM($C123,$G123,S$4,S$6)</f>
        <v>1831.12</v>
      </c>
      <c r="J123" s="32" t="n">
        <f aca="false">SUM($C123,$G123,T$4,T$6)</f>
        <v>2046.97</v>
      </c>
      <c r="K123" s="32" t="n">
        <f aca="false">SUM($C123,$G123,U$4,U$6)</f>
        <v>2355.27</v>
      </c>
      <c r="L123" s="32" t="n">
        <v>0</v>
      </c>
      <c r="M123" s="33" t="n">
        <v>39.47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21</v>
      </c>
      <c r="B124" s="30" t="n">
        <v>19</v>
      </c>
      <c r="C124" s="31" t="n">
        <v>1510.86</v>
      </c>
      <c r="D124" s="31" t="n">
        <v>99.01</v>
      </c>
      <c r="E124" s="31" t="n">
        <v>0</v>
      </c>
      <c r="F124" s="31" t="n">
        <v>1525.62</v>
      </c>
      <c r="G124" s="31" t="n">
        <v>42.62</v>
      </c>
      <c r="H124" s="32" t="n">
        <f aca="false">SUM($C124,$G124,R$4,R$6)</f>
        <v>1622.14</v>
      </c>
      <c r="I124" s="32" t="n">
        <f aca="false">SUM($C124,$G124,S$4,S$6)</f>
        <v>1817.72</v>
      </c>
      <c r="J124" s="32" t="n">
        <f aca="false">SUM($C124,$G124,T$4,T$6)</f>
        <v>2033.57</v>
      </c>
      <c r="K124" s="32" t="n">
        <f aca="false">SUM($C124,$G124,U$4,U$6)</f>
        <v>2341.87</v>
      </c>
      <c r="L124" s="32" t="n">
        <v>101.8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21</v>
      </c>
      <c r="B125" s="30" t="n">
        <v>20</v>
      </c>
      <c r="C125" s="31" t="n">
        <v>1508.35</v>
      </c>
      <c r="D125" s="31" t="n">
        <v>74.68</v>
      </c>
      <c r="E125" s="31" t="n">
        <v>0</v>
      </c>
      <c r="F125" s="31" t="n">
        <v>1523.11</v>
      </c>
      <c r="G125" s="31" t="n">
        <v>42.55</v>
      </c>
      <c r="H125" s="32" t="n">
        <f aca="false">SUM($C125,$G125,R$4,R$6)</f>
        <v>1619.56</v>
      </c>
      <c r="I125" s="32" t="n">
        <f aca="false">SUM($C125,$G125,S$4,S$6)</f>
        <v>1815.14</v>
      </c>
      <c r="J125" s="32" t="n">
        <f aca="false">SUM($C125,$G125,T$4,T$6)</f>
        <v>2030.99</v>
      </c>
      <c r="K125" s="32" t="n">
        <f aca="false">SUM($C125,$G125,U$4,U$6)</f>
        <v>2339.29</v>
      </c>
      <c r="L125" s="32" t="n">
        <v>76.79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21</v>
      </c>
      <c r="B126" s="30" t="n">
        <v>21</v>
      </c>
      <c r="C126" s="31" t="n">
        <v>1598.35</v>
      </c>
      <c r="D126" s="31" t="n">
        <v>0</v>
      </c>
      <c r="E126" s="31" t="n">
        <v>145.45</v>
      </c>
      <c r="F126" s="31" t="n">
        <v>1613.11</v>
      </c>
      <c r="G126" s="31" t="n">
        <v>45.09</v>
      </c>
      <c r="H126" s="32" t="n">
        <f aca="false">SUM($C126,$G126,R$4,R$6)</f>
        <v>1712.1</v>
      </c>
      <c r="I126" s="32" t="n">
        <f aca="false">SUM($C126,$G126,S$4,S$6)</f>
        <v>1907.68</v>
      </c>
      <c r="J126" s="32" t="n">
        <f aca="false">SUM($C126,$G126,T$4,T$6)</f>
        <v>2123.53</v>
      </c>
      <c r="K126" s="32" t="n">
        <f aca="false">SUM($C126,$G126,U$4,U$6)</f>
        <v>2431.83</v>
      </c>
      <c r="L126" s="32" t="n">
        <v>0</v>
      </c>
      <c r="M126" s="33" t="n">
        <v>149.55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21</v>
      </c>
      <c r="B127" s="30" t="n">
        <v>22</v>
      </c>
      <c r="C127" s="31" t="n">
        <v>1526.61</v>
      </c>
      <c r="D127" s="31" t="n">
        <v>0</v>
      </c>
      <c r="E127" s="31" t="n">
        <v>407.6</v>
      </c>
      <c r="F127" s="31" t="n">
        <v>1541.37</v>
      </c>
      <c r="G127" s="31" t="n">
        <v>43.07</v>
      </c>
      <c r="H127" s="32" t="n">
        <f aca="false">SUM($C127,$G127,R$4,R$6)</f>
        <v>1638.34</v>
      </c>
      <c r="I127" s="32" t="n">
        <f aca="false">SUM($C127,$G127,S$4,S$6)</f>
        <v>1833.92</v>
      </c>
      <c r="J127" s="32" t="n">
        <f aca="false">SUM($C127,$G127,T$4,T$6)</f>
        <v>2049.77</v>
      </c>
      <c r="K127" s="32" t="n">
        <f aca="false">SUM($C127,$G127,U$4,U$6)</f>
        <v>2358.07</v>
      </c>
      <c r="L127" s="32" t="n">
        <v>0</v>
      </c>
      <c r="M127" s="33" t="n">
        <v>419.1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21</v>
      </c>
      <c r="B128" s="30" t="n">
        <v>23</v>
      </c>
      <c r="C128" s="31" t="n">
        <v>1475.59</v>
      </c>
      <c r="D128" s="31" t="n">
        <v>0</v>
      </c>
      <c r="E128" s="31" t="n">
        <v>447.74</v>
      </c>
      <c r="F128" s="31" t="n">
        <v>1490.35</v>
      </c>
      <c r="G128" s="31" t="n">
        <v>41.63</v>
      </c>
      <c r="H128" s="32" t="n">
        <f aca="false">SUM($C128,$G128,R$4,R$6)</f>
        <v>1585.88</v>
      </c>
      <c r="I128" s="32" t="n">
        <f aca="false">SUM($C128,$G128,S$4,S$6)</f>
        <v>1781.46</v>
      </c>
      <c r="J128" s="32" t="n">
        <f aca="false">SUM($C128,$G128,T$4,T$6)</f>
        <v>1997.31</v>
      </c>
      <c r="K128" s="32" t="n">
        <f aca="false">SUM($C128,$G128,U$4,U$6)</f>
        <v>2305.61</v>
      </c>
      <c r="L128" s="32" t="n">
        <v>0</v>
      </c>
      <c r="M128" s="33" t="n">
        <v>460.37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22</v>
      </c>
      <c r="B129" s="30" t="n">
        <v>0</v>
      </c>
      <c r="C129" s="31" t="n">
        <v>1470.63</v>
      </c>
      <c r="D129" s="31" t="n">
        <v>0</v>
      </c>
      <c r="E129" s="31" t="n">
        <v>593.68</v>
      </c>
      <c r="F129" s="31" t="n">
        <v>1485.39</v>
      </c>
      <c r="G129" s="31" t="n">
        <v>41.49</v>
      </c>
      <c r="H129" s="32" t="n">
        <f aca="false">SUM($C129,$G129,R$4,R$6)</f>
        <v>1580.78</v>
      </c>
      <c r="I129" s="32" t="n">
        <f aca="false">SUM($C129,$G129,S$4,S$6)</f>
        <v>1776.36</v>
      </c>
      <c r="J129" s="32" t="n">
        <f aca="false">SUM($C129,$G129,T$4,T$6)</f>
        <v>1992.21</v>
      </c>
      <c r="K129" s="32" t="n">
        <f aca="false">SUM($C129,$G129,U$4,U$6)</f>
        <v>2300.51</v>
      </c>
      <c r="L129" s="32" t="n">
        <v>0</v>
      </c>
      <c r="M129" s="33" t="n">
        <v>610.4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22</v>
      </c>
      <c r="B130" s="30" t="n">
        <v>1</v>
      </c>
      <c r="C130" s="31" t="n">
        <v>924.81</v>
      </c>
      <c r="D130" s="31" t="n">
        <v>0</v>
      </c>
      <c r="E130" s="31" t="n">
        <v>218.92</v>
      </c>
      <c r="F130" s="31" t="n">
        <v>939.57</v>
      </c>
      <c r="G130" s="31" t="n">
        <v>26.09</v>
      </c>
      <c r="H130" s="32" t="n">
        <f aca="false">SUM($C130,$G130,R$4,R$6)</f>
        <v>1019.56</v>
      </c>
      <c r="I130" s="32" t="n">
        <f aca="false">SUM($C130,$G130,S$4,S$6)</f>
        <v>1215.14</v>
      </c>
      <c r="J130" s="32" t="n">
        <f aca="false">SUM($C130,$G130,T$4,T$6)</f>
        <v>1430.99</v>
      </c>
      <c r="K130" s="32" t="n">
        <f aca="false">SUM($C130,$G130,U$4,U$6)</f>
        <v>1739.29</v>
      </c>
      <c r="L130" s="32" t="n">
        <v>0</v>
      </c>
      <c r="M130" s="33" t="n">
        <v>225.1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22</v>
      </c>
      <c r="B131" s="30" t="n">
        <v>2</v>
      </c>
      <c r="C131" s="31" t="n">
        <v>926.11</v>
      </c>
      <c r="D131" s="31" t="n">
        <v>0</v>
      </c>
      <c r="E131" s="31" t="n">
        <v>212.26</v>
      </c>
      <c r="F131" s="31" t="n">
        <v>940.87</v>
      </c>
      <c r="G131" s="31" t="n">
        <v>26.13</v>
      </c>
      <c r="H131" s="32" t="n">
        <f aca="false">SUM($C131,$G131,R$4,R$6)</f>
        <v>1020.9</v>
      </c>
      <c r="I131" s="32" t="n">
        <f aca="false">SUM($C131,$G131,S$4,S$6)</f>
        <v>1216.48</v>
      </c>
      <c r="J131" s="32" t="n">
        <f aca="false">SUM($C131,$G131,T$4,T$6)</f>
        <v>1432.33</v>
      </c>
      <c r="K131" s="32" t="n">
        <f aca="false">SUM($C131,$G131,U$4,U$6)</f>
        <v>1740.63</v>
      </c>
      <c r="L131" s="32" t="n">
        <v>0</v>
      </c>
      <c r="M131" s="33" t="n">
        <v>218.25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22</v>
      </c>
      <c r="B132" s="30" t="n">
        <v>3</v>
      </c>
      <c r="C132" s="31" t="n">
        <v>913.78</v>
      </c>
      <c r="D132" s="31" t="n">
        <v>0</v>
      </c>
      <c r="E132" s="31" t="n">
        <v>264.74</v>
      </c>
      <c r="F132" s="31" t="n">
        <v>928.54</v>
      </c>
      <c r="G132" s="31" t="n">
        <v>25.78</v>
      </c>
      <c r="H132" s="32" t="n">
        <f aca="false">SUM($C132,$G132,R$4,R$6)</f>
        <v>1008.22</v>
      </c>
      <c r="I132" s="32" t="n">
        <f aca="false">SUM($C132,$G132,S$4,S$6)</f>
        <v>1203.8</v>
      </c>
      <c r="J132" s="32" t="n">
        <f aca="false">SUM($C132,$G132,T$4,T$6)</f>
        <v>1419.65</v>
      </c>
      <c r="K132" s="32" t="n">
        <f aca="false">SUM($C132,$G132,U$4,U$6)</f>
        <v>1727.95</v>
      </c>
      <c r="L132" s="32" t="n">
        <v>0</v>
      </c>
      <c r="M132" s="33" t="n">
        <v>272.21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22</v>
      </c>
      <c r="B133" s="30" t="n">
        <v>4</v>
      </c>
      <c r="C133" s="31" t="n">
        <v>843.61</v>
      </c>
      <c r="D133" s="31" t="n">
        <v>0</v>
      </c>
      <c r="E133" s="31" t="n">
        <v>149.36</v>
      </c>
      <c r="F133" s="31" t="n">
        <v>858.37</v>
      </c>
      <c r="G133" s="31" t="n">
        <v>23.8</v>
      </c>
      <c r="H133" s="32" t="n">
        <f aca="false">SUM($C133,$G133,R$4,R$6)</f>
        <v>936.07</v>
      </c>
      <c r="I133" s="32" t="n">
        <f aca="false">SUM($C133,$G133,S$4,S$6)</f>
        <v>1131.65</v>
      </c>
      <c r="J133" s="32" t="n">
        <f aca="false">SUM($C133,$G133,T$4,T$6)</f>
        <v>1347.5</v>
      </c>
      <c r="K133" s="32" t="n">
        <f aca="false">SUM($C133,$G133,U$4,U$6)</f>
        <v>1655.8</v>
      </c>
      <c r="L133" s="32" t="n">
        <v>0</v>
      </c>
      <c r="M133" s="33" t="n">
        <v>153.57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22</v>
      </c>
      <c r="B134" s="30" t="n">
        <v>5</v>
      </c>
      <c r="C134" s="31" t="n">
        <v>853.72</v>
      </c>
      <c r="D134" s="31" t="n">
        <v>0</v>
      </c>
      <c r="E134" s="31" t="n">
        <v>37.27</v>
      </c>
      <c r="F134" s="31" t="n">
        <v>868.48</v>
      </c>
      <c r="G134" s="31" t="n">
        <v>24.08</v>
      </c>
      <c r="H134" s="32" t="n">
        <f aca="false">SUM($C134,$G134,R$4,R$6)</f>
        <v>946.46</v>
      </c>
      <c r="I134" s="32" t="n">
        <f aca="false">SUM($C134,$G134,S$4,S$6)</f>
        <v>1142.04</v>
      </c>
      <c r="J134" s="32" t="n">
        <f aca="false">SUM($C134,$G134,T$4,T$6)</f>
        <v>1357.89</v>
      </c>
      <c r="K134" s="32" t="n">
        <f aca="false">SUM($C134,$G134,U$4,U$6)</f>
        <v>1666.19</v>
      </c>
      <c r="L134" s="32" t="n">
        <v>0</v>
      </c>
      <c r="M134" s="33" t="n">
        <v>38.32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22</v>
      </c>
      <c r="B135" s="30" t="n">
        <v>6</v>
      </c>
      <c r="C135" s="31" t="n">
        <v>931.38</v>
      </c>
      <c r="D135" s="31" t="n">
        <v>251.47</v>
      </c>
      <c r="E135" s="31" t="n">
        <v>0</v>
      </c>
      <c r="F135" s="31" t="n">
        <v>946.14</v>
      </c>
      <c r="G135" s="31" t="n">
        <v>26.28</v>
      </c>
      <c r="H135" s="32" t="n">
        <f aca="false">SUM($C135,$G135,R$4,R$6)</f>
        <v>1026.32</v>
      </c>
      <c r="I135" s="32" t="n">
        <f aca="false">SUM($C135,$G135,S$4,S$6)</f>
        <v>1221.9</v>
      </c>
      <c r="J135" s="32" t="n">
        <f aca="false">SUM($C135,$G135,T$4,T$6)</f>
        <v>1437.75</v>
      </c>
      <c r="K135" s="32" t="n">
        <f aca="false">SUM($C135,$G135,U$4,U$6)</f>
        <v>1746.05</v>
      </c>
      <c r="L135" s="32" t="n">
        <v>258.56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22</v>
      </c>
      <c r="B136" s="30" t="n">
        <v>7</v>
      </c>
      <c r="C136" s="31" t="n">
        <v>1176.64</v>
      </c>
      <c r="D136" s="31" t="n">
        <v>364.04</v>
      </c>
      <c r="E136" s="31" t="n">
        <v>0</v>
      </c>
      <c r="F136" s="31" t="n">
        <v>1191.4</v>
      </c>
      <c r="G136" s="31" t="n">
        <v>33.19</v>
      </c>
      <c r="H136" s="32" t="n">
        <f aca="false">SUM($C136,$G136,R$4,R$6)</f>
        <v>1278.49</v>
      </c>
      <c r="I136" s="32" t="n">
        <f aca="false">SUM($C136,$G136,S$4,S$6)</f>
        <v>1474.07</v>
      </c>
      <c r="J136" s="32" t="n">
        <f aca="false">SUM($C136,$G136,T$4,T$6)</f>
        <v>1689.92</v>
      </c>
      <c r="K136" s="32" t="n">
        <f aca="false">SUM($C136,$G136,U$4,U$6)</f>
        <v>1998.22</v>
      </c>
      <c r="L136" s="32" t="n">
        <v>374.3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22</v>
      </c>
      <c r="B137" s="30" t="n">
        <v>8</v>
      </c>
      <c r="C137" s="31" t="n">
        <v>1532.88</v>
      </c>
      <c r="D137" s="31" t="n">
        <v>83.37</v>
      </c>
      <c r="E137" s="31" t="n">
        <v>0</v>
      </c>
      <c r="F137" s="31" t="n">
        <v>1547.64</v>
      </c>
      <c r="G137" s="31" t="n">
        <v>43.24</v>
      </c>
      <c r="H137" s="32" t="n">
        <f aca="false">SUM($C137,$G137,R$4,R$6)</f>
        <v>1644.78</v>
      </c>
      <c r="I137" s="32" t="n">
        <f aca="false">SUM($C137,$G137,S$4,S$6)</f>
        <v>1840.36</v>
      </c>
      <c r="J137" s="32" t="n">
        <f aca="false">SUM($C137,$G137,T$4,T$6)</f>
        <v>2056.21</v>
      </c>
      <c r="K137" s="32" t="n">
        <f aca="false">SUM($C137,$G137,U$4,U$6)</f>
        <v>2364.51</v>
      </c>
      <c r="L137" s="32" t="n">
        <v>85.72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22</v>
      </c>
      <c r="B138" s="30" t="n">
        <v>9</v>
      </c>
      <c r="C138" s="31" t="n">
        <v>1620.75</v>
      </c>
      <c r="D138" s="31" t="n">
        <v>4.38</v>
      </c>
      <c r="E138" s="31" t="n">
        <v>0</v>
      </c>
      <c r="F138" s="31" t="n">
        <v>1635.51</v>
      </c>
      <c r="G138" s="31" t="n">
        <v>45.72</v>
      </c>
      <c r="H138" s="32" t="n">
        <f aca="false">SUM($C138,$G138,R$4,R$6)</f>
        <v>1735.13</v>
      </c>
      <c r="I138" s="32" t="n">
        <f aca="false">SUM($C138,$G138,S$4,S$6)</f>
        <v>1930.71</v>
      </c>
      <c r="J138" s="32" t="n">
        <f aca="false">SUM($C138,$G138,T$4,T$6)</f>
        <v>2146.56</v>
      </c>
      <c r="K138" s="32" t="n">
        <f aca="false">SUM($C138,$G138,U$4,U$6)</f>
        <v>2454.86</v>
      </c>
      <c r="L138" s="32" t="n">
        <v>4.5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22</v>
      </c>
      <c r="B139" s="30" t="n">
        <v>10</v>
      </c>
      <c r="C139" s="31" t="n">
        <v>1637.69</v>
      </c>
      <c r="D139" s="31" t="n">
        <v>261.91</v>
      </c>
      <c r="E139" s="31" t="n">
        <v>0</v>
      </c>
      <c r="F139" s="31" t="n">
        <v>1652.45</v>
      </c>
      <c r="G139" s="31" t="n">
        <v>46.2</v>
      </c>
      <c r="H139" s="32" t="n">
        <f aca="false">SUM($C139,$G139,R$4,R$6)</f>
        <v>1752.55</v>
      </c>
      <c r="I139" s="32" t="n">
        <f aca="false">SUM($C139,$G139,S$4,S$6)</f>
        <v>1948.13</v>
      </c>
      <c r="J139" s="32" t="n">
        <f aca="false">SUM($C139,$G139,T$4,T$6)</f>
        <v>2163.98</v>
      </c>
      <c r="K139" s="32" t="n">
        <f aca="false">SUM($C139,$G139,U$4,U$6)</f>
        <v>2472.28</v>
      </c>
      <c r="L139" s="32" t="n">
        <v>269.3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22</v>
      </c>
      <c r="B140" s="30" t="n">
        <v>11</v>
      </c>
      <c r="C140" s="31" t="n">
        <v>1659.79</v>
      </c>
      <c r="D140" s="31" t="n">
        <v>671.36</v>
      </c>
      <c r="E140" s="31" t="n">
        <v>0</v>
      </c>
      <c r="F140" s="31" t="n">
        <v>1674.55</v>
      </c>
      <c r="G140" s="31" t="n">
        <v>46.82</v>
      </c>
      <c r="H140" s="32" t="n">
        <f aca="false">SUM($C140,$G140,R$4,R$6)</f>
        <v>1775.27</v>
      </c>
      <c r="I140" s="32" t="n">
        <f aca="false">SUM($C140,$G140,S$4,S$6)</f>
        <v>1970.85</v>
      </c>
      <c r="J140" s="32" t="n">
        <f aca="false">SUM($C140,$G140,T$4,T$6)</f>
        <v>2186.7</v>
      </c>
      <c r="K140" s="32" t="n">
        <f aca="false">SUM($C140,$G140,U$4,U$6)</f>
        <v>2495</v>
      </c>
      <c r="L140" s="32" t="n">
        <v>690.3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22</v>
      </c>
      <c r="B141" s="30" t="n">
        <v>12</v>
      </c>
      <c r="C141" s="31" t="n">
        <v>1642.21</v>
      </c>
      <c r="D141" s="31" t="n">
        <v>628.6</v>
      </c>
      <c r="E141" s="31" t="n">
        <v>0</v>
      </c>
      <c r="F141" s="31" t="n">
        <v>1656.97</v>
      </c>
      <c r="G141" s="31" t="n">
        <v>46.33</v>
      </c>
      <c r="H141" s="32" t="n">
        <f aca="false">SUM($C141,$G141,R$4,R$6)</f>
        <v>1757.2</v>
      </c>
      <c r="I141" s="32" t="n">
        <f aca="false">SUM($C141,$G141,S$4,S$6)</f>
        <v>1952.78</v>
      </c>
      <c r="J141" s="32" t="n">
        <f aca="false">SUM($C141,$G141,T$4,T$6)</f>
        <v>2168.63</v>
      </c>
      <c r="K141" s="32" t="n">
        <f aca="false">SUM($C141,$G141,U$4,U$6)</f>
        <v>2476.93</v>
      </c>
      <c r="L141" s="32" t="n">
        <v>646.33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22</v>
      </c>
      <c r="B142" s="30" t="n">
        <v>13</v>
      </c>
      <c r="C142" s="31" t="n">
        <v>1633.64</v>
      </c>
      <c r="D142" s="31" t="n">
        <v>640.17</v>
      </c>
      <c r="E142" s="31" t="n">
        <v>0</v>
      </c>
      <c r="F142" s="31" t="n">
        <v>1648.4</v>
      </c>
      <c r="G142" s="31" t="n">
        <v>46.09</v>
      </c>
      <c r="H142" s="32" t="n">
        <f aca="false">SUM($C142,$G142,R$4,R$6)</f>
        <v>1748.39</v>
      </c>
      <c r="I142" s="32" t="n">
        <f aca="false">SUM($C142,$G142,S$4,S$6)</f>
        <v>1943.97</v>
      </c>
      <c r="J142" s="32" t="n">
        <f aca="false">SUM($C142,$G142,T$4,T$6)</f>
        <v>2159.82</v>
      </c>
      <c r="K142" s="32" t="n">
        <f aca="false">SUM($C142,$G142,U$4,U$6)</f>
        <v>2468.12</v>
      </c>
      <c r="L142" s="32" t="n">
        <v>658.23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22</v>
      </c>
      <c r="B143" s="30" t="n">
        <v>14</v>
      </c>
      <c r="C143" s="31" t="n">
        <v>1644.56</v>
      </c>
      <c r="D143" s="31" t="n">
        <v>912.52</v>
      </c>
      <c r="E143" s="31" t="n">
        <v>0</v>
      </c>
      <c r="F143" s="31" t="n">
        <v>1659.32</v>
      </c>
      <c r="G143" s="31" t="n">
        <v>46.39</v>
      </c>
      <c r="H143" s="32" t="n">
        <f aca="false">SUM($C143,$G143,R$4,R$6)</f>
        <v>1759.61</v>
      </c>
      <c r="I143" s="32" t="n">
        <f aca="false">SUM($C143,$G143,S$4,S$6)</f>
        <v>1955.19</v>
      </c>
      <c r="J143" s="32" t="n">
        <f aca="false">SUM($C143,$G143,T$4,T$6)</f>
        <v>2171.04</v>
      </c>
      <c r="K143" s="32" t="n">
        <f aca="false">SUM($C143,$G143,U$4,U$6)</f>
        <v>2479.34</v>
      </c>
      <c r="L143" s="32" t="n">
        <v>938.26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22</v>
      </c>
      <c r="B144" s="30" t="n">
        <v>15</v>
      </c>
      <c r="C144" s="31" t="n">
        <v>1722.45</v>
      </c>
      <c r="D144" s="31" t="n">
        <v>386.89</v>
      </c>
      <c r="E144" s="31" t="n">
        <v>0</v>
      </c>
      <c r="F144" s="31" t="n">
        <v>1737.21</v>
      </c>
      <c r="G144" s="31" t="n">
        <v>48.59</v>
      </c>
      <c r="H144" s="32" t="n">
        <f aca="false">SUM($C144,$G144,R$4,R$6)</f>
        <v>1839.7</v>
      </c>
      <c r="I144" s="32" t="n">
        <f aca="false">SUM($C144,$G144,S$4,S$6)</f>
        <v>2035.28</v>
      </c>
      <c r="J144" s="32" t="n">
        <f aca="false">SUM($C144,$G144,T$4,T$6)</f>
        <v>2251.13</v>
      </c>
      <c r="K144" s="32" t="n">
        <f aca="false">SUM($C144,$G144,U$4,U$6)</f>
        <v>2559.43</v>
      </c>
      <c r="L144" s="32" t="n">
        <v>397.8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22</v>
      </c>
      <c r="B145" s="30" t="n">
        <v>16</v>
      </c>
      <c r="C145" s="31" t="n">
        <v>1669.88</v>
      </c>
      <c r="D145" s="31" t="n">
        <v>0</v>
      </c>
      <c r="E145" s="31" t="n">
        <v>129.01</v>
      </c>
      <c r="F145" s="31" t="n">
        <v>1684.64</v>
      </c>
      <c r="G145" s="31" t="n">
        <v>47.11</v>
      </c>
      <c r="H145" s="32" t="n">
        <f aca="false">SUM($C145,$G145,R$4,R$6)</f>
        <v>1785.65</v>
      </c>
      <c r="I145" s="32" t="n">
        <f aca="false">SUM($C145,$G145,S$4,S$6)</f>
        <v>1981.23</v>
      </c>
      <c r="J145" s="32" t="n">
        <f aca="false">SUM($C145,$G145,T$4,T$6)</f>
        <v>2197.08</v>
      </c>
      <c r="K145" s="32" t="n">
        <f aca="false">SUM($C145,$G145,U$4,U$6)</f>
        <v>2505.38</v>
      </c>
      <c r="L145" s="32" t="n">
        <v>0</v>
      </c>
      <c r="M145" s="33" t="n">
        <v>132.65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22</v>
      </c>
      <c r="B146" s="30" t="n">
        <v>17</v>
      </c>
      <c r="C146" s="31" t="n">
        <v>1652.96</v>
      </c>
      <c r="D146" s="31" t="n">
        <v>0</v>
      </c>
      <c r="E146" s="31" t="n">
        <v>138.46</v>
      </c>
      <c r="F146" s="31" t="n">
        <v>1667.72</v>
      </c>
      <c r="G146" s="31" t="n">
        <v>46.63</v>
      </c>
      <c r="H146" s="32" t="n">
        <f aca="false">SUM($C146,$G146,R$4,R$6)</f>
        <v>1768.25</v>
      </c>
      <c r="I146" s="32" t="n">
        <f aca="false">SUM($C146,$G146,S$4,S$6)</f>
        <v>1963.83</v>
      </c>
      <c r="J146" s="32" t="n">
        <f aca="false">SUM($C146,$G146,T$4,T$6)</f>
        <v>2179.68</v>
      </c>
      <c r="K146" s="32" t="n">
        <f aca="false">SUM($C146,$G146,U$4,U$6)</f>
        <v>2487.98</v>
      </c>
      <c r="L146" s="32" t="n">
        <v>0</v>
      </c>
      <c r="M146" s="33" t="n">
        <v>142.37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22</v>
      </c>
      <c r="B147" s="30" t="n">
        <v>18</v>
      </c>
      <c r="C147" s="31" t="n">
        <v>1622.76</v>
      </c>
      <c r="D147" s="31" t="n">
        <v>0</v>
      </c>
      <c r="E147" s="31" t="n">
        <v>122.7</v>
      </c>
      <c r="F147" s="31" t="n">
        <v>1637.52</v>
      </c>
      <c r="G147" s="31" t="n">
        <v>45.78</v>
      </c>
      <c r="H147" s="32" t="n">
        <f aca="false">SUM($C147,$G147,R$4,R$6)</f>
        <v>1737.2</v>
      </c>
      <c r="I147" s="32" t="n">
        <f aca="false">SUM($C147,$G147,S$4,S$6)</f>
        <v>1932.78</v>
      </c>
      <c r="J147" s="32" t="n">
        <f aca="false">SUM($C147,$G147,T$4,T$6)</f>
        <v>2148.63</v>
      </c>
      <c r="K147" s="32" t="n">
        <f aca="false">SUM($C147,$G147,U$4,U$6)</f>
        <v>2456.93</v>
      </c>
      <c r="L147" s="32" t="n">
        <v>0</v>
      </c>
      <c r="M147" s="33" t="n">
        <v>126.16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22</v>
      </c>
      <c r="B148" s="30" t="n">
        <v>19</v>
      </c>
      <c r="C148" s="31" t="n">
        <v>1611.94</v>
      </c>
      <c r="D148" s="31" t="n">
        <v>0</v>
      </c>
      <c r="E148" s="31" t="n">
        <v>91.63</v>
      </c>
      <c r="F148" s="31" t="n">
        <v>1626.7</v>
      </c>
      <c r="G148" s="31" t="n">
        <v>45.47</v>
      </c>
      <c r="H148" s="32" t="n">
        <f aca="false">SUM($C148,$G148,R$4,R$6)</f>
        <v>1726.07</v>
      </c>
      <c r="I148" s="32" t="n">
        <f aca="false">SUM($C148,$G148,S$4,S$6)</f>
        <v>1921.65</v>
      </c>
      <c r="J148" s="32" t="n">
        <f aca="false">SUM($C148,$G148,T$4,T$6)</f>
        <v>2137.5</v>
      </c>
      <c r="K148" s="32" t="n">
        <f aca="false">SUM($C148,$G148,U$4,U$6)</f>
        <v>2445.8</v>
      </c>
      <c r="L148" s="32" t="n">
        <v>0</v>
      </c>
      <c r="M148" s="33" t="n">
        <v>94.21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22</v>
      </c>
      <c r="B149" s="30" t="n">
        <v>20</v>
      </c>
      <c r="C149" s="31" t="n">
        <v>1620.37</v>
      </c>
      <c r="D149" s="31" t="n">
        <v>312.63</v>
      </c>
      <c r="E149" s="31" t="n">
        <v>0</v>
      </c>
      <c r="F149" s="31" t="n">
        <v>1635.13</v>
      </c>
      <c r="G149" s="31" t="n">
        <v>45.71</v>
      </c>
      <c r="H149" s="32" t="n">
        <f aca="false">SUM($C149,$G149,R$4,R$6)</f>
        <v>1734.74</v>
      </c>
      <c r="I149" s="32" t="n">
        <f aca="false">SUM($C149,$G149,S$4,S$6)</f>
        <v>1930.32</v>
      </c>
      <c r="J149" s="32" t="n">
        <f aca="false">SUM($C149,$G149,T$4,T$6)</f>
        <v>2146.17</v>
      </c>
      <c r="K149" s="32" t="n">
        <f aca="false">SUM($C149,$G149,U$4,U$6)</f>
        <v>2454.47</v>
      </c>
      <c r="L149" s="32" t="n">
        <v>321.45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22</v>
      </c>
      <c r="B150" s="30" t="n">
        <v>21</v>
      </c>
      <c r="C150" s="31" t="n">
        <v>1656.79</v>
      </c>
      <c r="D150" s="31" t="n">
        <v>0</v>
      </c>
      <c r="E150" s="31" t="n">
        <v>103.23</v>
      </c>
      <c r="F150" s="31" t="n">
        <v>1671.55</v>
      </c>
      <c r="G150" s="31" t="n">
        <v>46.74</v>
      </c>
      <c r="H150" s="32" t="n">
        <f aca="false">SUM($C150,$G150,R$4,R$6)</f>
        <v>1772.19</v>
      </c>
      <c r="I150" s="32" t="n">
        <f aca="false">SUM($C150,$G150,S$4,S$6)</f>
        <v>1967.77</v>
      </c>
      <c r="J150" s="32" t="n">
        <f aca="false">SUM($C150,$G150,T$4,T$6)</f>
        <v>2183.62</v>
      </c>
      <c r="K150" s="32" t="n">
        <f aca="false">SUM($C150,$G150,U$4,U$6)</f>
        <v>2491.92</v>
      </c>
      <c r="L150" s="32" t="n">
        <v>0</v>
      </c>
      <c r="M150" s="33" t="n">
        <v>106.14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22</v>
      </c>
      <c r="B151" s="30" t="n">
        <v>22</v>
      </c>
      <c r="C151" s="31" t="n">
        <v>1863.39</v>
      </c>
      <c r="D151" s="31" t="n">
        <v>120.56</v>
      </c>
      <c r="E151" s="31" t="n">
        <v>0</v>
      </c>
      <c r="F151" s="31" t="n">
        <v>1878.15</v>
      </c>
      <c r="G151" s="31" t="n">
        <v>52.57</v>
      </c>
      <c r="H151" s="32" t="n">
        <f aca="false">SUM($C151,$G151,R$4,R$6)</f>
        <v>1984.62</v>
      </c>
      <c r="I151" s="32" t="n">
        <f aca="false">SUM($C151,$G151,S$4,S$6)</f>
        <v>2180.2</v>
      </c>
      <c r="J151" s="32" t="n">
        <f aca="false">SUM($C151,$G151,T$4,T$6)</f>
        <v>2396.05</v>
      </c>
      <c r="K151" s="32" t="n">
        <f aca="false">SUM($C151,$G151,U$4,U$6)</f>
        <v>2704.35</v>
      </c>
      <c r="L151" s="32" t="n">
        <v>123.96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22</v>
      </c>
      <c r="B152" s="30" t="n">
        <v>23</v>
      </c>
      <c r="C152" s="31" t="n">
        <v>1605.14</v>
      </c>
      <c r="D152" s="31" t="n">
        <v>0</v>
      </c>
      <c r="E152" s="31" t="n">
        <v>423.47</v>
      </c>
      <c r="F152" s="31" t="n">
        <v>1619.9</v>
      </c>
      <c r="G152" s="31" t="n">
        <v>45.28</v>
      </c>
      <c r="H152" s="32" t="n">
        <f aca="false">SUM($C152,$G152,R$4,R$6)</f>
        <v>1719.08</v>
      </c>
      <c r="I152" s="32" t="n">
        <f aca="false">SUM($C152,$G152,S$4,S$6)</f>
        <v>1914.66</v>
      </c>
      <c r="J152" s="32" t="n">
        <f aca="false">SUM($C152,$G152,T$4,T$6)</f>
        <v>2130.51</v>
      </c>
      <c r="K152" s="32" t="n">
        <f aca="false">SUM($C152,$G152,U$4,U$6)</f>
        <v>2438.81</v>
      </c>
      <c r="L152" s="32" t="n">
        <v>0</v>
      </c>
      <c r="M152" s="33" t="n">
        <v>435.42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23</v>
      </c>
      <c r="B153" s="30" t="n">
        <v>0</v>
      </c>
      <c r="C153" s="31" t="n">
        <v>1479.19</v>
      </c>
      <c r="D153" s="31" t="n">
        <v>0</v>
      </c>
      <c r="E153" s="31" t="n">
        <v>584.75</v>
      </c>
      <c r="F153" s="31" t="n">
        <v>1493.95</v>
      </c>
      <c r="G153" s="31" t="n">
        <v>41.73</v>
      </c>
      <c r="H153" s="32" t="n">
        <f aca="false">SUM($C153,$G153,R$4,R$6)</f>
        <v>1589.58</v>
      </c>
      <c r="I153" s="32" t="n">
        <f aca="false">SUM($C153,$G153,S$4,S$6)</f>
        <v>1785.16</v>
      </c>
      <c r="J153" s="32" t="n">
        <f aca="false">SUM($C153,$G153,T$4,T$6)</f>
        <v>2001.01</v>
      </c>
      <c r="K153" s="32" t="n">
        <f aca="false">SUM($C153,$G153,U$4,U$6)</f>
        <v>2309.31</v>
      </c>
      <c r="L153" s="32" t="n">
        <v>0</v>
      </c>
      <c r="M153" s="33" t="n">
        <v>601.25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23</v>
      </c>
      <c r="B154" s="30" t="n">
        <v>1</v>
      </c>
      <c r="C154" s="31" t="n">
        <v>1016.77</v>
      </c>
      <c r="D154" s="31" t="n">
        <v>0</v>
      </c>
      <c r="E154" s="31" t="n">
        <v>127.12</v>
      </c>
      <c r="F154" s="31" t="n">
        <v>1031.53</v>
      </c>
      <c r="G154" s="31" t="n">
        <v>28.68</v>
      </c>
      <c r="H154" s="32" t="n">
        <f aca="false">SUM($C154,$G154,R$4,R$6)</f>
        <v>1114.11</v>
      </c>
      <c r="I154" s="32" t="n">
        <f aca="false">SUM($C154,$G154,S$4,S$6)</f>
        <v>1309.69</v>
      </c>
      <c r="J154" s="32" t="n">
        <f aca="false">SUM($C154,$G154,T$4,T$6)</f>
        <v>1525.54</v>
      </c>
      <c r="K154" s="32" t="n">
        <f aca="false">SUM($C154,$G154,U$4,U$6)</f>
        <v>1833.84</v>
      </c>
      <c r="L154" s="32" t="n">
        <v>0</v>
      </c>
      <c r="M154" s="33" t="n">
        <v>130.71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23</v>
      </c>
      <c r="B155" s="30" t="n">
        <v>2</v>
      </c>
      <c r="C155" s="31" t="n">
        <v>961.07</v>
      </c>
      <c r="D155" s="31" t="n">
        <v>0</v>
      </c>
      <c r="E155" s="31" t="n">
        <v>255.97</v>
      </c>
      <c r="F155" s="31" t="n">
        <v>975.83</v>
      </c>
      <c r="G155" s="31" t="n">
        <v>27.11</v>
      </c>
      <c r="H155" s="32" t="n">
        <f aca="false">SUM($C155,$G155,R$4,R$6)</f>
        <v>1056.84</v>
      </c>
      <c r="I155" s="32" t="n">
        <f aca="false">SUM($C155,$G155,S$4,S$6)</f>
        <v>1252.42</v>
      </c>
      <c r="J155" s="32" t="n">
        <f aca="false">SUM($C155,$G155,T$4,T$6)</f>
        <v>1468.27</v>
      </c>
      <c r="K155" s="32" t="n">
        <f aca="false">SUM($C155,$G155,U$4,U$6)</f>
        <v>1776.57</v>
      </c>
      <c r="L155" s="32" t="n">
        <v>0</v>
      </c>
      <c r="M155" s="33" t="n">
        <v>263.19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23</v>
      </c>
      <c r="B156" s="30" t="n">
        <v>3</v>
      </c>
      <c r="C156" s="31" t="n">
        <v>934.04</v>
      </c>
      <c r="D156" s="31" t="n">
        <v>0</v>
      </c>
      <c r="E156" s="31" t="n">
        <v>146.42</v>
      </c>
      <c r="F156" s="31" t="n">
        <v>948.8</v>
      </c>
      <c r="G156" s="31" t="n">
        <v>26.35</v>
      </c>
      <c r="H156" s="32" t="n">
        <f aca="false">SUM($C156,$G156,R$4,R$6)</f>
        <v>1029.05</v>
      </c>
      <c r="I156" s="32" t="n">
        <f aca="false">SUM($C156,$G156,S$4,S$6)</f>
        <v>1224.63</v>
      </c>
      <c r="J156" s="32" t="n">
        <f aca="false">SUM($C156,$G156,T$4,T$6)</f>
        <v>1440.48</v>
      </c>
      <c r="K156" s="32" t="n">
        <f aca="false">SUM($C156,$G156,U$4,U$6)</f>
        <v>1748.78</v>
      </c>
      <c r="L156" s="32" t="n">
        <v>0</v>
      </c>
      <c r="M156" s="33" t="n">
        <v>150.55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23</v>
      </c>
      <c r="B157" s="30" t="n">
        <v>4</v>
      </c>
      <c r="C157" s="31" t="n">
        <v>928.95</v>
      </c>
      <c r="D157" s="31" t="n">
        <v>0</v>
      </c>
      <c r="E157" s="31" t="n">
        <v>156.87</v>
      </c>
      <c r="F157" s="31" t="n">
        <v>943.71</v>
      </c>
      <c r="G157" s="31" t="n">
        <v>26.21</v>
      </c>
      <c r="H157" s="32" t="n">
        <f aca="false">SUM($C157,$G157,R$4,R$6)</f>
        <v>1023.82</v>
      </c>
      <c r="I157" s="32" t="n">
        <f aca="false">SUM($C157,$G157,S$4,S$6)</f>
        <v>1219.4</v>
      </c>
      <c r="J157" s="32" t="n">
        <f aca="false">SUM($C157,$G157,T$4,T$6)</f>
        <v>1435.25</v>
      </c>
      <c r="K157" s="32" t="n">
        <f aca="false">SUM($C157,$G157,U$4,U$6)</f>
        <v>1743.55</v>
      </c>
      <c r="L157" s="32" t="n">
        <v>0</v>
      </c>
      <c r="M157" s="33" t="n">
        <v>161.3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23</v>
      </c>
      <c r="B158" s="30" t="n">
        <v>5</v>
      </c>
      <c r="C158" s="31" t="n">
        <v>985.74</v>
      </c>
      <c r="D158" s="31" t="n">
        <v>0</v>
      </c>
      <c r="E158" s="31" t="n">
        <v>151.64</v>
      </c>
      <c r="F158" s="31" t="n">
        <v>1000.5</v>
      </c>
      <c r="G158" s="31" t="n">
        <v>27.81</v>
      </c>
      <c r="H158" s="32" t="n">
        <f aca="false">SUM($C158,$G158,R$4,R$6)</f>
        <v>1082.21</v>
      </c>
      <c r="I158" s="32" t="n">
        <f aca="false">SUM($C158,$G158,S$4,S$6)</f>
        <v>1277.79</v>
      </c>
      <c r="J158" s="32" t="n">
        <f aca="false">SUM($C158,$G158,T$4,T$6)</f>
        <v>1493.64</v>
      </c>
      <c r="K158" s="32" t="n">
        <f aca="false">SUM($C158,$G158,U$4,U$6)</f>
        <v>1801.94</v>
      </c>
      <c r="L158" s="32" t="n">
        <v>0</v>
      </c>
      <c r="M158" s="33" t="n">
        <v>155.92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23</v>
      </c>
      <c r="B159" s="30" t="n">
        <v>6</v>
      </c>
      <c r="C159" s="31" t="n">
        <v>988.75</v>
      </c>
      <c r="D159" s="31" t="n">
        <v>0</v>
      </c>
      <c r="E159" s="31" t="n">
        <v>23.12</v>
      </c>
      <c r="F159" s="31" t="n">
        <v>1003.51</v>
      </c>
      <c r="G159" s="31" t="n">
        <v>27.89</v>
      </c>
      <c r="H159" s="32" t="n">
        <f aca="false">SUM($C159,$G159,R$4,R$6)</f>
        <v>1085.3</v>
      </c>
      <c r="I159" s="32" t="n">
        <f aca="false">SUM($C159,$G159,S$4,S$6)</f>
        <v>1280.88</v>
      </c>
      <c r="J159" s="32" t="n">
        <f aca="false">SUM($C159,$G159,T$4,T$6)</f>
        <v>1496.73</v>
      </c>
      <c r="K159" s="32" t="n">
        <f aca="false">SUM($C159,$G159,U$4,U$6)</f>
        <v>1805.03</v>
      </c>
      <c r="L159" s="32" t="n">
        <v>0</v>
      </c>
      <c r="M159" s="33" t="n">
        <v>23.77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23</v>
      </c>
      <c r="B160" s="30" t="n">
        <v>7</v>
      </c>
      <c r="C160" s="31" t="n">
        <v>1181.42</v>
      </c>
      <c r="D160" s="31" t="n">
        <v>74.36</v>
      </c>
      <c r="E160" s="31" t="n">
        <v>0</v>
      </c>
      <c r="F160" s="31" t="n">
        <v>1196.18</v>
      </c>
      <c r="G160" s="31" t="n">
        <v>33.33</v>
      </c>
      <c r="H160" s="32" t="n">
        <f aca="false">SUM($C160,$G160,R$4,R$6)</f>
        <v>1283.41</v>
      </c>
      <c r="I160" s="32" t="n">
        <f aca="false">SUM($C160,$G160,S$4,S$6)</f>
        <v>1478.99</v>
      </c>
      <c r="J160" s="32" t="n">
        <f aca="false">SUM($C160,$G160,T$4,T$6)</f>
        <v>1694.84</v>
      </c>
      <c r="K160" s="32" t="n">
        <f aca="false">SUM($C160,$G160,U$4,U$6)</f>
        <v>2003.14</v>
      </c>
      <c r="L160" s="32" t="n">
        <v>76.46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23</v>
      </c>
      <c r="B161" s="30" t="n">
        <v>8</v>
      </c>
      <c r="C161" s="31" t="n">
        <v>1495.41</v>
      </c>
      <c r="D161" s="31" t="n">
        <v>0</v>
      </c>
      <c r="E161" s="31" t="n">
        <v>87.3</v>
      </c>
      <c r="F161" s="31" t="n">
        <v>1510.17</v>
      </c>
      <c r="G161" s="31" t="n">
        <v>42.19</v>
      </c>
      <c r="H161" s="32" t="n">
        <f aca="false">SUM($C161,$G161,R$4,R$6)</f>
        <v>1606.26</v>
      </c>
      <c r="I161" s="32" t="n">
        <f aca="false">SUM($C161,$G161,S$4,S$6)</f>
        <v>1801.84</v>
      </c>
      <c r="J161" s="32" t="n">
        <f aca="false">SUM($C161,$G161,T$4,T$6)</f>
        <v>2017.69</v>
      </c>
      <c r="K161" s="32" t="n">
        <f aca="false">SUM($C161,$G161,U$4,U$6)</f>
        <v>2325.99</v>
      </c>
      <c r="L161" s="32" t="n">
        <v>0</v>
      </c>
      <c r="M161" s="33" t="n">
        <v>89.76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23</v>
      </c>
      <c r="B162" s="30" t="n">
        <v>9</v>
      </c>
      <c r="C162" s="31" t="n">
        <v>1644.92</v>
      </c>
      <c r="D162" s="31" t="n">
        <v>0</v>
      </c>
      <c r="E162" s="31" t="n">
        <v>100.39</v>
      </c>
      <c r="F162" s="31" t="n">
        <v>1659.68</v>
      </c>
      <c r="G162" s="31" t="n">
        <v>46.4</v>
      </c>
      <c r="H162" s="32" t="n">
        <f aca="false">SUM($C162,$G162,R$4,R$6)</f>
        <v>1759.98</v>
      </c>
      <c r="I162" s="32" t="n">
        <f aca="false">SUM($C162,$G162,S$4,S$6)</f>
        <v>1955.56</v>
      </c>
      <c r="J162" s="32" t="n">
        <f aca="false">SUM($C162,$G162,T$4,T$6)</f>
        <v>2171.41</v>
      </c>
      <c r="K162" s="32" t="n">
        <f aca="false">SUM($C162,$G162,U$4,U$6)</f>
        <v>2479.71</v>
      </c>
      <c r="L162" s="32" t="n">
        <v>0</v>
      </c>
      <c r="M162" s="33" t="n">
        <v>103.22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23</v>
      </c>
      <c r="B163" s="30" t="n">
        <v>10</v>
      </c>
      <c r="C163" s="31" t="n">
        <v>1637.55</v>
      </c>
      <c r="D163" s="31" t="n">
        <v>0</v>
      </c>
      <c r="E163" s="31" t="n">
        <v>137.73</v>
      </c>
      <c r="F163" s="31" t="n">
        <v>1652.31</v>
      </c>
      <c r="G163" s="31" t="n">
        <v>46.2</v>
      </c>
      <c r="H163" s="32" t="n">
        <f aca="false">SUM($C163,$G163,R$4,R$6)</f>
        <v>1752.41</v>
      </c>
      <c r="I163" s="32" t="n">
        <f aca="false">SUM($C163,$G163,S$4,S$6)</f>
        <v>1947.99</v>
      </c>
      <c r="J163" s="32" t="n">
        <f aca="false">SUM($C163,$G163,T$4,T$6)</f>
        <v>2163.84</v>
      </c>
      <c r="K163" s="32" t="n">
        <f aca="false">SUM($C163,$G163,U$4,U$6)</f>
        <v>2472.14</v>
      </c>
      <c r="L163" s="32" t="n">
        <v>0</v>
      </c>
      <c r="M163" s="33" t="n">
        <v>141.62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23</v>
      </c>
      <c r="B164" s="30" t="n">
        <v>11</v>
      </c>
      <c r="C164" s="31" t="n">
        <v>1649.84</v>
      </c>
      <c r="D164" s="31" t="n">
        <v>0</v>
      </c>
      <c r="E164" s="31" t="n">
        <v>169.49</v>
      </c>
      <c r="F164" s="31" t="n">
        <v>1664.6</v>
      </c>
      <c r="G164" s="31" t="n">
        <v>46.54</v>
      </c>
      <c r="H164" s="32" t="n">
        <f aca="false">SUM($C164,$G164,R$4,R$6)</f>
        <v>1765.04</v>
      </c>
      <c r="I164" s="32" t="n">
        <f aca="false">SUM($C164,$G164,S$4,S$6)</f>
        <v>1960.62</v>
      </c>
      <c r="J164" s="32" t="n">
        <f aca="false">SUM($C164,$G164,T$4,T$6)</f>
        <v>2176.47</v>
      </c>
      <c r="K164" s="32" t="n">
        <f aca="false">SUM($C164,$G164,U$4,U$6)</f>
        <v>2484.77</v>
      </c>
      <c r="L164" s="32" t="n">
        <v>0</v>
      </c>
      <c r="M164" s="33" t="n">
        <v>174.27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23</v>
      </c>
      <c r="B165" s="30" t="n">
        <v>12</v>
      </c>
      <c r="C165" s="31" t="n">
        <v>1624.6</v>
      </c>
      <c r="D165" s="31" t="n">
        <v>0</v>
      </c>
      <c r="E165" s="31" t="n">
        <v>217.78</v>
      </c>
      <c r="F165" s="31" t="n">
        <v>1639.36</v>
      </c>
      <c r="G165" s="31" t="n">
        <v>45.83</v>
      </c>
      <c r="H165" s="32" t="n">
        <f aca="false">SUM($C165,$G165,R$4,R$6)</f>
        <v>1739.09</v>
      </c>
      <c r="I165" s="32" t="n">
        <f aca="false">SUM($C165,$G165,S$4,S$6)</f>
        <v>1934.67</v>
      </c>
      <c r="J165" s="32" t="n">
        <f aca="false">SUM($C165,$G165,T$4,T$6)</f>
        <v>2150.52</v>
      </c>
      <c r="K165" s="32" t="n">
        <f aca="false">SUM($C165,$G165,U$4,U$6)</f>
        <v>2458.82</v>
      </c>
      <c r="L165" s="32" t="n">
        <v>0</v>
      </c>
      <c r="M165" s="33" t="n">
        <v>223.92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23</v>
      </c>
      <c r="B166" s="30" t="n">
        <v>13</v>
      </c>
      <c r="C166" s="31" t="n">
        <v>1773.08</v>
      </c>
      <c r="D166" s="31" t="n">
        <v>0</v>
      </c>
      <c r="E166" s="31" t="n">
        <v>273.97</v>
      </c>
      <c r="F166" s="31" t="n">
        <v>1787.84</v>
      </c>
      <c r="G166" s="31" t="n">
        <v>50.02</v>
      </c>
      <c r="H166" s="32" t="n">
        <f aca="false">SUM($C166,$G166,R$4,R$6)</f>
        <v>1891.76</v>
      </c>
      <c r="I166" s="32" t="n">
        <f aca="false">SUM($C166,$G166,S$4,S$6)</f>
        <v>2087.34</v>
      </c>
      <c r="J166" s="32" t="n">
        <f aca="false">SUM($C166,$G166,T$4,T$6)</f>
        <v>2303.19</v>
      </c>
      <c r="K166" s="32" t="n">
        <f aca="false">SUM($C166,$G166,U$4,U$6)</f>
        <v>2611.49</v>
      </c>
      <c r="L166" s="32" t="n">
        <v>0</v>
      </c>
      <c r="M166" s="33" t="n">
        <v>281.7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23</v>
      </c>
      <c r="B167" s="30" t="n">
        <v>14</v>
      </c>
      <c r="C167" s="31" t="n">
        <v>1773.67</v>
      </c>
      <c r="D167" s="31" t="n">
        <v>0</v>
      </c>
      <c r="E167" s="31" t="n">
        <v>308.9</v>
      </c>
      <c r="F167" s="31" t="n">
        <v>1788.43</v>
      </c>
      <c r="G167" s="31" t="n">
        <v>50.04</v>
      </c>
      <c r="H167" s="32" t="n">
        <f aca="false">SUM($C167,$G167,R$4,R$6)</f>
        <v>1892.37</v>
      </c>
      <c r="I167" s="32" t="n">
        <f aca="false">SUM($C167,$G167,S$4,S$6)</f>
        <v>2087.95</v>
      </c>
      <c r="J167" s="32" t="n">
        <f aca="false">SUM($C167,$G167,T$4,T$6)</f>
        <v>2303.8</v>
      </c>
      <c r="K167" s="32" t="n">
        <f aca="false">SUM($C167,$G167,U$4,U$6)</f>
        <v>2612.1</v>
      </c>
      <c r="L167" s="32" t="n">
        <v>0</v>
      </c>
      <c r="M167" s="33" t="n">
        <v>317.61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23</v>
      </c>
      <c r="B168" s="30" t="n">
        <v>15</v>
      </c>
      <c r="C168" s="31" t="n">
        <v>1774.56</v>
      </c>
      <c r="D168" s="31" t="n">
        <v>0</v>
      </c>
      <c r="E168" s="31" t="n">
        <v>369.33</v>
      </c>
      <c r="F168" s="31" t="n">
        <v>1789.32</v>
      </c>
      <c r="G168" s="31" t="n">
        <v>50.06</v>
      </c>
      <c r="H168" s="32" t="n">
        <f aca="false">SUM($C168,$G168,R$4,R$6)</f>
        <v>1893.28</v>
      </c>
      <c r="I168" s="32" t="n">
        <f aca="false">SUM($C168,$G168,S$4,S$6)</f>
        <v>2088.86</v>
      </c>
      <c r="J168" s="32" t="n">
        <f aca="false">SUM($C168,$G168,T$4,T$6)</f>
        <v>2304.71</v>
      </c>
      <c r="K168" s="32" t="n">
        <f aca="false">SUM($C168,$G168,U$4,U$6)</f>
        <v>2613.01</v>
      </c>
      <c r="L168" s="32" t="n">
        <v>0</v>
      </c>
      <c r="M168" s="33" t="n">
        <v>379.75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23</v>
      </c>
      <c r="B169" s="30" t="n">
        <v>16</v>
      </c>
      <c r="C169" s="31" t="n">
        <v>1778.87</v>
      </c>
      <c r="D169" s="31" t="n">
        <v>0</v>
      </c>
      <c r="E169" s="31" t="n">
        <v>454.11</v>
      </c>
      <c r="F169" s="31" t="n">
        <v>1793.63</v>
      </c>
      <c r="G169" s="31" t="n">
        <v>50.18</v>
      </c>
      <c r="H169" s="32" t="n">
        <f aca="false">SUM($C169,$G169,R$4,R$6)</f>
        <v>1897.71</v>
      </c>
      <c r="I169" s="32" t="n">
        <f aca="false">SUM($C169,$G169,S$4,S$6)</f>
        <v>2093.29</v>
      </c>
      <c r="J169" s="32" t="n">
        <f aca="false">SUM($C169,$G169,T$4,T$6)</f>
        <v>2309.14</v>
      </c>
      <c r="K169" s="32" t="n">
        <f aca="false">SUM($C169,$G169,U$4,U$6)</f>
        <v>2617.44</v>
      </c>
      <c r="L169" s="32" t="n">
        <v>0</v>
      </c>
      <c r="M169" s="33" t="n">
        <v>466.92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23</v>
      </c>
      <c r="B170" s="30" t="n">
        <v>17</v>
      </c>
      <c r="C170" s="31" t="n">
        <v>1634.26</v>
      </c>
      <c r="D170" s="31" t="n">
        <v>0</v>
      </c>
      <c r="E170" s="31" t="n">
        <v>274.87</v>
      </c>
      <c r="F170" s="31" t="n">
        <v>1649.02</v>
      </c>
      <c r="G170" s="31" t="n">
        <v>46.1</v>
      </c>
      <c r="H170" s="32" t="n">
        <f aca="false">SUM($C170,$G170,R$4,R$6)</f>
        <v>1749.02</v>
      </c>
      <c r="I170" s="32" t="n">
        <f aca="false">SUM($C170,$G170,S$4,S$6)</f>
        <v>1944.6</v>
      </c>
      <c r="J170" s="32" t="n">
        <f aca="false">SUM($C170,$G170,T$4,T$6)</f>
        <v>2160.45</v>
      </c>
      <c r="K170" s="32" t="n">
        <f aca="false">SUM($C170,$G170,U$4,U$6)</f>
        <v>2468.75</v>
      </c>
      <c r="L170" s="32" t="n">
        <v>0</v>
      </c>
      <c r="M170" s="33" t="n">
        <v>282.62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23</v>
      </c>
      <c r="B171" s="30" t="n">
        <v>18</v>
      </c>
      <c r="C171" s="31" t="n">
        <v>1628.07</v>
      </c>
      <c r="D171" s="31" t="n">
        <v>0</v>
      </c>
      <c r="E171" s="31" t="n">
        <v>361.15</v>
      </c>
      <c r="F171" s="31" t="n">
        <v>1642.83</v>
      </c>
      <c r="G171" s="31" t="n">
        <v>45.93</v>
      </c>
      <c r="H171" s="32" t="n">
        <f aca="false">SUM($C171,$G171,R$4,R$6)</f>
        <v>1742.66</v>
      </c>
      <c r="I171" s="32" t="n">
        <f aca="false">SUM($C171,$G171,S$4,S$6)</f>
        <v>1938.24</v>
      </c>
      <c r="J171" s="32" t="n">
        <f aca="false">SUM($C171,$G171,T$4,T$6)</f>
        <v>2154.09</v>
      </c>
      <c r="K171" s="32" t="n">
        <f aca="false">SUM($C171,$G171,U$4,U$6)</f>
        <v>2462.39</v>
      </c>
      <c r="L171" s="32" t="n">
        <v>0</v>
      </c>
      <c r="M171" s="33" t="n">
        <v>371.34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23</v>
      </c>
      <c r="B172" s="30" t="n">
        <v>19</v>
      </c>
      <c r="C172" s="31" t="n">
        <v>1618.23</v>
      </c>
      <c r="D172" s="31" t="n">
        <v>0</v>
      </c>
      <c r="E172" s="31" t="n">
        <v>303.51</v>
      </c>
      <c r="F172" s="31" t="n">
        <v>1632.99</v>
      </c>
      <c r="G172" s="31" t="n">
        <v>45.65</v>
      </c>
      <c r="H172" s="32" t="n">
        <f aca="false">SUM($C172,$G172,R$4,R$6)</f>
        <v>1732.54</v>
      </c>
      <c r="I172" s="32" t="n">
        <f aca="false">SUM($C172,$G172,S$4,S$6)</f>
        <v>1928.12</v>
      </c>
      <c r="J172" s="32" t="n">
        <f aca="false">SUM($C172,$G172,T$4,T$6)</f>
        <v>2143.97</v>
      </c>
      <c r="K172" s="32" t="n">
        <f aca="false">SUM($C172,$G172,U$4,U$6)</f>
        <v>2452.27</v>
      </c>
      <c r="L172" s="32" t="n">
        <v>0</v>
      </c>
      <c r="M172" s="33" t="n">
        <v>312.07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23</v>
      </c>
      <c r="B173" s="30" t="n">
        <v>20</v>
      </c>
      <c r="C173" s="31" t="n">
        <v>1604.34</v>
      </c>
      <c r="D173" s="31" t="n">
        <v>0</v>
      </c>
      <c r="E173" s="31" t="n">
        <v>463.87</v>
      </c>
      <c r="F173" s="31" t="n">
        <v>1619.1</v>
      </c>
      <c r="G173" s="31" t="n">
        <v>45.26</v>
      </c>
      <c r="H173" s="32" t="n">
        <f aca="false">SUM($C173,$G173,R$4,R$6)</f>
        <v>1718.26</v>
      </c>
      <c r="I173" s="32" t="n">
        <f aca="false">SUM($C173,$G173,S$4,S$6)</f>
        <v>1913.84</v>
      </c>
      <c r="J173" s="32" t="n">
        <f aca="false">SUM($C173,$G173,T$4,T$6)</f>
        <v>2129.69</v>
      </c>
      <c r="K173" s="32" t="n">
        <f aca="false">SUM($C173,$G173,U$4,U$6)</f>
        <v>2437.99</v>
      </c>
      <c r="L173" s="32" t="n">
        <v>0</v>
      </c>
      <c r="M173" s="33" t="n">
        <v>476.96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23</v>
      </c>
      <c r="B174" s="30" t="n">
        <v>21</v>
      </c>
      <c r="C174" s="31" t="n">
        <v>1650.61</v>
      </c>
      <c r="D174" s="31" t="n">
        <v>0</v>
      </c>
      <c r="E174" s="31" t="n">
        <v>580.65</v>
      </c>
      <c r="F174" s="31" t="n">
        <v>1665.37</v>
      </c>
      <c r="G174" s="31" t="n">
        <v>46.57</v>
      </c>
      <c r="H174" s="32" t="n">
        <f aca="false">SUM($C174,$G174,R$4,R$6)</f>
        <v>1765.84</v>
      </c>
      <c r="I174" s="32" t="n">
        <f aca="false">SUM($C174,$G174,S$4,S$6)</f>
        <v>1961.42</v>
      </c>
      <c r="J174" s="32" t="n">
        <f aca="false">SUM($C174,$G174,T$4,T$6)</f>
        <v>2177.27</v>
      </c>
      <c r="K174" s="32" t="n">
        <f aca="false">SUM($C174,$G174,U$4,U$6)</f>
        <v>2485.57</v>
      </c>
      <c r="L174" s="32" t="n">
        <v>0</v>
      </c>
      <c r="M174" s="33" t="n">
        <v>597.03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23</v>
      </c>
      <c r="B175" s="30" t="n">
        <v>22</v>
      </c>
      <c r="C175" s="31" t="n">
        <v>1619.69</v>
      </c>
      <c r="D175" s="31" t="n">
        <v>0</v>
      </c>
      <c r="E175" s="31" t="n">
        <v>481.56</v>
      </c>
      <c r="F175" s="31" t="n">
        <v>1634.45</v>
      </c>
      <c r="G175" s="31" t="n">
        <v>45.69</v>
      </c>
      <c r="H175" s="32" t="n">
        <f aca="false">SUM($C175,$G175,R$4,R$6)</f>
        <v>1734.04</v>
      </c>
      <c r="I175" s="32" t="n">
        <f aca="false">SUM($C175,$G175,S$4,S$6)</f>
        <v>1929.62</v>
      </c>
      <c r="J175" s="32" t="n">
        <f aca="false">SUM($C175,$G175,T$4,T$6)</f>
        <v>2145.47</v>
      </c>
      <c r="K175" s="32" t="n">
        <f aca="false">SUM($C175,$G175,U$4,U$6)</f>
        <v>2453.77</v>
      </c>
      <c r="L175" s="32" t="n">
        <v>0</v>
      </c>
      <c r="M175" s="33" t="n">
        <v>495.15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23</v>
      </c>
      <c r="B176" s="30" t="n">
        <v>23</v>
      </c>
      <c r="C176" s="31" t="n">
        <v>1521.57</v>
      </c>
      <c r="D176" s="31" t="n">
        <v>0</v>
      </c>
      <c r="E176" s="31" t="n">
        <v>578.89</v>
      </c>
      <c r="F176" s="31" t="n">
        <v>1536.33</v>
      </c>
      <c r="G176" s="31" t="n">
        <v>42.93</v>
      </c>
      <c r="H176" s="32" t="n">
        <f aca="false">SUM($C176,$G176,R$4,R$6)</f>
        <v>1633.16</v>
      </c>
      <c r="I176" s="32" t="n">
        <f aca="false">SUM($C176,$G176,S$4,S$6)</f>
        <v>1828.74</v>
      </c>
      <c r="J176" s="32" t="n">
        <f aca="false">SUM($C176,$G176,T$4,T$6)</f>
        <v>2044.59</v>
      </c>
      <c r="K176" s="32" t="n">
        <f aca="false">SUM($C176,$G176,U$4,U$6)</f>
        <v>2352.89</v>
      </c>
      <c r="L176" s="32" t="n">
        <v>0</v>
      </c>
      <c r="M176" s="33" t="n">
        <v>595.22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24</v>
      </c>
      <c r="B177" s="30" t="n">
        <v>0</v>
      </c>
      <c r="C177" s="31" t="n">
        <v>1220.91</v>
      </c>
      <c r="D177" s="31" t="n">
        <v>0</v>
      </c>
      <c r="E177" s="31" t="n">
        <v>212.16</v>
      </c>
      <c r="F177" s="31" t="n">
        <v>1235.67</v>
      </c>
      <c r="G177" s="31" t="n">
        <v>34.44</v>
      </c>
      <c r="H177" s="32" t="n">
        <f aca="false">SUM($C177,$G177,R$4,R$6)</f>
        <v>1324.01</v>
      </c>
      <c r="I177" s="32" t="n">
        <f aca="false">SUM($C177,$G177,S$4,S$6)</f>
        <v>1519.59</v>
      </c>
      <c r="J177" s="32" t="n">
        <f aca="false">SUM($C177,$G177,T$4,T$6)</f>
        <v>1735.44</v>
      </c>
      <c r="K177" s="32" t="n">
        <f aca="false">SUM($C177,$G177,U$4,U$6)</f>
        <v>2043.74</v>
      </c>
      <c r="L177" s="32" t="n">
        <v>0</v>
      </c>
      <c r="M177" s="33" t="n">
        <v>218.15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24</v>
      </c>
      <c r="B178" s="30" t="n">
        <v>1</v>
      </c>
      <c r="C178" s="31" t="n">
        <v>989.65</v>
      </c>
      <c r="D178" s="31" t="n">
        <v>0</v>
      </c>
      <c r="E178" s="31" t="n">
        <v>84.48</v>
      </c>
      <c r="F178" s="31" t="n">
        <v>1004.41</v>
      </c>
      <c r="G178" s="31" t="n">
        <v>27.92</v>
      </c>
      <c r="H178" s="32" t="n">
        <f aca="false">SUM($C178,$G178,R$4,R$6)</f>
        <v>1086.23</v>
      </c>
      <c r="I178" s="32" t="n">
        <f aca="false">SUM($C178,$G178,S$4,S$6)</f>
        <v>1281.81</v>
      </c>
      <c r="J178" s="32" t="n">
        <f aca="false">SUM($C178,$G178,T$4,T$6)</f>
        <v>1497.66</v>
      </c>
      <c r="K178" s="32" t="n">
        <f aca="false">SUM($C178,$G178,U$4,U$6)</f>
        <v>1805.96</v>
      </c>
      <c r="L178" s="32" t="n">
        <v>0</v>
      </c>
      <c r="M178" s="33" t="n">
        <v>86.86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24</v>
      </c>
      <c r="B179" s="30" t="n">
        <v>2</v>
      </c>
      <c r="C179" s="31" t="n">
        <v>922.23</v>
      </c>
      <c r="D179" s="31" t="n">
        <v>0</v>
      </c>
      <c r="E179" s="31" t="n">
        <v>87.07</v>
      </c>
      <c r="F179" s="31" t="n">
        <v>936.99</v>
      </c>
      <c r="G179" s="31" t="n">
        <v>26.02</v>
      </c>
      <c r="H179" s="32" t="n">
        <f aca="false">SUM($C179,$G179,R$4,R$6)</f>
        <v>1016.91</v>
      </c>
      <c r="I179" s="32" t="n">
        <f aca="false">SUM($C179,$G179,S$4,S$6)</f>
        <v>1212.49</v>
      </c>
      <c r="J179" s="32" t="n">
        <f aca="false">SUM($C179,$G179,T$4,T$6)</f>
        <v>1428.34</v>
      </c>
      <c r="K179" s="32" t="n">
        <f aca="false">SUM($C179,$G179,U$4,U$6)</f>
        <v>1736.64</v>
      </c>
      <c r="L179" s="32" t="n">
        <v>0</v>
      </c>
      <c r="M179" s="33" t="n">
        <v>89.53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24</v>
      </c>
      <c r="B180" s="30" t="n">
        <v>3</v>
      </c>
      <c r="C180" s="31" t="n">
        <v>908.06</v>
      </c>
      <c r="D180" s="31" t="n">
        <v>0</v>
      </c>
      <c r="E180" s="31" t="n">
        <v>91.08</v>
      </c>
      <c r="F180" s="31" t="n">
        <v>922.82</v>
      </c>
      <c r="G180" s="31" t="n">
        <v>25.62</v>
      </c>
      <c r="H180" s="32" t="n">
        <f aca="false">SUM($C180,$G180,R$4,R$6)</f>
        <v>1002.34</v>
      </c>
      <c r="I180" s="32" t="n">
        <f aca="false">SUM($C180,$G180,S$4,S$6)</f>
        <v>1197.92</v>
      </c>
      <c r="J180" s="32" t="n">
        <f aca="false">SUM($C180,$G180,T$4,T$6)</f>
        <v>1413.77</v>
      </c>
      <c r="K180" s="32" t="n">
        <f aca="false">SUM($C180,$G180,U$4,U$6)</f>
        <v>1722.07</v>
      </c>
      <c r="L180" s="32" t="n">
        <v>0</v>
      </c>
      <c r="M180" s="33" t="n">
        <v>93.65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24</v>
      </c>
      <c r="B181" s="30" t="n">
        <v>4</v>
      </c>
      <c r="C181" s="31" t="n">
        <v>867.25</v>
      </c>
      <c r="D181" s="31" t="n">
        <v>0</v>
      </c>
      <c r="E181" s="31" t="n">
        <v>72.92</v>
      </c>
      <c r="F181" s="31" t="n">
        <v>882.01</v>
      </c>
      <c r="G181" s="31" t="n">
        <v>24.47</v>
      </c>
      <c r="H181" s="32" t="n">
        <f aca="false">SUM($C181,$G181,R$4,R$6)</f>
        <v>960.38</v>
      </c>
      <c r="I181" s="32" t="n">
        <f aca="false">SUM($C181,$G181,S$4,S$6)</f>
        <v>1155.96</v>
      </c>
      <c r="J181" s="32" t="n">
        <f aca="false">SUM($C181,$G181,T$4,T$6)</f>
        <v>1371.81</v>
      </c>
      <c r="K181" s="32" t="n">
        <f aca="false">SUM($C181,$G181,U$4,U$6)</f>
        <v>1680.11</v>
      </c>
      <c r="L181" s="32" t="n">
        <v>0</v>
      </c>
      <c r="M181" s="33" t="n">
        <v>74.98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24</v>
      </c>
      <c r="B182" s="30" t="n">
        <v>5</v>
      </c>
      <c r="C182" s="31" t="n">
        <v>796.45</v>
      </c>
      <c r="D182" s="31" t="n">
        <v>46.57</v>
      </c>
      <c r="E182" s="31" t="n">
        <v>0</v>
      </c>
      <c r="F182" s="31" t="n">
        <v>811.21</v>
      </c>
      <c r="G182" s="31" t="n">
        <v>22.47</v>
      </c>
      <c r="H182" s="32" t="n">
        <f aca="false">SUM($C182,$G182,R$4,R$6)</f>
        <v>887.58</v>
      </c>
      <c r="I182" s="32" t="n">
        <f aca="false">SUM($C182,$G182,S$4,S$6)</f>
        <v>1083.16</v>
      </c>
      <c r="J182" s="32" t="n">
        <f aca="false">SUM($C182,$G182,T$4,T$6)</f>
        <v>1299.01</v>
      </c>
      <c r="K182" s="32" t="n">
        <f aca="false">SUM($C182,$G182,U$4,U$6)</f>
        <v>1607.31</v>
      </c>
      <c r="L182" s="32" t="n">
        <v>47.88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24</v>
      </c>
      <c r="B183" s="30" t="n">
        <v>6</v>
      </c>
      <c r="C183" s="31" t="n">
        <v>879.85</v>
      </c>
      <c r="D183" s="31" t="n">
        <v>70.75</v>
      </c>
      <c r="E183" s="31" t="n">
        <v>0</v>
      </c>
      <c r="F183" s="31" t="n">
        <v>894.61</v>
      </c>
      <c r="G183" s="31" t="n">
        <v>24.82</v>
      </c>
      <c r="H183" s="32" t="n">
        <f aca="false">SUM($C183,$G183,R$4,R$6)</f>
        <v>973.33</v>
      </c>
      <c r="I183" s="32" t="n">
        <f aca="false">SUM($C183,$G183,S$4,S$6)</f>
        <v>1168.91</v>
      </c>
      <c r="J183" s="32" t="n">
        <f aca="false">SUM($C183,$G183,T$4,T$6)</f>
        <v>1384.76</v>
      </c>
      <c r="K183" s="32" t="n">
        <f aca="false">SUM($C183,$G183,U$4,U$6)</f>
        <v>1693.06</v>
      </c>
      <c r="L183" s="32" t="n">
        <v>72.75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24</v>
      </c>
      <c r="B184" s="30" t="n">
        <v>7</v>
      </c>
      <c r="C184" s="31" t="n">
        <v>1196.71</v>
      </c>
      <c r="D184" s="31" t="n">
        <v>0</v>
      </c>
      <c r="E184" s="31" t="n">
        <v>82.8</v>
      </c>
      <c r="F184" s="31" t="n">
        <v>1211.47</v>
      </c>
      <c r="G184" s="31" t="n">
        <v>33.76</v>
      </c>
      <c r="H184" s="32" t="n">
        <f aca="false">SUM($C184,$G184,R$4,R$6)</f>
        <v>1299.13</v>
      </c>
      <c r="I184" s="32" t="n">
        <f aca="false">SUM($C184,$G184,S$4,S$6)</f>
        <v>1494.71</v>
      </c>
      <c r="J184" s="32" t="n">
        <f aca="false">SUM($C184,$G184,T$4,T$6)</f>
        <v>1710.56</v>
      </c>
      <c r="K184" s="32" t="n">
        <f aca="false">SUM($C184,$G184,U$4,U$6)</f>
        <v>2018.86</v>
      </c>
      <c r="L184" s="32" t="n">
        <v>0</v>
      </c>
      <c r="M184" s="33" t="n">
        <v>85.14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24</v>
      </c>
      <c r="B185" s="30" t="n">
        <v>8</v>
      </c>
      <c r="C185" s="31" t="n">
        <v>1500.41</v>
      </c>
      <c r="D185" s="31" t="n">
        <v>0</v>
      </c>
      <c r="E185" s="31" t="n">
        <v>174.09</v>
      </c>
      <c r="F185" s="31" t="n">
        <v>1515.17</v>
      </c>
      <c r="G185" s="31" t="n">
        <v>42.33</v>
      </c>
      <c r="H185" s="32" t="n">
        <f aca="false">SUM($C185,$G185,R$4,R$6)</f>
        <v>1611.4</v>
      </c>
      <c r="I185" s="32" t="n">
        <f aca="false">SUM($C185,$G185,S$4,S$6)</f>
        <v>1806.98</v>
      </c>
      <c r="J185" s="32" t="n">
        <f aca="false">SUM($C185,$G185,T$4,T$6)</f>
        <v>2022.83</v>
      </c>
      <c r="K185" s="32" t="n">
        <f aca="false">SUM($C185,$G185,U$4,U$6)</f>
        <v>2331.13</v>
      </c>
      <c r="L185" s="32" t="n">
        <v>0</v>
      </c>
      <c r="M185" s="33" t="n">
        <v>179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24</v>
      </c>
      <c r="B186" s="30" t="n">
        <v>9</v>
      </c>
      <c r="C186" s="31" t="n">
        <v>1600.61</v>
      </c>
      <c r="D186" s="31" t="n">
        <v>0</v>
      </c>
      <c r="E186" s="31" t="n">
        <v>116.38</v>
      </c>
      <c r="F186" s="31" t="n">
        <v>1615.37</v>
      </c>
      <c r="G186" s="31" t="n">
        <v>45.15</v>
      </c>
      <c r="H186" s="32" t="n">
        <f aca="false">SUM($C186,$G186,R$4,R$6)</f>
        <v>1714.42</v>
      </c>
      <c r="I186" s="32" t="n">
        <f aca="false">SUM($C186,$G186,S$4,S$6)</f>
        <v>1910</v>
      </c>
      <c r="J186" s="32" t="n">
        <f aca="false">SUM($C186,$G186,T$4,T$6)</f>
        <v>2125.85</v>
      </c>
      <c r="K186" s="32" t="n">
        <f aca="false">SUM($C186,$G186,U$4,U$6)</f>
        <v>2434.15</v>
      </c>
      <c r="L186" s="32" t="n">
        <v>0</v>
      </c>
      <c r="M186" s="33" t="n">
        <v>119.66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24</v>
      </c>
      <c r="B187" s="30" t="n">
        <v>10</v>
      </c>
      <c r="C187" s="31" t="n">
        <v>1616.86</v>
      </c>
      <c r="D187" s="31" t="n">
        <v>0</v>
      </c>
      <c r="E187" s="31" t="n">
        <v>182.94</v>
      </c>
      <c r="F187" s="31" t="n">
        <v>1631.62</v>
      </c>
      <c r="G187" s="31" t="n">
        <v>45.61</v>
      </c>
      <c r="H187" s="32" t="n">
        <f aca="false">SUM($C187,$G187,R$4,R$6)</f>
        <v>1731.13</v>
      </c>
      <c r="I187" s="32" t="n">
        <f aca="false">SUM($C187,$G187,S$4,S$6)</f>
        <v>1926.71</v>
      </c>
      <c r="J187" s="32" t="n">
        <f aca="false">SUM($C187,$G187,T$4,T$6)</f>
        <v>2142.56</v>
      </c>
      <c r="K187" s="32" t="n">
        <f aca="false">SUM($C187,$G187,U$4,U$6)</f>
        <v>2450.86</v>
      </c>
      <c r="L187" s="32" t="n">
        <v>0</v>
      </c>
      <c r="M187" s="33" t="n">
        <v>188.1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24</v>
      </c>
      <c r="B188" s="30" t="n">
        <v>11</v>
      </c>
      <c r="C188" s="31" t="n">
        <v>1627.24</v>
      </c>
      <c r="D188" s="31" t="n">
        <v>0</v>
      </c>
      <c r="E188" s="31" t="n">
        <v>196.07</v>
      </c>
      <c r="F188" s="31" t="n">
        <v>1642</v>
      </c>
      <c r="G188" s="31" t="n">
        <v>45.91</v>
      </c>
      <c r="H188" s="32" t="n">
        <f aca="false">SUM($C188,$G188,R$4,R$6)</f>
        <v>1741.81</v>
      </c>
      <c r="I188" s="32" t="n">
        <f aca="false">SUM($C188,$G188,S$4,S$6)</f>
        <v>1937.39</v>
      </c>
      <c r="J188" s="32" t="n">
        <f aca="false">SUM($C188,$G188,T$4,T$6)</f>
        <v>2153.24</v>
      </c>
      <c r="K188" s="32" t="n">
        <f aca="false">SUM($C188,$G188,U$4,U$6)</f>
        <v>2461.54</v>
      </c>
      <c r="L188" s="32" t="n">
        <v>0</v>
      </c>
      <c r="M188" s="33" t="n">
        <v>201.6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24</v>
      </c>
      <c r="B189" s="30" t="n">
        <v>12</v>
      </c>
      <c r="C189" s="31" t="n">
        <v>1628.65</v>
      </c>
      <c r="D189" s="31" t="n">
        <v>0</v>
      </c>
      <c r="E189" s="31" t="n">
        <v>997.45</v>
      </c>
      <c r="F189" s="31" t="n">
        <v>1643.41</v>
      </c>
      <c r="G189" s="31" t="n">
        <v>45.95</v>
      </c>
      <c r="H189" s="32" t="n">
        <f aca="false">SUM($C189,$G189,R$4,R$6)</f>
        <v>1743.26</v>
      </c>
      <c r="I189" s="32" t="n">
        <f aca="false">SUM($C189,$G189,S$4,S$6)</f>
        <v>1938.84</v>
      </c>
      <c r="J189" s="32" t="n">
        <f aca="false">SUM($C189,$G189,T$4,T$6)</f>
        <v>2154.69</v>
      </c>
      <c r="K189" s="32" t="n">
        <f aca="false">SUM($C189,$G189,U$4,U$6)</f>
        <v>2462.99</v>
      </c>
      <c r="L189" s="32" t="n">
        <v>0</v>
      </c>
      <c r="M189" s="33" t="n">
        <v>1025.59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24</v>
      </c>
      <c r="B190" s="30" t="n">
        <v>13</v>
      </c>
      <c r="C190" s="31" t="n">
        <v>1619.87</v>
      </c>
      <c r="D190" s="31" t="n">
        <v>0</v>
      </c>
      <c r="E190" s="31" t="n">
        <v>468.19</v>
      </c>
      <c r="F190" s="31" t="n">
        <v>1634.63</v>
      </c>
      <c r="G190" s="31" t="n">
        <v>45.7</v>
      </c>
      <c r="H190" s="32" t="n">
        <f aca="false">SUM($C190,$G190,R$4,R$6)</f>
        <v>1734.23</v>
      </c>
      <c r="I190" s="32" t="n">
        <f aca="false">SUM($C190,$G190,S$4,S$6)</f>
        <v>1929.81</v>
      </c>
      <c r="J190" s="32" t="n">
        <f aca="false">SUM($C190,$G190,T$4,T$6)</f>
        <v>2145.66</v>
      </c>
      <c r="K190" s="32" t="n">
        <f aca="false">SUM($C190,$G190,U$4,U$6)</f>
        <v>2453.96</v>
      </c>
      <c r="L190" s="32" t="n">
        <v>0</v>
      </c>
      <c r="M190" s="33" t="n">
        <v>481.4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24</v>
      </c>
      <c r="B191" s="30" t="n">
        <v>14</v>
      </c>
      <c r="C191" s="31" t="n">
        <v>1607.34</v>
      </c>
      <c r="D191" s="31" t="n">
        <v>0</v>
      </c>
      <c r="E191" s="31" t="n">
        <v>134.65</v>
      </c>
      <c r="F191" s="31" t="n">
        <v>1622.1</v>
      </c>
      <c r="G191" s="31" t="n">
        <v>45.34</v>
      </c>
      <c r="H191" s="32" t="n">
        <f aca="false">SUM($C191,$G191,R$4,R$6)</f>
        <v>1721.34</v>
      </c>
      <c r="I191" s="32" t="n">
        <f aca="false">SUM($C191,$G191,S$4,S$6)</f>
        <v>1916.92</v>
      </c>
      <c r="J191" s="32" t="n">
        <f aca="false">SUM($C191,$G191,T$4,T$6)</f>
        <v>2132.77</v>
      </c>
      <c r="K191" s="32" t="n">
        <f aca="false">SUM($C191,$G191,U$4,U$6)</f>
        <v>2441.07</v>
      </c>
      <c r="L191" s="32" t="n">
        <v>0</v>
      </c>
      <c r="M191" s="33" t="n">
        <v>138.45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24</v>
      </c>
      <c r="B192" s="30" t="n">
        <v>15</v>
      </c>
      <c r="C192" s="31" t="n">
        <v>1608.87</v>
      </c>
      <c r="D192" s="31" t="n">
        <v>0</v>
      </c>
      <c r="E192" s="31" t="n">
        <v>142.17</v>
      </c>
      <c r="F192" s="31" t="n">
        <v>1623.63</v>
      </c>
      <c r="G192" s="31" t="n">
        <v>45.39</v>
      </c>
      <c r="H192" s="32" t="n">
        <f aca="false">SUM($C192,$G192,R$4,R$6)</f>
        <v>1722.92</v>
      </c>
      <c r="I192" s="32" t="n">
        <f aca="false">SUM($C192,$G192,S$4,S$6)</f>
        <v>1918.5</v>
      </c>
      <c r="J192" s="32" t="n">
        <f aca="false">SUM($C192,$G192,T$4,T$6)</f>
        <v>2134.35</v>
      </c>
      <c r="K192" s="32" t="n">
        <f aca="false">SUM($C192,$G192,U$4,U$6)</f>
        <v>2442.65</v>
      </c>
      <c r="L192" s="32" t="n">
        <v>0</v>
      </c>
      <c r="M192" s="33" t="n">
        <v>146.18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24</v>
      </c>
      <c r="B193" s="30" t="n">
        <v>16</v>
      </c>
      <c r="C193" s="31" t="n">
        <v>1588.43</v>
      </c>
      <c r="D193" s="31" t="n">
        <v>0</v>
      </c>
      <c r="E193" s="31" t="n">
        <v>152.63</v>
      </c>
      <c r="F193" s="31" t="n">
        <v>1603.19</v>
      </c>
      <c r="G193" s="31" t="n">
        <v>44.81</v>
      </c>
      <c r="H193" s="32" t="n">
        <f aca="false">SUM($C193,$G193,R$4,R$6)</f>
        <v>1701.9</v>
      </c>
      <c r="I193" s="32" t="n">
        <f aca="false">SUM($C193,$G193,S$4,S$6)</f>
        <v>1897.48</v>
      </c>
      <c r="J193" s="32" t="n">
        <f aca="false">SUM($C193,$G193,T$4,T$6)</f>
        <v>2113.33</v>
      </c>
      <c r="K193" s="32" t="n">
        <f aca="false">SUM($C193,$G193,U$4,U$6)</f>
        <v>2421.63</v>
      </c>
      <c r="L193" s="32" t="n">
        <v>0</v>
      </c>
      <c r="M193" s="33" t="n">
        <v>156.94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24</v>
      </c>
      <c r="B194" s="30" t="n">
        <v>17</v>
      </c>
      <c r="C194" s="31" t="n">
        <v>1582.8</v>
      </c>
      <c r="D194" s="31" t="n">
        <v>0</v>
      </c>
      <c r="E194" s="31" t="n">
        <v>106.3</v>
      </c>
      <c r="F194" s="31" t="n">
        <v>1597.56</v>
      </c>
      <c r="G194" s="31" t="n">
        <v>44.65</v>
      </c>
      <c r="H194" s="32" t="n">
        <f aca="false">SUM($C194,$G194,R$4,R$6)</f>
        <v>1696.11</v>
      </c>
      <c r="I194" s="32" t="n">
        <f aca="false">SUM($C194,$G194,S$4,S$6)</f>
        <v>1891.69</v>
      </c>
      <c r="J194" s="32" t="n">
        <f aca="false">SUM($C194,$G194,T$4,T$6)</f>
        <v>2107.54</v>
      </c>
      <c r="K194" s="32" t="n">
        <f aca="false">SUM($C194,$G194,U$4,U$6)</f>
        <v>2415.84</v>
      </c>
      <c r="L194" s="32" t="n">
        <v>0</v>
      </c>
      <c r="M194" s="33" t="n">
        <v>109.3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24</v>
      </c>
      <c r="B195" s="30" t="n">
        <v>18</v>
      </c>
      <c r="C195" s="31" t="n">
        <v>1583.81</v>
      </c>
      <c r="D195" s="31" t="n">
        <v>0</v>
      </c>
      <c r="E195" s="31" t="n">
        <v>198.07</v>
      </c>
      <c r="F195" s="31" t="n">
        <v>1598.57</v>
      </c>
      <c r="G195" s="31" t="n">
        <v>44.68</v>
      </c>
      <c r="H195" s="32" t="n">
        <f aca="false">SUM($C195,$G195,R$4,R$6)</f>
        <v>1697.15</v>
      </c>
      <c r="I195" s="32" t="n">
        <f aca="false">SUM($C195,$G195,S$4,S$6)</f>
        <v>1892.73</v>
      </c>
      <c r="J195" s="32" t="n">
        <f aca="false">SUM($C195,$G195,T$4,T$6)</f>
        <v>2108.58</v>
      </c>
      <c r="K195" s="32" t="n">
        <f aca="false">SUM($C195,$G195,U$4,U$6)</f>
        <v>2416.88</v>
      </c>
      <c r="L195" s="32" t="n">
        <v>0</v>
      </c>
      <c r="M195" s="33" t="n">
        <v>203.66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24</v>
      </c>
      <c r="B196" s="30" t="n">
        <v>19</v>
      </c>
      <c r="C196" s="31" t="n">
        <v>1532.63</v>
      </c>
      <c r="D196" s="31" t="n">
        <v>0</v>
      </c>
      <c r="E196" s="31" t="n">
        <v>47.11</v>
      </c>
      <c r="F196" s="31" t="n">
        <v>1547.39</v>
      </c>
      <c r="G196" s="31" t="n">
        <v>43.24</v>
      </c>
      <c r="H196" s="32" t="n">
        <f aca="false">SUM($C196,$G196,R$4,R$6)</f>
        <v>1644.53</v>
      </c>
      <c r="I196" s="32" t="n">
        <f aca="false">SUM($C196,$G196,S$4,S$6)</f>
        <v>1840.11</v>
      </c>
      <c r="J196" s="32" t="n">
        <f aca="false">SUM($C196,$G196,T$4,T$6)</f>
        <v>2055.96</v>
      </c>
      <c r="K196" s="32" t="n">
        <f aca="false">SUM($C196,$G196,U$4,U$6)</f>
        <v>2364.26</v>
      </c>
      <c r="L196" s="32" t="n">
        <v>0</v>
      </c>
      <c r="M196" s="33" t="n">
        <v>48.44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24</v>
      </c>
      <c r="B197" s="30" t="n">
        <v>20</v>
      </c>
      <c r="C197" s="31" t="n">
        <v>1598.35</v>
      </c>
      <c r="D197" s="31" t="n">
        <v>0</v>
      </c>
      <c r="E197" s="31" t="n">
        <v>158.71</v>
      </c>
      <c r="F197" s="31" t="n">
        <v>1613.11</v>
      </c>
      <c r="G197" s="31" t="n">
        <v>45.09</v>
      </c>
      <c r="H197" s="32" t="n">
        <f aca="false">SUM($C197,$G197,R$4,R$6)</f>
        <v>1712.1</v>
      </c>
      <c r="I197" s="32" t="n">
        <f aca="false">SUM($C197,$G197,S$4,S$6)</f>
        <v>1907.68</v>
      </c>
      <c r="J197" s="32" t="n">
        <f aca="false">SUM($C197,$G197,T$4,T$6)</f>
        <v>2123.53</v>
      </c>
      <c r="K197" s="32" t="n">
        <f aca="false">SUM($C197,$G197,U$4,U$6)</f>
        <v>2431.83</v>
      </c>
      <c r="L197" s="32" t="n">
        <v>0</v>
      </c>
      <c r="M197" s="33" t="n">
        <v>163.19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24</v>
      </c>
      <c r="B198" s="30" t="n">
        <v>21</v>
      </c>
      <c r="C198" s="31" t="n">
        <v>1598.77</v>
      </c>
      <c r="D198" s="31" t="n">
        <v>0</v>
      </c>
      <c r="E198" s="31" t="n">
        <v>235.77</v>
      </c>
      <c r="F198" s="31" t="n">
        <v>1613.53</v>
      </c>
      <c r="G198" s="31" t="n">
        <v>45.1</v>
      </c>
      <c r="H198" s="32" t="n">
        <f aca="false">SUM($C198,$G198,R$4,R$6)</f>
        <v>1712.53</v>
      </c>
      <c r="I198" s="32" t="n">
        <f aca="false">SUM($C198,$G198,S$4,S$6)</f>
        <v>1908.11</v>
      </c>
      <c r="J198" s="32" t="n">
        <f aca="false">SUM($C198,$G198,T$4,T$6)</f>
        <v>2123.96</v>
      </c>
      <c r="K198" s="32" t="n">
        <f aca="false">SUM($C198,$G198,U$4,U$6)</f>
        <v>2432.26</v>
      </c>
      <c r="L198" s="32" t="n">
        <v>0</v>
      </c>
      <c r="M198" s="33" t="n">
        <v>242.42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24</v>
      </c>
      <c r="B199" s="30" t="n">
        <v>22</v>
      </c>
      <c r="C199" s="31" t="n">
        <v>1611.08</v>
      </c>
      <c r="D199" s="31" t="n">
        <v>0</v>
      </c>
      <c r="E199" s="31" t="n">
        <v>300.15</v>
      </c>
      <c r="F199" s="31" t="n">
        <v>1625.84</v>
      </c>
      <c r="G199" s="31" t="n">
        <v>45.45</v>
      </c>
      <c r="H199" s="32" t="n">
        <f aca="false">SUM($C199,$G199,R$4,R$6)</f>
        <v>1725.19</v>
      </c>
      <c r="I199" s="32" t="n">
        <f aca="false">SUM($C199,$G199,S$4,S$6)</f>
        <v>1920.77</v>
      </c>
      <c r="J199" s="32" t="n">
        <f aca="false">SUM($C199,$G199,T$4,T$6)</f>
        <v>2136.62</v>
      </c>
      <c r="K199" s="32" t="n">
        <f aca="false">SUM($C199,$G199,U$4,U$6)</f>
        <v>2444.92</v>
      </c>
      <c r="L199" s="32" t="n">
        <v>0</v>
      </c>
      <c r="M199" s="33" t="n">
        <v>308.62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24</v>
      </c>
      <c r="B200" s="30" t="n">
        <v>23</v>
      </c>
      <c r="C200" s="31" t="n">
        <v>1493.26</v>
      </c>
      <c r="D200" s="31" t="n">
        <v>0</v>
      </c>
      <c r="E200" s="31" t="n">
        <v>350.63</v>
      </c>
      <c r="F200" s="31" t="n">
        <v>1508.02</v>
      </c>
      <c r="G200" s="31" t="n">
        <v>42.13</v>
      </c>
      <c r="H200" s="32" t="n">
        <f aca="false">SUM($C200,$G200,R$4,R$6)</f>
        <v>1604.05</v>
      </c>
      <c r="I200" s="32" t="n">
        <f aca="false">SUM($C200,$G200,S$4,S$6)</f>
        <v>1799.63</v>
      </c>
      <c r="J200" s="32" t="n">
        <f aca="false">SUM($C200,$G200,T$4,T$6)</f>
        <v>2015.48</v>
      </c>
      <c r="K200" s="32" t="n">
        <f aca="false">SUM($C200,$G200,U$4,U$6)</f>
        <v>2323.78</v>
      </c>
      <c r="L200" s="32" t="n">
        <v>0</v>
      </c>
      <c r="M200" s="33" t="n">
        <v>360.52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25</v>
      </c>
      <c r="B201" s="30" t="n">
        <v>0</v>
      </c>
      <c r="C201" s="31" t="n">
        <v>1295.53</v>
      </c>
      <c r="D201" s="31" t="n">
        <v>0</v>
      </c>
      <c r="E201" s="31" t="n">
        <v>333.6</v>
      </c>
      <c r="F201" s="31" t="n">
        <v>1310.29</v>
      </c>
      <c r="G201" s="31" t="n">
        <v>36.55</v>
      </c>
      <c r="H201" s="32" t="n">
        <f aca="false">SUM($C201,$G201,R$4,R$6)</f>
        <v>1400.74</v>
      </c>
      <c r="I201" s="32" t="n">
        <f aca="false">SUM($C201,$G201,S$4,S$6)</f>
        <v>1596.32</v>
      </c>
      <c r="J201" s="32" t="n">
        <f aca="false">SUM($C201,$G201,T$4,T$6)</f>
        <v>1812.17</v>
      </c>
      <c r="K201" s="32" t="n">
        <f aca="false">SUM($C201,$G201,U$4,U$6)</f>
        <v>2120.47</v>
      </c>
      <c r="L201" s="32" t="n">
        <v>0</v>
      </c>
      <c r="M201" s="33" t="n">
        <v>343.01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25</v>
      </c>
      <c r="B202" s="30" t="n">
        <v>1</v>
      </c>
      <c r="C202" s="31" t="n">
        <v>1065.37</v>
      </c>
      <c r="D202" s="31" t="n">
        <v>0</v>
      </c>
      <c r="E202" s="31" t="n">
        <v>139.71</v>
      </c>
      <c r="F202" s="31" t="n">
        <v>1080.13</v>
      </c>
      <c r="G202" s="31" t="n">
        <v>30.06</v>
      </c>
      <c r="H202" s="32" t="n">
        <f aca="false">SUM($C202,$G202,R$4,R$6)</f>
        <v>1164.09</v>
      </c>
      <c r="I202" s="32" t="n">
        <f aca="false">SUM($C202,$G202,S$4,S$6)</f>
        <v>1359.67</v>
      </c>
      <c r="J202" s="32" t="n">
        <f aca="false">SUM($C202,$G202,T$4,T$6)</f>
        <v>1575.52</v>
      </c>
      <c r="K202" s="32" t="n">
        <f aca="false">SUM($C202,$G202,U$4,U$6)</f>
        <v>1883.82</v>
      </c>
      <c r="L202" s="32" t="n">
        <v>0</v>
      </c>
      <c r="M202" s="33" t="n">
        <v>143.65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25</v>
      </c>
      <c r="B203" s="30" t="n">
        <v>2</v>
      </c>
      <c r="C203" s="31" t="n">
        <v>973.93</v>
      </c>
      <c r="D203" s="31" t="n">
        <v>0</v>
      </c>
      <c r="E203" s="31" t="n">
        <v>87.46</v>
      </c>
      <c r="F203" s="31" t="n">
        <v>988.69</v>
      </c>
      <c r="G203" s="31" t="n">
        <v>27.48</v>
      </c>
      <c r="H203" s="32" t="n">
        <f aca="false">SUM($C203,$G203,R$4,R$6)</f>
        <v>1070.07</v>
      </c>
      <c r="I203" s="32" t="n">
        <f aca="false">SUM($C203,$G203,S$4,S$6)</f>
        <v>1265.65</v>
      </c>
      <c r="J203" s="32" t="n">
        <f aca="false">SUM($C203,$G203,T$4,T$6)</f>
        <v>1481.5</v>
      </c>
      <c r="K203" s="32" t="n">
        <f aca="false">SUM($C203,$G203,U$4,U$6)</f>
        <v>1789.8</v>
      </c>
      <c r="L203" s="32" t="n">
        <v>0</v>
      </c>
      <c r="M203" s="33" t="n">
        <v>89.93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25</v>
      </c>
      <c r="B204" s="30" t="n">
        <v>3</v>
      </c>
      <c r="C204" s="31" t="n">
        <v>981.62</v>
      </c>
      <c r="D204" s="31" t="n">
        <v>0</v>
      </c>
      <c r="E204" s="31" t="n">
        <v>144.13</v>
      </c>
      <c r="F204" s="31" t="n">
        <v>996.38</v>
      </c>
      <c r="G204" s="31" t="n">
        <v>27.69</v>
      </c>
      <c r="H204" s="32" t="n">
        <f aca="false">SUM($C204,$G204,R$4,R$6)</f>
        <v>1077.97</v>
      </c>
      <c r="I204" s="32" t="n">
        <f aca="false">SUM($C204,$G204,S$4,S$6)</f>
        <v>1273.55</v>
      </c>
      <c r="J204" s="32" t="n">
        <f aca="false">SUM($C204,$G204,T$4,T$6)</f>
        <v>1489.4</v>
      </c>
      <c r="K204" s="32" t="n">
        <f aca="false">SUM($C204,$G204,U$4,U$6)</f>
        <v>1797.7</v>
      </c>
      <c r="L204" s="32" t="n">
        <v>0</v>
      </c>
      <c r="M204" s="33" t="n">
        <v>148.2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25</v>
      </c>
      <c r="B205" s="30" t="n">
        <v>4</v>
      </c>
      <c r="C205" s="31" t="n">
        <v>944.9</v>
      </c>
      <c r="D205" s="31" t="n">
        <v>0</v>
      </c>
      <c r="E205" s="31" t="n">
        <v>134.05</v>
      </c>
      <c r="F205" s="31" t="n">
        <v>959.66</v>
      </c>
      <c r="G205" s="31" t="n">
        <v>26.66</v>
      </c>
      <c r="H205" s="32" t="n">
        <f aca="false">SUM($C205,$G205,R$4,R$6)</f>
        <v>1040.22</v>
      </c>
      <c r="I205" s="32" t="n">
        <f aca="false">SUM($C205,$G205,S$4,S$6)</f>
        <v>1235.8</v>
      </c>
      <c r="J205" s="32" t="n">
        <f aca="false">SUM($C205,$G205,T$4,T$6)</f>
        <v>1451.65</v>
      </c>
      <c r="K205" s="32" t="n">
        <f aca="false">SUM($C205,$G205,U$4,U$6)</f>
        <v>1759.95</v>
      </c>
      <c r="L205" s="32" t="n">
        <v>0</v>
      </c>
      <c r="M205" s="33" t="n">
        <v>137.83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25</v>
      </c>
      <c r="B206" s="30" t="n">
        <v>5</v>
      </c>
      <c r="C206" s="31" t="n">
        <v>918.91</v>
      </c>
      <c r="D206" s="31" t="n">
        <v>0</v>
      </c>
      <c r="E206" s="31" t="n">
        <v>116.14</v>
      </c>
      <c r="F206" s="31" t="n">
        <v>933.67</v>
      </c>
      <c r="G206" s="31" t="n">
        <v>25.92</v>
      </c>
      <c r="H206" s="32" t="n">
        <f aca="false">SUM($C206,$G206,R$4,R$6)</f>
        <v>1013.49</v>
      </c>
      <c r="I206" s="32" t="n">
        <f aca="false">SUM($C206,$G206,S$4,S$6)</f>
        <v>1209.07</v>
      </c>
      <c r="J206" s="32" t="n">
        <f aca="false">SUM($C206,$G206,T$4,T$6)</f>
        <v>1424.92</v>
      </c>
      <c r="K206" s="32" t="n">
        <f aca="false">SUM($C206,$G206,U$4,U$6)</f>
        <v>1733.22</v>
      </c>
      <c r="L206" s="32" t="n">
        <v>0</v>
      </c>
      <c r="M206" s="33" t="n">
        <v>119.42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25</v>
      </c>
      <c r="B207" s="30" t="n">
        <v>6</v>
      </c>
      <c r="C207" s="31" t="n">
        <v>943.23</v>
      </c>
      <c r="D207" s="31" t="n">
        <v>0</v>
      </c>
      <c r="E207" s="31" t="n">
        <v>47.32</v>
      </c>
      <c r="F207" s="31" t="n">
        <v>957.99</v>
      </c>
      <c r="G207" s="31" t="n">
        <v>26.61</v>
      </c>
      <c r="H207" s="32" t="n">
        <f aca="false">SUM($C207,$G207,R$4,R$6)</f>
        <v>1038.5</v>
      </c>
      <c r="I207" s="32" t="n">
        <f aca="false">SUM($C207,$G207,S$4,S$6)</f>
        <v>1234.08</v>
      </c>
      <c r="J207" s="32" t="n">
        <f aca="false">SUM($C207,$G207,T$4,T$6)</f>
        <v>1449.93</v>
      </c>
      <c r="K207" s="32" t="n">
        <f aca="false">SUM($C207,$G207,U$4,U$6)</f>
        <v>1758.23</v>
      </c>
      <c r="L207" s="32" t="n">
        <v>0</v>
      </c>
      <c r="M207" s="33" t="n">
        <v>48.65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25</v>
      </c>
      <c r="B208" s="30" t="n">
        <v>7</v>
      </c>
      <c r="C208" s="31" t="n">
        <v>1003.23</v>
      </c>
      <c r="D208" s="31" t="n">
        <v>9.77</v>
      </c>
      <c r="E208" s="31" t="n">
        <v>0</v>
      </c>
      <c r="F208" s="31" t="n">
        <v>1017.99</v>
      </c>
      <c r="G208" s="31" t="n">
        <v>28.3</v>
      </c>
      <c r="H208" s="32" t="n">
        <f aca="false">SUM($C208,$G208,R$4,R$6)</f>
        <v>1100.19</v>
      </c>
      <c r="I208" s="32" t="n">
        <f aca="false">SUM($C208,$G208,S$4,S$6)</f>
        <v>1295.77</v>
      </c>
      <c r="J208" s="32" t="n">
        <f aca="false">SUM($C208,$G208,T$4,T$6)</f>
        <v>1511.62</v>
      </c>
      <c r="K208" s="32" t="n">
        <f aca="false">SUM($C208,$G208,U$4,U$6)</f>
        <v>1819.92</v>
      </c>
      <c r="L208" s="32" t="n">
        <v>10.05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25</v>
      </c>
      <c r="B209" s="30" t="n">
        <v>8</v>
      </c>
      <c r="C209" s="31" t="n">
        <v>1278.83</v>
      </c>
      <c r="D209" s="31" t="n">
        <v>0</v>
      </c>
      <c r="E209" s="31" t="n">
        <v>98.89</v>
      </c>
      <c r="F209" s="31" t="n">
        <v>1293.59</v>
      </c>
      <c r="G209" s="31" t="n">
        <v>36.08</v>
      </c>
      <c r="H209" s="32" t="n">
        <f aca="false">SUM($C209,$G209,R$4,R$6)</f>
        <v>1383.57</v>
      </c>
      <c r="I209" s="32" t="n">
        <f aca="false">SUM($C209,$G209,S$4,S$6)</f>
        <v>1579.15</v>
      </c>
      <c r="J209" s="32" t="n">
        <f aca="false">SUM($C209,$G209,T$4,T$6)</f>
        <v>1795</v>
      </c>
      <c r="K209" s="32" t="n">
        <f aca="false">SUM($C209,$G209,U$4,U$6)</f>
        <v>2103.3</v>
      </c>
      <c r="L209" s="32" t="n">
        <v>0</v>
      </c>
      <c r="M209" s="33" t="n">
        <v>101.68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25</v>
      </c>
      <c r="B210" s="30" t="n">
        <v>9</v>
      </c>
      <c r="C210" s="31" t="n">
        <v>1491.18</v>
      </c>
      <c r="D210" s="31" t="n">
        <v>0</v>
      </c>
      <c r="E210" s="31" t="n">
        <v>158.05</v>
      </c>
      <c r="F210" s="31" t="n">
        <v>1505.94</v>
      </c>
      <c r="G210" s="31" t="n">
        <v>42.07</v>
      </c>
      <c r="H210" s="32" t="n">
        <f aca="false">SUM($C210,$G210,R$4,R$6)</f>
        <v>1601.91</v>
      </c>
      <c r="I210" s="32" t="n">
        <f aca="false">SUM($C210,$G210,S$4,S$6)</f>
        <v>1797.49</v>
      </c>
      <c r="J210" s="32" t="n">
        <f aca="false">SUM($C210,$G210,T$4,T$6)</f>
        <v>2013.34</v>
      </c>
      <c r="K210" s="32" t="n">
        <f aca="false">SUM($C210,$G210,U$4,U$6)</f>
        <v>2321.64</v>
      </c>
      <c r="L210" s="32" t="n">
        <v>0</v>
      </c>
      <c r="M210" s="33" t="n">
        <v>162.51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25</v>
      </c>
      <c r="B211" s="30" t="n">
        <v>10</v>
      </c>
      <c r="C211" s="31" t="n">
        <v>1531.41</v>
      </c>
      <c r="D211" s="31" t="n">
        <v>0</v>
      </c>
      <c r="E211" s="31" t="n">
        <v>66.07</v>
      </c>
      <c r="F211" s="31" t="n">
        <v>1546.17</v>
      </c>
      <c r="G211" s="31" t="n">
        <v>43.2</v>
      </c>
      <c r="H211" s="32" t="n">
        <f aca="false">SUM($C211,$G211,R$4,R$6)</f>
        <v>1643.27</v>
      </c>
      <c r="I211" s="32" t="n">
        <f aca="false">SUM($C211,$G211,S$4,S$6)</f>
        <v>1838.85</v>
      </c>
      <c r="J211" s="32" t="n">
        <f aca="false">SUM($C211,$G211,T$4,T$6)</f>
        <v>2054.7</v>
      </c>
      <c r="K211" s="32" t="n">
        <f aca="false">SUM($C211,$G211,U$4,U$6)</f>
        <v>2363</v>
      </c>
      <c r="L211" s="32" t="n">
        <v>0</v>
      </c>
      <c r="M211" s="33" t="n">
        <v>67.93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25</v>
      </c>
      <c r="B212" s="30" t="n">
        <v>11</v>
      </c>
      <c r="C212" s="31" t="n">
        <v>1573.56</v>
      </c>
      <c r="D212" s="31" t="n">
        <v>0</v>
      </c>
      <c r="E212" s="31" t="n">
        <v>91.42</v>
      </c>
      <c r="F212" s="31" t="n">
        <v>1588.32</v>
      </c>
      <c r="G212" s="31" t="n">
        <v>44.39</v>
      </c>
      <c r="H212" s="32" t="n">
        <f aca="false">SUM($C212,$G212,R$4,R$6)</f>
        <v>1686.61</v>
      </c>
      <c r="I212" s="32" t="n">
        <f aca="false">SUM($C212,$G212,S$4,S$6)</f>
        <v>1882.19</v>
      </c>
      <c r="J212" s="32" t="n">
        <f aca="false">SUM($C212,$G212,T$4,T$6)</f>
        <v>2098.04</v>
      </c>
      <c r="K212" s="32" t="n">
        <f aca="false">SUM($C212,$G212,U$4,U$6)</f>
        <v>2406.34</v>
      </c>
      <c r="L212" s="32" t="n">
        <v>0</v>
      </c>
      <c r="M212" s="33" t="n">
        <v>94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25</v>
      </c>
      <c r="B213" s="30" t="n">
        <v>12</v>
      </c>
      <c r="C213" s="31" t="n">
        <v>1576.18</v>
      </c>
      <c r="D213" s="31" t="n">
        <v>0</v>
      </c>
      <c r="E213" s="31" t="n">
        <v>84.55</v>
      </c>
      <c r="F213" s="31" t="n">
        <v>1590.94</v>
      </c>
      <c r="G213" s="31" t="n">
        <v>44.47</v>
      </c>
      <c r="H213" s="32" t="n">
        <f aca="false">SUM($C213,$G213,R$4,R$6)</f>
        <v>1689.31</v>
      </c>
      <c r="I213" s="32" t="n">
        <f aca="false">SUM($C213,$G213,S$4,S$6)</f>
        <v>1884.89</v>
      </c>
      <c r="J213" s="32" t="n">
        <f aca="false">SUM($C213,$G213,T$4,T$6)</f>
        <v>2100.74</v>
      </c>
      <c r="K213" s="32" t="n">
        <f aca="false">SUM($C213,$G213,U$4,U$6)</f>
        <v>2409.04</v>
      </c>
      <c r="L213" s="32" t="n">
        <v>0</v>
      </c>
      <c r="M213" s="33" t="n">
        <v>86.94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25</v>
      </c>
      <c r="B214" s="30" t="n">
        <v>13</v>
      </c>
      <c r="C214" s="31" t="n">
        <v>1585.68</v>
      </c>
      <c r="D214" s="31" t="n">
        <v>0</v>
      </c>
      <c r="E214" s="31" t="n">
        <v>100.9</v>
      </c>
      <c r="F214" s="31" t="n">
        <v>1600.44</v>
      </c>
      <c r="G214" s="31" t="n">
        <v>44.73</v>
      </c>
      <c r="H214" s="32" t="n">
        <f aca="false">SUM($C214,$G214,R$4,R$6)</f>
        <v>1699.07</v>
      </c>
      <c r="I214" s="32" t="n">
        <f aca="false">SUM($C214,$G214,S$4,S$6)</f>
        <v>1894.65</v>
      </c>
      <c r="J214" s="32" t="n">
        <f aca="false">SUM($C214,$G214,T$4,T$6)</f>
        <v>2110.5</v>
      </c>
      <c r="K214" s="32" t="n">
        <f aca="false">SUM($C214,$G214,U$4,U$6)</f>
        <v>2418.8</v>
      </c>
      <c r="L214" s="32" t="n">
        <v>0</v>
      </c>
      <c r="M214" s="33" t="n">
        <v>103.75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25</v>
      </c>
      <c r="B215" s="30" t="n">
        <v>14</v>
      </c>
      <c r="C215" s="31" t="n">
        <v>1611.39</v>
      </c>
      <c r="D215" s="31" t="n">
        <v>0</v>
      </c>
      <c r="E215" s="31" t="n">
        <v>134.67</v>
      </c>
      <c r="F215" s="31" t="n">
        <v>1626.15</v>
      </c>
      <c r="G215" s="31" t="n">
        <v>45.46</v>
      </c>
      <c r="H215" s="32" t="n">
        <f aca="false">SUM($C215,$G215,R$4,R$6)</f>
        <v>1725.51</v>
      </c>
      <c r="I215" s="32" t="n">
        <f aca="false">SUM($C215,$G215,S$4,S$6)</f>
        <v>1921.09</v>
      </c>
      <c r="J215" s="32" t="n">
        <f aca="false">SUM($C215,$G215,T$4,T$6)</f>
        <v>2136.94</v>
      </c>
      <c r="K215" s="32" t="n">
        <f aca="false">SUM($C215,$G215,U$4,U$6)</f>
        <v>2445.24</v>
      </c>
      <c r="L215" s="32" t="n">
        <v>0</v>
      </c>
      <c r="M215" s="33" t="n">
        <v>138.47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25</v>
      </c>
      <c r="B216" s="30" t="n">
        <v>15</v>
      </c>
      <c r="C216" s="31" t="n">
        <v>1617.59</v>
      </c>
      <c r="D216" s="31" t="n">
        <v>0</v>
      </c>
      <c r="E216" s="31" t="n">
        <v>153.7</v>
      </c>
      <c r="F216" s="31" t="n">
        <v>1632.35</v>
      </c>
      <c r="G216" s="31" t="n">
        <v>45.63</v>
      </c>
      <c r="H216" s="32" t="n">
        <f aca="false">SUM($C216,$G216,R$4,R$6)</f>
        <v>1731.88</v>
      </c>
      <c r="I216" s="32" t="n">
        <f aca="false">SUM($C216,$G216,S$4,S$6)</f>
        <v>1927.46</v>
      </c>
      <c r="J216" s="32" t="n">
        <f aca="false">SUM($C216,$G216,T$4,T$6)</f>
        <v>2143.31</v>
      </c>
      <c r="K216" s="32" t="n">
        <f aca="false">SUM($C216,$G216,U$4,U$6)</f>
        <v>2451.61</v>
      </c>
      <c r="L216" s="32" t="n">
        <v>0</v>
      </c>
      <c r="M216" s="33" t="n">
        <v>158.04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25</v>
      </c>
      <c r="B217" s="30" t="n">
        <v>16</v>
      </c>
      <c r="C217" s="31" t="n">
        <v>1599.41</v>
      </c>
      <c r="D217" s="31" t="n">
        <v>0</v>
      </c>
      <c r="E217" s="31" t="n">
        <v>150.07</v>
      </c>
      <c r="F217" s="31" t="n">
        <v>1614.17</v>
      </c>
      <c r="G217" s="31" t="n">
        <v>45.12</v>
      </c>
      <c r="H217" s="32" t="n">
        <f aca="false">SUM($C217,$G217,R$4,R$6)</f>
        <v>1713.19</v>
      </c>
      <c r="I217" s="32" t="n">
        <f aca="false">SUM($C217,$G217,S$4,S$6)</f>
        <v>1908.77</v>
      </c>
      <c r="J217" s="32" t="n">
        <f aca="false">SUM($C217,$G217,T$4,T$6)</f>
        <v>2124.62</v>
      </c>
      <c r="K217" s="32" t="n">
        <f aca="false">SUM($C217,$G217,U$4,U$6)</f>
        <v>2432.92</v>
      </c>
      <c r="L217" s="32" t="n">
        <v>0</v>
      </c>
      <c r="M217" s="33" t="n">
        <v>154.3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25</v>
      </c>
      <c r="B218" s="30" t="n">
        <v>17</v>
      </c>
      <c r="C218" s="31" t="n">
        <v>1588.18</v>
      </c>
      <c r="D218" s="31" t="n">
        <v>0</v>
      </c>
      <c r="E218" s="31" t="n">
        <v>143.55</v>
      </c>
      <c r="F218" s="31" t="n">
        <v>1602.94</v>
      </c>
      <c r="G218" s="31" t="n">
        <v>44.8</v>
      </c>
      <c r="H218" s="32" t="n">
        <f aca="false">SUM($C218,$G218,R$4,R$6)</f>
        <v>1701.64</v>
      </c>
      <c r="I218" s="32" t="n">
        <f aca="false">SUM($C218,$G218,S$4,S$6)</f>
        <v>1897.22</v>
      </c>
      <c r="J218" s="32" t="n">
        <f aca="false">SUM($C218,$G218,T$4,T$6)</f>
        <v>2113.07</v>
      </c>
      <c r="K218" s="32" t="n">
        <f aca="false">SUM($C218,$G218,U$4,U$6)</f>
        <v>2421.37</v>
      </c>
      <c r="L218" s="32" t="n">
        <v>0</v>
      </c>
      <c r="M218" s="33" t="n">
        <v>147.6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25</v>
      </c>
      <c r="B219" s="30" t="n">
        <v>18</v>
      </c>
      <c r="C219" s="31" t="n">
        <v>1550.26</v>
      </c>
      <c r="D219" s="31" t="n">
        <v>0</v>
      </c>
      <c r="E219" s="31" t="n">
        <v>47.18</v>
      </c>
      <c r="F219" s="31" t="n">
        <v>1565.02</v>
      </c>
      <c r="G219" s="31" t="n">
        <v>43.73</v>
      </c>
      <c r="H219" s="32" t="n">
        <f aca="false">SUM($C219,$G219,R$4,R$6)</f>
        <v>1662.65</v>
      </c>
      <c r="I219" s="32" t="n">
        <f aca="false">SUM($C219,$G219,S$4,S$6)</f>
        <v>1858.23</v>
      </c>
      <c r="J219" s="32" t="n">
        <f aca="false">SUM($C219,$G219,T$4,T$6)</f>
        <v>2074.08</v>
      </c>
      <c r="K219" s="32" t="n">
        <f aca="false">SUM($C219,$G219,U$4,U$6)</f>
        <v>2382.38</v>
      </c>
      <c r="L219" s="32" t="n">
        <v>0</v>
      </c>
      <c r="M219" s="33" t="n">
        <v>48.51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25</v>
      </c>
      <c r="B220" s="30" t="n">
        <v>19</v>
      </c>
      <c r="C220" s="31" t="n">
        <v>1522.39</v>
      </c>
      <c r="D220" s="31" t="n">
        <v>15.88</v>
      </c>
      <c r="E220" s="31" t="n">
        <v>0</v>
      </c>
      <c r="F220" s="31" t="n">
        <v>1537.15</v>
      </c>
      <c r="G220" s="31" t="n">
        <v>42.95</v>
      </c>
      <c r="H220" s="32" t="n">
        <f aca="false">SUM($C220,$G220,R$4,R$6)</f>
        <v>1634</v>
      </c>
      <c r="I220" s="32" t="n">
        <f aca="false">SUM($C220,$G220,S$4,S$6)</f>
        <v>1829.58</v>
      </c>
      <c r="J220" s="32" t="n">
        <f aca="false">SUM($C220,$G220,T$4,T$6)</f>
        <v>2045.43</v>
      </c>
      <c r="K220" s="32" t="n">
        <f aca="false">SUM($C220,$G220,U$4,U$6)</f>
        <v>2353.73</v>
      </c>
      <c r="L220" s="32" t="n">
        <v>16.33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25</v>
      </c>
      <c r="B221" s="30" t="n">
        <v>20</v>
      </c>
      <c r="C221" s="31" t="n">
        <v>1538.22</v>
      </c>
      <c r="D221" s="31" t="n">
        <v>0</v>
      </c>
      <c r="E221" s="31" t="n">
        <v>89.65</v>
      </c>
      <c r="F221" s="31" t="n">
        <v>1552.98</v>
      </c>
      <c r="G221" s="31" t="n">
        <v>43.39</v>
      </c>
      <c r="H221" s="32" t="n">
        <f aca="false">SUM($C221,$G221,R$4,R$6)</f>
        <v>1650.27</v>
      </c>
      <c r="I221" s="32" t="n">
        <f aca="false">SUM($C221,$G221,S$4,S$6)</f>
        <v>1845.85</v>
      </c>
      <c r="J221" s="32" t="n">
        <f aca="false">SUM($C221,$G221,T$4,T$6)</f>
        <v>2061.7</v>
      </c>
      <c r="K221" s="32" t="n">
        <f aca="false">SUM($C221,$G221,U$4,U$6)</f>
        <v>2370</v>
      </c>
      <c r="L221" s="32" t="n">
        <v>0</v>
      </c>
      <c r="M221" s="33" t="n">
        <v>92.18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25</v>
      </c>
      <c r="B222" s="30" t="n">
        <v>21</v>
      </c>
      <c r="C222" s="31" t="n">
        <v>1598.11</v>
      </c>
      <c r="D222" s="31" t="n">
        <v>0</v>
      </c>
      <c r="E222" s="31" t="n">
        <v>166.57</v>
      </c>
      <c r="F222" s="31" t="n">
        <v>1612.87</v>
      </c>
      <c r="G222" s="31" t="n">
        <v>45.08</v>
      </c>
      <c r="H222" s="32" t="n">
        <f aca="false">SUM($C222,$G222,R$4,R$6)</f>
        <v>1711.85</v>
      </c>
      <c r="I222" s="32" t="n">
        <f aca="false">SUM($C222,$G222,S$4,S$6)</f>
        <v>1907.43</v>
      </c>
      <c r="J222" s="32" t="n">
        <f aca="false">SUM($C222,$G222,T$4,T$6)</f>
        <v>2123.28</v>
      </c>
      <c r="K222" s="32" t="n">
        <f aca="false">SUM($C222,$G222,U$4,U$6)</f>
        <v>2431.58</v>
      </c>
      <c r="L222" s="32" t="n">
        <v>0</v>
      </c>
      <c r="M222" s="33" t="n">
        <v>171.2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25</v>
      </c>
      <c r="B223" s="30" t="n">
        <v>22</v>
      </c>
      <c r="C223" s="31" t="n">
        <v>1543.42</v>
      </c>
      <c r="D223" s="31" t="n">
        <v>0</v>
      </c>
      <c r="E223" s="31" t="n">
        <v>62.22</v>
      </c>
      <c r="F223" s="31" t="n">
        <v>1558.18</v>
      </c>
      <c r="G223" s="31" t="n">
        <v>43.54</v>
      </c>
      <c r="H223" s="32" t="n">
        <f aca="false">SUM($C223,$G223,R$4,R$6)</f>
        <v>1655.62</v>
      </c>
      <c r="I223" s="32" t="n">
        <f aca="false">SUM($C223,$G223,S$4,S$6)</f>
        <v>1851.2</v>
      </c>
      <c r="J223" s="32" t="n">
        <f aca="false">SUM($C223,$G223,T$4,T$6)</f>
        <v>2067.05</v>
      </c>
      <c r="K223" s="32" t="n">
        <f aca="false">SUM($C223,$G223,U$4,U$6)</f>
        <v>2375.35</v>
      </c>
      <c r="L223" s="32" t="n">
        <v>0</v>
      </c>
      <c r="M223" s="33" t="n">
        <v>63.9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25</v>
      </c>
      <c r="B224" s="30" t="n">
        <v>23</v>
      </c>
      <c r="C224" s="31" t="n">
        <v>1405.93</v>
      </c>
      <c r="D224" s="31" t="n">
        <v>0</v>
      </c>
      <c r="E224" s="31" t="n">
        <v>324.59</v>
      </c>
      <c r="F224" s="31" t="n">
        <v>1420.69</v>
      </c>
      <c r="G224" s="31" t="n">
        <v>39.66</v>
      </c>
      <c r="H224" s="32" t="n">
        <f aca="false">SUM($C224,$G224,R$4,R$6)</f>
        <v>1514.25</v>
      </c>
      <c r="I224" s="32" t="n">
        <f aca="false">SUM($C224,$G224,S$4,S$6)</f>
        <v>1709.83</v>
      </c>
      <c r="J224" s="32" t="n">
        <f aca="false">SUM($C224,$G224,T$4,T$6)</f>
        <v>1925.68</v>
      </c>
      <c r="K224" s="32" t="n">
        <f aca="false">SUM($C224,$G224,U$4,U$6)</f>
        <v>2233.98</v>
      </c>
      <c r="L224" s="32" t="n">
        <v>0</v>
      </c>
      <c r="M224" s="33" t="n">
        <v>333.75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26</v>
      </c>
      <c r="B225" s="30" t="n">
        <v>0</v>
      </c>
      <c r="C225" s="31" t="n">
        <v>1092.24</v>
      </c>
      <c r="D225" s="31" t="n">
        <v>0</v>
      </c>
      <c r="E225" s="31" t="n">
        <v>143.15</v>
      </c>
      <c r="F225" s="31" t="n">
        <v>1107</v>
      </c>
      <c r="G225" s="31" t="n">
        <v>30.81</v>
      </c>
      <c r="H225" s="32" t="n">
        <f aca="false">SUM($C225,$G225,R$4,R$6)</f>
        <v>1191.71</v>
      </c>
      <c r="I225" s="32" t="n">
        <f aca="false">SUM($C225,$G225,S$4,S$6)</f>
        <v>1387.29</v>
      </c>
      <c r="J225" s="32" t="n">
        <f aca="false">SUM($C225,$G225,T$4,T$6)</f>
        <v>1603.14</v>
      </c>
      <c r="K225" s="32" t="n">
        <f aca="false">SUM($C225,$G225,U$4,U$6)</f>
        <v>1911.44</v>
      </c>
      <c r="L225" s="32" t="n">
        <v>0</v>
      </c>
      <c r="M225" s="33" t="n">
        <v>147.19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26</v>
      </c>
      <c r="B226" s="30" t="n">
        <v>1</v>
      </c>
      <c r="C226" s="31" t="n">
        <v>927.52</v>
      </c>
      <c r="D226" s="31" t="n">
        <v>0</v>
      </c>
      <c r="E226" s="31" t="n">
        <v>35.42</v>
      </c>
      <c r="F226" s="31" t="n">
        <v>942.28</v>
      </c>
      <c r="G226" s="31" t="n">
        <v>26.17</v>
      </c>
      <c r="H226" s="32" t="n">
        <f aca="false">SUM($C226,$G226,R$4,R$6)</f>
        <v>1022.35</v>
      </c>
      <c r="I226" s="32" t="n">
        <f aca="false">SUM($C226,$G226,S$4,S$6)</f>
        <v>1217.93</v>
      </c>
      <c r="J226" s="32" t="n">
        <f aca="false">SUM($C226,$G226,T$4,T$6)</f>
        <v>1433.78</v>
      </c>
      <c r="K226" s="32" t="n">
        <f aca="false">SUM($C226,$G226,U$4,U$6)</f>
        <v>1742.08</v>
      </c>
      <c r="L226" s="32" t="n">
        <v>0</v>
      </c>
      <c r="M226" s="33" t="n">
        <v>36.42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26</v>
      </c>
      <c r="B227" s="30" t="n">
        <v>2</v>
      </c>
      <c r="C227" s="31" t="n">
        <v>905.8</v>
      </c>
      <c r="D227" s="31" t="n">
        <v>0</v>
      </c>
      <c r="E227" s="31" t="n">
        <v>23.61</v>
      </c>
      <c r="F227" s="31" t="n">
        <v>920.56</v>
      </c>
      <c r="G227" s="31" t="n">
        <v>25.55</v>
      </c>
      <c r="H227" s="32" t="n">
        <f aca="false">SUM($C227,$G227,R$4,R$6)</f>
        <v>1000.01</v>
      </c>
      <c r="I227" s="32" t="n">
        <f aca="false">SUM($C227,$G227,S$4,S$6)</f>
        <v>1195.59</v>
      </c>
      <c r="J227" s="32" t="n">
        <f aca="false">SUM($C227,$G227,T$4,T$6)</f>
        <v>1411.44</v>
      </c>
      <c r="K227" s="32" t="n">
        <f aca="false">SUM($C227,$G227,U$4,U$6)</f>
        <v>1719.74</v>
      </c>
      <c r="L227" s="32" t="n">
        <v>0</v>
      </c>
      <c r="M227" s="33" t="n">
        <v>24.28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26</v>
      </c>
      <c r="B228" s="30" t="n">
        <v>3</v>
      </c>
      <c r="C228" s="31" t="n">
        <v>838.39</v>
      </c>
      <c r="D228" s="31" t="n">
        <v>0</v>
      </c>
      <c r="E228" s="31" t="n">
        <v>86.5</v>
      </c>
      <c r="F228" s="31" t="n">
        <v>853.15</v>
      </c>
      <c r="G228" s="31" t="n">
        <v>23.65</v>
      </c>
      <c r="H228" s="32" t="n">
        <f aca="false">SUM($C228,$G228,R$4,R$6)</f>
        <v>930.7</v>
      </c>
      <c r="I228" s="32" t="n">
        <f aca="false">SUM($C228,$G228,S$4,S$6)</f>
        <v>1126.28</v>
      </c>
      <c r="J228" s="32" t="n">
        <f aca="false">SUM($C228,$G228,T$4,T$6)</f>
        <v>1342.13</v>
      </c>
      <c r="K228" s="32" t="n">
        <f aca="false">SUM($C228,$G228,U$4,U$6)</f>
        <v>1650.43</v>
      </c>
      <c r="L228" s="32" t="n">
        <v>0</v>
      </c>
      <c r="M228" s="33" t="n">
        <v>88.94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26</v>
      </c>
      <c r="B229" s="30" t="n">
        <v>4</v>
      </c>
      <c r="C229" s="31" t="n">
        <v>739.6</v>
      </c>
      <c r="D229" s="31" t="n">
        <v>0</v>
      </c>
      <c r="E229" s="31" t="n">
        <v>42.24</v>
      </c>
      <c r="F229" s="31" t="n">
        <v>754.36</v>
      </c>
      <c r="G229" s="31" t="n">
        <v>20.86</v>
      </c>
      <c r="H229" s="32" t="n">
        <f aca="false">SUM($C229,$G229,R$4,R$6)</f>
        <v>829.12</v>
      </c>
      <c r="I229" s="32" t="n">
        <f aca="false">SUM($C229,$G229,S$4,S$6)</f>
        <v>1024.7</v>
      </c>
      <c r="J229" s="32" t="n">
        <f aca="false">SUM($C229,$G229,T$4,T$6)</f>
        <v>1240.55</v>
      </c>
      <c r="K229" s="32" t="n">
        <f aca="false">SUM($C229,$G229,U$4,U$6)</f>
        <v>1548.85</v>
      </c>
      <c r="L229" s="32" t="n">
        <v>0</v>
      </c>
      <c r="M229" s="33" t="n">
        <v>43.43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26</v>
      </c>
      <c r="B230" s="30" t="n">
        <v>5</v>
      </c>
      <c r="C230" s="31" t="n">
        <v>750.73</v>
      </c>
      <c r="D230" s="31" t="n">
        <v>36.11</v>
      </c>
      <c r="E230" s="31" t="n">
        <v>0</v>
      </c>
      <c r="F230" s="31" t="n">
        <v>765.49</v>
      </c>
      <c r="G230" s="31" t="n">
        <v>21.18</v>
      </c>
      <c r="H230" s="32" t="n">
        <f aca="false">SUM($C230,$G230,R$4,R$6)</f>
        <v>840.57</v>
      </c>
      <c r="I230" s="32" t="n">
        <f aca="false">SUM($C230,$G230,S$4,S$6)</f>
        <v>1036.15</v>
      </c>
      <c r="J230" s="32" t="n">
        <f aca="false">SUM($C230,$G230,T$4,T$6)</f>
        <v>1252</v>
      </c>
      <c r="K230" s="32" t="n">
        <f aca="false">SUM($C230,$G230,U$4,U$6)</f>
        <v>1560.3</v>
      </c>
      <c r="L230" s="32" t="n">
        <v>37.13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26</v>
      </c>
      <c r="B231" s="30" t="n">
        <v>6</v>
      </c>
      <c r="C231" s="31" t="n">
        <v>917.73</v>
      </c>
      <c r="D231" s="31" t="n">
        <v>61.53</v>
      </c>
      <c r="E231" s="31" t="n">
        <v>0</v>
      </c>
      <c r="F231" s="31" t="n">
        <v>932.49</v>
      </c>
      <c r="G231" s="31" t="n">
        <v>25.89</v>
      </c>
      <c r="H231" s="32" t="n">
        <f aca="false">SUM($C231,$G231,R$4,R$6)</f>
        <v>1012.28</v>
      </c>
      <c r="I231" s="32" t="n">
        <f aca="false">SUM($C231,$G231,S$4,S$6)</f>
        <v>1207.86</v>
      </c>
      <c r="J231" s="32" t="n">
        <f aca="false">SUM($C231,$G231,T$4,T$6)</f>
        <v>1423.71</v>
      </c>
      <c r="K231" s="32" t="n">
        <f aca="false">SUM($C231,$G231,U$4,U$6)</f>
        <v>1732.01</v>
      </c>
      <c r="L231" s="32" t="n">
        <v>63.27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26</v>
      </c>
      <c r="B232" s="30" t="n">
        <v>7</v>
      </c>
      <c r="C232" s="31" t="n">
        <v>1174.73</v>
      </c>
      <c r="D232" s="31" t="n">
        <v>99.47</v>
      </c>
      <c r="E232" s="31" t="n">
        <v>0</v>
      </c>
      <c r="F232" s="31" t="n">
        <v>1189.49</v>
      </c>
      <c r="G232" s="31" t="n">
        <v>33.14</v>
      </c>
      <c r="H232" s="32" t="n">
        <f aca="false">SUM($C232,$G232,R$4,R$6)</f>
        <v>1276.53</v>
      </c>
      <c r="I232" s="32" t="n">
        <f aca="false">SUM($C232,$G232,S$4,S$6)</f>
        <v>1472.11</v>
      </c>
      <c r="J232" s="32" t="n">
        <f aca="false">SUM($C232,$G232,T$4,T$6)</f>
        <v>1687.96</v>
      </c>
      <c r="K232" s="32" t="n">
        <f aca="false">SUM($C232,$G232,U$4,U$6)</f>
        <v>1996.26</v>
      </c>
      <c r="L232" s="32" t="n">
        <v>102.28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26</v>
      </c>
      <c r="B233" s="30" t="n">
        <v>8</v>
      </c>
      <c r="C233" s="31" t="n">
        <v>1498.13</v>
      </c>
      <c r="D233" s="31" t="n">
        <v>69.93</v>
      </c>
      <c r="E233" s="31" t="n">
        <v>0</v>
      </c>
      <c r="F233" s="31" t="n">
        <v>1512.89</v>
      </c>
      <c r="G233" s="31" t="n">
        <v>42.26</v>
      </c>
      <c r="H233" s="32" t="n">
        <f aca="false">SUM($C233,$G233,R$4,R$6)</f>
        <v>1609.05</v>
      </c>
      <c r="I233" s="32" t="n">
        <f aca="false">SUM($C233,$G233,S$4,S$6)</f>
        <v>1804.63</v>
      </c>
      <c r="J233" s="32" t="n">
        <f aca="false">SUM($C233,$G233,T$4,T$6)</f>
        <v>2020.48</v>
      </c>
      <c r="K233" s="32" t="n">
        <f aca="false">SUM($C233,$G233,U$4,U$6)</f>
        <v>2328.78</v>
      </c>
      <c r="L233" s="32" t="n">
        <v>71.9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26</v>
      </c>
      <c r="B234" s="30" t="n">
        <v>9</v>
      </c>
      <c r="C234" s="31" t="n">
        <v>1604.26</v>
      </c>
      <c r="D234" s="31" t="n">
        <v>7.28</v>
      </c>
      <c r="E234" s="31" t="n">
        <v>0</v>
      </c>
      <c r="F234" s="31" t="n">
        <v>1619.02</v>
      </c>
      <c r="G234" s="31" t="n">
        <v>45.26</v>
      </c>
      <c r="H234" s="32" t="n">
        <f aca="false">SUM($C234,$G234,R$4,R$6)</f>
        <v>1718.18</v>
      </c>
      <c r="I234" s="32" t="n">
        <f aca="false">SUM($C234,$G234,S$4,S$6)</f>
        <v>1913.76</v>
      </c>
      <c r="J234" s="32" t="n">
        <f aca="false">SUM($C234,$G234,T$4,T$6)</f>
        <v>2129.61</v>
      </c>
      <c r="K234" s="32" t="n">
        <f aca="false">SUM($C234,$G234,U$4,U$6)</f>
        <v>2437.91</v>
      </c>
      <c r="L234" s="32" t="n">
        <v>7.49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26</v>
      </c>
      <c r="B235" s="30" t="n">
        <v>10</v>
      </c>
      <c r="C235" s="31" t="n">
        <v>1613.63</v>
      </c>
      <c r="D235" s="31" t="n">
        <v>0</v>
      </c>
      <c r="E235" s="31" t="n">
        <v>10.58</v>
      </c>
      <c r="F235" s="31" t="n">
        <v>1628.39</v>
      </c>
      <c r="G235" s="31" t="n">
        <v>45.52</v>
      </c>
      <c r="H235" s="32" t="n">
        <f aca="false">SUM($C235,$G235,R$4,R$6)</f>
        <v>1727.81</v>
      </c>
      <c r="I235" s="32" t="n">
        <f aca="false">SUM($C235,$G235,S$4,S$6)</f>
        <v>1923.39</v>
      </c>
      <c r="J235" s="32" t="n">
        <f aca="false">SUM($C235,$G235,T$4,T$6)</f>
        <v>2139.24</v>
      </c>
      <c r="K235" s="32" t="n">
        <f aca="false">SUM($C235,$G235,U$4,U$6)</f>
        <v>2447.54</v>
      </c>
      <c r="L235" s="32" t="n">
        <v>0</v>
      </c>
      <c r="M235" s="33" t="n">
        <v>10.88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26</v>
      </c>
      <c r="B236" s="30" t="n">
        <v>11</v>
      </c>
      <c r="C236" s="31" t="n">
        <v>1649.5</v>
      </c>
      <c r="D236" s="31" t="n">
        <v>12.52</v>
      </c>
      <c r="E236" s="31" t="n">
        <v>0</v>
      </c>
      <c r="F236" s="31" t="n">
        <v>1664.26</v>
      </c>
      <c r="G236" s="31" t="n">
        <v>46.53</v>
      </c>
      <c r="H236" s="32" t="n">
        <f aca="false">SUM($C236,$G236,R$4,R$6)</f>
        <v>1764.69</v>
      </c>
      <c r="I236" s="32" t="n">
        <f aca="false">SUM($C236,$G236,S$4,S$6)</f>
        <v>1960.27</v>
      </c>
      <c r="J236" s="32" t="n">
        <f aca="false">SUM($C236,$G236,T$4,T$6)</f>
        <v>2176.12</v>
      </c>
      <c r="K236" s="32" t="n">
        <f aca="false">SUM($C236,$G236,U$4,U$6)</f>
        <v>2484.42</v>
      </c>
      <c r="L236" s="32" t="n">
        <v>12.87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26</v>
      </c>
      <c r="B237" s="30" t="n">
        <v>12</v>
      </c>
      <c r="C237" s="31" t="n">
        <v>1607.35</v>
      </c>
      <c r="D237" s="31" t="n">
        <v>189.71</v>
      </c>
      <c r="E237" s="31" t="n">
        <v>0</v>
      </c>
      <c r="F237" s="31" t="n">
        <v>1622.11</v>
      </c>
      <c r="G237" s="31" t="n">
        <v>45.35</v>
      </c>
      <c r="H237" s="32" t="n">
        <f aca="false">SUM($C237,$G237,R$4,R$6)</f>
        <v>1721.36</v>
      </c>
      <c r="I237" s="32" t="n">
        <f aca="false">SUM($C237,$G237,S$4,S$6)</f>
        <v>1916.94</v>
      </c>
      <c r="J237" s="32" t="n">
        <f aca="false">SUM($C237,$G237,T$4,T$6)</f>
        <v>2132.79</v>
      </c>
      <c r="K237" s="32" t="n">
        <f aca="false">SUM($C237,$G237,U$4,U$6)</f>
        <v>2441.09</v>
      </c>
      <c r="L237" s="32" t="n">
        <v>195.06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26</v>
      </c>
      <c r="B238" s="30" t="n">
        <v>13</v>
      </c>
      <c r="C238" s="31" t="n">
        <v>2048.46</v>
      </c>
      <c r="D238" s="31" t="n">
        <v>301.73</v>
      </c>
      <c r="E238" s="31" t="n">
        <v>0</v>
      </c>
      <c r="F238" s="31" t="n">
        <v>2063.22</v>
      </c>
      <c r="G238" s="31" t="n">
        <v>57.79</v>
      </c>
      <c r="H238" s="32" t="n">
        <f aca="false">SUM($C238,$G238,R$4,R$6)</f>
        <v>2174.91</v>
      </c>
      <c r="I238" s="32" t="n">
        <f aca="false">SUM($C238,$G238,S$4,S$6)</f>
        <v>2370.49</v>
      </c>
      <c r="J238" s="32" t="n">
        <f aca="false">SUM($C238,$G238,T$4,T$6)</f>
        <v>2586.34</v>
      </c>
      <c r="K238" s="32" t="n">
        <f aca="false">SUM($C238,$G238,U$4,U$6)</f>
        <v>2894.64</v>
      </c>
      <c r="L238" s="32" t="n">
        <v>310.24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26</v>
      </c>
      <c r="B239" s="30" t="n">
        <v>14</v>
      </c>
      <c r="C239" s="31" t="n">
        <v>2028.95</v>
      </c>
      <c r="D239" s="31" t="n">
        <v>46.26</v>
      </c>
      <c r="E239" s="31" t="n">
        <v>0</v>
      </c>
      <c r="F239" s="31" t="n">
        <v>2043.71</v>
      </c>
      <c r="G239" s="31" t="n">
        <v>57.24</v>
      </c>
      <c r="H239" s="32" t="n">
        <f aca="false">SUM($C239,$G239,R$4,R$6)</f>
        <v>2154.85</v>
      </c>
      <c r="I239" s="32" t="n">
        <f aca="false">SUM($C239,$G239,S$4,S$6)</f>
        <v>2350.43</v>
      </c>
      <c r="J239" s="32" t="n">
        <f aca="false">SUM($C239,$G239,T$4,T$6)</f>
        <v>2566.28</v>
      </c>
      <c r="K239" s="32" t="n">
        <f aca="false">SUM($C239,$G239,U$4,U$6)</f>
        <v>2874.58</v>
      </c>
      <c r="L239" s="32" t="n">
        <v>47.57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26</v>
      </c>
      <c r="B240" s="30" t="n">
        <v>15</v>
      </c>
      <c r="C240" s="31" t="n">
        <v>2264.24</v>
      </c>
      <c r="D240" s="31" t="n">
        <v>113.31</v>
      </c>
      <c r="E240" s="31" t="n">
        <v>0</v>
      </c>
      <c r="F240" s="31" t="n">
        <v>2279</v>
      </c>
      <c r="G240" s="31" t="n">
        <v>63.88</v>
      </c>
      <c r="H240" s="32" t="n">
        <f aca="false">SUM($C240,$G240,R$4,R$6)</f>
        <v>2396.78</v>
      </c>
      <c r="I240" s="32" t="n">
        <f aca="false">SUM($C240,$G240,S$4,S$6)</f>
        <v>2592.36</v>
      </c>
      <c r="J240" s="32" t="n">
        <f aca="false">SUM($C240,$G240,T$4,T$6)</f>
        <v>2808.21</v>
      </c>
      <c r="K240" s="32" t="n">
        <f aca="false">SUM($C240,$G240,U$4,U$6)</f>
        <v>3116.51</v>
      </c>
      <c r="L240" s="32" t="n">
        <v>116.51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26</v>
      </c>
      <c r="B241" s="30" t="n">
        <v>16</v>
      </c>
      <c r="C241" s="31" t="n">
        <v>2032.57</v>
      </c>
      <c r="D241" s="31" t="n">
        <v>1047.67</v>
      </c>
      <c r="E241" s="31" t="n">
        <v>0</v>
      </c>
      <c r="F241" s="31" t="n">
        <v>2047.33</v>
      </c>
      <c r="G241" s="31" t="n">
        <v>57.34</v>
      </c>
      <c r="H241" s="32" t="n">
        <f aca="false">SUM($C241,$G241,R$4,R$6)</f>
        <v>2158.57</v>
      </c>
      <c r="I241" s="32" t="n">
        <f aca="false">SUM($C241,$G241,S$4,S$6)</f>
        <v>2354.15</v>
      </c>
      <c r="J241" s="32" t="n">
        <f aca="false">SUM($C241,$G241,T$4,T$6)</f>
        <v>2570</v>
      </c>
      <c r="K241" s="32" t="n">
        <f aca="false">SUM($C241,$G241,U$4,U$6)</f>
        <v>2878.3</v>
      </c>
      <c r="L241" s="32" t="n">
        <v>1077.23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26</v>
      </c>
      <c r="B242" s="30" t="n">
        <v>17</v>
      </c>
      <c r="C242" s="31" t="n">
        <v>1829.25</v>
      </c>
      <c r="D242" s="31" t="n">
        <v>1121.14</v>
      </c>
      <c r="E242" s="31" t="n">
        <v>0</v>
      </c>
      <c r="F242" s="31" t="n">
        <v>1844.01</v>
      </c>
      <c r="G242" s="31" t="n">
        <v>51.61</v>
      </c>
      <c r="H242" s="32" t="n">
        <f aca="false">SUM($C242,$G242,R$4,R$6)</f>
        <v>1949.52</v>
      </c>
      <c r="I242" s="32" t="n">
        <f aca="false">SUM($C242,$G242,S$4,S$6)</f>
        <v>2145.1</v>
      </c>
      <c r="J242" s="32" t="n">
        <f aca="false">SUM($C242,$G242,T$4,T$6)</f>
        <v>2360.95</v>
      </c>
      <c r="K242" s="32" t="n">
        <f aca="false">SUM($C242,$G242,U$4,U$6)</f>
        <v>2669.25</v>
      </c>
      <c r="L242" s="32" t="n">
        <v>1152.77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26</v>
      </c>
      <c r="B243" s="30" t="n">
        <v>18</v>
      </c>
      <c r="C243" s="31" t="n">
        <v>1606.32</v>
      </c>
      <c r="D243" s="31" t="n">
        <v>323.63</v>
      </c>
      <c r="E243" s="31" t="n">
        <v>0</v>
      </c>
      <c r="F243" s="31" t="n">
        <v>1621.08</v>
      </c>
      <c r="G243" s="31" t="n">
        <v>45.32</v>
      </c>
      <c r="H243" s="32" t="n">
        <f aca="false">SUM($C243,$G243,R$4,R$6)</f>
        <v>1720.3</v>
      </c>
      <c r="I243" s="32" t="n">
        <f aca="false">SUM($C243,$G243,S$4,S$6)</f>
        <v>1915.88</v>
      </c>
      <c r="J243" s="32" t="n">
        <f aca="false">SUM($C243,$G243,T$4,T$6)</f>
        <v>2131.73</v>
      </c>
      <c r="K243" s="32" t="n">
        <f aca="false">SUM($C243,$G243,U$4,U$6)</f>
        <v>2440.03</v>
      </c>
      <c r="L243" s="32" t="n">
        <v>332.76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26</v>
      </c>
      <c r="B244" s="30" t="n">
        <v>19</v>
      </c>
      <c r="C244" s="31" t="n">
        <v>1592.77</v>
      </c>
      <c r="D244" s="31" t="n">
        <v>336.82</v>
      </c>
      <c r="E244" s="31" t="n">
        <v>0</v>
      </c>
      <c r="F244" s="31" t="n">
        <v>1607.53</v>
      </c>
      <c r="G244" s="31" t="n">
        <v>44.93</v>
      </c>
      <c r="H244" s="32" t="n">
        <f aca="false">SUM($C244,$G244,R$4,R$6)</f>
        <v>1706.36</v>
      </c>
      <c r="I244" s="32" t="n">
        <f aca="false">SUM($C244,$G244,S$4,S$6)</f>
        <v>1901.94</v>
      </c>
      <c r="J244" s="32" t="n">
        <f aca="false">SUM($C244,$G244,T$4,T$6)</f>
        <v>2117.79</v>
      </c>
      <c r="K244" s="32" t="n">
        <f aca="false">SUM($C244,$G244,U$4,U$6)</f>
        <v>2426.09</v>
      </c>
      <c r="L244" s="32" t="n">
        <v>346.32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26</v>
      </c>
      <c r="B245" s="30" t="n">
        <v>20</v>
      </c>
      <c r="C245" s="31" t="n">
        <v>1586.57</v>
      </c>
      <c r="D245" s="31" t="n">
        <v>680.51</v>
      </c>
      <c r="E245" s="31" t="n">
        <v>0</v>
      </c>
      <c r="F245" s="31" t="n">
        <v>1601.33</v>
      </c>
      <c r="G245" s="31" t="n">
        <v>44.76</v>
      </c>
      <c r="H245" s="32" t="n">
        <f aca="false">SUM($C245,$G245,R$4,R$6)</f>
        <v>1699.99</v>
      </c>
      <c r="I245" s="32" t="n">
        <f aca="false">SUM($C245,$G245,S$4,S$6)</f>
        <v>1895.57</v>
      </c>
      <c r="J245" s="32" t="n">
        <f aca="false">SUM($C245,$G245,T$4,T$6)</f>
        <v>2111.42</v>
      </c>
      <c r="K245" s="32" t="n">
        <f aca="false">SUM($C245,$G245,U$4,U$6)</f>
        <v>2419.72</v>
      </c>
      <c r="L245" s="32" t="n">
        <v>699.71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26</v>
      </c>
      <c r="B246" s="30" t="n">
        <v>21</v>
      </c>
      <c r="C246" s="31" t="n">
        <v>1611.05</v>
      </c>
      <c r="D246" s="31" t="n">
        <v>311.62</v>
      </c>
      <c r="E246" s="31" t="n">
        <v>0</v>
      </c>
      <c r="F246" s="31" t="n">
        <v>1625.81</v>
      </c>
      <c r="G246" s="31" t="n">
        <v>45.45</v>
      </c>
      <c r="H246" s="32" t="n">
        <f aca="false">SUM($C246,$G246,R$4,R$6)</f>
        <v>1725.16</v>
      </c>
      <c r="I246" s="32" t="n">
        <f aca="false">SUM($C246,$G246,S$4,S$6)</f>
        <v>1920.74</v>
      </c>
      <c r="J246" s="32" t="n">
        <f aca="false">SUM($C246,$G246,T$4,T$6)</f>
        <v>2136.59</v>
      </c>
      <c r="K246" s="32" t="n">
        <f aca="false">SUM($C246,$G246,U$4,U$6)</f>
        <v>2444.89</v>
      </c>
      <c r="L246" s="32" t="n">
        <v>320.41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26</v>
      </c>
      <c r="B247" s="30" t="n">
        <v>22</v>
      </c>
      <c r="C247" s="31" t="n">
        <v>1597.95</v>
      </c>
      <c r="D247" s="31" t="n">
        <v>0</v>
      </c>
      <c r="E247" s="31" t="n">
        <v>105.36</v>
      </c>
      <c r="F247" s="31" t="n">
        <v>1612.71</v>
      </c>
      <c r="G247" s="31" t="n">
        <v>45.08</v>
      </c>
      <c r="H247" s="32" t="n">
        <f aca="false">SUM($C247,$G247,R$4,R$6)</f>
        <v>1711.69</v>
      </c>
      <c r="I247" s="32" t="n">
        <f aca="false">SUM($C247,$G247,S$4,S$6)</f>
        <v>1907.27</v>
      </c>
      <c r="J247" s="32" t="n">
        <f aca="false">SUM($C247,$G247,T$4,T$6)</f>
        <v>2123.12</v>
      </c>
      <c r="K247" s="32" t="n">
        <f aca="false">SUM($C247,$G247,U$4,U$6)</f>
        <v>2431.42</v>
      </c>
      <c r="L247" s="32" t="n">
        <v>0</v>
      </c>
      <c r="M247" s="33" t="n">
        <v>108.33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26</v>
      </c>
      <c r="B248" s="30" t="n">
        <v>23</v>
      </c>
      <c r="C248" s="31" t="n">
        <v>1494.59</v>
      </c>
      <c r="D248" s="31" t="n">
        <v>0</v>
      </c>
      <c r="E248" s="31" t="n">
        <v>426.48</v>
      </c>
      <c r="F248" s="31" t="n">
        <v>1509.35</v>
      </c>
      <c r="G248" s="31" t="n">
        <v>42.16</v>
      </c>
      <c r="H248" s="32" t="n">
        <f aca="false">SUM($C248,$G248,R$4,R$6)</f>
        <v>1605.41</v>
      </c>
      <c r="I248" s="32" t="n">
        <f aca="false">SUM($C248,$G248,S$4,S$6)</f>
        <v>1800.99</v>
      </c>
      <c r="J248" s="32" t="n">
        <f aca="false">SUM($C248,$G248,T$4,T$6)</f>
        <v>2016.84</v>
      </c>
      <c r="K248" s="32" t="n">
        <f aca="false">SUM($C248,$G248,U$4,U$6)</f>
        <v>2325.14</v>
      </c>
      <c r="L248" s="32" t="n">
        <v>0</v>
      </c>
      <c r="M248" s="33" t="n">
        <v>438.51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27</v>
      </c>
      <c r="B249" s="30" t="n">
        <v>0</v>
      </c>
      <c r="C249" s="31" t="n">
        <v>1473.76</v>
      </c>
      <c r="D249" s="31" t="n">
        <v>0</v>
      </c>
      <c r="E249" s="31" t="n">
        <v>577.45</v>
      </c>
      <c r="F249" s="31" t="n">
        <v>1488.52</v>
      </c>
      <c r="G249" s="31" t="n">
        <v>41.58</v>
      </c>
      <c r="H249" s="32" t="n">
        <f aca="false">SUM($C249,$G249,R$4,R$6)</f>
        <v>1584</v>
      </c>
      <c r="I249" s="32" t="n">
        <f aca="false">SUM($C249,$G249,S$4,S$6)</f>
        <v>1779.58</v>
      </c>
      <c r="J249" s="32" t="n">
        <f aca="false">SUM($C249,$G249,T$4,T$6)</f>
        <v>1995.43</v>
      </c>
      <c r="K249" s="32" t="n">
        <f aca="false">SUM($C249,$G249,U$4,U$6)</f>
        <v>2303.73</v>
      </c>
      <c r="L249" s="32" t="n">
        <v>0</v>
      </c>
      <c r="M249" s="33" t="n">
        <v>593.74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27</v>
      </c>
      <c r="B250" s="30" t="n">
        <v>1</v>
      </c>
      <c r="C250" s="31" t="n">
        <v>987.53</v>
      </c>
      <c r="D250" s="31" t="n">
        <v>0</v>
      </c>
      <c r="E250" s="31" t="n">
        <v>119.12</v>
      </c>
      <c r="F250" s="31" t="n">
        <v>1002.29</v>
      </c>
      <c r="G250" s="31" t="n">
        <v>27.86</v>
      </c>
      <c r="H250" s="32" t="n">
        <f aca="false">SUM($C250,$G250,R$4,R$6)</f>
        <v>1084.05</v>
      </c>
      <c r="I250" s="32" t="n">
        <f aca="false">SUM($C250,$G250,S$4,S$6)</f>
        <v>1279.63</v>
      </c>
      <c r="J250" s="32" t="n">
        <f aca="false">SUM($C250,$G250,T$4,T$6)</f>
        <v>1495.48</v>
      </c>
      <c r="K250" s="32" t="n">
        <f aca="false">SUM($C250,$G250,U$4,U$6)</f>
        <v>1803.78</v>
      </c>
      <c r="L250" s="32" t="n">
        <v>0</v>
      </c>
      <c r="M250" s="33" t="n">
        <v>122.48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27</v>
      </c>
      <c r="B251" s="30" t="n">
        <v>2</v>
      </c>
      <c r="C251" s="31" t="n">
        <v>919.7</v>
      </c>
      <c r="D251" s="31" t="n">
        <v>0</v>
      </c>
      <c r="E251" s="31" t="n">
        <v>60.53</v>
      </c>
      <c r="F251" s="31" t="n">
        <v>934.46</v>
      </c>
      <c r="G251" s="31" t="n">
        <v>25.95</v>
      </c>
      <c r="H251" s="32" t="n">
        <f aca="false">SUM($C251,$G251,R$4,R$6)</f>
        <v>1014.31</v>
      </c>
      <c r="I251" s="32" t="n">
        <f aca="false">SUM($C251,$G251,S$4,S$6)</f>
        <v>1209.89</v>
      </c>
      <c r="J251" s="32" t="n">
        <f aca="false">SUM($C251,$G251,T$4,T$6)</f>
        <v>1425.74</v>
      </c>
      <c r="K251" s="32" t="n">
        <f aca="false">SUM($C251,$G251,U$4,U$6)</f>
        <v>1734.04</v>
      </c>
      <c r="L251" s="32" t="n">
        <v>0</v>
      </c>
      <c r="M251" s="33" t="n">
        <v>62.24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27</v>
      </c>
      <c r="B252" s="30" t="n">
        <v>3</v>
      </c>
      <c r="C252" s="31" t="n">
        <v>828.76</v>
      </c>
      <c r="D252" s="31" t="n">
        <v>0</v>
      </c>
      <c r="E252" s="31" t="n">
        <v>15.07</v>
      </c>
      <c r="F252" s="31" t="n">
        <v>843.52</v>
      </c>
      <c r="G252" s="31" t="n">
        <v>23.38</v>
      </c>
      <c r="H252" s="32" t="n">
        <f aca="false">SUM($C252,$G252,R$4,R$6)</f>
        <v>920.8</v>
      </c>
      <c r="I252" s="32" t="n">
        <f aca="false">SUM($C252,$G252,S$4,S$6)</f>
        <v>1116.38</v>
      </c>
      <c r="J252" s="32" t="n">
        <f aca="false">SUM($C252,$G252,T$4,T$6)</f>
        <v>1332.23</v>
      </c>
      <c r="K252" s="32" t="n">
        <f aca="false">SUM($C252,$G252,U$4,U$6)</f>
        <v>1640.53</v>
      </c>
      <c r="L252" s="32" t="n">
        <v>0</v>
      </c>
      <c r="M252" s="33" t="n">
        <v>15.5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27</v>
      </c>
      <c r="B253" s="30" t="n">
        <v>4</v>
      </c>
      <c r="C253" s="31" t="n">
        <v>764.98</v>
      </c>
      <c r="D253" s="31" t="n">
        <v>37.75</v>
      </c>
      <c r="E253" s="31" t="n">
        <v>0</v>
      </c>
      <c r="F253" s="31" t="n">
        <v>779.74</v>
      </c>
      <c r="G253" s="31" t="n">
        <v>21.58</v>
      </c>
      <c r="H253" s="32" t="n">
        <f aca="false">SUM($C253,$G253,R$4,R$6)</f>
        <v>855.22</v>
      </c>
      <c r="I253" s="32" t="n">
        <f aca="false">SUM($C253,$G253,S$4,S$6)</f>
        <v>1050.8</v>
      </c>
      <c r="J253" s="32" t="n">
        <f aca="false">SUM($C253,$G253,T$4,T$6)</f>
        <v>1266.65</v>
      </c>
      <c r="K253" s="32" t="n">
        <f aca="false">SUM($C253,$G253,U$4,U$6)</f>
        <v>1574.95</v>
      </c>
      <c r="L253" s="32" t="n">
        <v>38.81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27</v>
      </c>
      <c r="B254" s="30" t="n">
        <v>5</v>
      </c>
      <c r="C254" s="31" t="n">
        <v>752.44</v>
      </c>
      <c r="D254" s="31" t="n">
        <v>123.71</v>
      </c>
      <c r="E254" s="31" t="n">
        <v>0</v>
      </c>
      <c r="F254" s="31" t="n">
        <v>767.2</v>
      </c>
      <c r="G254" s="31" t="n">
        <v>21.23</v>
      </c>
      <c r="H254" s="32" t="n">
        <f aca="false">SUM($C254,$G254,R$4,R$6)</f>
        <v>842.33</v>
      </c>
      <c r="I254" s="32" t="n">
        <f aca="false">SUM($C254,$G254,S$4,S$6)</f>
        <v>1037.91</v>
      </c>
      <c r="J254" s="32" t="n">
        <f aca="false">SUM($C254,$G254,T$4,T$6)</f>
        <v>1253.76</v>
      </c>
      <c r="K254" s="32" t="n">
        <f aca="false">SUM($C254,$G254,U$4,U$6)</f>
        <v>1562.06</v>
      </c>
      <c r="L254" s="32" t="n">
        <v>127.2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27</v>
      </c>
      <c r="B255" s="30" t="n">
        <v>6</v>
      </c>
      <c r="C255" s="31" t="n">
        <v>897.38</v>
      </c>
      <c r="D255" s="31" t="n">
        <v>170.24</v>
      </c>
      <c r="E255" s="31" t="n">
        <v>0</v>
      </c>
      <c r="F255" s="31" t="n">
        <v>912.14</v>
      </c>
      <c r="G255" s="31" t="n">
        <v>25.32</v>
      </c>
      <c r="H255" s="32" t="n">
        <f aca="false">SUM($C255,$G255,R$4,R$6)</f>
        <v>991.36</v>
      </c>
      <c r="I255" s="32" t="n">
        <f aca="false">SUM($C255,$G255,S$4,S$6)</f>
        <v>1186.94</v>
      </c>
      <c r="J255" s="32" t="n">
        <f aca="false">SUM($C255,$G255,T$4,T$6)</f>
        <v>1402.79</v>
      </c>
      <c r="K255" s="32" t="n">
        <f aca="false">SUM($C255,$G255,U$4,U$6)</f>
        <v>1711.09</v>
      </c>
      <c r="L255" s="32" t="n">
        <v>175.04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27</v>
      </c>
      <c r="B256" s="30" t="n">
        <v>7</v>
      </c>
      <c r="C256" s="31" t="n">
        <v>1129.45</v>
      </c>
      <c r="D256" s="31" t="n">
        <v>183.78</v>
      </c>
      <c r="E256" s="31" t="n">
        <v>0</v>
      </c>
      <c r="F256" s="31" t="n">
        <v>1144.21</v>
      </c>
      <c r="G256" s="31" t="n">
        <v>31.86</v>
      </c>
      <c r="H256" s="32" t="n">
        <f aca="false">SUM($C256,$G256,R$4,R$6)</f>
        <v>1229.97</v>
      </c>
      <c r="I256" s="32" t="n">
        <f aca="false">SUM($C256,$G256,S$4,S$6)</f>
        <v>1425.55</v>
      </c>
      <c r="J256" s="32" t="n">
        <f aca="false">SUM($C256,$G256,T$4,T$6)</f>
        <v>1641.4</v>
      </c>
      <c r="K256" s="32" t="n">
        <f aca="false">SUM($C256,$G256,U$4,U$6)</f>
        <v>1949.7</v>
      </c>
      <c r="L256" s="32" t="n">
        <v>188.96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27</v>
      </c>
      <c r="B257" s="30" t="n">
        <v>8</v>
      </c>
      <c r="C257" s="31" t="n">
        <v>1498.86</v>
      </c>
      <c r="D257" s="31" t="n">
        <v>20.33</v>
      </c>
      <c r="E257" s="31" t="n">
        <v>0</v>
      </c>
      <c r="F257" s="31" t="n">
        <v>1513.62</v>
      </c>
      <c r="G257" s="31" t="n">
        <v>42.28</v>
      </c>
      <c r="H257" s="32" t="n">
        <f aca="false">SUM($C257,$G257,R$4,R$6)</f>
        <v>1609.8</v>
      </c>
      <c r="I257" s="32" t="n">
        <f aca="false">SUM($C257,$G257,S$4,S$6)</f>
        <v>1805.38</v>
      </c>
      <c r="J257" s="32" t="n">
        <f aca="false">SUM($C257,$G257,T$4,T$6)</f>
        <v>2021.23</v>
      </c>
      <c r="K257" s="32" t="n">
        <f aca="false">SUM($C257,$G257,U$4,U$6)</f>
        <v>2329.53</v>
      </c>
      <c r="L257" s="32" t="n">
        <v>20.9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27</v>
      </c>
      <c r="B258" s="30" t="n">
        <v>9</v>
      </c>
      <c r="C258" s="31" t="n">
        <v>1645.65</v>
      </c>
      <c r="D258" s="31" t="n">
        <v>0</v>
      </c>
      <c r="E258" s="31" t="n">
        <v>44.23</v>
      </c>
      <c r="F258" s="31" t="n">
        <v>1660.41</v>
      </c>
      <c r="G258" s="31" t="n">
        <v>46.43</v>
      </c>
      <c r="H258" s="32" t="n">
        <f aca="false">SUM($C258,$G258,R$4,R$6)</f>
        <v>1760.74</v>
      </c>
      <c r="I258" s="32" t="n">
        <f aca="false">SUM($C258,$G258,S$4,S$6)</f>
        <v>1956.32</v>
      </c>
      <c r="J258" s="32" t="n">
        <f aca="false">SUM($C258,$G258,T$4,T$6)</f>
        <v>2172.17</v>
      </c>
      <c r="K258" s="32" t="n">
        <f aca="false">SUM($C258,$G258,U$4,U$6)</f>
        <v>2480.47</v>
      </c>
      <c r="L258" s="32" t="n">
        <v>0</v>
      </c>
      <c r="M258" s="33" t="n">
        <v>45.48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27</v>
      </c>
      <c r="B259" s="30" t="n">
        <v>10</v>
      </c>
      <c r="C259" s="31" t="n">
        <v>1640.61</v>
      </c>
      <c r="D259" s="31" t="n">
        <v>0</v>
      </c>
      <c r="E259" s="31" t="n">
        <v>111.22</v>
      </c>
      <c r="F259" s="31" t="n">
        <v>1655.37</v>
      </c>
      <c r="G259" s="31" t="n">
        <v>46.28</v>
      </c>
      <c r="H259" s="32" t="n">
        <f aca="false">SUM($C259,$G259,R$4,R$6)</f>
        <v>1755.55</v>
      </c>
      <c r="I259" s="32" t="n">
        <f aca="false">SUM($C259,$G259,S$4,S$6)</f>
        <v>1951.13</v>
      </c>
      <c r="J259" s="32" t="n">
        <f aca="false">SUM($C259,$G259,T$4,T$6)</f>
        <v>2166.98</v>
      </c>
      <c r="K259" s="32" t="n">
        <f aca="false">SUM($C259,$G259,U$4,U$6)</f>
        <v>2475.28</v>
      </c>
      <c r="L259" s="32" t="n">
        <v>0</v>
      </c>
      <c r="M259" s="33" t="n">
        <v>114.36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27</v>
      </c>
      <c r="B260" s="30" t="n">
        <v>11</v>
      </c>
      <c r="C260" s="31" t="n">
        <v>1666.33</v>
      </c>
      <c r="D260" s="31" t="n">
        <v>0</v>
      </c>
      <c r="E260" s="31" t="n">
        <v>179.46</v>
      </c>
      <c r="F260" s="31" t="n">
        <v>1681.09</v>
      </c>
      <c r="G260" s="31" t="n">
        <v>47.01</v>
      </c>
      <c r="H260" s="32" t="n">
        <f aca="false">SUM($C260,$G260,R$4,R$6)</f>
        <v>1782</v>
      </c>
      <c r="I260" s="32" t="n">
        <f aca="false">SUM($C260,$G260,S$4,S$6)</f>
        <v>1977.58</v>
      </c>
      <c r="J260" s="32" t="n">
        <f aca="false">SUM($C260,$G260,T$4,T$6)</f>
        <v>2193.43</v>
      </c>
      <c r="K260" s="32" t="n">
        <f aca="false">SUM($C260,$G260,U$4,U$6)</f>
        <v>2501.73</v>
      </c>
      <c r="L260" s="32" t="n">
        <v>0</v>
      </c>
      <c r="M260" s="33" t="n">
        <v>184.52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27</v>
      </c>
      <c r="B261" s="30" t="n">
        <v>12</v>
      </c>
      <c r="C261" s="31" t="n">
        <v>1629.5</v>
      </c>
      <c r="D261" s="31" t="n">
        <v>6.99</v>
      </c>
      <c r="E261" s="31" t="n">
        <v>0</v>
      </c>
      <c r="F261" s="31" t="n">
        <v>1644.26</v>
      </c>
      <c r="G261" s="31" t="n">
        <v>45.97</v>
      </c>
      <c r="H261" s="32" t="n">
        <f aca="false">SUM($C261,$G261,R$4,R$6)</f>
        <v>1744.13</v>
      </c>
      <c r="I261" s="32" t="n">
        <f aca="false">SUM($C261,$G261,S$4,S$6)</f>
        <v>1939.71</v>
      </c>
      <c r="J261" s="32" t="n">
        <f aca="false">SUM($C261,$G261,T$4,T$6)</f>
        <v>2155.56</v>
      </c>
      <c r="K261" s="32" t="n">
        <f aca="false">SUM($C261,$G261,U$4,U$6)</f>
        <v>2463.86</v>
      </c>
      <c r="L261" s="32" t="n">
        <v>7.19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27</v>
      </c>
      <c r="B262" s="30" t="n">
        <v>13</v>
      </c>
      <c r="C262" s="31" t="n">
        <v>1711.53</v>
      </c>
      <c r="D262" s="31" t="n">
        <v>612.72</v>
      </c>
      <c r="E262" s="31" t="n">
        <v>0</v>
      </c>
      <c r="F262" s="31" t="n">
        <v>1726.29</v>
      </c>
      <c r="G262" s="31" t="n">
        <v>48.28</v>
      </c>
      <c r="H262" s="32" t="n">
        <f aca="false">SUM($C262,$G262,R$4,R$6)</f>
        <v>1828.47</v>
      </c>
      <c r="I262" s="32" t="n">
        <f aca="false">SUM($C262,$G262,S$4,S$6)</f>
        <v>2024.05</v>
      </c>
      <c r="J262" s="32" t="n">
        <f aca="false">SUM($C262,$G262,T$4,T$6)</f>
        <v>2239.9</v>
      </c>
      <c r="K262" s="32" t="n">
        <f aca="false">SUM($C262,$G262,U$4,U$6)</f>
        <v>2548.2</v>
      </c>
      <c r="L262" s="32" t="n">
        <v>630.01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27</v>
      </c>
      <c r="B263" s="30" t="n">
        <v>14</v>
      </c>
      <c r="C263" s="31" t="n">
        <v>2514.97</v>
      </c>
      <c r="D263" s="31" t="n">
        <v>0</v>
      </c>
      <c r="E263" s="31" t="n">
        <v>20.1</v>
      </c>
      <c r="F263" s="31" t="n">
        <v>2529.73</v>
      </c>
      <c r="G263" s="31" t="n">
        <v>70.95</v>
      </c>
      <c r="H263" s="32" t="n">
        <f aca="false">SUM($C263,$G263,R$4,R$6)</f>
        <v>2654.58</v>
      </c>
      <c r="I263" s="32" t="n">
        <f aca="false">SUM($C263,$G263,S$4,S$6)</f>
        <v>2850.16</v>
      </c>
      <c r="J263" s="32" t="n">
        <f aca="false">SUM($C263,$G263,T$4,T$6)</f>
        <v>3066.01</v>
      </c>
      <c r="K263" s="32" t="n">
        <f aca="false">SUM($C263,$G263,U$4,U$6)</f>
        <v>3374.31</v>
      </c>
      <c r="L263" s="32" t="n">
        <v>0</v>
      </c>
      <c r="M263" s="33" t="n">
        <v>20.67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27</v>
      </c>
      <c r="B264" s="30" t="n">
        <v>15</v>
      </c>
      <c r="C264" s="31" t="n">
        <v>2092.24</v>
      </c>
      <c r="D264" s="31" t="n">
        <v>531.05</v>
      </c>
      <c r="E264" s="31" t="n">
        <v>0</v>
      </c>
      <c r="F264" s="31" t="n">
        <v>2107</v>
      </c>
      <c r="G264" s="31" t="n">
        <v>59.02</v>
      </c>
      <c r="H264" s="32" t="n">
        <f aca="false">SUM($C264,$G264,R$4,R$6)</f>
        <v>2219.92</v>
      </c>
      <c r="I264" s="32" t="n">
        <f aca="false">SUM($C264,$G264,S$4,S$6)</f>
        <v>2415.5</v>
      </c>
      <c r="J264" s="32" t="n">
        <f aca="false">SUM($C264,$G264,T$4,T$6)</f>
        <v>2631.35</v>
      </c>
      <c r="K264" s="32" t="n">
        <f aca="false">SUM($C264,$G264,U$4,U$6)</f>
        <v>2939.65</v>
      </c>
      <c r="L264" s="32" t="n">
        <v>546.03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27</v>
      </c>
      <c r="B265" s="30" t="n">
        <v>16</v>
      </c>
      <c r="C265" s="31" t="n">
        <v>1679.35</v>
      </c>
      <c r="D265" s="31" t="n">
        <v>362.36</v>
      </c>
      <c r="E265" s="31" t="n">
        <v>0</v>
      </c>
      <c r="F265" s="31" t="n">
        <v>1694.11</v>
      </c>
      <c r="G265" s="31" t="n">
        <v>47.38</v>
      </c>
      <c r="H265" s="32" t="n">
        <f aca="false">SUM($C265,$G265,R$4,R$6)</f>
        <v>1795.39</v>
      </c>
      <c r="I265" s="32" t="n">
        <f aca="false">SUM($C265,$G265,S$4,S$6)</f>
        <v>1990.97</v>
      </c>
      <c r="J265" s="32" t="n">
        <f aca="false">SUM($C265,$G265,T$4,T$6)</f>
        <v>2206.82</v>
      </c>
      <c r="K265" s="32" t="n">
        <f aca="false">SUM($C265,$G265,U$4,U$6)</f>
        <v>2515.12</v>
      </c>
      <c r="L265" s="32" t="n">
        <v>372.58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27</v>
      </c>
      <c r="B266" s="30" t="n">
        <v>17</v>
      </c>
      <c r="C266" s="31" t="n">
        <v>1641.03</v>
      </c>
      <c r="D266" s="31" t="n">
        <v>0</v>
      </c>
      <c r="E266" s="31" t="n">
        <v>186.36</v>
      </c>
      <c r="F266" s="31" t="n">
        <v>1655.79</v>
      </c>
      <c r="G266" s="31" t="n">
        <v>46.3</v>
      </c>
      <c r="H266" s="32" t="n">
        <f aca="false">SUM($C266,$G266,R$4,R$6)</f>
        <v>1755.99</v>
      </c>
      <c r="I266" s="32" t="n">
        <f aca="false">SUM($C266,$G266,S$4,S$6)</f>
        <v>1951.57</v>
      </c>
      <c r="J266" s="32" t="n">
        <f aca="false">SUM($C266,$G266,T$4,T$6)</f>
        <v>2167.42</v>
      </c>
      <c r="K266" s="32" t="n">
        <f aca="false">SUM($C266,$G266,U$4,U$6)</f>
        <v>2475.72</v>
      </c>
      <c r="L266" s="32" t="n">
        <v>0</v>
      </c>
      <c r="M266" s="33" t="n">
        <v>191.62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27</v>
      </c>
      <c r="B267" s="30" t="n">
        <v>18</v>
      </c>
      <c r="C267" s="31" t="n">
        <v>1624.97</v>
      </c>
      <c r="D267" s="31" t="n">
        <v>0</v>
      </c>
      <c r="E267" s="31" t="n">
        <v>76.32</v>
      </c>
      <c r="F267" s="31" t="n">
        <v>1639.73</v>
      </c>
      <c r="G267" s="31" t="n">
        <v>45.84</v>
      </c>
      <c r="H267" s="32" t="n">
        <f aca="false">SUM($C267,$G267,R$4,R$6)</f>
        <v>1739.47</v>
      </c>
      <c r="I267" s="32" t="n">
        <f aca="false">SUM($C267,$G267,S$4,S$6)</f>
        <v>1935.05</v>
      </c>
      <c r="J267" s="32" t="n">
        <f aca="false">SUM($C267,$G267,T$4,T$6)</f>
        <v>2150.9</v>
      </c>
      <c r="K267" s="32" t="n">
        <f aca="false">SUM($C267,$G267,U$4,U$6)</f>
        <v>2459.2</v>
      </c>
      <c r="L267" s="32" t="n">
        <v>0</v>
      </c>
      <c r="M267" s="33" t="n">
        <v>78.47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27</v>
      </c>
      <c r="B268" s="30" t="n">
        <v>19</v>
      </c>
      <c r="C268" s="31" t="n">
        <v>1615.2</v>
      </c>
      <c r="D268" s="31" t="n">
        <v>28.93</v>
      </c>
      <c r="E268" s="31" t="n">
        <v>0</v>
      </c>
      <c r="F268" s="31" t="n">
        <v>1629.96</v>
      </c>
      <c r="G268" s="31" t="n">
        <v>45.57</v>
      </c>
      <c r="H268" s="32" t="n">
        <f aca="false">SUM($C268,$G268,R$4,R$6)</f>
        <v>1729.43</v>
      </c>
      <c r="I268" s="32" t="n">
        <f aca="false">SUM($C268,$G268,S$4,S$6)</f>
        <v>1925.01</v>
      </c>
      <c r="J268" s="32" t="n">
        <f aca="false">SUM($C268,$G268,T$4,T$6)</f>
        <v>2140.86</v>
      </c>
      <c r="K268" s="32" t="n">
        <f aca="false">SUM($C268,$G268,U$4,U$6)</f>
        <v>2449.16</v>
      </c>
      <c r="L268" s="32" t="n">
        <v>29.75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27</v>
      </c>
      <c r="B269" s="30" t="n">
        <v>20</v>
      </c>
      <c r="C269" s="31" t="n">
        <v>1591.42</v>
      </c>
      <c r="D269" s="31" t="n">
        <v>344.93</v>
      </c>
      <c r="E269" s="31" t="n">
        <v>0</v>
      </c>
      <c r="F269" s="31" t="n">
        <v>1606.18</v>
      </c>
      <c r="G269" s="31" t="n">
        <v>44.9</v>
      </c>
      <c r="H269" s="32" t="n">
        <f aca="false">SUM($C269,$G269,R$4,R$6)</f>
        <v>1704.98</v>
      </c>
      <c r="I269" s="32" t="n">
        <f aca="false">SUM($C269,$G269,S$4,S$6)</f>
        <v>1900.56</v>
      </c>
      <c r="J269" s="32" t="n">
        <f aca="false">SUM($C269,$G269,T$4,T$6)</f>
        <v>2116.41</v>
      </c>
      <c r="K269" s="32" t="n">
        <f aca="false">SUM($C269,$G269,U$4,U$6)</f>
        <v>2424.71</v>
      </c>
      <c r="L269" s="32" t="n">
        <v>354.66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27</v>
      </c>
      <c r="B270" s="30" t="n">
        <v>21</v>
      </c>
      <c r="C270" s="31" t="n">
        <v>1625.2</v>
      </c>
      <c r="D270" s="31" t="n">
        <v>0</v>
      </c>
      <c r="E270" s="31" t="n">
        <v>178.46</v>
      </c>
      <c r="F270" s="31" t="n">
        <v>1639.96</v>
      </c>
      <c r="G270" s="31" t="n">
        <v>45.85</v>
      </c>
      <c r="H270" s="32" t="n">
        <f aca="false">SUM($C270,$G270,R$4,R$6)</f>
        <v>1739.71</v>
      </c>
      <c r="I270" s="32" t="n">
        <f aca="false">SUM($C270,$G270,S$4,S$6)</f>
        <v>1935.29</v>
      </c>
      <c r="J270" s="32" t="n">
        <f aca="false">SUM($C270,$G270,T$4,T$6)</f>
        <v>2151.14</v>
      </c>
      <c r="K270" s="32" t="n">
        <f aca="false">SUM($C270,$G270,U$4,U$6)</f>
        <v>2459.44</v>
      </c>
      <c r="L270" s="32" t="n">
        <v>0</v>
      </c>
      <c r="M270" s="33" t="n">
        <v>183.49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27</v>
      </c>
      <c r="B271" s="30" t="n">
        <v>22</v>
      </c>
      <c r="C271" s="31" t="n">
        <v>1620.09</v>
      </c>
      <c r="D271" s="31" t="n">
        <v>0</v>
      </c>
      <c r="E271" s="31" t="n">
        <v>167.5</v>
      </c>
      <c r="F271" s="31" t="n">
        <v>1634.85</v>
      </c>
      <c r="G271" s="31" t="n">
        <v>45.7</v>
      </c>
      <c r="H271" s="32" t="n">
        <f aca="false">SUM($C271,$G271,R$4,R$6)</f>
        <v>1734.45</v>
      </c>
      <c r="I271" s="32" t="n">
        <f aca="false">SUM($C271,$G271,S$4,S$6)</f>
        <v>1930.03</v>
      </c>
      <c r="J271" s="32" t="n">
        <f aca="false">SUM($C271,$G271,T$4,T$6)</f>
        <v>2145.88</v>
      </c>
      <c r="K271" s="32" t="n">
        <f aca="false">SUM($C271,$G271,U$4,U$6)</f>
        <v>2454.18</v>
      </c>
      <c r="L271" s="32" t="n">
        <v>0</v>
      </c>
      <c r="M271" s="33" t="n">
        <v>172.23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27</v>
      </c>
      <c r="B272" s="30" t="n">
        <v>23</v>
      </c>
      <c r="C272" s="31" t="n">
        <v>1486.64</v>
      </c>
      <c r="D272" s="31" t="n">
        <v>0</v>
      </c>
      <c r="E272" s="31" t="n">
        <v>313.92</v>
      </c>
      <c r="F272" s="31" t="n">
        <v>1501.4</v>
      </c>
      <c r="G272" s="31" t="n">
        <v>41.94</v>
      </c>
      <c r="H272" s="32" t="n">
        <f aca="false">SUM($C272,$G272,R$4,R$6)</f>
        <v>1597.24</v>
      </c>
      <c r="I272" s="32" t="n">
        <f aca="false">SUM($C272,$G272,S$4,S$6)</f>
        <v>1792.82</v>
      </c>
      <c r="J272" s="32" t="n">
        <f aca="false">SUM($C272,$G272,T$4,T$6)</f>
        <v>2008.67</v>
      </c>
      <c r="K272" s="32" t="n">
        <f aca="false">SUM($C272,$G272,U$4,U$6)</f>
        <v>2316.97</v>
      </c>
      <c r="L272" s="32" t="n">
        <v>0</v>
      </c>
      <c r="M272" s="33" t="n">
        <v>322.78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28</v>
      </c>
      <c r="B273" s="30" t="n">
        <v>0</v>
      </c>
      <c r="C273" s="31" t="n">
        <v>990.55</v>
      </c>
      <c r="D273" s="31" t="n">
        <v>0</v>
      </c>
      <c r="E273" s="31" t="n">
        <v>107.02</v>
      </c>
      <c r="F273" s="31" t="n">
        <v>1005.31</v>
      </c>
      <c r="G273" s="31" t="n">
        <v>27.94</v>
      </c>
      <c r="H273" s="32" t="n">
        <f aca="false">SUM($C273,$G273,R$4,R$6)</f>
        <v>1087.15</v>
      </c>
      <c r="I273" s="32" t="n">
        <f aca="false">SUM($C273,$G273,S$4,S$6)</f>
        <v>1282.73</v>
      </c>
      <c r="J273" s="32" t="n">
        <f aca="false">SUM($C273,$G273,T$4,T$6)</f>
        <v>1498.58</v>
      </c>
      <c r="K273" s="32" t="n">
        <f aca="false">SUM($C273,$G273,U$4,U$6)</f>
        <v>1806.88</v>
      </c>
      <c r="L273" s="32" t="n">
        <v>0</v>
      </c>
      <c r="M273" s="33" t="n">
        <v>110.04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28</v>
      </c>
      <c r="B274" s="30" t="n">
        <v>1</v>
      </c>
      <c r="C274" s="31" t="n">
        <v>897.61</v>
      </c>
      <c r="D274" s="31" t="n">
        <v>0</v>
      </c>
      <c r="E274" s="31" t="n">
        <v>115.12</v>
      </c>
      <c r="F274" s="31" t="n">
        <v>912.37</v>
      </c>
      <c r="G274" s="31" t="n">
        <v>25.32</v>
      </c>
      <c r="H274" s="32" t="n">
        <f aca="false">SUM($C274,$G274,R$4,R$6)</f>
        <v>991.59</v>
      </c>
      <c r="I274" s="32" t="n">
        <f aca="false">SUM($C274,$G274,S$4,S$6)</f>
        <v>1187.17</v>
      </c>
      <c r="J274" s="32" t="n">
        <f aca="false">SUM($C274,$G274,T$4,T$6)</f>
        <v>1403.02</v>
      </c>
      <c r="K274" s="32" t="n">
        <f aca="false">SUM($C274,$G274,U$4,U$6)</f>
        <v>1711.32</v>
      </c>
      <c r="L274" s="32" t="n">
        <v>0</v>
      </c>
      <c r="M274" s="33" t="n">
        <v>118.37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28</v>
      </c>
      <c r="B275" s="30" t="n">
        <v>2</v>
      </c>
      <c r="C275" s="31" t="n">
        <v>847.73</v>
      </c>
      <c r="D275" s="31" t="n">
        <v>0</v>
      </c>
      <c r="E275" s="31" t="n">
        <v>79.63</v>
      </c>
      <c r="F275" s="31" t="n">
        <v>862.49</v>
      </c>
      <c r="G275" s="31" t="n">
        <v>23.92</v>
      </c>
      <c r="H275" s="32" t="n">
        <f aca="false">SUM($C275,$G275,R$4,R$6)</f>
        <v>940.31</v>
      </c>
      <c r="I275" s="32" t="n">
        <f aca="false">SUM($C275,$G275,S$4,S$6)</f>
        <v>1135.89</v>
      </c>
      <c r="J275" s="32" t="n">
        <f aca="false">SUM($C275,$G275,T$4,T$6)</f>
        <v>1351.74</v>
      </c>
      <c r="K275" s="32" t="n">
        <f aca="false">SUM($C275,$G275,U$4,U$6)</f>
        <v>1660.04</v>
      </c>
      <c r="L275" s="32" t="n">
        <v>0</v>
      </c>
      <c r="M275" s="33" t="n">
        <v>81.88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28</v>
      </c>
      <c r="B276" s="30" t="n">
        <v>3</v>
      </c>
      <c r="C276" s="31" t="n">
        <v>789.83</v>
      </c>
      <c r="D276" s="31" t="n">
        <v>0</v>
      </c>
      <c r="E276" s="31" t="n">
        <v>73.26</v>
      </c>
      <c r="F276" s="31" t="n">
        <v>804.59</v>
      </c>
      <c r="G276" s="31" t="n">
        <v>22.28</v>
      </c>
      <c r="H276" s="32" t="n">
        <f aca="false">SUM($C276,$G276,R$4,R$6)</f>
        <v>880.77</v>
      </c>
      <c r="I276" s="32" t="n">
        <f aca="false">SUM($C276,$G276,S$4,S$6)</f>
        <v>1076.35</v>
      </c>
      <c r="J276" s="32" t="n">
        <f aca="false">SUM($C276,$G276,T$4,T$6)</f>
        <v>1292.2</v>
      </c>
      <c r="K276" s="32" t="n">
        <f aca="false">SUM($C276,$G276,U$4,U$6)</f>
        <v>1600.5</v>
      </c>
      <c r="L276" s="32" t="n">
        <v>0</v>
      </c>
      <c r="M276" s="33" t="n">
        <v>75.33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28</v>
      </c>
      <c r="B277" s="30" t="n">
        <v>4</v>
      </c>
      <c r="C277" s="31" t="n">
        <v>727.64</v>
      </c>
      <c r="D277" s="31" t="n">
        <v>0</v>
      </c>
      <c r="E277" s="31" t="n">
        <v>50.38</v>
      </c>
      <c r="F277" s="31" t="n">
        <v>742.4</v>
      </c>
      <c r="G277" s="31" t="n">
        <v>20.53</v>
      </c>
      <c r="H277" s="32" t="n">
        <f aca="false">SUM($C277,$G277,R$4,R$6)</f>
        <v>816.83</v>
      </c>
      <c r="I277" s="32" t="n">
        <f aca="false">SUM($C277,$G277,S$4,S$6)</f>
        <v>1012.41</v>
      </c>
      <c r="J277" s="32" t="n">
        <f aca="false">SUM($C277,$G277,T$4,T$6)</f>
        <v>1228.26</v>
      </c>
      <c r="K277" s="32" t="n">
        <f aca="false">SUM($C277,$G277,U$4,U$6)</f>
        <v>1536.56</v>
      </c>
      <c r="L277" s="32" t="n">
        <v>0</v>
      </c>
      <c r="M277" s="33" t="n">
        <v>51.8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28</v>
      </c>
      <c r="B278" s="30" t="n">
        <v>5</v>
      </c>
      <c r="C278" s="31" t="n">
        <v>710.83</v>
      </c>
      <c r="D278" s="31" t="n">
        <v>69.87</v>
      </c>
      <c r="E278" s="31" t="n">
        <v>0</v>
      </c>
      <c r="F278" s="31" t="n">
        <v>725.59</v>
      </c>
      <c r="G278" s="31" t="n">
        <v>20.05</v>
      </c>
      <c r="H278" s="32" t="n">
        <f aca="false">SUM($C278,$G278,R$4,R$6)</f>
        <v>799.54</v>
      </c>
      <c r="I278" s="32" t="n">
        <f aca="false">SUM($C278,$G278,S$4,S$6)</f>
        <v>995.12</v>
      </c>
      <c r="J278" s="32" t="n">
        <f aca="false">SUM($C278,$G278,T$4,T$6)</f>
        <v>1210.97</v>
      </c>
      <c r="K278" s="32" t="n">
        <f aca="false">SUM($C278,$G278,U$4,U$6)</f>
        <v>1519.27</v>
      </c>
      <c r="L278" s="32" t="n">
        <v>71.84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28</v>
      </c>
      <c r="B279" s="30" t="n">
        <v>6</v>
      </c>
      <c r="C279" s="31" t="n">
        <v>856.69</v>
      </c>
      <c r="D279" s="31" t="n">
        <v>161.15</v>
      </c>
      <c r="E279" s="31" t="n">
        <v>0</v>
      </c>
      <c r="F279" s="31" t="n">
        <v>871.45</v>
      </c>
      <c r="G279" s="31" t="n">
        <v>24.17</v>
      </c>
      <c r="H279" s="32" t="n">
        <f aca="false">SUM($C279,$G279,R$4,R$6)</f>
        <v>949.52</v>
      </c>
      <c r="I279" s="32" t="n">
        <f aca="false">SUM($C279,$G279,S$4,S$6)</f>
        <v>1145.1</v>
      </c>
      <c r="J279" s="32" t="n">
        <f aca="false">SUM($C279,$G279,T$4,T$6)</f>
        <v>1360.95</v>
      </c>
      <c r="K279" s="32" t="n">
        <f aca="false">SUM($C279,$G279,U$4,U$6)</f>
        <v>1669.25</v>
      </c>
      <c r="L279" s="32" t="n">
        <v>165.7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28</v>
      </c>
      <c r="B280" s="30" t="n">
        <v>7</v>
      </c>
      <c r="C280" s="31" t="n">
        <v>1047.54</v>
      </c>
      <c r="D280" s="31" t="n">
        <v>239.98</v>
      </c>
      <c r="E280" s="31" t="n">
        <v>0</v>
      </c>
      <c r="F280" s="31" t="n">
        <v>1062.3</v>
      </c>
      <c r="G280" s="31" t="n">
        <v>29.55</v>
      </c>
      <c r="H280" s="32" t="n">
        <f aca="false">SUM($C280,$G280,R$4,R$6)</f>
        <v>1145.75</v>
      </c>
      <c r="I280" s="32" t="n">
        <f aca="false">SUM($C280,$G280,S$4,S$6)</f>
        <v>1341.33</v>
      </c>
      <c r="J280" s="32" t="n">
        <f aca="false">SUM($C280,$G280,T$4,T$6)</f>
        <v>1557.18</v>
      </c>
      <c r="K280" s="32" t="n">
        <f aca="false">SUM($C280,$G280,U$4,U$6)</f>
        <v>1865.48</v>
      </c>
      <c r="L280" s="32" t="n">
        <v>246.75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28</v>
      </c>
      <c r="B281" s="30" t="n">
        <v>8</v>
      </c>
      <c r="C281" s="31" t="n">
        <v>1379.66</v>
      </c>
      <c r="D281" s="31" t="n">
        <v>135.39</v>
      </c>
      <c r="E281" s="31" t="n">
        <v>0</v>
      </c>
      <c r="F281" s="31" t="n">
        <v>1394.42</v>
      </c>
      <c r="G281" s="31" t="n">
        <v>38.92</v>
      </c>
      <c r="H281" s="32" t="n">
        <f aca="false">SUM($C281,$G281,R$4,R$6)</f>
        <v>1487.24</v>
      </c>
      <c r="I281" s="32" t="n">
        <f aca="false">SUM($C281,$G281,S$4,S$6)</f>
        <v>1682.82</v>
      </c>
      <c r="J281" s="32" t="n">
        <f aca="false">SUM($C281,$G281,T$4,T$6)</f>
        <v>1898.67</v>
      </c>
      <c r="K281" s="32" t="n">
        <f aca="false">SUM($C281,$G281,U$4,U$6)</f>
        <v>2206.97</v>
      </c>
      <c r="L281" s="32" t="n">
        <v>139.21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28</v>
      </c>
      <c r="B282" s="30" t="n">
        <v>9</v>
      </c>
      <c r="C282" s="31" t="n">
        <v>1615.2</v>
      </c>
      <c r="D282" s="31" t="n">
        <v>9.36</v>
      </c>
      <c r="E282" s="31" t="n">
        <v>0</v>
      </c>
      <c r="F282" s="31" t="n">
        <v>1629.96</v>
      </c>
      <c r="G282" s="31" t="n">
        <v>45.57</v>
      </c>
      <c r="H282" s="32" t="n">
        <f aca="false">SUM($C282,$G282,R$4,R$6)</f>
        <v>1729.43</v>
      </c>
      <c r="I282" s="32" t="n">
        <f aca="false">SUM($C282,$G282,S$4,S$6)</f>
        <v>1925.01</v>
      </c>
      <c r="J282" s="32" t="n">
        <f aca="false">SUM($C282,$G282,T$4,T$6)</f>
        <v>2140.86</v>
      </c>
      <c r="K282" s="32" t="n">
        <f aca="false">SUM($C282,$G282,U$4,U$6)</f>
        <v>2449.16</v>
      </c>
      <c r="L282" s="32" t="n">
        <v>9.62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28</v>
      </c>
      <c r="B283" s="30" t="n">
        <v>10</v>
      </c>
      <c r="C283" s="31" t="n">
        <v>1621.32</v>
      </c>
      <c r="D283" s="31" t="n">
        <v>98.32</v>
      </c>
      <c r="E283" s="31" t="n">
        <v>0</v>
      </c>
      <c r="F283" s="31" t="n">
        <v>1636.08</v>
      </c>
      <c r="G283" s="31" t="n">
        <v>45.74</v>
      </c>
      <c r="H283" s="32" t="n">
        <f aca="false">SUM($C283,$G283,R$4,R$6)</f>
        <v>1735.72</v>
      </c>
      <c r="I283" s="32" t="n">
        <f aca="false">SUM($C283,$G283,S$4,S$6)</f>
        <v>1931.3</v>
      </c>
      <c r="J283" s="32" t="n">
        <f aca="false">SUM($C283,$G283,T$4,T$6)</f>
        <v>2147.15</v>
      </c>
      <c r="K283" s="32" t="n">
        <f aca="false">SUM($C283,$G283,U$4,U$6)</f>
        <v>2455.45</v>
      </c>
      <c r="L283" s="32" t="n">
        <v>101.09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28</v>
      </c>
      <c r="B284" s="30" t="n">
        <v>11</v>
      </c>
      <c r="C284" s="31" t="n">
        <v>1621.99</v>
      </c>
      <c r="D284" s="31" t="n">
        <v>133.86</v>
      </c>
      <c r="E284" s="31" t="n">
        <v>0</v>
      </c>
      <c r="F284" s="31" t="n">
        <v>1636.75</v>
      </c>
      <c r="G284" s="31" t="n">
        <v>45.76</v>
      </c>
      <c r="H284" s="32" t="n">
        <f aca="false">SUM($C284,$G284,R$4,R$6)</f>
        <v>1736.41</v>
      </c>
      <c r="I284" s="32" t="n">
        <f aca="false">SUM($C284,$G284,S$4,S$6)</f>
        <v>1931.99</v>
      </c>
      <c r="J284" s="32" t="n">
        <f aca="false">SUM($C284,$G284,T$4,T$6)</f>
        <v>2147.84</v>
      </c>
      <c r="K284" s="32" t="n">
        <f aca="false">SUM($C284,$G284,U$4,U$6)</f>
        <v>2456.14</v>
      </c>
      <c r="L284" s="32" t="n">
        <v>137.64</v>
      </c>
      <c r="M284" s="33" t="n">
        <v>0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28</v>
      </c>
      <c r="B285" s="30" t="n">
        <v>12</v>
      </c>
      <c r="C285" s="31" t="n">
        <v>1598.48</v>
      </c>
      <c r="D285" s="31" t="n">
        <v>86.51</v>
      </c>
      <c r="E285" s="31" t="n">
        <v>0</v>
      </c>
      <c r="F285" s="31" t="n">
        <v>1613.24</v>
      </c>
      <c r="G285" s="31" t="n">
        <v>45.09</v>
      </c>
      <c r="H285" s="32" t="n">
        <f aca="false">SUM($C285,$G285,R$4,R$6)</f>
        <v>1712.23</v>
      </c>
      <c r="I285" s="32" t="n">
        <f aca="false">SUM($C285,$G285,S$4,S$6)</f>
        <v>1907.81</v>
      </c>
      <c r="J285" s="32" t="n">
        <f aca="false">SUM($C285,$G285,T$4,T$6)</f>
        <v>2123.66</v>
      </c>
      <c r="K285" s="32" t="n">
        <f aca="false">SUM($C285,$G285,U$4,U$6)</f>
        <v>2431.96</v>
      </c>
      <c r="L285" s="32" t="n">
        <v>88.95</v>
      </c>
      <c r="M285" s="33" t="n">
        <v>0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28</v>
      </c>
      <c r="B286" s="30" t="n">
        <v>13</v>
      </c>
      <c r="C286" s="31" t="n">
        <v>1609.5</v>
      </c>
      <c r="D286" s="31" t="n">
        <v>76.19</v>
      </c>
      <c r="E286" s="31" t="n">
        <v>0</v>
      </c>
      <c r="F286" s="31" t="n">
        <v>1624.26</v>
      </c>
      <c r="G286" s="31" t="n">
        <v>45.41</v>
      </c>
      <c r="H286" s="32" t="n">
        <f aca="false">SUM($C286,$G286,R$4,R$6)</f>
        <v>1723.57</v>
      </c>
      <c r="I286" s="32" t="n">
        <f aca="false">SUM($C286,$G286,S$4,S$6)</f>
        <v>1919.15</v>
      </c>
      <c r="J286" s="32" t="n">
        <f aca="false">SUM($C286,$G286,T$4,T$6)</f>
        <v>2135</v>
      </c>
      <c r="K286" s="32" t="n">
        <f aca="false">SUM($C286,$G286,U$4,U$6)</f>
        <v>2443.3</v>
      </c>
      <c r="L286" s="32" t="n">
        <v>78.34</v>
      </c>
      <c r="M286" s="33" t="n">
        <v>0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28</v>
      </c>
      <c r="B287" s="30" t="n">
        <v>14</v>
      </c>
      <c r="C287" s="31" t="n">
        <v>1637.03</v>
      </c>
      <c r="D287" s="31" t="n">
        <v>18.58</v>
      </c>
      <c r="E287" s="31" t="n">
        <v>0</v>
      </c>
      <c r="F287" s="31" t="n">
        <v>1651.79</v>
      </c>
      <c r="G287" s="31" t="n">
        <v>46.18</v>
      </c>
      <c r="H287" s="32" t="n">
        <f aca="false">SUM($C287,$G287,R$4,R$6)</f>
        <v>1751.87</v>
      </c>
      <c r="I287" s="32" t="n">
        <f aca="false">SUM($C287,$G287,S$4,S$6)</f>
        <v>1947.45</v>
      </c>
      <c r="J287" s="32" t="n">
        <f aca="false">SUM($C287,$G287,T$4,T$6)</f>
        <v>2163.3</v>
      </c>
      <c r="K287" s="32" t="n">
        <f aca="false">SUM($C287,$G287,U$4,U$6)</f>
        <v>2471.6</v>
      </c>
      <c r="L287" s="32" t="n">
        <v>19.1</v>
      </c>
      <c r="M287" s="33" t="n">
        <v>0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28</v>
      </c>
      <c r="B288" s="30" t="n">
        <v>15</v>
      </c>
      <c r="C288" s="31" t="n">
        <v>1646.45</v>
      </c>
      <c r="D288" s="31" t="n">
        <v>16.73</v>
      </c>
      <c r="E288" s="31" t="n">
        <v>0</v>
      </c>
      <c r="F288" s="31" t="n">
        <v>1661.21</v>
      </c>
      <c r="G288" s="31" t="n">
        <v>46.45</v>
      </c>
      <c r="H288" s="32" t="n">
        <f aca="false">SUM($C288,$G288,R$4,R$6)</f>
        <v>1761.56</v>
      </c>
      <c r="I288" s="32" t="n">
        <f aca="false">SUM($C288,$G288,S$4,S$6)</f>
        <v>1957.14</v>
      </c>
      <c r="J288" s="32" t="n">
        <f aca="false">SUM($C288,$G288,T$4,T$6)</f>
        <v>2172.99</v>
      </c>
      <c r="K288" s="32" t="n">
        <f aca="false">SUM($C288,$G288,U$4,U$6)</f>
        <v>2481.29</v>
      </c>
      <c r="L288" s="32" t="n">
        <v>17.2</v>
      </c>
      <c r="M288" s="33" t="n">
        <v>0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28</v>
      </c>
      <c r="B289" s="30" t="n">
        <v>16</v>
      </c>
      <c r="C289" s="31" t="n">
        <v>1608.02</v>
      </c>
      <c r="D289" s="31" t="n">
        <v>0</v>
      </c>
      <c r="E289" s="31" t="n">
        <v>14.8</v>
      </c>
      <c r="F289" s="31" t="n">
        <v>1622.78</v>
      </c>
      <c r="G289" s="31" t="n">
        <v>45.36</v>
      </c>
      <c r="H289" s="32" t="n">
        <f aca="false">SUM($C289,$G289,R$4,R$6)</f>
        <v>1722.04</v>
      </c>
      <c r="I289" s="32" t="n">
        <f aca="false">SUM($C289,$G289,S$4,S$6)</f>
        <v>1917.62</v>
      </c>
      <c r="J289" s="32" t="n">
        <f aca="false">SUM($C289,$G289,T$4,T$6)</f>
        <v>2133.47</v>
      </c>
      <c r="K289" s="32" t="n">
        <f aca="false">SUM($C289,$G289,U$4,U$6)</f>
        <v>2441.77</v>
      </c>
      <c r="L289" s="32" t="n">
        <v>0</v>
      </c>
      <c r="M289" s="33" t="n">
        <v>15.22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28</v>
      </c>
      <c r="B290" s="30" t="n">
        <v>17</v>
      </c>
      <c r="C290" s="31" t="n">
        <v>1607.49</v>
      </c>
      <c r="D290" s="31" t="n">
        <v>0</v>
      </c>
      <c r="E290" s="31" t="n">
        <v>2.04</v>
      </c>
      <c r="F290" s="31" t="n">
        <v>1622.25</v>
      </c>
      <c r="G290" s="31" t="n">
        <v>45.35</v>
      </c>
      <c r="H290" s="32" t="n">
        <f aca="false">SUM($C290,$G290,R$4,R$6)</f>
        <v>1721.5</v>
      </c>
      <c r="I290" s="32" t="n">
        <f aca="false">SUM($C290,$G290,S$4,S$6)</f>
        <v>1917.08</v>
      </c>
      <c r="J290" s="32" t="n">
        <f aca="false">SUM($C290,$G290,T$4,T$6)</f>
        <v>2132.93</v>
      </c>
      <c r="K290" s="32" t="n">
        <f aca="false">SUM($C290,$G290,U$4,U$6)</f>
        <v>2441.23</v>
      </c>
      <c r="L290" s="32" t="n">
        <v>0</v>
      </c>
      <c r="M290" s="33" t="n">
        <v>2.1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28</v>
      </c>
      <c r="B291" s="30" t="n">
        <v>18</v>
      </c>
      <c r="C291" s="31" t="n">
        <v>1616.02</v>
      </c>
      <c r="D291" s="31" t="n">
        <v>0</v>
      </c>
      <c r="E291" s="31" t="n">
        <v>71.94</v>
      </c>
      <c r="F291" s="31" t="n">
        <v>1630.78</v>
      </c>
      <c r="G291" s="31" t="n">
        <v>45.59</v>
      </c>
      <c r="H291" s="32" t="n">
        <f aca="false">SUM($C291,$G291,R$4,R$6)</f>
        <v>1730.27</v>
      </c>
      <c r="I291" s="32" t="n">
        <f aca="false">SUM($C291,$G291,S$4,S$6)</f>
        <v>1925.85</v>
      </c>
      <c r="J291" s="32" t="n">
        <f aca="false">SUM($C291,$G291,T$4,T$6)</f>
        <v>2141.7</v>
      </c>
      <c r="K291" s="32" t="n">
        <f aca="false">SUM($C291,$G291,U$4,U$6)</f>
        <v>2450</v>
      </c>
      <c r="L291" s="32" t="n">
        <v>0</v>
      </c>
      <c r="M291" s="33" t="n">
        <v>73.97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28</v>
      </c>
      <c r="B292" s="30" t="n">
        <v>19</v>
      </c>
      <c r="C292" s="31" t="n">
        <v>1580.34</v>
      </c>
      <c r="D292" s="31" t="n">
        <v>10.34</v>
      </c>
      <c r="E292" s="31" t="n">
        <v>0</v>
      </c>
      <c r="F292" s="31" t="n">
        <v>1595.1</v>
      </c>
      <c r="G292" s="31" t="n">
        <v>44.58</v>
      </c>
      <c r="H292" s="32" t="n">
        <f aca="false">SUM($C292,$G292,R$4,R$6)</f>
        <v>1693.58</v>
      </c>
      <c r="I292" s="32" t="n">
        <f aca="false">SUM($C292,$G292,S$4,S$6)</f>
        <v>1889.16</v>
      </c>
      <c r="J292" s="32" t="n">
        <f aca="false">SUM($C292,$G292,T$4,T$6)</f>
        <v>2105.01</v>
      </c>
      <c r="K292" s="32" t="n">
        <f aca="false">SUM($C292,$G292,U$4,U$6)</f>
        <v>2413.31</v>
      </c>
      <c r="L292" s="32" t="n">
        <v>10.63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28</v>
      </c>
      <c r="B293" s="30" t="n">
        <v>20</v>
      </c>
      <c r="C293" s="31" t="n">
        <v>1571.75</v>
      </c>
      <c r="D293" s="31" t="n">
        <v>0</v>
      </c>
      <c r="E293" s="31" t="n">
        <v>7.05</v>
      </c>
      <c r="F293" s="31" t="n">
        <v>1586.51</v>
      </c>
      <c r="G293" s="31" t="n">
        <v>44.34</v>
      </c>
      <c r="H293" s="32" t="n">
        <f aca="false">SUM($C293,$G293,R$4,R$6)</f>
        <v>1684.75</v>
      </c>
      <c r="I293" s="32" t="n">
        <f aca="false">SUM($C293,$G293,S$4,S$6)</f>
        <v>1880.33</v>
      </c>
      <c r="J293" s="32" t="n">
        <f aca="false">SUM($C293,$G293,T$4,T$6)</f>
        <v>2096.18</v>
      </c>
      <c r="K293" s="32" t="n">
        <f aca="false">SUM($C293,$G293,U$4,U$6)</f>
        <v>2404.48</v>
      </c>
      <c r="L293" s="32" t="n">
        <v>0</v>
      </c>
      <c r="M293" s="33" t="n">
        <v>7.25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28</v>
      </c>
      <c r="B294" s="30" t="n">
        <v>21</v>
      </c>
      <c r="C294" s="31" t="n">
        <v>1594.86</v>
      </c>
      <c r="D294" s="31" t="n">
        <v>0</v>
      </c>
      <c r="E294" s="31" t="n">
        <v>165.11</v>
      </c>
      <c r="F294" s="31" t="n">
        <v>1609.62</v>
      </c>
      <c r="G294" s="31" t="n">
        <v>44.99</v>
      </c>
      <c r="H294" s="32" t="n">
        <f aca="false">SUM($C294,$G294,R$4,R$6)</f>
        <v>1708.51</v>
      </c>
      <c r="I294" s="32" t="n">
        <f aca="false">SUM($C294,$G294,S$4,S$6)</f>
        <v>1904.09</v>
      </c>
      <c r="J294" s="32" t="n">
        <f aca="false">SUM($C294,$G294,T$4,T$6)</f>
        <v>2119.94</v>
      </c>
      <c r="K294" s="32" t="n">
        <f aca="false">SUM($C294,$G294,U$4,U$6)</f>
        <v>2428.24</v>
      </c>
      <c r="L294" s="32" t="n">
        <v>0</v>
      </c>
      <c r="M294" s="33" t="n">
        <v>169.77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28</v>
      </c>
      <c r="B295" s="30" t="n">
        <v>22</v>
      </c>
      <c r="C295" s="31" t="n">
        <v>1604.63</v>
      </c>
      <c r="D295" s="31" t="n">
        <v>0</v>
      </c>
      <c r="E295" s="31" t="n">
        <v>442.34</v>
      </c>
      <c r="F295" s="31" t="n">
        <v>1619.39</v>
      </c>
      <c r="G295" s="31" t="n">
        <v>45.27</v>
      </c>
      <c r="H295" s="32" t="n">
        <f aca="false">SUM($C295,$G295,R$4,R$6)</f>
        <v>1718.56</v>
      </c>
      <c r="I295" s="32" t="n">
        <f aca="false">SUM($C295,$G295,S$4,S$6)</f>
        <v>1914.14</v>
      </c>
      <c r="J295" s="32" t="n">
        <f aca="false">SUM($C295,$G295,T$4,T$6)</f>
        <v>2129.99</v>
      </c>
      <c r="K295" s="32" t="n">
        <f aca="false">SUM($C295,$G295,U$4,U$6)</f>
        <v>2438.29</v>
      </c>
      <c r="L295" s="32" t="n">
        <v>0</v>
      </c>
      <c r="M295" s="33" t="n">
        <v>454.82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28</v>
      </c>
      <c r="B296" s="30" t="n">
        <v>23</v>
      </c>
      <c r="C296" s="31" t="n">
        <v>1488.85</v>
      </c>
      <c r="D296" s="31" t="n">
        <v>0</v>
      </c>
      <c r="E296" s="31" t="n">
        <v>510.37</v>
      </c>
      <c r="F296" s="31" t="n">
        <v>1503.61</v>
      </c>
      <c r="G296" s="31" t="n">
        <v>42</v>
      </c>
      <c r="H296" s="32" t="n">
        <f aca="false">SUM($C296,$G296,R$4,R$6)</f>
        <v>1599.51</v>
      </c>
      <c r="I296" s="32" t="n">
        <f aca="false">SUM($C296,$G296,S$4,S$6)</f>
        <v>1795.09</v>
      </c>
      <c r="J296" s="32" t="n">
        <f aca="false">SUM($C296,$G296,T$4,T$6)</f>
        <v>2010.94</v>
      </c>
      <c r="K296" s="32" t="n">
        <f aca="false">SUM($C296,$G296,U$4,U$6)</f>
        <v>2319.24</v>
      </c>
      <c r="L296" s="32" t="n">
        <v>0</v>
      </c>
      <c r="M296" s="33" t="n">
        <v>524.77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29</v>
      </c>
      <c r="B297" s="30" t="n">
        <v>0</v>
      </c>
      <c r="C297" s="31" t="n">
        <v>975.68</v>
      </c>
      <c r="D297" s="31" t="n">
        <v>0</v>
      </c>
      <c r="E297" s="31" t="n">
        <v>105.77</v>
      </c>
      <c r="F297" s="31" t="n">
        <v>990.44</v>
      </c>
      <c r="G297" s="31" t="n">
        <v>27.52</v>
      </c>
      <c r="H297" s="32" t="n">
        <f aca="false">SUM($C297,$G297,R$4,R$6)</f>
        <v>1071.86</v>
      </c>
      <c r="I297" s="32" t="n">
        <f aca="false">SUM($C297,$G297,S$4,S$6)</f>
        <v>1267.44</v>
      </c>
      <c r="J297" s="32" t="n">
        <f aca="false">SUM($C297,$G297,T$4,T$6)</f>
        <v>1483.29</v>
      </c>
      <c r="K297" s="32" t="n">
        <f aca="false">SUM($C297,$G297,U$4,U$6)</f>
        <v>1791.59</v>
      </c>
      <c r="L297" s="32" t="n">
        <v>0</v>
      </c>
      <c r="M297" s="33" t="n">
        <v>108.75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29</v>
      </c>
      <c r="B298" s="30" t="n">
        <v>1</v>
      </c>
      <c r="C298" s="31" t="n">
        <v>865.27</v>
      </c>
      <c r="D298" s="31" t="n">
        <v>0</v>
      </c>
      <c r="E298" s="31" t="n">
        <v>102.48</v>
      </c>
      <c r="F298" s="31" t="n">
        <v>880.03</v>
      </c>
      <c r="G298" s="31" t="n">
        <v>24.41</v>
      </c>
      <c r="H298" s="32" t="n">
        <f aca="false">SUM($C298,$G298,R$4,R$6)</f>
        <v>958.34</v>
      </c>
      <c r="I298" s="32" t="n">
        <f aca="false">SUM($C298,$G298,S$4,S$6)</f>
        <v>1153.92</v>
      </c>
      <c r="J298" s="32" t="n">
        <f aca="false">SUM($C298,$G298,T$4,T$6)</f>
        <v>1369.77</v>
      </c>
      <c r="K298" s="32" t="n">
        <f aca="false">SUM($C298,$G298,U$4,U$6)</f>
        <v>1678.07</v>
      </c>
      <c r="L298" s="32" t="n">
        <v>0</v>
      </c>
      <c r="M298" s="33" t="n">
        <v>105.37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29</v>
      </c>
      <c r="B299" s="30" t="n">
        <v>2</v>
      </c>
      <c r="C299" s="31" t="n">
        <v>841.08</v>
      </c>
      <c r="D299" s="31" t="n">
        <v>0</v>
      </c>
      <c r="E299" s="31" t="n">
        <v>119.34</v>
      </c>
      <c r="F299" s="31" t="n">
        <v>855.84</v>
      </c>
      <c r="G299" s="31" t="n">
        <v>23.73</v>
      </c>
      <c r="H299" s="32" t="n">
        <f aca="false">SUM($C299,$G299,R$4,R$6)</f>
        <v>933.47</v>
      </c>
      <c r="I299" s="32" t="n">
        <f aca="false">SUM($C299,$G299,S$4,S$6)</f>
        <v>1129.05</v>
      </c>
      <c r="J299" s="32" t="n">
        <f aca="false">SUM($C299,$G299,T$4,T$6)</f>
        <v>1344.9</v>
      </c>
      <c r="K299" s="32" t="n">
        <f aca="false">SUM($C299,$G299,U$4,U$6)</f>
        <v>1653.2</v>
      </c>
      <c r="L299" s="32" t="n">
        <v>0</v>
      </c>
      <c r="M299" s="33" t="n">
        <v>122.71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29</v>
      </c>
      <c r="B300" s="30" t="n">
        <v>3</v>
      </c>
      <c r="C300" s="31" t="n">
        <v>766.57</v>
      </c>
      <c r="D300" s="31" t="n">
        <v>0</v>
      </c>
      <c r="E300" s="31" t="n">
        <v>122.83</v>
      </c>
      <c r="F300" s="31" t="n">
        <v>781.33</v>
      </c>
      <c r="G300" s="31" t="n">
        <v>21.63</v>
      </c>
      <c r="H300" s="32" t="n">
        <f aca="false">SUM($C300,$G300,R$4,R$6)</f>
        <v>856.86</v>
      </c>
      <c r="I300" s="32" t="n">
        <f aca="false">SUM($C300,$G300,S$4,S$6)</f>
        <v>1052.44</v>
      </c>
      <c r="J300" s="32" t="n">
        <f aca="false">SUM($C300,$G300,T$4,T$6)</f>
        <v>1268.29</v>
      </c>
      <c r="K300" s="32" t="n">
        <f aca="false">SUM($C300,$G300,U$4,U$6)</f>
        <v>1576.59</v>
      </c>
      <c r="L300" s="32" t="n">
        <v>0</v>
      </c>
      <c r="M300" s="33" t="n">
        <v>126.3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29</v>
      </c>
      <c r="B301" s="30" t="n">
        <v>4</v>
      </c>
      <c r="C301" s="31" t="n">
        <v>703.46</v>
      </c>
      <c r="D301" s="31" t="n">
        <v>0</v>
      </c>
      <c r="E301" s="31" t="n">
        <v>42.38</v>
      </c>
      <c r="F301" s="31" t="n">
        <v>718.22</v>
      </c>
      <c r="G301" s="31" t="n">
        <v>19.85</v>
      </c>
      <c r="H301" s="32" t="n">
        <f aca="false">SUM($C301,$G301,R$4,R$6)</f>
        <v>791.97</v>
      </c>
      <c r="I301" s="32" t="n">
        <f aca="false">SUM($C301,$G301,S$4,S$6)</f>
        <v>987.55</v>
      </c>
      <c r="J301" s="32" t="n">
        <f aca="false">SUM($C301,$G301,T$4,T$6)</f>
        <v>1203.4</v>
      </c>
      <c r="K301" s="32" t="n">
        <f aca="false">SUM($C301,$G301,U$4,U$6)</f>
        <v>1511.7</v>
      </c>
      <c r="L301" s="32" t="n">
        <v>0</v>
      </c>
      <c r="M301" s="33" t="n">
        <v>43.58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29</v>
      </c>
      <c r="B302" s="30" t="n">
        <v>5</v>
      </c>
      <c r="C302" s="31" t="n">
        <v>697.12</v>
      </c>
      <c r="D302" s="31" t="n">
        <v>54.96</v>
      </c>
      <c r="E302" s="31" t="n">
        <v>0</v>
      </c>
      <c r="F302" s="31" t="n">
        <v>711.88</v>
      </c>
      <c r="G302" s="31" t="n">
        <v>19.67</v>
      </c>
      <c r="H302" s="32" t="n">
        <f aca="false">SUM($C302,$G302,R$4,R$6)</f>
        <v>785.45</v>
      </c>
      <c r="I302" s="32" t="n">
        <f aca="false">SUM($C302,$G302,S$4,S$6)</f>
        <v>981.03</v>
      </c>
      <c r="J302" s="32" t="n">
        <f aca="false">SUM($C302,$G302,T$4,T$6)</f>
        <v>1196.88</v>
      </c>
      <c r="K302" s="32" t="n">
        <f aca="false">SUM($C302,$G302,U$4,U$6)</f>
        <v>1505.18</v>
      </c>
      <c r="L302" s="32" t="n">
        <v>56.51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29</v>
      </c>
      <c r="B303" s="30" t="n">
        <v>6</v>
      </c>
      <c r="C303" s="31" t="n">
        <v>827.62</v>
      </c>
      <c r="D303" s="31" t="n">
        <v>109.77</v>
      </c>
      <c r="E303" s="31" t="n">
        <v>0</v>
      </c>
      <c r="F303" s="31" t="n">
        <v>842.38</v>
      </c>
      <c r="G303" s="31" t="n">
        <v>23.35</v>
      </c>
      <c r="H303" s="32" t="n">
        <f aca="false">SUM($C303,$G303,R$4,R$6)</f>
        <v>919.63</v>
      </c>
      <c r="I303" s="32" t="n">
        <f aca="false">SUM($C303,$G303,S$4,S$6)</f>
        <v>1115.21</v>
      </c>
      <c r="J303" s="32" t="n">
        <f aca="false">SUM($C303,$G303,T$4,T$6)</f>
        <v>1331.06</v>
      </c>
      <c r="K303" s="32" t="n">
        <f aca="false">SUM($C303,$G303,U$4,U$6)</f>
        <v>1639.36</v>
      </c>
      <c r="L303" s="32" t="n">
        <v>112.87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29</v>
      </c>
      <c r="B304" s="30" t="n">
        <v>7</v>
      </c>
      <c r="C304" s="31" t="n">
        <v>1116.87</v>
      </c>
      <c r="D304" s="31" t="n">
        <v>310.55</v>
      </c>
      <c r="E304" s="31" t="n">
        <v>0</v>
      </c>
      <c r="F304" s="31" t="n">
        <v>1131.63</v>
      </c>
      <c r="G304" s="31" t="n">
        <v>31.51</v>
      </c>
      <c r="H304" s="32" t="n">
        <f aca="false">SUM($C304,$G304,R$4,R$6)</f>
        <v>1217.04</v>
      </c>
      <c r="I304" s="32" t="n">
        <f aca="false">SUM($C304,$G304,S$4,S$6)</f>
        <v>1412.62</v>
      </c>
      <c r="J304" s="32" t="n">
        <f aca="false">SUM($C304,$G304,T$4,T$6)</f>
        <v>1628.47</v>
      </c>
      <c r="K304" s="32" t="n">
        <f aca="false">SUM($C304,$G304,U$4,U$6)</f>
        <v>1936.77</v>
      </c>
      <c r="L304" s="32" t="n">
        <v>319.31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29</v>
      </c>
      <c r="B305" s="30" t="n">
        <v>8</v>
      </c>
      <c r="C305" s="31" t="n">
        <v>1430.61</v>
      </c>
      <c r="D305" s="31" t="n">
        <v>17.22</v>
      </c>
      <c r="E305" s="31" t="n">
        <v>0</v>
      </c>
      <c r="F305" s="31" t="n">
        <v>1445.37</v>
      </c>
      <c r="G305" s="31" t="n">
        <v>40.36</v>
      </c>
      <c r="H305" s="32" t="n">
        <f aca="false">SUM($C305,$G305,R$4,R$6)</f>
        <v>1539.63</v>
      </c>
      <c r="I305" s="32" t="n">
        <f aca="false">SUM($C305,$G305,S$4,S$6)</f>
        <v>1735.21</v>
      </c>
      <c r="J305" s="32" t="n">
        <f aca="false">SUM($C305,$G305,T$4,T$6)</f>
        <v>1951.06</v>
      </c>
      <c r="K305" s="32" t="n">
        <f aca="false">SUM($C305,$G305,U$4,U$6)</f>
        <v>2259.36</v>
      </c>
      <c r="L305" s="32" t="n">
        <v>17.71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29</v>
      </c>
      <c r="B306" s="30" t="n">
        <v>9</v>
      </c>
      <c r="C306" s="31" t="n">
        <v>1506.75</v>
      </c>
      <c r="D306" s="31" t="n">
        <v>241.74</v>
      </c>
      <c r="E306" s="31" t="n">
        <v>0</v>
      </c>
      <c r="F306" s="31" t="n">
        <v>1521.51</v>
      </c>
      <c r="G306" s="31" t="n">
        <v>42.51</v>
      </c>
      <c r="H306" s="32" t="n">
        <f aca="false">SUM($C306,$G306,R$4,R$6)</f>
        <v>1617.92</v>
      </c>
      <c r="I306" s="32" t="n">
        <f aca="false">SUM($C306,$G306,S$4,S$6)</f>
        <v>1813.5</v>
      </c>
      <c r="J306" s="32" t="n">
        <f aca="false">SUM($C306,$G306,T$4,T$6)</f>
        <v>2029.35</v>
      </c>
      <c r="K306" s="32" t="n">
        <f aca="false">SUM($C306,$G306,U$4,U$6)</f>
        <v>2337.65</v>
      </c>
      <c r="L306" s="32" t="n">
        <v>248.56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29</v>
      </c>
      <c r="B307" s="30" t="n">
        <v>10</v>
      </c>
      <c r="C307" s="31" t="n">
        <v>1589.18</v>
      </c>
      <c r="D307" s="31" t="n">
        <v>0</v>
      </c>
      <c r="E307" s="31" t="n">
        <v>3.14</v>
      </c>
      <c r="F307" s="31" t="n">
        <v>1603.94</v>
      </c>
      <c r="G307" s="31" t="n">
        <v>44.83</v>
      </c>
      <c r="H307" s="32" t="n">
        <f aca="false">SUM($C307,$G307,R$4,R$6)</f>
        <v>1702.67</v>
      </c>
      <c r="I307" s="32" t="n">
        <f aca="false">SUM($C307,$G307,S$4,S$6)</f>
        <v>1898.25</v>
      </c>
      <c r="J307" s="32" t="n">
        <f aca="false">SUM($C307,$G307,T$4,T$6)</f>
        <v>2114.1</v>
      </c>
      <c r="K307" s="32" t="n">
        <f aca="false">SUM($C307,$G307,U$4,U$6)</f>
        <v>2422.4</v>
      </c>
      <c r="L307" s="32" t="n">
        <v>0</v>
      </c>
      <c r="M307" s="33" t="n">
        <v>3.23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29</v>
      </c>
      <c r="B308" s="30" t="n">
        <v>11</v>
      </c>
      <c r="C308" s="31" t="n">
        <v>1597.69</v>
      </c>
      <c r="D308" s="31" t="n">
        <v>131.81</v>
      </c>
      <c r="E308" s="31" t="n">
        <v>0</v>
      </c>
      <c r="F308" s="31" t="n">
        <v>1612.45</v>
      </c>
      <c r="G308" s="31" t="n">
        <v>45.07</v>
      </c>
      <c r="H308" s="32" t="n">
        <f aca="false">SUM($C308,$G308,R$4,R$6)</f>
        <v>1711.42</v>
      </c>
      <c r="I308" s="32" t="n">
        <f aca="false">SUM($C308,$G308,S$4,S$6)</f>
        <v>1907</v>
      </c>
      <c r="J308" s="32" t="n">
        <f aca="false">SUM($C308,$G308,T$4,T$6)</f>
        <v>2122.85</v>
      </c>
      <c r="K308" s="32" t="n">
        <f aca="false">SUM($C308,$G308,U$4,U$6)</f>
        <v>2431.15</v>
      </c>
      <c r="L308" s="32" t="n">
        <v>135.53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29</v>
      </c>
      <c r="B309" s="30" t="n">
        <v>12</v>
      </c>
      <c r="C309" s="31" t="n">
        <v>1599</v>
      </c>
      <c r="D309" s="31" t="n">
        <v>0</v>
      </c>
      <c r="E309" s="31" t="n">
        <v>115.5</v>
      </c>
      <c r="F309" s="31" t="n">
        <v>1613.76</v>
      </c>
      <c r="G309" s="31" t="n">
        <v>45.11</v>
      </c>
      <c r="H309" s="32" t="n">
        <f aca="false">SUM($C309,$G309,R$4,R$6)</f>
        <v>1712.77</v>
      </c>
      <c r="I309" s="32" t="n">
        <f aca="false">SUM($C309,$G309,S$4,S$6)</f>
        <v>1908.35</v>
      </c>
      <c r="J309" s="32" t="n">
        <f aca="false">SUM($C309,$G309,T$4,T$6)</f>
        <v>2124.2</v>
      </c>
      <c r="K309" s="32" t="n">
        <f aca="false">SUM($C309,$G309,U$4,U$6)</f>
        <v>2432.5</v>
      </c>
      <c r="L309" s="32" t="n">
        <v>0</v>
      </c>
      <c r="M309" s="33" t="n">
        <v>118.76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29</v>
      </c>
      <c r="B310" s="30" t="n">
        <v>13</v>
      </c>
      <c r="C310" s="31" t="n">
        <v>1612.99</v>
      </c>
      <c r="D310" s="31" t="n">
        <v>0</v>
      </c>
      <c r="E310" s="31" t="n">
        <v>132.39</v>
      </c>
      <c r="F310" s="31" t="n">
        <v>1627.75</v>
      </c>
      <c r="G310" s="31" t="n">
        <v>45.5</v>
      </c>
      <c r="H310" s="32" t="n">
        <f aca="false">SUM($C310,$G310,R$4,R$6)</f>
        <v>1727.15</v>
      </c>
      <c r="I310" s="32" t="n">
        <f aca="false">SUM($C310,$G310,S$4,S$6)</f>
        <v>1922.73</v>
      </c>
      <c r="J310" s="32" t="n">
        <f aca="false">SUM($C310,$G310,T$4,T$6)</f>
        <v>2138.58</v>
      </c>
      <c r="K310" s="32" t="n">
        <f aca="false">SUM($C310,$G310,U$4,U$6)</f>
        <v>2446.88</v>
      </c>
      <c r="L310" s="32" t="n">
        <v>0</v>
      </c>
      <c r="M310" s="33" t="n">
        <v>136.12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29</v>
      </c>
      <c r="B311" s="30" t="n">
        <v>14</v>
      </c>
      <c r="C311" s="31" t="n">
        <v>1612.91</v>
      </c>
      <c r="D311" s="31" t="n">
        <v>0</v>
      </c>
      <c r="E311" s="31" t="n">
        <v>152.47</v>
      </c>
      <c r="F311" s="31" t="n">
        <v>1627.67</v>
      </c>
      <c r="G311" s="31" t="n">
        <v>45.5</v>
      </c>
      <c r="H311" s="32" t="n">
        <f aca="false">SUM($C311,$G311,R$4,R$6)</f>
        <v>1727.07</v>
      </c>
      <c r="I311" s="32" t="n">
        <f aca="false">SUM($C311,$G311,S$4,S$6)</f>
        <v>1922.65</v>
      </c>
      <c r="J311" s="32" t="n">
        <f aca="false">SUM($C311,$G311,T$4,T$6)</f>
        <v>2138.5</v>
      </c>
      <c r="K311" s="32" t="n">
        <f aca="false">SUM($C311,$G311,U$4,U$6)</f>
        <v>2446.8</v>
      </c>
      <c r="L311" s="32" t="n">
        <v>0</v>
      </c>
      <c r="M311" s="33" t="n">
        <v>156.77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29</v>
      </c>
      <c r="B312" s="30" t="n">
        <v>15</v>
      </c>
      <c r="C312" s="31" t="n">
        <v>1610.23</v>
      </c>
      <c r="D312" s="31" t="n">
        <v>0</v>
      </c>
      <c r="E312" s="31" t="n">
        <v>148.28</v>
      </c>
      <c r="F312" s="31" t="n">
        <v>1624.99</v>
      </c>
      <c r="G312" s="31" t="n">
        <v>45.43</v>
      </c>
      <c r="H312" s="32" t="n">
        <f aca="false">SUM($C312,$G312,R$4,R$6)</f>
        <v>1724.32</v>
      </c>
      <c r="I312" s="32" t="n">
        <f aca="false">SUM($C312,$G312,S$4,S$6)</f>
        <v>1919.9</v>
      </c>
      <c r="J312" s="32" t="n">
        <f aca="false">SUM($C312,$G312,T$4,T$6)</f>
        <v>2135.75</v>
      </c>
      <c r="K312" s="32" t="n">
        <f aca="false">SUM($C312,$G312,U$4,U$6)</f>
        <v>2444.05</v>
      </c>
      <c r="L312" s="32" t="n">
        <v>0</v>
      </c>
      <c r="M312" s="33" t="n">
        <v>152.46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29</v>
      </c>
      <c r="B313" s="30" t="n">
        <v>16</v>
      </c>
      <c r="C313" s="31" t="n">
        <v>1603.82</v>
      </c>
      <c r="D313" s="31" t="n">
        <v>0</v>
      </c>
      <c r="E313" s="31" t="n">
        <v>174.66</v>
      </c>
      <c r="F313" s="31" t="n">
        <v>1618.58</v>
      </c>
      <c r="G313" s="31" t="n">
        <v>45.25</v>
      </c>
      <c r="H313" s="32" t="n">
        <f aca="false">SUM($C313,$G313,R$4,R$6)</f>
        <v>1717.73</v>
      </c>
      <c r="I313" s="32" t="n">
        <f aca="false">SUM($C313,$G313,S$4,S$6)</f>
        <v>1913.31</v>
      </c>
      <c r="J313" s="32" t="n">
        <f aca="false">SUM($C313,$G313,T$4,T$6)</f>
        <v>2129.16</v>
      </c>
      <c r="K313" s="32" t="n">
        <f aca="false">SUM($C313,$G313,U$4,U$6)</f>
        <v>2437.46</v>
      </c>
      <c r="L313" s="32" t="n">
        <v>0</v>
      </c>
      <c r="M313" s="33" t="n">
        <v>179.59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29</v>
      </c>
      <c r="B314" s="30" t="n">
        <v>17</v>
      </c>
      <c r="C314" s="31" t="n">
        <v>1595</v>
      </c>
      <c r="D314" s="31" t="n">
        <v>0</v>
      </c>
      <c r="E314" s="31" t="n">
        <v>167.04</v>
      </c>
      <c r="F314" s="31" t="n">
        <v>1609.76</v>
      </c>
      <c r="G314" s="31" t="n">
        <v>45</v>
      </c>
      <c r="H314" s="32" t="n">
        <f aca="false">SUM($C314,$G314,R$4,R$6)</f>
        <v>1708.66</v>
      </c>
      <c r="I314" s="32" t="n">
        <f aca="false">SUM($C314,$G314,S$4,S$6)</f>
        <v>1904.24</v>
      </c>
      <c r="J314" s="32" t="n">
        <f aca="false">SUM($C314,$G314,T$4,T$6)</f>
        <v>2120.09</v>
      </c>
      <c r="K314" s="32" t="n">
        <f aca="false">SUM($C314,$G314,U$4,U$6)</f>
        <v>2428.39</v>
      </c>
      <c r="L314" s="32" t="n">
        <v>0</v>
      </c>
      <c r="M314" s="33" t="n">
        <v>171.75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29</v>
      </c>
      <c r="B315" s="30" t="n">
        <v>18</v>
      </c>
      <c r="C315" s="31" t="n">
        <v>1553.19</v>
      </c>
      <c r="D315" s="31" t="n">
        <v>0</v>
      </c>
      <c r="E315" s="31" t="n">
        <v>162.84</v>
      </c>
      <c r="F315" s="31" t="n">
        <v>1567.95</v>
      </c>
      <c r="G315" s="31" t="n">
        <v>43.82</v>
      </c>
      <c r="H315" s="32" t="n">
        <f aca="false">SUM($C315,$G315,R$4,R$6)</f>
        <v>1665.67</v>
      </c>
      <c r="I315" s="32" t="n">
        <f aca="false">SUM($C315,$G315,S$4,S$6)</f>
        <v>1861.25</v>
      </c>
      <c r="J315" s="32" t="n">
        <f aca="false">SUM($C315,$G315,T$4,T$6)</f>
        <v>2077.1</v>
      </c>
      <c r="K315" s="32" t="n">
        <f aca="false">SUM($C315,$G315,U$4,U$6)</f>
        <v>2385.4</v>
      </c>
      <c r="L315" s="32" t="n">
        <v>0</v>
      </c>
      <c r="M315" s="33" t="n">
        <v>167.43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29</v>
      </c>
      <c r="B316" s="30" t="n">
        <v>19</v>
      </c>
      <c r="C316" s="31" t="n">
        <v>1603.95</v>
      </c>
      <c r="D316" s="31" t="n">
        <v>0</v>
      </c>
      <c r="E316" s="31" t="n">
        <v>145.8</v>
      </c>
      <c r="F316" s="31" t="n">
        <v>1618.71</v>
      </c>
      <c r="G316" s="31" t="n">
        <v>45.25</v>
      </c>
      <c r="H316" s="32" t="n">
        <f aca="false">SUM($C316,$G316,R$4,R$6)</f>
        <v>1717.86</v>
      </c>
      <c r="I316" s="32" t="n">
        <f aca="false">SUM($C316,$G316,S$4,S$6)</f>
        <v>1913.44</v>
      </c>
      <c r="J316" s="32" t="n">
        <f aca="false">SUM($C316,$G316,T$4,T$6)</f>
        <v>2129.29</v>
      </c>
      <c r="K316" s="32" t="n">
        <f aca="false">SUM($C316,$G316,U$4,U$6)</f>
        <v>2437.59</v>
      </c>
      <c r="L316" s="32" t="n">
        <v>0</v>
      </c>
      <c r="M316" s="33" t="n">
        <v>149.91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29</v>
      </c>
      <c r="B317" s="30" t="n">
        <v>20</v>
      </c>
      <c r="C317" s="31" t="n">
        <v>1611.52</v>
      </c>
      <c r="D317" s="31" t="n">
        <v>0</v>
      </c>
      <c r="E317" s="31" t="n">
        <v>155.74</v>
      </c>
      <c r="F317" s="31" t="n">
        <v>1626.28</v>
      </c>
      <c r="G317" s="31" t="n">
        <v>45.46</v>
      </c>
      <c r="H317" s="32" t="n">
        <f aca="false">SUM($C317,$G317,R$4,R$6)</f>
        <v>1725.64</v>
      </c>
      <c r="I317" s="32" t="n">
        <f aca="false">SUM($C317,$G317,S$4,S$6)</f>
        <v>1921.22</v>
      </c>
      <c r="J317" s="32" t="n">
        <f aca="false">SUM($C317,$G317,T$4,T$6)</f>
        <v>2137.07</v>
      </c>
      <c r="K317" s="32" t="n">
        <f aca="false">SUM($C317,$G317,U$4,U$6)</f>
        <v>2445.37</v>
      </c>
      <c r="L317" s="32" t="n">
        <v>0</v>
      </c>
      <c r="M317" s="33" t="n">
        <v>160.13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29</v>
      </c>
      <c r="B318" s="30" t="n">
        <v>21</v>
      </c>
      <c r="C318" s="31" t="n">
        <v>1610.96</v>
      </c>
      <c r="D318" s="31" t="n">
        <v>0</v>
      </c>
      <c r="E318" s="31" t="n">
        <v>243.55</v>
      </c>
      <c r="F318" s="31" t="n">
        <v>1625.72</v>
      </c>
      <c r="G318" s="31" t="n">
        <v>45.45</v>
      </c>
      <c r="H318" s="32" t="n">
        <f aca="false">SUM($C318,$G318,R$4,R$6)</f>
        <v>1725.07</v>
      </c>
      <c r="I318" s="32" t="n">
        <f aca="false">SUM($C318,$G318,S$4,S$6)</f>
        <v>1920.65</v>
      </c>
      <c r="J318" s="32" t="n">
        <f aca="false">SUM($C318,$G318,T$4,T$6)</f>
        <v>2136.5</v>
      </c>
      <c r="K318" s="32" t="n">
        <f aca="false">SUM($C318,$G318,U$4,U$6)</f>
        <v>2444.8</v>
      </c>
      <c r="L318" s="32" t="n">
        <v>0</v>
      </c>
      <c r="M318" s="33" t="n">
        <v>250.42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29</v>
      </c>
      <c r="B319" s="30" t="n">
        <v>22</v>
      </c>
      <c r="C319" s="31" t="n">
        <v>1582.04</v>
      </c>
      <c r="D319" s="31" t="n">
        <v>0</v>
      </c>
      <c r="E319" s="31" t="n">
        <v>383.54</v>
      </c>
      <c r="F319" s="31" t="n">
        <v>1596.8</v>
      </c>
      <c r="G319" s="31" t="n">
        <v>44.63</v>
      </c>
      <c r="H319" s="32" t="n">
        <f aca="false">SUM($C319,$G319,R$4,R$6)</f>
        <v>1695.33</v>
      </c>
      <c r="I319" s="32" t="n">
        <f aca="false">SUM($C319,$G319,S$4,S$6)</f>
        <v>1890.91</v>
      </c>
      <c r="J319" s="32" t="n">
        <f aca="false">SUM($C319,$G319,T$4,T$6)</f>
        <v>2106.76</v>
      </c>
      <c r="K319" s="32" t="n">
        <f aca="false">SUM($C319,$G319,U$4,U$6)</f>
        <v>2415.06</v>
      </c>
      <c r="L319" s="32" t="n">
        <v>0</v>
      </c>
      <c r="M319" s="33" t="n">
        <v>394.36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29</v>
      </c>
      <c r="B320" s="30" t="n">
        <v>23</v>
      </c>
      <c r="C320" s="31" t="n">
        <v>1273.33</v>
      </c>
      <c r="D320" s="31" t="n">
        <v>0</v>
      </c>
      <c r="E320" s="31" t="n">
        <v>395.49</v>
      </c>
      <c r="F320" s="31" t="n">
        <v>1288.09</v>
      </c>
      <c r="G320" s="31" t="n">
        <v>35.92</v>
      </c>
      <c r="H320" s="32" t="n">
        <f aca="false">SUM($C320,$G320,R$4,R$6)</f>
        <v>1377.91</v>
      </c>
      <c r="I320" s="32" t="n">
        <f aca="false">SUM($C320,$G320,S$4,S$6)</f>
        <v>1573.49</v>
      </c>
      <c r="J320" s="32" t="n">
        <f aca="false">SUM($C320,$G320,T$4,T$6)</f>
        <v>1789.34</v>
      </c>
      <c r="K320" s="32" t="n">
        <f aca="false">SUM($C320,$G320,U$4,U$6)</f>
        <v>2097.64</v>
      </c>
      <c r="L320" s="32" t="n">
        <v>0</v>
      </c>
      <c r="M320" s="33" t="n">
        <v>406.65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30</v>
      </c>
      <c r="B321" s="30" t="n">
        <v>0</v>
      </c>
      <c r="C321" s="31" t="n">
        <v>965.94</v>
      </c>
      <c r="D321" s="31" t="n">
        <v>0</v>
      </c>
      <c r="E321" s="31" t="n">
        <v>97.48</v>
      </c>
      <c r="F321" s="31" t="n">
        <v>980.7</v>
      </c>
      <c r="G321" s="31" t="n">
        <v>27.25</v>
      </c>
      <c r="H321" s="32" t="n">
        <f aca="false">SUM($C321,$G321,R$4,R$6)</f>
        <v>1061.85</v>
      </c>
      <c r="I321" s="32" t="n">
        <f aca="false">SUM($C321,$G321,S$4,S$6)</f>
        <v>1257.43</v>
      </c>
      <c r="J321" s="32" t="n">
        <f aca="false">SUM($C321,$G321,T$4,T$6)</f>
        <v>1473.28</v>
      </c>
      <c r="K321" s="32" t="n">
        <f aca="false">SUM($C321,$G321,U$4,U$6)</f>
        <v>1781.58</v>
      </c>
      <c r="L321" s="32" t="n">
        <v>0</v>
      </c>
      <c r="M321" s="33" t="n">
        <v>100.23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30</v>
      </c>
      <c r="B322" s="30" t="n">
        <v>1</v>
      </c>
      <c r="C322" s="31" t="n">
        <v>872.22</v>
      </c>
      <c r="D322" s="31" t="n">
        <v>0</v>
      </c>
      <c r="E322" s="31" t="n">
        <v>51.02</v>
      </c>
      <c r="F322" s="31" t="n">
        <v>886.98</v>
      </c>
      <c r="G322" s="31" t="n">
        <v>24.61</v>
      </c>
      <c r="H322" s="32" t="n">
        <f aca="false">SUM($C322,$G322,R$4,R$6)</f>
        <v>965.49</v>
      </c>
      <c r="I322" s="32" t="n">
        <f aca="false">SUM($C322,$G322,S$4,S$6)</f>
        <v>1161.07</v>
      </c>
      <c r="J322" s="32" t="n">
        <f aca="false">SUM($C322,$G322,T$4,T$6)</f>
        <v>1376.92</v>
      </c>
      <c r="K322" s="32" t="n">
        <f aca="false">SUM($C322,$G322,U$4,U$6)</f>
        <v>1685.22</v>
      </c>
      <c r="L322" s="32" t="n">
        <v>0</v>
      </c>
      <c r="M322" s="33" t="n">
        <v>52.46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30</v>
      </c>
      <c r="B323" s="30" t="n">
        <v>2</v>
      </c>
      <c r="C323" s="31" t="n">
        <v>848.39</v>
      </c>
      <c r="D323" s="31" t="n">
        <v>0</v>
      </c>
      <c r="E323" s="31" t="n">
        <v>61.26</v>
      </c>
      <c r="F323" s="31" t="n">
        <v>863.15</v>
      </c>
      <c r="G323" s="31" t="n">
        <v>23.93</v>
      </c>
      <c r="H323" s="32" t="n">
        <f aca="false">SUM($C323,$G323,R$4,R$6)</f>
        <v>940.98</v>
      </c>
      <c r="I323" s="32" t="n">
        <f aca="false">SUM($C323,$G323,S$4,S$6)</f>
        <v>1136.56</v>
      </c>
      <c r="J323" s="32" t="n">
        <f aca="false">SUM($C323,$G323,T$4,T$6)</f>
        <v>1352.41</v>
      </c>
      <c r="K323" s="32" t="n">
        <f aca="false">SUM($C323,$G323,U$4,U$6)</f>
        <v>1660.71</v>
      </c>
      <c r="L323" s="32" t="n">
        <v>0</v>
      </c>
      <c r="M323" s="33" t="n">
        <v>62.99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30</v>
      </c>
      <c r="B324" s="30" t="n">
        <v>3</v>
      </c>
      <c r="C324" s="31" t="n">
        <v>772.3</v>
      </c>
      <c r="D324" s="31" t="n">
        <v>0</v>
      </c>
      <c r="E324" s="31" t="n">
        <v>19.32</v>
      </c>
      <c r="F324" s="31" t="n">
        <v>787.06</v>
      </c>
      <c r="G324" s="31" t="n">
        <v>21.79</v>
      </c>
      <c r="H324" s="32" t="n">
        <f aca="false">SUM($C324,$G324,R$4,R$6)</f>
        <v>862.75</v>
      </c>
      <c r="I324" s="32" t="n">
        <f aca="false">SUM($C324,$G324,S$4,S$6)</f>
        <v>1058.33</v>
      </c>
      <c r="J324" s="32" t="n">
        <f aca="false">SUM($C324,$G324,T$4,T$6)</f>
        <v>1274.18</v>
      </c>
      <c r="K324" s="32" t="n">
        <f aca="false">SUM($C324,$G324,U$4,U$6)</f>
        <v>1582.48</v>
      </c>
      <c r="L324" s="32" t="n">
        <v>0</v>
      </c>
      <c r="M324" s="33" t="n">
        <v>19.87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30</v>
      </c>
      <c r="B325" s="30" t="n">
        <v>4</v>
      </c>
      <c r="C325" s="31" t="n">
        <v>707.94</v>
      </c>
      <c r="D325" s="31" t="n">
        <v>0</v>
      </c>
      <c r="E325" s="31" t="n">
        <v>5.7</v>
      </c>
      <c r="F325" s="31" t="n">
        <v>722.7</v>
      </c>
      <c r="G325" s="31" t="n">
        <v>19.97</v>
      </c>
      <c r="H325" s="32" t="n">
        <f aca="false">SUM($C325,$G325,R$4,R$6)</f>
        <v>796.57</v>
      </c>
      <c r="I325" s="32" t="n">
        <f aca="false">SUM($C325,$G325,S$4,S$6)</f>
        <v>992.15</v>
      </c>
      <c r="J325" s="32" t="n">
        <f aca="false">SUM($C325,$G325,T$4,T$6)</f>
        <v>1208</v>
      </c>
      <c r="K325" s="32" t="n">
        <f aca="false">SUM($C325,$G325,U$4,U$6)</f>
        <v>1516.3</v>
      </c>
      <c r="L325" s="32" t="n">
        <v>0</v>
      </c>
      <c r="M325" s="33" t="n">
        <v>5.86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30</v>
      </c>
      <c r="B326" s="30" t="n">
        <v>5</v>
      </c>
      <c r="C326" s="31" t="n">
        <v>722.55</v>
      </c>
      <c r="D326" s="31" t="n">
        <v>94.47</v>
      </c>
      <c r="E326" s="31" t="n">
        <v>0</v>
      </c>
      <c r="F326" s="31" t="n">
        <v>737.31</v>
      </c>
      <c r="G326" s="31" t="n">
        <v>20.38</v>
      </c>
      <c r="H326" s="32" t="n">
        <f aca="false">SUM($C326,$G326,R$4,R$6)</f>
        <v>811.59</v>
      </c>
      <c r="I326" s="32" t="n">
        <f aca="false">SUM($C326,$G326,S$4,S$6)</f>
        <v>1007.17</v>
      </c>
      <c r="J326" s="32" t="n">
        <f aca="false">SUM($C326,$G326,T$4,T$6)</f>
        <v>1223.02</v>
      </c>
      <c r="K326" s="32" t="n">
        <f aca="false">SUM($C326,$G326,U$4,U$6)</f>
        <v>1531.32</v>
      </c>
      <c r="L326" s="32" t="n">
        <v>97.14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30</v>
      </c>
      <c r="B327" s="30" t="n">
        <v>6</v>
      </c>
      <c r="C327" s="31" t="n">
        <v>865.97</v>
      </c>
      <c r="D327" s="31" t="n">
        <v>54.94</v>
      </c>
      <c r="E327" s="31" t="n">
        <v>0</v>
      </c>
      <c r="F327" s="31" t="n">
        <v>880.73</v>
      </c>
      <c r="G327" s="31" t="n">
        <v>24.43</v>
      </c>
      <c r="H327" s="32" t="n">
        <f aca="false">SUM($C327,$G327,R$4,R$6)</f>
        <v>959.06</v>
      </c>
      <c r="I327" s="32" t="n">
        <f aca="false">SUM($C327,$G327,S$4,S$6)</f>
        <v>1154.64</v>
      </c>
      <c r="J327" s="32" t="n">
        <f aca="false">SUM($C327,$G327,T$4,T$6)</f>
        <v>1370.49</v>
      </c>
      <c r="K327" s="32" t="n">
        <f aca="false">SUM($C327,$G327,U$4,U$6)</f>
        <v>1678.79</v>
      </c>
      <c r="L327" s="32" t="n">
        <v>56.49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30</v>
      </c>
      <c r="B328" s="30" t="n">
        <v>7</v>
      </c>
      <c r="C328" s="31" t="n">
        <v>1074.12</v>
      </c>
      <c r="D328" s="31" t="n">
        <v>102.48</v>
      </c>
      <c r="E328" s="31" t="n">
        <v>0</v>
      </c>
      <c r="F328" s="31" t="n">
        <v>1088.88</v>
      </c>
      <c r="G328" s="31" t="n">
        <v>30.3</v>
      </c>
      <c r="H328" s="32" t="n">
        <f aca="false">SUM($C328,$G328,R$4,R$6)</f>
        <v>1173.08</v>
      </c>
      <c r="I328" s="32" t="n">
        <f aca="false">SUM($C328,$G328,S$4,S$6)</f>
        <v>1368.66</v>
      </c>
      <c r="J328" s="32" t="n">
        <f aca="false">SUM($C328,$G328,T$4,T$6)</f>
        <v>1584.51</v>
      </c>
      <c r="K328" s="32" t="n">
        <f aca="false">SUM($C328,$G328,U$4,U$6)</f>
        <v>1892.81</v>
      </c>
      <c r="L328" s="32" t="n">
        <v>105.37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30</v>
      </c>
      <c r="B329" s="30" t="n">
        <v>8</v>
      </c>
      <c r="C329" s="31" t="n">
        <v>1389.3</v>
      </c>
      <c r="D329" s="31" t="n">
        <v>30.51</v>
      </c>
      <c r="E329" s="31" t="n">
        <v>0</v>
      </c>
      <c r="F329" s="31" t="n">
        <v>1404.06</v>
      </c>
      <c r="G329" s="31" t="n">
        <v>39.19</v>
      </c>
      <c r="H329" s="32" t="n">
        <f aca="false">SUM($C329,$G329,R$4,R$6)</f>
        <v>1497.15</v>
      </c>
      <c r="I329" s="32" t="n">
        <f aca="false">SUM($C329,$G329,S$4,S$6)</f>
        <v>1692.73</v>
      </c>
      <c r="J329" s="32" t="n">
        <f aca="false">SUM($C329,$G329,T$4,T$6)</f>
        <v>1908.58</v>
      </c>
      <c r="K329" s="32" t="n">
        <f aca="false">SUM($C329,$G329,U$4,U$6)</f>
        <v>2216.88</v>
      </c>
      <c r="L329" s="32" t="n">
        <v>31.37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30</v>
      </c>
      <c r="B330" s="30" t="n">
        <v>9</v>
      </c>
      <c r="C330" s="31" t="n">
        <v>1492.08</v>
      </c>
      <c r="D330" s="31" t="n">
        <v>92.69</v>
      </c>
      <c r="E330" s="31" t="n">
        <v>0</v>
      </c>
      <c r="F330" s="31" t="n">
        <v>1506.84</v>
      </c>
      <c r="G330" s="31" t="n">
        <v>42.09</v>
      </c>
      <c r="H330" s="32" t="n">
        <f aca="false">SUM($C330,$G330,R$4,R$6)</f>
        <v>1602.83</v>
      </c>
      <c r="I330" s="32" t="n">
        <f aca="false">SUM($C330,$G330,S$4,S$6)</f>
        <v>1798.41</v>
      </c>
      <c r="J330" s="32" t="n">
        <f aca="false">SUM($C330,$G330,T$4,T$6)</f>
        <v>2014.26</v>
      </c>
      <c r="K330" s="32" t="n">
        <f aca="false">SUM($C330,$G330,U$4,U$6)</f>
        <v>2322.56</v>
      </c>
      <c r="L330" s="32" t="n">
        <v>95.3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30</v>
      </c>
      <c r="B331" s="30" t="n">
        <v>10</v>
      </c>
      <c r="C331" s="31" t="n">
        <v>1512.04</v>
      </c>
      <c r="D331" s="31" t="n">
        <v>58.81</v>
      </c>
      <c r="E331" s="31" t="n">
        <v>0</v>
      </c>
      <c r="F331" s="31" t="n">
        <v>1526.8</v>
      </c>
      <c r="G331" s="31" t="n">
        <v>42.66</v>
      </c>
      <c r="H331" s="32" t="n">
        <f aca="false">SUM($C331,$G331,R$4,R$6)</f>
        <v>1623.36</v>
      </c>
      <c r="I331" s="32" t="n">
        <f aca="false">SUM($C331,$G331,S$4,S$6)</f>
        <v>1818.94</v>
      </c>
      <c r="J331" s="32" t="n">
        <f aca="false">SUM($C331,$G331,T$4,T$6)</f>
        <v>2034.79</v>
      </c>
      <c r="K331" s="32" t="n">
        <f aca="false">SUM($C331,$G331,U$4,U$6)</f>
        <v>2343.09</v>
      </c>
      <c r="L331" s="32" t="n">
        <v>60.47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30</v>
      </c>
      <c r="B332" s="30" t="n">
        <v>11</v>
      </c>
      <c r="C332" s="31" t="n">
        <v>1505.84</v>
      </c>
      <c r="D332" s="31" t="n">
        <v>68.69</v>
      </c>
      <c r="E332" s="31" t="n">
        <v>0</v>
      </c>
      <c r="F332" s="31" t="n">
        <v>1520.6</v>
      </c>
      <c r="G332" s="31" t="n">
        <v>42.48</v>
      </c>
      <c r="H332" s="32" t="n">
        <f aca="false">SUM($C332,$G332,R$4,R$6)</f>
        <v>1616.98</v>
      </c>
      <c r="I332" s="32" t="n">
        <f aca="false">SUM($C332,$G332,S$4,S$6)</f>
        <v>1812.56</v>
      </c>
      <c r="J332" s="32" t="n">
        <f aca="false">SUM($C332,$G332,T$4,T$6)</f>
        <v>2028.41</v>
      </c>
      <c r="K332" s="32" t="n">
        <f aca="false">SUM($C332,$G332,U$4,U$6)</f>
        <v>2336.71</v>
      </c>
      <c r="L332" s="32" t="n">
        <v>70.63</v>
      </c>
      <c r="M332" s="33" t="n">
        <v>0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30</v>
      </c>
      <c r="B333" s="30" t="n">
        <v>12</v>
      </c>
      <c r="C333" s="31" t="n">
        <v>1513.13</v>
      </c>
      <c r="D333" s="31" t="n">
        <v>81.68</v>
      </c>
      <c r="E333" s="31" t="n">
        <v>0</v>
      </c>
      <c r="F333" s="31" t="n">
        <v>1527.89</v>
      </c>
      <c r="G333" s="31" t="n">
        <v>42.69</v>
      </c>
      <c r="H333" s="32" t="n">
        <f aca="false">SUM($C333,$G333,R$4,R$6)</f>
        <v>1624.48</v>
      </c>
      <c r="I333" s="32" t="n">
        <f aca="false">SUM($C333,$G333,S$4,S$6)</f>
        <v>1820.06</v>
      </c>
      <c r="J333" s="32" t="n">
        <f aca="false">SUM($C333,$G333,T$4,T$6)</f>
        <v>2035.91</v>
      </c>
      <c r="K333" s="32" t="n">
        <f aca="false">SUM($C333,$G333,U$4,U$6)</f>
        <v>2344.21</v>
      </c>
      <c r="L333" s="32" t="n">
        <v>83.98</v>
      </c>
      <c r="M333" s="33" t="n">
        <v>0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30</v>
      </c>
      <c r="B334" s="30" t="n">
        <v>13</v>
      </c>
      <c r="C334" s="31" t="n">
        <v>1575.47</v>
      </c>
      <c r="D334" s="31" t="n">
        <v>42.3</v>
      </c>
      <c r="E334" s="31" t="n">
        <v>0</v>
      </c>
      <c r="F334" s="31" t="n">
        <v>1590.23</v>
      </c>
      <c r="G334" s="31" t="n">
        <v>44.45</v>
      </c>
      <c r="H334" s="32" t="n">
        <f aca="false">SUM($C334,$G334,R$4,R$6)</f>
        <v>1688.58</v>
      </c>
      <c r="I334" s="32" t="n">
        <f aca="false">SUM($C334,$G334,S$4,S$6)</f>
        <v>1884.16</v>
      </c>
      <c r="J334" s="32" t="n">
        <f aca="false">SUM($C334,$G334,T$4,T$6)</f>
        <v>2100.01</v>
      </c>
      <c r="K334" s="32" t="n">
        <f aca="false">SUM($C334,$G334,U$4,U$6)</f>
        <v>2408.31</v>
      </c>
      <c r="L334" s="32" t="n">
        <v>43.49</v>
      </c>
      <c r="M334" s="33" t="n">
        <v>0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30</v>
      </c>
      <c r="B335" s="30" t="n">
        <v>14</v>
      </c>
      <c r="C335" s="31" t="n">
        <v>1592.62</v>
      </c>
      <c r="D335" s="31" t="n">
        <v>92.2</v>
      </c>
      <c r="E335" s="31" t="n">
        <v>0</v>
      </c>
      <c r="F335" s="31" t="n">
        <v>1607.38</v>
      </c>
      <c r="G335" s="31" t="n">
        <v>44.93</v>
      </c>
      <c r="H335" s="32" t="n">
        <f aca="false">SUM($C335,$G335,R$4,R$6)</f>
        <v>1706.21</v>
      </c>
      <c r="I335" s="32" t="n">
        <f aca="false">SUM($C335,$G335,S$4,S$6)</f>
        <v>1901.79</v>
      </c>
      <c r="J335" s="32" t="n">
        <f aca="false">SUM($C335,$G335,T$4,T$6)</f>
        <v>2117.64</v>
      </c>
      <c r="K335" s="32" t="n">
        <f aca="false">SUM($C335,$G335,U$4,U$6)</f>
        <v>2425.94</v>
      </c>
      <c r="L335" s="32" t="n">
        <v>94.8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30</v>
      </c>
      <c r="B336" s="30" t="n">
        <v>15</v>
      </c>
      <c r="C336" s="31" t="n">
        <v>1596.77</v>
      </c>
      <c r="D336" s="31" t="n">
        <v>77.59</v>
      </c>
      <c r="E336" s="31" t="n">
        <v>0</v>
      </c>
      <c r="F336" s="31" t="n">
        <v>1611.53</v>
      </c>
      <c r="G336" s="31" t="n">
        <v>45.05</v>
      </c>
      <c r="H336" s="32" t="n">
        <f aca="false">SUM($C336,$G336,R$4,R$6)</f>
        <v>1710.48</v>
      </c>
      <c r="I336" s="32" t="n">
        <f aca="false">SUM($C336,$G336,S$4,S$6)</f>
        <v>1906.06</v>
      </c>
      <c r="J336" s="32" t="n">
        <f aca="false">SUM($C336,$G336,T$4,T$6)</f>
        <v>2121.91</v>
      </c>
      <c r="K336" s="32" t="n">
        <f aca="false">SUM($C336,$G336,U$4,U$6)</f>
        <v>2430.21</v>
      </c>
      <c r="L336" s="32" t="n">
        <v>79.78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30</v>
      </c>
      <c r="B337" s="30" t="n">
        <v>16</v>
      </c>
      <c r="C337" s="31" t="n">
        <v>1559.7</v>
      </c>
      <c r="D337" s="31" t="n">
        <v>28.07</v>
      </c>
      <c r="E337" s="31" t="n">
        <v>0</v>
      </c>
      <c r="F337" s="31" t="n">
        <v>1574.46</v>
      </c>
      <c r="G337" s="31" t="n">
        <v>44</v>
      </c>
      <c r="H337" s="32" t="n">
        <f aca="false">SUM($C337,$G337,R$4,R$6)</f>
        <v>1672.36</v>
      </c>
      <c r="I337" s="32" t="n">
        <f aca="false">SUM($C337,$G337,S$4,S$6)</f>
        <v>1867.94</v>
      </c>
      <c r="J337" s="32" t="n">
        <f aca="false">SUM($C337,$G337,T$4,T$6)</f>
        <v>2083.79</v>
      </c>
      <c r="K337" s="32" t="n">
        <f aca="false">SUM($C337,$G337,U$4,U$6)</f>
        <v>2392.09</v>
      </c>
      <c r="L337" s="32" t="n">
        <v>28.86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30</v>
      </c>
      <c r="B338" s="30" t="n">
        <v>17</v>
      </c>
      <c r="C338" s="31" t="n">
        <v>1537.18</v>
      </c>
      <c r="D338" s="31" t="n">
        <v>58.33</v>
      </c>
      <c r="E338" s="31" t="n">
        <v>0</v>
      </c>
      <c r="F338" s="31" t="n">
        <v>1551.94</v>
      </c>
      <c r="G338" s="31" t="n">
        <v>43.37</v>
      </c>
      <c r="H338" s="32" t="n">
        <f aca="false">SUM($C338,$G338,R$4,R$6)</f>
        <v>1649.21</v>
      </c>
      <c r="I338" s="32" t="n">
        <f aca="false">SUM($C338,$G338,S$4,S$6)</f>
        <v>1844.79</v>
      </c>
      <c r="J338" s="32" t="n">
        <f aca="false">SUM($C338,$G338,T$4,T$6)</f>
        <v>2060.64</v>
      </c>
      <c r="K338" s="32" t="n">
        <f aca="false">SUM($C338,$G338,U$4,U$6)</f>
        <v>2368.94</v>
      </c>
      <c r="L338" s="32" t="n">
        <v>59.98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30</v>
      </c>
      <c r="B339" s="30" t="n">
        <v>18</v>
      </c>
      <c r="C339" s="31" t="n">
        <v>1496.23</v>
      </c>
      <c r="D339" s="31" t="n">
        <v>23.73</v>
      </c>
      <c r="E339" s="31" t="n">
        <v>0</v>
      </c>
      <c r="F339" s="31" t="n">
        <v>1510.99</v>
      </c>
      <c r="G339" s="31" t="n">
        <v>42.21</v>
      </c>
      <c r="H339" s="32" t="n">
        <f aca="false">SUM($C339,$G339,R$4,R$6)</f>
        <v>1607.1</v>
      </c>
      <c r="I339" s="32" t="n">
        <f aca="false">SUM($C339,$G339,S$4,S$6)</f>
        <v>1802.68</v>
      </c>
      <c r="J339" s="32" t="n">
        <f aca="false">SUM($C339,$G339,T$4,T$6)</f>
        <v>2018.53</v>
      </c>
      <c r="K339" s="32" t="n">
        <f aca="false">SUM($C339,$G339,U$4,U$6)</f>
        <v>2326.83</v>
      </c>
      <c r="L339" s="32" t="n">
        <v>24.4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30</v>
      </c>
      <c r="B340" s="30" t="n">
        <v>19</v>
      </c>
      <c r="C340" s="31" t="n">
        <v>1504.59</v>
      </c>
      <c r="D340" s="31" t="n">
        <v>97.88</v>
      </c>
      <c r="E340" s="31" t="n">
        <v>0</v>
      </c>
      <c r="F340" s="31" t="n">
        <v>1519.35</v>
      </c>
      <c r="G340" s="31" t="n">
        <v>42.45</v>
      </c>
      <c r="H340" s="32" t="n">
        <f aca="false">SUM($C340,$G340,R$4,R$6)</f>
        <v>1615.7</v>
      </c>
      <c r="I340" s="32" t="n">
        <f aca="false">SUM($C340,$G340,S$4,S$6)</f>
        <v>1811.28</v>
      </c>
      <c r="J340" s="32" t="n">
        <f aca="false">SUM($C340,$G340,T$4,T$6)</f>
        <v>2027.13</v>
      </c>
      <c r="K340" s="32" t="n">
        <f aca="false">SUM($C340,$G340,U$4,U$6)</f>
        <v>2335.43</v>
      </c>
      <c r="L340" s="32" t="n">
        <v>100.64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30</v>
      </c>
      <c r="B341" s="30" t="n">
        <v>20</v>
      </c>
      <c r="C341" s="31" t="n">
        <v>1593.41</v>
      </c>
      <c r="D341" s="31" t="n">
        <v>696.45</v>
      </c>
      <c r="E341" s="31" t="n">
        <v>0</v>
      </c>
      <c r="F341" s="31" t="n">
        <v>1608.17</v>
      </c>
      <c r="G341" s="31" t="n">
        <v>44.95</v>
      </c>
      <c r="H341" s="32" t="n">
        <f aca="false">SUM($C341,$G341,R$4,R$6)</f>
        <v>1707.02</v>
      </c>
      <c r="I341" s="32" t="n">
        <f aca="false">SUM($C341,$G341,S$4,S$6)</f>
        <v>1902.6</v>
      </c>
      <c r="J341" s="32" t="n">
        <f aca="false">SUM($C341,$G341,T$4,T$6)</f>
        <v>2118.45</v>
      </c>
      <c r="K341" s="32" t="n">
        <f aca="false">SUM($C341,$G341,U$4,U$6)</f>
        <v>2426.75</v>
      </c>
      <c r="L341" s="32" t="n">
        <v>716.1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30</v>
      </c>
      <c r="B342" s="30" t="n">
        <v>21</v>
      </c>
      <c r="C342" s="31" t="n">
        <v>1588.52</v>
      </c>
      <c r="D342" s="31" t="n">
        <v>0</v>
      </c>
      <c r="E342" s="31" t="n">
        <v>148.51</v>
      </c>
      <c r="F342" s="31" t="n">
        <v>1603.28</v>
      </c>
      <c r="G342" s="31" t="n">
        <v>44.81</v>
      </c>
      <c r="H342" s="32" t="n">
        <f aca="false">SUM($C342,$G342,R$4,R$6)</f>
        <v>1701.99</v>
      </c>
      <c r="I342" s="32" t="n">
        <f aca="false">SUM($C342,$G342,S$4,S$6)</f>
        <v>1897.57</v>
      </c>
      <c r="J342" s="32" t="n">
        <f aca="false">SUM($C342,$G342,T$4,T$6)</f>
        <v>2113.42</v>
      </c>
      <c r="K342" s="32" t="n">
        <f aca="false">SUM($C342,$G342,U$4,U$6)</f>
        <v>2421.72</v>
      </c>
      <c r="L342" s="32" t="n">
        <v>0</v>
      </c>
      <c r="M342" s="33" t="n">
        <v>152.7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30</v>
      </c>
      <c r="B343" s="30" t="n">
        <v>22</v>
      </c>
      <c r="C343" s="31" t="n">
        <v>1513.15</v>
      </c>
      <c r="D343" s="31" t="n">
        <v>0</v>
      </c>
      <c r="E343" s="31" t="n">
        <v>37.13</v>
      </c>
      <c r="F343" s="31" t="n">
        <v>1527.91</v>
      </c>
      <c r="G343" s="31" t="n">
        <v>42.69</v>
      </c>
      <c r="H343" s="32" t="n">
        <f aca="false">SUM($C343,$G343,R$4,R$6)</f>
        <v>1624.5</v>
      </c>
      <c r="I343" s="32" t="n">
        <f aca="false">SUM($C343,$G343,S$4,S$6)</f>
        <v>1820.08</v>
      </c>
      <c r="J343" s="32" t="n">
        <f aca="false">SUM($C343,$G343,T$4,T$6)</f>
        <v>2035.93</v>
      </c>
      <c r="K343" s="32" t="n">
        <f aca="false">SUM($C343,$G343,U$4,U$6)</f>
        <v>2344.23</v>
      </c>
      <c r="L343" s="32" t="n">
        <v>0</v>
      </c>
      <c r="M343" s="33" t="n">
        <v>38.18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30</v>
      </c>
      <c r="B344" s="30" t="n">
        <v>23</v>
      </c>
      <c r="C344" s="31" t="n">
        <v>1372.51</v>
      </c>
      <c r="D344" s="31" t="n">
        <v>0</v>
      </c>
      <c r="E344" s="31" t="n">
        <v>342.77</v>
      </c>
      <c r="F344" s="31" t="n">
        <v>1387.27</v>
      </c>
      <c r="G344" s="31" t="n">
        <v>38.72</v>
      </c>
      <c r="H344" s="32" t="n">
        <f aca="false">SUM($C344,$G344,R$4,R$6)</f>
        <v>1479.89</v>
      </c>
      <c r="I344" s="32" t="n">
        <f aca="false">SUM($C344,$G344,S$4,S$6)</f>
        <v>1675.47</v>
      </c>
      <c r="J344" s="32" t="n">
        <f aca="false">SUM($C344,$G344,T$4,T$6)</f>
        <v>1891.32</v>
      </c>
      <c r="K344" s="32" t="n">
        <f aca="false">SUM($C344,$G344,U$4,U$6)</f>
        <v>2199.62</v>
      </c>
      <c r="L344" s="32" t="n">
        <v>0</v>
      </c>
      <c r="M344" s="33" t="n">
        <v>352.44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31</v>
      </c>
      <c r="B345" s="30" t="n">
        <v>0</v>
      </c>
      <c r="C345" s="31" t="n">
        <v>1218.24</v>
      </c>
      <c r="D345" s="31" t="n">
        <v>0</v>
      </c>
      <c r="E345" s="31" t="n">
        <v>231.81</v>
      </c>
      <c r="F345" s="31" t="n">
        <v>1233</v>
      </c>
      <c r="G345" s="31" t="n">
        <v>34.37</v>
      </c>
      <c r="H345" s="32" t="n">
        <f aca="false">SUM($C345,$G345,R$4,R$6)</f>
        <v>1321.27</v>
      </c>
      <c r="I345" s="32" t="n">
        <f aca="false">SUM($C345,$G345,S$4,S$6)</f>
        <v>1516.85</v>
      </c>
      <c r="J345" s="32" t="n">
        <f aca="false">SUM($C345,$G345,T$4,T$6)</f>
        <v>1732.7</v>
      </c>
      <c r="K345" s="32" t="n">
        <f aca="false">SUM($C345,$G345,U$4,U$6)</f>
        <v>2041</v>
      </c>
      <c r="L345" s="32" t="n">
        <v>0</v>
      </c>
      <c r="M345" s="33" t="n">
        <v>238.35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31</v>
      </c>
      <c r="B346" s="30" t="n">
        <v>1</v>
      </c>
      <c r="C346" s="31" t="n">
        <v>1111.77</v>
      </c>
      <c r="D346" s="31" t="n">
        <v>0</v>
      </c>
      <c r="E346" s="31" t="n">
        <v>215.47</v>
      </c>
      <c r="F346" s="31" t="n">
        <v>1126.53</v>
      </c>
      <c r="G346" s="31" t="n">
        <v>31.36</v>
      </c>
      <c r="H346" s="32" t="n">
        <f aca="false">SUM($C346,$G346,R$4,R$6)</f>
        <v>1211.79</v>
      </c>
      <c r="I346" s="32" t="n">
        <f aca="false">SUM($C346,$G346,S$4,S$6)</f>
        <v>1407.37</v>
      </c>
      <c r="J346" s="32" t="n">
        <f aca="false">SUM($C346,$G346,T$4,T$6)</f>
        <v>1623.22</v>
      </c>
      <c r="K346" s="32" t="n">
        <f aca="false">SUM($C346,$G346,U$4,U$6)</f>
        <v>1931.52</v>
      </c>
      <c r="L346" s="32" t="n">
        <v>0</v>
      </c>
      <c r="M346" s="33" t="n">
        <v>221.55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31</v>
      </c>
      <c r="B347" s="30" t="n">
        <v>2</v>
      </c>
      <c r="C347" s="31" t="n">
        <v>976.35</v>
      </c>
      <c r="D347" s="31" t="n">
        <v>0</v>
      </c>
      <c r="E347" s="31" t="n">
        <v>100.13</v>
      </c>
      <c r="F347" s="31" t="n">
        <v>991.11</v>
      </c>
      <c r="G347" s="31" t="n">
        <v>27.54</v>
      </c>
      <c r="H347" s="32" t="n">
        <f aca="false">SUM($C347,$G347,R$4,R$6)</f>
        <v>1072.55</v>
      </c>
      <c r="I347" s="32" t="n">
        <f aca="false">SUM($C347,$G347,S$4,S$6)</f>
        <v>1268.13</v>
      </c>
      <c r="J347" s="32" t="n">
        <f aca="false">SUM($C347,$G347,T$4,T$6)</f>
        <v>1483.98</v>
      </c>
      <c r="K347" s="32" t="n">
        <f aca="false">SUM($C347,$G347,U$4,U$6)</f>
        <v>1792.28</v>
      </c>
      <c r="L347" s="32" t="n">
        <v>0</v>
      </c>
      <c r="M347" s="33" t="n">
        <v>102.95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31</v>
      </c>
      <c r="B348" s="30" t="n">
        <v>3</v>
      </c>
      <c r="C348" s="31" t="n">
        <v>942.39</v>
      </c>
      <c r="D348" s="31" t="n">
        <v>0</v>
      </c>
      <c r="E348" s="31" t="n">
        <v>76.83</v>
      </c>
      <c r="F348" s="31" t="n">
        <v>957.15</v>
      </c>
      <c r="G348" s="31" t="n">
        <v>26.59</v>
      </c>
      <c r="H348" s="32" t="n">
        <f aca="false">SUM($C348,$G348,R$4,R$6)</f>
        <v>1037.64</v>
      </c>
      <c r="I348" s="32" t="n">
        <f aca="false">SUM($C348,$G348,S$4,S$6)</f>
        <v>1233.22</v>
      </c>
      <c r="J348" s="32" t="n">
        <f aca="false">SUM($C348,$G348,T$4,T$6)</f>
        <v>1449.07</v>
      </c>
      <c r="K348" s="32" t="n">
        <f aca="false">SUM($C348,$G348,U$4,U$6)</f>
        <v>1757.37</v>
      </c>
      <c r="L348" s="32" t="n">
        <v>0</v>
      </c>
      <c r="M348" s="33" t="n">
        <v>79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31</v>
      </c>
      <c r="B349" s="30" t="n">
        <v>4</v>
      </c>
      <c r="C349" s="31" t="n">
        <v>895.84</v>
      </c>
      <c r="D349" s="31" t="n">
        <v>0</v>
      </c>
      <c r="E349" s="31" t="n">
        <v>52.02</v>
      </c>
      <c r="F349" s="31" t="n">
        <v>910.6</v>
      </c>
      <c r="G349" s="31" t="n">
        <v>25.27</v>
      </c>
      <c r="H349" s="32" t="n">
        <f aca="false">SUM($C349,$G349,R$4,R$6)</f>
        <v>989.77</v>
      </c>
      <c r="I349" s="32" t="n">
        <f aca="false">SUM($C349,$G349,S$4,S$6)</f>
        <v>1185.35</v>
      </c>
      <c r="J349" s="32" t="n">
        <f aca="false">SUM($C349,$G349,T$4,T$6)</f>
        <v>1401.2</v>
      </c>
      <c r="K349" s="32" t="n">
        <f aca="false">SUM($C349,$G349,U$4,U$6)</f>
        <v>1709.5</v>
      </c>
      <c r="L349" s="32" t="n">
        <v>0</v>
      </c>
      <c r="M349" s="33" t="n">
        <v>53.49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31</v>
      </c>
      <c r="B350" s="30" t="n">
        <v>5</v>
      </c>
      <c r="C350" s="31" t="n">
        <v>871.27</v>
      </c>
      <c r="D350" s="31" t="n">
        <v>0</v>
      </c>
      <c r="E350" s="31" t="n">
        <v>3.9</v>
      </c>
      <c r="F350" s="31" t="n">
        <v>886.03</v>
      </c>
      <c r="G350" s="31" t="n">
        <v>24.58</v>
      </c>
      <c r="H350" s="32" t="n">
        <f aca="false">SUM($C350,$G350,R$4,R$6)</f>
        <v>964.51</v>
      </c>
      <c r="I350" s="32" t="n">
        <f aca="false">SUM($C350,$G350,S$4,S$6)</f>
        <v>1160.09</v>
      </c>
      <c r="J350" s="32" t="n">
        <f aca="false">SUM($C350,$G350,T$4,T$6)</f>
        <v>1375.94</v>
      </c>
      <c r="K350" s="32" t="n">
        <f aca="false">SUM($C350,$G350,U$4,U$6)</f>
        <v>1684.24</v>
      </c>
      <c r="L350" s="32" t="n">
        <v>0</v>
      </c>
      <c r="M350" s="33" t="n">
        <v>4.01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31</v>
      </c>
      <c r="B351" s="30" t="n">
        <v>6</v>
      </c>
      <c r="C351" s="31" t="n">
        <v>874.11</v>
      </c>
      <c r="D351" s="31" t="n">
        <v>17.62</v>
      </c>
      <c r="E351" s="31" t="n">
        <v>0</v>
      </c>
      <c r="F351" s="31" t="n">
        <v>888.87</v>
      </c>
      <c r="G351" s="31" t="n">
        <v>24.66</v>
      </c>
      <c r="H351" s="32" t="n">
        <f aca="false">SUM($C351,$G351,R$4,R$6)</f>
        <v>967.43</v>
      </c>
      <c r="I351" s="32" t="n">
        <f aca="false">SUM($C351,$G351,S$4,S$6)</f>
        <v>1163.01</v>
      </c>
      <c r="J351" s="32" t="n">
        <f aca="false">SUM($C351,$G351,T$4,T$6)</f>
        <v>1378.86</v>
      </c>
      <c r="K351" s="32" t="n">
        <f aca="false">SUM($C351,$G351,U$4,U$6)</f>
        <v>1687.16</v>
      </c>
      <c r="L351" s="32" t="n">
        <v>18.12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31</v>
      </c>
      <c r="B352" s="30" t="n">
        <v>7</v>
      </c>
      <c r="C352" s="31" t="n">
        <v>979.49</v>
      </c>
      <c r="D352" s="31" t="n">
        <v>111.39</v>
      </c>
      <c r="E352" s="31" t="n">
        <v>0</v>
      </c>
      <c r="F352" s="31" t="n">
        <v>994.25</v>
      </c>
      <c r="G352" s="31" t="n">
        <v>27.63</v>
      </c>
      <c r="H352" s="32" t="n">
        <f aca="false">SUM($C352,$G352,R$4,R$6)</f>
        <v>1075.78</v>
      </c>
      <c r="I352" s="32" t="n">
        <f aca="false">SUM($C352,$G352,S$4,S$6)</f>
        <v>1271.36</v>
      </c>
      <c r="J352" s="32" t="n">
        <f aca="false">SUM($C352,$G352,T$4,T$6)</f>
        <v>1487.21</v>
      </c>
      <c r="K352" s="32" t="n">
        <f aca="false">SUM($C352,$G352,U$4,U$6)</f>
        <v>1795.51</v>
      </c>
      <c r="L352" s="32" t="n">
        <v>114.53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31</v>
      </c>
      <c r="B353" s="30" t="n">
        <v>8</v>
      </c>
      <c r="C353" s="31" t="n">
        <v>1258.48</v>
      </c>
      <c r="D353" s="31" t="n">
        <v>119.15</v>
      </c>
      <c r="E353" s="31" t="n">
        <v>0</v>
      </c>
      <c r="F353" s="31" t="n">
        <v>1273.24</v>
      </c>
      <c r="G353" s="31" t="n">
        <v>35.5</v>
      </c>
      <c r="H353" s="32" t="n">
        <f aca="false">SUM($C353,$G353,R$4,R$6)</f>
        <v>1362.64</v>
      </c>
      <c r="I353" s="32" t="n">
        <f aca="false">SUM($C353,$G353,S$4,S$6)</f>
        <v>1558.22</v>
      </c>
      <c r="J353" s="32" t="n">
        <f aca="false">SUM($C353,$G353,T$4,T$6)</f>
        <v>1774.07</v>
      </c>
      <c r="K353" s="32" t="n">
        <f aca="false">SUM($C353,$G353,U$4,U$6)</f>
        <v>2082.37</v>
      </c>
      <c r="L353" s="32" t="n">
        <v>122.51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31</v>
      </c>
      <c r="B354" s="30" t="n">
        <v>9</v>
      </c>
      <c r="C354" s="31" t="n">
        <v>1497.75</v>
      </c>
      <c r="D354" s="31" t="n">
        <v>0</v>
      </c>
      <c r="E354" s="31" t="n">
        <v>47.04</v>
      </c>
      <c r="F354" s="31" t="n">
        <v>1512.51</v>
      </c>
      <c r="G354" s="31" t="n">
        <v>42.25</v>
      </c>
      <c r="H354" s="32" t="n">
        <f aca="false">SUM($C354,$G354,R$4,R$6)</f>
        <v>1608.66</v>
      </c>
      <c r="I354" s="32" t="n">
        <f aca="false">SUM($C354,$G354,S$4,S$6)</f>
        <v>1804.24</v>
      </c>
      <c r="J354" s="32" t="n">
        <f aca="false">SUM($C354,$G354,T$4,T$6)</f>
        <v>2020.09</v>
      </c>
      <c r="K354" s="32" t="n">
        <f aca="false">SUM($C354,$G354,U$4,U$6)</f>
        <v>2328.39</v>
      </c>
      <c r="L354" s="32" t="n">
        <v>0</v>
      </c>
      <c r="M354" s="33" t="n">
        <v>48.37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31</v>
      </c>
      <c r="B355" s="30" t="n">
        <v>10</v>
      </c>
      <c r="C355" s="31" t="n">
        <v>1571.21</v>
      </c>
      <c r="D355" s="31" t="n">
        <v>0</v>
      </c>
      <c r="E355" s="31" t="n">
        <v>128.8</v>
      </c>
      <c r="F355" s="31" t="n">
        <v>1585.97</v>
      </c>
      <c r="G355" s="31" t="n">
        <v>44.33</v>
      </c>
      <c r="H355" s="32" t="n">
        <f aca="false">SUM($C355,$G355,R$4,R$6)</f>
        <v>1684.2</v>
      </c>
      <c r="I355" s="32" t="n">
        <f aca="false">SUM($C355,$G355,S$4,S$6)</f>
        <v>1879.78</v>
      </c>
      <c r="J355" s="32" t="n">
        <f aca="false">SUM($C355,$G355,T$4,T$6)</f>
        <v>2095.63</v>
      </c>
      <c r="K355" s="32" t="n">
        <f aca="false">SUM($C355,$G355,U$4,U$6)</f>
        <v>2403.93</v>
      </c>
      <c r="L355" s="32" t="n">
        <v>0</v>
      </c>
      <c r="M355" s="33" t="n">
        <v>132.43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31</v>
      </c>
      <c r="B356" s="30" t="n">
        <v>11</v>
      </c>
      <c r="C356" s="31" t="n">
        <v>1599.78</v>
      </c>
      <c r="D356" s="31" t="n">
        <v>0</v>
      </c>
      <c r="E356" s="31" t="n">
        <v>175.52</v>
      </c>
      <c r="F356" s="31" t="n">
        <v>1614.54</v>
      </c>
      <c r="G356" s="31" t="n">
        <v>45.13</v>
      </c>
      <c r="H356" s="32" t="n">
        <f aca="false">SUM($C356,$G356,R$4,R$6)</f>
        <v>1713.57</v>
      </c>
      <c r="I356" s="32" t="n">
        <f aca="false">SUM($C356,$G356,S$4,S$6)</f>
        <v>1909.15</v>
      </c>
      <c r="J356" s="32" t="n">
        <f aca="false">SUM($C356,$G356,T$4,T$6)</f>
        <v>2125</v>
      </c>
      <c r="K356" s="32" t="n">
        <f aca="false">SUM($C356,$G356,U$4,U$6)</f>
        <v>2433.3</v>
      </c>
      <c r="L356" s="32" t="n">
        <v>0</v>
      </c>
      <c r="M356" s="33" t="n">
        <v>180.47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31</v>
      </c>
      <c r="B357" s="30" t="n">
        <v>12</v>
      </c>
      <c r="C357" s="31" t="n">
        <v>1580.54</v>
      </c>
      <c r="D357" s="31" t="n">
        <v>0</v>
      </c>
      <c r="E357" s="31" t="n">
        <v>158.86</v>
      </c>
      <c r="F357" s="31" t="n">
        <v>1595.3</v>
      </c>
      <c r="G357" s="31" t="n">
        <v>44.59</v>
      </c>
      <c r="H357" s="32" t="n">
        <f aca="false">SUM($C357,$G357,R$4,R$6)</f>
        <v>1693.79</v>
      </c>
      <c r="I357" s="32" t="n">
        <f aca="false">SUM($C357,$G357,S$4,S$6)</f>
        <v>1889.37</v>
      </c>
      <c r="J357" s="32" t="n">
        <f aca="false">SUM($C357,$G357,T$4,T$6)</f>
        <v>2105.22</v>
      </c>
      <c r="K357" s="32" t="n">
        <f aca="false">SUM($C357,$G357,U$4,U$6)</f>
        <v>2413.52</v>
      </c>
      <c r="L357" s="32" t="n">
        <v>0</v>
      </c>
      <c r="M357" s="33" t="n">
        <v>163.34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31</v>
      </c>
      <c r="B358" s="30" t="n">
        <v>13</v>
      </c>
      <c r="C358" s="31" t="n">
        <v>1583.85</v>
      </c>
      <c r="D358" s="31" t="n">
        <v>0</v>
      </c>
      <c r="E358" s="31" t="n">
        <v>164.17</v>
      </c>
      <c r="F358" s="31" t="n">
        <v>1598.61</v>
      </c>
      <c r="G358" s="31" t="n">
        <v>44.68</v>
      </c>
      <c r="H358" s="32" t="n">
        <f aca="false">SUM($C358,$G358,R$4,R$6)</f>
        <v>1697.19</v>
      </c>
      <c r="I358" s="32" t="n">
        <f aca="false">SUM($C358,$G358,S$4,S$6)</f>
        <v>1892.77</v>
      </c>
      <c r="J358" s="32" t="n">
        <f aca="false">SUM($C358,$G358,T$4,T$6)</f>
        <v>2108.62</v>
      </c>
      <c r="K358" s="32" t="n">
        <f aca="false">SUM($C358,$G358,U$4,U$6)</f>
        <v>2416.92</v>
      </c>
      <c r="L358" s="32" t="n">
        <v>0</v>
      </c>
      <c r="M358" s="33" t="n">
        <v>168.8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31</v>
      </c>
      <c r="B359" s="30" t="n">
        <v>14</v>
      </c>
      <c r="C359" s="31" t="n">
        <v>1610.86</v>
      </c>
      <c r="D359" s="31" t="n">
        <v>0</v>
      </c>
      <c r="E359" s="31" t="n">
        <v>176.59</v>
      </c>
      <c r="F359" s="31" t="n">
        <v>1625.62</v>
      </c>
      <c r="G359" s="31" t="n">
        <v>45.44</v>
      </c>
      <c r="H359" s="32" t="n">
        <f aca="false">SUM($C359,$G359,R$4,R$6)</f>
        <v>1724.96</v>
      </c>
      <c r="I359" s="32" t="n">
        <f aca="false">SUM($C359,$G359,S$4,S$6)</f>
        <v>1920.54</v>
      </c>
      <c r="J359" s="32" t="n">
        <f aca="false">SUM($C359,$G359,T$4,T$6)</f>
        <v>2136.39</v>
      </c>
      <c r="K359" s="32" t="n">
        <f aca="false">SUM($C359,$G359,U$4,U$6)</f>
        <v>2444.69</v>
      </c>
      <c r="L359" s="32" t="n">
        <v>0</v>
      </c>
      <c r="M359" s="33" t="n">
        <v>181.57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31</v>
      </c>
      <c r="B360" s="30" t="n">
        <v>15</v>
      </c>
      <c r="C360" s="31" t="n">
        <v>1580.86</v>
      </c>
      <c r="D360" s="31" t="n">
        <v>0</v>
      </c>
      <c r="E360" s="31" t="n">
        <v>140.75</v>
      </c>
      <c r="F360" s="31" t="n">
        <v>1595.62</v>
      </c>
      <c r="G360" s="31" t="n">
        <v>44.6</v>
      </c>
      <c r="H360" s="32" t="n">
        <f aca="false">SUM($C360,$G360,R$4,R$6)</f>
        <v>1694.12</v>
      </c>
      <c r="I360" s="32" t="n">
        <f aca="false">SUM($C360,$G360,S$4,S$6)</f>
        <v>1889.7</v>
      </c>
      <c r="J360" s="32" t="n">
        <f aca="false">SUM($C360,$G360,T$4,T$6)</f>
        <v>2105.55</v>
      </c>
      <c r="K360" s="32" t="n">
        <f aca="false">SUM($C360,$G360,U$4,U$6)</f>
        <v>2413.85</v>
      </c>
      <c r="L360" s="32" t="n">
        <v>0</v>
      </c>
      <c r="M360" s="33" t="n">
        <v>144.72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31</v>
      </c>
      <c r="B361" s="30" t="n">
        <v>16</v>
      </c>
      <c r="C361" s="31" t="n">
        <v>1578.3</v>
      </c>
      <c r="D361" s="31" t="n">
        <v>0</v>
      </c>
      <c r="E361" s="31" t="n">
        <v>161.4</v>
      </c>
      <c r="F361" s="31" t="n">
        <v>1593.06</v>
      </c>
      <c r="G361" s="31" t="n">
        <v>44.53</v>
      </c>
      <c r="H361" s="32" t="n">
        <f aca="false">SUM($C361,$G361,R$4,R$6)</f>
        <v>1691.49</v>
      </c>
      <c r="I361" s="32" t="n">
        <f aca="false">SUM($C361,$G361,S$4,S$6)</f>
        <v>1887.07</v>
      </c>
      <c r="J361" s="32" t="n">
        <f aca="false">SUM($C361,$G361,T$4,T$6)</f>
        <v>2102.92</v>
      </c>
      <c r="K361" s="32" t="n">
        <f aca="false">SUM($C361,$G361,U$4,U$6)</f>
        <v>2411.22</v>
      </c>
      <c r="L361" s="32" t="n">
        <v>0</v>
      </c>
      <c r="M361" s="33" t="n">
        <v>165.95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31</v>
      </c>
      <c r="B362" s="30" t="n">
        <v>17</v>
      </c>
      <c r="C362" s="31" t="n">
        <v>1612.83</v>
      </c>
      <c r="D362" s="31" t="n">
        <v>0</v>
      </c>
      <c r="E362" s="31" t="n">
        <v>192.96</v>
      </c>
      <c r="F362" s="31" t="n">
        <v>1627.59</v>
      </c>
      <c r="G362" s="31" t="n">
        <v>45.5</v>
      </c>
      <c r="H362" s="32" t="n">
        <f aca="false">SUM($C362,$G362,R$4,R$6)</f>
        <v>1726.99</v>
      </c>
      <c r="I362" s="32" t="n">
        <f aca="false">SUM($C362,$G362,S$4,S$6)</f>
        <v>1922.57</v>
      </c>
      <c r="J362" s="32" t="n">
        <f aca="false">SUM($C362,$G362,T$4,T$6)</f>
        <v>2138.42</v>
      </c>
      <c r="K362" s="32" t="n">
        <f aca="false">SUM($C362,$G362,U$4,U$6)</f>
        <v>2446.72</v>
      </c>
      <c r="L362" s="32" t="n">
        <v>0</v>
      </c>
      <c r="M362" s="33" t="n">
        <v>198.4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31</v>
      </c>
      <c r="B363" s="30" t="n">
        <v>18</v>
      </c>
      <c r="C363" s="31" t="n">
        <v>1602.36</v>
      </c>
      <c r="D363" s="31" t="n">
        <v>0</v>
      </c>
      <c r="E363" s="31" t="n">
        <v>163.7</v>
      </c>
      <c r="F363" s="31" t="n">
        <v>1617.12</v>
      </c>
      <c r="G363" s="31" t="n">
        <v>45.2</v>
      </c>
      <c r="H363" s="32" t="n">
        <f aca="false">SUM($C363,$G363,R$4,R$6)</f>
        <v>1716.22</v>
      </c>
      <c r="I363" s="32" t="n">
        <f aca="false">SUM($C363,$G363,S$4,S$6)</f>
        <v>1911.8</v>
      </c>
      <c r="J363" s="32" t="n">
        <f aca="false">SUM($C363,$G363,T$4,T$6)</f>
        <v>2127.65</v>
      </c>
      <c r="K363" s="32" t="n">
        <f aca="false">SUM($C363,$G363,U$4,U$6)</f>
        <v>2435.95</v>
      </c>
      <c r="L363" s="32" t="n">
        <v>0</v>
      </c>
      <c r="M363" s="33" t="n">
        <v>168.32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31</v>
      </c>
      <c r="B364" s="30" t="n">
        <v>19</v>
      </c>
      <c r="C364" s="31" t="n">
        <v>1575.11</v>
      </c>
      <c r="D364" s="31" t="n">
        <v>0</v>
      </c>
      <c r="E364" s="31" t="n">
        <v>117.32</v>
      </c>
      <c r="F364" s="31" t="n">
        <v>1589.87</v>
      </c>
      <c r="G364" s="31" t="n">
        <v>44.44</v>
      </c>
      <c r="H364" s="32" t="n">
        <f aca="false">SUM($C364,$G364,R$4,R$6)</f>
        <v>1688.21</v>
      </c>
      <c r="I364" s="32" t="n">
        <f aca="false">SUM($C364,$G364,S$4,S$6)</f>
        <v>1883.79</v>
      </c>
      <c r="J364" s="32" t="n">
        <f aca="false">SUM($C364,$G364,T$4,T$6)</f>
        <v>2099.64</v>
      </c>
      <c r="K364" s="32" t="n">
        <f aca="false">SUM($C364,$G364,U$4,U$6)</f>
        <v>2407.94</v>
      </c>
      <c r="L364" s="32" t="n">
        <v>0</v>
      </c>
      <c r="M364" s="33" t="n">
        <v>120.63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31</v>
      </c>
      <c r="B365" s="30" t="n">
        <v>20</v>
      </c>
      <c r="C365" s="31" t="n">
        <v>1607.45</v>
      </c>
      <c r="D365" s="31" t="n">
        <v>0</v>
      </c>
      <c r="E365" s="31" t="n">
        <v>213.91</v>
      </c>
      <c r="F365" s="31" t="n">
        <v>1622.21</v>
      </c>
      <c r="G365" s="31" t="n">
        <v>45.35</v>
      </c>
      <c r="H365" s="32" t="n">
        <f aca="false">SUM($C365,$G365,R$4,R$6)</f>
        <v>1721.46</v>
      </c>
      <c r="I365" s="32" t="n">
        <f aca="false">SUM($C365,$G365,S$4,S$6)</f>
        <v>1917.04</v>
      </c>
      <c r="J365" s="32" t="n">
        <f aca="false">SUM($C365,$G365,T$4,T$6)</f>
        <v>2132.89</v>
      </c>
      <c r="K365" s="32" t="n">
        <f aca="false">SUM($C365,$G365,U$4,U$6)</f>
        <v>2441.19</v>
      </c>
      <c r="L365" s="32" t="n">
        <v>0</v>
      </c>
      <c r="M365" s="33" t="n">
        <v>219.94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31</v>
      </c>
      <c r="B366" s="30" t="n">
        <v>21</v>
      </c>
      <c r="C366" s="31" t="n">
        <v>1600.38</v>
      </c>
      <c r="D366" s="31" t="n">
        <v>0</v>
      </c>
      <c r="E366" s="31" t="n">
        <v>457.55</v>
      </c>
      <c r="F366" s="31" t="n">
        <v>1615.14</v>
      </c>
      <c r="G366" s="31" t="n">
        <v>45.15</v>
      </c>
      <c r="H366" s="32" t="n">
        <f aca="false">SUM($C366,$G366,R$4,R$6)</f>
        <v>1714.19</v>
      </c>
      <c r="I366" s="32" t="n">
        <f aca="false">SUM($C366,$G366,S$4,S$6)</f>
        <v>1909.77</v>
      </c>
      <c r="J366" s="32" t="n">
        <f aca="false">SUM($C366,$G366,T$4,T$6)</f>
        <v>2125.62</v>
      </c>
      <c r="K366" s="32" t="n">
        <f aca="false">SUM($C366,$G366,U$4,U$6)</f>
        <v>2433.92</v>
      </c>
      <c r="L366" s="32" t="n">
        <v>0</v>
      </c>
      <c r="M366" s="33" t="n">
        <v>470.46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31</v>
      </c>
      <c r="B367" s="30" t="n">
        <v>22</v>
      </c>
      <c r="C367" s="31" t="n">
        <v>1602.45</v>
      </c>
      <c r="D367" s="31" t="n">
        <v>0</v>
      </c>
      <c r="E367" s="31" t="n">
        <v>423.54</v>
      </c>
      <c r="F367" s="31" t="n">
        <v>1617.21</v>
      </c>
      <c r="G367" s="31" t="n">
        <v>45.21</v>
      </c>
      <c r="H367" s="32" t="n">
        <f aca="false">SUM($C367,$G367,R$4,R$6)</f>
        <v>1716.32</v>
      </c>
      <c r="I367" s="32" t="n">
        <f aca="false">SUM($C367,$G367,S$4,S$6)</f>
        <v>1911.9</v>
      </c>
      <c r="J367" s="32" t="n">
        <f aca="false">SUM($C367,$G367,T$4,T$6)</f>
        <v>2127.75</v>
      </c>
      <c r="K367" s="32" t="n">
        <f aca="false">SUM($C367,$G367,U$4,U$6)</f>
        <v>2436.05</v>
      </c>
      <c r="L367" s="32" t="n">
        <v>0</v>
      </c>
      <c r="M367" s="33" t="n">
        <v>435.4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31</v>
      </c>
      <c r="B368" s="30" t="n">
        <v>23</v>
      </c>
      <c r="C368" s="31" t="n">
        <v>1492.49</v>
      </c>
      <c r="D368" s="31" t="n">
        <v>0</v>
      </c>
      <c r="E368" s="31" t="n">
        <v>391.57</v>
      </c>
      <c r="F368" s="31" t="n">
        <v>1507.25</v>
      </c>
      <c r="G368" s="31" t="n">
        <v>42.1</v>
      </c>
      <c r="H368" s="32" t="n">
        <f aca="false">SUM($C368,$G368,R$4,R$6)</f>
        <v>1603.25</v>
      </c>
      <c r="I368" s="32" t="n">
        <f aca="false">SUM($C368,$G368,S$4,S$6)</f>
        <v>1798.83</v>
      </c>
      <c r="J368" s="32" t="n">
        <f aca="false">SUM($C368,$G368,T$4,T$6)</f>
        <v>2014.68</v>
      </c>
      <c r="K368" s="32" t="n">
        <f aca="false">SUM($C368,$G368,U$4,U$6)</f>
        <v>2322.98</v>
      </c>
      <c r="L368" s="32" t="n">
        <v>0</v>
      </c>
      <c r="M368" s="33" t="n">
        <v>402.62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32</v>
      </c>
      <c r="B369" s="30" t="n">
        <v>0</v>
      </c>
      <c r="C369" s="31" t="n">
        <v>1115.16</v>
      </c>
      <c r="D369" s="31" t="n">
        <v>0</v>
      </c>
      <c r="E369" s="31" t="n">
        <v>160.78</v>
      </c>
      <c r="F369" s="31" t="n">
        <v>1129.92</v>
      </c>
      <c r="G369" s="31" t="n">
        <v>31.46</v>
      </c>
      <c r="H369" s="32" t="n">
        <f aca="false">SUM($C369,$G369,R$4,R$6)</f>
        <v>1215.28</v>
      </c>
      <c r="I369" s="32" t="n">
        <f aca="false">SUM($C369,$G369,S$4,S$6)</f>
        <v>1410.86</v>
      </c>
      <c r="J369" s="32" t="n">
        <f aca="false">SUM($C369,$G369,T$4,T$6)</f>
        <v>1626.71</v>
      </c>
      <c r="K369" s="32" t="n">
        <f aca="false">SUM($C369,$G369,U$4,U$6)</f>
        <v>1935.01</v>
      </c>
      <c r="L369" s="32" t="n">
        <v>0</v>
      </c>
      <c r="M369" s="33" t="n">
        <v>165.32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32</v>
      </c>
      <c r="B370" s="30" t="n">
        <v>1</v>
      </c>
      <c r="C370" s="31" t="n">
        <v>932.04</v>
      </c>
      <c r="D370" s="31" t="n">
        <v>0</v>
      </c>
      <c r="E370" s="31" t="n">
        <v>44.47</v>
      </c>
      <c r="F370" s="31" t="n">
        <v>946.8</v>
      </c>
      <c r="G370" s="31" t="n">
        <v>26.29</v>
      </c>
      <c r="H370" s="32" t="n">
        <f aca="false">SUM($C370,$G370,R$4,R$6)</f>
        <v>1026.99</v>
      </c>
      <c r="I370" s="32" t="n">
        <f aca="false">SUM($C370,$G370,S$4,S$6)</f>
        <v>1222.57</v>
      </c>
      <c r="J370" s="32" t="n">
        <f aca="false">SUM($C370,$G370,T$4,T$6)</f>
        <v>1438.42</v>
      </c>
      <c r="K370" s="32" t="n">
        <f aca="false">SUM($C370,$G370,U$4,U$6)</f>
        <v>1746.72</v>
      </c>
      <c r="L370" s="32" t="n">
        <v>0</v>
      </c>
      <c r="M370" s="33" t="n">
        <v>45.72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32</v>
      </c>
      <c r="B371" s="30" t="n">
        <v>2</v>
      </c>
      <c r="C371" s="31" t="n">
        <v>867.89</v>
      </c>
      <c r="D371" s="31" t="n">
        <v>0</v>
      </c>
      <c r="E371" s="31" t="n">
        <v>20.3</v>
      </c>
      <c r="F371" s="31" t="n">
        <v>882.65</v>
      </c>
      <c r="G371" s="31" t="n">
        <v>24.48</v>
      </c>
      <c r="H371" s="32" t="n">
        <f aca="false">SUM($C371,$G371,R$4,R$6)</f>
        <v>961.03</v>
      </c>
      <c r="I371" s="32" t="n">
        <f aca="false">SUM($C371,$G371,S$4,S$6)</f>
        <v>1156.61</v>
      </c>
      <c r="J371" s="32" t="n">
        <f aca="false">SUM($C371,$G371,T$4,T$6)</f>
        <v>1372.46</v>
      </c>
      <c r="K371" s="32" t="n">
        <f aca="false">SUM($C371,$G371,U$4,U$6)</f>
        <v>1680.76</v>
      </c>
      <c r="L371" s="32" t="n">
        <v>0</v>
      </c>
      <c r="M371" s="33" t="n">
        <v>20.87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32</v>
      </c>
      <c r="B372" s="30" t="n">
        <v>3</v>
      </c>
      <c r="C372" s="31" t="n">
        <v>807</v>
      </c>
      <c r="D372" s="31" t="n">
        <v>0</v>
      </c>
      <c r="E372" s="31" t="n">
        <v>26.65</v>
      </c>
      <c r="F372" s="31" t="n">
        <v>821.76</v>
      </c>
      <c r="G372" s="31" t="n">
        <v>22.77</v>
      </c>
      <c r="H372" s="32" t="n">
        <f aca="false">SUM($C372,$G372,R$4,R$6)</f>
        <v>898.43</v>
      </c>
      <c r="I372" s="32" t="n">
        <f aca="false">SUM($C372,$G372,S$4,S$6)</f>
        <v>1094.01</v>
      </c>
      <c r="J372" s="32" t="n">
        <f aca="false">SUM($C372,$G372,T$4,T$6)</f>
        <v>1309.86</v>
      </c>
      <c r="K372" s="32" t="n">
        <f aca="false">SUM($C372,$G372,U$4,U$6)</f>
        <v>1618.16</v>
      </c>
      <c r="L372" s="32" t="n">
        <v>0</v>
      </c>
      <c r="M372" s="33" t="n">
        <v>27.4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32</v>
      </c>
      <c r="B373" s="30" t="n">
        <v>4</v>
      </c>
      <c r="C373" s="31" t="n">
        <v>715.78</v>
      </c>
      <c r="D373" s="31" t="n">
        <v>0</v>
      </c>
      <c r="E373" s="31" t="n">
        <v>7.79</v>
      </c>
      <c r="F373" s="31" t="n">
        <v>730.54</v>
      </c>
      <c r="G373" s="31" t="n">
        <v>20.19</v>
      </c>
      <c r="H373" s="32" t="n">
        <f aca="false">SUM($C373,$G373,R$4,R$6)</f>
        <v>804.63</v>
      </c>
      <c r="I373" s="32" t="n">
        <f aca="false">SUM($C373,$G373,S$4,S$6)</f>
        <v>1000.21</v>
      </c>
      <c r="J373" s="32" t="n">
        <f aca="false">SUM($C373,$G373,T$4,T$6)</f>
        <v>1216.06</v>
      </c>
      <c r="K373" s="32" t="n">
        <f aca="false">SUM($C373,$G373,U$4,U$6)</f>
        <v>1524.36</v>
      </c>
      <c r="L373" s="32" t="n">
        <v>0</v>
      </c>
      <c r="M373" s="33" t="n">
        <v>8.01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32</v>
      </c>
      <c r="B374" s="30" t="n">
        <v>5</v>
      </c>
      <c r="C374" s="31" t="n">
        <v>680.47</v>
      </c>
      <c r="D374" s="31" t="n">
        <v>63.47</v>
      </c>
      <c r="E374" s="31" t="n">
        <v>0</v>
      </c>
      <c r="F374" s="31" t="n">
        <v>695.23</v>
      </c>
      <c r="G374" s="31" t="n">
        <v>19.2</v>
      </c>
      <c r="H374" s="32" t="n">
        <f aca="false">SUM($C374,$G374,R$4,R$6)</f>
        <v>768.33</v>
      </c>
      <c r="I374" s="32" t="n">
        <f aca="false">SUM($C374,$G374,S$4,S$6)</f>
        <v>963.91</v>
      </c>
      <c r="J374" s="32" t="n">
        <f aca="false">SUM($C374,$G374,T$4,T$6)</f>
        <v>1179.76</v>
      </c>
      <c r="K374" s="32" t="n">
        <f aca="false">SUM($C374,$G374,U$4,U$6)</f>
        <v>1488.06</v>
      </c>
      <c r="L374" s="32" t="n">
        <v>65.26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32</v>
      </c>
      <c r="B375" s="30" t="n">
        <v>6</v>
      </c>
      <c r="C375" s="31" t="n">
        <v>643.73</v>
      </c>
      <c r="D375" s="31" t="n">
        <v>151.7</v>
      </c>
      <c r="E375" s="31" t="n">
        <v>0</v>
      </c>
      <c r="F375" s="31" t="n">
        <v>658.49</v>
      </c>
      <c r="G375" s="31" t="n">
        <v>18.16</v>
      </c>
      <c r="H375" s="32" t="n">
        <f aca="false">SUM($C375,$G375,R$4,R$6)</f>
        <v>730.55</v>
      </c>
      <c r="I375" s="32" t="n">
        <f aca="false">SUM($C375,$G375,S$4,S$6)</f>
        <v>926.13</v>
      </c>
      <c r="J375" s="32" t="n">
        <f aca="false">SUM($C375,$G375,T$4,T$6)</f>
        <v>1141.98</v>
      </c>
      <c r="K375" s="32" t="n">
        <f aca="false">SUM($C375,$G375,U$4,U$6)</f>
        <v>1450.28</v>
      </c>
      <c r="L375" s="32" t="n">
        <v>155.98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32</v>
      </c>
      <c r="B376" s="30" t="n">
        <v>7</v>
      </c>
      <c r="C376" s="31" t="n">
        <v>659.41</v>
      </c>
      <c r="D376" s="31" t="n">
        <v>211.58</v>
      </c>
      <c r="E376" s="31" t="n">
        <v>0</v>
      </c>
      <c r="F376" s="31" t="n">
        <v>674.17</v>
      </c>
      <c r="G376" s="31" t="n">
        <v>18.6</v>
      </c>
      <c r="H376" s="32" t="n">
        <f aca="false">SUM($C376,$G376,R$4,R$6)</f>
        <v>746.67</v>
      </c>
      <c r="I376" s="32" t="n">
        <f aca="false">SUM($C376,$G376,S$4,S$6)</f>
        <v>942.25</v>
      </c>
      <c r="J376" s="32" t="n">
        <f aca="false">SUM($C376,$G376,T$4,T$6)</f>
        <v>1158.1</v>
      </c>
      <c r="K376" s="32" t="n">
        <f aca="false">SUM($C376,$G376,U$4,U$6)</f>
        <v>1466.4</v>
      </c>
      <c r="L376" s="32" t="n">
        <v>217.55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32</v>
      </c>
      <c r="B377" s="30" t="n">
        <v>8</v>
      </c>
      <c r="C377" s="31" t="n">
        <v>896.29</v>
      </c>
      <c r="D377" s="31" t="n">
        <v>312.11</v>
      </c>
      <c r="E377" s="31" t="n">
        <v>0</v>
      </c>
      <c r="F377" s="31" t="n">
        <v>911.05</v>
      </c>
      <c r="G377" s="31" t="n">
        <v>25.29</v>
      </c>
      <c r="H377" s="32" t="n">
        <f aca="false">SUM($C377,$G377,R$4,R$6)</f>
        <v>990.24</v>
      </c>
      <c r="I377" s="32" t="n">
        <f aca="false">SUM($C377,$G377,S$4,S$6)</f>
        <v>1185.82</v>
      </c>
      <c r="J377" s="32" t="n">
        <f aca="false">SUM($C377,$G377,T$4,T$6)</f>
        <v>1401.67</v>
      </c>
      <c r="K377" s="32" t="n">
        <f aca="false">SUM($C377,$G377,U$4,U$6)</f>
        <v>1709.97</v>
      </c>
      <c r="L377" s="32" t="n">
        <v>320.91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32</v>
      </c>
      <c r="B378" s="30" t="n">
        <v>9</v>
      </c>
      <c r="C378" s="31" t="n">
        <v>1400.78</v>
      </c>
      <c r="D378" s="31" t="n">
        <v>45.48</v>
      </c>
      <c r="E378" s="31" t="n">
        <v>0</v>
      </c>
      <c r="F378" s="31" t="n">
        <v>1415.54</v>
      </c>
      <c r="G378" s="31" t="n">
        <v>39.52</v>
      </c>
      <c r="H378" s="32" t="n">
        <f aca="false">SUM($C378,$G378,R$4,R$6)</f>
        <v>1508.96</v>
      </c>
      <c r="I378" s="32" t="n">
        <f aca="false">SUM($C378,$G378,S$4,S$6)</f>
        <v>1704.54</v>
      </c>
      <c r="J378" s="32" t="n">
        <f aca="false">SUM($C378,$G378,T$4,T$6)</f>
        <v>1920.39</v>
      </c>
      <c r="K378" s="32" t="n">
        <f aca="false">SUM($C378,$G378,U$4,U$6)</f>
        <v>2228.69</v>
      </c>
      <c r="L378" s="32" t="n">
        <v>46.76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32</v>
      </c>
      <c r="B379" s="30" t="n">
        <v>10</v>
      </c>
      <c r="C379" s="31" t="n">
        <v>1489</v>
      </c>
      <c r="D379" s="31" t="n">
        <v>0</v>
      </c>
      <c r="E379" s="31" t="n">
        <v>130.36</v>
      </c>
      <c r="F379" s="31" t="n">
        <v>1503.76</v>
      </c>
      <c r="G379" s="31" t="n">
        <v>42.01</v>
      </c>
      <c r="H379" s="32" t="n">
        <f aca="false">SUM($C379,$G379,R$4,R$6)</f>
        <v>1599.67</v>
      </c>
      <c r="I379" s="32" t="n">
        <f aca="false">SUM($C379,$G379,S$4,S$6)</f>
        <v>1795.25</v>
      </c>
      <c r="J379" s="32" t="n">
        <f aca="false">SUM($C379,$G379,T$4,T$6)</f>
        <v>2011.1</v>
      </c>
      <c r="K379" s="32" t="n">
        <f aca="false">SUM($C379,$G379,U$4,U$6)</f>
        <v>2319.4</v>
      </c>
      <c r="L379" s="32" t="n">
        <v>0</v>
      </c>
      <c r="M379" s="33" t="n">
        <v>134.04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32</v>
      </c>
      <c r="B380" s="30" t="n">
        <v>11</v>
      </c>
      <c r="C380" s="31" t="n">
        <v>1485.73</v>
      </c>
      <c r="D380" s="31" t="n">
        <v>0</v>
      </c>
      <c r="E380" s="31" t="n">
        <v>38.94</v>
      </c>
      <c r="F380" s="31" t="n">
        <v>1500.49</v>
      </c>
      <c r="G380" s="31" t="n">
        <v>41.91</v>
      </c>
      <c r="H380" s="32" t="n">
        <f aca="false">SUM($C380,$G380,R$4,R$6)</f>
        <v>1596.3</v>
      </c>
      <c r="I380" s="32" t="n">
        <f aca="false">SUM($C380,$G380,S$4,S$6)</f>
        <v>1791.88</v>
      </c>
      <c r="J380" s="32" t="n">
        <f aca="false">SUM($C380,$G380,T$4,T$6)</f>
        <v>2007.73</v>
      </c>
      <c r="K380" s="32" t="n">
        <f aca="false">SUM($C380,$G380,U$4,U$6)</f>
        <v>2316.03</v>
      </c>
      <c r="L380" s="32" t="n">
        <v>0</v>
      </c>
      <c r="M380" s="33" t="n">
        <v>40.04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32</v>
      </c>
      <c r="B381" s="30" t="n">
        <v>12</v>
      </c>
      <c r="C381" s="31" t="n">
        <v>1490.77</v>
      </c>
      <c r="D381" s="31" t="n">
        <v>6.1</v>
      </c>
      <c r="E381" s="31" t="n">
        <v>0</v>
      </c>
      <c r="F381" s="31" t="n">
        <v>1505.53</v>
      </c>
      <c r="G381" s="31" t="n">
        <v>42.06</v>
      </c>
      <c r="H381" s="32" t="n">
        <f aca="false">SUM($C381,$G381,R$4,R$6)</f>
        <v>1601.49</v>
      </c>
      <c r="I381" s="32" t="n">
        <f aca="false">SUM($C381,$G381,S$4,S$6)</f>
        <v>1797.07</v>
      </c>
      <c r="J381" s="32" t="n">
        <f aca="false">SUM($C381,$G381,T$4,T$6)</f>
        <v>2012.92</v>
      </c>
      <c r="K381" s="32" t="n">
        <f aca="false">SUM($C381,$G381,U$4,U$6)</f>
        <v>2321.22</v>
      </c>
      <c r="L381" s="32" t="n">
        <v>6.27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32</v>
      </c>
      <c r="B382" s="30" t="n">
        <v>13</v>
      </c>
      <c r="C382" s="31" t="n">
        <v>1494.25</v>
      </c>
      <c r="D382" s="31" t="n">
        <v>0</v>
      </c>
      <c r="E382" s="31" t="n">
        <v>4.8</v>
      </c>
      <c r="F382" s="31" t="n">
        <v>1509.01</v>
      </c>
      <c r="G382" s="31" t="n">
        <v>42.15</v>
      </c>
      <c r="H382" s="32" t="n">
        <f aca="false">SUM($C382,$G382,R$4,R$6)</f>
        <v>1605.06</v>
      </c>
      <c r="I382" s="32" t="n">
        <f aca="false">SUM($C382,$G382,S$4,S$6)</f>
        <v>1800.64</v>
      </c>
      <c r="J382" s="32" t="n">
        <f aca="false">SUM($C382,$G382,T$4,T$6)</f>
        <v>2016.49</v>
      </c>
      <c r="K382" s="32" t="n">
        <f aca="false">SUM($C382,$G382,U$4,U$6)</f>
        <v>2324.79</v>
      </c>
      <c r="L382" s="32" t="n">
        <v>0</v>
      </c>
      <c r="M382" s="33" t="n">
        <v>4.94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32</v>
      </c>
      <c r="B383" s="30" t="n">
        <v>14</v>
      </c>
      <c r="C383" s="31" t="n">
        <v>1506.25</v>
      </c>
      <c r="D383" s="31" t="n">
        <v>90.28</v>
      </c>
      <c r="E383" s="31" t="n">
        <v>0</v>
      </c>
      <c r="F383" s="31" t="n">
        <v>1521.01</v>
      </c>
      <c r="G383" s="31" t="n">
        <v>42.49</v>
      </c>
      <c r="H383" s="32" t="n">
        <f aca="false">SUM($C383,$G383,R$4,R$6)</f>
        <v>1617.4</v>
      </c>
      <c r="I383" s="32" t="n">
        <f aca="false">SUM($C383,$G383,S$4,S$6)</f>
        <v>1812.98</v>
      </c>
      <c r="J383" s="32" t="n">
        <f aca="false">SUM($C383,$G383,T$4,T$6)</f>
        <v>2028.83</v>
      </c>
      <c r="K383" s="32" t="n">
        <f aca="false">SUM($C383,$G383,U$4,U$6)</f>
        <v>2337.13</v>
      </c>
      <c r="L383" s="32" t="n">
        <v>92.83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32</v>
      </c>
      <c r="B384" s="30" t="n">
        <v>15</v>
      </c>
      <c r="C384" s="31" t="n">
        <v>1505.99</v>
      </c>
      <c r="D384" s="31" t="n">
        <v>88.9</v>
      </c>
      <c r="E384" s="31" t="n">
        <v>0</v>
      </c>
      <c r="F384" s="31" t="n">
        <v>1520.75</v>
      </c>
      <c r="G384" s="31" t="n">
        <v>42.49</v>
      </c>
      <c r="H384" s="32" t="n">
        <f aca="false">SUM($C384,$G384,R$4,R$6)</f>
        <v>1617.14</v>
      </c>
      <c r="I384" s="32" t="n">
        <f aca="false">SUM($C384,$G384,S$4,S$6)</f>
        <v>1812.72</v>
      </c>
      <c r="J384" s="32" t="n">
        <f aca="false">SUM($C384,$G384,T$4,T$6)</f>
        <v>2028.57</v>
      </c>
      <c r="K384" s="32" t="n">
        <f aca="false">SUM($C384,$G384,U$4,U$6)</f>
        <v>2336.87</v>
      </c>
      <c r="L384" s="32" t="n">
        <v>91.41</v>
      </c>
      <c r="M384" s="33" t="n">
        <v>0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32</v>
      </c>
      <c r="B385" s="30" t="n">
        <v>16</v>
      </c>
      <c r="C385" s="31" t="n">
        <v>1505.26</v>
      </c>
      <c r="D385" s="31" t="n">
        <v>89.51</v>
      </c>
      <c r="E385" s="31" t="n">
        <v>0</v>
      </c>
      <c r="F385" s="31" t="n">
        <v>1520.02</v>
      </c>
      <c r="G385" s="31" t="n">
        <v>42.46</v>
      </c>
      <c r="H385" s="32" t="n">
        <f aca="false">SUM($C385,$G385,R$4,R$6)</f>
        <v>1616.38</v>
      </c>
      <c r="I385" s="32" t="n">
        <f aca="false">SUM($C385,$G385,S$4,S$6)</f>
        <v>1811.96</v>
      </c>
      <c r="J385" s="32" t="n">
        <f aca="false">SUM($C385,$G385,T$4,T$6)</f>
        <v>2027.81</v>
      </c>
      <c r="K385" s="32" t="n">
        <f aca="false">SUM($C385,$G385,U$4,U$6)</f>
        <v>2336.11</v>
      </c>
      <c r="L385" s="32" t="n">
        <v>92.04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32</v>
      </c>
      <c r="B386" s="30" t="n">
        <v>17</v>
      </c>
      <c r="C386" s="31" t="n">
        <v>1498.67</v>
      </c>
      <c r="D386" s="31" t="n">
        <v>0.33</v>
      </c>
      <c r="E386" s="31" t="n">
        <v>0.4</v>
      </c>
      <c r="F386" s="31" t="n">
        <v>1513.43</v>
      </c>
      <c r="G386" s="31" t="n">
        <v>42.28</v>
      </c>
      <c r="H386" s="32" t="n">
        <f aca="false">SUM($C386,$G386,R$4,R$6)</f>
        <v>1609.61</v>
      </c>
      <c r="I386" s="32" t="n">
        <f aca="false">SUM($C386,$G386,S$4,S$6)</f>
        <v>1805.19</v>
      </c>
      <c r="J386" s="32" t="n">
        <f aca="false">SUM($C386,$G386,T$4,T$6)</f>
        <v>2021.04</v>
      </c>
      <c r="K386" s="32" t="n">
        <f aca="false">SUM($C386,$G386,U$4,U$6)</f>
        <v>2329.34</v>
      </c>
      <c r="L386" s="32" t="n">
        <v>0.34</v>
      </c>
      <c r="M386" s="33" t="n">
        <v>0.41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32</v>
      </c>
      <c r="B387" s="30" t="n">
        <v>18</v>
      </c>
      <c r="C387" s="31" t="n">
        <v>1485.33</v>
      </c>
      <c r="D387" s="31" t="n">
        <v>0</v>
      </c>
      <c r="E387" s="31" t="n">
        <v>30.74</v>
      </c>
      <c r="F387" s="31" t="n">
        <v>1500.09</v>
      </c>
      <c r="G387" s="31" t="n">
        <v>41.9</v>
      </c>
      <c r="H387" s="32" t="n">
        <f aca="false">SUM($C387,$G387,R$4,R$6)</f>
        <v>1595.89</v>
      </c>
      <c r="I387" s="32" t="n">
        <f aca="false">SUM($C387,$G387,S$4,S$6)</f>
        <v>1791.47</v>
      </c>
      <c r="J387" s="32" t="n">
        <f aca="false">SUM($C387,$G387,T$4,T$6)</f>
        <v>2007.32</v>
      </c>
      <c r="K387" s="32" t="n">
        <f aca="false">SUM($C387,$G387,U$4,U$6)</f>
        <v>2315.62</v>
      </c>
      <c r="L387" s="32" t="n">
        <v>0</v>
      </c>
      <c r="M387" s="33" t="n">
        <v>31.61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32</v>
      </c>
      <c r="B388" s="30" t="n">
        <v>19</v>
      </c>
      <c r="C388" s="31" t="n">
        <v>1483.53</v>
      </c>
      <c r="D388" s="31" t="n">
        <v>5.89</v>
      </c>
      <c r="E388" s="31" t="n">
        <v>0</v>
      </c>
      <c r="F388" s="31" t="n">
        <v>1498.29</v>
      </c>
      <c r="G388" s="31" t="n">
        <v>41.85</v>
      </c>
      <c r="H388" s="32" t="n">
        <f aca="false">SUM($C388,$G388,R$4,R$6)</f>
        <v>1594.04</v>
      </c>
      <c r="I388" s="32" t="n">
        <f aca="false">SUM($C388,$G388,S$4,S$6)</f>
        <v>1789.62</v>
      </c>
      <c r="J388" s="32" t="n">
        <f aca="false">SUM($C388,$G388,T$4,T$6)</f>
        <v>2005.47</v>
      </c>
      <c r="K388" s="32" t="n">
        <f aca="false">SUM($C388,$G388,U$4,U$6)</f>
        <v>2313.77</v>
      </c>
      <c r="L388" s="32" t="n">
        <v>6.06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32</v>
      </c>
      <c r="B389" s="30" t="n">
        <v>20</v>
      </c>
      <c r="C389" s="31" t="n">
        <v>1519.44</v>
      </c>
      <c r="D389" s="31" t="n">
        <v>0</v>
      </c>
      <c r="E389" s="31" t="n">
        <v>38.96</v>
      </c>
      <c r="F389" s="31" t="n">
        <v>1534.2</v>
      </c>
      <c r="G389" s="31" t="n">
        <v>42.86</v>
      </c>
      <c r="H389" s="32" t="n">
        <f aca="false">SUM($C389,$G389,R$4,R$6)</f>
        <v>1630.96</v>
      </c>
      <c r="I389" s="32" t="n">
        <f aca="false">SUM($C389,$G389,S$4,S$6)</f>
        <v>1826.54</v>
      </c>
      <c r="J389" s="32" t="n">
        <f aca="false">SUM($C389,$G389,T$4,T$6)</f>
        <v>2042.39</v>
      </c>
      <c r="K389" s="32" t="n">
        <f aca="false">SUM($C389,$G389,U$4,U$6)</f>
        <v>2350.69</v>
      </c>
      <c r="L389" s="32" t="n">
        <v>0</v>
      </c>
      <c r="M389" s="33" t="n">
        <v>40.06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32</v>
      </c>
      <c r="B390" s="30" t="n">
        <v>21</v>
      </c>
      <c r="C390" s="31" t="n">
        <v>1490.7</v>
      </c>
      <c r="D390" s="31" t="n">
        <v>0</v>
      </c>
      <c r="E390" s="31" t="n">
        <v>40.12</v>
      </c>
      <c r="F390" s="31" t="n">
        <v>1505.46</v>
      </c>
      <c r="G390" s="31" t="n">
        <v>42.05</v>
      </c>
      <c r="H390" s="32" t="n">
        <f aca="false">SUM($C390,$G390,R$4,R$6)</f>
        <v>1601.41</v>
      </c>
      <c r="I390" s="32" t="n">
        <f aca="false">SUM($C390,$G390,S$4,S$6)</f>
        <v>1796.99</v>
      </c>
      <c r="J390" s="32" t="n">
        <f aca="false">SUM($C390,$G390,T$4,T$6)</f>
        <v>2012.84</v>
      </c>
      <c r="K390" s="32" t="n">
        <f aca="false">SUM($C390,$G390,U$4,U$6)</f>
        <v>2321.14</v>
      </c>
      <c r="L390" s="32" t="n">
        <v>0</v>
      </c>
      <c r="M390" s="33" t="n">
        <v>41.25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32</v>
      </c>
      <c r="B391" s="30" t="n">
        <v>22</v>
      </c>
      <c r="C391" s="31" t="n">
        <v>1486.11</v>
      </c>
      <c r="D391" s="31" t="n">
        <v>0</v>
      </c>
      <c r="E391" s="31" t="n">
        <v>234.66</v>
      </c>
      <c r="F391" s="31" t="n">
        <v>1500.87</v>
      </c>
      <c r="G391" s="31" t="n">
        <v>41.92</v>
      </c>
      <c r="H391" s="32" t="n">
        <f aca="false">SUM($C391,$G391,R$4,R$6)</f>
        <v>1596.69</v>
      </c>
      <c r="I391" s="32" t="n">
        <f aca="false">SUM($C391,$G391,S$4,S$6)</f>
        <v>1792.27</v>
      </c>
      <c r="J391" s="32" t="n">
        <f aca="false">SUM($C391,$G391,T$4,T$6)</f>
        <v>2008.12</v>
      </c>
      <c r="K391" s="32" t="n">
        <f aca="false">SUM($C391,$G391,U$4,U$6)</f>
        <v>2316.42</v>
      </c>
      <c r="L391" s="32" t="n">
        <v>0</v>
      </c>
      <c r="M391" s="33" t="n">
        <v>241.28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32</v>
      </c>
      <c r="B392" s="30" t="n">
        <v>23</v>
      </c>
      <c r="C392" s="31" t="n">
        <v>1262.31</v>
      </c>
      <c r="D392" s="31" t="n">
        <v>0</v>
      </c>
      <c r="E392" s="31" t="n">
        <v>304.43</v>
      </c>
      <c r="F392" s="31" t="n">
        <v>1277.07</v>
      </c>
      <c r="G392" s="31" t="n">
        <v>35.61</v>
      </c>
      <c r="H392" s="32" t="n">
        <f aca="false">SUM($C392,$G392,R$4,R$6)</f>
        <v>1366.58</v>
      </c>
      <c r="I392" s="32" t="n">
        <f aca="false">SUM($C392,$G392,S$4,S$6)</f>
        <v>1562.16</v>
      </c>
      <c r="J392" s="32" t="n">
        <f aca="false">SUM($C392,$G392,T$4,T$6)</f>
        <v>1778.01</v>
      </c>
      <c r="K392" s="32" t="n">
        <f aca="false">SUM($C392,$G392,U$4,U$6)</f>
        <v>2086.31</v>
      </c>
      <c r="L392" s="32" t="n">
        <v>0</v>
      </c>
      <c r="M392" s="33" t="n">
        <v>313.02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33</v>
      </c>
      <c r="B393" s="30" t="n">
        <v>0</v>
      </c>
      <c r="C393" s="31" t="n">
        <v>1090.17</v>
      </c>
      <c r="D393" s="31" t="n">
        <v>0</v>
      </c>
      <c r="E393" s="31" t="n">
        <v>201.55</v>
      </c>
      <c r="F393" s="31" t="n">
        <v>1104.93</v>
      </c>
      <c r="G393" s="31" t="n">
        <v>30.75</v>
      </c>
      <c r="H393" s="32" t="n">
        <f aca="false">SUM($C393,$G393,R$4,R$6)</f>
        <v>1189.58</v>
      </c>
      <c r="I393" s="32" t="n">
        <f aca="false">SUM($C393,$G393,S$4,S$6)</f>
        <v>1385.16</v>
      </c>
      <c r="J393" s="32" t="n">
        <f aca="false">SUM($C393,$G393,T$4,T$6)</f>
        <v>1601.01</v>
      </c>
      <c r="K393" s="32" t="n">
        <f aca="false">SUM($C393,$G393,U$4,U$6)</f>
        <v>1909.31</v>
      </c>
      <c r="L393" s="32" t="n">
        <v>0</v>
      </c>
      <c r="M393" s="33" t="n">
        <v>207.24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33</v>
      </c>
      <c r="B394" s="30" t="n">
        <v>1</v>
      </c>
      <c r="C394" s="31" t="n">
        <v>912.58</v>
      </c>
      <c r="D394" s="31" t="n">
        <v>0</v>
      </c>
      <c r="E394" s="31" t="n">
        <v>75.78</v>
      </c>
      <c r="F394" s="31" t="n">
        <v>927.34</v>
      </c>
      <c r="G394" s="31" t="n">
        <v>25.74</v>
      </c>
      <c r="H394" s="32" t="n">
        <f aca="false">SUM($C394,$G394,R$4,R$6)</f>
        <v>1006.98</v>
      </c>
      <c r="I394" s="32" t="n">
        <f aca="false">SUM($C394,$G394,S$4,S$6)</f>
        <v>1202.56</v>
      </c>
      <c r="J394" s="32" t="n">
        <f aca="false">SUM($C394,$G394,T$4,T$6)</f>
        <v>1418.41</v>
      </c>
      <c r="K394" s="32" t="n">
        <f aca="false">SUM($C394,$G394,U$4,U$6)</f>
        <v>1726.71</v>
      </c>
      <c r="L394" s="32" t="n">
        <v>0</v>
      </c>
      <c r="M394" s="33" t="n">
        <v>77.92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33</v>
      </c>
      <c r="B395" s="30" t="n">
        <v>2</v>
      </c>
      <c r="C395" s="31" t="n">
        <v>883.5</v>
      </c>
      <c r="D395" s="31" t="n">
        <v>0</v>
      </c>
      <c r="E395" s="31" t="n">
        <v>50.76</v>
      </c>
      <c r="F395" s="31" t="n">
        <v>898.26</v>
      </c>
      <c r="G395" s="31" t="n">
        <v>24.92</v>
      </c>
      <c r="H395" s="32" t="n">
        <f aca="false">SUM($C395,$G395,R$4,R$6)</f>
        <v>977.08</v>
      </c>
      <c r="I395" s="32" t="n">
        <f aca="false">SUM($C395,$G395,S$4,S$6)</f>
        <v>1172.66</v>
      </c>
      <c r="J395" s="32" t="n">
        <f aca="false">SUM($C395,$G395,T$4,T$6)</f>
        <v>1388.51</v>
      </c>
      <c r="K395" s="32" t="n">
        <f aca="false">SUM($C395,$G395,U$4,U$6)</f>
        <v>1696.81</v>
      </c>
      <c r="L395" s="32" t="n">
        <v>0</v>
      </c>
      <c r="M395" s="33" t="n">
        <v>52.19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33</v>
      </c>
      <c r="B396" s="30" t="n">
        <v>3</v>
      </c>
      <c r="C396" s="31" t="n">
        <v>824.83</v>
      </c>
      <c r="D396" s="31" t="n">
        <v>0</v>
      </c>
      <c r="E396" s="31" t="n">
        <v>55.27</v>
      </c>
      <c r="F396" s="31" t="n">
        <v>839.59</v>
      </c>
      <c r="G396" s="31" t="n">
        <v>23.27</v>
      </c>
      <c r="H396" s="32" t="n">
        <f aca="false">SUM($C396,$G396,R$4,R$6)</f>
        <v>916.76</v>
      </c>
      <c r="I396" s="32" t="n">
        <f aca="false">SUM($C396,$G396,S$4,S$6)</f>
        <v>1112.34</v>
      </c>
      <c r="J396" s="32" t="n">
        <f aca="false">SUM($C396,$G396,T$4,T$6)</f>
        <v>1328.19</v>
      </c>
      <c r="K396" s="32" t="n">
        <f aca="false">SUM($C396,$G396,U$4,U$6)</f>
        <v>1636.49</v>
      </c>
      <c r="L396" s="32" t="n">
        <v>0</v>
      </c>
      <c r="M396" s="33" t="n">
        <v>56.83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33</v>
      </c>
      <c r="B397" s="30" t="n">
        <v>4</v>
      </c>
      <c r="C397" s="31" t="n">
        <v>793.01</v>
      </c>
      <c r="D397" s="31" t="n">
        <v>0</v>
      </c>
      <c r="E397" s="31" t="n">
        <v>252.07</v>
      </c>
      <c r="F397" s="31" t="n">
        <v>807.77</v>
      </c>
      <c r="G397" s="31" t="n">
        <v>22.37</v>
      </c>
      <c r="H397" s="32" t="n">
        <f aca="false">SUM($C397,$G397,R$4,R$6)</f>
        <v>884.04</v>
      </c>
      <c r="I397" s="32" t="n">
        <f aca="false">SUM($C397,$G397,S$4,S$6)</f>
        <v>1079.62</v>
      </c>
      <c r="J397" s="32" t="n">
        <f aca="false">SUM($C397,$G397,T$4,T$6)</f>
        <v>1295.47</v>
      </c>
      <c r="K397" s="32" t="n">
        <f aca="false">SUM($C397,$G397,U$4,U$6)</f>
        <v>1603.77</v>
      </c>
      <c r="L397" s="32" t="n">
        <v>0</v>
      </c>
      <c r="M397" s="33" t="n">
        <v>259.18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33</v>
      </c>
      <c r="B398" s="30" t="n">
        <v>5</v>
      </c>
      <c r="C398" s="31" t="n">
        <v>839.03</v>
      </c>
      <c r="D398" s="31" t="n">
        <v>0</v>
      </c>
      <c r="E398" s="31" t="n">
        <v>80.36</v>
      </c>
      <c r="F398" s="31" t="n">
        <v>853.79</v>
      </c>
      <c r="G398" s="31" t="n">
        <v>23.67</v>
      </c>
      <c r="H398" s="32" t="n">
        <f aca="false">SUM($C398,$G398,R$4,R$6)</f>
        <v>931.36</v>
      </c>
      <c r="I398" s="32" t="n">
        <f aca="false">SUM($C398,$G398,S$4,S$6)</f>
        <v>1126.94</v>
      </c>
      <c r="J398" s="32" t="n">
        <f aca="false">SUM($C398,$G398,T$4,T$6)</f>
        <v>1342.79</v>
      </c>
      <c r="K398" s="32" t="n">
        <f aca="false">SUM($C398,$G398,U$4,U$6)</f>
        <v>1651.09</v>
      </c>
      <c r="L398" s="32" t="n">
        <v>0</v>
      </c>
      <c r="M398" s="33" t="n">
        <v>82.63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33</v>
      </c>
      <c r="B399" s="30" t="n">
        <v>6</v>
      </c>
      <c r="C399" s="31" t="n">
        <v>892.13</v>
      </c>
      <c r="D399" s="31" t="n">
        <v>0.49</v>
      </c>
      <c r="E399" s="31" t="n">
        <v>0</v>
      </c>
      <c r="F399" s="31" t="n">
        <v>906.89</v>
      </c>
      <c r="G399" s="31" t="n">
        <v>25.17</v>
      </c>
      <c r="H399" s="32" t="n">
        <f aca="false">SUM($C399,$G399,R$4,R$6)</f>
        <v>985.96</v>
      </c>
      <c r="I399" s="32" t="n">
        <f aca="false">SUM($C399,$G399,S$4,S$6)</f>
        <v>1181.54</v>
      </c>
      <c r="J399" s="32" t="n">
        <f aca="false">SUM($C399,$G399,T$4,T$6)</f>
        <v>1397.39</v>
      </c>
      <c r="K399" s="32" t="n">
        <f aca="false">SUM($C399,$G399,U$4,U$6)</f>
        <v>1705.69</v>
      </c>
      <c r="L399" s="32" t="n">
        <v>0.5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33</v>
      </c>
      <c r="B400" s="30" t="n">
        <v>7</v>
      </c>
      <c r="C400" s="31" t="n">
        <v>1054.58</v>
      </c>
      <c r="D400" s="31" t="n">
        <v>56.55</v>
      </c>
      <c r="E400" s="31" t="n">
        <v>0</v>
      </c>
      <c r="F400" s="31" t="n">
        <v>1069.34</v>
      </c>
      <c r="G400" s="31" t="n">
        <v>29.75</v>
      </c>
      <c r="H400" s="32" t="n">
        <f aca="false">SUM($C400,$G400,R$4,R$6)</f>
        <v>1152.99</v>
      </c>
      <c r="I400" s="32" t="n">
        <f aca="false">SUM($C400,$G400,S$4,S$6)</f>
        <v>1348.57</v>
      </c>
      <c r="J400" s="32" t="n">
        <f aca="false">SUM($C400,$G400,T$4,T$6)</f>
        <v>1564.42</v>
      </c>
      <c r="K400" s="32" t="n">
        <f aca="false">SUM($C400,$G400,U$4,U$6)</f>
        <v>1872.72</v>
      </c>
      <c r="L400" s="32" t="n">
        <v>58.15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33</v>
      </c>
      <c r="B401" s="30" t="n">
        <v>8</v>
      </c>
      <c r="C401" s="31" t="n">
        <v>1474.38</v>
      </c>
      <c r="D401" s="31" t="n">
        <v>0</v>
      </c>
      <c r="E401" s="31" t="n">
        <v>109.39</v>
      </c>
      <c r="F401" s="31" t="n">
        <v>1489.14</v>
      </c>
      <c r="G401" s="31" t="n">
        <v>41.59</v>
      </c>
      <c r="H401" s="32" t="n">
        <f aca="false">SUM($C401,$G401,R$4,R$6)</f>
        <v>1584.63</v>
      </c>
      <c r="I401" s="32" t="n">
        <f aca="false">SUM($C401,$G401,S$4,S$6)</f>
        <v>1780.21</v>
      </c>
      <c r="J401" s="32" t="n">
        <f aca="false">SUM($C401,$G401,T$4,T$6)</f>
        <v>1996.06</v>
      </c>
      <c r="K401" s="32" t="n">
        <f aca="false">SUM($C401,$G401,U$4,U$6)</f>
        <v>2304.36</v>
      </c>
      <c r="L401" s="32" t="n">
        <v>0</v>
      </c>
      <c r="M401" s="33" t="n">
        <v>112.4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33</v>
      </c>
      <c r="B402" s="30" t="n">
        <v>9</v>
      </c>
      <c r="C402" s="31" t="n">
        <v>1551.11</v>
      </c>
      <c r="D402" s="31" t="n">
        <v>0</v>
      </c>
      <c r="E402" s="31" t="n">
        <v>103.21</v>
      </c>
      <c r="F402" s="31" t="n">
        <v>1565.87</v>
      </c>
      <c r="G402" s="31" t="n">
        <v>43.76</v>
      </c>
      <c r="H402" s="32" t="n">
        <f aca="false">SUM($C402,$G402,R$4,R$6)</f>
        <v>1663.53</v>
      </c>
      <c r="I402" s="32" t="n">
        <f aca="false">SUM($C402,$G402,S$4,S$6)</f>
        <v>1859.11</v>
      </c>
      <c r="J402" s="32" t="n">
        <f aca="false">SUM($C402,$G402,T$4,T$6)</f>
        <v>2074.96</v>
      </c>
      <c r="K402" s="32" t="n">
        <f aca="false">SUM($C402,$G402,U$4,U$6)</f>
        <v>2383.26</v>
      </c>
      <c r="L402" s="32" t="n">
        <v>0</v>
      </c>
      <c r="M402" s="33" t="n">
        <v>106.12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33</v>
      </c>
      <c r="B403" s="30" t="n">
        <v>10</v>
      </c>
      <c r="C403" s="31" t="n">
        <v>1603.16</v>
      </c>
      <c r="D403" s="31" t="n">
        <v>0</v>
      </c>
      <c r="E403" s="31" t="n">
        <v>43.18</v>
      </c>
      <c r="F403" s="31" t="n">
        <v>1617.92</v>
      </c>
      <c r="G403" s="31" t="n">
        <v>45.23</v>
      </c>
      <c r="H403" s="32" t="n">
        <f aca="false">SUM($C403,$G403,R$4,R$6)</f>
        <v>1717.05</v>
      </c>
      <c r="I403" s="32" t="n">
        <f aca="false">SUM($C403,$G403,S$4,S$6)</f>
        <v>1912.63</v>
      </c>
      <c r="J403" s="32" t="n">
        <f aca="false">SUM($C403,$G403,T$4,T$6)</f>
        <v>2128.48</v>
      </c>
      <c r="K403" s="32" t="n">
        <f aca="false">SUM($C403,$G403,U$4,U$6)</f>
        <v>2436.78</v>
      </c>
      <c r="L403" s="32" t="n">
        <v>0</v>
      </c>
      <c r="M403" s="33" t="n">
        <v>44.4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33</v>
      </c>
      <c r="B404" s="30" t="n">
        <v>11</v>
      </c>
      <c r="C404" s="31" t="n">
        <v>1604.56</v>
      </c>
      <c r="D404" s="31" t="n">
        <v>0</v>
      </c>
      <c r="E404" s="31" t="n">
        <v>66.19</v>
      </c>
      <c r="F404" s="31" t="n">
        <v>1619.32</v>
      </c>
      <c r="G404" s="31" t="n">
        <v>45.27</v>
      </c>
      <c r="H404" s="32" t="n">
        <f aca="false">SUM($C404,$G404,R$4,R$6)</f>
        <v>1718.49</v>
      </c>
      <c r="I404" s="32" t="n">
        <f aca="false">SUM($C404,$G404,S$4,S$6)</f>
        <v>1914.07</v>
      </c>
      <c r="J404" s="32" t="n">
        <f aca="false">SUM($C404,$G404,T$4,T$6)</f>
        <v>2129.92</v>
      </c>
      <c r="K404" s="32" t="n">
        <f aca="false">SUM($C404,$G404,U$4,U$6)</f>
        <v>2438.22</v>
      </c>
      <c r="L404" s="32" t="n">
        <v>0</v>
      </c>
      <c r="M404" s="33" t="n">
        <v>68.06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33</v>
      </c>
      <c r="B405" s="30" t="n">
        <v>12</v>
      </c>
      <c r="C405" s="31" t="n">
        <v>1605.67</v>
      </c>
      <c r="D405" s="31" t="n">
        <v>0</v>
      </c>
      <c r="E405" s="31" t="n">
        <v>100.37</v>
      </c>
      <c r="F405" s="31" t="n">
        <v>1620.43</v>
      </c>
      <c r="G405" s="31" t="n">
        <v>45.3</v>
      </c>
      <c r="H405" s="32" t="n">
        <f aca="false">SUM($C405,$G405,R$4,R$6)</f>
        <v>1719.63</v>
      </c>
      <c r="I405" s="32" t="n">
        <f aca="false">SUM($C405,$G405,S$4,S$6)</f>
        <v>1915.21</v>
      </c>
      <c r="J405" s="32" t="n">
        <f aca="false">SUM($C405,$G405,T$4,T$6)</f>
        <v>2131.06</v>
      </c>
      <c r="K405" s="32" t="n">
        <f aca="false">SUM($C405,$G405,U$4,U$6)</f>
        <v>2439.36</v>
      </c>
      <c r="L405" s="32" t="n">
        <v>0</v>
      </c>
      <c r="M405" s="33" t="n">
        <v>103.2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33</v>
      </c>
      <c r="B406" s="30" t="n">
        <v>13</v>
      </c>
      <c r="C406" s="31" t="n">
        <v>1615.18</v>
      </c>
      <c r="D406" s="31" t="n">
        <v>0</v>
      </c>
      <c r="E406" s="31" t="n">
        <v>128.84</v>
      </c>
      <c r="F406" s="31" t="n">
        <v>1629.94</v>
      </c>
      <c r="G406" s="31" t="n">
        <v>45.57</v>
      </c>
      <c r="H406" s="32" t="n">
        <f aca="false">SUM($C406,$G406,R$4,R$6)</f>
        <v>1729.41</v>
      </c>
      <c r="I406" s="32" t="n">
        <f aca="false">SUM($C406,$G406,S$4,S$6)</f>
        <v>1924.99</v>
      </c>
      <c r="J406" s="32" t="n">
        <f aca="false">SUM($C406,$G406,T$4,T$6)</f>
        <v>2140.84</v>
      </c>
      <c r="K406" s="32" t="n">
        <f aca="false">SUM($C406,$G406,U$4,U$6)</f>
        <v>2449.14</v>
      </c>
      <c r="L406" s="32" t="n">
        <v>0</v>
      </c>
      <c r="M406" s="33" t="n">
        <v>132.47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33</v>
      </c>
      <c r="B407" s="30" t="n">
        <v>14</v>
      </c>
      <c r="C407" s="31" t="n">
        <v>1616.47</v>
      </c>
      <c r="D407" s="31" t="n">
        <v>0</v>
      </c>
      <c r="E407" s="31" t="n">
        <v>158.85</v>
      </c>
      <c r="F407" s="31" t="n">
        <v>1631.23</v>
      </c>
      <c r="G407" s="31" t="n">
        <v>45.6</v>
      </c>
      <c r="H407" s="32" t="n">
        <f aca="false">SUM($C407,$G407,R$4,R$6)</f>
        <v>1730.73</v>
      </c>
      <c r="I407" s="32" t="n">
        <f aca="false">SUM($C407,$G407,S$4,S$6)</f>
        <v>1926.31</v>
      </c>
      <c r="J407" s="32" t="n">
        <f aca="false">SUM($C407,$G407,T$4,T$6)</f>
        <v>2142.16</v>
      </c>
      <c r="K407" s="32" t="n">
        <f aca="false">SUM($C407,$G407,U$4,U$6)</f>
        <v>2450.46</v>
      </c>
      <c r="L407" s="32" t="n">
        <v>0</v>
      </c>
      <c r="M407" s="33" t="n">
        <v>163.33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33</v>
      </c>
      <c r="B408" s="30" t="n">
        <v>15</v>
      </c>
      <c r="C408" s="31" t="n">
        <v>1617.25</v>
      </c>
      <c r="D408" s="31" t="n">
        <v>0</v>
      </c>
      <c r="E408" s="31" t="n">
        <v>181.24</v>
      </c>
      <c r="F408" s="31" t="n">
        <v>1632.01</v>
      </c>
      <c r="G408" s="31" t="n">
        <v>45.62</v>
      </c>
      <c r="H408" s="32" t="n">
        <f aca="false">SUM($C408,$G408,R$4,R$6)</f>
        <v>1731.53</v>
      </c>
      <c r="I408" s="32" t="n">
        <f aca="false">SUM($C408,$G408,S$4,S$6)</f>
        <v>1927.11</v>
      </c>
      <c r="J408" s="32" t="n">
        <f aca="false">SUM($C408,$G408,T$4,T$6)</f>
        <v>2142.96</v>
      </c>
      <c r="K408" s="32" t="n">
        <f aca="false">SUM($C408,$G408,U$4,U$6)</f>
        <v>2451.26</v>
      </c>
      <c r="L408" s="32" t="n">
        <v>0</v>
      </c>
      <c r="M408" s="33" t="n">
        <v>186.35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33</v>
      </c>
      <c r="B409" s="30" t="n">
        <v>16</v>
      </c>
      <c r="C409" s="31" t="n">
        <v>1597.24</v>
      </c>
      <c r="D409" s="31" t="n">
        <v>0</v>
      </c>
      <c r="E409" s="31" t="n">
        <v>273.84</v>
      </c>
      <c r="F409" s="31" t="n">
        <v>1612</v>
      </c>
      <c r="G409" s="31" t="n">
        <v>45.06</v>
      </c>
      <c r="H409" s="32" t="n">
        <f aca="false">SUM($C409,$G409,R$4,R$6)</f>
        <v>1710.96</v>
      </c>
      <c r="I409" s="32" t="n">
        <f aca="false">SUM($C409,$G409,S$4,S$6)</f>
        <v>1906.54</v>
      </c>
      <c r="J409" s="32" t="n">
        <f aca="false">SUM($C409,$G409,T$4,T$6)</f>
        <v>2122.39</v>
      </c>
      <c r="K409" s="32" t="n">
        <f aca="false">SUM($C409,$G409,U$4,U$6)</f>
        <v>2430.69</v>
      </c>
      <c r="L409" s="32" t="n">
        <v>0</v>
      </c>
      <c r="M409" s="33" t="n">
        <v>281.57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33</v>
      </c>
      <c r="B410" s="30" t="n">
        <v>17</v>
      </c>
      <c r="C410" s="31" t="n">
        <v>1595.31</v>
      </c>
      <c r="D410" s="31" t="n">
        <v>0</v>
      </c>
      <c r="E410" s="31" t="n">
        <v>322.3</v>
      </c>
      <c r="F410" s="31" t="n">
        <v>1610.07</v>
      </c>
      <c r="G410" s="31" t="n">
        <v>45.01</v>
      </c>
      <c r="H410" s="32" t="n">
        <f aca="false">SUM($C410,$G410,R$4,R$6)</f>
        <v>1708.98</v>
      </c>
      <c r="I410" s="32" t="n">
        <f aca="false">SUM($C410,$G410,S$4,S$6)</f>
        <v>1904.56</v>
      </c>
      <c r="J410" s="32" t="n">
        <f aca="false">SUM($C410,$G410,T$4,T$6)</f>
        <v>2120.41</v>
      </c>
      <c r="K410" s="32" t="n">
        <f aca="false">SUM($C410,$G410,U$4,U$6)</f>
        <v>2428.71</v>
      </c>
      <c r="L410" s="32" t="n">
        <v>0</v>
      </c>
      <c r="M410" s="33" t="n">
        <v>331.39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33</v>
      </c>
      <c r="B411" s="30" t="n">
        <v>18</v>
      </c>
      <c r="C411" s="31" t="n">
        <v>1508.36</v>
      </c>
      <c r="D411" s="31" t="n">
        <v>0</v>
      </c>
      <c r="E411" s="31" t="n">
        <v>125.9</v>
      </c>
      <c r="F411" s="31" t="n">
        <v>1523.12</v>
      </c>
      <c r="G411" s="31" t="n">
        <v>42.55</v>
      </c>
      <c r="H411" s="32" t="n">
        <f aca="false">SUM($C411,$G411,R$4,R$6)</f>
        <v>1619.57</v>
      </c>
      <c r="I411" s="32" t="n">
        <f aca="false">SUM($C411,$G411,S$4,S$6)</f>
        <v>1815.15</v>
      </c>
      <c r="J411" s="32" t="n">
        <f aca="false">SUM($C411,$G411,T$4,T$6)</f>
        <v>2031</v>
      </c>
      <c r="K411" s="32" t="n">
        <f aca="false">SUM($C411,$G411,U$4,U$6)</f>
        <v>2339.3</v>
      </c>
      <c r="L411" s="32" t="n">
        <v>0</v>
      </c>
      <c r="M411" s="33" t="n">
        <v>129.45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33</v>
      </c>
      <c r="B412" s="30" t="n">
        <v>19</v>
      </c>
      <c r="C412" s="31" t="n">
        <v>1514.81</v>
      </c>
      <c r="D412" s="31" t="n">
        <v>0</v>
      </c>
      <c r="E412" s="31" t="n">
        <v>62.94</v>
      </c>
      <c r="F412" s="31" t="n">
        <v>1529.57</v>
      </c>
      <c r="G412" s="31" t="n">
        <v>42.73</v>
      </c>
      <c r="H412" s="32" t="n">
        <f aca="false">SUM($C412,$G412,R$4,R$6)</f>
        <v>1626.2</v>
      </c>
      <c r="I412" s="32" t="n">
        <f aca="false">SUM($C412,$G412,S$4,S$6)</f>
        <v>1821.78</v>
      </c>
      <c r="J412" s="32" t="n">
        <f aca="false">SUM($C412,$G412,T$4,T$6)</f>
        <v>2037.63</v>
      </c>
      <c r="K412" s="32" t="n">
        <f aca="false">SUM($C412,$G412,U$4,U$6)</f>
        <v>2345.93</v>
      </c>
      <c r="L412" s="32" t="n">
        <v>0</v>
      </c>
      <c r="M412" s="33" t="n">
        <v>64.72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33</v>
      </c>
      <c r="B413" s="30" t="n">
        <v>20</v>
      </c>
      <c r="C413" s="31" t="n">
        <v>1602.44</v>
      </c>
      <c r="D413" s="31" t="n">
        <v>0</v>
      </c>
      <c r="E413" s="31" t="n">
        <v>281.07</v>
      </c>
      <c r="F413" s="31" t="n">
        <v>1617.2</v>
      </c>
      <c r="G413" s="31" t="n">
        <v>45.21</v>
      </c>
      <c r="H413" s="32" t="n">
        <f aca="false">SUM($C413,$G413,R$4,R$6)</f>
        <v>1716.31</v>
      </c>
      <c r="I413" s="32" t="n">
        <f aca="false">SUM($C413,$G413,S$4,S$6)</f>
        <v>1911.89</v>
      </c>
      <c r="J413" s="32" t="n">
        <f aca="false">SUM($C413,$G413,T$4,T$6)</f>
        <v>2127.74</v>
      </c>
      <c r="K413" s="32" t="n">
        <f aca="false">SUM($C413,$G413,U$4,U$6)</f>
        <v>2436.04</v>
      </c>
      <c r="L413" s="32" t="n">
        <v>0</v>
      </c>
      <c r="M413" s="33" t="n">
        <v>289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33</v>
      </c>
      <c r="B414" s="30" t="n">
        <v>21</v>
      </c>
      <c r="C414" s="31" t="n">
        <v>1603.66</v>
      </c>
      <c r="D414" s="31" t="n">
        <v>0</v>
      </c>
      <c r="E414" s="31" t="n">
        <v>427.55</v>
      </c>
      <c r="F414" s="31" t="n">
        <v>1618.42</v>
      </c>
      <c r="G414" s="31" t="n">
        <v>45.24</v>
      </c>
      <c r="H414" s="32" t="n">
        <f aca="false">SUM($C414,$G414,R$4,R$6)</f>
        <v>1717.56</v>
      </c>
      <c r="I414" s="32" t="n">
        <f aca="false">SUM($C414,$G414,S$4,S$6)</f>
        <v>1913.14</v>
      </c>
      <c r="J414" s="32" t="n">
        <f aca="false">SUM($C414,$G414,T$4,T$6)</f>
        <v>2128.99</v>
      </c>
      <c r="K414" s="32" t="n">
        <f aca="false">SUM($C414,$G414,U$4,U$6)</f>
        <v>2437.29</v>
      </c>
      <c r="L414" s="32" t="n">
        <v>0</v>
      </c>
      <c r="M414" s="33" t="n">
        <v>439.61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33</v>
      </c>
      <c r="B415" s="30" t="n">
        <v>22</v>
      </c>
      <c r="C415" s="31" t="n">
        <v>1492.97</v>
      </c>
      <c r="D415" s="31" t="n">
        <v>0</v>
      </c>
      <c r="E415" s="31" t="n">
        <v>232.69</v>
      </c>
      <c r="F415" s="31" t="n">
        <v>1507.73</v>
      </c>
      <c r="G415" s="31" t="n">
        <v>42.12</v>
      </c>
      <c r="H415" s="32" t="n">
        <f aca="false">SUM($C415,$G415,R$4,R$6)</f>
        <v>1603.75</v>
      </c>
      <c r="I415" s="32" t="n">
        <f aca="false">SUM($C415,$G415,S$4,S$6)</f>
        <v>1799.33</v>
      </c>
      <c r="J415" s="32" t="n">
        <f aca="false">SUM($C415,$G415,T$4,T$6)</f>
        <v>2015.18</v>
      </c>
      <c r="K415" s="32" t="n">
        <f aca="false">SUM($C415,$G415,U$4,U$6)</f>
        <v>2323.48</v>
      </c>
      <c r="L415" s="32" t="n">
        <v>0</v>
      </c>
      <c r="M415" s="33" t="n">
        <v>239.25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33</v>
      </c>
      <c r="B416" s="30" t="n">
        <v>23</v>
      </c>
      <c r="C416" s="31" t="n">
        <v>1323.36</v>
      </c>
      <c r="D416" s="31" t="n">
        <v>0</v>
      </c>
      <c r="E416" s="31" t="n">
        <v>386.07</v>
      </c>
      <c r="F416" s="31" t="n">
        <v>1338.12</v>
      </c>
      <c r="G416" s="31" t="n">
        <v>37.33</v>
      </c>
      <c r="H416" s="32" t="n">
        <f aca="false">SUM($C416,$G416,R$4,R$6)</f>
        <v>1429.35</v>
      </c>
      <c r="I416" s="32" t="n">
        <f aca="false">SUM($C416,$G416,S$4,S$6)</f>
        <v>1624.93</v>
      </c>
      <c r="J416" s="32" t="n">
        <f aca="false">SUM($C416,$G416,T$4,T$6)</f>
        <v>1840.78</v>
      </c>
      <c r="K416" s="32" t="n">
        <f aca="false">SUM($C416,$G416,U$4,U$6)</f>
        <v>2149.08</v>
      </c>
      <c r="L416" s="32" t="n">
        <v>0</v>
      </c>
      <c r="M416" s="33" t="n">
        <v>396.96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34</v>
      </c>
      <c r="B417" s="30" t="n">
        <v>0</v>
      </c>
      <c r="C417" s="31" t="n">
        <v>981.98</v>
      </c>
      <c r="D417" s="31" t="n">
        <v>0</v>
      </c>
      <c r="E417" s="31" t="n">
        <v>193.26</v>
      </c>
      <c r="F417" s="31" t="n">
        <v>996.74</v>
      </c>
      <c r="G417" s="31" t="n">
        <v>27.7</v>
      </c>
      <c r="H417" s="32" t="n">
        <f aca="false">SUM($C417,$G417,R$4,R$6)</f>
        <v>1078.34</v>
      </c>
      <c r="I417" s="32" t="n">
        <f aca="false">SUM($C417,$G417,S$4,S$6)</f>
        <v>1273.92</v>
      </c>
      <c r="J417" s="32" t="n">
        <f aca="false">SUM($C417,$G417,T$4,T$6)</f>
        <v>1489.77</v>
      </c>
      <c r="K417" s="32" t="n">
        <f aca="false">SUM($C417,$G417,U$4,U$6)</f>
        <v>1798.07</v>
      </c>
      <c r="L417" s="32" t="n">
        <v>0</v>
      </c>
      <c r="M417" s="33" t="n">
        <v>198.71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34</v>
      </c>
      <c r="B418" s="30" t="n">
        <v>1</v>
      </c>
      <c r="C418" s="31" t="n">
        <v>890.85</v>
      </c>
      <c r="D418" s="31" t="n">
        <v>0</v>
      </c>
      <c r="E418" s="31" t="n">
        <v>133.59</v>
      </c>
      <c r="F418" s="31" t="n">
        <v>905.61</v>
      </c>
      <c r="G418" s="31" t="n">
        <v>25.13</v>
      </c>
      <c r="H418" s="32" t="n">
        <f aca="false">SUM($C418,$G418,R$4,R$6)</f>
        <v>984.64</v>
      </c>
      <c r="I418" s="32" t="n">
        <f aca="false">SUM($C418,$G418,S$4,S$6)</f>
        <v>1180.22</v>
      </c>
      <c r="J418" s="32" t="n">
        <f aca="false">SUM($C418,$G418,T$4,T$6)</f>
        <v>1396.07</v>
      </c>
      <c r="K418" s="32" t="n">
        <f aca="false">SUM($C418,$G418,U$4,U$6)</f>
        <v>1704.37</v>
      </c>
      <c r="L418" s="32" t="n">
        <v>0</v>
      </c>
      <c r="M418" s="33" t="n">
        <v>137.36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34</v>
      </c>
      <c r="B419" s="30" t="n">
        <v>2</v>
      </c>
      <c r="C419" s="31" t="n">
        <v>875.44</v>
      </c>
      <c r="D419" s="31" t="n">
        <v>0</v>
      </c>
      <c r="E419" s="31" t="n">
        <v>281.53</v>
      </c>
      <c r="F419" s="31" t="n">
        <v>890.2</v>
      </c>
      <c r="G419" s="31" t="n">
        <v>24.7</v>
      </c>
      <c r="H419" s="32" t="n">
        <f aca="false">SUM($C419,$G419,R$4,R$6)</f>
        <v>968.8</v>
      </c>
      <c r="I419" s="32" t="n">
        <f aca="false">SUM($C419,$G419,S$4,S$6)</f>
        <v>1164.38</v>
      </c>
      <c r="J419" s="32" t="n">
        <f aca="false">SUM($C419,$G419,T$4,T$6)</f>
        <v>1380.23</v>
      </c>
      <c r="K419" s="32" t="n">
        <f aca="false">SUM($C419,$G419,U$4,U$6)</f>
        <v>1688.53</v>
      </c>
      <c r="L419" s="32" t="n">
        <v>0</v>
      </c>
      <c r="M419" s="33" t="n">
        <v>289.47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34</v>
      </c>
      <c r="B420" s="30" t="n">
        <v>3</v>
      </c>
      <c r="C420" s="31" t="n">
        <v>840.92</v>
      </c>
      <c r="D420" s="31" t="n">
        <v>0</v>
      </c>
      <c r="E420" s="31" t="n">
        <v>308.63</v>
      </c>
      <c r="F420" s="31" t="n">
        <v>855.68</v>
      </c>
      <c r="G420" s="31" t="n">
        <v>23.72</v>
      </c>
      <c r="H420" s="32" t="n">
        <f aca="false">SUM($C420,$G420,R$4,R$6)</f>
        <v>933.3</v>
      </c>
      <c r="I420" s="32" t="n">
        <f aca="false">SUM($C420,$G420,S$4,S$6)</f>
        <v>1128.88</v>
      </c>
      <c r="J420" s="32" t="n">
        <f aca="false">SUM($C420,$G420,T$4,T$6)</f>
        <v>1344.73</v>
      </c>
      <c r="K420" s="32" t="n">
        <f aca="false">SUM($C420,$G420,U$4,U$6)</f>
        <v>1653.03</v>
      </c>
      <c r="L420" s="32" t="n">
        <v>0</v>
      </c>
      <c r="M420" s="33" t="n">
        <v>317.34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34</v>
      </c>
      <c r="B421" s="30" t="n">
        <v>4</v>
      </c>
      <c r="C421" s="31" t="n">
        <v>792.51</v>
      </c>
      <c r="D421" s="31" t="n">
        <v>0</v>
      </c>
      <c r="E421" s="31" t="n">
        <v>465.09</v>
      </c>
      <c r="F421" s="31" t="n">
        <v>807.27</v>
      </c>
      <c r="G421" s="31" t="n">
        <v>22.36</v>
      </c>
      <c r="H421" s="32" t="n">
        <f aca="false">SUM($C421,$G421,R$4,R$6)</f>
        <v>883.53</v>
      </c>
      <c r="I421" s="32" t="n">
        <f aca="false">SUM($C421,$G421,S$4,S$6)</f>
        <v>1079.11</v>
      </c>
      <c r="J421" s="32" t="n">
        <f aca="false">SUM($C421,$G421,T$4,T$6)</f>
        <v>1294.96</v>
      </c>
      <c r="K421" s="32" t="n">
        <f aca="false">SUM($C421,$G421,U$4,U$6)</f>
        <v>1603.26</v>
      </c>
      <c r="L421" s="32" t="n">
        <v>0</v>
      </c>
      <c r="M421" s="33" t="n">
        <v>478.21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34</v>
      </c>
      <c r="B422" s="30" t="n">
        <v>5</v>
      </c>
      <c r="C422" s="31" t="n">
        <v>830.73</v>
      </c>
      <c r="D422" s="31" t="n">
        <v>0</v>
      </c>
      <c r="E422" s="31" t="n">
        <v>50.61</v>
      </c>
      <c r="F422" s="31" t="n">
        <v>845.49</v>
      </c>
      <c r="G422" s="31" t="n">
        <v>23.44</v>
      </c>
      <c r="H422" s="32" t="n">
        <f aca="false">SUM($C422,$G422,R$4,R$6)</f>
        <v>922.83</v>
      </c>
      <c r="I422" s="32" t="n">
        <f aca="false">SUM($C422,$G422,S$4,S$6)</f>
        <v>1118.41</v>
      </c>
      <c r="J422" s="32" t="n">
        <f aca="false">SUM($C422,$G422,T$4,T$6)</f>
        <v>1334.26</v>
      </c>
      <c r="K422" s="32" t="n">
        <f aca="false">SUM($C422,$G422,U$4,U$6)</f>
        <v>1642.56</v>
      </c>
      <c r="L422" s="32" t="n">
        <v>0</v>
      </c>
      <c r="M422" s="33" t="n">
        <v>52.04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34</v>
      </c>
      <c r="B423" s="30" t="n">
        <v>6</v>
      </c>
      <c r="C423" s="31" t="n">
        <v>855.16</v>
      </c>
      <c r="D423" s="31" t="n">
        <v>62.59</v>
      </c>
      <c r="E423" s="31" t="n">
        <v>0</v>
      </c>
      <c r="F423" s="31" t="n">
        <v>869.92</v>
      </c>
      <c r="G423" s="31" t="n">
        <v>24.12</v>
      </c>
      <c r="H423" s="32" t="n">
        <f aca="false">SUM($C423,$G423,R$4,R$6)</f>
        <v>947.94</v>
      </c>
      <c r="I423" s="32" t="n">
        <f aca="false">SUM($C423,$G423,S$4,S$6)</f>
        <v>1143.52</v>
      </c>
      <c r="J423" s="32" t="n">
        <f aca="false">SUM($C423,$G423,T$4,T$6)</f>
        <v>1359.37</v>
      </c>
      <c r="K423" s="32" t="n">
        <f aca="false">SUM($C423,$G423,U$4,U$6)</f>
        <v>1667.67</v>
      </c>
      <c r="L423" s="32" t="n">
        <v>64.36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34</v>
      </c>
      <c r="B424" s="30" t="n">
        <v>7</v>
      </c>
      <c r="C424" s="31" t="n">
        <v>1090.26</v>
      </c>
      <c r="D424" s="31" t="n">
        <v>115.78</v>
      </c>
      <c r="E424" s="31" t="n">
        <v>0</v>
      </c>
      <c r="F424" s="31" t="n">
        <v>1105.02</v>
      </c>
      <c r="G424" s="31" t="n">
        <v>30.76</v>
      </c>
      <c r="H424" s="32" t="n">
        <f aca="false">SUM($C424,$G424,R$4,R$6)</f>
        <v>1189.68</v>
      </c>
      <c r="I424" s="32" t="n">
        <f aca="false">SUM($C424,$G424,S$4,S$6)</f>
        <v>1385.26</v>
      </c>
      <c r="J424" s="32" t="n">
        <f aca="false">SUM($C424,$G424,T$4,T$6)</f>
        <v>1601.11</v>
      </c>
      <c r="K424" s="32" t="n">
        <f aca="false">SUM($C424,$G424,U$4,U$6)</f>
        <v>1909.41</v>
      </c>
      <c r="L424" s="32" t="n">
        <v>119.05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34</v>
      </c>
      <c r="B425" s="30" t="n">
        <v>8</v>
      </c>
      <c r="C425" s="31" t="n">
        <v>1483.42</v>
      </c>
      <c r="D425" s="31" t="n">
        <v>0</v>
      </c>
      <c r="E425" s="31" t="n">
        <v>40.87</v>
      </c>
      <c r="F425" s="31" t="n">
        <v>1498.18</v>
      </c>
      <c r="G425" s="31" t="n">
        <v>41.85</v>
      </c>
      <c r="H425" s="32" t="n">
        <f aca="false">SUM($C425,$G425,R$4,R$6)</f>
        <v>1593.93</v>
      </c>
      <c r="I425" s="32" t="n">
        <f aca="false">SUM($C425,$G425,S$4,S$6)</f>
        <v>1789.51</v>
      </c>
      <c r="J425" s="32" t="n">
        <f aca="false">SUM($C425,$G425,T$4,T$6)</f>
        <v>2005.36</v>
      </c>
      <c r="K425" s="32" t="n">
        <f aca="false">SUM($C425,$G425,U$4,U$6)</f>
        <v>2313.66</v>
      </c>
      <c r="L425" s="32" t="n">
        <v>0</v>
      </c>
      <c r="M425" s="33" t="n">
        <v>42.02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34</v>
      </c>
      <c r="B426" s="30" t="n">
        <v>9</v>
      </c>
      <c r="C426" s="31" t="n">
        <v>1513.7</v>
      </c>
      <c r="D426" s="31" t="n">
        <v>0</v>
      </c>
      <c r="E426" s="31" t="n">
        <v>30.92</v>
      </c>
      <c r="F426" s="31" t="n">
        <v>1528.46</v>
      </c>
      <c r="G426" s="31" t="n">
        <v>42.7</v>
      </c>
      <c r="H426" s="32" t="n">
        <f aca="false">SUM($C426,$G426,R$4,R$6)</f>
        <v>1625.06</v>
      </c>
      <c r="I426" s="32" t="n">
        <f aca="false">SUM($C426,$G426,S$4,S$6)</f>
        <v>1820.64</v>
      </c>
      <c r="J426" s="32" t="n">
        <f aca="false">SUM($C426,$G426,T$4,T$6)</f>
        <v>2036.49</v>
      </c>
      <c r="K426" s="32" t="n">
        <f aca="false">SUM($C426,$G426,U$4,U$6)</f>
        <v>2344.79</v>
      </c>
      <c r="L426" s="32" t="n">
        <v>0</v>
      </c>
      <c r="M426" s="33" t="n">
        <v>31.79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34</v>
      </c>
      <c r="B427" s="30" t="n">
        <v>10</v>
      </c>
      <c r="C427" s="31" t="n">
        <v>1529.79</v>
      </c>
      <c r="D427" s="31" t="n">
        <v>0</v>
      </c>
      <c r="E427" s="31" t="n">
        <v>75.29</v>
      </c>
      <c r="F427" s="31" t="n">
        <v>1544.55</v>
      </c>
      <c r="G427" s="31" t="n">
        <v>43.16</v>
      </c>
      <c r="H427" s="32" t="n">
        <f aca="false">SUM($C427,$G427,R$4,R$6)</f>
        <v>1641.61</v>
      </c>
      <c r="I427" s="32" t="n">
        <f aca="false">SUM($C427,$G427,S$4,S$6)</f>
        <v>1837.19</v>
      </c>
      <c r="J427" s="32" t="n">
        <f aca="false">SUM($C427,$G427,T$4,T$6)</f>
        <v>2053.04</v>
      </c>
      <c r="K427" s="32" t="n">
        <f aca="false">SUM($C427,$G427,U$4,U$6)</f>
        <v>2361.34</v>
      </c>
      <c r="L427" s="32" t="n">
        <v>0</v>
      </c>
      <c r="M427" s="33" t="n">
        <v>77.41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34</v>
      </c>
      <c r="B428" s="30" t="n">
        <v>11</v>
      </c>
      <c r="C428" s="31" t="n">
        <v>1517</v>
      </c>
      <c r="D428" s="31" t="n">
        <v>0</v>
      </c>
      <c r="E428" s="31" t="n">
        <v>108.26</v>
      </c>
      <c r="F428" s="31" t="n">
        <v>1531.76</v>
      </c>
      <c r="G428" s="31" t="n">
        <v>42.8</v>
      </c>
      <c r="H428" s="32" t="n">
        <f aca="false">SUM($C428,$G428,R$4,R$6)</f>
        <v>1628.46</v>
      </c>
      <c r="I428" s="32" t="n">
        <f aca="false">SUM($C428,$G428,S$4,S$6)</f>
        <v>1824.04</v>
      </c>
      <c r="J428" s="32" t="n">
        <f aca="false">SUM($C428,$G428,T$4,T$6)</f>
        <v>2039.89</v>
      </c>
      <c r="K428" s="32" t="n">
        <f aca="false">SUM($C428,$G428,U$4,U$6)</f>
        <v>2348.19</v>
      </c>
      <c r="L428" s="32" t="n">
        <v>0</v>
      </c>
      <c r="M428" s="33" t="n">
        <v>111.31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34</v>
      </c>
      <c r="B429" s="30" t="n">
        <v>12</v>
      </c>
      <c r="C429" s="31" t="n">
        <v>1525.19</v>
      </c>
      <c r="D429" s="31" t="n">
        <v>0</v>
      </c>
      <c r="E429" s="31" t="n">
        <v>91.46</v>
      </c>
      <c r="F429" s="31" t="n">
        <v>1539.95</v>
      </c>
      <c r="G429" s="31" t="n">
        <v>43.03</v>
      </c>
      <c r="H429" s="32" t="n">
        <f aca="false">SUM($C429,$G429,R$4,R$6)</f>
        <v>1636.88</v>
      </c>
      <c r="I429" s="32" t="n">
        <f aca="false">SUM($C429,$G429,S$4,S$6)</f>
        <v>1832.46</v>
      </c>
      <c r="J429" s="32" t="n">
        <f aca="false">SUM($C429,$G429,T$4,T$6)</f>
        <v>2048.31</v>
      </c>
      <c r="K429" s="32" t="n">
        <f aca="false">SUM($C429,$G429,U$4,U$6)</f>
        <v>2356.61</v>
      </c>
      <c r="L429" s="32" t="n">
        <v>0</v>
      </c>
      <c r="M429" s="33" t="n">
        <v>94.04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34</v>
      </c>
      <c r="B430" s="30" t="n">
        <v>13</v>
      </c>
      <c r="C430" s="31" t="n">
        <v>1538.53</v>
      </c>
      <c r="D430" s="31" t="n">
        <v>0</v>
      </c>
      <c r="E430" s="31" t="n">
        <v>99.3</v>
      </c>
      <c r="F430" s="31" t="n">
        <v>1553.29</v>
      </c>
      <c r="G430" s="31" t="n">
        <v>43.4</v>
      </c>
      <c r="H430" s="32" t="n">
        <f aca="false">SUM($C430,$G430,R$4,R$6)</f>
        <v>1650.59</v>
      </c>
      <c r="I430" s="32" t="n">
        <f aca="false">SUM($C430,$G430,S$4,S$6)</f>
        <v>1846.17</v>
      </c>
      <c r="J430" s="32" t="n">
        <f aca="false">SUM($C430,$G430,T$4,T$6)</f>
        <v>2062.02</v>
      </c>
      <c r="K430" s="32" t="n">
        <f aca="false">SUM($C430,$G430,U$4,U$6)</f>
        <v>2370.32</v>
      </c>
      <c r="L430" s="32" t="n">
        <v>0</v>
      </c>
      <c r="M430" s="33" t="n">
        <v>102.1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34</v>
      </c>
      <c r="B431" s="30" t="n">
        <v>14</v>
      </c>
      <c r="C431" s="31" t="n">
        <v>1551.13</v>
      </c>
      <c r="D431" s="31" t="n">
        <v>0</v>
      </c>
      <c r="E431" s="31" t="n">
        <v>202.74</v>
      </c>
      <c r="F431" s="31" t="n">
        <v>1565.89</v>
      </c>
      <c r="G431" s="31" t="n">
        <v>43.76</v>
      </c>
      <c r="H431" s="32" t="n">
        <f aca="false">SUM($C431,$G431,R$4,R$6)</f>
        <v>1663.55</v>
      </c>
      <c r="I431" s="32" t="n">
        <f aca="false">SUM($C431,$G431,S$4,S$6)</f>
        <v>1859.13</v>
      </c>
      <c r="J431" s="32" t="n">
        <f aca="false">SUM($C431,$G431,T$4,T$6)</f>
        <v>2074.98</v>
      </c>
      <c r="K431" s="32" t="n">
        <f aca="false">SUM($C431,$G431,U$4,U$6)</f>
        <v>2383.28</v>
      </c>
      <c r="L431" s="32" t="n">
        <v>0</v>
      </c>
      <c r="M431" s="33" t="n">
        <v>208.46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34</v>
      </c>
      <c r="B432" s="30" t="n">
        <v>15</v>
      </c>
      <c r="C432" s="31" t="n">
        <v>1554.41</v>
      </c>
      <c r="D432" s="31" t="n">
        <v>0</v>
      </c>
      <c r="E432" s="31" t="n">
        <v>173.08</v>
      </c>
      <c r="F432" s="31" t="n">
        <v>1569.17</v>
      </c>
      <c r="G432" s="31" t="n">
        <v>43.85</v>
      </c>
      <c r="H432" s="32" t="n">
        <f aca="false">SUM($C432,$G432,R$4,R$6)</f>
        <v>1666.92</v>
      </c>
      <c r="I432" s="32" t="n">
        <f aca="false">SUM($C432,$G432,S$4,S$6)</f>
        <v>1862.5</v>
      </c>
      <c r="J432" s="32" t="n">
        <f aca="false">SUM($C432,$G432,T$4,T$6)</f>
        <v>2078.35</v>
      </c>
      <c r="K432" s="32" t="n">
        <f aca="false">SUM($C432,$G432,U$4,U$6)</f>
        <v>2386.65</v>
      </c>
      <c r="L432" s="32" t="n">
        <v>0</v>
      </c>
      <c r="M432" s="33" t="n">
        <v>177.96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34</v>
      </c>
      <c r="B433" s="30" t="n">
        <v>16</v>
      </c>
      <c r="C433" s="31" t="n">
        <v>1532.8</v>
      </c>
      <c r="D433" s="31" t="n">
        <v>0</v>
      </c>
      <c r="E433" s="31" t="n">
        <v>341.96</v>
      </c>
      <c r="F433" s="31" t="n">
        <v>1547.56</v>
      </c>
      <c r="G433" s="31" t="n">
        <v>43.24</v>
      </c>
      <c r="H433" s="32" t="n">
        <f aca="false">SUM($C433,$G433,R$4,R$6)</f>
        <v>1644.7</v>
      </c>
      <c r="I433" s="32" t="n">
        <f aca="false">SUM($C433,$G433,S$4,S$6)</f>
        <v>1840.28</v>
      </c>
      <c r="J433" s="32" t="n">
        <f aca="false">SUM($C433,$G433,T$4,T$6)</f>
        <v>2056.13</v>
      </c>
      <c r="K433" s="32" t="n">
        <f aca="false">SUM($C433,$G433,U$4,U$6)</f>
        <v>2364.43</v>
      </c>
      <c r="L433" s="32" t="n">
        <v>0</v>
      </c>
      <c r="M433" s="33" t="n">
        <v>351.61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34</v>
      </c>
      <c r="B434" s="30" t="n">
        <v>17</v>
      </c>
      <c r="C434" s="31" t="n">
        <v>1518.59</v>
      </c>
      <c r="D434" s="31" t="n">
        <v>0</v>
      </c>
      <c r="E434" s="31" t="n">
        <v>321.64</v>
      </c>
      <c r="F434" s="31" t="n">
        <v>1533.35</v>
      </c>
      <c r="G434" s="31" t="n">
        <v>42.84</v>
      </c>
      <c r="H434" s="32" t="n">
        <f aca="false">SUM($C434,$G434,R$4,R$6)</f>
        <v>1630.09</v>
      </c>
      <c r="I434" s="32" t="n">
        <f aca="false">SUM($C434,$G434,S$4,S$6)</f>
        <v>1825.67</v>
      </c>
      <c r="J434" s="32" t="n">
        <f aca="false">SUM($C434,$G434,T$4,T$6)</f>
        <v>2041.52</v>
      </c>
      <c r="K434" s="32" t="n">
        <f aca="false">SUM($C434,$G434,U$4,U$6)</f>
        <v>2349.82</v>
      </c>
      <c r="L434" s="32" t="n">
        <v>0</v>
      </c>
      <c r="M434" s="33" t="n">
        <v>330.71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34</v>
      </c>
      <c r="B435" s="30" t="n">
        <v>18</v>
      </c>
      <c r="C435" s="31" t="n">
        <v>1502.32</v>
      </c>
      <c r="D435" s="31" t="n">
        <v>0</v>
      </c>
      <c r="E435" s="31" t="n">
        <v>304.22</v>
      </c>
      <c r="F435" s="31" t="n">
        <v>1517.08</v>
      </c>
      <c r="G435" s="31" t="n">
        <v>42.38</v>
      </c>
      <c r="H435" s="32" t="n">
        <f aca="false">SUM($C435,$G435,R$4,R$6)</f>
        <v>1613.36</v>
      </c>
      <c r="I435" s="32" t="n">
        <f aca="false">SUM($C435,$G435,S$4,S$6)</f>
        <v>1808.94</v>
      </c>
      <c r="J435" s="32" t="n">
        <f aca="false">SUM($C435,$G435,T$4,T$6)</f>
        <v>2024.79</v>
      </c>
      <c r="K435" s="32" t="n">
        <f aca="false">SUM($C435,$G435,U$4,U$6)</f>
        <v>2333.09</v>
      </c>
      <c r="L435" s="32" t="n">
        <v>0</v>
      </c>
      <c r="M435" s="33" t="n">
        <v>312.8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34</v>
      </c>
      <c r="B436" s="30" t="n">
        <v>19</v>
      </c>
      <c r="C436" s="31" t="n">
        <v>1479.09</v>
      </c>
      <c r="D436" s="31" t="n">
        <v>0</v>
      </c>
      <c r="E436" s="31" t="n">
        <v>245.31</v>
      </c>
      <c r="F436" s="31" t="n">
        <v>1493.85</v>
      </c>
      <c r="G436" s="31" t="n">
        <v>41.73</v>
      </c>
      <c r="H436" s="32" t="n">
        <f aca="false">SUM($C436,$G436,R$4,R$6)</f>
        <v>1589.48</v>
      </c>
      <c r="I436" s="32" t="n">
        <f aca="false">SUM($C436,$G436,S$4,S$6)</f>
        <v>1785.06</v>
      </c>
      <c r="J436" s="32" t="n">
        <f aca="false">SUM($C436,$G436,T$4,T$6)</f>
        <v>2000.91</v>
      </c>
      <c r="K436" s="32" t="n">
        <f aca="false">SUM($C436,$G436,U$4,U$6)</f>
        <v>2309.21</v>
      </c>
      <c r="L436" s="32" t="n">
        <v>0</v>
      </c>
      <c r="M436" s="33" t="n">
        <v>252.23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34</v>
      </c>
      <c r="B437" s="30" t="n">
        <v>20</v>
      </c>
      <c r="C437" s="31" t="n">
        <v>1532.32</v>
      </c>
      <c r="D437" s="31" t="n">
        <v>598.81</v>
      </c>
      <c r="E437" s="31" t="n">
        <v>0</v>
      </c>
      <c r="F437" s="31" t="n">
        <v>1547.08</v>
      </c>
      <c r="G437" s="31" t="n">
        <v>43.23</v>
      </c>
      <c r="H437" s="32" t="n">
        <f aca="false">SUM($C437,$G437,R$4,R$6)</f>
        <v>1644.21</v>
      </c>
      <c r="I437" s="32" t="n">
        <f aca="false">SUM($C437,$G437,S$4,S$6)</f>
        <v>1839.79</v>
      </c>
      <c r="J437" s="32" t="n">
        <f aca="false">SUM($C437,$G437,T$4,T$6)</f>
        <v>2055.64</v>
      </c>
      <c r="K437" s="32" t="n">
        <f aca="false">SUM($C437,$G437,U$4,U$6)</f>
        <v>2363.94</v>
      </c>
      <c r="L437" s="32" t="n">
        <v>615.7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34</v>
      </c>
      <c r="B438" s="30" t="n">
        <v>21</v>
      </c>
      <c r="C438" s="31" t="n">
        <v>1554.99</v>
      </c>
      <c r="D438" s="31" t="n">
        <v>570.61</v>
      </c>
      <c r="E438" s="31" t="n">
        <v>0</v>
      </c>
      <c r="F438" s="31" t="n">
        <v>1569.75</v>
      </c>
      <c r="G438" s="31" t="n">
        <v>43.87</v>
      </c>
      <c r="H438" s="32" t="n">
        <f aca="false">SUM($C438,$G438,R$4,R$6)</f>
        <v>1667.52</v>
      </c>
      <c r="I438" s="32" t="n">
        <f aca="false">SUM($C438,$G438,S$4,S$6)</f>
        <v>1863.1</v>
      </c>
      <c r="J438" s="32" t="n">
        <f aca="false">SUM($C438,$G438,T$4,T$6)</f>
        <v>2078.95</v>
      </c>
      <c r="K438" s="32" t="n">
        <f aca="false">SUM($C438,$G438,U$4,U$6)</f>
        <v>2387.25</v>
      </c>
      <c r="L438" s="32" t="n">
        <v>586.71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34</v>
      </c>
      <c r="B439" s="30" t="n">
        <v>22</v>
      </c>
      <c r="C439" s="31" t="n">
        <v>1487.58</v>
      </c>
      <c r="D439" s="31" t="n">
        <v>0</v>
      </c>
      <c r="E439" s="31" t="n">
        <v>21.33</v>
      </c>
      <c r="F439" s="31" t="n">
        <v>1502.34</v>
      </c>
      <c r="G439" s="31" t="n">
        <v>41.97</v>
      </c>
      <c r="H439" s="32" t="n">
        <f aca="false">SUM($C439,$G439,R$4,R$6)</f>
        <v>1598.21</v>
      </c>
      <c r="I439" s="32" t="n">
        <f aca="false">SUM($C439,$G439,S$4,S$6)</f>
        <v>1793.79</v>
      </c>
      <c r="J439" s="32" t="n">
        <f aca="false">SUM($C439,$G439,T$4,T$6)</f>
        <v>2009.64</v>
      </c>
      <c r="K439" s="32" t="n">
        <f aca="false">SUM($C439,$G439,U$4,U$6)</f>
        <v>2317.94</v>
      </c>
      <c r="L439" s="32" t="n">
        <v>0</v>
      </c>
      <c r="M439" s="33" t="n">
        <v>21.93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34</v>
      </c>
      <c r="B440" s="30" t="n">
        <v>23</v>
      </c>
      <c r="C440" s="31" t="n">
        <v>1281.91</v>
      </c>
      <c r="D440" s="31" t="n">
        <v>0</v>
      </c>
      <c r="E440" s="31" t="n">
        <v>212.1</v>
      </c>
      <c r="F440" s="31" t="n">
        <v>1296.67</v>
      </c>
      <c r="G440" s="31" t="n">
        <v>36.16</v>
      </c>
      <c r="H440" s="32" t="n">
        <f aca="false">SUM($C440,$G440,R$4,R$6)</f>
        <v>1386.73</v>
      </c>
      <c r="I440" s="32" t="n">
        <f aca="false">SUM($C440,$G440,S$4,S$6)</f>
        <v>1582.31</v>
      </c>
      <c r="J440" s="32" t="n">
        <f aca="false">SUM($C440,$G440,T$4,T$6)</f>
        <v>1798.16</v>
      </c>
      <c r="K440" s="32" t="n">
        <f aca="false">SUM($C440,$G440,U$4,U$6)</f>
        <v>2106.46</v>
      </c>
      <c r="L440" s="32" t="n">
        <v>0</v>
      </c>
      <c r="M440" s="33" t="n">
        <v>218.0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35</v>
      </c>
      <c r="B441" s="30" t="n">
        <v>0</v>
      </c>
      <c r="C441" s="31" t="n">
        <v>949.05</v>
      </c>
      <c r="D441" s="31" t="n">
        <v>0</v>
      </c>
      <c r="E441" s="31" t="n">
        <v>57.36</v>
      </c>
      <c r="F441" s="31" t="n">
        <v>963.81</v>
      </c>
      <c r="G441" s="31" t="n">
        <v>26.77</v>
      </c>
      <c r="H441" s="32" t="n">
        <f aca="false">SUM($C441,$G441,R$4,R$6)</f>
        <v>1044.48</v>
      </c>
      <c r="I441" s="32" t="n">
        <f aca="false">SUM($C441,$G441,S$4,S$6)</f>
        <v>1240.06</v>
      </c>
      <c r="J441" s="32" t="n">
        <f aca="false">SUM($C441,$G441,T$4,T$6)</f>
        <v>1455.91</v>
      </c>
      <c r="K441" s="32" t="n">
        <f aca="false">SUM($C441,$G441,U$4,U$6)</f>
        <v>1764.21</v>
      </c>
      <c r="L441" s="32" t="n">
        <v>0</v>
      </c>
      <c r="M441" s="33" t="n">
        <v>58.98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35</v>
      </c>
      <c r="B442" s="30" t="n">
        <v>1</v>
      </c>
      <c r="C442" s="31" t="n">
        <v>880.44</v>
      </c>
      <c r="D442" s="31" t="n">
        <v>0</v>
      </c>
      <c r="E442" s="31" t="n">
        <v>80.2</v>
      </c>
      <c r="F442" s="31" t="n">
        <v>895.2</v>
      </c>
      <c r="G442" s="31" t="n">
        <v>24.84</v>
      </c>
      <c r="H442" s="32" t="n">
        <f aca="false">SUM($C442,$G442,R$4,R$6)</f>
        <v>973.94</v>
      </c>
      <c r="I442" s="32" t="n">
        <f aca="false">SUM($C442,$G442,S$4,S$6)</f>
        <v>1169.52</v>
      </c>
      <c r="J442" s="32" t="n">
        <f aca="false">SUM($C442,$G442,T$4,T$6)</f>
        <v>1385.37</v>
      </c>
      <c r="K442" s="32" t="n">
        <f aca="false">SUM($C442,$G442,U$4,U$6)</f>
        <v>1693.67</v>
      </c>
      <c r="L442" s="32" t="n">
        <v>0</v>
      </c>
      <c r="M442" s="33" t="n">
        <v>82.46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35</v>
      </c>
      <c r="B443" s="30" t="n">
        <v>2</v>
      </c>
      <c r="C443" s="31" t="n">
        <v>761.06</v>
      </c>
      <c r="D443" s="31" t="n">
        <v>0</v>
      </c>
      <c r="E443" s="31" t="n">
        <v>688.47</v>
      </c>
      <c r="F443" s="31" t="n">
        <v>775.82</v>
      </c>
      <c r="G443" s="31" t="n">
        <v>21.47</v>
      </c>
      <c r="H443" s="32" t="n">
        <f aca="false">SUM($C443,$G443,R$4,R$6)</f>
        <v>851.19</v>
      </c>
      <c r="I443" s="32" t="n">
        <f aca="false">SUM($C443,$G443,S$4,S$6)</f>
        <v>1046.77</v>
      </c>
      <c r="J443" s="32" t="n">
        <f aca="false">SUM($C443,$G443,T$4,T$6)</f>
        <v>1262.62</v>
      </c>
      <c r="K443" s="32" t="n">
        <f aca="false">SUM($C443,$G443,U$4,U$6)</f>
        <v>1570.92</v>
      </c>
      <c r="L443" s="32" t="n">
        <v>0</v>
      </c>
      <c r="M443" s="33" t="n">
        <v>707.89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35</v>
      </c>
      <c r="B444" s="30" t="n">
        <v>3</v>
      </c>
      <c r="C444" s="31" t="n">
        <v>693.64</v>
      </c>
      <c r="D444" s="31" t="n">
        <v>0</v>
      </c>
      <c r="E444" s="31" t="n">
        <v>158.06</v>
      </c>
      <c r="F444" s="31" t="n">
        <v>708.4</v>
      </c>
      <c r="G444" s="31" t="n">
        <v>19.57</v>
      </c>
      <c r="H444" s="32" t="n">
        <f aca="false">SUM($C444,$G444,R$4,R$6)</f>
        <v>781.87</v>
      </c>
      <c r="I444" s="32" t="n">
        <f aca="false">SUM($C444,$G444,S$4,S$6)</f>
        <v>977.45</v>
      </c>
      <c r="J444" s="32" t="n">
        <f aca="false">SUM($C444,$G444,T$4,T$6)</f>
        <v>1193.3</v>
      </c>
      <c r="K444" s="32" t="n">
        <f aca="false">SUM($C444,$G444,U$4,U$6)</f>
        <v>1501.6</v>
      </c>
      <c r="L444" s="32" t="n">
        <v>0</v>
      </c>
      <c r="M444" s="33" t="n">
        <v>162.52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35</v>
      </c>
      <c r="B445" s="30" t="n">
        <v>4</v>
      </c>
      <c r="C445" s="31" t="n">
        <v>580.64</v>
      </c>
      <c r="D445" s="31" t="n">
        <v>0</v>
      </c>
      <c r="E445" s="31" t="n">
        <v>26</v>
      </c>
      <c r="F445" s="31" t="n">
        <v>595.4</v>
      </c>
      <c r="G445" s="31" t="n">
        <v>16.38</v>
      </c>
      <c r="H445" s="32" t="n">
        <f aca="false">SUM($C445,$G445,R$4,R$6)</f>
        <v>665.68</v>
      </c>
      <c r="I445" s="32" t="n">
        <f aca="false">SUM($C445,$G445,S$4,S$6)</f>
        <v>861.26</v>
      </c>
      <c r="J445" s="32" t="n">
        <f aca="false">SUM($C445,$G445,T$4,T$6)</f>
        <v>1077.11</v>
      </c>
      <c r="K445" s="32" t="n">
        <f aca="false">SUM($C445,$G445,U$4,U$6)</f>
        <v>1385.41</v>
      </c>
      <c r="L445" s="32" t="n">
        <v>0</v>
      </c>
      <c r="M445" s="33" t="n">
        <v>26.73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35</v>
      </c>
      <c r="B446" s="30" t="n">
        <v>5</v>
      </c>
      <c r="C446" s="31" t="n">
        <v>722.62</v>
      </c>
      <c r="D446" s="31" t="n">
        <v>147.23</v>
      </c>
      <c r="E446" s="31" t="n">
        <v>0</v>
      </c>
      <c r="F446" s="31" t="n">
        <v>737.38</v>
      </c>
      <c r="G446" s="31" t="n">
        <v>20.39</v>
      </c>
      <c r="H446" s="32" t="n">
        <f aca="false">SUM($C446,$G446,R$4,R$6)</f>
        <v>811.67</v>
      </c>
      <c r="I446" s="32" t="n">
        <f aca="false">SUM($C446,$G446,S$4,S$6)</f>
        <v>1007.25</v>
      </c>
      <c r="J446" s="32" t="n">
        <f aca="false">SUM($C446,$G446,T$4,T$6)</f>
        <v>1223.1</v>
      </c>
      <c r="K446" s="32" t="n">
        <f aca="false">SUM($C446,$G446,U$4,U$6)</f>
        <v>1531.4</v>
      </c>
      <c r="L446" s="32" t="n">
        <v>151.38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35</v>
      </c>
      <c r="B447" s="30" t="n">
        <v>6</v>
      </c>
      <c r="C447" s="31" t="n">
        <v>846.16</v>
      </c>
      <c r="D447" s="31" t="n">
        <v>151.4</v>
      </c>
      <c r="E447" s="31" t="n">
        <v>0</v>
      </c>
      <c r="F447" s="31" t="n">
        <v>860.92</v>
      </c>
      <c r="G447" s="31" t="n">
        <v>23.87</v>
      </c>
      <c r="H447" s="32" t="n">
        <f aca="false">SUM($C447,$G447,R$4,R$6)</f>
        <v>938.69</v>
      </c>
      <c r="I447" s="32" t="n">
        <f aca="false">SUM($C447,$G447,S$4,S$6)</f>
        <v>1134.27</v>
      </c>
      <c r="J447" s="32" t="n">
        <f aca="false">SUM($C447,$G447,T$4,T$6)</f>
        <v>1350.12</v>
      </c>
      <c r="K447" s="32" t="n">
        <f aca="false">SUM($C447,$G447,U$4,U$6)</f>
        <v>1658.42</v>
      </c>
      <c r="L447" s="32" t="n">
        <v>155.67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35</v>
      </c>
      <c r="B448" s="30" t="n">
        <v>7</v>
      </c>
      <c r="C448" s="31" t="n">
        <v>1065.86</v>
      </c>
      <c r="D448" s="31" t="n">
        <v>429</v>
      </c>
      <c r="E448" s="31" t="n">
        <v>0</v>
      </c>
      <c r="F448" s="31" t="n">
        <v>1080.62</v>
      </c>
      <c r="G448" s="31" t="n">
        <v>30.07</v>
      </c>
      <c r="H448" s="32" t="n">
        <f aca="false">SUM($C448,$G448,R$4,R$6)</f>
        <v>1164.59</v>
      </c>
      <c r="I448" s="32" t="n">
        <f aca="false">SUM($C448,$G448,S$4,S$6)</f>
        <v>1360.17</v>
      </c>
      <c r="J448" s="32" t="n">
        <f aca="false">SUM($C448,$G448,T$4,T$6)</f>
        <v>1576.02</v>
      </c>
      <c r="K448" s="32" t="n">
        <f aca="false">SUM($C448,$G448,U$4,U$6)</f>
        <v>1884.32</v>
      </c>
      <c r="L448" s="32" t="n">
        <v>441.1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35</v>
      </c>
      <c r="B449" s="30" t="n">
        <v>8</v>
      </c>
      <c r="C449" s="31" t="n">
        <v>1375.7</v>
      </c>
      <c r="D449" s="31" t="n">
        <v>179.68</v>
      </c>
      <c r="E449" s="31" t="n">
        <v>0</v>
      </c>
      <c r="F449" s="31" t="n">
        <v>1390.46</v>
      </c>
      <c r="G449" s="31" t="n">
        <v>38.81</v>
      </c>
      <c r="H449" s="32" t="n">
        <f aca="false">SUM($C449,$G449,R$4,R$6)</f>
        <v>1483.17</v>
      </c>
      <c r="I449" s="32" t="n">
        <f aca="false">SUM($C449,$G449,S$4,S$6)</f>
        <v>1678.75</v>
      </c>
      <c r="J449" s="32" t="n">
        <f aca="false">SUM($C449,$G449,T$4,T$6)</f>
        <v>1894.6</v>
      </c>
      <c r="K449" s="32" t="n">
        <f aca="false">SUM($C449,$G449,U$4,U$6)</f>
        <v>2202.9</v>
      </c>
      <c r="L449" s="32" t="n">
        <v>184.7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35</v>
      </c>
      <c r="B450" s="30" t="n">
        <v>9</v>
      </c>
      <c r="C450" s="31" t="n">
        <v>1501.98</v>
      </c>
      <c r="D450" s="31" t="n">
        <v>165.18</v>
      </c>
      <c r="E450" s="31" t="n">
        <v>0</v>
      </c>
      <c r="F450" s="31" t="n">
        <v>1516.74</v>
      </c>
      <c r="G450" s="31" t="n">
        <v>42.37</v>
      </c>
      <c r="H450" s="32" t="n">
        <f aca="false">SUM($C450,$G450,R$4,R$6)</f>
        <v>1613.01</v>
      </c>
      <c r="I450" s="32" t="n">
        <f aca="false">SUM($C450,$G450,S$4,S$6)</f>
        <v>1808.59</v>
      </c>
      <c r="J450" s="32" t="n">
        <f aca="false">SUM($C450,$G450,T$4,T$6)</f>
        <v>2024.44</v>
      </c>
      <c r="K450" s="32" t="n">
        <f aca="false">SUM($C450,$G450,U$4,U$6)</f>
        <v>2332.74</v>
      </c>
      <c r="L450" s="32" t="n">
        <v>169.84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35</v>
      </c>
      <c r="B451" s="30" t="n">
        <v>10</v>
      </c>
      <c r="C451" s="31" t="n">
        <v>1523.18</v>
      </c>
      <c r="D451" s="31" t="n">
        <v>172.62</v>
      </c>
      <c r="E451" s="31" t="n">
        <v>0</v>
      </c>
      <c r="F451" s="31" t="n">
        <v>1537.94</v>
      </c>
      <c r="G451" s="31" t="n">
        <v>42.97</v>
      </c>
      <c r="H451" s="32" t="n">
        <f aca="false">SUM($C451,$G451,R$4,R$6)</f>
        <v>1634.81</v>
      </c>
      <c r="I451" s="32" t="n">
        <f aca="false">SUM($C451,$G451,S$4,S$6)</f>
        <v>1830.39</v>
      </c>
      <c r="J451" s="32" t="n">
        <f aca="false">SUM($C451,$G451,T$4,T$6)</f>
        <v>2046.24</v>
      </c>
      <c r="K451" s="32" t="n">
        <f aca="false">SUM($C451,$G451,U$4,U$6)</f>
        <v>2354.54</v>
      </c>
      <c r="L451" s="32" t="n">
        <v>177.49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35</v>
      </c>
      <c r="B452" s="30" t="n">
        <v>11</v>
      </c>
      <c r="C452" s="31" t="n">
        <v>1506.91</v>
      </c>
      <c r="D452" s="31" t="n">
        <v>91.83</v>
      </c>
      <c r="E452" s="31" t="n">
        <v>0</v>
      </c>
      <c r="F452" s="31" t="n">
        <v>1521.67</v>
      </c>
      <c r="G452" s="31" t="n">
        <v>42.51</v>
      </c>
      <c r="H452" s="32" t="n">
        <f aca="false">SUM($C452,$G452,R$4,R$6)</f>
        <v>1618.08</v>
      </c>
      <c r="I452" s="32" t="n">
        <f aca="false">SUM($C452,$G452,S$4,S$6)</f>
        <v>1813.66</v>
      </c>
      <c r="J452" s="32" t="n">
        <f aca="false">SUM($C452,$G452,T$4,T$6)</f>
        <v>2029.51</v>
      </c>
      <c r="K452" s="32" t="n">
        <f aca="false">SUM($C452,$G452,U$4,U$6)</f>
        <v>2337.81</v>
      </c>
      <c r="L452" s="32" t="n">
        <v>94.42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35</v>
      </c>
      <c r="B453" s="30" t="n">
        <v>12</v>
      </c>
      <c r="C453" s="31" t="n">
        <v>1511.47</v>
      </c>
      <c r="D453" s="31" t="n">
        <v>124.63</v>
      </c>
      <c r="E453" s="31" t="n">
        <v>0</v>
      </c>
      <c r="F453" s="31" t="n">
        <v>1526.23</v>
      </c>
      <c r="G453" s="31" t="n">
        <v>42.64</v>
      </c>
      <c r="H453" s="32" t="n">
        <f aca="false">SUM($C453,$G453,R$4,R$6)</f>
        <v>1622.77</v>
      </c>
      <c r="I453" s="32" t="n">
        <f aca="false">SUM($C453,$G453,S$4,S$6)</f>
        <v>1818.35</v>
      </c>
      <c r="J453" s="32" t="n">
        <f aca="false">SUM($C453,$G453,T$4,T$6)</f>
        <v>2034.2</v>
      </c>
      <c r="K453" s="32" t="n">
        <f aca="false">SUM($C453,$G453,U$4,U$6)</f>
        <v>2342.5</v>
      </c>
      <c r="L453" s="32" t="n">
        <v>128.15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35</v>
      </c>
      <c r="B454" s="30" t="n">
        <v>13</v>
      </c>
      <c r="C454" s="31" t="n">
        <v>1527.03</v>
      </c>
      <c r="D454" s="31" t="n">
        <v>72.63</v>
      </c>
      <c r="E454" s="31" t="n">
        <v>0</v>
      </c>
      <c r="F454" s="31" t="n">
        <v>1541.79</v>
      </c>
      <c r="G454" s="31" t="n">
        <v>43.08</v>
      </c>
      <c r="H454" s="32" t="n">
        <f aca="false">SUM($C454,$G454,R$4,R$6)</f>
        <v>1638.77</v>
      </c>
      <c r="I454" s="32" t="n">
        <f aca="false">SUM($C454,$G454,S$4,S$6)</f>
        <v>1834.35</v>
      </c>
      <c r="J454" s="32" t="n">
        <f aca="false">SUM($C454,$G454,T$4,T$6)</f>
        <v>2050.2</v>
      </c>
      <c r="K454" s="32" t="n">
        <f aca="false">SUM($C454,$G454,U$4,U$6)</f>
        <v>2358.5</v>
      </c>
      <c r="L454" s="32" t="n">
        <v>74.68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35</v>
      </c>
      <c r="B455" s="30" t="n">
        <v>14</v>
      </c>
      <c r="C455" s="31" t="n">
        <v>1539.37</v>
      </c>
      <c r="D455" s="31" t="n">
        <v>0</v>
      </c>
      <c r="E455" s="31" t="n">
        <v>68.36</v>
      </c>
      <c r="F455" s="31" t="n">
        <v>1554.13</v>
      </c>
      <c r="G455" s="31" t="n">
        <v>43.43</v>
      </c>
      <c r="H455" s="32" t="n">
        <f aca="false">SUM($C455,$G455,R$4,R$6)</f>
        <v>1651.46</v>
      </c>
      <c r="I455" s="32" t="n">
        <f aca="false">SUM($C455,$G455,S$4,S$6)</f>
        <v>1847.04</v>
      </c>
      <c r="J455" s="32" t="n">
        <f aca="false">SUM($C455,$G455,T$4,T$6)</f>
        <v>2062.89</v>
      </c>
      <c r="K455" s="32" t="n">
        <f aca="false">SUM($C455,$G455,U$4,U$6)</f>
        <v>2371.19</v>
      </c>
      <c r="L455" s="32" t="n">
        <v>0</v>
      </c>
      <c r="M455" s="33" t="n">
        <v>70.29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35</v>
      </c>
      <c r="B456" s="30" t="n">
        <v>15</v>
      </c>
      <c r="C456" s="31" t="n">
        <v>1581.24</v>
      </c>
      <c r="D456" s="31" t="n">
        <v>0</v>
      </c>
      <c r="E456" s="31" t="n">
        <v>115.27</v>
      </c>
      <c r="F456" s="31" t="n">
        <v>1596</v>
      </c>
      <c r="G456" s="31" t="n">
        <v>44.61</v>
      </c>
      <c r="H456" s="32" t="n">
        <f aca="false">SUM($C456,$G456,R$4,R$6)</f>
        <v>1694.51</v>
      </c>
      <c r="I456" s="32" t="n">
        <f aca="false">SUM($C456,$G456,S$4,S$6)</f>
        <v>1890.09</v>
      </c>
      <c r="J456" s="32" t="n">
        <f aca="false">SUM($C456,$G456,T$4,T$6)</f>
        <v>2105.94</v>
      </c>
      <c r="K456" s="32" t="n">
        <f aca="false">SUM($C456,$G456,U$4,U$6)</f>
        <v>2414.24</v>
      </c>
      <c r="L456" s="32" t="n">
        <v>0</v>
      </c>
      <c r="M456" s="33" t="n">
        <v>118.52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35</v>
      </c>
      <c r="B457" s="30" t="n">
        <v>16</v>
      </c>
      <c r="C457" s="31" t="n">
        <v>1535.94</v>
      </c>
      <c r="D457" s="31" t="n">
        <v>0</v>
      </c>
      <c r="E457" s="31" t="n">
        <v>366.2</v>
      </c>
      <c r="F457" s="31" t="n">
        <v>1550.7</v>
      </c>
      <c r="G457" s="31" t="n">
        <v>43.33</v>
      </c>
      <c r="H457" s="32" t="n">
        <f aca="false">SUM($C457,$G457,R$4,R$6)</f>
        <v>1647.93</v>
      </c>
      <c r="I457" s="32" t="n">
        <f aca="false">SUM($C457,$G457,S$4,S$6)</f>
        <v>1843.51</v>
      </c>
      <c r="J457" s="32" t="n">
        <f aca="false">SUM($C457,$G457,T$4,T$6)</f>
        <v>2059.36</v>
      </c>
      <c r="K457" s="32" t="n">
        <f aca="false">SUM($C457,$G457,U$4,U$6)</f>
        <v>2367.66</v>
      </c>
      <c r="L457" s="32" t="n">
        <v>0</v>
      </c>
      <c r="M457" s="33" t="n">
        <v>376.53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35</v>
      </c>
      <c r="B458" s="30" t="n">
        <v>17</v>
      </c>
      <c r="C458" s="31" t="n">
        <v>1527.38</v>
      </c>
      <c r="D458" s="31" t="n">
        <v>0</v>
      </c>
      <c r="E458" s="31" t="n">
        <v>401.25</v>
      </c>
      <c r="F458" s="31" t="n">
        <v>1542.14</v>
      </c>
      <c r="G458" s="31" t="n">
        <v>43.09</v>
      </c>
      <c r="H458" s="32" t="n">
        <f aca="false">SUM($C458,$G458,R$4,R$6)</f>
        <v>1639.13</v>
      </c>
      <c r="I458" s="32" t="n">
        <f aca="false">SUM($C458,$G458,S$4,S$6)</f>
        <v>1834.71</v>
      </c>
      <c r="J458" s="32" t="n">
        <f aca="false">SUM($C458,$G458,T$4,T$6)</f>
        <v>2050.56</v>
      </c>
      <c r="K458" s="32" t="n">
        <f aca="false">SUM($C458,$G458,U$4,U$6)</f>
        <v>2358.86</v>
      </c>
      <c r="L458" s="32" t="n">
        <v>0</v>
      </c>
      <c r="M458" s="33" t="n">
        <v>412.57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35</v>
      </c>
      <c r="B459" s="30" t="n">
        <v>18</v>
      </c>
      <c r="C459" s="31" t="n">
        <v>1491.05</v>
      </c>
      <c r="D459" s="31" t="n">
        <v>0</v>
      </c>
      <c r="E459" s="31" t="n">
        <v>238.38</v>
      </c>
      <c r="F459" s="31" t="n">
        <v>1505.81</v>
      </c>
      <c r="G459" s="31" t="n">
        <v>42.06</v>
      </c>
      <c r="H459" s="32" t="n">
        <f aca="false">SUM($C459,$G459,R$4,R$6)</f>
        <v>1601.77</v>
      </c>
      <c r="I459" s="32" t="n">
        <f aca="false">SUM($C459,$G459,S$4,S$6)</f>
        <v>1797.35</v>
      </c>
      <c r="J459" s="32" t="n">
        <f aca="false">SUM($C459,$G459,T$4,T$6)</f>
        <v>2013.2</v>
      </c>
      <c r="K459" s="32" t="n">
        <f aca="false">SUM($C459,$G459,U$4,U$6)</f>
        <v>2321.5</v>
      </c>
      <c r="L459" s="32" t="n">
        <v>0</v>
      </c>
      <c r="M459" s="33" t="n">
        <v>245.1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35</v>
      </c>
      <c r="B460" s="30" t="n">
        <v>19</v>
      </c>
      <c r="C460" s="31" t="n">
        <v>1483.61</v>
      </c>
      <c r="D460" s="31" t="n">
        <v>23.44</v>
      </c>
      <c r="E460" s="31" t="n">
        <v>0</v>
      </c>
      <c r="F460" s="31" t="n">
        <v>1498.37</v>
      </c>
      <c r="G460" s="31" t="n">
        <v>41.85</v>
      </c>
      <c r="H460" s="32" t="n">
        <f aca="false">SUM($C460,$G460,R$4,R$6)</f>
        <v>1594.12</v>
      </c>
      <c r="I460" s="32" t="n">
        <f aca="false">SUM($C460,$G460,S$4,S$6)</f>
        <v>1789.7</v>
      </c>
      <c r="J460" s="32" t="n">
        <f aca="false">SUM($C460,$G460,T$4,T$6)</f>
        <v>2005.55</v>
      </c>
      <c r="K460" s="32" t="n">
        <f aca="false">SUM($C460,$G460,U$4,U$6)</f>
        <v>2313.85</v>
      </c>
      <c r="L460" s="32" t="n">
        <v>24.1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35</v>
      </c>
      <c r="B461" s="30" t="n">
        <v>20</v>
      </c>
      <c r="C461" s="31" t="n">
        <v>1539.87</v>
      </c>
      <c r="D461" s="31" t="n">
        <v>21.93</v>
      </c>
      <c r="E461" s="31" t="n">
        <v>0</v>
      </c>
      <c r="F461" s="31" t="n">
        <v>1554.63</v>
      </c>
      <c r="G461" s="31" t="n">
        <v>43.44</v>
      </c>
      <c r="H461" s="32" t="n">
        <f aca="false">SUM($C461,$G461,R$4,R$6)</f>
        <v>1651.97</v>
      </c>
      <c r="I461" s="32" t="n">
        <f aca="false">SUM($C461,$G461,S$4,S$6)</f>
        <v>1847.55</v>
      </c>
      <c r="J461" s="32" t="n">
        <f aca="false">SUM($C461,$G461,T$4,T$6)</f>
        <v>2063.4</v>
      </c>
      <c r="K461" s="32" t="n">
        <f aca="false">SUM($C461,$G461,U$4,U$6)</f>
        <v>2371.7</v>
      </c>
      <c r="L461" s="32" t="n">
        <v>22.55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35</v>
      </c>
      <c r="B462" s="30" t="n">
        <v>21</v>
      </c>
      <c r="C462" s="31" t="n">
        <v>1558.18</v>
      </c>
      <c r="D462" s="31" t="n">
        <v>0</v>
      </c>
      <c r="E462" s="31" t="n">
        <v>315.59</v>
      </c>
      <c r="F462" s="31" t="n">
        <v>1572.94</v>
      </c>
      <c r="G462" s="31" t="n">
        <v>43.96</v>
      </c>
      <c r="H462" s="32" t="n">
        <f aca="false">SUM($C462,$G462,R$4,R$6)</f>
        <v>1670.8</v>
      </c>
      <c r="I462" s="32" t="n">
        <f aca="false">SUM($C462,$G462,S$4,S$6)</f>
        <v>1866.38</v>
      </c>
      <c r="J462" s="32" t="n">
        <f aca="false">SUM($C462,$G462,T$4,T$6)</f>
        <v>2082.23</v>
      </c>
      <c r="K462" s="32" t="n">
        <f aca="false">SUM($C462,$G462,U$4,U$6)</f>
        <v>2390.53</v>
      </c>
      <c r="L462" s="32" t="n">
        <v>0</v>
      </c>
      <c r="M462" s="33" t="n">
        <v>324.49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35</v>
      </c>
      <c r="B463" s="30" t="n">
        <v>22</v>
      </c>
      <c r="C463" s="31" t="n">
        <v>1480.7</v>
      </c>
      <c r="D463" s="31" t="n">
        <v>0</v>
      </c>
      <c r="E463" s="31" t="n">
        <v>371.99</v>
      </c>
      <c r="F463" s="31" t="n">
        <v>1495.46</v>
      </c>
      <c r="G463" s="31" t="n">
        <v>41.77</v>
      </c>
      <c r="H463" s="32" t="n">
        <f aca="false">SUM($C463,$G463,R$4,R$6)</f>
        <v>1591.13</v>
      </c>
      <c r="I463" s="32" t="n">
        <f aca="false">SUM($C463,$G463,S$4,S$6)</f>
        <v>1786.71</v>
      </c>
      <c r="J463" s="32" t="n">
        <f aca="false">SUM($C463,$G463,T$4,T$6)</f>
        <v>2002.56</v>
      </c>
      <c r="K463" s="32" t="n">
        <f aca="false">SUM($C463,$G463,U$4,U$6)</f>
        <v>2310.86</v>
      </c>
      <c r="L463" s="32" t="n">
        <v>0</v>
      </c>
      <c r="M463" s="33" t="n">
        <v>382.48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35</v>
      </c>
      <c r="B464" s="30" t="n">
        <v>23</v>
      </c>
      <c r="C464" s="31" t="n">
        <v>1287.14</v>
      </c>
      <c r="D464" s="31" t="n">
        <v>0</v>
      </c>
      <c r="E464" s="31" t="n">
        <v>368.87</v>
      </c>
      <c r="F464" s="31" t="n">
        <v>1301.9</v>
      </c>
      <c r="G464" s="31" t="n">
        <v>36.31</v>
      </c>
      <c r="H464" s="32" t="n">
        <f aca="false">SUM($C464,$G464,R$4,R$6)</f>
        <v>1392.11</v>
      </c>
      <c r="I464" s="32" t="n">
        <f aca="false">SUM($C464,$G464,S$4,S$6)</f>
        <v>1587.69</v>
      </c>
      <c r="J464" s="32" t="n">
        <f aca="false">SUM($C464,$G464,T$4,T$6)</f>
        <v>1803.54</v>
      </c>
      <c r="K464" s="32" t="n">
        <f aca="false">SUM($C464,$G464,U$4,U$6)</f>
        <v>2111.84</v>
      </c>
      <c r="L464" s="32" t="n">
        <v>0</v>
      </c>
      <c r="M464" s="33" t="n">
        <v>379.28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36</v>
      </c>
      <c r="B465" s="30" t="n">
        <v>0</v>
      </c>
      <c r="C465" s="31" t="n">
        <v>988.91</v>
      </c>
      <c r="D465" s="31" t="n">
        <v>0</v>
      </c>
      <c r="E465" s="31" t="n">
        <v>144.68</v>
      </c>
      <c r="F465" s="31" t="n">
        <v>1003.67</v>
      </c>
      <c r="G465" s="31" t="n">
        <v>27.9</v>
      </c>
      <c r="H465" s="32" t="n">
        <f aca="false">SUM($C465,$G465,R$4,R$6)</f>
        <v>1085.47</v>
      </c>
      <c r="I465" s="32" t="n">
        <f aca="false">SUM($C465,$G465,S$4,S$6)</f>
        <v>1281.05</v>
      </c>
      <c r="J465" s="32" t="n">
        <f aca="false">SUM($C465,$G465,T$4,T$6)</f>
        <v>1496.9</v>
      </c>
      <c r="K465" s="32" t="n">
        <f aca="false">SUM($C465,$G465,U$4,U$6)</f>
        <v>1805.2</v>
      </c>
      <c r="L465" s="32" t="n">
        <v>0</v>
      </c>
      <c r="M465" s="33" t="n">
        <v>148.76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36</v>
      </c>
      <c r="B466" s="30" t="n">
        <v>1</v>
      </c>
      <c r="C466" s="31" t="n">
        <v>912.82</v>
      </c>
      <c r="D466" s="31" t="n">
        <v>0</v>
      </c>
      <c r="E466" s="31" t="n">
        <v>289.11</v>
      </c>
      <c r="F466" s="31" t="n">
        <v>927.58</v>
      </c>
      <c r="G466" s="31" t="n">
        <v>25.75</v>
      </c>
      <c r="H466" s="32" t="n">
        <f aca="false">SUM($C466,$G466,R$4,R$6)</f>
        <v>1007.23</v>
      </c>
      <c r="I466" s="32" t="n">
        <f aca="false">SUM($C466,$G466,S$4,S$6)</f>
        <v>1202.81</v>
      </c>
      <c r="J466" s="32" t="n">
        <f aca="false">SUM($C466,$G466,T$4,T$6)</f>
        <v>1418.66</v>
      </c>
      <c r="K466" s="32" t="n">
        <f aca="false">SUM($C466,$G466,U$4,U$6)</f>
        <v>1726.96</v>
      </c>
      <c r="L466" s="32" t="n">
        <v>0</v>
      </c>
      <c r="M466" s="33" t="n">
        <v>297.27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36</v>
      </c>
      <c r="B467" s="30" t="n">
        <v>2</v>
      </c>
      <c r="C467" s="31" t="n">
        <v>841.68</v>
      </c>
      <c r="D467" s="31" t="n">
        <v>0</v>
      </c>
      <c r="E467" s="31" t="n">
        <v>497.52</v>
      </c>
      <c r="F467" s="31" t="n">
        <v>856.44</v>
      </c>
      <c r="G467" s="31" t="n">
        <v>23.74</v>
      </c>
      <c r="H467" s="32" t="n">
        <f aca="false">SUM($C467,$G467,R$4,R$6)</f>
        <v>934.08</v>
      </c>
      <c r="I467" s="32" t="n">
        <f aca="false">SUM($C467,$G467,S$4,S$6)</f>
        <v>1129.66</v>
      </c>
      <c r="J467" s="32" t="n">
        <f aca="false">SUM($C467,$G467,T$4,T$6)</f>
        <v>1345.51</v>
      </c>
      <c r="K467" s="32" t="n">
        <f aca="false">SUM($C467,$G467,U$4,U$6)</f>
        <v>1653.81</v>
      </c>
      <c r="L467" s="32" t="n">
        <v>0</v>
      </c>
      <c r="M467" s="33" t="n">
        <v>511.56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36</v>
      </c>
      <c r="B468" s="30" t="n">
        <v>3</v>
      </c>
      <c r="C468" s="31" t="n">
        <v>766.26</v>
      </c>
      <c r="D468" s="31" t="n">
        <v>0</v>
      </c>
      <c r="E468" s="31" t="n">
        <v>272.4</v>
      </c>
      <c r="F468" s="31" t="n">
        <v>781.02</v>
      </c>
      <c r="G468" s="31" t="n">
        <v>21.62</v>
      </c>
      <c r="H468" s="32" t="n">
        <f aca="false">SUM($C468,$G468,R$4,R$6)</f>
        <v>856.54</v>
      </c>
      <c r="I468" s="32" t="n">
        <f aca="false">SUM($C468,$G468,S$4,S$6)</f>
        <v>1052.12</v>
      </c>
      <c r="J468" s="32" t="n">
        <f aca="false">SUM($C468,$G468,T$4,T$6)</f>
        <v>1267.97</v>
      </c>
      <c r="K468" s="32" t="n">
        <f aca="false">SUM($C468,$G468,U$4,U$6)</f>
        <v>1576.27</v>
      </c>
      <c r="L468" s="32" t="n">
        <v>0</v>
      </c>
      <c r="M468" s="33" t="n">
        <v>280.08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36</v>
      </c>
      <c r="B469" s="30" t="n">
        <v>4</v>
      </c>
      <c r="C469" s="31" t="n">
        <v>717.5</v>
      </c>
      <c r="D469" s="31" t="n">
        <v>0</v>
      </c>
      <c r="E469" s="31" t="n">
        <v>219.09</v>
      </c>
      <c r="F469" s="31" t="n">
        <v>732.26</v>
      </c>
      <c r="G469" s="31" t="n">
        <v>20.24</v>
      </c>
      <c r="H469" s="32" t="n">
        <f aca="false">SUM($C469,$G469,R$4,R$6)</f>
        <v>806.4</v>
      </c>
      <c r="I469" s="32" t="n">
        <f aca="false">SUM($C469,$G469,S$4,S$6)</f>
        <v>1001.98</v>
      </c>
      <c r="J469" s="32" t="n">
        <f aca="false">SUM($C469,$G469,T$4,T$6)</f>
        <v>1217.83</v>
      </c>
      <c r="K469" s="32" t="n">
        <f aca="false">SUM($C469,$G469,U$4,U$6)</f>
        <v>1526.13</v>
      </c>
      <c r="L469" s="32" t="n">
        <v>0</v>
      </c>
      <c r="M469" s="33" t="n">
        <v>225.27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36</v>
      </c>
      <c r="B470" s="30" t="n">
        <v>5</v>
      </c>
      <c r="C470" s="31" t="n">
        <v>814.33</v>
      </c>
      <c r="D470" s="31" t="n">
        <v>0</v>
      </c>
      <c r="E470" s="31" t="n">
        <v>23.19</v>
      </c>
      <c r="F470" s="31" t="n">
        <v>829.09</v>
      </c>
      <c r="G470" s="31" t="n">
        <v>22.97</v>
      </c>
      <c r="H470" s="32" t="n">
        <f aca="false">SUM($C470,$G470,R$4,R$6)</f>
        <v>905.96</v>
      </c>
      <c r="I470" s="32" t="n">
        <f aca="false">SUM($C470,$G470,S$4,S$6)</f>
        <v>1101.54</v>
      </c>
      <c r="J470" s="32" t="n">
        <f aca="false">SUM($C470,$G470,T$4,T$6)</f>
        <v>1317.39</v>
      </c>
      <c r="K470" s="32" t="n">
        <f aca="false">SUM($C470,$G470,U$4,U$6)</f>
        <v>1625.69</v>
      </c>
      <c r="L470" s="32" t="n">
        <v>0</v>
      </c>
      <c r="M470" s="33" t="n">
        <v>23.84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36</v>
      </c>
      <c r="B471" s="30" t="n">
        <v>6</v>
      </c>
      <c r="C471" s="31" t="n">
        <v>894.92</v>
      </c>
      <c r="D471" s="31" t="n">
        <v>29.97</v>
      </c>
      <c r="E471" s="31" t="n">
        <v>0</v>
      </c>
      <c r="F471" s="31" t="n">
        <v>909.68</v>
      </c>
      <c r="G471" s="31" t="n">
        <v>25.25</v>
      </c>
      <c r="H471" s="32" t="n">
        <f aca="false">SUM($C471,$G471,R$4,R$6)</f>
        <v>988.83</v>
      </c>
      <c r="I471" s="32" t="n">
        <f aca="false">SUM($C471,$G471,S$4,S$6)</f>
        <v>1184.41</v>
      </c>
      <c r="J471" s="32" t="n">
        <f aca="false">SUM($C471,$G471,T$4,T$6)</f>
        <v>1400.26</v>
      </c>
      <c r="K471" s="32" t="n">
        <f aca="false">SUM($C471,$G471,U$4,U$6)</f>
        <v>1708.56</v>
      </c>
      <c r="L471" s="32" t="n">
        <v>30.82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36</v>
      </c>
      <c r="B472" s="30" t="n">
        <v>7</v>
      </c>
      <c r="C472" s="31" t="n">
        <v>1077.87</v>
      </c>
      <c r="D472" s="31" t="n">
        <v>35.28</v>
      </c>
      <c r="E472" s="31" t="n">
        <v>0</v>
      </c>
      <c r="F472" s="31" t="n">
        <v>1092.63</v>
      </c>
      <c r="G472" s="31" t="n">
        <v>30.41</v>
      </c>
      <c r="H472" s="32" t="n">
        <f aca="false">SUM($C472,$G472,R$4,R$6)</f>
        <v>1176.94</v>
      </c>
      <c r="I472" s="32" t="n">
        <f aca="false">SUM($C472,$G472,S$4,S$6)</f>
        <v>1372.52</v>
      </c>
      <c r="J472" s="32" t="n">
        <f aca="false">SUM($C472,$G472,T$4,T$6)</f>
        <v>1588.37</v>
      </c>
      <c r="K472" s="32" t="n">
        <f aca="false">SUM($C472,$G472,U$4,U$6)</f>
        <v>1896.67</v>
      </c>
      <c r="L472" s="32" t="n">
        <v>36.28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36</v>
      </c>
      <c r="B473" s="30" t="n">
        <v>8</v>
      </c>
      <c r="C473" s="31" t="n">
        <v>1500.35</v>
      </c>
      <c r="D473" s="31" t="n">
        <v>0</v>
      </c>
      <c r="E473" s="31" t="n">
        <v>247.88</v>
      </c>
      <c r="F473" s="31" t="n">
        <v>1515.11</v>
      </c>
      <c r="G473" s="31" t="n">
        <v>42.33</v>
      </c>
      <c r="H473" s="32" t="n">
        <f aca="false">SUM($C473,$G473,R$4,R$6)</f>
        <v>1611.34</v>
      </c>
      <c r="I473" s="32" t="n">
        <f aca="false">SUM($C473,$G473,S$4,S$6)</f>
        <v>1806.92</v>
      </c>
      <c r="J473" s="32" t="n">
        <f aca="false">SUM($C473,$G473,T$4,T$6)</f>
        <v>2022.77</v>
      </c>
      <c r="K473" s="32" t="n">
        <f aca="false">SUM($C473,$G473,U$4,U$6)</f>
        <v>2331.07</v>
      </c>
      <c r="L473" s="32" t="n">
        <v>0</v>
      </c>
      <c r="M473" s="33" t="n">
        <v>254.87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36</v>
      </c>
      <c r="B474" s="30" t="n">
        <v>9</v>
      </c>
      <c r="C474" s="31" t="n">
        <v>1507.52</v>
      </c>
      <c r="D474" s="31" t="n">
        <v>0</v>
      </c>
      <c r="E474" s="31" t="n">
        <v>261.9</v>
      </c>
      <c r="F474" s="31" t="n">
        <v>1522.28</v>
      </c>
      <c r="G474" s="31" t="n">
        <v>42.53</v>
      </c>
      <c r="H474" s="32" t="n">
        <f aca="false">SUM($C474,$G474,R$4,R$6)</f>
        <v>1618.71</v>
      </c>
      <c r="I474" s="32" t="n">
        <f aca="false">SUM($C474,$G474,S$4,S$6)</f>
        <v>1814.29</v>
      </c>
      <c r="J474" s="32" t="n">
        <f aca="false">SUM($C474,$G474,T$4,T$6)</f>
        <v>2030.14</v>
      </c>
      <c r="K474" s="32" t="n">
        <f aca="false">SUM($C474,$G474,U$4,U$6)</f>
        <v>2338.44</v>
      </c>
      <c r="L474" s="32" t="n">
        <v>0</v>
      </c>
      <c r="M474" s="33" t="n">
        <v>269.29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36</v>
      </c>
      <c r="B475" s="30" t="n">
        <v>10</v>
      </c>
      <c r="C475" s="31" t="n">
        <v>1514.4</v>
      </c>
      <c r="D475" s="31" t="n">
        <v>0</v>
      </c>
      <c r="E475" s="31" t="n">
        <v>21.88</v>
      </c>
      <c r="F475" s="31" t="n">
        <v>1529.16</v>
      </c>
      <c r="G475" s="31" t="n">
        <v>42.72</v>
      </c>
      <c r="H475" s="32" t="n">
        <f aca="false">SUM($C475,$G475,R$4,R$6)</f>
        <v>1625.78</v>
      </c>
      <c r="I475" s="32" t="n">
        <f aca="false">SUM($C475,$G475,S$4,S$6)</f>
        <v>1821.36</v>
      </c>
      <c r="J475" s="32" t="n">
        <f aca="false">SUM($C475,$G475,T$4,T$6)</f>
        <v>2037.21</v>
      </c>
      <c r="K475" s="32" t="n">
        <f aca="false">SUM($C475,$G475,U$4,U$6)</f>
        <v>2345.51</v>
      </c>
      <c r="L475" s="32" t="n">
        <v>0</v>
      </c>
      <c r="M475" s="33" t="n">
        <v>22.5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36</v>
      </c>
      <c r="B476" s="30" t="n">
        <v>11</v>
      </c>
      <c r="C476" s="31" t="n">
        <v>1510.44</v>
      </c>
      <c r="D476" s="31" t="n">
        <v>0</v>
      </c>
      <c r="E476" s="31" t="n">
        <v>28.84</v>
      </c>
      <c r="F476" s="31" t="n">
        <v>1525.2</v>
      </c>
      <c r="G476" s="31" t="n">
        <v>42.61</v>
      </c>
      <c r="H476" s="32" t="n">
        <f aca="false">SUM($C476,$G476,R$4,R$6)</f>
        <v>1621.71</v>
      </c>
      <c r="I476" s="32" t="n">
        <f aca="false">SUM($C476,$G476,S$4,S$6)</f>
        <v>1817.29</v>
      </c>
      <c r="J476" s="32" t="n">
        <f aca="false">SUM($C476,$G476,T$4,T$6)</f>
        <v>2033.14</v>
      </c>
      <c r="K476" s="32" t="n">
        <f aca="false">SUM($C476,$G476,U$4,U$6)</f>
        <v>2341.44</v>
      </c>
      <c r="L476" s="32" t="n">
        <v>0</v>
      </c>
      <c r="M476" s="33" t="n">
        <v>29.65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36</v>
      </c>
      <c r="B477" s="30" t="n">
        <v>12</v>
      </c>
      <c r="C477" s="31" t="n">
        <v>1503.8</v>
      </c>
      <c r="D477" s="31" t="n">
        <v>0</v>
      </c>
      <c r="E477" s="31" t="n">
        <v>138.45</v>
      </c>
      <c r="F477" s="31" t="n">
        <v>1518.56</v>
      </c>
      <c r="G477" s="31" t="n">
        <v>42.42</v>
      </c>
      <c r="H477" s="32" t="n">
        <f aca="false">SUM($C477,$G477,R$4,R$6)</f>
        <v>1614.88</v>
      </c>
      <c r="I477" s="32" t="n">
        <f aca="false">SUM($C477,$G477,S$4,S$6)</f>
        <v>1810.46</v>
      </c>
      <c r="J477" s="32" t="n">
        <f aca="false">SUM($C477,$G477,T$4,T$6)</f>
        <v>2026.31</v>
      </c>
      <c r="K477" s="32" t="n">
        <f aca="false">SUM($C477,$G477,U$4,U$6)</f>
        <v>2334.61</v>
      </c>
      <c r="L477" s="32" t="n">
        <v>0</v>
      </c>
      <c r="M477" s="33" t="n">
        <v>142.36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36</v>
      </c>
      <c r="B478" s="30" t="n">
        <v>13</v>
      </c>
      <c r="C478" s="31" t="n">
        <v>1507.19</v>
      </c>
      <c r="D478" s="31" t="n">
        <v>0</v>
      </c>
      <c r="E478" s="31" t="n">
        <v>24.53</v>
      </c>
      <c r="F478" s="31" t="n">
        <v>1521.95</v>
      </c>
      <c r="G478" s="31" t="n">
        <v>42.52</v>
      </c>
      <c r="H478" s="32" t="n">
        <f aca="false">SUM($C478,$G478,R$4,R$6)</f>
        <v>1618.37</v>
      </c>
      <c r="I478" s="32" t="n">
        <f aca="false">SUM($C478,$G478,S$4,S$6)</f>
        <v>1813.95</v>
      </c>
      <c r="J478" s="32" t="n">
        <f aca="false">SUM($C478,$G478,T$4,T$6)</f>
        <v>2029.8</v>
      </c>
      <c r="K478" s="32" t="n">
        <f aca="false">SUM($C478,$G478,U$4,U$6)</f>
        <v>2338.1</v>
      </c>
      <c r="L478" s="32" t="n">
        <v>0</v>
      </c>
      <c r="M478" s="33" t="n">
        <v>25.22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36</v>
      </c>
      <c r="B479" s="30" t="n">
        <v>14</v>
      </c>
      <c r="C479" s="31" t="n">
        <v>1503.71</v>
      </c>
      <c r="D479" s="31" t="n">
        <v>0</v>
      </c>
      <c r="E479" s="31" t="n">
        <v>420.59</v>
      </c>
      <c r="F479" s="31" t="n">
        <v>1518.47</v>
      </c>
      <c r="G479" s="31" t="n">
        <v>42.42</v>
      </c>
      <c r="H479" s="32" t="n">
        <f aca="false">SUM($C479,$G479,R$4,R$6)</f>
        <v>1614.79</v>
      </c>
      <c r="I479" s="32" t="n">
        <f aca="false">SUM($C479,$G479,S$4,S$6)</f>
        <v>1810.37</v>
      </c>
      <c r="J479" s="32" t="n">
        <f aca="false">SUM($C479,$G479,T$4,T$6)</f>
        <v>2026.22</v>
      </c>
      <c r="K479" s="32" t="n">
        <f aca="false">SUM($C479,$G479,U$4,U$6)</f>
        <v>2334.52</v>
      </c>
      <c r="L479" s="32" t="n">
        <v>0</v>
      </c>
      <c r="M479" s="33" t="n">
        <v>432.46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36</v>
      </c>
      <c r="B480" s="30" t="n">
        <v>15</v>
      </c>
      <c r="C480" s="31" t="n">
        <v>1512.59</v>
      </c>
      <c r="D480" s="31" t="n">
        <v>0</v>
      </c>
      <c r="E480" s="31" t="n">
        <v>146.36</v>
      </c>
      <c r="F480" s="31" t="n">
        <v>1527.35</v>
      </c>
      <c r="G480" s="31" t="n">
        <v>42.67</v>
      </c>
      <c r="H480" s="32" t="n">
        <f aca="false">SUM($C480,$G480,R$4,R$6)</f>
        <v>1623.92</v>
      </c>
      <c r="I480" s="32" t="n">
        <f aca="false">SUM($C480,$G480,S$4,S$6)</f>
        <v>1819.5</v>
      </c>
      <c r="J480" s="32" t="n">
        <f aca="false">SUM($C480,$G480,T$4,T$6)</f>
        <v>2035.35</v>
      </c>
      <c r="K480" s="32" t="n">
        <f aca="false">SUM($C480,$G480,U$4,U$6)</f>
        <v>2343.65</v>
      </c>
      <c r="L480" s="32" t="n">
        <v>0</v>
      </c>
      <c r="M480" s="33" t="n">
        <v>150.49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36</v>
      </c>
      <c r="B481" s="30" t="n">
        <v>16</v>
      </c>
      <c r="C481" s="31" t="n">
        <v>1590.24</v>
      </c>
      <c r="D481" s="31" t="n">
        <v>0</v>
      </c>
      <c r="E481" s="31" t="n">
        <v>195.61</v>
      </c>
      <c r="F481" s="31" t="n">
        <v>1605</v>
      </c>
      <c r="G481" s="31" t="n">
        <v>44.86</v>
      </c>
      <c r="H481" s="32" t="n">
        <f aca="false">SUM($C481,$G481,R$4,R$6)</f>
        <v>1703.76</v>
      </c>
      <c r="I481" s="32" t="n">
        <f aca="false">SUM($C481,$G481,S$4,S$6)</f>
        <v>1899.34</v>
      </c>
      <c r="J481" s="32" t="n">
        <f aca="false">SUM($C481,$G481,T$4,T$6)</f>
        <v>2115.19</v>
      </c>
      <c r="K481" s="32" t="n">
        <f aca="false">SUM($C481,$G481,U$4,U$6)</f>
        <v>2423.49</v>
      </c>
      <c r="L481" s="32" t="n">
        <v>0</v>
      </c>
      <c r="M481" s="33" t="n">
        <v>201.13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36</v>
      </c>
      <c r="B482" s="30" t="n">
        <v>17</v>
      </c>
      <c r="C482" s="31" t="n">
        <v>1603.9</v>
      </c>
      <c r="D482" s="31" t="n">
        <v>0</v>
      </c>
      <c r="E482" s="31" t="n">
        <v>171.92</v>
      </c>
      <c r="F482" s="31" t="n">
        <v>1618.66</v>
      </c>
      <c r="G482" s="31" t="n">
        <v>45.25</v>
      </c>
      <c r="H482" s="32" t="n">
        <f aca="false">SUM($C482,$G482,R$4,R$6)</f>
        <v>1717.81</v>
      </c>
      <c r="I482" s="32" t="n">
        <f aca="false">SUM($C482,$G482,S$4,S$6)</f>
        <v>1913.39</v>
      </c>
      <c r="J482" s="32" t="n">
        <f aca="false">SUM($C482,$G482,T$4,T$6)</f>
        <v>2129.24</v>
      </c>
      <c r="K482" s="32" t="n">
        <f aca="false">SUM($C482,$G482,U$4,U$6)</f>
        <v>2437.54</v>
      </c>
      <c r="L482" s="32" t="n">
        <v>0</v>
      </c>
      <c r="M482" s="33" t="n">
        <v>176.77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36</v>
      </c>
      <c r="B483" s="30" t="n">
        <v>18</v>
      </c>
      <c r="C483" s="31" t="n">
        <v>1510.48</v>
      </c>
      <c r="D483" s="31" t="n">
        <v>0</v>
      </c>
      <c r="E483" s="31" t="n">
        <v>368.31</v>
      </c>
      <c r="F483" s="31" t="n">
        <v>1525.24</v>
      </c>
      <c r="G483" s="31" t="n">
        <v>42.61</v>
      </c>
      <c r="H483" s="32" t="n">
        <f aca="false">SUM($C483,$G483,R$4,R$6)</f>
        <v>1621.75</v>
      </c>
      <c r="I483" s="32" t="n">
        <f aca="false">SUM($C483,$G483,S$4,S$6)</f>
        <v>1817.33</v>
      </c>
      <c r="J483" s="32" t="n">
        <f aca="false">SUM($C483,$G483,T$4,T$6)</f>
        <v>2033.18</v>
      </c>
      <c r="K483" s="32" t="n">
        <f aca="false">SUM($C483,$G483,U$4,U$6)</f>
        <v>2341.48</v>
      </c>
      <c r="L483" s="32" t="n">
        <v>0</v>
      </c>
      <c r="M483" s="33" t="n">
        <v>378.7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36</v>
      </c>
      <c r="B484" s="30" t="n">
        <v>19</v>
      </c>
      <c r="C484" s="31" t="n">
        <v>1516</v>
      </c>
      <c r="D484" s="31" t="n">
        <v>0</v>
      </c>
      <c r="E484" s="31" t="n">
        <v>340.31</v>
      </c>
      <c r="F484" s="31" t="n">
        <v>1530.76</v>
      </c>
      <c r="G484" s="31" t="n">
        <v>42.77</v>
      </c>
      <c r="H484" s="32" t="n">
        <f aca="false">SUM($C484,$G484,R$4,R$6)</f>
        <v>1627.43</v>
      </c>
      <c r="I484" s="32" t="n">
        <f aca="false">SUM($C484,$G484,S$4,S$6)</f>
        <v>1823.01</v>
      </c>
      <c r="J484" s="32" t="n">
        <f aca="false">SUM($C484,$G484,T$4,T$6)</f>
        <v>2038.86</v>
      </c>
      <c r="K484" s="32" t="n">
        <f aca="false">SUM($C484,$G484,U$4,U$6)</f>
        <v>2347.16</v>
      </c>
      <c r="L484" s="32" t="n">
        <v>0</v>
      </c>
      <c r="M484" s="33" t="n">
        <v>349.91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36</v>
      </c>
      <c r="B485" s="30" t="n">
        <v>20</v>
      </c>
      <c r="C485" s="31" t="n">
        <v>1603.9</v>
      </c>
      <c r="D485" s="31" t="n">
        <v>0</v>
      </c>
      <c r="E485" s="31" t="n">
        <v>120.04</v>
      </c>
      <c r="F485" s="31" t="n">
        <v>1618.66</v>
      </c>
      <c r="G485" s="31" t="n">
        <v>45.25</v>
      </c>
      <c r="H485" s="32" t="n">
        <f aca="false">SUM($C485,$G485,R$4,R$6)</f>
        <v>1717.81</v>
      </c>
      <c r="I485" s="32" t="n">
        <f aca="false">SUM($C485,$G485,S$4,S$6)</f>
        <v>1913.39</v>
      </c>
      <c r="J485" s="32" t="n">
        <f aca="false">SUM($C485,$G485,T$4,T$6)</f>
        <v>2129.24</v>
      </c>
      <c r="K485" s="32" t="n">
        <f aca="false">SUM($C485,$G485,U$4,U$6)</f>
        <v>2437.54</v>
      </c>
      <c r="L485" s="32" t="n">
        <v>0</v>
      </c>
      <c r="M485" s="33" t="n">
        <v>123.43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36</v>
      </c>
      <c r="B486" s="30" t="n">
        <v>21</v>
      </c>
      <c r="C486" s="31" t="n">
        <v>1615.14</v>
      </c>
      <c r="D486" s="31" t="n">
        <v>0</v>
      </c>
      <c r="E486" s="31" t="n">
        <v>411.11</v>
      </c>
      <c r="F486" s="31" t="n">
        <v>1629.9</v>
      </c>
      <c r="G486" s="31" t="n">
        <v>45.56</v>
      </c>
      <c r="H486" s="32" t="n">
        <f aca="false">SUM($C486,$G486,R$4,R$6)</f>
        <v>1729.36</v>
      </c>
      <c r="I486" s="32" t="n">
        <f aca="false">SUM($C486,$G486,S$4,S$6)</f>
        <v>1924.94</v>
      </c>
      <c r="J486" s="32" t="n">
        <f aca="false">SUM($C486,$G486,T$4,T$6)</f>
        <v>2140.79</v>
      </c>
      <c r="K486" s="32" t="n">
        <f aca="false">SUM($C486,$G486,U$4,U$6)</f>
        <v>2449.09</v>
      </c>
      <c r="L486" s="32" t="n">
        <v>0</v>
      </c>
      <c r="M486" s="33" t="n">
        <v>422.71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36</v>
      </c>
      <c r="B487" s="30" t="n">
        <v>22</v>
      </c>
      <c r="C487" s="31" t="n">
        <v>1513.29</v>
      </c>
      <c r="D487" s="31" t="n">
        <v>0</v>
      </c>
      <c r="E487" s="31" t="n">
        <v>443.83</v>
      </c>
      <c r="F487" s="31" t="n">
        <v>1528.05</v>
      </c>
      <c r="G487" s="31" t="n">
        <v>42.69</v>
      </c>
      <c r="H487" s="32" t="n">
        <f aca="false">SUM($C487,$G487,R$4,R$6)</f>
        <v>1624.64</v>
      </c>
      <c r="I487" s="32" t="n">
        <f aca="false">SUM($C487,$G487,S$4,S$6)</f>
        <v>1820.22</v>
      </c>
      <c r="J487" s="32" t="n">
        <f aca="false">SUM($C487,$G487,T$4,T$6)</f>
        <v>2036.07</v>
      </c>
      <c r="K487" s="32" t="n">
        <f aca="false">SUM($C487,$G487,U$4,U$6)</f>
        <v>2344.37</v>
      </c>
      <c r="L487" s="32" t="n">
        <v>0</v>
      </c>
      <c r="M487" s="33" t="n">
        <v>456.35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36</v>
      </c>
      <c r="B488" s="30" t="n">
        <v>23</v>
      </c>
      <c r="C488" s="31" t="n">
        <v>1488.52</v>
      </c>
      <c r="D488" s="31" t="n">
        <v>0</v>
      </c>
      <c r="E488" s="31" t="n">
        <v>679.87</v>
      </c>
      <c r="F488" s="31" t="n">
        <v>1503.28</v>
      </c>
      <c r="G488" s="31" t="n">
        <v>41.99</v>
      </c>
      <c r="H488" s="32" t="n">
        <f aca="false">SUM($C488,$G488,R$4,R$6)</f>
        <v>1599.17</v>
      </c>
      <c r="I488" s="32" t="n">
        <f aca="false">SUM($C488,$G488,S$4,S$6)</f>
        <v>1794.75</v>
      </c>
      <c r="J488" s="32" t="n">
        <f aca="false">SUM($C488,$G488,T$4,T$6)</f>
        <v>2010.6</v>
      </c>
      <c r="K488" s="32" t="n">
        <f aca="false">SUM($C488,$G488,U$4,U$6)</f>
        <v>2318.9</v>
      </c>
      <c r="L488" s="32" t="n">
        <v>0</v>
      </c>
      <c r="M488" s="33" t="n">
        <v>699.05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37</v>
      </c>
      <c r="B489" s="30" t="n">
        <v>0</v>
      </c>
      <c r="C489" s="31" t="n">
        <v>990.6</v>
      </c>
      <c r="D489" s="31" t="n">
        <v>0</v>
      </c>
      <c r="E489" s="31" t="n">
        <v>145.79</v>
      </c>
      <c r="F489" s="31" t="n">
        <v>1005.36</v>
      </c>
      <c r="G489" s="31" t="n">
        <v>27.95</v>
      </c>
      <c r="H489" s="32" t="n">
        <f aca="false">SUM($C489,$G489,R$4,R$6)</f>
        <v>1087.21</v>
      </c>
      <c r="I489" s="32" t="n">
        <f aca="false">SUM($C489,$G489,S$4,S$6)</f>
        <v>1282.79</v>
      </c>
      <c r="J489" s="32" t="n">
        <f aca="false">SUM($C489,$G489,T$4,T$6)</f>
        <v>1498.64</v>
      </c>
      <c r="K489" s="32" t="n">
        <f aca="false">SUM($C489,$G489,U$4,U$6)</f>
        <v>1806.94</v>
      </c>
      <c r="L489" s="32" t="n">
        <v>0</v>
      </c>
      <c r="M489" s="33" t="n">
        <v>149.9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37</v>
      </c>
      <c r="B490" s="30" t="n">
        <v>1</v>
      </c>
      <c r="C490" s="31" t="n">
        <v>897.07</v>
      </c>
      <c r="D490" s="31" t="n">
        <v>0</v>
      </c>
      <c r="E490" s="31" t="n">
        <v>78.12</v>
      </c>
      <c r="F490" s="31" t="n">
        <v>911.83</v>
      </c>
      <c r="G490" s="31" t="n">
        <v>25.31</v>
      </c>
      <c r="H490" s="32" t="n">
        <f aca="false">SUM($C490,$G490,R$4,R$6)</f>
        <v>991.04</v>
      </c>
      <c r="I490" s="32" t="n">
        <f aca="false">SUM($C490,$G490,S$4,S$6)</f>
        <v>1186.62</v>
      </c>
      <c r="J490" s="32" t="n">
        <f aca="false">SUM($C490,$G490,T$4,T$6)</f>
        <v>1402.47</v>
      </c>
      <c r="K490" s="32" t="n">
        <f aca="false">SUM($C490,$G490,U$4,U$6)</f>
        <v>1710.77</v>
      </c>
      <c r="L490" s="32" t="n">
        <v>0</v>
      </c>
      <c r="M490" s="33" t="n">
        <v>80.32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37</v>
      </c>
      <c r="B491" s="30" t="n">
        <v>2</v>
      </c>
      <c r="C491" s="31" t="n">
        <v>840.72</v>
      </c>
      <c r="D491" s="31" t="n">
        <v>0</v>
      </c>
      <c r="E491" s="31" t="n">
        <v>57.41</v>
      </c>
      <c r="F491" s="31" t="n">
        <v>855.48</v>
      </c>
      <c r="G491" s="31" t="n">
        <v>23.72</v>
      </c>
      <c r="H491" s="32" t="n">
        <f aca="false">SUM($C491,$G491,R$4,R$6)</f>
        <v>933.1</v>
      </c>
      <c r="I491" s="32" t="n">
        <f aca="false">SUM($C491,$G491,S$4,S$6)</f>
        <v>1128.68</v>
      </c>
      <c r="J491" s="32" t="n">
        <f aca="false">SUM($C491,$G491,T$4,T$6)</f>
        <v>1344.53</v>
      </c>
      <c r="K491" s="32" t="n">
        <f aca="false">SUM($C491,$G491,U$4,U$6)</f>
        <v>1652.83</v>
      </c>
      <c r="L491" s="32" t="n">
        <v>0</v>
      </c>
      <c r="M491" s="33" t="n">
        <v>59.03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37</v>
      </c>
      <c r="B492" s="30" t="n">
        <v>3</v>
      </c>
      <c r="C492" s="31" t="n">
        <v>792.8</v>
      </c>
      <c r="D492" s="31" t="n">
        <v>0</v>
      </c>
      <c r="E492" s="31" t="n">
        <v>61.64</v>
      </c>
      <c r="F492" s="31" t="n">
        <v>807.56</v>
      </c>
      <c r="G492" s="31" t="n">
        <v>22.37</v>
      </c>
      <c r="H492" s="32" t="n">
        <f aca="false">SUM($C492,$G492,R$4,R$6)</f>
        <v>883.83</v>
      </c>
      <c r="I492" s="32" t="n">
        <f aca="false">SUM($C492,$G492,S$4,S$6)</f>
        <v>1079.41</v>
      </c>
      <c r="J492" s="32" t="n">
        <f aca="false">SUM($C492,$G492,T$4,T$6)</f>
        <v>1295.26</v>
      </c>
      <c r="K492" s="32" t="n">
        <f aca="false">SUM($C492,$G492,U$4,U$6)</f>
        <v>1603.56</v>
      </c>
      <c r="L492" s="32" t="n">
        <v>0</v>
      </c>
      <c r="M492" s="33" t="n">
        <v>63.38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37</v>
      </c>
      <c r="B493" s="30" t="n">
        <v>4</v>
      </c>
      <c r="C493" s="31" t="n">
        <v>744.02</v>
      </c>
      <c r="D493" s="31" t="n">
        <v>0</v>
      </c>
      <c r="E493" s="31" t="n">
        <v>14.61</v>
      </c>
      <c r="F493" s="31" t="n">
        <v>758.78</v>
      </c>
      <c r="G493" s="31" t="n">
        <v>20.99</v>
      </c>
      <c r="H493" s="32" t="n">
        <f aca="false">SUM($C493,$G493,R$4,R$6)</f>
        <v>833.67</v>
      </c>
      <c r="I493" s="32" t="n">
        <f aca="false">SUM($C493,$G493,S$4,S$6)</f>
        <v>1029.25</v>
      </c>
      <c r="J493" s="32" t="n">
        <f aca="false">SUM($C493,$G493,T$4,T$6)</f>
        <v>1245.1</v>
      </c>
      <c r="K493" s="32" t="n">
        <f aca="false">SUM($C493,$G493,U$4,U$6)</f>
        <v>1553.4</v>
      </c>
      <c r="L493" s="32" t="n">
        <v>0</v>
      </c>
      <c r="M493" s="33" t="n">
        <v>15.02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37</v>
      </c>
      <c r="B494" s="30" t="n">
        <v>5</v>
      </c>
      <c r="C494" s="31" t="n">
        <v>820.98</v>
      </c>
      <c r="D494" s="31" t="n">
        <v>8.87</v>
      </c>
      <c r="E494" s="31" t="n">
        <v>0</v>
      </c>
      <c r="F494" s="31" t="n">
        <v>835.74</v>
      </c>
      <c r="G494" s="31" t="n">
        <v>23.16</v>
      </c>
      <c r="H494" s="32" t="n">
        <f aca="false">SUM($C494,$G494,R$4,R$6)</f>
        <v>912.8</v>
      </c>
      <c r="I494" s="32" t="n">
        <f aca="false">SUM($C494,$G494,S$4,S$6)</f>
        <v>1108.38</v>
      </c>
      <c r="J494" s="32" t="n">
        <f aca="false">SUM($C494,$G494,T$4,T$6)</f>
        <v>1324.23</v>
      </c>
      <c r="K494" s="32" t="n">
        <f aca="false">SUM($C494,$G494,U$4,U$6)</f>
        <v>1632.53</v>
      </c>
      <c r="L494" s="32" t="n">
        <v>9.12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37</v>
      </c>
      <c r="B495" s="30" t="n">
        <v>6</v>
      </c>
      <c r="C495" s="31" t="n">
        <v>890.51</v>
      </c>
      <c r="D495" s="31" t="n">
        <v>50.58</v>
      </c>
      <c r="E495" s="31" t="n">
        <v>0</v>
      </c>
      <c r="F495" s="31" t="n">
        <v>905.27</v>
      </c>
      <c r="G495" s="31" t="n">
        <v>25.12</v>
      </c>
      <c r="H495" s="32" t="n">
        <f aca="false">SUM($C495,$G495,R$4,R$6)</f>
        <v>984.29</v>
      </c>
      <c r="I495" s="32" t="n">
        <f aca="false">SUM($C495,$G495,S$4,S$6)</f>
        <v>1179.87</v>
      </c>
      <c r="J495" s="32" t="n">
        <f aca="false">SUM($C495,$G495,T$4,T$6)</f>
        <v>1395.72</v>
      </c>
      <c r="K495" s="32" t="n">
        <f aca="false">SUM($C495,$G495,U$4,U$6)</f>
        <v>1704.02</v>
      </c>
      <c r="L495" s="32" t="n">
        <v>52.01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37</v>
      </c>
      <c r="B496" s="30" t="n">
        <v>7</v>
      </c>
      <c r="C496" s="31" t="n">
        <v>1085.62</v>
      </c>
      <c r="D496" s="31" t="n">
        <v>14.73</v>
      </c>
      <c r="E496" s="31" t="n">
        <v>0</v>
      </c>
      <c r="F496" s="31" t="n">
        <v>1100.38</v>
      </c>
      <c r="G496" s="31" t="n">
        <v>30.63</v>
      </c>
      <c r="H496" s="32" t="n">
        <f aca="false">SUM($C496,$G496,R$4,R$6)</f>
        <v>1184.91</v>
      </c>
      <c r="I496" s="32" t="n">
        <f aca="false">SUM($C496,$G496,S$4,S$6)</f>
        <v>1380.49</v>
      </c>
      <c r="J496" s="32" t="n">
        <f aca="false">SUM($C496,$G496,T$4,T$6)</f>
        <v>1596.34</v>
      </c>
      <c r="K496" s="32" t="n">
        <f aca="false">SUM($C496,$G496,U$4,U$6)</f>
        <v>1904.64</v>
      </c>
      <c r="L496" s="32" t="n">
        <v>15.15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37</v>
      </c>
      <c r="B497" s="30" t="n">
        <v>8</v>
      </c>
      <c r="C497" s="31" t="n">
        <v>1500.28</v>
      </c>
      <c r="D497" s="31" t="n">
        <v>0</v>
      </c>
      <c r="E497" s="31" t="n">
        <v>184.58</v>
      </c>
      <c r="F497" s="31" t="n">
        <v>1515.04</v>
      </c>
      <c r="G497" s="31" t="n">
        <v>42.32</v>
      </c>
      <c r="H497" s="32" t="n">
        <f aca="false">SUM($C497,$G497,R$4,R$6)</f>
        <v>1611.26</v>
      </c>
      <c r="I497" s="32" t="n">
        <f aca="false">SUM($C497,$G497,S$4,S$6)</f>
        <v>1806.84</v>
      </c>
      <c r="J497" s="32" t="n">
        <f aca="false">SUM($C497,$G497,T$4,T$6)</f>
        <v>2022.69</v>
      </c>
      <c r="K497" s="32" t="n">
        <f aca="false">SUM($C497,$G497,U$4,U$6)</f>
        <v>2330.99</v>
      </c>
      <c r="L497" s="32" t="n">
        <v>0</v>
      </c>
      <c r="M497" s="33" t="n">
        <v>189.79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37</v>
      </c>
      <c r="B498" s="30" t="n">
        <v>9</v>
      </c>
      <c r="C498" s="31" t="n">
        <v>1526.23</v>
      </c>
      <c r="D498" s="31" t="n">
        <v>0</v>
      </c>
      <c r="E498" s="31" t="n">
        <v>163.49</v>
      </c>
      <c r="F498" s="31" t="n">
        <v>1540.99</v>
      </c>
      <c r="G498" s="31" t="n">
        <v>43.06</v>
      </c>
      <c r="H498" s="32" t="n">
        <f aca="false">SUM($C498,$G498,R$4,R$6)</f>
        <v>1637.95</v>
      </c>
      <c r="I498" s="32" t="n">
        <f aca="false">SUM($C498,$G498,S$4,S$6)</f>
        <v>1833.53</v>
      </c>
      <c r="J498" s="32" t="n">
        <f aca="false">SUM($C498,$G498,T$4,T$6)</f>
        <v>2049.38</v>
      </c>
      <c r="K498" s="32" t="n">
        <f aca="false">SUM($C498,$G498,U$4,U$6)</f>
        <v>2357.68</v>
      </c>
      <c r="L498" s="32" t="n">
        <v>0</v>
      </c>
      <c r="M498" s="33" t="n">
        <v>168.1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37</v>
      </c>
      <c r="B499" s="30" t="n">
        <v>10</v>
      </c>
      <c r="C499" s="31" t="n">
        <v>1561.65</v>
      </c>
      <c r="D499" s="31" t="n">
        <v>0</v>
      </c>
      <c r="E499" s="31" t="n">
        <v>107.37</v>
      </c>
      <c r="F499" s="31" t="n">
        <v>1576.41</v>
      </c>
      <c r="G499" s="31" t="n">
        <v>44.06</v>
      </c>
      <c r="H499" s="32" t="n">
        <f aca="false">SUM($C499,$G499,R$4,R$6)</f>
        <v>1674.37</v>
      </c>
      <c r="I499" s="32" t="n">
        <f aca="false">SUM($C499,$G499,S$4,S$6)</f>
        <v>1869.95</v>
      </c>
      <c r="J499" s="32" t="n">
        <f aca="false">SUM($C499,$G499,T$4,T$6)</f>
        <v>2085.8</v>
      </c>
      <c r="K499" s="32" t="n">
        <f aca="false">SUM($C499,$G499,U$4,U$6)</f>
        <v>2394.1</v>
      </c>
      <c r="L499" s="32" t="n">
        <v>0</v>
      </c>
      <c r="M499" s="33" t="n">
        <v>110.4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37</v>
      </c>
      <c r="B500" s="30" t="n">
        <v>11</v>
      </c>
      <c r="C500" s="31" t="n">
        <v>1554.59</v>
      </c>
      <c r="D500" s="31" t="n">
        <v>0</v>
      </c>
      <c r="E500" s="31" t="n">
        <v>131.02</v>
      </c>
      <c r="F500" s="31" t="n">
        <v>1569.35</v>
      </c>
      <c r="G500" s="31" t="n">
        <v>43.86</v>
      </c>
      <c r="H500" s="32" t="n">
        <f aca="false">SUM($C500,$G500,R$4,R$6)</f>
        <v>1667.11</v>
      </c>
      <c r="I500" s="32" t="n">
        <f aca="false">SUM($C500,$G500,S$4,S$6)</f>
        <v>1862.69</v>
      </c>
      <c r="J500" s="32" t="n">
        <f aca="false">SUM($C500,$G500,T$4,T$6)</f>
        <v>2078.54</v>
      </c>
      <c r="K500" s="32" t="n">
        <f aca="false">SUM($C500,$G500,U$4,U$6)</f>
        <v>2386.84</v>
      </c>
      <c r="L500" s="32" t="n">
        <v>0</v>
      </c>
      <c r="M500" s="33" t="n">
        <v>134.72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37</v>
      </c>
      <c r="B501" s="30" t="n">
        <v>12</v>
      </c>
      <c r="C501" s="31" t="n">
        <v>1532.49</v>
      </c>
      <c r="D501" s="31" t="n">
        <v>0</v>
      </c>
      <c r="E501" s="31" t="n">
        <v>267.2</v>
      </c>
      <c r="F501" s="31" t="n">
        <v>1547.25</v>
      </c>
      <c r="G501" s="31" t="n">
        <v>43.23</v>
      </c>
      <c r="H501" s="32" t="n">
        <f aca="false">SUM($C501,$G501,R$4,R$6)</f>
        <v>1644.38</v>
      </c>
      <c r="I501" s="32" t="n">
        <f aca="false">SUM($C501,$G501,S$4,S$6)</f>
        <v>1839.96</v>
      </c>
      <c r="J501" s="32" t="n">
        <f aca="false">SUM($C501,$G501,T$4,T$6)</f>
        <v>2055.81</v>
      </c>
      <c r="K501" s="32" t="n">
        <f aca="false">SUM($C501,$G501,U$4,U$6)</f>
        <v>2364.11</v>
      </c>
      <c r="L501" s="32" t="n">
        <v>0</v>
      </c>
      <c r="M501" s="33" t="n">
        <v>274.74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37</v>
      </c>
      <c r="B502" s="30" t="n">
        <v>13</v>
      </c>
      <c r="C502" s="31" t="n">
        <v>1548.47</v>
      </c>
      <c r="D502" s="31" t="n">
        <v>0</v>
      </c>
      <c r="E502" s="31" t="n">
        <v>226.62</v>
      </c>
      <c r="F502" s="31" t="n">
        <v>1563.23</v>
      </c>
      <c r="G502" s="31" t="n">
        <v>43.68</v>
      </c>
      <c r="H502" s="32" t="n">
        <f aca="false">SUM($C502,$G502,R$4,R$6)</f>
        <v>1660.81</v>
      </c>
      <c r="I502" s="32" t="n">
        <f aca="false">SUM($C502,$G502,S$4,S$6)</f>
        <v>1856.39</v>
      </c>
      <c r="J502" s="32" t="n">
        <f aca="false">SUM($C502,$G502,T$4,T$6)</f>
        <v>2072.24</v>
      </c>
      <c r="K502" s="32" t="n">
        <f aca="false">SUM($C502,$G502,U$4,U$6)</f>
        <v>2380.54</v>
      </c>
      <c r="L502" s="32" t="n">
        <v>0</v>
      </c>
      <c r="M502" s="33" t="n">
        <v>233.01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37</v>
      </c>
      <c r="B503" s="30" t="n">
        <v>14</v>
      </c>
      <c r="C503" s="31" t="n">
        <v>1535.89</v>
      </c>
      <c r="D503" s="31" t="n">
        <v>0</v>
      </c>
      <c r="E503" s="31" t="n">
        <v>463.22</v>
      </c>
      <c r="F503" s="31" t="n">
        <v>1550.65</v>
      </c>
      <c r="G503" s="31" t="n">
        <v>43.33</v>
      </c>
      <c r="H503" s="32" t="n">
        <f aca="false">SUM($C503,$G503,R$4,R$6)</f>
        <v>1647.88</v>
      </c>
      <c r="I503" s="32" t="n">
        <f aca="false">SUM($C503,$G503,S$4,S$6)</f>
        <v>1843.46</v>
      </c>
      <c r="J503" s="32" t="n">
        <f aca="false">SUM($C503,$G503,T$4,T$6)</f>
        <v>2059.31</v>
      </c>
      <c r="K503" s="32" t="n">
        <f aca="false">SUM($C503,$G503,U$4,U$6)</f>
        <v>2367.61</v>
      </c>
      <c r="L503" s="32" t="n">
        <v>0</v>
      </c>
      <c r="M503" s="33" t="n">
        <v>476.29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37</v>
      </c>
      <c r="B504" s="30" t="n">
        <v>15</v>
      </c>
      <c r="C504" s="31" t="n">
        <v>1530</v>
      </c>
      <c r="D504" s="31" t="n">
        <v>0</v>
      </c>
      <c r="E504" s="31" t="n">
        <v>465.78</v>
      </c>
      <c r="F504" s="31" t="n">
        <v>1544.76</v>
      </c>
      <c r="G504" s="31" t="n">
        <v>43.16</v>
      </c>
      <c r="H504" s="32" t="n">
        <f aca="false">SUM($C504,$G504,R$4,R$6)</f>
        <v>1641.82</v>
      </c>
      <c r="I504" s="32" t="n">
        <f aca="false">SUM($C504,$G504,S$4,S$6)</f>
        <v>1837.4</v>
      </c>
      <c r="J504" s="32" t="n">
        <f aca="false">SUM($C504,$G504,T$4,T$6)</f>
        <v>2053.25</v>
      </c>
      <c r="K504" s="32" t="n">
        <f aca="false">SUM($C504,$G504,U$4,U$6)</f>
        <v>2361.55</v>
      </c>
      <c r="L504" s="32" t="n">
        <v>0</v>
      </c>
      <c r="M504" s="33" t="n">
        <v>478.92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37</v>
      </c>
      <c r="B505" s="30" t="n">
        <v>16</v>
      </c>
      <c r="C505" s="31" t="n">
        <v>1513.61</v>
      </c>
      <c r="D505" s="31" t="n">
        <v>0</v>
      </c>
      <c r="E505" s="31" t="n">
        <v>471.64</v>
      </c>
      <c r="F505" s="31" t="n">
        <v>1528.37</v>
      </c>
      <c r="G505" s="31" t="n">
        <v>42.7</v>
      </c>
      <c r="H505" s="32" t="n">
        <f aca="false">SUM($C505,$G505,R$4,R$6)</f>
        <v>1624.97</v>
      </c>
      <c r="I505" s="32" t="n">
        <f aca="false">SUM($C505,$G505,S$4,S$6)</f>
        <v>1820.55</v>
      </c>
      <c r="J505" s="32" t="n">
        <f aca="false">SUM($C505,$G505,T$4,T$6)</f>
        <v>2036.4</v>
      </c>
      <c r="K505" s="32" t="n">
        <f aca="false">SUM($C505,$G505,U$4,U$6)</f>
        <v>2344.7</v>
      </c>
      <c r="L505" s="32" t="n">
        <v>0</v>
      </c>
      <c r="M505" s="33" t="n">
        <v>484.95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37</v>
      </c>
      <c r="B506" s="30" t="n">
        <v>17</v>
      </c>
      <c r="C506" s="31" t="n">
        <v>1526.45</v>
      </c>
      <c r="D506" s="31" t="n">
        <v>0</v>
      </c>
      <c r="E506" s="31" t="n">
        <v>457.79</v>
      </c>
      <c r="F506" s="31" t="n">
        <v>1541.21</v>
      </c>
      <c r="G506" s="31" t="n">
        <v>43.06</v>
      </c>
      <c r="H506" s="32" t="n">
        <f aca="false">SUM($C506,$G506,R$4,R$6)</f>
        <v>1638.17</v>
      </c>
      <c r="I506" s="32" t="n">
        <f aca="false">SUM($C506,$G506,S$4,S$6)</f>
        <v>1833.75</v>
      </c>
      <c r="J506" s="32" t="n">
        <f aca="false">SUM($C506,$G506,T$4,T$6)</f>
        <v>2049.6</v>
      </c>
      <c r="K506" s="32" t="n">
        <f aca="false">SUM($C506,$G506,U$4,U$6)</f>
        <v>2357.9</v>
      </c>
      <c r="L506" s="32" t="n">
        <v>0</v>
      </c>
      <c r="M506" s="33" t="n">
        <v>470.7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37</v>
      </c>
      <c r="B507" s="30" t="n">
        <v>18</v>
      </c>
      <c r="C507" s="31" t="n">
        <v>1513.46</v>
      </c>
      <c r="D507" s="31" t="n">
        <v>0</v>
      </c>
      <c r="E507" s="31" t="n">
        <v>319.06</v>
      </c>
      <c r="F507" s="31" t="n">
        <v>1528.22</v>
      </c>
      <c r="G507" s="31" t="n">
        <v>42.7</v>
      </c>
      <c r="H507" s="32" t="n">
        <f aca="false">SUM($C507,$G507,R$4,R$6)</f>
        <v>1624.82</v>
      </c>
      <c r="I507" s="32" t="n">
        <f aca="false">SUM($C507,$G507,S$4,S$6)</f>
        <v>1820.4</v>
      </c>
      <c r="J507" s="32" t="n">
        <f aca="false">SUM($C507,$G507,T$4,T$6)</f>
        <v>2036.25</v>
      </c>
      <c r="K507" s="32" t="n">
        <f aca="false">SUM($C507,$G507,U$4,U$6)</f>
        <v>2344.55</v>
      </c>
      <c r="L507" s="32" t="n">
        <v>0</v>
      </c>
      <c r="M507" s="33" t="n">
        <v>328.06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37</v>
      </c>
      <c r="B508" s="30" t="n">
        <v>19</v>
      </c>
      <c r="C508" s="31" t="n">
        <v>1518.33</v>
      </c>
      <c r="D508" s="31" t="n">
        <v>0</v>
      </c>
      <c r="E508" s="31" t="n">
        <v>305.14</v>
      </c>
      <c r="F508" s="31" t="n">
        <v>1533.09</v>
      </c>
      <c r="G508" s="31" t="n">
        <v>42.83</v>
      </c>
      <c r="H508" s="32" t="n">
        <f aca="false">SUM($C508,$G508,R$4,R$6)</f>
        <v>1629.82</v>
      </c>
      <c r="I508" s="32" t="n">
        <f aca="false">SUM($C508,$G508,S$4,S$6)</f>
        <v>1825.4</v>
      </c>
      <c r="J508" s="32" t="n">
        <f aca="false">SUM($C508,$G508,T$4,T$6)</f>
        <v>2041.25</v>
      </c>
      <c r="K508" s="32" t="n">
        <f aca="false">SUM($C508,$G508,U$4,U$6)</f>
        <v>2349.55</v>
      </c>
      <c r="L508" s="32" t="n">
        <v>0</v>
      </c>
      <c r="M508" s="33" t="n">
        <v>313.75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37</v>
      </c>
      <c r="B509" s="30" t="n">
        <v>20</v>
      </c>
      <c r="C509" s="31" t="n">
        <v>1552.29</v>
      </c>
      <c r="D509" s="31" t="n">
        <v>0</v>
      </c>
      <c r="E509" s="31" t="n">
        <v>152.67</v>
      </c>
      <c r="F509" s="31" t="n">
        <v>1567.05</v>
      </c>
      <c r="G509" s="31" t="n">
        <v>43.79</v>
      </c>
      <c r="H509" s="32" t="n">
        <f aca="false">SUM($C509,$G509,R$4,R$6)</f>
        <v>1664.74</v>
      </c>
      <c r="I509" s="32" t="n">
        <f aca="false">SUM($C509,$G509,S$4,S$6)</f>
        <v>1860.32</v>
      </c>
      <c r="J509" s="32" t="n">
        <f aca="false">SUM($C509,$G509,T$4,T$6)</f>
        <v>2076.17</v>
      </c>
      <c r="K509" s="32" t="n">
        <f aca="false">SUM($C509,$G509,U$4,U$6)</f>
        <v>2384.47</v>
      </c>
      <c r="L509" s="32" t="n">
        <v>0</v>
      </c>
      <c r="M509" s="33" t="n">
        <v>156.98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37</v>
      </c>
      <c r="B510" s="30" t="n">
        <v>21</v>
      </c>
      <c r="C510" s="31" t="n">
        <v>1612.3</v>
      </c>
      <c r="D510" s="31" t="n">
        <v>0</v>
      </c>
      <c r="E510" s="31" t="n">
        <v>227.25</v>
      </c>
      <c r="F510" s="31" t="n">
        <v>1627.06</v>
      </c>
      <c r="G510" s="31" t="n">
        <v>45.48</v>
      </c>
      <c r="H510" s="32" t="n">
        <f aca="false">SUM($C510,$G510,R$4,R$6)</f>
        <v>1726.44</v>
      </c>
      <c r="I510" s="32" t="n">
        <f aca="false">SUM($C510,$G510,S$4,S$6)</f>
        <v>1922.02</v>
      </c>
      <c r="J510" s="32" t="n">
        <f aca="false">SUM($C510,$G510,T$4,T$6)</f>
        <v>2137.87</v>
      </c>
      <c r="K510" s="32" t="n">
        <f aca="false">SUM($C510,$G510,U$4,U$6)</f>
        <v>2446.17</v>
      </c>
      <c r="L510" s="32" t="n">
        <v>0</v>
      </c>
      <c r="M510" s="33" t="n">
        <v>233.66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37</v>
      </c>
      <c r="B511" s="30" t="n">
        <v>22</v>
      </c>
      <c r="C511" s="31" t="n">
        <v>1508.09</v>
      </c>
      <c r="D511" s="31" t="n">
        <v>0</v>
      </c>
      <c r="E511" s="31" t="n">
        <v>279.33</v>
      </c>
      <c r="F511" s="31" t="n">
        <v>1522.85</v>
      </c>
      <c r="G511" s="31" t="n">
        <v>42.54</v>
      </c>
      <c r="H511" s="32" t="n">
        <f aca="false">SUM($C511,$G511,R$4,R$6)</f>
        <v>1619.29</v>
      </c>
      <c r="I511" s="32" t="n">
        <f aca="false">SUM($C511,$G511,S$4,S$6)</f>
        <v>1814.87</v>
      </c>
      <c r="J511" s="32" t="n">
        <f aca="false">SUM($C511,$G511,T$4,T$6)</f>
        <v>2030.72</v>
      </c>
      <c r="K511" s="32" t="n">
        <f aca="false">SUM($C511,$G511,U$4,U$6)</f>
        <v>2339.02</v>
      </c>
      <c r="L511" s="32" t="n">
        <v>0</v>
      </c>
      <c r="M511" s="33" t="n">
        <v>287.21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37</v>
      </c>
      <c r="B512" s="30" t="n">
        <v>23</v>
      </c>
      <c r="C512" s="31" t="n">
        <v>1289.7</v>
      </c>
      <c r="D512" s="31" t="n">
        <v>0</v>
      </c>
      <c r="E512" s="31" t="n">
        <v>212.87</v>
      </c>
      <c r="F512" s="31" t="n">
        <v>1304.46</v>
      </c>
      <c r="G512" s="31" t="n">
        <v>36.38</v>
      </c>
      <c r="H512" s="32" t="n">
        <f aca="false">SUM($C512,$G512,R$4,R$6)</f>
        <v>1394.74</v>
      </c>
      <c r="I512" s="32" t="n">
        <f aca="false">SUM($C512,$G512,S$4,S$6)</f>
        <v>1590.32</v>
      </c>
      <c r="J512" s="32" t="n">
        <f aca="false">SUM($C512,$G512,T$4,T$6)</f>
        <v>1806.17</v>
      </c>
      <c r="K512" s="32" t="n">
        <f aca="false">SUM($C512,$G512,U$4,U$6)</f>
        <v>2114.47</v>
      </c>
      <c r="L512" s="32" t="n">
        <v>0</v>
      </c>
      <c r="M512" s="33" t="n">
        <v>218.88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38</v>
      </c>
      <c r="B513" s="30" t="n">
        <v>0</v>
      </c>
      <c r="C513" s="31" t="n">
        <v>1103.9</v>
      </c>
      <c r="D513" s="31" t="n">
        <v>0</v>
      </c>
      <c r="E513" s="31" t="n">
        <v>226.74</v>
      </c>
      <c r="F513" s="31" t="n">
        <v>1118.66</v>
      </c>
      <c r="G513" s="31" t="n">
        <v>31.14</v>
      </c>
      <c r="H513" s="32" t="n">
        <f aca="false">SUM($C513,$G513,R$4,R$6)</f>
        <v>1203.7</v>
      </c>
      <c r="I513" s="32" t="n">
        <f aca="false">SUM($C513,$G513,S$4,S$6)</f>
        <v>1399.28</v>
      </c>
      <c r="J513" s="32" t="n">
        <f aca="false">SUM($C513,$G513,T$4,T$6)</f>
        <v>1615.13</v>
      </c>
      <c r="K513" s="32" t="n">
        <f aca="false">SUM($C513,$G513,U$4,U$6)</f>
        <v>1923.43</v>
      </c>
      <c r="L513" s="32" t="n">
        <v>0</v>
      </c>
      <c r="M513" s="33" t="n">
        <v>233.14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38</v>
      </c>
      <c r="B514" s="30" t="n">
        <v>1</v>
      </c>
      <c r="C514" s="31" t="n">
        <v>996.63</v>
      </c>
      <c r="D514" s="31" t="n">
        <v>0</v>
      </c>
      <c r="E514" s="31" t="n">
        <v>127.55</v>
      </c>
      <c r="F514" s="31" t="n">
        <v>1011.39</v>
      </c>
      <c r="G514" s="31" t="n">
        <v>28.12</v>
      </c>
      <c r="H514" s="32" t="n">
        <f aca="false">SUM($C514,$G514,R$4,R$6)</f>
        <v>1093.41</v>
      </c>
      <c r="I514" s="32" t="n">
        <f aca="false">SUM($C514,$G514,S$4,S$6)</f>
        <v>1288.99</v>
      </c>
      <c r="J514" s="32" t="n">
        <f aca="false">SUM($C514,$G514,T$4,T$6)</f>
        <v>1504.84</v>
      </c>
      <c r="K514" s="32" t="n">
        <f aca="false">SUM($C514,$G514,U$4,U$6)</f>
        <v>1813.14</v>
      </c>
      <c r="L514" s="32" t="n">
        <v>0</v>
      </c>
      <c r="M514" s="33" t="n">
        <v>131.15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38</v>
      </c>
      <c r="B515" s="30" t="n">
        <v>2</v>
      </c>
      <c r="C515" s="31" t="n">
        <v>980.64</v>
      </c>
      <c r="D515" s="31" t="n">
        <v>0</v>
      </c>
      <c r="E515" s="31" t="n">
        <v>151.24</v>
      </c>
      <c r="F515" s="31" t="n">
        <v>995.4</v>
      </c>
      <c r="G515" s="31" t="n">
        <v>27.66</v>
      </c>
      <c r="H515" s="32" t="n">
        <f aca="false">SUM($C515,$G515,R$4,R$6)</f>
        <v>1076.96</v>
      </c>
      <c r="I515" s="32" t="n">
        <f aca="false">SUM($C515,$G515,S$4,S$6)</f>
        <v>1272.54</v>
      </c>
      <c r="J515" s="32" t="n">
        <f aca="false">SUM($C515,$G515,T$4,T$6)</f>
        <v>1488.39</v>
      </c>
      <c r="K515" s="32" t="n">
        <f aca="false">SUM($C515,$G515,U$4,U$6)</f>
        <v>1796.69</v>
      </c>
      <c r="L515" s="32" t="n">
        <v>0</v>
      </c>
      <c r="M515" s="33" t="n">
        <v>155.51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38</v>
      </c>
      <c r="B516" s="30" t="n">
        <v>3</v>
      </c>
      <c r="C516" s="31" t="n">
        <v>979.73</v>
      </c>
      <c r="D516" s="31" t="n">
        <v>0</v>
      </c>
      <c r="E516" s="31" t="n">
        <v>162.03</v>
      </c>
      <c r="F516" s="31" t="n">
        <v>994.49</v>
      </c>
      <c r="G516" s="31" t="n">
        <v>27.64</v>
      </c>
      <c r="H516" s="32" t="n">
        <f aca="false">SUM($C516,$G516,R$4,R$6)</f>
        <v>1076.03</v>
      </c>
      <c r="I516" s="32" t="n">
        <f aca="false">SUM($C516,$G516,S$4,S$6)</f>
        <v>1271.61</v>
      </c>
      <c r="J516" s="32" t="n">
        <f aca="false">SUM($C516,$G516,T$4,T$6)</f>
        <v>1487.46</v>
      </c>
      <c r="K516" s="32" t="n">
        <f aca="false">SUM($C516,$G516,U$4,U$6)</f>
        <v>1795.76</v>
      </c>
      <c r="L516" s="32" t="n">
        <v>0</v>
      </c>
      <c r="M516" s="33" t="n">
        <v>166.6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38</v>
      </c>
      <c r="B517" s="30" t="n">
        <v>4</v>
      </c>
      <c r="C517" s="31" t="n">
        <v>844.37</v>
      </c>
      <c r="D517" s="31" t="n">
        <v>0</v>
      </c>
      <c r="E517" s="31" t="n">
        <v>74.77</v>
      </c>
      <c r="F517" s="31" t="n">
        <v>859.13</v>
      </c>
      <c r="G517" s="31" t="n">
        <v>23.82</v>
      </c>
      <c r="H517" s="32" t="n">
        <f aca="false">SUM($C517,$G517,R$4,R$6)</f>
        <v>936.85</v>
      </c>
      <c r="I517" s="32" t="n">
        <f aca="false">SUM($C517,$G517,S$4,S$6)</f>
        <v>1132.43</v>
      </c>
      <c r="J517" s="32" t="n">
        <f aca="false">SUM($C517,$G517,T$4,T$6)</f>
        <v>1348.28</v>
      </c>
      <c r="K517" s="32" t="n">
        <f aca="false">SUM($C517,$G517,U$4,U$6)</f>
        <v>1656.58</v>
      </c>
      <c r="L517" s="32" t="n">
        <v>0</v>
      </c>
      <c r="M517" s="33" t="n">
        <v>76.8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38</v>
      </c>
      <c r="B518" s="30" t="n">
        <v>5</v>
      </c>
      <c r="C518" s="31" t="n">
        <v>843.48</v>
      </c>
      <c r="D518" s="31" t="n">
        <v>0</v>
      </c>
      <c r="E518" s="31" t="n">
        <v>7.9</v>
      </c>
      <c r="F518" s="31" t="n">
        <v>858.24</v>
      </c>
      <c r="G518" s="31" t="n">
        <v>23.8</v>
      </c>
      <c r="H518" s="32" t="n">
        <f aca="false">SUM($C518,$G518,R$4,R$6)</f>
        <v>935.94</v>
      </c>
      <c r="I518" s="32" t="n">
        <f aca="false">SUM($C518,$G518,S$4,S$6)</f>
        <v>1131.52</v>
      </c>
      <c r="J518" s="32" t="n">
        <f aca="false">SUM($C518,$G518,T$4,T$6)</f>
        <v>1347.37</v>
      </c>
      <c r="K518" s="32" t="n">
        <f aca="false">SUM($C518,$G518,U$4,U$6)</f>
        <v>1655.67</v>
      </c>
      <c r="L518" s="32" t="n">
        <v>0</v>
      </c>
      <c r="M518" s="33" t="n">
        <v>8.12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38</v>
      </c>
      <c r="B519" s="30" t="n">
        <v>6</v>
      </c>
      <c r="C519" s="31" t="n">
        <v>900.87</v>
      </c>
      <c r="D519" s="31" t="n">
        <v>24.33</v>
      </c>
      <c r="E519" s="31" t="n">
        <v>0</v>
      </c>
      <c r="F519" s="31" t="n">
        <v>915.63</v>
      </c>
      <c r="G519" s="31" t="n">
        <v>25.41</v>
      </c>
      <c r="H519" s="32" t="n">
        <f aca="false">SUM($C519,$G519,R$4,R$6)</f>
        <v>994.94</v>
      </c>
      <c r="I519" s="32" t="n">
        <f aca="false">SUM($C519,$G519,S$4,S$6)</f>
        <v>1190.52</v>
      </c>
      <c r="J519" s="32" t="n">
        <f aca="false">SUM($C519,$G519,T$4,T$6)</f>
        <v>1406.37</v>
      </c>
      <c r="K519" s="32" t="n">
        <f aca="false">SUM($C519,$G519,U$4,U$6)</f>
        <v>1714.67</v>
      </c>
      <c r="L519" s="32" t="n">
        <v>25.02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38</v>
      </c>
      <c r="B520" s="30" t="n">
        <v>7</v>
      </c>
      <c r="C520" s="31" t="n">
        <v>998.25</v>
      </c>
      <c r="D520" s="31" t="n">
        <v>107.99</v>
      </c>
      <c r="E520" s="31" t="n">
        <v>0</v>
      </c>
      <c r="F520" s="31" t="n">
        <v>1013.01</v>
      </c>
      <c r="G520" s="31" t="n">
        <v>28.16</v>
      </c>
      <c r="H520" s="32" t="n">
        <f aca="false">SUM($C520,$G520,R$4,R$6)</f>
        <v>1095.07</v>
      </c>
      <c r="I520" s="32" t="n">
        <f aca="false">SUM($C520,$G520,S$4,S$6)</f>
        <v>1290.65</v>
      </c>
      <c r="J520" s="32" t="n">
        <f aca="false">SUM($C520,$G520,T$4,T$6)</f>
        <v>1506.5</v>
      </c>
      <c r="K520" s="32" t="n">
        <f aca="false">SUM($C520,$G520,U$4,U$6)</f>
        <v>1814.8</v>
      </c>
      <c r="L520" s="32" t="n">
        <v>111.04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38</v>
      </c>
      <c r="B521" s="30" t="n">
        <v>8</v>
      </c>
      <c r="C521" s="31" t="n">
        <v>1478.3</v>
      </c>
      <c r="D521" s="31" t="n">
        <v>0</v>
      </c>
      <c r="E521" s="31" t="n">
        <v>126.28</v>
      </c>
      <c r="F521" s="31" t="n">
        <v>1493.06</v>
      </c>
      <c r="G521" s="31" t="n">
        <v>41.7</v>
      </c>
      <c r="H521" s="32" t="n">
        <f aca="false">SUM($C521,$G521,R$4,R$6)</f>
        <v>1588.66</v>
      </c>
      <c r="I521" s="32" t="n">
        <f aca="false">SUM($C521,$G521,S$4,S$6)</f>
        <v>1784.24</v>
      </c>
      <c r="J521" s="32" t="n">
        <f aca="false">SUM($C521,$G521,T$4,T$6)</f>
        <v>2000.09</v>
      </c>
      <c r="K521" s="32" t="n">
        <f aca="false">SUM($C521,$G521,U$4,U$6)</f>
        <v>2308.39</v>
      </c>
      <c r="L521" s="32" t="n">
        <v>0</v>
      </c>
      <c r="M521" s="33" t="n">
        <v>129.84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38</v>
      </c>
      <c r="B522" s="30" t="n">
        <v>9</v>
      </c>
      <c r="C522" s="31" t="n">
        <v>1498.32</v>
      </c>
      <c r="D522" s="31" t="n">
        <v>0</v>
      </c>
      <c r="E522" s="31" t="n">
        <v>53.51</v>
      </c>
      <c r="F522" s="31" t="n">
        <v>1513.08</v>
      </c>
      <c r="G522" s="31" t="n">
        <v>42.27</v>
      </c>
      <c r="H522" s="32" t="n">
        <f aca="false">SUM($C522,$G522,R$4,R$6)</f>
        <v>1609.25</v>
      </c>
      <c r="I522" s="32" t="n">
        <f aca="false">SUM($C522,$G522,S$4,S$6)</f>
        <v>1804.83</v>
      </c>
      <c r="J522" s="32" t="n">
        <f aca="false">SUM($C522,$G522,T$4,T$6)</f>
        <v>2020.68</v>
      </c>
      <c r="K522" s="32" t="n">
        <f aca="false">SUM($C522,$G522,U$4,U$6)</f>
        <v>2328.98</v>
      </c>
      <c r="L522" s="32" t="n">
        <v>0</v>
      </c>
      <c r="M522" s="33" t="n">
        <v>55.02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38</v>
      </c>
      <c r="B523" s="30" t="n">
        <v>10</v>
      </c>
      <c r="C523" s="31" t="n">
        <v>1503.01</v>
      </c>
      <c r="D523" s="31" t="n">
        <v>0</v>
      </c>
      <c r="E523" s="31" t="n">
        <v>69.08</v>
      </c>
      <c r="F523" s="31" t="n">
        <v>1517.77</v>
      </c>
      <c r="G523" s="31" t="n">
        <v>42.4</v>
      </c>
      <c r="H523" s="32" t="n">
        <f aca="false">SUM($C523,$G523,R$4,R$6)</f>
        <v>1614.07</v>
      </c>
      <c r="I523" s="32" t="n">
        <f aca="false">SUM($C523,$G523,S$4,S$6)</f>
        <v>1809.65</v>
      </c>
      <c r="J523" s="32" t="n">
        <f aca="false">SUM($C523,$G523,T$4,T$6)</f>
        <v>2025.5</v>
      </c>
      <c r="K523" s="32" t="n">
        <f aca="false">SUM($C523,$G523,U$4,U$6)</f>
        <v>2333.8</v>
      </c>
      <c r="L523" s="32" t="n">
        <v>0</v>
      </c>
      <c r="M523" s="33" t="n">
        <v>71.03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38</v>
      </c>
      <c r="B524" s="30" t="n">
        <v>11</v>
      </c>
      <c r="C524" s="31" t="n">
        <v>1501.59</v>
      </c>
      <c r="D524" s="31" t="n">
        <v>0</v>
      </c>
      <c r="E524" s="31" t="n">
        <v>64.67</v>
      </c>
      <c r="F524" s="31" t="n">
        <v>1516.35</v>
      </c>
      <c r="G524" s="31" t="n">
        <v>42.36</v>
      </c>
      <c r="H524" s="32" t="n">
        <f aca="false">SUM($C524,$G524,R$4,R$6)</f>
        <v>1612.61</v>
      </c>
      <c r="I524" s="32" t="n">
        <f aca="false">SUM($C524,$G524,S$4,S$6)</f>
        <v>1808.19</v>
      </c>
      <c r="J524" s="32" t="n">
        <f aca="false">SUM($C524,$G524,T$4,T$6)</f>
        <v>2024.04</v>
      </c>
      <c r="K524" s="32" t="n">
        <f aca="false">SUM($C524,$G524,U$4,U$6)</f>
        <v>2332.34</v>
      </c>
      <c r="L524" s="32" t="n">
        <v>0</v>
      </c>
      <c r="M524" s="33" t="n">
        <v>66.49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38</v>
      </c>
      <c r="B525" s="30" t="n">
        <v>12</v>
      </c>
      <c r="C525" s="31" t="n">
        <v>1497.74</v>
      </c>
      <c r="D525" s="31" t="n">
        <v>0</v>
      </c>
      <c r="E525" s="31" t="n">
        <v>64.52</v>
      </c>
      <c r="F525" s="31" t="n">
        <v>1512.5</v>
      </c>
      <c r="G525" s="31" t="n">
        <v>42.25</v>
      </c>
      <c r="H525" s="32" t="n">
        <f aca="false">SUM($C525,$G525,R$4,R$6)</f>
        <v>1608.65</v>
      </c>
      <c r="I525" s="32" t="n">
        <f aca="false">SUM($C525,$G525,S$4,S$6)</f>
        <v>1804.23</v>
      </c>
      <c r="J525" s="32" t="n">
        <f aca="false">SUM($C525,$G525,T$4,T$6)</f>
        <v>2020.08</v>
      </c>
      <c r="K525" s="32" t="n">
        <f aca="false">SUM($C525,$G525,U$4,U$6)</f>
        <v>2328.38</v>
      </c>
      <c r="L525" s="32" t="n">
        <v>0</v>
      </c>
      <c r="M525" s="33" t="n">
        <v>66.34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38</v>
      </c>
      <c r="B526" s="30" t="n">
        <v>13</v>
      </c>
      <c r="C526" s="31" t="n">
        <v>1496.46</v>
      </c>
      <c r="D526" s="31" t="n">
        <v>0</v>
      </c>
      <c r="E526" s="31" t="n">
        <v>54.32</v>
      </c>
      <c r="F526" s="31" t="n">
        <v>1511.22</v>
      </c>
      <c r="G526" s="31" t="n">
        <v>42.22</v>
      </c>
      <c r="H526" s="32" t="n">
        <f aca="false">SUM($C526,$G526,R$4,R$6)</f>
        <v>1607.34</v>
      </c>
      <c r="I526" s="32" t="n">
        <f aca="false">SUM($C526,$G526,S$4,S$6)</f>
        <v>1802.92</v>
      </c>
      <c r="J526" s="32" t="n">
        <f aca="false">SUM($C526,$G526,T$4,T$6)</f>
        <v>2018.77</v>
      </c>
      <c r="K526" s="32" t="n">
        <f aca="false">SUM($C526,$G526,U$4,U$6)</f>
        <v>2327.07</v>
      </c>
      <c r="L526" s="32" t="n">
        <v>0</v>
      </c>
      <c r="M526" s="33" t="n">
        <v>55.85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38</v>
      </c>
      <c r="B527" s="30" t="n">
        <v>14</v>
      </c>
      <c r="C527" s="31" t="n">
        <v>1495.72</v>
      </c>
      <c r="D527" s="31" t="n">
        <v>0</v>
      </c>
      <c r="E527" s="31" t="n">
        <v>77.32</v>
      </c>
      <c r="F527" s="31" t="n">
        <v>1510.48</v>
      </c>
      <c r="G527" s="31" t="n">
        <v>42.2</v>
      </c>
      <c r="H527" s="32" t="n">
        <f aca="false">SUM($C527,$G527,R$4,R$6)</f>
        <v>1606.58</v>
      </c>
      <c r="I527" s="32" t="n">
        <f aca="false">SUM($C527,$G527,S$4,S$6)</f>
        <v>1802.16</v>
      </c>
      <c r="J527" s="32" t="n">
        <f aca="false">SUM($C527,$G527,T$4,T$6)</f>
        <v>2018.01</v>
      </c>
      <c r="K527" s="32" t="n">
        <f aca="false">SUM($C527,$G527,U$4,U$6)</f>
        <v>2326.31</v>
      </c>
      <c r="L527" s="32" t="n">
        <v>0</v>
      </c>
      <c r="M527" s="33" t="n">
        <v>79.5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38</v>
      </c>
      <c r="B528" s="30" t="n">
        <v>15</v>
      </c>
      <c r="C528" s="31" t="n">
        <v>1496.2</v>
      </c>
      <c r="D528" s="31" t="n">
        <v>0</v>
      </c>
      <c r="E528" s="31" t="n">
        <v>74.61</v>
      </c>
      <c r="F528" s="31" t="n">
        <v>1510.96</v>
      </c>
      <c r="G528" s="31" t="n">
        <v>42.21</v>
      </c>
      <c r="H528" s="32" t="n">
        <f aca="false">SUM($C528,$G528,R$4,R$6)</f>
        <v>1607.07</v>
      </c>
      <c r="I528" s="32" t="n">
        <f aca="false">SUM($C528,$G528,S$4,S$6)</f>
        <v>1802.65</v>
      </c>
      <c r="J528" s="32" t="n">
        <f aca="false">SUM($C528,$G528,T$4,T$6)</f>
        <v>2018.5</v>
      </c>
      <c r="K528" s="32" t="n">
        <f aca="false">SUM($C528,$G528,U$4,U$6)</f>
        <v>2326.8</v>
      </c>
      <c r="L528" s="32" t="n">
        <v>0</v>
      </c>
      <c r="M528" s="33" t="n">
        <v>76.71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38</v>
      </c>
      <c r="B529" s="30" t="n">
        <v>16</v>
      </c>
      <c r="C529" s="31" t="n">
        <v>1492.36</v>
      </c>
      <c r="D529" s="31" t="n">
        <v>0</v>
      </c>
      <c r="E529" s="31" t="n">
        <v>131.18</v>
      </c>
      <c r="F529" s="31" t="n">
        <v>1507.12</v>
      </c>
      <c r="G529" s="31" t="n">
        <v>42.1</v>
      </c>
      <c r="H529" s="32" t="n">
        <f aca="false">SUM($C529,$G529,R$4,R$6)</f>
        <v>1603.12</v>
      </c>
      <c r="I529" s="32" t="n">
        <f aca="false">SUM($C529,$G529,S$4,S$6)</f>
        <v>1798.7</v>
      </c>
      <c r="J529" s="32" t="n">
        <f aca="false">SUM($C529,$G529,T$4,T$6)</f>
        <v>2014.55</v>
      </c>
      <c r="K529" s="32" t="n">
        <f aca="false">SUM($C529,$G529,U$4,U$6)</f>
        <v>2322.85</v>
      </c>
      <c r="L529" s="32" t="n">
        <v>0</v>
      </c>
      <c r="M529" s="33" t="n">
        <v>134.88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38</v>
      </c>
      <c r="B530" s="30" t="n">
        <v>17</v>
      </c>
      <c r="C530" s="31" t="n">
        <v>1500.01</v>
      </c>
      <c r="D530" s="31" t="n">
        <v>0</v>
      </c>
      <c r="E530" s="31" t="n">
        <v>88.07</v>
      </c>
      <c r="F530" s="31" t="n">
        <v>1514.77</v>
      </c>
      <c r="G530" s="31" t="n">
        <v>42.32</v>
      </c>
      <c r="H530" s="32" t="n">
        <f aca="false">SUM($C530,$G530,R$4,R$6)</f>
        <v>1610.99</v>
      </c>
      <c r="I530" s="32" t="n">
        <f aca="false">SUM($C530,$G530,S$4,S$6)</f>
        <v>1806.57</v>
      </c>
      <c r="J530" s="32" t="n">
        <f aca="false">SUM($C530,$G530,T$4,T$6)</f>
        <v>2022.42</v>
      </c>
      <c r="K530" s="32" t="n">
        <f aca="false">SUM($C530,$G530,U$4,U$6)</f>
        <v>2330.72</v>
      </c>
      <c r="L530" s="32" t="n">
        <v>0</v>
      </c>
      <c r="M530" s="33" t="n">
        <v>90.55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38</v>
      </c>
      <c r="B531" s="30" t="n">
        <v>18</v>
      </c>
      <c r="C531" s="31" t="n">
        <v>1496.53</v>
      </c>
      <c r="D531" s="31" t="n">
        <v>0</v>
      </c>
      <c r="E531" s="31" t="n">
        <v>217.35</v>
      </c>
      <c r="F531" s="31" t="n">
        <v>1511.29</v>
      </c>
      <c r="G531" s="31" t="n">
        <v>42.22</v>
      </c>
      <c r="H531" s="32" t="n">
        <f aca="false">SUM($C531,$G531,R$4,R$6)</f>
        <v>1607.41</v>
      </c>
      <c r="I531" s="32" t="n">
        <f aca="false">SUM($C531,$G531,S$4,S$6)</f>
        <v>1802.99</v>
      </c>
      <c r="J531" s="32" t="n">
        <f aca="false">SUM($C531,$G531,T$4,T$6)</f>
        <v>2018.84</v>
      </c>
      <c r="K531" s="32" t="n">
        <f aca="false">SUM($C531,$G531,U$4,U$6)</f>
        <v>2327.14</v>
      </c>
      <c r="L531" s="32" t="n">
        <v>0</v>
      </c>
      <c r="M531" s="33" t="n">
        <v>223.48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38</v>
      </c>
      <c r="B532" s="30" t="n">
        <v>19</v>
      </c>
      <c r="C532" s="31" t="n">
        <v>1494.43</v>
      </c>
      <c r="D532" s="31" t="n">
        <v>0</v>
      </c>
      <c r="E532" s="31" t="n">
        <v>126.59</v>
      </c>
      <c r="F532" s="31" t="n">
        <v>1509.19</v>
      </c>
      <c r="G532" s="31" t="n">
        <v>42.16</v>
      </c>
      <c r="H532" s="32" t="n">
        <f aca="false">SUM($C532,$G532,R$4,R$6)</f>
        <v>1605.25</v>
      </c>
      <c r="I532" s="32" t="n">
        <f aca="false">SUM($C532,$G532,S$4,S$6)</f>
        <v>1800.83</v>
      </c>
      <c r="J532" s="32" t="n">
        <f aca="false">SUM($C532,$G532,T$4,T$6)</f>
        <v>2016.68</v>
      </c>
      <c r="K532" s="32" t="n">
        <f aca="false">SUM($C532,$G532,U$4,U$6)</f>
        <v>2324.98</v>
      </c>
      <c r="L532" s="32" t="n">
        <v>0</v>
      </c>
      <c r="M532" s="33" t="n">
        <v>130.16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38</v>
      </c>
      <c r="B533" s="30" t="n">
        <v>20</v>
      </c>
      <c r="C533" s="31" t="n">
        <v>1502.19</v>
      </c>
      <c r="D533" s="31" t="n">
        <v>0</v>
      </c>
      <c r="E533" s="31" t="n">
        <v>286.26</v>
      </c>
      <c r="F533" s="31" t="n">
        <v>1516.95</v>
      </c>
      <c r="G533" s="31" t="n">
        <v>42.38</v>
      </c>
      <c r="H533" s="32" t="n">
        <f aca="false">SUM($C533,$G533,R$4,R$6)</f>
        <v>1613.23</v>
      </c>
      <c r="I533" s="32" t="n">
        <f aca="false">SUM($C533,$G533,S$4,S$6)</f>
        <v>1808.81</v>
      </c>
      <c r="J533" s="32" t="n">
        <f aca="false">SUM($C533,$G533,T$4,T$6)</f>
        <v>2024.66</v>
      </c>
      <c r="K533" s="32" t="n">
        <f aca="false">SUM($C533,$G533,U$4,U$6)</f>
        <v>2332.96</v>
      </c>
      <c r="L533" s="32" t="n">
        <v>0</v>
      </c>
      <c r="M533" s="33" t="n">
        <v>294.34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38</v>
      </c>
      <c r="B534" s="30" t="n">
        <v>21</v>
      </c>
      <c r="C534" s="31" t="n">
        <v>1643.23</v>
      </c>
      <c r="D534" s="31" t="n">
        <v>0</v>
      </c>
      <c r="E534" s="31" t="n">
        <v>455.68</v>
      </c>
      <c r="F534" s="31" t="n">
        <v>1657.99</v>
      </c>
      <c r="G534" s="31" t="n">
        <v>46.36</v>
      </c>
      <c r="H534" s="32" t="n">
        <f aca="false">SUM($C534,$G534,R$4,R$6)</f>
        <v>1758.25</v>
      </c>
      <c r="I534" s="32" t="n">
        <f aca="false">SUM($C534,$G534,S$4,S$6)</f>
        <v>1953.83</v>
      </c>
      <c r="J534" s="32" t="n">
        <f aca="false">SUM($C534,$G534,T$4,T$6)</f>
        <v>2169.68</v>
      </c>
      <c r="K534" s="32" t="n">
        <f aca="false">SUM($C534,$G534,U$4,U$6)</f>
        <v>2477.98</v>
      </c>
      <c r="L534" s="32" t="n">
        <v>0</v>
      </c>
      <c r="M534" s="33" t="n">
        <v>468.5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38</v>
      </c>
      <c r="B535" s="30" t="n">
        <v>22</v>
      </c>
      <c r="C535" s="31" t="n">
        <v>1494.53</v>
      </c>
      <c r="D535" s="31" t="n">
        <v>0</v>
      </c>
      <c r="E535" s="31" t="n">
        <v>250.97</v>
      </c>
      <c r="F535" s="31" t="n">
        <v>1509.29</v>
      </c>
      <c r="G535" s="31" t="n">
        <v>42.16</v>
      </c>
      <c r="H535" s="32" t="n">
        <f aca="false">SUM($C535,$G535,R$4,R$6)</f>
        <v>1605.35</v>
      </c>
      <c r="I535" s="32" t="n">
        <f aca="false">SUM($C535,$G535,S$4,S$6)</f>
        <v>1800.93</v>
      </c>
      <c r="J535" s="32" t="n">
        <f aca="false">SUM($C535,$G535,T$4,T$6)</f>
        <v>2016.78</v>
      </c>
      <c r="K535" s="32" t="n">
        <f aca="false">SUM($C535,$G535,U$4,U$6)</f>
        <v>2325.08</v>
      </c>
      <c r="L535" s="32" t="n">
        <v>0</v>
      </c>
      <c r="M535" s="33" t="n">
        <v>258.05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38</v>
      </c>
      <c r="B536" s="30" t="n">
        <v>23</v>
      </c>
      <c r="C536" s="31" t="n">
        <v>1477.07</v>
      </c>
      <c r="D536" s="31" t="n">
        <v>0</v>
      </c>
      <c r="E536" s="31" t="n">
        <v>550.02</v>
      </c>
      <c r="F536" s="31" t="n">
        <v>1491.83</v>
      </c>
      <c r="G536" s="31" t="n">
        <v>41.67</v>
      </c>
      <c r="H536" s="32" t="n">
        <f aca="false">SUM($C536,$G536,R$4,R$6)</f>
        <v>1587.4</v>
      </c>
      <c r="I536" s="32" t="n">
        <f aca="false">SUM($C536,$G536,S$4,S$6)</f>
        <v>1782.98</v>
      </c>
      <c r="J536" s="32" t="n">
        <f aca="false">SUM($C536,$G536,T$4,T$6)</f>
        <v>1998.83</v>
      </c>
      <c r="K536" s="32" t="n">
        <f aca="false">SUM($C536,$G536,U$4,U$6)</f>
        <v>2307.13</v>
      </c>
      <c r="L536" s="32" t="n">
        <v>0</v>
      </c>
      <c r="M536" s="33" t="n">
        <v>565.54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239</v>
      </c>
      <c r="B537" s="30" t="n">
        <v>0</v>
      </c>
      <c r="C537" s="31" t="n">
        <v>1100.25</v>
      </c>
      <c r="D537" s="31" t="n">
        <v>0</v>
      </c>
      <c r="E537" s="31" t="n">
        <v>129.07</v>
      </c>
      <c r="F537" s="31" t="n">
        <v>1115.01</v>
      </c>
      <c r="G537" s="31" t="n">
        <v>31.04</v>
      </c>
      <c r="H537" s="32" t="n">
        <f aca="false">SUM($C537,$G537,R$4,R$6)</f>
        <v>1199.95</v>
      </c>
      <c r="I537" s="32" t="n">
        <f aca="false">SUM($C537,$G537,S$4,S$6)</f>
        <v>1395.53</v>
      </c>
      <c r="J537" s="32" t="n">
        <f aca="false">SUM($C537,$G537,T$4,T$6)</f>
        <v>1611.38</v>
      </c>
      <c r="K537" s="32" t="n">
        <f aca="false">SUM($C537,$G537,U$4,U$6)</f>
        <v>1919.68</v>
      </c>
      <c r="L537" s="32" t="n">
        <v>0</v>
      </c>
      <c r="M537" s="33" t="n">
        <v>132.71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239</v>
      </c>
      <c r="B538" s="30" t="n">
        <v>1</v>
      </c>
      <c r="C538" s="31" t="n">
        <v>954.5</v>
      </c>
      <c r="D538" s="31" t="n">
        <v>0</v>
      </c>
      <c r="E538" s="31" t="n">
        <v>70.97</v>
      </c>
      <c r="F538" s="31" t="n">
        <v>969.26</v>
      </c>
      <c r="G538" s="31" t="n">
        <v>26.93</v>
      </c>
      <c r="H538" s="32" t="n">
        <f aca="false">SUM($C538,$G538,R$4,R$6)</f>
        <v>1050.09</v>
      </c>
      <c r="I538" s="32" t="n">
        <f aca="false">SUM($C538,$G538,S$4,S$6)</f>
        <v>1245.67</v>
      </c>
      <c r="J538" s="32" t="n">
        <f aca="false">SUM($C538,$G538,T$4,T$6)</f>
        <v>1461.52</v>
      </c>
      <c r="K538" s="32" t="n">
        <f aca="false">SUM($C538,$G538,U$4,U$6)</f>
        <v>1769.82</v>
      </c>
      <c r="L538" s="32" t="n">
        <v>0</v>
      </c>
      <c r="M538" s="33" t="n">
        <v>72.97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239</v>
      </c>
      <c r="B539" s="30" t="n">
        <v>2</v>
      </c>
      <c r="C539" s="31" t="n">
        <v>864.88</v>
      </c>
      <c r="D539" s="31" t="n">
        <v>0</v>
      </c>
      <c r="E539" s="31" t="n">
        <v>55.61</v>
      </c>
      <c r="F539" s="31" t="n">
        <v>879.64</v>
      </c>
      <c r="G539" s="31" t="n">
        <v>24.4</v>
      </c>
      <c r="H539" s="32" t="n">
        <f aca="false">SUM($C539,$G539,R$4,R$6)</f>
        <v>957.94</v>
      </c>
      <c r="I539" s="32" t="n">
        <f aca="false">SUM($C539,$G539,S$4,S$6)</f>
        <v>1153.52</v>
      </c>
      <c r="J539" s="32" t="n">
        <f aca="false">SUM($C539,$G539,T$4,T$6)</f>
        <v>1369.37</v>
      </c>
      <c r="K539" s="32" t="n">
        <f aca="false">SUM($C539,$G539,U$4,U$6)</f>
        <v>1677.67</v>
      </c>
      <c r="L539" s="32" t="n">
        <v>0</v>
      </c>
      <c r="M539" s="33" t="n">
        <v>57.18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239</v>
      </c>
      <c r="B540" s="30" t="n">
        <v>3</v>
      </c>
      <c r="C540" s="31" t="n">
        <v>837.42</v>
      </c>
      <c r="D540" s="31" t="n">
        <v>0</v>
      </c>
      <c r="E540" s="31" t="n">
        <v>55.84</v>
      </c>
      <c r="F540" s="31" t="n">
        <v>852.18</v>
      </c>
      <c r="G540" s="31" t="n">
        <v>23.62</v>
      </c>
      <c r="H540" s="32" t="n">
        <f aca="false">SUM($C540,$G540,R$4,R$6)</f>
        <v>929.7</v>
      </c>
      <c r="I540" s="32" t="n">
        <f aca="false">SUM($C540,$G540,S$4,S$6)</f>
        <v>1125.28</v>
      </c>
      <c r="J540" s="32" t="n">
        <f aca="false">SUM($C540,$G540,T$4,T$6)</f>
        <v>1341.13</v>
      </c>
      <c r="K540" s="32" t="n">
        <f aca="false">SUM($C540,$G540,U$4,U$6)</f>
        <v>1649.43</v>
      </c>
      <c r="L540" s="32" t="n">
        <v>0</v>
      </c>
      <c r="M540" s="33" t="n">
        <v>57.42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239</v>
      </c>
      <c r="B541" s="30" t="n">
        <v>4</v>
      </c>
      <c r="C541" s="31" t="n">
        <v>757.79</v>
      </c>
      <c r="D541" s="31" t="n">
        <v>0</v>
      </c>
      <c r="E541" s="31" t="n">
        <v>83.97</v>
      </c>
      <c r="F541" s="31" t="n">
        <v>772.55</v>
      </c>
      <c r="G541" s="31" t="n">
        <v>21.38</v>
      </c>
      <c r="H541" s="32" t="n">
        <f aca="false">SUM($C541,$G541,R$4,R$6)</f>
        <v>847.83</v>
      </c>
      <c r="I541" s="32" t="n">
        <f aca="false">SUM($C541,$G541,S$4,S$6)</f>
        <v>1043.41</v>
      </c>
      <c r="J541" s="32" t="n">
        <f aca="false">SUM($C541,$G541,T$4,T$6)</f>
        <v>1259.26</v>
      </c>
      <c r="K541" s="32" t="n">
        <f aca="false">SUM($C541,$G541,U$4,U$6)</f>
        <v>1567.56</v>
      </c>
      <c r="L541" s="32" t="n">
        <v>0</v>
      </c>
      <c r="M541" s="33" t="n">
        <v>86.34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239</v>
      </c>
      <c r="B542" s="30" t="n">
        <v>5</v>
      </c>
      <c r="C542" s="31" t="n">
        <v>690.17</v>
      </c>
      <c r="D542" s="31" t="n">
        <v>0</v>
      </c>
      <c r="E542" s="31" t="n">
        <v>4.06</v>
      </c>
      <c r="F542" s="31" t="n">
        <v>704.93</v>
      </c>
      <c r="G542" s="31" t="n">
        <v>19.47</v>
      </c>
      <c r="H542" s="32" t="n">
        <f aca="false">SUM($C542,$G542,R$4,R$6)</f>
        <v>778.3</v>
      </c>
      <c r="I542" s="32" t="n">
        <f aca="false">SUM($C542,$G542,S$4,S$6)</f>
        <v>973.88</v>
      </c>
      <c r="J542" s="32" t="n">
        <f aca="false">SUM($C542,$G542,T$4,T$6)</f>
        <v>1189.73</v>
      </c>
      <c r="K542" s="32" t="n">
        <f aca="false">SUM($C542,$G542,U$4,U$6)</f>
        <v>1498.03</v>
      </c>
      <c r="L542" s="32" t="n">
        <v>0</v>
      </c>
      <c r="M542" s="33" t="n">
        <v>4.17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239</v>
      </c>
      <c r="B543" s="30" t="n">
        <v>6</v>
      </c>
      <c r="C543" s="31" t="n">
        <v>770.96</v>
      </c>
      <c r="D543" s="31" t="n">
        <v>46.74</v>
      </c>
      <c r="E543" s="31" t="n">
        <v>0</v>
      </c>
      <c r="F543" s="31" t="n">
        <v>785.72</v>
      </c>
      <c r="G543" s="31" t="n">
        <v>21.75</v>
      </c>
      <c r="H543" s="32" t="n">
        <f aca="false">SUM($C543,$G543,R$4,R$6)</f>
        <v>861.37</v>
      </c>
      <c r="I543" s="32" t="n">
        <f aca="false">SUM($C543,$G543,S$4,S$6)</f>
        <v>1056.95</v>
      </c>
      <c r="J543" s="32" t="n">
        <f aca="false">SUM($C543,$G543,T$4,T$6)</f>
        <v>1272.8</v>
      </c>
      <c r="K543" s="32" t="n">
        <f aca="false">SUM($C543,$G543,U$4,U$6)</f>
        <v>1581.1</v>
      </c>
      <c r="L543" s="32" t="n">
        <v>48.06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239</v>
      </c>
      <c r="B544" s="30" t="n">
        <v>7</v>
      </c>
      <c r="C544" s="31" t="n">
        <v>849.11</v>
      </c>
      <c r="D544" s="31" t="n">
        <v>99.84</v>
      </c>
      <c r="E544" s="31" t="n">
        <v>0</v>
      </c>
      <c r="F544" s="31" t="n">
        <v>863.87</v>
      </c>
      <c r="G544" s="31" t="n">
        <v>23.95</v>
      </c>
      <c r="H544" s="32" t="n">
        <f aca="false">SUM($C544,$G544,R$4,R$6)</f>
        <v>941.72</v>
      </c>
      <c r="I544" s="32" t="n">
        <f aca="false">SUM($C544,$G544,S$4,S$6)</f>
        <v>1137.3</v>
      </c>
      <c r="J544" s="32" t="n">
        <f aca="false">SUM($C544,$G544,T$4,T$6)</f>
        <v>1353.15</v>
      </c>
      <c r="K544" s="32" t="n">
        <f aca="false">SUM($C544,$G544,U$4,U$6)</f>
        <v>1661.45</v>
      </c>
      <c r="L544" s="32" t="n">
        <v>102.66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239</v>
      </c>
      <c r="B545" s="30" t="n">
        <v>8</v>
      </c>
      <c r="C545" s="31" t="n">
        <v>1119.2</v>
      </c>
      <c r="D545" s="31" t="n">
        <v>57.03</v>
      </c>
      <c r="E545" s="31" t="n">
        <v>0</v>
      </c>
      <c r="F545" s="31" t="n">
        <v>1133.96</v>
      </c>
      <c r="G545" s="31" t="n">
        <v>31.57</v>
      </c>
      <c r="H545" s="32" t="n">
        <f aca="false">SUM($C545,$G545,R$4,R$6)</f>
        <v>1219.43</v>
      </c>
      <c r="I545" s="32" t="n">
        <f aca="false">SUM($C545,$G545,S$4,S$6)</f>
        <v>1415.01</v>
      </c>
      <c r="J545" s="32" t="n">
        <f aca="false">SUM($C545,$G545,T$4,T$6)</f>
        <v>1630.86</v>
      </c>
      <c r="K545" s="32" t="n">
        <f aca="false">SUM($C545,$G545,U$4,U$6)</f>
        <v>1939.16</v>
      </c>
      <c r="L545" s="32" t="n">
        <v>58.64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239</v>
      </c>
      <c r="B546" s="30" t="n">
        <v>9</v>
      </c>
      <c r="C546" s="31" t="n">
        <v>1280.88</v>
      </c>
      <c r="D546" s="31" t="n">
        <v>0</v>
      </c>
      <c r="E546" s="31" t="n">
        <v>25.44</v>
      </c>
      <c r="F546" s="31" t="n">
        <v>1295.64</v>
      </c>
      <c r="G546" s="31" t="n">
        <v>36.13</v>
      </c>
      <c r="H546" s="32" t="n">
        <f aca="false">SUM($C546,$G546,R$4,R$6)</f>
        <v>1385.67</v>
      </c>
      <c r="I546" s="32" t="n">
        <f aca="false">SUM($C546,$G546,S$4,S$6)</f>
        <v>1581.25</v>
      </c>
      <c r="J546" s="32" t="n">
        <f aca="false">SUM($C546,$G546,T$4,T$6)</f>
        <v>1797.1</v>
      </c>
      <c r="K546" s="32" t="n">
        <f aca="false">SUM($C546,$G546,U$4,U$6)</f>
        <v>2105.4</v>
      </c>
      <c r="L546" s="32" t="n">
        <v>0</v>
      </c>
      <c r="M546" s="33" t="n">
        <v>26.16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239</v>
      </c>
      <c r="B547" s="30" t="n">
        <v>10</v>
      </c>
      <c r="C547" s="31" t="n">
        <v>1320.83</v>
      </c>
      <c r="D547" s="31" t="n">
        <v>0</v>
      </c>
      <c r="E547" s="31" t="n">
        <v>103.65</v>
      </c>
      <c r="F547" s="31" t="n">
        <v>1335.59</v>
      </c>
      <c r="G547" s="31" t="n">
        <v>37.26</v>
      </c>
      <c r="H547" s="32" t="n">
        <f aca="false">SUM($C547,$G547,R$4,R$6)</f>
        <v>1426.75</v>
      </c>
      <c r="I547" s="32" t="n">
        <f aca="false">SUM($C547,$G547,S$4,S$6)</f>
        <v>1622.33</v>
      </c>
      <c r="J547" s="32" t="n">
        <f aca="false">SUM($C547,$G547,T$4,T$6)</f>
        <v>1838.18</v>
      </c>
      <c r="K547" s="32" t="n">
        <f aca="false">SUM($C547,$G547,U$4,U$6)</f>
        <v>2146.48</v>
      </c>
      <c r="L547" s="32" t="n">
        <v>0</v>
      </c>
      <c r="M547" s="33" t="n">
        <v>106.57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239</v>
      </c>
      <c r="B548" s="30" t="n">
        <v>11</v>
      </c>
      <c r="C548" s="31" t="n">
        <v>1316.86</v>
      </c>
      <c r="D548" s="31" t="n">
        <v>0</v>
      </c>
      <c r="E548" s="31" t="n">
        <v>98.21</v>
      </c>
      <c r="F548" s="31" t="n">
        <v>1331.62</v>
      </c>
      <c r="G548" s="31" t="n">
        <v>37.15</v>
      </c>
      <c r="H548" s="32" t="n">
        <f aca="false">SUM($C548,$G548,R$4,R$6)</f>
        <v>1422.67</v>
      </c>
      <c r="I548" s="32" t="n">
        <f aca="false">SUM($C548,$G548,S$4,S$6)</f>
        <v>1618.25</v>
      </c>
      <c r="J548" s="32" t="n">
        <f aca="false">SUM($C548,$G548,T$4,T$6)</f>
        <v>1834.1</v>
      </c>
      <c r="K548" s="32" t="n">
        <f aca="false">SUM($C548,$G548,U$4,U$6)</f>
        <v>2142.4</v>
      </c>
      <c r="L548" s="32" t="n">
        <v>0</v>
      </c>
      <c r="M548" s="33" t="n">
        <v>100.98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239</v>
      </c>
      <c r="B549" s="30" t="n">
        <v>12</v>
      </c>
      <c r="C549" s="31" t="n">
        <v>1307.54</v>
      </c>
      <c r="D549" s="31" t="n">
        <v>0</v>
      </c>
      <c r="E549" s="31" t="n">
        <v>19.6</v>
      </c>
      <c r="F549" s="31" t="n">
        <v>1322.3</v>
      </c>
      <c r="G549" s="31" t="n">
        <v>36.89</v>
      </c>
      <c r="H549" s="32" t="n">
        <f aca="false">SUM($C549,$G549,R$4,R$6)</f>
        <v>1413.09</v>
      </c>
      <c r="I549" s="32" t="n">
        <f aca="false">SUM($C549,$G549,S$4,S$6)</f>
        <v>1608.67</v>
      </c>
      <c r="J549" s="32" t="n">
        <f aca="false">SUM($C549,$G549,T$4,T$6)</f>
        <v>1824.52</v>
      </c>
      <c r="K549" s="32" t="n">
        <f aca="false">SUM($C549,$G549,U$4,U$6)</f>
        <v>2132.82</v>
      </c>
      <c r="L549" s="32" t="n">
        <v>0</v>
      </c>
      <c r="M549" s="33" t="n">
        <v>20.15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239</v>
      </c>
      <c r="B550" s="30" t="n">
        <v>13</v>
      </c>
      <c r="C550" s="31" t="n">
        <v>1307.16</v>
      </c>
      <c r="D550" s="31" t="n">
        <v>0</v>
      </c>
      <c r="E550" s="31" t="n">
        <v>9.63</v>
      </c>
      <c r="F550" s="31" t="n">
        <v>1321.92</v>
      </c>
      <c r="G550" s="31" t="n">
        <v>36.88</v>
      </c>
      <c r="H550" s="32" t="n">
        <f aca="false">SUM($C550,$G550,R$4,R$6)</f>
        <v>1412.7</v>
      </c>
      <c r="I550" s="32" t="n">
        <f aca="false">SUM($C550,$G550,S$4,S$6)</f>
        <v>1608.28</v>
      </c>
      <c r="J550" s="32" t="n">
        <f aca="false">SUM($C550,$G550,T$4,T$6)</f>
        <v>1824.13</v>
      </c>
      <c r="K550" s="32" t="n">
        <f aca="false">SUM($C550,$G550,U$4,U$6)</f>
        <v>2132.43</v>
      </c>
      <c r="L550" s="32" t="n">
        <v>0</v>
      </c>
      <c r="M550" s="33" t="n">
        <v>9.9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239</v>
      </c>
      <c r="B551" s="30" t="n">
        <v>14</v>
      </c>
      <c r="C551" s="31" t="n">
        <v>1308.76</v>
      </c>
      <c r="D551" s="31" t="n">
        <v>0</v>
      </c>
      <c r="E551" s="31" t="n">
        <v>11.03</v>
      </c>
      <c r="F551" s="31" t="n">
        <v>1323.52</v>
      </c>
      <c r="G551" s="31" t="n">
        <v>36.92</v>
      </c>
      <c r="H551" s="32" t="n">
        <f aca="false">SUM($C551,$G551,R$4,R$6)</f>
        <v>1414.34</v>
      </c>
      <c r="I551" s="32" t="n">
        <f aca="false">SUM($C551,$G551,S$4,S$6)</f>
        <v>1609.92</v>
      </c>
      <c r="J551" s="32" t="n">
        <f aca="false">SUM($C551,$G551,T$4,T$6)</f>
        <v>1825.77</v>
      </c>
      <c r="K551" s="32" t="n">
        <f aca="false">SUM($C551,$G551,U$4,U$6)</f>
        <v>2134.07</v>
      </c>
      <c r="L551" s="32" t="n">
        <v>0</v>
      </c>
      <c r="M551" s="33" t="n">
        <v>11.34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239</v>
      </c>
      <c r="B552" s="30" t="n">
        <v>15</v>
      </c>
      <c r="C552" s="31" t="n">
        <v>1300.9</v>
      </c>
      <c r="D552" s="31" t="n">
        <v>0</v>
      </c>
      <c r="E552" s="31" t="n">
        <v>8.54</v>
      </c>
      <c r="F552" s="31" t="n">
        <v>1315.66</v>
      </c>
      <c r="G552" s="31" t="n">
        <v>36.7</v>
      </c>
      <c r="H552" s="32" t="n">
        <f aca="false">SUM($C552,$G552,R$4,R$6)</f>
        <v>1406.26</v>
      </c>
      <c r="I552" s="32" t="n">
        <f aca="false">SUM($C552,$G552,S$4,S$6)</f>
        <v>1601.84</v>
      </c>
      <c r="J552" s="32" t="n">
        <f aca="false">SUM($C552,$G552,T$4,T$6)</f>
        <v>1817.69</v>
      </c>
      <c r="K552" s="32" t="n">
        <f aca="false">SUM($C552,$G552,U$4,U$6)</f>
        <v>2125.99</v>
      </c>
      <c r="L552" s="32" t="n">
        <v>0</v>
      </c>
      <c r="M552" s="33" t="n">
        <v>8.78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239</v>
      </c>
      <c r="B553" s="30" t="n">
        <v>16</v>
      </c>
      <c r="C553" s="31" t="n">
        <v>1279.25</v>
      </c>
      <c r="D553" s="31" t="n">
        <v>0</v>
      </c>
      <c r="E553" s="31" t="n">
        <v>35.42</v>
      </c>
      <c r="F553" s="31" t="n">
        <v>1294.01</v>
      </c>
      <c r="G553" s="31" t="n">
        <v>36.09</v>
      </c>
      <c r="H553" s="32" t="n">
        <f aca="false">SUM($C553,$G553,R$4,R$6)</f>
        <v>1384</v>
      </c>
      <c r="I553" s="32" t="n">
        <f aca="false">SUM($C553,$G553,S$4,S$6)</f>
        <v>1579.58</v>
      </c>
      <c r="J553" s="32" t="n">
        <f aca="false">SUM($C553,$G553,T$4,T$6)</f>
        <v>1795.43</v>
      </c>
      <c r="K553" s="32" t="n">
        <f aca="false">SUM($C553,$G553,U$4,U$6)</f>
        <v>2103.73</v>
      </c>
      <c r="L553" s="32" t="n">
        <v>0</v>
      </c>
      <c r="M553" s="33" t="n">
        <v>36.42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239</v>
      </c>
      <c r="B554" s="30" t="n">
        <v>17</v>
      </c>
      <c r="C554" s="31" t="n">
        <v>1305.93</v>
      </c>
      <c r="D554" s="31" t="n">
        <v>0</v>
      </c>
      <c r="E554" s="31" t="n">
        <v>25.56</v>
      </c>
      <c r="F554" s="31" t="n">
        <v>1320.69</v>
      </c>
      <c r="G554" s="31" t="n">
        <v>36.84</v>
      </c>
      <c r="H554" s="32" t="n">
        <f aca="false">SUM($C554,$G554,R$4,R$6)</f>
        <v>1411.43</v>
      </c>
      <c r="I554" s="32" t="n">
        <f aca="false">SUM($C554,$G554,S$4,S$6)</f>
        <v>1607.01</v>
      </c>
      <c r="J554" s="32" t="n">
        <f aca="false">SUM($C554,$G554,T$4,T$6)</f>
        <v>1822.86</v>
      </c>
      <c r="K554" s="32" t="n">
        <f aca="false">SUM($C554,$G554,U$4,U$6)</f>
        <v>2131.16</v>
      </c>
      <c r="L554" s="32" t="n">
        <v>0</v>
      </c>
      <c r="M554" s="33" t="n">
        <v>26.28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239</v>
      </c>
      <c r="B555" s="30" t="n">
        <v>18</v>
      </c>
      <c r="C555" s="31" t="n">
        <v>1296.79</v>
      </c>
      <c r="D555" s="31" t="n">
        <v>0</v>
      </c>
      <c r="E555" s="31" t="n">
        <v>118.69</v>
      </c>
      <c r="F555" s="31" t="n">
        <v>1311.55</v>
      </c>
      <c r="G555" s="31" t="n">
        <v>36.58</v>
      </c>
      <c r="H555" s="32" t="n">
        <f aca="false">SUM($C555,$G555,R$4,R$6)</f>
        <v>1402.03</v>
      </c>
      <c r="I555" s="32" t="n">
        <f aca="false">SUM($C555,$G555,S$4,S$6)</f>
        <v>1597.61</v>
      </c>
      <c r="J555" s="32" t="n">
        <f aca="false">SUM($C555,$G555,T$4,T$6)</f>
        <v>1813.46</v>
      </c>
      <c r="K555" s="32" t="n">
        <f aca="false">SUM($C555,$G555,U$4,U$6)</f>
        <v>2121.76</v>
      </c>
      <c r="L555" s="32" t="n">
        <v>0</v>
      </c>
      <c r="M555" s="33" t="n">
        <v>122.04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239</v>
      </c>
      <c r="B556" s="30" t="n">
        <v>19</v>
      </c>
      <c r="C556" s="31" t="n">
        <v>1312.61</v>
      </c>
      <c r="D556" s="31" t="n">
        <v>0</v>
      </c>
      <c r="E556" s="31" t="n">
        <v>87.27</v>
      </c>
      <c r="F556" s="31" t="n">
        <v>1327.37</v>
      </c>
      <c r="G556" s="31" t="n">
        <v>37.03</v>
      </c>
      <c r="H556" s="32" t="n">
        <f aca="false">SUM($C556,$G556,R$4,R$6)</f>
        <v>1418.3</v>
      </c>
      <c r="I556" s="32" t="n">
        <f aca="false">SUM($C556,$G556,S$4,S$6)</f>
        <v>1613.88</v>
      </c>
      <c r="J556" s="32" t="n">
        <f aca="false">SUM($C556,$G556,T$4,T$6)</f>
        <v>1829.73</v>
      </c>
      <c r="K556" s="32" t="n">
        <f aca="false">SUM($C556,$G556,U$4,U$6)</f>
        <v>2138.03</v>
      </c>
      <c r="L556" s="32" t="n">
        <v>0</v>
      </c>
      <c r="M556" s="33" t="n">
        <v>89.73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239</v>
      </c>
      <c r="B557" s="30" t="n">
        <v>20</v>
      </c>
      <c r="C557" s="31" t="n">
        <v>1386.34</v>
      </c>
      <c r="D557" s="31" t="n">
        <v>4.46</v>
      </c>
      <c r="E557" s="31" t="n">
        <v>0</v>
      </c>
      <c r="F557" s="31" t="n">
        <v>1401.1</v>
      </c>
      <c r="G557" s="31" t="n">
        <v>39.11</v>
      </c>
      <c r="H557" s="32" t="n">
        <f aca="false">SUM($C557,$G557,R$4,R$6)</f>
        <v>1494.11</v>
      </c>
      <c r="I557" s="32" t="n">
        <f aca="false">SUM($C557,$G557,S$4,S$6)</f>
        <v>1689.69</v>
      </c>
      <c r="J557" s="32" t="n">
        <f aca="false">SUM($C557,$G557,T$4,T$6)</f>
        <v>1905.54</v>
      </c>
      <c r="K557" s="32" t="n">
        <f aca="false">SUM($C557,$G557,U$4,U$6)</f>
        <v>2213.84</v>
      </c>
      <c r="L557" s="32" t="n">
        <v>4.59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239</v>
      </c>
      <c r="B558" s="30" t="n">
        <v>21</v>
      </c>
      <c r="C558" s="31" t="n">
        <v>1400.82</v>
      </c>
      <c r="D558" s="31" t="n">
        <v>0</v>
      </c>
      <c r="E558" s="31" t="n">
        <v>146.97</v>
      </c>
      <c r="F558" s="31" t="n">
        <v>1415.58</v>
      </c>
      <c r="G558" s="31" t="n">
        <v>39.52</v>
      </c>
      <c r="H558" s="32" t="n">
        <f aca="false">SUM($C558,$G558,R$4,R$6)</f>
        <v>1509</v>
      </c>
      <c r="I558" s="32" t="n">
        <f aca="false">SUM($C558,$G558,S$4,S$6)</f>
        <v>1704.58</v>
      </c>
      <c r="J558" s="32" t="n">
        <f aca="false">SUM($C558,$G558,T$4,T$6)</f>
        <v>1920.43</v>
      </c>
      <c r="K558" s="32" t="n">
        <f aca="false">SUM($C558,$G558,U$4,U$6)</f>
        <v>2228.73</v>
      </c>
      <c r="L558" s="32" t="n">
        <v>0</v>
      </c>
      <c r="M558" s="33" t="n">
        <v>151.12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239</v>
      </c>
      <c r="B559" s="30" t="n">
        <v>22</v>
      </c>
      <c r="C559" s="31" t="n">
        <v>1311.65</v>
      </c>
      <c r="D559" s="31" t="n">
        <v>0</v>
      </c>
      <c r="E559" s="31" t="n">
        <v>110.02</v>
      </c>
      <c r="F559" s="31" t="n">
        <v>1326.41</v>
      </c>
      <c r="G559" s="31" t="n">
        <v>37</v>
      </c>
      <c r="H559" s="32" t="n">
        <f aca="false">SUM($C559,$G559,R$4,R$6)</f>
        <v>1417.31</v>
      </c>
      <c r="I559" s="32" t="n">
        <f aca="false">SUM($C559,$G559,S$4,S$6)</f>
        <v>1612.89</v>
      </c>
      <c r="J559" s="32" t="n">
        <f aca="false">SUM($C559,$G559,T$4,T$6)</f>
        <v>1828.74</v>
      </c>
      <c r="K559" s="32" t="n">
        <f aca="false">SUM($C559,$G559,U$4,U$6)</f>
        <v>2137.04</v>
      </c>
      <c r="L559" s="32" t="n">
        <v>0</v>
      </c>
      <c r="M559" s="33" t="n">
        <v>113.12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239</v>
      </c>
      <c r="B560" s="30" t="n">
        <v>23</v>
      </c>
      <c r="C560" s="31" t="n">
        <v>1158.37</v>
      </c>
      <c r="D560" s="31" t="n">
        <v>0</v>
      </c>
      <c r="E560" s="31" t="n">
        <v>289.58</v>
      </c>
      <c r="F560" s="31" t="n">
        <v>1173.13</v>
      </c>
      <c r="G560" s="31" t="n">
        <v>32.68</v>
      </c>
      <c r="H560" s="32" t="n">
        <f aca="false">SUM($C560,$G560,R$4,R$6)</f>
        <v>1259.71</v>
      </c>
      <c r="I560" s="32" t="n">
        <f aca="false">SUM($C560,$G560,S$4,S$6)</f>
        <v>1455.29</v>
      </c>
      <c r="J560" s="32" t="n">
        <f aca="false">SUM($C560,$G560,T$4,T$6)</f>
        <v>1671.14</v>
      </c>
      <c r="K560" s="32" t="n">
        <f aca="false">SUM($C560,$G560,U$4,U$6)</f>
        <v>1979.44</v>
      </c>
      <c r="L560" s="32" t="n">
        <v>0</v>
      </c>
      <c r="M560" s="33" t="n">
        <v>297.75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240</v>
      </c>
      <c r="B561" s="30" t="n">
        <v>0</v>
      </c>
      <c r="C561" s="31" t="n">
        <v>981.17</v>
      </c>
      <c r="D561" s="31" t="n">
        <v>0</v>
      </c>
      <c r="E561" s="31" t="n">
        <v>192.13</v>
      </c>
      <c r="F561" s="31" t="n">
        <v>995.93</v>
      </c>
      <c r="G561" s="31" t="n">
        <v>27.68</v>
      </c>
      <c r="H561" s="32" t="n">
        <f aca="false">SUM($C561,$G561,R$4,R$6)</f>
        <v>1077.51</v>
      </c>
      <c r="I561" s="32" t="n">
        <f aca="false">SUM($C561,$G561,S$4,S$6)</f>
        <v>1273.09</v>
      </c>
      <c r="J561" s="32" t="n">
        <f aca="false">SUM($C561,$G561,T$4,T$6)</f>
        <v>1488.94</v>
      </c>
      <c r="K561" s="32" t="n">
        <f aca="false">SUM($C561,$G561,U$4,U$6)</f>
        <v>1797.24</v>
      </c>
      <c r="L561" s="32" t="n">
        <v>0</v>
      </c>
      <c r="M561" s="33" t="n">
        <v>197.55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240</v>
      </c>
      <c r="B562" s="30" t="n">
        <v>1</v>
      </c>
      <c r="C562" s="31" t="n">
        <v>893.25</v>
      </c>
      <c r="D562" s="31" t="n">
        <v>0</v>
      </c>
      <c r="E562" s="31" t="n">
        <v>116.06</v>
      </c>
      <c r="F562" s="31" t="n">
        <v>908.01</v>
      </c>
      <c r="G562" s="31" t="n">
        <v>25.2</v>
      </c>
      <c r="H562" s="32" t="n">
        <f aca="false">SUM($C562,$G562,R$4,R$6)</f>
        <v>987.11</v>
      </c>
      <c r="I562" s="32" t="n">
        <f aca="false">SUM($C562,$G562,S$4,S$6)</f>
        <v>1182.69</v>
      </c>
      <c r="J562" s="32" t="n">
        <f aca="false">SUM($C562,$G562,T$4,T$6)</f>
        <v>1398.54</v>
      </c>
      <c r="K562" s="32" t="n">
        <f aca="false">SUM($C562,$G562,U$4,U$6)</f>
        <v>1706.84</v>
      </c>
      <c r="L562" s="32" t="n">
        <v>0</v>
      </c>
      <c r="M562" s="33" t="n">
        <v>119.3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240</v>
      </c>
      <c r="B563" s="30" t="n">
        <v>2</v>
      </c>
      <c r="C563" s="31" t="n">
        <v>748.85</v>
      </c>
      <c r="D563" s="31" t="n">
        <v>0</v>
      </c>
      <c r="E563" s="31" t="n">
        <v>23.96</v>
      </c>
      <c r="F563" s="31" t="n">
        <v>763.61</v>
      </c>
      <c r="G563" s="31" t="n">
        <v>21.13</v>
      </c>
      <c r="H563" s="32" t="n">
        <f aca="false">SUM($C563,$G563,R$4,R$6)</f>
        <v>838.64</v>
      </c>
      <c r="I563" s="32" t="n">
        <f aca="false">SUM($C563,$G563,S$4,S$6)</f>
        <v>1034.22</v>
      </c>
      <c r="J563" s="32" t="n">
        <f aca="false">SUM($C563,$G563,T$4,T$6)</f>
        <v>1250.07</v>
      </c>
      <c r="K563" s="32" t="n">
        <f aca="false">SUM($C563,$G563,U$4,U$6)</f>
        <v>1558.37</v>
      </c>
      <c r="L563" s="32" t="n">
        <v>0</v>
      </c>
      <c r="M563" s="33" t="n">
        <v>24.64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240</v>
      </c>
      <c r="B564" s="30" t="n">
        <v>3</v>
      </c>
      <c r="C564" s="31" t="n">
        <v>742.68</v>
      </c>
      <c r="D564" s="31" t="n">
        <v>0</v>
      </c>
      <c r="E564" s="31" t="n">
        <v>18.1</v>
      </c>
      <c r="F564" s="31" t="n">
        <v>757.44</v>
      </c>
      <c r="G564" s="31" t="n">
        <v>20.95</v>
      </c>
      <c r="H564" s="32" t="n">
        <f aca="false">SUM($C564,$G564,R$4,R$6)</f>
        <v>832.29</v>
      </c>
      <c r="I564" s="32" t="n">
        <f aca="false">SUM($C564,$G564,S$4,S$6)</f>
        <v>1027.87</v>
      </c>
      <c r="J564" s="32" t="n">
        <f aca="false">SUM($C564,$G564,T$4,T$6)</f>
        <v>1243.72</v>
      </c>
      <c r="K564" s="32" t="n">
        <f aca="false">SUM($C564,$G564,U$4,U$6)</f>
        <v>1552.02</v>
      </c>
      <c r="L564" s="32" t="n">
        <v>0</v>
      </c>
      <c r="M564" s="33" t="n">
        <v>18.61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240</v>
      </c>
      <c r="B565" s="30" t="n">
        <v>4</v>
      </c>
      <c r="C565" s="31" t="n">
        <v>730.34</v>
      </c>
      <c r="D565" s="31" t="n">
        <v>0</v>
      </c>
      <c r="E565" s="31" t="n">
        <v>85.64</v>
      </c>
      <c r="F565" s="31" t="n">
        <v>745.1</v>
      </c>
      <c r="G565" s="31" t="n">
        <v>20.6</v>
      </c>
      <c r="H565" s="32" t="n">
        <f aca="false">SUM($C565,$G565,R$4,R$6)</f>
        <v>819.6</v>
      </c>
      <c r="I565" s="32" t="n">
        <f aca="false">SUM($C565,$G565,S$4,S$6)</f>
        <v>1015.18</v>
      </c>
      <c r="J565" s="32" t="n">
        <f aca="false">SUM($C565,$G565,T$4,T$6)</f>
        <v>1231.03</v>
      </c>
      <c r="K565" s="32" t="n">
        <f aca="false">SUM($C565,$G565,U$4,U$6)</f>
        <v>1539.33</v>
      </c>
      <c r="L565" s="32" t="n">
        <v>0</v>
      </c>
      <c r="M565" s="33" t="n">
        <v>88.06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240</v>
      </c>
      <c r="B566" s="30" t="n">
        <v>5</v>
      </c>
      <c r="C566" s="31" t="n">
        <v>744.99</v>
      </c>
      <c r="D566" s="31" t="n">
        <v>0</v>
      </c>
      <c r="E566" s="31" t="n">
        <v>7.05</v>
      </c>
      <c r="F566" s="31" t="n">
        <v>759.75</v>
      </c>
      <c r="G566" s="31" t="n">
        <v>21.02</v>
      </c>
      <c r="H566" s="32" t="n">
        <f aca="false">SUM($C566,$G566,R$4,R$6)</f>
        <v>834.67</v>
      </c>
      <c r="I566" s="32" t="n">
        <f aca="false">SUM($C566,$G566,S$4,S$6)</f>
        <v>1030.25</v>
      </c>
      <c r="J566" s="32" t="n">
        <f aca="false">SUM($C566,$G566,T$4,T$6)</f>
        <v>1246.1</v>
      </c>
      <c r="K566" s="32" t="n">
        <f aca="false">SUM($C566,$G566,U$4,U$6)</f>
        <v>1554.4</v>
      </c>
      <c r="L566" s="32" t="n">
        <v>0</v>
      </c>
      <c r="M566" s="33" t="n">
        <v>7.25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240</v>
      </c>
      <c r="B567" s="30" t="n">
        <v>6</v>
      </c>
      <c r="C567" s="31" t="n">
        <v>831.84</v>
      </c>
      <c r="D567" s="31" t="n">
        <v>0</v>
      </c>
      <c r="E567" s="31" t="n">
        <v>26.56</v>
      </c>
      <c r="F567" s="31" t="n">
        <v>846.6</v>
      </c>
      <c r="G567" s="31" t="n">
        <v>23.47</v>
      </c>
      <c r="H567" s="32" t="n">
        <f aca="false">SUM($C567,$G567,R$4,R$6)</f>
        <v>923.97</v>
      </c>
      <c r="I567" s="32" t="n">
        <f aca="false">SUM($C567,$G567,S$4,S$6)</f>
        <v>1119.55</v>
      </c>
      <c r="J567" s="32" t="n">
        <f aca="false">SUM($C567,$G567,T$4,T$6)</f>
        <v>1335.4</v>
      </c>
      <c r="K567" s="32" t="n">
        <f aca="false">SUM($C567,$G567,U$4,U$6)</f>
        <v>1643.7</v>
      </c>
      <c r="L567" s="32" t="n">
        <v>0</v>
      </c>
      <c r="M567" s="33" t="n">
        <v>27.31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240</v>
      </c>
      <c r="B568" s="30" t="n">
        <v>7</v>
      </c>
      <c r="C568" s="31" t="n">
        <v>980.84</v>
      </c>
      <c r="D568" s="31" t="n">
        <v>138.77</v>
      </c>
      <c r="E568" s="31" t="n">
        <v>0</v>
      </c>
      <c r="F568" s="31" t="n">
        <v>995.6</v>
      </c>
      <c r="G568" s="31" t="n">
        <v>27.67</v>
      </c>
      <c r="H568" s="32" t="n">
        <f aca="false">SUM($C568,$G568,R$4,R$6)</f>
        <v>1077.17</v>
      </c>
      <c r="I568" s="32" t="n">
        <f aca="false">SUM($C568,$G568,S$4,S$6)</f>
        <v>1272.75</v>
      </c>
      <c r="J568" s="32" t="n">
        <f aca="false">SUM($C568,$G568,T$4,T$6)</f>
        <v>1488.6</v>
      </c>
      <c r="K568" s="32" t="n">
        <f aca="false">SUM($C568,$G568,U$4,U$6)</f>
        <v>1796.9</v>
      </c>
      <c r="L568" s="32" t="n">
        <v>142.68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240</v>
      </c>
      <c r="B569" s="30" t="n">
        <v>8</v>
      </c>
      <c r="C569" s="31" t="n">
        <v>1493.86</v>
      </c>
      <c r="D569" s="31" t="n">
        <v>0</v>
      </c>
      <c r="E569" s="31" t="n">
        <v>164.26</v>
      </c>
      <c r="F569" s="31" t="n">
        <v>1508.62</v>
      </c>
      <c r="G569" s="31" t="n">
        <v>42.14</v>
      </c>
      <c r="H569" s="32" t="n">
        <f aca="false">SUM($C569,$G569,R$4,R$6)</f>
        <v>1604.66</v>
      </c>
      <c r="I569" s="32" t="n">
        <f aca="false">SUM($C569,$G569,S$4,S$6)</f>
        <v>1800.24</v>
      </c>
      <c r="J569" s="32" t="n">
        <f aca="false">SUM($C569,$G569,T$4,T$6)</f>
        <v>2016.09</v>
      </c>
      <c r="K569" s="32" t="n">
        <f aca="false">SUM($C569,$G569,U$4,U$6)</f>
        <v>2324.39</v>
      </c>
      <c r="L569" s="32" t="n">
        <v>0</v>
      </c>
      <c r="M569" s="33" t="n">
        <v>168.89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240</v>
      </c>
      <c r="B570" s="30" t="n">
        <v>9</v>
      </c>
      <c r="C570" s="31" t="n">
        <v>1501.22</v>
      </c>
      <c r="D570" s="31" t="n">
        <v>0</v>
      </c>
      <c r="E570" s="31" t="n">
        <v>100.97</v>
      </c>
      <c r="F570" s="31" t="n">
        <v>1515.98</v>
      </c>
      <c r="G570" s="31" t="n">
        <v>42.35</v>
      </c>
      <c r="H570" s="32" t="n">
        <f aca="false">SUM($C570,$G570,R$4,R$6)</f>
        <v>1612.23</v>
      </c>
      <c r="I570" s="32" t="n">
        <f aca="false">SUM($C570,$G570,S$4,S$6)</f>
        <v>1807.81</v>
      </c>
      <c r="J570" s="32" t="n">
        <f aca="false">SUM($C570,$G570,T$4,T$6)</f>
        <v>2023.66</v>
      </c>
      <c r="K570" s="32" t="n">
        <f aca="false">SUM($C570,$G570,U$4,U$6)</f>
        <v>2331.96</v>
      </c>
      <c r="L570" s="32" t="n">
        <v>0</v>
      </c>
      <c r="M570" s="33" t="n">
        <v>103.82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240</v>
      </c>
      <c r="B571" s="30" t="n">
        <v>10</v>
      </c>
      <c r="C571" s="31" t="n">
        <v>1504.15</v>
      </c>
      <c r="D571" s="31" t="n">
        <v>0</v>
      </c>
      <c r="E571" s="31" t="n">
        <v>75.64</v>
      </c>
      <c r="F571" s="31" t="n">
        <v>1518.91</v>
      </c>
      <c r="G571" s="31" t="n">
        <v>42.43</v>
      </c>
      <c r="H571" s="32" t="n">
        <f aca="false">SUM($C571,$G571,R$4,R$6)</f>
        <v>1615.24</v>
      </c>
      <c r="I571" s="32" t="n">
        <f aca="false">SUM($C571,$G571,S$4,S$6)</f>
        <v>1810.82</v>
      </c>
      <c r="J571" s="32" t="n">
        <f aca="false">SUM($C571,$G571,T$4,T$6)</f>
        <v>2026.67</v>
      </c>
      <c r="K571" s="32" t="n">
        <f aca="false">SUM($C571,$G571,U$4,U$6)</f>
        <v>2334.97</v>
      </c>
      <c r="L571" s="32" t="n">
        <v>0</v>
      </c>
      <c r="M571" s="33" t="n">
        <v>77.77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240</v>
      </c>
      <c r="B572" s="30" t="n">
        <v>11</v>
      </c>
      <c r="C572" s="31" t="n">
        <v>1502.27</v>
      </c>
      <c r="D572" s="31" t="n">
        <v>0</v>
      </c>
      <c r="E572" s="31" t="n">
        <v>221.99</v>
      </c>
      <c r="F572" s="31" t="n">
        <v>1517.03</v>
      </c>
      <c r="G572" s="31" t="n">
        <v>42.38</v>
      </c>
      <c r="H572" s="32" t="n">
        <f aca="false">SUM($C572,$G572,R$4,R$6)</f>
        <v>1613.31</v>
      </c>
      <c r="I572" s="32" t="n">
        <f aca="false">SUM($C572,$G572,S$4,S$6)</f>
        <v>1808.89</v>
      </c>
      <c r="J572" s="32" t="n">
        <f aca="false">SUM($C572,$G572,T$4,T$6)</f>
        <v>2024.74</v>
      </c>
      <c r="K572" s="32" t="n">
        <f aca="false">SUM($C572,$G572,U$4,U$6)</f>
        <v>2333.04</v>
      </c>
      <c r="L572" s="32" t="n">
        <v>0</v>
      </c>
      <c r="M572" s="33" t="n">
        <v>228.25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240</v>
      </c>
      <c r="B573" s="30" t="n">
        <v>12</v>
      </c>
      <c r="C573" s="31" t="n">
        <v>1496.89</v>
      </c>
      <c r="D573" s="31" t="n">
        <v>0</v>
      </c>
      <c r="E573" s="31" t="n">
        <v>318.4</v>
      </c>
      <c r="F573" s="31" t="n">
        <v>1511.65</v>
      </c>
      <c r="G573" s="31" t="n">
        <v>42.23</v>
      </c>
      <c r="H573" s="32" t="n">
        <f aca="false">SUM($C573,$G573,R$4,R$6)</f>
        <v>1607.78</v>
      </c>
      <c r="I573" s="32" t="n">
        <f aca="false">SUM($C573,$G573,S$4,S$6)</f>
        <v>1803.36</v>
      </c>
      <c r="J573" s="32" t="n">
        <f aca="false">SUM($C573,$G573,T$4,T$6)</f>
        <v>2019.21</v>
      </c>
      <c r="K573" s="32" t="n">
        <f aca="false">SUM($C573,$G573,U$4,U$6)</f>
        <v>2327.51</v>
      </c>
      <c r="L573" s="32" t="n">
        <v>0</v>
      </c>
      <c r="M573" s="33" t="n">
        <v>327.38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240</v>
      </c>
      <c r="B574" s="30" t="n">
        <v>13</v>
      </c>
      <c r="C574" s="31" t="n">
        <v>1497.09</v>
      </c>
      <c r="D574" s="31" t="n">
        <v>0</v>
      </c>
      <c r="E574" s="31" t="n">
        <v>272.88</v>
      </c>
      <c r="F574" s="31" t="n">
        <v>1511.85</v>
      </c>
      <c r="G574" s="31" t="n">
        <v>42.23</v>
      </c>
      <c r="H574" s="32" t="n">
        <f aca="false">SUM($C574,$G574,R$4,R$6)</f>
        <v>1607.98</v>
      </c>
      <c r="I574" s="32" t="n">
        <f aca="false">SUM($C574,$G574,S$4,S$6)</f>
        <v>1803.56</v>
      </c>
      <c r="J574" s="32" t="n">
        <f aca="false">SUM($C574,$G574,T$4,T$6)</f>
        <v>2019.41</v>
      </c>
      <c r="K574" s="32" t="n">
        <f aca="false">SUM($C574,$G574,U$4,U$6)</f>
        <v>2327.71</v>
      </c>
      <c r="L574" s="32" t="n">
        <v>0</v>
      </c>
      <c r="M574" s="33" t="n">
        <v>280.58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240</v>
      </c>
      <c r="B575" s="30" t="n">
        <v>14</v>
      </c>
      <c r="C575" s="31" t="n">
        <v>1495.61</v>
      </c>
      <c r="D575" s="31" t="n">
        <v>0</v>
      </c>
      <c r="E575" s="31" t="n">
        <v>31.25</v>
      </c>
      <c r="F575" s="31" t="n">
        <v>1510.37</v>
      </c>
      <c r="G575" s="31" t="n">
        <v>42.19</v>
      </c>
      <c r="H575" s="32" t="n">
        <f aca="false">SUM($C575,$G575,R$4,R$6)</f>
        <v>1606.46</v>
      </c>
      <c r="I575" s="32" t="n">
        <f aca="false">SUM($C575,$G575,S$4,S$6)</f>
        <v>1802.04</v>
      </c>
      <c r="J575" s="32" t="n">
        <f aca="false">SUM($C575,$G575,T$4,T$6)</f>
        <v>2017.89</v>
      </c>
      <c r="K575" s="32" t="n">
        <f aca="false">SUM($C575,$G575,U$4,U$6)</f>
        <v>2326.19</v>
      </c>
      <c r="L575" s="32" t="n">
        <v>0</v>
      </c>
      <c r="M575" s="33" t="n">
        <v>32.13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240</v>
      </c>
      <c r="B576" s="30" t="n">
        <v>15</v>
      </c>
      <c r="C576" s="31" t="n">
        <v>1496.26</v>
      </c>
      <c r="D576" s="31" t="n">
        <v>0</v>
      </c>
      <c r="E576" s="31" t="n">
        <v>168.82</v>
      </c>
      <c r="F576" s="31" t="n">
        <v>1511.02</v>
      </c>
      <c r="G576" s="31" t="n">
        <v>42.21</v>
      </c>
      <c r="H576" s="32" t="n">
        <f aca="false">SUM($C576,$G576,R$4,R$6)</f>
        <v>1607.13</v>
      </c>
      <c r="I576" s="32" t="n">
        <f aca="false">SUM($C576,$G576,S$4,S$6)</f>
        <v>1802.71</v>
      </c>
      <c r="J576" s="32" t="n">
        <f aca="false">SUM($C576,$G576,T$4,T$6)</f>
        <v>2018.56</v>
      </c>
      <c r="K576" s="32" t="n">
        <f aca="false">SUM($C576,$G576,U$4,U$6)</f>
        <v>2326.86</v>
      </c>
      <c r="L576" s="32" t="n">
        <v>0</v>
      </c>
      <c r="M576" s="33" t="n">
        <v>173.58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240</v>
      </c>
      <c r="B577" s="30" t="n">
        <v>16</v>
      </c>
      <c r="C577" s="31" t="n">
        <v>1493.28</v>
      </c>
      <c r="D577" s="31" t="n">
        <v>0</v>
      </c>
      <c r="E577" s="31" t="n">
        <v>333.53</v>
      </c>
      <c r="F577" s="31" t="n">
        <v>1508.04</v>
      </c>
      <c r="G577" s="31" t="n">
        <v>42.13</v>
      </c>
      <c r="H577" s="32" t="n">
        <f aca="false">SUM($C577,$G577,R$4,R$6)</f>
        <v>1604.07</v>
      </c>
      <c r="I577" s="32" t="n">
        <f aca="false">SUM($C577,$G577,S$4,S$6)</f>
        <v>1799.65</v>
      </c>
      <c r="J577" s="32" t="n">
        <f aca="false">SUM($C577,$G577,T$4,T$6)</f>
        <v>2015.5</v>
      </c>
      <c r="K577" s="32" t="n">
        <f aca="false">SUM($C577,$G577,U$4,U$6)</f>
        <v>2323.8</v>
      </c>
      <c r="L577" s="32" t="n">
        <v>0</v>
      </c>
      <c r="M577" s="33" t="n">
        <v>342.94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240</v>
      </c>
      <c r="B578" s="30" t="n">
        <v>17</v>
      </c>
      <c r="C578" s="31" t="n">
        <v>1496.78</v>
      </c>
      <c r="D578" s="31" t="n">
        <v>0</v>
      </c>
      <c r="E578" s="31" t="n">
        <v>242.86</v>
      </c>
      <c r="F578" s="31" t="n">
        <v>1511.54</v>
      </c>
      <c r="G578" s="31" t="n">
        <v>42.23</v>
      </c>
      <c r="H578" s="32" t="n">
        <f aca="false">SUM($C578,$G578,R$4,R$6)</f>
        <v>1607.67</v>
      </c>
      <c r="I578" s="32" t="n">
        <f aca="false">SUM($C578,$G578,S$4,S$6)</f>
        <v>1803.25</v>
      </c>
      <c r="J578" s="32" t="n">
        <f aca="false">SUM($C578,$G578,T$4,T$6)</f>
        <v>2019.1</v>
      </c>
      <c r="K578" s="32" t="n">
        <f aca="false">SUM($C578,$G578,U$4,U$6)</f>
        <v>2327.4</v>
      </c>
      <c r="L578" s="32" t="n">
        <v>0</v>
      </c>
      <c r="M578" s="33" t="n">
        <v>249.71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240</v>
      </c>
      <c r="B579" s="30" t="n">
        <v>18</v>
      </c>
      <c r="C579" s="31" t="n">
        <v>1499.01</v>
      </c>
      <c r="D579" s="31" t="n">
        <v>0</v>
      </c>
      <c r="E579" s="31" t="n">
        <v>248.78</v>
      </c>
      <c r="F579" s="31" t="n">
        <v>1513.77</v>
      </c>
      <c r="G579" s="31" t="n">
        <v>42.29</v>
      </c>
      <c r="H579" s="32" t="n">
        <f aca="false">SUM($C579,$G579,R$4,R$6)</f>
        <v>1609.96</v>
      </c>
      <c r="I579" s="32" t="n">
        <f aca="false">SUM($C579,$G579,S$4,S$6)</f>
        <v>1805.54</v>
      </c>
      <c r="J579" s="32" t="n">
        <f aca="false">SUM($C579,$G579,T$4,T$6)</f>
        <v>2021.39</v>
      </c>
      <c r="K579" s="32" t="n">
        <f aca="false">SUM($C579,$G579,U$4,U$6)</f>
        <v>2329.69</v>
      </c>
      <c r="L579" s="32" t="n">
        <v>0</v>
      </c>
      <c r="M579" s="33" t="n">
        <v>255.8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240</v>
      </c>
      <c r="B580" s="30" t="n">
        <v>19</v>
      </c>
      <c r="C580" s="31" t="n">
        <v>1496.36</v>
      </c>
      <c r="D580" s="31" t="n">
        <v>6.29</v>
      </c>
      <c r="E580" s="31" t="n">
        <v>0</v>
      </c>
      <c r="F580" s="31" t="n">
        <v>1511.12</v>
      </c>
      <c r="G580" s="31" t="n">
        <v>42.21</v>
      </c>
      <c r="H580" s="32" t="n">
        <f aca="false">SUM($C580,$G580,R$4,R$6)</f>
        <v>1607.23</v>
      </c>
      <c r="I580" s="32" t="n">
        <f aca="false">SUM($C580,$G580,S$4,S$6)</f>
        <v>1802.81</v>
      </c>
      <c r="J580" s="32" t="n">
        <f aca="false">SUM($C580,$G580,T$4,T$6)</f>
        <v>2018.66</v>
      </c>
      <c r="K580" s="32" t="n">
        <f aca="false">SUM($C580,$G580,U$4,U$6)</f>
        <v>2326.96</v>
      </c>
      <c r="L580" s="32" t="n">
        <v>6.47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240</v>
      </c>
      <c r="B581" s="30" t="n">
        <v>20</v>
      </c>
      <c r="C581" s="31" t="n">
        <v>1509.83</v>
      </c>
      <c r="D581" s="31" t="n">
        <v>0</v>
      </c>
      <c r="E581" s="31" t="n">
        <v>106.49</v>
      </c>
      <c r="F581" s="31" t="n">
        <v>1524.59</v>
      </c>
      <c r="G581" s="31" t="n">
        <v>42.59</v>
      </c>
      <c r="H581" s="32" t="n">
        <f aca="false">SUM($C581,$G581,R$4,R$6)</f>
        <v>1621.08</v>
      </c>
      <c r="I581" s="32" t="n">
        <f aca="false">SUM($C581,$G581,S$4,S$6)</f>
        <v>1816.66</v>
      </c>
      <c r="J581" s="32" t="n">
        <f aca="false">SUM($C581,$G581,T$4,T$6)</f>
        <v>2032.51</v>
      </c>
      <c r="K581" s="32" t="n">
        <f aca="false">SUM($C581,$G581,U$4,U$6)</f>
        <v>2340.81</v>
      </c>
      <c r="L581" s="32" t="n">
        <v>0</v>
      </c>
      <c r="M581" s="33" t="n">
        <v>109.49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240</v>
      </c>
      <c r="B582" s="30" t="n">
        <v>21</v>
      </c>
      <c r="C582" s="31" t="n">
        <v>1526.69</v>
      </c>
      <c r="D582" s="31" t="n">
        <v>0</v>
      </c>
      <c r="E582" s="31" t="n">
        <v>198.87</v>
      </c>
      <c r="F582" s="31" t="n">
        <v>1541.45</v>
      </c>
      <c r="G582" s="31" t="n">
        <v>43.07</v>
      </c>
      <c r="H582" s="32" t="n">
        <f aca="false">SUM($C582,$G582,R$4,R$6)</f>
        <v>1638.42</v>
      </c>
      <c r="I582" s="32" t="n">
        <f aca="false">SUM($C582,$G582,S$4,S$6)</f>
        <v>1834</v>
      </c>
      <c r="J582" s="32" t="n">
        <f aca="false">SUM($C582,$G582,T$4,T$6)</f>
        <v>2049.85</v>
      </c>
      <c r="K582" s="32" t="n">
        <f aca="false">SUM($C582,$G582,U$4,U$6)</f>
        <v>2358.15</v>
      </c>
      <c r="L582" s="32" t="n">
        <v>0</v>
      </c>
      <c r="M582" s="33" t="n">
        <v>204.48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240</v>
      </c>
      <c r="B583" s="30" t="n">
        <v>22</v>
      </c>
      <c r="C583" s="31" t="n">
        <v>1476.2</v>
      </c>
      <c r="D583" s="31" t="n">
        <v>0</v>
      </c>
      <c r="E583" s="31" t="n">
        <v>403.01</v>
      </c>
      <c r="F583" s="31" t="n">
        <v>1490.96</v>
      </c>
      <c r="G583" s="31" t="n">
        <v>41.65</v>
      </c>
      <c r="H583" s="32" t="n">
        <f aca="false">SUM($C583,$G583,R$4,R$6)</f>
        <v>1586.51</v>
      </c>
      <c r="I583" s="32" t="n">
        <f aca="false">SUM($C583,$G583,S$4,S$6)</f>
        <v>1782.09</v>
      </c>
      <c r="J583" s="32" t="n">
        <f aca="false">SUM($C583,$G583,T$4,T$6)</f>
        <v>1997.94</v>
      </c>
      <c r="K583" s="32" t="n">
        <f aca="false">SUM($C583,$G583,U$4,U$6)</f>
        <v>2306.24</v>
      </c>
      <c r="L583" s="32" t="n">
        <v>0</v>
      </c>
      <c r="M583" s="33" t="n">
        <v>414.38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240</v>
      </c>
      <c r="B584" s="30" t="n">
        <v>23</v>
      </c>
      <c r="C584" s="31" t="n">
        <v>1193.51</v>
      </c>
      <c r="D584" s="31" t="n">
        <v>0</v>
      </c>
      <c r="E584" s="31" t="n">
        <v>330.1</v>
      </c>
      <c r="F584" s="31" t="n">
        <v>1208.27</v>
      </c>
      <c r="G584" s="31" t="n">
        <v>33.67</v>
      </c>
      <c r="H584" s="32" t="n">
        <f aca="false">SUM($C584,$G584,R$4,R$6)</f>
        <v>1295.84</v>
      </c>
      <c r="I584" s="32" t="n">
        <f aca="false">SUM($C584,$G584,S$4,S$6)</f>
        <v>1491.42</v>
      </c>
      <c r="J584" s="32" t="n">
        <f aca="false">SUM($C584,$G584,T$4,T$6)</f>
        <v>1707.27</v>
      </c>
      <c r="K584" s="32" t="n">
        <f aca="false">SUM($C584,$G584,U$4,U$6)</f>
        <v>2015.57</v>
      </c>
      <c r="L584" s="32" t="n">
        <v>0</v>
      </c>
      <c r="M584" s="33" t="n">
        <v>339.41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241</v>
      </c>
      <c r="B585" s="30" t="n">
        <v>0</v>
      </c>
      <c r="C585" s="31" t="n">
        <v>989.87</v>
      </c>
      <c r="D585" s="31" t="n">
        <v>0</v>
      </c>
      <c r="E585" s="31" t="n">
        <v>164.22</v>
      </c>
      <c r="F585" s="31" t="n">
        <v>1004.63</v>
      </c>
      <c r="G585" s="31" t="n">
        <v>27.93</v>
      </c>
      <c r="H585" s="32" t="n">
        <f aca="false">SUM($C585,$G585,R$4,R$6)</f>
        <v>1086.46</v>
      </c>
      <c r="I585" s="32" t="n">
        <f aca="false">SUM($C585,$G585,S$4,S$6)</f>
        <v>1282.04</v>
      </c>
      <c r="J585" s="32" t="n">
        <f aca="false">SUM($C585,$G585,T$4,T$6)</f>
        <v>1497.89</v>
      </c>
      <c r="K585" s="32" t="n">
        <f aca="false">SUM($C585,$G585,U$4,U$6)</f>
        <v>1806.19</v>
      </c>
      <c r="L585" s="32" t="n">
        <v>0</v>
      </c>
      <c r="M585" s="33" t="n">
        <v>168.85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241</v>
      </c>
      <c r="B586" s="30" t="n">
        <v>1</v>
      </c>
      <c r="C586" s="31" t="n">
        <v>893.54</v>
      </c>
      <c r="D586" s="31" t="n">
        <v>0</v>
      </c>
      <c r="E586" s="31" t="n">
        <v>280.92</v>
      </c>
      <c r="F586" s="31" t="n">
        <v>908.3</v>
      </c>
      <c r="G586" s="31" t="n">
        <v>25.21</v>
      </c>
      <c r="H586" s="32" t="n">
        <f aca="false">SUM($C586,$G586,R$4,R$6)</f>
        <v>987.41</v>
      </c>
      <c r="I586" s="32" t="n">
        <f aca="false">SUM($C586,$G586,S$4,S$6)</f>
        <v>1182.99</v>
      </c>
      <c r="J586" s="32" t="n">
        <f aca="false">SUM($C586,$G586,T$4,T$6)</f>
        <v>1398.84</v>
      </c>
      <c r="K586" s="32" t="n">
        <f aca="false">SUM($C586,$G586,U$4,U$6)</f>
        <v>1707.14</v>
      </c>
      <c r="L586" s="32" t="n">
        <v>0</v>
      </c>
      <c r="M586" s="33" t="n">
        <v>288.85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241</v>
      </c>
      <c r="B587" s="30" t="n">
        <v>2</v>
      </c>
      <c r="C587" s="31" t="n">
        <v>788.04</v>
      </c>
      <c r="D587" s="31" t="n">
        <v>0</v>
      </c>
      <c r="E587" s="31" t="n">
        <v>156.77</v>
      </c>
      <c r="F587" s="31" t="n">
        <v>802.8</v>
      </c>
      <c r="G587" s="31" t="n">
        <v>22.23</v>
      </c>
      <c r="H587" s="32" t="n">
        <f aca="false">SUM($C587,$G587,R$4,R$6)</f>
        <v>878.93</v>
      </c>
      <c r="I587" s="32" t="n">
        <f aca="false">SUM($C587,$G587,S$4,S$6)</f>
        <v>1074.51</v>
      </c>
      <c r="J587" s="32" t="n">
        <f aca="false">SUM($C587,$G587,T$4,T$6)</f>
        <v>1290.36</v>
      </c>
      <c r="K587" s="32" t="n">
        <f aca="false">SUM($C587,$G587,U$4,U$6)</f>
        <v>1598.66</v>
      </c>
      <c r="L587" s="32" t="n">
        <v>0</v>
      </c>
      <c r="M587" s="33" t="n">
        <v>161.19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241</v>
      </c>
      <c r="B588" s="30" t="n">
        <v>3</v>
      </c>
      <c r="C588" s="31" t="n">
        <v>767.33</v>
      </c>
      <c r="D588" s="31" t="n">
        <v>0</v>
      </c>
      <c r="E588" s="31" t="n">
        <v>148.45</v>
      </c>
      <c r="F588" s="31" t="n">
        <v>782.09</v>
      </c>
      <c r="G588" s="31" t="n">
        <v>21.65</v>
      </c>
      <c r="H588" s="32" t="n">
        <f aca="false">SUM($C588,$G588,R$4,R$6)</f>
        <v>857.64</v>
      </c>
      <c r="I588" s="32" t="n">
        <f aca="false">SUM($C588,$G588,S$4,S$6)</f>
        <v>1053.22</v>
      </c>
      <c r="J588" s="32" t="n">
        <f aca="false">SUM($C588,$G588,T$4,T$6)</f>
        <v>1269.07</v>
      </c>
      <c r="K588" s="32" t="n">
        <f aca="false">SUM($C588,$G588,U$4,U$6)</f>
        <v>1577.37</v>
      </c>
      <c r="L588" s="32" t="n">
        <v>0</v>
      </c>
      <c r="M588" s="33" t="n">
        <v>152.64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241</v>
      </c>
      <c r="B589" s="30" t="n">
        <v>4</v>
      </c>
      <c r="C589" s="31" t="n">
        <v>746.61</v>
      </c>
      <c r="D589" s="31" t="n">
        <v>0</v>
      </c>
      <c r="E589" s="31" t="n">
        <v>136.46</v>
      </c>
      <c r="F589" s="31" t="n">
        <v>761.37</v>
      </c>
      <c r="G589" s="31" t="n">
        <v>21.06</v>
      </c>
      <c r="H589" s="32" t="n">
        <f aca="false">SUM($C589,$G589,R$4,R$6)</f>
        <v>836.33</v>
      </c>
      <c r="I589" s="32" t="n">
        <f aca="false">SUM($C589,$G589,S$4,S$6)</f>
        <v>1031.91</v>
      </c>
      <c r="J589" s="32" t="n">
        <f aca="false">SUM($C589,$G589,T$4,T$6)</f>
        <v>1247.76</v>
      </c>
      <c r="K589" s="32" t="n">
        <f aca="false">SUM($C589,$G589,U$4,U$6)</f>
        <v>1556.06</v>
      </c>
      <c r="L589" s="32" t="n">
        <v>0</v>
      </c>
      <c r="M589" s="33" t="n">
        <v>140.31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241</v>
      </c>
      <c r="B590" s="30" t="n">
        <v>5</v>
      </c>
      <c r="C590" s="31" t="n">
        <v>797.04</v>
      </c>
      <c r="D590" s="31" t="n">
        <v>22.92</v>
      </c>
      <c r="E590" s="31" t="n">
        <v>0</v>
      </c>
      <c r="F590" s="31" t="n">
        <v>811.8</v>
      </c>
      <c r="G590" s="31" t="n">
        <v>22.49</v>
      </c>
      <c r="H590" s="32" t="n">
        <f aca="false">SUM($C590,$G590,R$4,R$6)</f>
        <v>888.19</v>
      </c>
      <c r="I590" s="32" t="n">
        <f aca="false">SUM($C590,$G590,S$4,S$6)</f>
        <v>1083.77</v>
      </c>
      <c r="J590" s="32" t="n">
        <f aca="false">SUM($C590,$G590,T$4,T$6)</f>
        <v>1299.62</v>
      </c>
      <c r="K590" s="32" t="n">
        <f aca="false">SUM($C590,$G590,U$4,U$6)</f>
        <v>1607.92</v>
      </c>
      <c r="L590" s="32" t="n">
        <v>23.57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241</v>
      </c>
      <c r="B591" s="30" t="n">
        <v>6</v>
      </c>
      <c r="C591" s="31" t="n">
        <v>896.31</v>
      </c>
      <c r="D591" s="31" t="n">
        <v>25.4</v>
      </c>
      <c r="E591" s="31" t="n">
        <v>0</v>
      </c>
      <c r="F591" s="31" t="n">
        <v>911.07</v>
      </c>
      <c r="G591" s="31" t="n">
        <v>25.29</v>
      </c>
      <c r="H591" s="32" t="n">
        <f aca="false">SUM($C591,$G591,R$4,R$6)</f>
        <v>990.26</v>
      </c>
      <c r="I591" s="32" t="n">
        <f aca="false">SUM($C591,$G591,S$4,S$6)</f>
        <v>1185.84</v>
      </c>
      <c r="J591" s="32" t="n">
        <f aca="false">SUM($C591,$G591,T$4,T$6)</f>
        <v>1401.69</v>
      </c>
      <c r="K591" s="32" t="n">
        <f aca="false">SUM($C591,$G591,U$4,U$6)</f>
        <v>1709.99</v>
      </c>
      <c r="L591" s="32" t="n">
        <v>26.12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241</v>
      </c>
      <c r="B592" s="30" t="n">
        <v>7</v>
      </c>
      <c r="C592" s="31" t="n">
        <v>1094.77</v>
      </c>
      <c r="D592" s="31" t="n">
        <v>58.38</v>
      </c>
      <c r="E592" s="31" t="n">
        <v>0</v>
      </c>
      <c r="F592" s="31" t="n">
        <v>1109.53</v>
      </c>
      <c r="G592" s="31" t="n">
        <v>30.88</v>
      </c>
      <c r="H592" s="32" t="n">
        <f aca="false">SUM($C592,$G592,R$4,R$6)</f>
        <v>1194.31</v>
      </c>
      <c r="I592" s="32" t="n">
        <f aca="false">SUM($C592,$G592,S$4,S$6)</f>
        <v>1389.89</v>
      </c>
      <c r="J592" s="32" t="n">
        <f aca="false">SUM($C592,$G592,T$4,T$6)</f>
        <v>1605.74</v>
      </c>
      <c r="K592" s="32" t="n">
        <f aca="false">SUM($C592,$G592,U$4,U$6)</f>
        <v>1914.04</v>
      </c>
      <c r="L592" s="32" t="n">
        <v>60.03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241</v>
      </c>
      <c r="B593" s="30" t="n">
        <v>8</v>
      </c>
      <c r="C593" s="31" t="n">
        <v>1501.99</v>
      </c>
      <c r="D593" s="31" t="n">
        <v>0</v>
      </c>
      <c r="E593" s="31" t="n">
        <v>143.3</v>
      </c>
      <c r="F593" s="31" t="n">
        <v>1516.75</v>
      </c>
      <c r="G593" s="31" t="n">
        <v>42.37</v>
      </c>
      <c r="H593" s="32" t="n">
        <f aca="false">SUM($C593,$G593,R$4,R$6)</f>
        <v>1613.02</v>
      </c>
      <c r="I593" s="32" t="n">
        <f aca="false">SUM($C593,$G593,S$4,S$6)</f>
        <v>1808.6</v>
      </c>
      <c r="J593" s="32" t="n">
        <f aca="false">SUM($C593,$G593,T$4,T$6)</f>
        <v>2024.45</v>
      </c>
      <c r="K593" s="32" t="n">
        <f aca="false">SUM($C593,$G593,U$4,U$6)</f>
        <v>2332.75</v>
      </c>
      <c r="L593" s="32" t="n">
        <v>0</v>
      </c>
      <c r="M593" s="33" t="n">
        <v>147.34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241</v>
      </c>
      <c r="B594" s="30" t="n">
        <v>9</v>
      </c>
      <c r="C594" s="31" t="n">
        <v>1509.03</v>
      </c>
      <c r="D594" s="31" t="n">
        <v>0</v>
      </c>
      <c r="E594" s="31" t="n">
        <v>126.67</v>
      </c>
      <c r="F594" s="31" t="n">
        <v>1523.79</v>
      </c>
      <c r="G594" s="31" t="n">
        <v>42.57</v>
      </c>
      <c r="H594" s="32" t="n">
        <f aca="false">SUM($C594,$G594,R$4,R$6)</f>
        <v>1620.26</v>
      </c>
      <c r="I594" s="32" t="n">
        <f aca="false">SUM($C594,$G594,S$4,S$6)</f>
        <v>1815.84</v>
      </c>
      <c r="J594" s="32" t="n">
        <f aca="false">SUM($C594,$G594,T$4,T$6)</f>
        <v>2031.69</v>
      </c>
      <c r="K594" s="32" t="n">
        <f aca="false">SUM($C594,$G594,U$4,U$6)</f>
        <v>2339.99</v>
      </c>
      <c r="L594" s="32" t="n">
        <v>0</v>
      </c>
      <c r="M594" s="33" t="n">
        <v>130.24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241</v>
      </c>
      <c r="B595" s="30" t="n">
        <v>10</v>
      </c>
      <c r="C595" s="31" t="n">
        <v>1554.99</v>
      </c>
      <c r="D595" s="31" t="n">
        <v>0</v>
      </c>
      <c r="E595" s="31" t="n">
        <v>203.97</v>
      </c>
      <c r="F595" s="31" t="n">
        <v>1569.75</v>
      </c>
      <c r="G595" s="31" t="n">
        <v>43.87</v>
      </c>
      <c r="H595" s="32" t="n">
        <f aca="false">SUM($C595,$G595,R$4,R$6)</f>
        <v>1667.52</v>
      </c>
      <c r="I595" s="32" t="n">
        <f aca="false">SUM($C595,$G595,S$4,S$6)</f>
        <v>1863.1</v>
      </c>
      <c r="J595" s="32" t="n">
        <f aca="false">SUM($C595,$G595,T$4,T$6)</f>
        <v>2078.95</v>
      </c>
      <c r="K595" s="32" t="n">
        <f aca="false">SUM($C595,$G595,U$4,U$6)</f>
        <v>2387.25</v>
      </c>
      <c r="L595" s="32" t="n">
        <v>0</v>
      </c>
      <c r="M595" s="33" t="n">
        <v>209.72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241</v>
      </c>
      <c r="B596" s="30" t="n">
        <v>11</v>
      </c>
      <c r="C596" s="31" t="n">
        <v>1512.56</v>
      </c>
      <c r="D596" s="31" t="n">
        <v>0</v>
      </c>
      <c r="E596" s="31" t="n">
        <v>245.93</v>
      </c>
      <c r="F596" s="31" t="n">
        <v>1527.32</v>
      </c>
      <c r="G596" s="31" t="n">
        <v>42.67</v>
      </c>
      <c r="H596" s="32" t="n">
        <f aca="false">SUM($C596,$G596,R$4,R$6)</f>
        <v>1623.89</v>
      </c>
      <c r="I596" s="32" t="n">
        <f aca="false">SUM($C596,$G596,S$4,S$6)</f>
        <v>1819.47</v>
      </c>
      <c r="J596" s="32" t="n">
        <f aca="false">SUM($C596,$G596,T$4,T$6)</f>
        <v>2035.32</v>
      </c>
      <c r="K596" s="32" t="n">
        <f aca="false">SUM($C596,$G596,U$4,U$6)</f>
        <v>2343.62</v>
      </c>
      <c r="L596" s="32" t="n">
        <v>0</v>
      </c>
      <c r="M596" s="33" t="n">
        <v>252.87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241</v>
      </c>
      <c r="B597" s="30" t="n">
        <v>12</v>
      </c>
      <c r="C597" s="31" t="n">
        <v>1502.71</v>
      </c>
      <c r="D597" s="31" t="n">
        <v>0</v>
      </c>
      <c r="E597" s="31" t="n">
        <v>174.51</v>
      </c>
      <c r="F597" s="31" t="n">
        <v>1517.47</v>
      </c>
      <c r="G597" s="31" t="n">
        <v>42.39</v>
      </c>
      <c r="H597" s="32" t="n">
        <f aca="false">SUM($C597,$G597,R$4,R$6)</f>
        <v>1613.76</v>
      </c>
      <c r="I597" s="32" t="n">
        <f aca="false">SUM($C597,$G597,S$4,S$6)</f>
        <v>1809.34</v>
      </c>
      <c r="J597" s="32" t="n">
        <f aca="false">SUM($C597,$G597,T$4,T$6)</f>
        <v>2025.19</v>
      </c>
      <c r="K597" s="32" t="n">
        <f aca="false">SUM($C597,$G597,U$4,U$6)</f>
        <v>2333.49</v>
      </c>
      <c r="L597" s="32" t="n">
        <v>0</v>
      </c>
      <c r="M597" s="33" t="n">
        <v>179.43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241</v>
      </c>
      <c r="B598" s="30" t="n">
        <v>13</v>
      </c>
      <c r="C598" s="31" t="n">
        <v>1501.37</v>
      </c>
      <c r="D598" s="31" t="n">
        <v>0</v>
      </c>
      <c r="E598" s="31" t="n">
        <v>162</v>
      </c>
      <c r="F598" s="31" t="n">
        <v>1516.13</v>
      </c>
      <c r="G598" s="31" t="n">
        <v>42.36</v>
      </c>
      <c r="H598" s="32" t="n">
        <f aca="false">SUM($C598,$G598,R$4,R$6)</f>
        <v>1612.39</v>
      </c>
      <c r="I598" s="32" t="n">
        <f aca="false">SUM($C598,$G598,S$4,S$6)</f>
        <v>1807.97</v>
      </c>
      <c r="J598" s="32" t="n">
        <f aca="false">SUM($C598,$G598,T$4,T$6)</f>
        <v>2023.82</v>
      </c>
      <c r="K598" s="32" t="n">
        <f aca="false">SUM($C598,$G598,U$4,U$6)</f>
        <v>2332.12</v>
      </c>
      <c r="L598" s="32" t="n">
        <v>0</v>
      </c>
      <c r="M598" s="33" t="n">
        <v>166.57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241</v>
      </c>
      <c r="B599" s="30" t="n">
        <v>14</v>
      </c>
      <c r="C599" s="31" t="n">
        <v>1504.3</v>
      </c>
      <c r="D599" s="31" t="n">
        <v>0</v>
      </c>
      <c r="E599" s="31" t="n">
        <v>425.19</v>
      </c>
      <c r="F599" s="31" t="n">
        <v>1519.06</v>
      </c>
      <c r="G599" s="31" t="n">
        <v>42.44</v>
      </c>
      <c r="H599" s="32" t="n">
        <f aca="false">SUM($C599,$G599,R$4,R$6)</f>
        <v>1615.4</v>
      </c>
      <c r="I599" s="32" t="n">
        <f aca="false">SUM($C599,$G599,S$4,S$6)</f>
        <v>1810.98</v>
      </c>
      <c r="J599" s="32" t="n">
        <f aca="false">SUM($C599,$G599,T$4,T$6)</f>
        <v>2026.83</v>
      </c>
      <c r="K599" s="32" t="n">
        <f aca="false">SUM($C599,$G599,U$4,U$6)</f>
        <v>2335.13</v>
      </c>
      <c r="L599" s="32" t="n">
        <v>0</v>
      </c>
      <c r="M599" s="33" t="n">
        <v>437.19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241</v>
      </c>
      <c r="B600" s="30" t="n">
        <v>15</v>
      </c>
      <c r="C600" s="31" t="n">
        <v>1505.34</v>
      </c>
      <c r="D600" s="31" t="n">
        <v>0</v>
      </c>
      <c r="E600" s="31" t="n">
        <v>424.19</v>
      </c>
      <c r="F600" s="31" t="n">
        <v>1520.1</v>
      </c>
      <c r="G600" s="31" t="n">
        <v>42.47</v>
      </c>
      <c r="H600" s="32" t="n">
        <f aca="false">SUM($C600,$G600,R$4,R$6)</f>
        <v>1616.47</v>
      </c>
      <c r="I600" s="32" t="n">
        <f aca="false">SUM($C600,$G600,S$4,S$6)</f>
        <v>1812.05</v>
      </c>
      <c r="J600" s="32" t="n">
        <f aca="false">SUM($C600,$G600,T$4,T$6)</f>
        <v>2027.9</v>
      </c>
      <c r="K600" s="32" t="n">
        <f aca="false">SUM($C600,$G600,U$4,U$6)</f>
        <v>2336.2</v>
      </c>
      <c r="L600" s="32" t="n">
        <v>0</v>
      </c>
      <c r="M600" s="33" t="n">
        <v>436.16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241</v>
      </c>
      <c r="B601" s="30" t="n">
        <v>16</v>
      </c>
      <c r="C601" s="31" t="n">
        <v>1496.69</v>
      </c>
      <c r="D601" s="31" t="n">
        <v>0</v>
      </c>
      <c r="E601" s="31" t="n">
        <v>305.42</v>
      </c>
      <c r="F601" s="31" t="n">
        <v>1511.45</v>
      </c>
      <c r="G601" s="31" t="n">
        <v>42.22</v>
      </c>
      <c r="H601" s="32" t="n">
        <f aca="false">SUM($C601,$G601,R$4,R$6)</f>
        <v>1607.57</v>
      </c>
      <c r="I601" s="32" t="n">
        <f aca="false">SUM($C601,$G601,S$4,S$6)</f>
        <v>1803.15</v>
      </c>
      <c r="J601" s="32" t="n">
        <f aca="false">SUM($C601,$G601,T$4,T$6)</f>
        <v>2019</v>
      </c>
      <c r="K601" s="32" t="n">
        <f aca="false">SUM($C601,$G601,U$4,U$6)</f>
        <v>2327.3</v>
      </c>
      <c r="L601" s="32" t="n">
        <v>0</v>
      </c>
      <c r="M601" s="33" t="n">
        <v>314.04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241</v>
      </c>
      <c r="B602" s="30" t="n">
        <v>17</v>
      </c>
      <c r="C602" s="31" t="n">
        <v>1503.18</v>
      </c>
      <c r="D602" s="31" t="n">
        <v>0</v>
      </c>
      <c r="E602" s="31" t="n">
        <v>276.83</v>
      </c>
      <c r="F602" s="31" t="n">
        <v>1517.94</v>
      </c>
      <c r="G602" s="31" t="n">
        <v>42.41</v>
      </c>
      <c r="H602" s="32" t="n">
        <f aca="false">SUM($C602,$G602,R$4,R$6)</f>
        <v>1614.25</v>
      </c>
      <c r="I602" s="32" t="n">
        <f aca="false">SUM($C602,$G602,S$4,S$6)</f>
        <v>1809.83</v>
      </c>
      <c r="J602" s="32" t="n">
        <f aca="false">SUM($C602,$G602,T$4,T$6)</f>
        <v>2025.68</v>
      </c>
      <c r="K602" s="32" t="n">
        <f aca="false">SUM($C602,$G602,U$4,U$6)</f>
        <v>2333.98</v>
      </c>
      <c r="L602" s="32" t="n">
        <v>0</v>
      </c>
      <c r="M602" s="33" t="n">
        <v>284.64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241</v>
      </c>
      <c r="B603" s="30" t="n">
        <v>18</v>
      </c>
      <c r="C603" s="31" t="n">
        <v>1504.65</v>
      </c>
      <c r="D603" s="31" t="n">
        <v>0</v>
      </c>
      <c r="E603" s="31" t="n">
        <v>305.59</v>
      </c>
      <c r="F603" s="31" t="n">
        <v>1519.41</v>
      </c>
      <c r="G603" s="31" t="n">
        <v>42.45</v>
      </c>
      <c r="H603" s="32" t="n">
        <f aca="false">SUM($C603,$G603,R$4,R$6)</f>
        <v>1615.76</v>
      </c>
      <c r="I603" s="32" t="n">
        <f aca="false">SUM($C603,$G603,S$4,S$6)</f>
        <v>1811.34</v>
      </c>
      <c r="J603" s="32" t="n">
        <f aca="false">SUM($C603,$G603,T$4,T$6)</f>
        <v>2027.19</v>
      </c>
      <c r="K603" s="32" t="n">
        <f aca="false">SUM($C603,$G603,U$4,U$6)</f>
        <v>2335.49</v>
      </c>
      <c r="L603" s="32" t="n">
        <v>0</v>
      </c>
      <c r="M603" s="33" t="n">
        <v>314.21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241</v>
      </c>
      <c r="B604" s="30" t="n">
        <v>19</v>
      </c>
      <c r="C604" s="31" t="n">
        <v>1502.16</v>
      </c>
      <c r="D604" s="31" t="n">
        <v>0</v>
      </c>
      <c r="E604" s="31" t="n">
        <v>105.3</v>
      </c>
      <c r="F604" s="31" t="n">
        <v>1516.92</v>
      </c>
      <c r="G604" s="31" t="n">
        <v>42.38</v>
      </c>
      <c r="H604" s="32" t="n">
        <f aca="false">SUM($C604,$G604,R$4,R$6)</f>
        <v>1613.2</v>
      </c>
      <c r="I604" s="32" t="n">
        <f aca="false">SUM($C604,$G604,S$4,S$6)</f>
        <v>1808.78</v>
      </c>
      <c r="J604" s="32" t="n">
        <f aca="false">SUM($C604,$G604,T$4,T$6)</f>
        <v>2024.63</v>
      </c>
      <c r="K604" s="32" t="n">
        <f aca="false">SUM($C604,$G604,U$4,U$6)</f>
        <v>2332.93</v>
      </c>
      <c r="L604" s="32" t="n">
        <v>0</v>
      </c>
      <c r="M604" s="33" t="n">
        <v>108.27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241</v>
      </c>
      <c r="B605" s="30" t="n">
        <v>20</v>
      </c>
      <c r="C605" s="31" t="n">
        <v>1553.28</v>
      </c>
      <c r="D605" s="31" t="n">
        <v>0</v>
      </c>
      <c r="E605" s="31" t="n">
        <v>110.79</v>
      </c>
      <c r="F605" s="31" t="n">
        <v>1568.04</v>
      </c>
      <c r="G605" s="31" t="n">
        <v>43.82</v>
      </c>
      <c r="H605" s="32" t="n">
        <f aca="false">SUM($C605,$G605,R$4,R$6)</f>
        <v>1665.76</v>
      </c>
      <c r="I605" s="32" t="n">
        <f aca="false">SUM($C605,$G605,S$4,S$6)</f>
        <v>1861.34</v>
      </c>
      <c r="J605" s="32" t="n">
        <f aca="false">SUM($C605,$G605,T$4,T$6)</f>
        <v>2077.19</v>
      </c>
      <c r="K605" s="32" t="n">
        <f aca="false">SUM($C605,$G605,U$4,U$6)</f>
        <v>2385.49</v>
      </c>
      <c r="L605" s="32" t="n">
        <v>0</v>
      </c>
      <c r="M605" s="33" t="n">
        <v>113.92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241</v>
      </c>
      <c r="B606" s="30" t="n">
        <v>21</v>
      </c>
      <c r="C606" s="31" t="n">
        <v>1606.73</v>
      </c>
      <c r="D606" s="31" t="n">
        <v>0</v>
      </c>
      <c r="E606" s="31" t="n">
        <v>145.61</v>
      </c>
      <c r="F606" s="31" t="n">
        <v>1621.49</v>
      </c>
      <c r="G606" s="31" t="n">
        <v>45.33</v>
      </c>
      <c r="H606" s="32" t="n">
        <f aca="false">SUM($C606,$G606,R$4,R$6)</f>
        <v>1720.72</v>
      </c>
      <c r="I606" s="32" t="n">
        <f aca="false">SUM($C606,$G606,S$4,S$6)</f>
        <v>1916.3</v>
      </c>
      <c r="J606" s="32" t="n">
        <f aca="false">SUM($C606,$G606,T$4,T$6)</f>
        <v>2132.15</v>
      </c>
      <c r="K606" s="32" t="n">
        <f aca="false">SUM($C606,$G606,U$4,U$6)</f>
        <v>2440.45</v>
      </c>
      <c r="L606" s="32" t="n">
        <v>0</v>
      </c>
      <c r="M606" s="33" t="n">
        <v>149.72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241</v>
      </c>
      <c r="B607" s="30" t="n">
        <v>22</v>
      </c>
      <c r="C607" s="31" t="n">
        <v>1484.97</v>
      </c>
      <c r="D607" s="31" t="n">
        <v>0</v>
      </c>
      <c r="E607" s="31" t="n">
        <v>495.85</v>
      </c>
      <c r="F607" s="31" t="n">
        <v>1499.73</v>
      </c>
      <c r="G607" s="31" t="n">
        <v>41.89</v>
      </c>
      <c r="H607" s="32" t="n">
        <f aca="false">SUM($C607,$G607,R$4,R$6)</f>
        <v>1595.52</v>
      </c>
      <c r="I607" s="32" t="n">
        <f aca="false">SUM($C607,$G607,S$4,S$6)</f>
        <v>1791.1</v>
      </c>
      <c r="J607" s="32" t="n">
        <f aca="false">SUM($C607,$G607,T$4,T$6)</f>
        <v>2006.95</v>
      </c>
      <c r="K607" s="32" t="n">
        <f aca="false">SUM($C607,$G607,U$4,U$6)</f>
        <v>2315.25</v>
      </c>
      <c r="L607" s="32" t="n">
        <v>0</v>
      </c>
      <c r="M607" s="33" t="n">
        <v>509.84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241</v>
      </c>
      <c r="B608" s="30" t="n">
        <v>23</v>
      </c>
      <c r="C608" s="31" t="n">
        <v>1478.76</v>
      </c>
      <c r="D608" s="31" t="n">
        <v>0</v>
      </c>
      <c r="E608" s="31" t="n">
        <v>699.93</v>
      </c>
      <c r="F608" s="31" t="n">
        <v>1493.52</v>
      </c>
      <c r="G608" s="31" t="n">
        <v>41.72</v>
      </c>
      <c r="H608" s="32" t="n">
        <f aca="false">SUM($C608,$G608,R$4,R$6)</f>
        <v>1589.14</v>
      </c>
      <c r="I608" s="32" t="n">
        <f aca="false">SUM($C608,$G608,S$4,S$6)</f>
        <v>1784.72</v>
      </c>
      <c r="J608" s="32" t="n">
        <f aca="false">SUM($C608,$G608,T$4,T$6)</f>
        <v>2000.57</v>
      </c>
      <c r="K608" s="32" t="n">
        <f aca="false">SUM($C608,$G608,U$4,U$6)</f>
        <v>2308.87</v>
      </c>
      <c r="L608" s="32" t="n">
        <v>0</v>
      </c>
      <c r="M608" s="33" t="n">
        <v>719.68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242</v>
      </c>
      <c r="B609" s="30" t="n">
        <v>0</v>
      </c>
      <c r="C609" s="31" t="n">
        <v>912.43</v>
      </c>
      <c r="D609" s="31" t="n">
        <v>0</v>
      </c>
      <c r="E609" s="31" t="n">
        <v>147.7</v>
      </c>
      <c r="F609" s="31" t="n">
        <v>927.19</v>
      </c>
      <c r="G609" s="31" t="n">
        <v>25.74</v>
      </c>
      <c r="H609" s="32" t="n">
        <f aca="false">SUM($C609,$G609,R$4,R$6)</f>
        <v>1006.83</v>
      </c>
      <c r="I609" s="32" t="n">
        <f aca="false">SUM($C609,$G609,S$4,S$6)</f>
        <v>1202.41</v>
      </c>
      <c r="J609" s="32" t="n">
        <f aca="false">SUM($C609,$G609,T$4,T$6)</f>
        <v>1418.26</v>
      </c>
      <c r="K609" s="32" t="n">
        <f aca="false">SUM($C609,$G609,U$4,U$6)</f>
        <v>1726.56</v>
      </c>
      <c r="L609" s="32" t="n">
        <v>0</v>
      </c>
      <c r="M609" s="33" t="n">
        <v>151.87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242</v>
      </c>
      <c r="B610" s="30" t="n">
        <v>1</v>
      </c>
      <c r="C610" s="31" t="n">
        <v>734.57</v>
      </c>
      <c r="D610" s="31" t="n">
        <v>0</v>
      </c>
      <c r="E610" s="31" t="n">
        <v>152.68</v>
      </c>
      <c r="F610" s="31" t="n">
        <v>749.33</v>
      </c>
      <c r="G610" s="31" t="n">
        <v>20.72</v>
      </c>
      <c r="H610" s="32" t="n">
        <f aca="false">SUM($C610,$G610,R$4,R$6)</f>
        <v>823.95</v>
      </c>
      <c r="I610" s="32" t="n">
        <f aca="false">SUM($C610,$G610,S$4,S$6)</f>
        <v>1019.53</v>
      </c>
      <c r="J610" s="32" t="n">
        <f aca="false">SUM($C610,$G610,T$4,T$6)</f>
        <v>1235.38</v>
      </c>
      <c r="K610" s="32" t="n">
        <f aca="false">SUM($C610,$G610,U$4,U$6)</f>
        <v>1543.68</v>
      </c>
      <c r="L610" s="32" t="n">
        <v>0</v>
      </c>
      <c r="M610" s="33" t="n">
        <v>156.99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242</v>
      </c>
      <c r="B611" s="30" t="n">
        <v>2</v>
      </c>
      <c r="C611" s="31" t="n">
        <v>569.06</v>
      </c>
      <c r="D611" s="31" t="n">
        <v>0</v>
      </c>
      <c r="E611" s="31" t="n">
        <v>593.29</v>
      </c>
      <c r="F611" s="31" t="n">
        <v>583.82</v>
      </c>
      <c r="G611" s="31" t="n">
        <v>16.05</v>
      </c>
      <c r="H611" s="32" t="n">
        <f aca="false">SUM($C611,$G611,R$4,R$6)</f>
        <v>653.77</v>
      </c>
      <c r="I611" s="32" t="n">
        <f aca="false">SUM($C611,$G611,S$4,S$6)</f>
        <v>849.35</v>
      </c>
      <c r="J611" s="32" t="n">
        <f aca="false">SUM($C611,$G611,T$4,T$6)</f>
        <v>1065.2</v>
      </c>
      <c r="K611" s="32" t="n">
        <f aca="false">SUM($C611,$G611,U$4,U$6)</f>
        <v>1373.5</v>
      </c>
      <c r="L611" s="32" t="n">
        <v>0</v>
      </c>
      <c r="M611" s="33" t="n">
        <v>610.03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242</v>
      </c>
      <c r="B612" s="30" t="n">
        <v>3</v>
      </c>
      <c r="C612" s="31" t="n">
        <v>562.89</v>
      </c>
      <c r="D612" s="31" t="n">
        <v>0</v>
      </c>
      <c r="E612" s="31" t="n">
        <v>586.92</v>
      </c>
      <c r="F612" s="31" t="n">
        <v>577.65</v>
      </c>
      <c r="G612" s="31" t="n">
        <v>15.88</v>
      </c>
      <c r="H612" s="32" t="n">
        <f aca="false">SUM($C612,$G612,R$4,R$6)</f>
        <v>647.43</v>
      </c>
      <c r="I612" s="32" t="n">
        <f aca="false">SUM($C612,$G612,S$4,S$6)</f>
        <v>843.01</v>
      </c>
      <c r="J612" s="32" t="n">
        <f aca="false">SUM($C612,$G612,T$4,T$6)</f>
        <v>1058.86</v>
      </c>
      <c r="K612" s="32" t="n">
        <f aca="false">SUM($C612,$G612,U$4,U$6)</f>
        <v>1367.16</v>
      </c>
      <c r="L612" s="32" t="n">
        <v>0</v>
      </c>
      <c r="M612" s="33" t="n">
        <v>603.48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242</v>
      </c>
      <c r="B613" s="30" t="n">
        <v>4</v>
      </c>
      <c r="C613" s="31" t="n">
        <v>4.16</v>
      </c>
      <c r="D613" s="31" t="n">
        <v>0</v>
      </c>
      <c r="E613" s="31" t="n">
        <v>4.33</v>
      </c>
      <c r="F613" s="31" t="n">
        <v>18.92</v>
      </c>
      <c r="G613" s="31" t="n">
        <v>0.12</v>
      </c>
      <c r="H613" s="32" t="n">
        <f aca="false">SUM($C613,$G613,R$4,R$6)</f>
        <v>72.94</v>
      </c>
      <c r="I613" s="32" t="n">
        <f aca="false">SUM($C613,$G613,S$4,S$6)</f>
        <v>268.52</v>
      </c>
      <c r="J613" s="32" t="n">
        <f aca="false">SUM($C613,$G613,T$4,T$6)</f>
        <v>484.37</v>
      </c>
      <c r="K613" s="32" t="n">
        <f aca="false">SUM($C613,$G613,U$4,U$6)</f>
        <v>792.67</v>
      </c>
      <c r="L613" s="32" t="n">
        <v>0</v>
      </c>
      <c r="M613" s="33" t="n">
        <v>4.45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242</v>
      </c>
      <c r="B614" s="30" t="n">
        <v>5</v>
      </c>
      <c r="C614" s="31" t="n">
        <v>614.39</v>
      </c>
      <c r="D614" s="31" t="n">
        <v>0</v>
      </c>
      <c r="E614" s="31" t="n">
        <v>62.26</v>
      </c>
      <c r="F614" s="31" t="n">
        <v>629.15</v>
      </c>
      <c r="G614" s="31" t="n">
        <v>17.33</v>
      </c>
      <c r="H614" s="32" t="n">
        <f aca="false">SUM($C614,$G614,R$4,R$6)</f>
        <v>700.38</v>
      </c>
      <c r="I614" s="32" t="n">
        <f aca="false">SUM($C614,$G614,S$4,S$6)</f>
        <v>895.96</v>
      </c>
      <c r="J614" s="32" t="n">
        <f aca="false">SUM($C614,$G614,T$4,T$6)</f>
        <v>1111.81</v>
      </c>
      <c r="K614" s="32" t="n">
        <f aca="false">SUM($C614,$G614,U$4,U$6)</f>
        <v>1420.11</v>
      </c>
      <c r="L614" s="32" t="n">
        <v>0</v>
      </c>
      <c r="M614" s="33" t="n">
        <v>64.02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242</v>
      </c>
      <c r="B615" s="30" t="n">
        <v>6</v>
      </c>
      <c r="C615" s="31" t="n">
        <v>825.11</v>
      </c>
      <c r="D615" s="31" t="n">
        <v>80.92</v>
      </c>
      <c r="E615" s="31" t="n">
        <v>0</v>
      </c>
      <c r="F615" s="31" t="n">
        <v>839.87</v>
      </c>
      <c r="G615" s="31" t="n">
        <v>23.28</v>
      </c>
      <c r="H615" s="32" t="n">
        <f aca="false">SUM($C615,$G615,R$4,R$6)</f>
        <v>917.05</v>
      </c>
      <c r="I615" s="32" t="n">
        <f aca="false">SUM($C615,$G615,S$4,S$6)</f>
        <v>1112.63</v>
      </c>
      <c r="J615" s="32" t="n">
        <f aca="false">SUM($C615,$G615,T$4,T$6)</f>
        <v>1328.48</v>
      </c>
      <c r="K615" s="32" t="n">
        <f aca="false">SUM($C615,$G615,U$4,U$6)</f>
        <v>1636.78</v>
      </c>
      <c r="L615" s="32" t="n">
        <v>83.2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242</v>
      </c>
      <c r="B616" s="30" t="n">
        <v>7</v>
      </c>
      <c r="C616" s="31" t="n">
        <v>965.95</v>
      </c>
      <c r="D616" s="31" t="n">
        <v>142.74</v>
      </c>
      <c r="E616" s="31" t="n">
        <v>0</v>
      </c>
      <c r="F616" s="31" t="n">
        <v>980.71</v>
      </c>
      <c r="G616" s="31" t="n">
        <v>27.25</v>
      </c>
      <c r="H616" s="32" t="n">
        <f aca="false">SUM($C616,$G616,R$4,R$6)</f>
        <v>1061.86</v>
      </c>
      <c r="I616" s="32" t="n">
        <f aca="false">SUM($C616,$G616,S$4,S$6)</f>
        <v>1257.44</v>
      </c>
      <c r="J616" s="32" t="n">
        <f aca="false">SUM($C616,$G616,T$4,T$6)</f>
        <v>1473.29</v>
      </c>
      <c r="K616" s="32" t="n">
        <f aca="false">SUM($C616,$G616,U$4,U$6)</f>
        <v>1781.59</v>
      </c>
      <c r="L616" s="32" t="n">
        <v>146.77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242</v>
      </c>
      <c r="B617" s="30" t="n">
        <v>8</v>
      </c>
      <c r="C617" s="31" t="n">
        <v>1299.35</v>
      </c>
      <c r="D617" s="31" t="n">
        <v>15.97</v>
      </c>
      <c r="E617" s="31" t="n">
        <v>0</v>
      </c>
      <c r="F617" s="31" t="n">
        <v>1314.11</v>
      </c>
      <c r="G617" s="31" t="n">
        <v>36.66</v>
      </c>
      <c r="H617" s="32" t="n">
        <f aca="false">SUM($C617,$G617,R$4,R$6)</f>
        <v>1404.67</v>
      </c>
      <c r="I617" s="32" t="n">
        <f aca="false">SUM($C617,$G617,S$4,S$6)</f>
        <v>1600.25</v>
      </c>
      <c r="J617" s="32" t="n">
        <f aca="false">SUM($C617,$G617,T$4,T$6)</f>
        <v>1816.1</v>
      </c>
      <c r="K617" s="32" t="n">
        <f aca="false">SUM($C617,$G617,U$4,U$6)</f>
        <v>2124.4</v>
      </c>
      <c r="L617" s="32" t="n">
        <v>16.42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242</v>
      </c>
      <c r="B618" s="30" t="n">
        <v>9</v>
      </c>
      <c r="C618" s="31" t="n">
        <v>1419.94</v>
      </c>
      <c r="D618" s="31" t="n">
        <v>0</v>
      </c>
      <c r="E618" s="31" t="n">
        <v>72.4</v>
      </c>
      <c r="F618" s="31" t="n">
        <v>1434.7</v>
      </c>
      <c r="G618" s="31" t="n">
        <v>40.06</v>
      </c>
      <c r="H618" s="32" t="n">
        <f aca="false">SUM($C618,$G618,R$4,R$6)</f>
        <v>1528.66</v>
      </c>
      <c r="I618" s="32" t="n">
        <f aca="false">SUM($C618,$G618,S$4,S$6)</f>
        <v>1724.24</v>
      </c>
      <c r="J618" s="32" t="n">
        <f aca="false">SUM($C618,$G618,T$4,T$6)</f>
        <v>1940.09</v>
      </c>
      <c r="K618" s="32" t="n">
        <f aca="false">SUM($C618,$G618,U$4,U$6)</f>
        <v>2248.39</v>
      </c>
      <c r="L618" s="32" t="n">
        <v>0</v>
      </c>
      <c r="M618" s="33" t="n">
        <v>74.44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242</v>
      </c>
      <c r="B619" s="30" t="n">
        <v>10</v>
      </c>
      <c r="C619" s="31" t="n">
        <v>1455.59</v>
      </c>
      <c r="D619" s="31" t="n">
        <v>0</v>
      </c>
      <c r="E619" s="31" t="n">
        <v>57.62</v>
      </c>
      <c r="F619" s="31" t="n">
        <v>1470.35</v>
      </c>
      <c r="G619" s="31" t="n">
        <v>41.06</v>
      </c>
      <c r="H619" s="32" t="n">
        <f aca="false">SUM($C619,$G619,R$4,R$6)</f>
        <v>1565.31</v>
      </c>
      <c r="I619" s="32" t="n">
        <f aca="false">SUM($C619,$G619,S$4,S$6)</f>
        <v>1760.89</v>
      </c>
      <c r="J619" s="32" t="n">
        <f aca="false">SUM($C619,$G619,T$4,T$6)</f>
        <v>1976.74</v>
      </c>
      <c r="K619" s="32" t="n">
        <f aca="false">SUM($C619,$G619,U$4,U$6)</f>
        <v>2285.04</v>
      </c>
      <c r="L619" s="32" t="n">
        <v>0</v>
      </c>
      <c r="M619" s="33" t="n">
        <v>59.25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242</v>
      </c>
      <c r="B620" s="30" t="n">
        <v>11</v>
      </c>
      <c r="C620" s="31" t="n">
        <v>1500.53</v>
      </c>
      <c r="D620" s="31" t="n">
        <v>0</v>
      </c>
      <c r="E620" s="31" t="n">
        <v>103.35</v>
      </c>
      <c r="F620" s="31" t="n">
        <v>1515.29</v>
      </c>
      <c r="G620" s="31" t="n">
        <v>42.33</v>
      </c>
      <c r="H620" s="32" t="n">
        <f aca="false">SUM($C620,$G620,R$4,R$6)</f>
        <v>1611.52</v>
      </c>
      <c r="I620" s="32" t="n">
        <f aca="false">SUM($C620,$G620,S$4,S$6)</f>
        <v>1807.1</v>
      </c>
      <c r="J620" s="32" t="n">
        <f aca="false">SUM($C620,$G620,T$4,T$6)</f>
        <v>2022.95</v>
      </c>
      <c r="K620" s="32" t="n">
        <f aca="false">SUM($C620,$G620,U$4,U$6)</f>
        <v>2331.25</v>
      </c>
      <c r="L620" s="32" t="n">
        <v>0</v>
      </c>
      <c r="M620" s="33" t="n">
        <v>106.27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242</v>
      </c>
      <c r="B621" s="30" t="n">
        <v>12</v>
      </c>
      <c r="C621" s="31" t="n">
        <v>1444.89</v>
      </c>
      <c r="D621" s="31" t="n">
        <v>67.7</v>
      </c>
      <c r="E621" s="31" t="n">
        <v>0</v>
      </c>
      <c r="F621" s="31" t="n">
        <v>1459.65</v>
      </c>
      <c r="G621" s="31" t="n">
        <v>40.76</v>
      </c>
      <c r="H621" s="32" t="n">
        <f aca="false">SUM($C621,$G621,R$4,R$6)</f>
        <v>1554.31</v>
      </c>
      <c r="I621" s="32" t="n">
        <f aca="false">SUM($C621,$G621,S$4,S$6)</f>
        <v>1749.89</v>
      </c>
      <c r="J621" s="32" t="n">
        <f aca="false">SUM($C621,$G621,T$4,T$6)</f>
        <v>1965.74</v>
      </c>
      <c r="K621" s="32" t="n">
        <f aca="false">SUM($C621,$G621,U$4,U$6)</f>
        <v>2274.04</v>
      </c>
      <c r="L621" s="32" t="n">
        <v>69.61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242</v>
      </c>
      <c r="B622" s="30" t="n">
        <v>13</v>
      </c>
      <c r="C622" s="31" t="n">
        <v>1463.44</v>
      </c>
      <c r="D622" s="31" t="n">
        <v>60.26</v>
      </c>
      <c r="E622" s="31" t="n">
        <v>0</v>
      </c>
      <c r="F622" s="31" t="n">
        <v>1478.2</v>
      </c>
      <c r="G622" s="31" t="n">
        <v>41.29</v>
      </c>
      <c r="H622" s="32" t="n">
        <f aca="false">SUM($C622,$G622,R$4,R$6)</f>
        <v>1573.39</v>
      </c>
      <c r="I622" s="32" t="n">
        <f aca="false">SUM($C622,$G622,S$4,S$6)</f>
        <v>1768.97</v>
      </c>
      <c r="J622" s="32" t="n">
        <f aca="false">SUM($C622,$G622,T$4,T$6)</f>
        <v>1984.82</v>
      </c>
      <c r="K622" s="32" t="n">
        <f aca="false">SUM($C622,$G622,U$4,U$6)</f>
        <v>2293.12</v>
      </c>
      <c r="L622" s="32" t="n">
        <v>61.96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242</v>
      </c>
      <c r="B623" s="30" t="n">
        <v>14</v>
      </c>
      <c r="C623" s="31" t="n">
        <v>1440.55</v>
      </c>
      <c r="D623" s="31" t="n">
        <v>0</v>
      </c>
      <c r="E623" s="31" t="n">
        <v>48.02</v>
      </c>
      <c r="F623" s="31" t="n">
        <v>1455.31</v>
      </c>
      <c r="G623" s="31" t="n">
        <v>40.64</v>
      </c>
      <c r="H623" s="32" t="n">
        <f aca="false">SUM($C623,$G623,R$4,R$6)</f>
        <v>1549.85</v>
      </c>
      <c r="I623" s="32" t="n">
        <f aca="false">SUM($C623,$G623,S$4,S$6)</f>
        <v>1745.43</v>
      </c>
      <c r="J623" s="32" t="n">
        <f aca="false">SUM($C623,$G623,T$4,T$6)</f>
        <v>1961.28</v>
      </c>
      <c r="K623" s="32" t="n">
        <f aca="false">SUM($C623,$G623,U$4,U$6)</f>
        <v>2269.58</v>
      </c>
      <c r="L623" s="32" t="n">
        <v>0</v>
      </c>
      <c r="M623" s="33" t="n">
        <v>49.37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242</v>
      </c>
      <c r="B624" s="30" t="n">
        <v>15</v>
      </c>
      <c r="C624" s="31" t="n">
        <v>1487.64</v>
      </c>
      <c r="D624" s="31" t="n">
        <v>0</v>
      </c>
      <c r="E624" s="31" t="n">
        <v>55.58</v>
      </c>
      <c r="F624" s="31" t="n">
        <v>1502.4</v>
      </c>
      <c r="G624" s="31" t="n">
        <v>41.97</v>
      </c>
      <c r="H624" s="32" t="n">
        <f aca="false">SUM($C624,$G624,R$4,R$6)</f>
        <v>1598.27</v>
      </c>
      <c r="I624" s="32" t="n">
        <f aca="false">SUM($C624,$G624,S$4,S$6)</f>
        <v>1793.85</v>
      </c>
      <c r="J624" s="32" t="n">
        <f aca="false">SUM($C624,$G624,T$4,T$6)</f>
        <v>2009.7</v>
      </c>
      <c r="K624" s="32" t="n">
        <f aca="false">SUM($C624,$G624,U$4,U$6)</f>
        <v>2318</v>
      </c>
      <c r="L624" s="32" t="n">
        <v>0</v>
      </c>
      <c r="M624" s="33" t="n">
        <v>57.15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242</v>
      </c>
      <c r="B625" s="30" t="n">
        <v>16</v>
      </c>
      <c r="C625" s="31" t="n">
        <v>1449.2</v>
      </c>
      <c r="D625" s="31" t="n">
        <v>0</v>
      </c>
      <c r="E625" s="31" t="n">
        <v>158.83</v>
      </c>
      <c r="F625" s="31" t="n">
        <v>1463.96</v>
      </c>
      <c r="G625" s="31" t="n">
        <v>40.88</v>
      </c>
      <c r="H625" s="32" t="n">
        <f aca="false">SUM($C625,$G625,R$4,R$6)</f>
        <v>1558.74</v>
      </c>
      <c r="I625" s="32" t="n">
        <f aca="false">SUM($C625,$G625,S$4,S$6)</f>
        <v>1754.32</v>
      </c>
      <c r="J625" s="32" t="n">
        <f aca="false">SUM($C625,$G625,T$4,T$6)</f>
        <v>1970.17</v>
      </c>
      <c r="K625" s="32" t="n">
        <f aca="false">SUM($C625,$G625,U$4,U$6)</f>
        <v>2278.47</v>
      </c>
      <c r="L625" s="32" t="n">
        <v>0</v>
      </c>
      <c r="M625" s="33" t="n">
        <v>163.31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242</v>
      </c>
      <c r="B626" s="30" t="n">
        <v>17</v>
      </c>
      <c r="C626" s="31" t="n">
        <v>1436.29</v>
      </c>
      <c r="D626" s="31" t="n">
        <v>0</v>
      </c>
      <c r="E626" s="31" t="n">
        <v>115.59</v>
      </c>
      <c r="F626" s="31" t="n">
        <v>1451.05</v>
      </c>
      <c r="G626" s="31" t="n">
        <v>40.52</v>
      </c>
      <c r="H626" s="32" t="n">
        <f aca="false">SUM($C626,$G626,R$4,R$6)</f>
        <v>1545.47</v>
      </c>
      <c r="I626" s="32" t="n">
        <f aca="false">SUM($C626,$G626,S$4,S$6)</f>
        <v>1741.05</v>
      </c>
      <c r="J626" s="32" t="n">
        <f aca="false">SUM($C626,$G626,T$4,T$6)</f>
        <v>1956.9</v>
      </c>
      <c r="K626" s="32" t="n">
        <f aca="false">SUM($C626,$G626,U$4,U$6)</f>
        <v>2265.2</v>
      </c>
      <c r="L626" s="32" t="n">
        <v>0</v>
      </c>
      <c r="M626" s="33" t="n">
        <v>118.85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242</v>
      </c>
      <c r="B627" s="30" t="n">
        <v>18</v>
      </c>
      <c r="C627" s="31" t="n">
        <v>1391.94</v>
      </c>
      <c r="D627" s="31" t="n">
        <v>0</v>
      </c>
      <c r="E627" s="31" t="n">
        <v>30.19</v>
      </c>
      <c r="F627" s="31" t="n">
        <v>1406.7</v>
      </c>
      <c r="G627" s="31" t="n">
        <v>39.27</v>
      </c>
      <c r="H627" s="32" t="n">
        <f aca="false">SUM($C627,$G627,R$4,R$6)</f>
        <v>1499.87</v>
      </c>
      <c r="I627" s="32" t="n">
        <f aca="false">SUM($C627,$G627,S$4,S$6)</f>
        <v>1695.45</v>
      </c>
      <c r="J627" s="32" t="n">
        <f aca="false">SUM($C627,$G627,T$4,T$6)</f>
        <v>1911.3</v>
      </c>
      <c r="K627" s="32" t="n">
        <f aca="false">SUM($C627,$G627,U$4,U$6)</f>
        <v>2219.6</v>
      </c>
      <c r="L627" s="32" t="n">
        <v>0</v>
      </c>
      <c r="M627" s="33" t="n">
        <v>31.04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242</v>
      </c>
      <c r="B628" s="30" t="n">
        <v>19</v>
      </c>
      <c r="C628" s="31" t="n">
        <v>1473.55</v>
      </c>
      <c r="D628" s="31" t="n">
        <v>90.85</v>
      </c>
      <c r="E628" s="31" t="n">
        <v>0</v>
      </c>
      <c r="F628" s="31" t="n">
        <v>1488.31</v>
      </c>
      <c r="G628" s="31" t="n">
        <v>41.57</v>
      </c>
      <c r="H628" s="32" t="n">
        <f aca="false">SUM($C628,$G628,R$4,R$6)</f>
        <v>1583.78</v>
      </c>
      <c r="I628" s="32" t="n">
        <f aca="false">SUM($C628,$G628,S$4,S$6)</f>
        <v>1779.36</v>
      </c>
      <c r="J628" s="32" t="n">
        <f aca="false">SUM($C628,$G628,T$4,T$6)</f>
        <v>1995.21</v>
      </c>
      <c r="K628" s="32" t="n">
        <f aca="false">SUM($C628,$G628,U$4,U$6)</f>
        <v>2303.51</v>
      </c>
      <c r="L628" s="32" t="n">
        <v>93.41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242</v>
      </c>
      <c r="B629" s="30" t="n">
        <v>20</v>
      </c>
      <c r="C629" s="31" t="n">
        <v>1491.35</v>
      </c>
      <c r="D629" s="31" t="n">
        <v>0</v>
      </c>
      <c r="E629" s="31" t="n">
        <v>145.18</v>
      </c>
      <c r="F629" s="31" t="n">
        <v>1506.11</v>
      </c>
      <c r="G629" s="31" t="n">
        <v>42.07</v>
      </c>
      <c r="H629" s="32" t="n">
        <f aca="false">SUM($C629,$G629,R$4,R$6)</f>
        <v>1602.08</v>
      </c>
      <c r="I629" s="32" t="n">
        <f aca="false">SUM($C629,$G629,S$4,S$6)</f>
        <v>1797.66</v>
      </c>
      <c r="J629" s="32" t="n">
        <f aca="false">SUM($C629,$G629,T$4,T$6)</f>
        <v>2013.51</v>
      </c>
      <c r="K629" s="32" t="n">
        <f aca="false">SUM($C629,$G629,U$4,U$6)</f>
        <v>2321.81</v>
      </c>
      <c r="L629" s="32" t="n">
        <v>0</v>
      </c>
      <c r="M629" s="33" t="n">
        <v>149.28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242</v>
      </c>
      <c r="B630" s="30" t="n">
        <v>21</v>
      </c>
      <c r="C630" s="31" t="n">
        <v>1501.47</v>
      </c>
      <c r="D630" s="31" t="n">
        <v>0</v>
      </c>
      <c r="E630" s="31" t="n">
        <v>131.76</v>
      </c>
      <c r="F630" s="31" t="n">
        <v>1516.23</v>
      </c>
      <c r="G630" s="31" t="n">
        <v>42.36</v>
      </c>
      <c r="H630" s="32" t="n">
        <f aca="false">SUM($C630,$G630,R$4,R$6)</f>
        <v>1612.49</v>
      </c>
      <c r="I630" s="32" t="n">
        <f aca="false">SUM($C630,$G630,S$4,S$6)</f>
        <v>1808.07</v>
      </c>
      <c r="J630" s="32" t="n">
        <f aca="false">SUM($C630,$G630,T$4,T$6)</f>
        <v>2023.92</v>
      </c>
      <c r="K630" s="32" t="n">
        <f aca="false">SUM($C630,$G630,U$4,U$6)</f>
        <v>2332.22</v>
      </c>
      <c r="L630" s="32" t="n">
        <v>0</v>
      </c>
      <c r="M630" s="33" t="n">
        <v>135.48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242</v>
      </c>
      <c r="B631" s="30" t="n">
        <v>22</v>
      </c>
      <c r="C631" s="31" t="n">
        <v>1308.82</v>
      </c>
      <c r="D631" s="31" t="n">
        <v>0</v>
      </c>
      <c r="E631" s="31" t="n">
        <v>215.68</v>
      </c>
      <c r="F631" s="31" t="n">
        <v>1323.58</v>
      </c>
      <c r="G631" s="31" t="n">
        <v>36.92</v>
      </c>
      <c r="H631" s="32" t="n">
        <f aca="false">SUM($C631,$G631,R$4,R$6)</f>
        <v>1414.4</v>
      </c>
      <c r="I631" s="32" t="n">
        <f aca="false">SUM($C631,$G631,S$4,S$6)</f>
        <v>1609.98</v>
      </c>
      <c r="J631" s="32" t="n">
        <f aca="false">SUM($C631,$G631,T$4,T$6)</f>
        <v>1825.83</v>
      </c>
      <c r="K631" s="32" t="n">
        <f aca="false">SUM($C631,$G631,U$4,U$6)</f>
        <v>2134.13</v>
      </c>
      <c r="L631" s="32" t="n">
        <v>0</v>
      </c>
      <c r="M631" s="33" t="n">
        <v>221.76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242</v>
      </c>
      <c r="B632" s="30" t="n">
        <v>23</v>
      </c>
      <c r="C632" s="31" t="n">
        <v>1128.05</v>
      </c>
      <c r="D632" s="31" t="n">
        <v>0</v>
      </c>
      <c r="E632" s="31" t="n">
        <v>228.51</v>
      </c>
      <c r="F632" s="31" t="n">
        <v>1142.81</v>
      </c>
      <c r="G632" s="31" t="n">
        <v>31.82</v>
      </c>
      <c r="H632" s="32" t="n">
        <f aca="false">SUM($C632,$G632,R$4,R$6)</f>
        <v>1228.53</v>
      </c>
      <c r="I632" s="32" t="n">
        <f aca="false">SUM($C632,$G632,S$4,S$6)</f>
        <v>1424.11</v>
      </c>
      <c r="J632" s="32" t="n">
        <f aca="false">SUM($C632,$G632,T$4,T$6)</f>
        <v>1639.96</v>
      </c>
      <c r="K632" s="32" t="n">
        <f aca="false">SUM($C632,$G632,U$4,U$6)</f>
        <v>1948.26</v>
      </c>
      <c r="L632" s="32" t="n">
        <v>0</v>
      </c>
      <c r="M632" s="33" t="n">
        <v>234.96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243</v>
      </c>
      <c r="B633" s="30" t="n">
        <v>0</v>
      </c>
      <c r="C633" s="31" t="n">
        <v>954.45</v>
      </c>
      <c r="D633" s="31" t="n">
        <v>0</v>
      </c>
      <c r="E633" s="31" t="n">
        <v>243.26</v>
      </c>
      <c r="F633" s="31" t="n">
        <v>969.21</v>
      </c>
      <c r="G633" s="31" t="n">
        <v>26.93</v>
      </c>
      <c r="H633" s="32" t="n">
        <f aca="false">SUM($C633,$G633,R$4,R$6)</f>
        <v>1050.04</v>
      </c>
      <c r="I633" s="32" t="n">
        <f aca="false">SUM($C633,$G633,S$4,S$6)</f>
        <v>1245.62</v>
      </c>
      <c r="J633" s="32" t="n">
        <f aca="false">SUM($C633,$G633,T$4,T$6)</f>
        <v>1461.47</v>
      </c>
      <c r="K633" s="32" t="n">
        <f aca="false">SUM($C633,$G633,U$4,U$6)</f>
        <v>1769.77</v>
      </c>
      <c r="L633" s="32" t="n">
        <v>0</v>
      </c>
      <c r="M633" s="33" t="n">
        <v>250.12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243</v>
      </c>
      <c r="B634" s="30" t="n">
        <v>1</v>
      </c>
      <c r="C634" s="31" t="n">
        <v>894.04</v>
      </c>
      <c r="D634" s="31" t="n">
        <v>0</v>
      </c>
      <c r="E634" s="31" t="n">
        <v>175.95</v>
      </c>
      <c r="F634" s="31" t="n">
        <v>908.8</v>
      </c>
      <c r="G634" s="31" t="n">
        <v>25.22</v>
      </c>
      <c r="H634" s="32" t="n">
        <f aca="false">SUM($C634,$G634,R$4,R$6)</f>
        <v>987.92</v>
      </c>
      <c r="I634" s="32" t="n">
        <f aca="false">SUM($C634,$G634,S$4,S$6)</f>
        <v>1183.5</v>
      </c>
      <c r="J634" s="32" t="n">
        <f aca="false">SUM($C634,$G634,T$4,T$6)</f>
        <v>1399.35</v>
      </c>
      <c r="K634" s="32" t="n">
        <f aca="false">SUM($C634,$G634,U$4,U$6)</f>
        <v>1707.65</v>
      </c>
      <c r="L634" s="32" t="n">
        <v>0</v>
      </c>
      <c r="M634" s="33" t="n">
        <v>180.91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243</v>
      </c>
      <c r="B635" s="30" t="n">
        <v>2</v>
      </c>
      <c r="C635" s="31" t="n">
        <v>779.78</v>
      </c>
      <c r="D635" s="31" t="n">
        <v>0</v>
      </c>
      <c r="E635" s="31" t="n">
        <v>554.42</v>
      </c>
      <c r="F635" s="31" t="n">
        <v>794.54</v>
      </c>
      <c r="G635" s="31" t="n">
        <v>22</v>
      </c>
      <c r="H635" s="32" t="n">
        <f aca="false">SUM($C635,$G635,R$4,R$6)</f>
        <v>870.44</v>
      </c>
      <c r="I635" s="32" t="n">
        <f aca="false">SUM($C635,$G635,S$4,S$6)</f>
        <v>1066.02</v>
      </c>
      <c r="J635" s="32" t="n">
        <f aca="false">SUM($C635,$G635,T$4,T$6)</f>
        <v>1281.87</v>
      </c>
      <c r="K635" s="32" t="n">
        <f aca="false">SUM($C635,$G635,U$4,U$6)</f>
        <v>1590.17</v>
      </c>
      <c r="L635" s="32" t="n">
        <v>0</v>
      </c>
      <c r="M635" s="33" t="n">
        <v>570.06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243</v>
      </c>
      <c r="B636" s="30" t="n">
        <v>3</v>
      </c>
      <c r="C636" s="31" t="n">
        <v>768.93</v>
      </c>
      <c r="D636" s="31" t="n">
        <v>0</v>
      </c>
      <c r="E636" s="31" t="n">
        <v>772.94</v>
      </c>
      <c r="F636" s="31" t="n">
        <v>783.69</v>
      </c>
      <c r="G636" s="31" t="n">
        <v>21.69</v>
      </c>
      <c r="H636" s="32" t="n">
        <f aca="false">SUM($C636,$G636,R$4,R$6)</f>
        <v>859.28</v>
      </c>
      <c r="I636" s="32" t="n">
        <f aca="false">SUM($C636,$G636,S$4,S$6)</f>
        <v>1054.86</v>
      </c>
      <c r="J636" s="32" t="n">
        <f aca="false">SUM($C636,$G636,T$4,T$6)</f>
        <v>1270.71</v>
      </c>
      <c r="K636" s="32" t="n">
        <f aca="false">SUM($C636,$G636,U$4,U$6)</f>
        <v>1579.01</v>
      </c>
      <c r="L636" s="32" t="n">
        <v>0</v>
      </c>
      <c r="M636" s="33" t="n">
        <v>794.75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243</v>
      </c>
      <c r="B637" s="30" t="n">
        <v>4</v>
      </c>
      <c r="C637" s="31" t="n">
        <v>755.54</v>
      </c>
      <c r="D637" s="31" t="n">
        <v>0</v>
      </c>
      <c r="E637" s="31" t="n">
        <v>119.01</v>
      </c>
      <c r="F637" s="31" t="n">
        <v>770.3</v>
      </c>
      <c r="G637" s="31" t="n">
        <v>21.31</v>
      </c>
      <c r="H637" s="32" t="n">
        <f aca="false">SUM($C637,$G637,R$4,R$6)</f>
        <v>845.51</v>
      </c>
      <c r="I637" s="32" t="n">
        <f aca="false">SUM($C637,$G637,S$4,S$6)</f>
        <v>1041.09</v>
      </c>
      <c r="J637" s="32" t="n">
        <f aca="false">SUM($C637,$G637,T$4,T$6)</f>
        <v>1256.94</v>
      </c>
      <c r="K637" s="32" t="n">
        <f aca="false">SUM($C637,$G637,U$4,U$6)</f>
        <v>1565.24</v>
      </c>
      <c r="L637" s="32" t="n">
        <v>0</v>
      </c>
      <c r="M637" s="33" t="n">
        <v>122.37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243</v>
      </c>
      <c r="B638" s="30" t="n">
        <v>5</v>
      </c>
      <c r="C638" s="31" t="n">
        <v>780.4</v>
      </c>
      <c r="D638" s="31" t="n">
        <v>3.26</v>
      </c>
      <c r="E638" s="31" t="n">
        <v>0</v>
      </c>
      <c r="F638" s="31" t="n">
        <v>795.16</v>
      </c>
      <c r="G638" s="31" t="n">
        <v>22.02</v>
      </c>
      <c r="H638" s="32" t="n">
        <f aca="false">SUM($C638,$G638,R$4,R$6)</f>
        <v>871.08</v>
      </c>
      <c r="I638" s="32" t="n">
        <f aca="false">SUM($C638,$G638,S$4,S$6)</f>
        <v>1066.66</v>
      </c>
      <c r="J638" s="32" t="n">
        <f aca="false">SUM($C638,$G638,T$4,T$6)</f>
        <v>1282.51</v>
      </c>
      <c r="K638" s="32" t="n">
        <f aca="false">SUM($C638,$G638,U$4,U$6)</f>
        <v>1590.81</v>
      </c>
      <c r="L638" s="32" t="n">
        <v>3.35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243</v>
      </c>
      <c r="B639" s="30" t="n">
        <v>6</v>
      </c>
      <c r="C639" s="31" t="n">
        <v>928.96</v>
      </c>
      <c r="D639" s="31" t="n">
        <v>0</v>
      </c>
      <c r="E639" s="31" t="n">
        <v>12.08</v>
      </c>
      <c r="F639" s="31" t="n">
        <v>943.72</v>
      </c>
      <c r="G639" s="31" t="n">
        <v>26.21</v>
      </c>
      <c r="H639" s="32" t="n">
        <f aca="false">SUM($C639,$G639,R$4,R$6)</f>
        <v>1023.83</v>
      </c>
      <c r="I639" s="32" t="n">
        <f aca="false">SUM($C639,$G639,S$4,S$6)</f>
        <v>1219.41</v>
      </c>
      <c r="J639" s="32" t="n">
        <f aca="false">SUM($C639,$G639,T$4,T$6)</f>
        <v>1435.26</v>
      </c>
      <c r="K639" s="32" t="n">
        <f aca="false">SUM($C639,$G639,U$4,U$6)</f>
        <v>1743.56</v>
      </c>
      <c r="L639" s="32" t="n">
        <v>0</v>
      </c>
      <c r="M639" s="33" t="n">
        <v>12.42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243</v>
      </c>
      <c r="B640" s="30" t="n">
        <v>7</v>
      </c>
      <c r="C640" s="31" t="n">
        <v>989.43</v>
      </c>
      <c r="D640" s="31" t="n">
        <v>163.91</v>
      </c>
      <c r="E640" s="31" t="n">
        <v>0</v>
      </c>
      <c r="F640" s="31" t="n">
        <v>1004.19</v>
      </c>
      <c r="G640" s="31" t="n">
        <v>27.91</v>
      </c>
      <c r="H640" s="32" t="n">
        <f aca="false">SUM($C640,$G640,R$4,R$6)</f>
        <v>1086</v>
      </c>
      <c r="I640" s="32" t="n">
        <f aca="false">SUM($C640,$G640,S$4,S$6)</f>
        <v>1281.58</v>
      </c>
      <c r="J640" s="32" t="n">
        <f aca="false">SUM($C640,$G640,T$4,T$6)</f>
        <v>1497.43</v>
      </c>
      <c r="K640" s="32" t="n">
        <f aca="false">SUM($C640,$G640,U$4,U$6)</f>
        <v>1805.73</v>
      </c>
      <c r="L640" s="32" t="n">
        <v>168.53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243</v>
      </c>
      <c r="B641" s="30" t="n">
        <v>8</v>
      </c>
      <c r="C641" s="31" t="n">
        <v>1369.69</v>
      </c>
      <c r="D641" s="31" t="n">
        <v>131.09</v>
      </c>
      <c r="E641" s="31" t="n">
        <v>0</v>
      </c>
      <c r="F641" s="31" t="n">
        <v>1384.45</v>
      </c>
      <c r="G641" s="31" t="n">
        <v>38.64</v>
      </c>
      <c r="H641" s="32" t="n">
        <f aca="false">SUM($C641,$G641,R$4,R$6)</f>
        <v>1476.99</v>
      </c>
      <c r="I641" s="32" t="n">
        <f aca="false">SUM($C641,$G641,S$4,S$6)</f>
        <v>1672.57</v>
      </c>
      <c r="J641" s="32" t="n">
        <f aca="false">SUM($C641,$G641,T$4,T$6)</f>
        <v>1888.42</v>
      </c>
      <c r="K641" s="32" t="n">
        <f aca="false">SUM($C641,$G641,U$4,U$6)</f>
        <v>2196.72</v>
      </c>
      <c r="L641" s="32" t="n">
        <v>134.79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243</v>
      </c>
      <c r="B642" s="30" t="n">
        <v>9</v>
      </c>
      <c r="C642" s="31" t="n">
        <v>1502.76</v>
      </c>
      <c r="D642" s="31" t="n">
        <v>0</v>
      </c>
      <c r="E642" s="31" t="n">
        <v>72.94</v>
      </c>
      <c r="F642" s="31" t="n">
        <v>1517.52</v>
      </c>
      <c r="G642" s="31" t="n">
        <v>42.39</v>
      </c>
      <c r="H642" s="32" t="n">
        <f aca="false">SUM($C642,$G642,R$4,R$6)</f>
        <v>1613.81</v>
      </c>
      <c r="I642" s="32" t="n">
        <f aca="false">SUM($C642,$G642,S$4,S$6)</f>
        <v>1809.39</v>
      </c>
      <c r="J642" s="32" t="n">
        <f aca="false">SUM($C642,$G642,T$4,T$6)</f>
        <v>2025.24</v>
      </c>
      <c r="K642" s="32" t="n">
        <f aca="false">SUM($C642,$G642,U$4,U$6)</f>
        <v>2333.54</v>
      </c>
      <c r="L642" s="32" t="n">
        <v>0</v>
      </c>
      <c r="M642" s="33" t="n">
        <v>75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243</v>
      </c>
      <c r="B643" s="30" t="n">
        <v>10</v>
      </c>
      <c r="C643" s="31" t="n">
        <v>1494.99</v>
      </c>
      <c r="D643" s="31" t="n">
        <v>0</v>
      </c>
      <c r="E643" s="31" t="n">
        <v>189.36</v>
      </c>
      <c r="F643" s="31" t="n">
        <v>1509.75</v>
      </c>
      <c r="G643" s="31" t="n">
        <v>42.18</v>
      </c>
      <c r="H643" s="32" t="n">
        <f aca="false">SUM($C643,$G643,R$4,R$6)</f>
        <v>1605.83</v>
      </c>
      <c r="I643" s="32" t="n">
        <f aca="false">SUM($C643,$G643,S$4,S$6)</f>
        <v>1801.41</v>
      </c>
      <c r="J643" s="32" t="n">
        <f aca="false">SUM($C643,$G643,T$4,T$6)</f>
        <v>2017.26</v>
      </c>
      <c r="K643" s="32" t="n">
        <f aca="false">SUM($C643,$G643,U$4,U$6)</f>
        <v>2325.56</v>
      </c>
      <c r="L643" s="32" t="n">
        <v>0</v>
      </c>
      <c r="M643" s="33" t="n">
        <v>194.7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243</v>
      </c>
      <c r="B644" s="30" t="n">
        <v>11</v>
      </c>
      <c r="C644" s="31" t="n">
        <v>1502.24</v>
      </c>
      <c r="D644" s="31" t="n">
        <v>0</v>
      </c>
      <c r="E644" s="31" t="n">
        <v>201.39</v>
      </c>
      <c r="F644" s="31" t="n">
        <v>1517</v>
      </c>
      <c r="G644" s="31" t="n">
        <v>42.38</v>
      </c>
      <c r="H644" s="32" t="n">
        <f aca="false">SUM($C644,$G644,R$4,R$6)</f>
        <v>1613.28</v>
      </c>
      <c r="I644" s="32" t="n">
        <f aca="false">SUM($C644,$G644,S$4,S$6)</f>
        <v>1808.86</v>
      </c>
      <c r="J644" s="32" t="n">
        <f aca="false">SUM($C644,$G644,T$4,T$6)</f>
        <v>2024.71</v>
      </c>
      <c r="K644" s="32" t="n">
        <f aca="false">SUM($C644,$G644,U$4,U$6)</f>
        <v>2333.01</v>
      </c>
      <c r="L644" s="32" t="n">
        <v>0</v>
      </c>
      <c r="M644" s="33" t="n">
        <v>207.0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243</v>
      </c>
      <c r="B645" s="30" t="n">
        <v>12</v>
      </c>
      <c r="C645" s="31" t="n">
        <v>1492.79</v>
      </c>
      <c r="D645" s="31" t="n">
        <v>0</v>
      </c>
      <c r="E645" s="31" t="n">
        <v>270.66</v>
      </c>
      <c r="F645" s="31" t="n">
        <v>1507.55</v>
      </c>
      <c r="G645" s="31" t="n">
        <v>42.11</v>
      </c>
      <c r="H645" s="32" t="n">
        <f aca="false">SUM($C645,$G645,R$4,R$6)</f>
        <v>1603.56</v>
      </c>
      <c r="I645" s="32" t="n">
        <f aca="false">SUM($C645,$G645,S$4,S$6)</f>
        <v>1799.14</v>
      </c>
      <c r="J645" s="32" t="n">
        <f aca="false">SUM($C645,$G645,T$4,T$6)</f>
        <v>2014.99</v>
      </c>
      <c r="K645" s="32" t="n">
        <f aca="false">SUM($C645,$G645,U$4,U$6)</f>
        <v>2323.29</v>
      </c>
      <c r="L645" s="32" t="n">
        <v>0</v>
      </c>
      <c r="M645" s="33" t="n">
        <v>278.3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243</v>
      </c>
      <c r="B646" s="30" t="n">
        <v>13</v>
      </c>
      <c r="C646" s="31" t="n">
        <v>1491.84</v>
      </c>
      <c r="D646" s="31" t="n">
        <v>0</v>
      </c>
      <c r="E646" s="31" t="n">
        <v>356.11</v>
      </c>
      <c r="F646" s="31" t="n">
        <v>1506.6</v>
      </c>
      <c r="G646" s="31" t="n">
        <v>42.09</v>
      </c>
      <c r="H646" s="32" t="n">
        <f aca="false">SUM($C646,$G646,R$4,R$6)</f>
        <v>1602.59</v>
      </c>
      <c r="I646" s="32" t="n">
        <f aca="false">SUM($C646,$G646,S$4,S$6)</f>
        <v>1798.17</v>
      </c>
      <c r="J646" s="32" t="n">
        <f aca="false">SUM($C646,$G646,T$4,T$6)</f>
        <v>2014.02</v>
      </c>
      <c r="K646" s="32" t="n">
        <f aca="false">SUM($C646,$G646,U$4,U$6)</f>
        <v>2322.32</v>
      </c>
      <c r="L646" s="32" t="n">
        <v>0</v>
      </c>
      <c r="M646" s="33" t="n">
        <v>366.16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243</v>
      </c>
      <c r="B647" s="30" t="n">
        <v>14</v>
      </c>
      <c r="C647" s="31" t="n">
        <v>1491</v>
      </c>
      <c r="D647" s="31" t="n">
        <v>0</v>
      </c>
      <c r="E647" s="31" t="n">
        <v>181.82</v>
      </c>
      <c r="F647" s="31" t="n">
        <v>1505.76</v>
      </c>
      <c r="G647" s="31" t="n">
        <v>42.06</v>
      </c>
      <c r="H647" s="32" t="n">
        <f aca="false">SUM($C647,$G647,R$4,R$6)</f>
        <v>1601.72</v>
      </c>
      <c r="I647" s="32" t="n">
        <f aca="false">SUM($C647,$G647,S$4,S$6)</f>
        <v>1797.3</v>
      </c>
      <c r="J647" s="32" t="n">
        <f aca="false">SUM($C647,$G647,T$4,T$6)</f>
        <v>2013.15</v>
      </c>
      <c r="K647" s="32" t="n">
        <f aca="false">SUM($C647,$G647,U$4,U$6)</f>
        <v>2321.45</v>
      </c>
      <c r="L647" s="32" t="n">
        <v>0</v>
      </c>
      <c r="M647" s="33" t="n">
        <v>186.95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243</v>
      </c>
      <c r="B648" s="30" t="n">
        <v>15</v>
      </c>
      <c r="C648" s="31" t="n">
        <v>1489.96</v>
      </c>
      <c r="D648" s="31" t="n">
        <v>0</v>
      </c>
      <c r="E648" s="31" t="n">
        <v>123.53</v>
      </c>
      <c r="F648" s="31" t="n">
        <v>1504.72</v>
      </c>
      <c r="G648" s="31" t="n">
        <v>42.03</v>
      </c>
      <c r="H648" s="32" t="n">
        <f aca="false">SUM($C648,$G648,R$4,R$6)</f>
        <v>1600.65</v>
      </c>
      <c r="I648" s="32" t="n">
        <f aca="false">SUM($C648,$G648,S$4,S$6)</f>
        <v>1796.23</v>
      </c>
      <c r="J648" s="32" t="n">
        <f aca="false">SUM($C648,$G648,T$4,T$6)</f>
        <v>2012.08</v>
      </c>
      <c r="K648" s="32" t="n">
        <f aca="false">SUM($C648,$G648,U$4,U$6)</f>
        <v>2320.38</v>
      </c>
      <c r="L648" s="32" t="n">
        <v>0</v>
      </c>
      <c r="M648" s="33" t="n">
        <v>127.01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243</v>
      </c>
      <c r="B649" s="30" t="n">
        <v>16</v>
      </c>
      <c r="C649" s="31" t="n">
        <v>1490.27</v>
      </c>
      <c r="D649" s="31" t="n">
        <v>0</v>
      </c>
      <c r="E649" s="31" t="n">
        <v>222.52</v>
      </c>
      <c r="F649" s="31" t="n">
        <v>1505.03</v>
      </c>
      <c r="G649" s="31" t="n">
        <v>42.04</v>
      </c>
      <c r="H649" s="32" t="n">
        <f aca="false">SUM($C649,$G649,R$4,R$6)</f>
        <v>1600.97</v>
      </c>
      <c r="I649" s="32" t="n">
        <f aca="false">SUM($C649,$G649,S$4,S$6)</f>
        <v>1796.55</v>
      </c>
      <c r="J649" s="32" t="n">
        <f aca="false">SUM($C649,$G649,T$4,T$6)</f>
        <v>2012.4</v>
      </c>
      <c r="K649" s="32" t="n">
        <f aca="false">SUM($C649,$G649,U$4,U$6)</f>
        <v>2320.7</v>
      </c>
      <c r="L649" s="32" t="n">
        <v>0</v>
      </c>
      <c r="M649" s="33" t="n">
        <v>228.8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243</v>
      </c>
      <c r="B650" s="30" t="n">
        <v>17</v>
      </c>
      <c r="C650" s="31" t="n">
        <v>1498</v>
      </c>
      <c r="D650" s="31" t="n">
        <v>0</v>
      </c>
      <c r="E650" s="31" t="n">
        <v>205.23</v>
      </c>
      <c r="F650" s="31" t="n">
        <v>1512.76</v>
      </c>
      <c r="G650" s="31" t="n">
        <v>42.26</v>
      </c>
      <c r="H650" s="32" t="n">
        <f aca="false">SUM($C650,$G650,R$4,R$6)</f>
        <v>1608.92</v>
      </c>
      <c r="I650" s="32" t="n">
        <f aca="false">SUM($C650,$G650,S$4,S$6)</f>
        <v>1804.5</v>
      </c>
      <c r="J650" s="32" t="n">
        <f aca="false">SUM($C650,$G650,T$4,T$6)</f>
        <v>2020.35</v>
      </c>
      <c r="K650" s="32" t="n">
        <f aca="false">SUM($C650,$G650,U$4,U$6)</f>
        <v>2328.65</v>
      </c>
      <c r="L650" s="32" t="n">
        <v>0</v>
      </c>
      <c r="M650" s="33" t="n">
        <v>211.02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243</v>
      </c>
      <c r="B651" s="30" t="n">
        <v>18</v>
      </c>
      <c r="C651" s="31" t="n">
        <v>1497.93</v>
      </c>
      <c r="D651" s="31" t="n">
        <v>0</v>
      </c>
      <c r="E651" s="31" t="n">
        <v>31.51</v>
      </c>
      <c r="F651" s="31" t="n">
        <v>1512.69</v>
      </c>
      <c r="G651" s="31" t="n">
        <v>42.26</v>
      </c>
      <c r="H651" s="32" t="n">
        <f aca="false">SUM($C651,$G651,R$4,R$6)</f>
        <v>1608.85</v>
      </c>
      <c r="I651" s="32" t="n">
        <f aca="false">SUM($C651,$G651,S$4,S$6)</f>
        <v>1804.43</v>
      </c>
      <c r="J651" s="32" t="n">
        <f aca="false">SUM($C651,$G651,T$4,T$6)</f>
        <v>2020.28</v>
      </c>
      <c r="K651" s="32" t="n">
        <f aca="false">SUM($C651,$G651,U$4,U$6)</f>
        <v>2328.58</v>
      </c>
      <c r="L651" s="32" t="n">
        <v>0</v>
      </c>
      <c r="M651" s="33" t="n">
        <v>32.4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243</v>
      </c>
      <c r="B652" s="30" t="n">
        <v>19</v>
      </c>
      <c r="C652" s="31" t="n">
        <v>1506.19</v>
      </c>
      <c r="D652" s="31" t="n">
        <v>60.64</v>
      </c>
      <c r="E652" s="31" t="n">
        <v>0</v>
      </c>
      <c r="F652" s="31" t="n">
        <v>1520.95</v>
      </c>
      <c r="G652" s="31" t="n">
        <v>42.49</v>
      </c>
      <c r="H652" s="32" t="n">
        <f aca="false">SUM($C652,$G652,R$4,R$6)</f>
        <v>1617.34</v>
      </c>
      <c r="I652" s="32" t="n">
        <f aca="false">SUM($C652,$G652,S$4,S$6)</f>
        <v>1812.92</v>
      </c>
      <c r="J652" s="32" t="n">
        <f aca="false">SUM($C652,$G652,T$4,T$6)</f>
        <v>2028.77</v>
      </c>
      <c r="K652" s="32" t="n">
        <f aca="false">SUM($C652,$G652,U$4,U$6)</f>
        <v>2337.07</v>
      </c>
      <c r="L652" s="32" t="n">
        <v>62.35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243</v>
      </c>
      <c r="B653" s="30" t="n">
        <v>20</v>
      </c>
      <c r="C653" s="31" t="n">
        <v>1501.24</v>
      </c>
      <c r="D653" s="31" t="n">
        <v>5.32</v>
      </c>
      <c r="E653" s="31" t="n">
        <v>0</v>
      </c>
      <c r="F653" s="31" t="n">
        <v>1516</v>
      </c>
      <c r="G653" s="31" t="n">
        <v>42.35</v>
      </c>
      <c r="H653" s="32" t="n">
        <f aca="false">SUM($C653,$G653,R$4,R$6)</f>
        <v>1612.25</v>
      </c>
      <c r="I653" s="32" t="n">
        <f aca="false">SUM($C653,$G653,S$4,S$6)</f>
        <v>1807.83</v>
      </c>
      <c r="J653" s="32" t="n">
        <f aca="false">SUM($C653,$G653,T$4,T$6)</f>
        <v>2023.68</v>
      </c>
      <c r="K653" s="32" t="n">
        <f aca="false">SUM($C653,$G653,U$4,U$6)</f>
        <v>2331.98</v>
      </c>
      <c r="L653" s="32" t="n">
        <v>5.47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243</v>
      </c>
      <c r="B654" s="30" t="n">
        <v>21</v>
      </c>
      <c r="C654" s="31" t="n">
        <v>1506.87</v>
      </c>
      <c r="D654" s="31" t="n">
        <v>0</v>
      </c>
      <c r="E654" s="31" t="n">
        <v>32.68</v>
      </c>
      <c r="F654" s="31" t="n">
        <v>1521.63</v>
      </c>
      <c r="G654" s="31" t="n">
        <v>42.51</v>
      </c>
      <c r="H654" s="32" t="n">
        <f aca="false">SUM($C654,$G654,R$4,R$6)</f>
        <v>1618.04</v>
      </c>
      <c r="I654" s="32" t="n">
        <f aca="false">SUM($C654,$G654,S$4,S$6)</f>
        <v>1813.62</v>
      </c>
      <c r="J654" s="32" t="n">
        <f aca="false">SUM($C654,$G654,T$4,T$6)</f>
        <v>2029.47</v>
      </c>
      <c r="K654" s="32" t="n">
        <f aca="false">SUM($C654,$G654,U$4,U$6)</f>
        <v>2337.77</v>
      </c>
      <c r="L654" s="32" t="n">
        <v>0</v>
      </c>
      <c r="M654" s="33" t="n">
        <v>33.6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243</v>
      </c>
      <c r="B655" s="30" t="n">
        <v>22</v>
      </c>
      <c r="C655" s="31" t="n">
        <v>1367.1</v>
      </c>
      <c r="D655" s="31" t="n">
        <v>0</v>
      </c>
      <c r="E655" s="31" t="n">
        <v>288.01</v>
      </c>
      <c r="F655" s="31" t="n">
        <v>1381.86</v>
      </c>
      <c r="G655" s="31" t="n">
        <v>38.57</v>
      </c>
      <c r="H655" s="32" t="n">
        <f aca="false">SUM($C655,$G655,R$4,R$6)</f>
        <v>1474.33</v>
      </c>
      <c r="I655" s="32" t="n">
        <f aca="false">SUM($C655,$G655,S$4,S$6)</f>
        <v>1669.91</v>
      </c>
      <c r="J655" s="32" t="n">
        <f aca="false">SUM($C655,$G655,T$4,T$6)</f>
        <v>1885.76</v>
      </c>
      <c r="K655" s="32" t="n">
        <f aca="false">SUM($C655,$G655,U$4,U$6)</f>
        <v>2194.06</v>
      </c>
      <c r="L655" s="32" t="n">
        <v>0</v>
      </c>
      <c r="M655" s="33" t="n">
        <v>296.14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243</v>
      </c>
      <c r="B656" s="30" t="n">
        <v>23</v>
      </c>
      <c r="C656" s="31" t="n">
        <v>1199.89</v>
      </c>
      <c r="D656" s="31" t="n">
        <v>0</v>
      </c>
      <c r="E656" s="31" t="n">
        <v>413.05</v>
      </c>
      <c r="F656" s="31" t="n">
        <v>1214.65</v>
      </c>
      <c r="G656" s="31" t="n">
        <v>33.85</v>
      </c>
      <c r="H656" s="32" t="n">
        <f aca="false">SUM($C656,$G656,R$4,R$6)</f>
        <v>1302.4</v>
      </c>
      <c r="I656" s="32" t="n">
        <f aca="false">SUM($C656,$G656,S$4,S$6)</f>
        <v>1497.98</v>
      </c>
      <c r="J656" s="32" t="n">
        <f aca="false">SUM($C656,$G656,T$4,T$6)</f>
        <v>1713.83</v>
      </c>
      <c r="K656" s="32" t="n">
        <f aca="false">SUM($C656,$G656,U$4,U$6)</f>
        <v>2022.13</v>
      </c>
      <c r="L656" s="32" t="n">
        <v>0</v>
      </c>
      <c r="M656" s="33" t="n">
        <v>424.7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244</v>
      </c>
      <c r="B657" s="30" t="n">
        <v>0</v>
      </c>
      <c r="C657" s="31" t="n">
        <v>909</v>
      </c>
      <c r="D657" s="31" t="n">
        <v>0</v>
      </c>
      <c r="E657" s="31" t="n">
        <v>59.85</v>
      </c>
      <c r="F657" s="31" t="n">
        <v>923.76</v>
      </c>
      <c r="G657" s="31" t="n">
        <v>25.64</v>
      </c>
      <c r="H657" s="32" t="n">
        <f aca="false">SUM($C657,$G657,R$4,R$6)</f>
        <v>1003.3</v>
      </c>
      <c r="I657" s="32" t="n">
        <f aca="false">SUM($C657,$G657,S$4,S$6)</f>
        <v>1198.88</v>
      </c>
      <c r="J657" s="32" t="n">
        <f aca="false">SUM($C657,$G657,T$4,T$6)</f>
        <v>1414.73</v>
      </c>
      <c r="K657" s="32" t="n">
        <f aca="false">SUM($C657,$G657,U$4,U$6)</f>
        <v>1723.03</v>
      </c>
      <c r="L657" s="32" t="n">
        <v>0</v>
      </c>
      <c r="M657" s="33" t="n">
        <v>61.54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244</v>
      </c>
      <c r="B658" s="30" t="n">
        <v>1</v>
      </c>
      <c r="C658" s="31" t="n">
        <v>810.37</v>
      </c>
      <c r="D658" s="31" t="n">
        <v>0</v>
      </c>
      <c r="E658" s="31" t="n">
        <v>70.1</v>
      </c>
      <c r="F658" s="31" t="n">
        <v>825.13</v>
      </c>
      <c r="G658" s="31" t="n">
        <v>22.86</v>
      </c>
      <c r="H658" s="32" t="n">
        <f aca="false">SUM($C658,$G658,R$4,R$6)</f>
        <v>901.89</v>
      </c>
      <c r="I658" s="32" t="n">
        <f aca="false">SUM($C658,$G658,S$4,S$6)</f>
        <v>1097.47</v>
      </c>
      <c r="J658" s="32" t="n">
        <f aca="false">SUM($C658,$G658,T$4,T$6)</f>
        <v>1313.32</v>
      </c>
      <c r="K658" s="32" t="n">
        <f aca="false">SUM($C658,$G658,U$4,U$6)</f>
        <v>1621.62</v>
      </c>
      <c r="L658" s="32" t="n">
        <v>0</v>
      </c>
      <c r="M658" s="33" t="n">
        <v>72.08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244</v>
      </c>
      <c r="B659" s="30" t="n">
        <v>2</v>
      </c>
      <c r="C659" s="31" t="n">
        <v>728.41</v>
      </c>
      <c r="D659" s="31" t="n">
        <v>0</v>
      </c>
      <c r="E659" s="31" t="n">
        <v>54.28</v>
      </c>
      <c r="F659" s="31" t="n">
        <v>743.17</v>
      </c>
      <c r="G659" s="31" t="n">
        <v>20.55</v>
      </c>
      <c r="H659" s="32" t="n">
        <f aca="false">SUM($C659,$G659,R$4,R$6)</f>
        <v>817.62</v>
      </c>
      <c r="I659" s="32" t="n">
        <f aca="false">SUM($C659,$G659,S$4,S$6)</f>
        <v>1013.2</v>
      </c>
      <c r="J659" s="32" t="n">
        <f aca="false">SUM($C659,$G659,T$4,T$6)</f>
        <v>1229.05</v>
      </c>
      <c r="K659" s="32" t="n">
        <f aca="false">SUM($C659,$G659,U$4,U$6)</f>
        <v>1537.35</v>
      </c>
      <c r="L659" s="32" t="n">
        <v>0</v>
      </c>
      <c r="M659" s="33" t="n">
        <v>55.81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244</v>
      </c>
      <c r="B660" s="30" t="n">
        <v>3</v>
      </c>
      <c r="C660" s="31" t="n">
        <v>698.89</v>
      </c>
      <c r="D660" s="31" t="n">
        <v>0</v>
      </c>
      <c r="E660" s="31" t="n">
        <v>59.11</v>
      </c>
      <c r="F660" s="31" t="n">
        <v>713.65</v>
      </c>
      <c r="G660" s="31" t="n">
        <v>19.72</v>
      </c>
      <c r="H660" s="32" t="n">
        <f aca="false">SUM($C660,$G660,R$4,R$6)</f>
        <v>787.27</v>
      </c>
      <c r="I660" s="32" t="n">
        <f aca="false">SUM($C660,$G660,S$4,S$6)</f>
        <v>982.85</v>
      </c>
      <c r="J660" s="32" t="n">
        <f aca="false">SUM($C660,$G660,T$4,T$6)</f>
        <v>1198.7</v>
      </c>
      <c r="K660" s="32" t="n">
        <f aca="false">SUM($C660,$G660,U$4,U$6)</f>
        <v>1507</v>
      </c>
      <c r="L660" s="32" t="n">
        <v>0</v>
      </c>
      <c r="M660" s="33" t="n">
        <v>60.78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244</v>
      </c>
      <c r="B661" s="30" t="n">
        <v>4</v>
      </c>
      <c r="C661" s="31" t="n">
        <v>678.48</v>
      </c>
      <c r="D661" s="31" t="n">
        <v>0</v>
      </c>
      <c r="E661" s="31" t="n">
        <v>706.17</v>
      </c>
      <c r="F661" s="31" t="n">
        <v>693.24</v>
      </c>
      <c r="G661" s="31" t="n">
        <v>19.14</v>
      </c>
      <c r="H661" s="32" t="n">
        <f aca="false">SUM($C661,$G661,R$4,R$6)</f>
        <v>766.28</v>
      </c>
      <c r="I661" s="32" t="n">
        <f aca="false">SUM($C661,$G661,S$4,S$6)</f>
        <v>961.86</v>
      </c>
      <c r="J661" s="32" t="n">
        <f aca="false">SUM($C661,$G661,T$4,T$6)</f>
        <v>1177.71</v>
      </c>
      <c r="K661" s="32" t="n">
        <f aca="false">SUM($C661,$G661,U$4,U$6)</f>
        <v>1486.01</v>
      </c>
      <c r="L661" s="32" t="n">
        <v>0</v>
      </c>
      <c r="M661" s="33" t="n">
        <v>726.09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244</v>
      </c>
      <c r="B662" s="30" t="n">
        <v>5</v>
      </c>
      <c r="C662" s="31" t="n">
        <v>744.45</v>
      </c>
      <c r="D662" s="31" t="n">
        <v>36.05</v>
      </c>
      <c r="E662" s="31" t="n">
        <v>0</v>
      </c>
      <c r="F662" s="31" t="n">
        <v>759.21</v>
      </c>
      <c r="G662" s="31" t="n">
        <v>21</v>
      </c>
      <c r="H662" s="32" t="n">
        <f aca="false">SUM($C662,$G662,R$4,R$6)</f>
        <v>834.11</v>
      </c>
      <c r="I662" s="32" t="n">
        <f aca="false">SUM($C662,$G662,S$4,S$6)</f>
        <v>1029.69</v>
      </c>
      <c r="J662" s="32" t="n">
        <f aca="false">SUM($C662,$G662,T$4,T$6)</f>
        <v>1245.54</v>
      </c>
      <c r="K662" s="32" t="n">
        <f aca="false">SUM($C662,$G662,U$4,U$6)</f>
        <v>1553.84</v>
      </c>
      <c r="L662" s="32" t="n">
        <v>37.07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244</v>
      </c>
      <c r="B663" s="30" t="n">
        <v>6</v>
      </c>
      <c r="C663" s="31" t="n">
        <v>874.05</v>
      </c>
      <c r="D663" s="31" t="n">
        <v>0</v>
      </c>
      <c r="E663" s="31" t="n">
        <v>904.98</v>
      </c>
      <c r="F663" s="31" t="n">
        <v>888.81</v>
      </c>
      <c r="G663" s="31" t="n">
        <v>24.66</v>
      </c>
      <c r="H663" s="32" t="n">
        <f aca="false">SUM($C663,$G663,R$4,R$6)</f>
        <v>967.37</v>
      </c>
      <c r="I663" s="32" t="n">
        <f aca="false">SUM($C663,$G663,S$4,S$6)</f>
        <v>1162.95</v>
      </c>
      <c r="J663" s="32" t="n">
        <f aca="false">SUM($C663,$G663,T$4,T$6)</f>
        <v>1378.8</v>
      </c>
      <c r="K663" s="32" t="n">
        <f aca="false">SUM($C663,$G663,U$4,U$6)</f>
        <v>1687.1</v>
      </c>
      <c r="L663" s="32" t="n">
        <v>0</v>
      </c>
      <c r="M663" s="33" t="n">
        <v>930.51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244</v>
      </c>
      <c r="B664" s="30" t="n">
        <v>7</v>
      </c>
      <c r="C664" s="31" t="n">
        <v>1025.82</v>
      </c>
      <c r="D664" s="31" t="n">
        <v>74.66</v>
      </c>
      <c r="E664" s="31" t="n">
        <v>0</v>
      </c>
      <c r="F664" s="31" t="n">
        <v>1040.58</v>
      </c>
      <c r="G664" s="31" t="n">
        <v>28.94</v>
      </c>
      <c r="H664" s="32" t="n">
        <f aca="false">SUM($C664,$G664,R$4,R$6)</f>
        <v>1123.42</v>
      </c>
      <c r="I664" s="32" t="n">
        <f aca="false">SUM($C664,$G664,S$4,S$6)</f>
        <v>1319</v>
      </c>
      <c r="J664" s="32" t="n">
        <f aca="false">SUM($C664,$G664,T$4,T$6)</f>
        <v>1534.85</v>
      </c>
      <c r="K664" s="32" t="n">
        <f aca="false">SUM($C664,$G664,U$4,U$6)</f>
        <v>1843.15</v>
      </c>
      <c r="L664" s="32" t="n">
        <v>76.77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244</v>
      </c>
      <c r="B665" s="30" t="n">
        <v>8</v>
      </c>
      <c r="C665" s="31" t="n">
        <v>1223.58</v>
      </c>
      <c r="D665" s="31" t="n">
        <v>180.01</v>
      </c>
      <c r="E665" s="31" t="n">
        <v>0</v>
      </c>
      <c r="F665" s="31" t="n">
        <v>1238.34</v>
      </c>
      <c r="G665" s="31" t="n">
        <v>34.52</v>
      </c>
      <c r="H665" s="32" t="n">
        <f aca="false">SUM($C665,$G665,R$4,R$6)</f>
        <v>1326.76</v>
      </c>
      <c r="I665" s="32" t="n">
        <f aca="false">SUM($C665,$G665,S$4,S$6)</f>
        <v>1522.34</v>
      </c>
      <c r="J665" s="32" t="n">
        <f aca="false">SUM($C665,$G665,T$4,T$6)</f>
        <v>1738.19</v>
      </c>
      <c r="K665" s="32" t="n">
        <f aca="false">SUM($C665,$G665,U$4,U$6)</f>
        <v>2046.49</v>
      </c>
      <c r="L665" s="32" t="n">
        <v>185.09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244</v>
      </c>
      <c r="B666" s="30" t="n">
        <v>9</v>
      </c>
      <c r="C666" s="31" t="n">
        <v>1431.17</v>
      </c>
      <c r="D666" s="31" t="n">
        <v>43.79</v>
      </c>
      <c r="E666" s="31" t="n">
        <v>0</v>
      </c>
      <c r="F666" s="31" t="n">
        <v>1445.93</v>
      </c>
      <c r="G666" s="31" t="n">
        <v>40.37</v>
      </c>
      <c r="H666" s="32" t="n">
        <f aca="false">SUM($C666,$G666,R$4,R$6)</f>
        <v>1540.2</v>
      </c>
      <c r="I666" s="32" t="n">
        <f aca="false">SUM($C666,$G666,S$4,S$6)</f>
        <v>1735.78</v>
      </c>
      <c r="J666" s="32" t="n">
        <f aca="false">SUM($C666,$G666,T$4,T$6)</f>
        <v>1951.63</v>
      </c>
      <c r="K666" s="32" t="n">
        <f aca="false">SUM($C666,$G666,U$4,U$6)</f>
        <v>2259.93</v>
      </c>
      <c r="L666" s="32" t="n">
        <v>45.03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244</v>
      </c>
      <c r="B667" s="30" t="n">
        <v>10</v>
      </c>
      <c r="C667" s="31" t="n">
        <v>1478.97</v>
      </c>
      <c r="D667" s="31" t="n">
        <v>0</v>
      </c>
      <c r="E667" s="31" t="n">
        <v>150.78</v>
      </c>
      <c r="F667" s="31" t="n">
        <v>1493.73</v>
      </c>
      <c r="G667" s="31" t="n">
        <v>41.72</v>
      </c>
      <c r="H667" s="32" t="n">
        <f aca="false">SUM($C667,$G667,R$4,R$6)</f>
        <v>1589.35</v>
      </c>
      <c r="I667" s="32" t="n">
        <f aca="false">SUM($C667,$G667,S$4,S$6)</f>
        <v>1784.93</v>
      </c>
      <c r="J667" s="32" t="n">
        <f aca="false">SUM($C667,$G667,T$4,T$6)</f>
        <v>2000.78</v>
      </c>
      <c r="K667" s="32" t="n">
        <f aca="false">SUM($C667,$G667,U$4,U$6)</f>
        <v>2309.08</v>
      </c>
      <c r="L667" s="32" t="n">
        <v>0</v>
      </c>
      <c r="M667" s="33" t="n">
        <v>155.03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244</v>
      </c>
      <c r="B668" s="30" t="n">
        <v>11</v>
      </c>
      <c r="C668" s="31" t="n">
        <v>1492.46</v>
      </c>
      <c r="D668" s="31" t="n">
        <v>0</v>
      </c>
      <c r="E668" s="31" t="n">
        <v>165.71</v>
      </c>
      <c r="F668" s="31" t="n">
        <v>1507.22</v>
      </c>
      <c r="G668" s="31" t="n">
        <v>42.1</v>
      </c>
      <c r="H668" s="32" t="n">
        <f aca="false">SUM($C668,$G668,R$4,R$6)</f>
        <v>1603.22</v>
      </c>
      <c r="I668" s="32" t="n">
        <f aca="false">SUM($C668,$G668,S$4,S$6)</f>
        <v>1798.8</v>
      </c>
      <c r="J668" s="32" t="n">
        <f aca="false">SUM($C668,$G668,T$4,T$6)</f>
        <v>2014.65</v>
      </c>
      <c r="K668" s="32" t="n">
        <f aca="false">SUM($C668,$G668,U$4,U$6)</f>
        <v>2322.95</v>
      </c>
      <c r="L668" s="32" t="n">
        <v>0</v>
      </c>
      <c r="M668" s="33" t="n">
        <v>170.38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244</v>
      </c>
      <c r="B669" s="30" t="n">
        <v>12</v>
      </c>
      <c r="C669" s="31" t="n">
        <v>1457.39</v>
      </c>
      <c r="D669" s="31" t="n">
        <v>0</v>
      </c>
      <c r="E669" s="31" t="n">
        <v>120.01</v>
      </c>
      <c r="F669" s="31" t="n">
        <v>1472.15</v>
      </c>
      <c r="G669" s="31" t="n">
        <v>41.11</v>
      </c>
      <c r="H669" s="32" t="n">
        <f aca="false">SUM($C669,$G669,R$4,R$6)</f>
        <v>1567.16</v>
      </c>
      <c r="I669" s="32" t="n">
        <f aca="false">SUM($C669,$G669,S$4,S$6)</f>
        <v>1762.74</v>
      </c>
      <c r="J669" s="32" t="n">
        <f aca="false">SUM($C669,$G669,T$4,T$6)</f>
        <v>1978.59</v>
      </c>
      <c r="K669" s="32" t="n">
        <f aca="false">SUM($C669,$G669,U$4,U$6)</f>
        <v>2286.89</v>
      </c>
      <c r="L669" s="32" t="n">
        <v>0</v>
      </c>
      <c r="M669" s="33" t="n">
        <v>123.4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244</v>
      </c>
      <c r="B670" s="30" t="n">
        <v>13</v>
      </c>
      <c r="C670" s="31" t="n">
        <v>1484.78</v>
      </c>
      <c r="D670" s="31" t="n">
        <v>0</v>
      </c>
      <c r="E670" s="31" t="n">
        <v>114.6</v>
      </c>
      <c r="F670" s="31" t="n">
        <v>1499.54</v>
      </c>
      <c r="G670" s="31" t="n">
        <v>41.89</v>
      </c>
      <c r="H670" s="32" t="n">
        <f aca="false">SUM($C670,$G670,R$4,R$6)</f>
        <v>1595.33</v>
      </c>
      <c r="I670" s="32" t="n">
        <f aca="false">SUM($C670,$G670,S$4,S$6)</f>
        <v>1790.91</v>
      </c>
      <c r="J670" s="32" t="n">
        <f aca="false">SUM($C670,$G670,T$4,T$6)</f>
        <v>2006.76</v>
      </c>
      <c r="K670" s="32" t="n">
        <f aca="false">SUM($C670,$G670,U$4,U$6)</f>
        <v>2315.06</v>
      </c>
      <c r="L670" s="32" t="n">
        <v>0</v>
      </c>
      <c r="M670" s="33" t="n">
        <v>117.83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244</v>
      </c>
      <c r="B671" s="30" t="n">
        <v>14</v>
      </c>
      <c r="C671" s="31" t="n">
        <v>1486.01</v>
      </c>
      <c r="D671" s="31" t="n">
        <v>0</v>
      </c>
      <c r="E671" s="31" t="n">
        <v>291.28</v>
      </c>
      <c r="F671" s="31" t="n">
        <v>1500.77</v>
      </c>
      <c r="G671" s="31" t="n">
        <v>41.92</v>
      </c>
      <c r="H671" s="32" t="n">
        <f aca="false">SUM($C671,$G671,R$4,R$6)</f>
        <v>1596.59</v>
      </c>
      <c r="I671" s="32" t="n">
        <f aca="false">SUM($C671,$G671,S$4,S$6)</f>
        <v>1792.17</v>
      </c>
      <c r="J671" s="32" t="n">
        <f aca="false">SUM($C671,$G671,T$4,T$6)</f>
        <v>2008.02</v>
      </c>
      <c r="K671" s="32" t="n">
        <f aca="false">SUM($C671,$G671,U$4,U$6)</f>
        <v>2316.32</v>
      </c>
      <c r="L671" s="32" t="n">
        <v>0</v>
      </c>
      <c r="M671" s="33" t="n">
        <v>299.5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244</v>
      </c>
      <c r="B672" s="30" t="n">
        <v>15</v>
      </c>
      <c r="C672" s="31" t="n">
        <v>1485.85</v>
      </c>
      <c r="D672" s="31" t="n">
        <v>0</v>
      </c>
      <c r="E672" s="31" t="n">
        <v>137.2</v>
      </c>
      <c r="F672" s="31" t="n">
        <v>1500.61</v>
      </c>
      <c r="G672" s="31" t="n">
        <v>41.92</v>
      </c>
      <c r="H672" s="32" t="n">
        <f aca="false">SUM($C672,$G672,R$4,R$6)</f>
        <v>1596.43</v>
      </c>
      <c r="I672" s="32" t="n">
        <f aca="false">SUM($C672,$G672,S$4,S$6)</f>
        <v>1792.01</v>
      </c>
      <c r="J672" s="32" t="n">
        <f aca="false">SUM($C672,$G672,T$4,T$6)</f>
        <v>2007.86</v>
      </c>
      <c r="K672" s="32" t="n">
        <f aca="false">SUM($C672,$G672,U$4,U$6)</f>
        <v>2316.16</v>
      </c>
      <c r="L672" s="32" t="n">
        <v>0</v>
      </c>
      <c r="M672" s="33" t="n">
        <v>141.07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244</v>
      </c>
      <c r="B673" s="30" t="n">
        <v>16</v>
      </c>
      <c r="C673" s="31" t="n">
        <v>1464.75</v>
      </c>
      <c r="D673" s="31" t="n">
        <v>0</v>
      </c>
      <c r="E673" s="31" t="n">
        <v>343.14</v>
      </c>
      <c r="F673" s="31" t="n">
        <v>1479.51</v>
      </c>
      <c r="G673" s="31" t="n">
        <v>41.32</v>
      </c>
      <c r="H673" s="32" t="n">
        <f aca="false">SUM($C673,$G673,R$4,R$6)</f>
        <v>1574.73</v>
      </c>
      <c r="I673" s="32" t="n">
        <f aca="false">SUM($C673,$G673,S$4,S$6)</f>
        <v>1770.31</v>
      </c>
      <c r="J673" s="32" t="n">
        <f aca="false">SUM($C673,$G673,T$4,T$6)</f>
        <v>1986.16</v>
      </c>
      <c r="K673" s="32" t="n">
        <f aca="false">SUM($C673,$G673,U$4,U$6)</f>
        <v>2294.46</v>
      </c>
      <c r="L673" s="32" t="n">
        <v>0</v>
      </c>
      <c r="M673" s="33" t="n">
        <v>352.82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244</v>
      </c>
      <c r="B674" s="30" t="n">
        <v>17</v>
      </c>
      <c r="C674" s="31" t="n">
        <v>1442.16</v>
      </c>
      <c r="D674" s="31" t="n">
        <v>0</v>
      </c>
      <c r="E674" s="31" t="n">
        <v>253.76</v>
      </c>
      <c r="F674" s="31" t="n">
        <v>1456.92</v>
      </c>
      <c r="G674" s="31" t="n">
        <v>40.68</v>
      </c>
      <c r="H674" s="32" t="n">
        <f aca="false">SUM($C674,$G674,R$4,R$6)</f>
        <v>1551.5</v>
      </c>
      <c r="I674" s="32" t="n">
        <f aca="false">SUM($C674,$G674,S$4,S$6)</f>
        <v>1747.08</v>
      </c>
      <c r="J674" s="32" t="n">
        <f aca="false">SUM($C674,$G674,T$4,T$6)</f>
        <v>1962.93</v>
      </c>
      <c r="K674" s="32" t="n">
        <f aca="false">SUM($C674,$G674,U$4,U$6)</f>
        <v>2271.23</v>
      </c>
      <c r="L674" s="32" t="n">
        <v>0</v>
      </c>
      <c r="M674" s="33" t="n">
        <v>260.92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244</v>
      </c>
      <c r="B675" s="30" t="n">
        <v>18</v>
      </c>
      <c r="C675" s="31" t="n">
        <v>1421.92</v>
      </c>
      <c r="D675" s="31" t="n">
        <v>0</v>
      </c>
      <c r="E675" s="31" t="n">
        <v>201.32</v>
      </c>
      <c r="F675" s="31" t="n">
        <v>1436.68</v>
      </c>
      <c r="G675" s="31" t="n">
        <v>40.11</v>
      </c>
      <c r="H675" s="32" t="n">
        <f aca="false">SUM($C675,$G675,R$4,R$6)</f>
        <v>1530.69</v>
      </c>
      <c r="I675" s="32" t="n">
        <f aca="false">SUM($C675,$G675,S$4,S$6)</f>
        <v>1726.27</v>
      </c>
      <c r="J675" s="32" t="n">
        <f aca="false">SUM($C675,$G675,T$4,T$6)</f>
        <v>1942.12</v>
      </c>
      <c r="K675" s="32" t="n">
        <f aca="false">SUM($C675,$G675,U$4,U$6)</f>
        <v>2250.42</v>
      </c>
      <c r="L675" s="32" t="n">
        <v>0</v>
      </c>
      <c r="M675" s="33" t="n">
        <v>207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244</v>
      </c>
      <c r="B676" s="30" t="n">
        <v>19</v>
      </c>
      <c r="C676" s="31" t="n">
        <v>1481.25</v>
      </c>
      <c r="D676" s="31" t="n">
        <v>2.73</v>
      </c>
      <c r="E676" s="31" t="n">
        <v>0</v>
      </c>
      <c r="F676" s="31" t="n">
        <v>1496.01</v>
      </c>
      <c r="G676" s="31" t="n">
        <v>41.79</v>
      </c>
      <c r="H676" s="32" t="n">
        <f aca="false">SUM($C676,$G676,R$4,R$6)</f>
        <v>1591.7</v>
      </c>
      <c r="I676" s="32" t="n">
        <f aca="false">SUM($C676,$G676,S$4,S$6)</f>
        <v>1787.28</v>
      </c>
      <c r="J676" s="32" t="n">
        <f aca="false">SUM($C676,$G676,T$4,T$6)</f>
        <v>2003.13</v>
      </c>
      <c r="K676" s="32" t="n">
        <f aca="false">SUM($C676,$G676,U$4,U$6)</f>
        <v>2311.43</v>
      </c>
      <c r="L676" s="32" t="n">
        <v>2.81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244</v>
      </c>
      <c r="B677" s="30" t="n">
        <v>20</v>
      </c>
      <c r="C677" s="31" t="n">
        <v>1481.72</v>
      </c>
      <c r="D677" s="31" t="n">
        <v>0</v>
      </c>
      <c r="E677" s="31" t="n">
        <v>210.23</v>
      </c>
      <c r="F677" s="31" t="n">
        <v>1496.48</v>
      </c>
      <c r="G677" s="31" t="n">
        <v>41.8</v>
      </c>
      <c r="H677" s="32" t="n">
        <f aca="false">SUM($C677,$G677,R$4,R$6)</f>
        <v>1592.18</v>
      </c>
      <c r="I677" s="32" t="n">
        <f aca="false">SUM($C677,$G677,S$4,S$6)</f>
        <v>1787.76</v>
      </c>
      <c r="J677" s="32" t="n">
        <f aca="false">SUM($C677,$G677,T$4,T$6)</f>
        <v>2003.61</v>
      </c>
      <c r="K677" s="32" t="n">
        <f aca="false">SUM($C677,$G677,U$4,U$6)</f>
        <v>2311.91</v>
      </c>
      <c r="L677" s="32" t="n">
        <v>0</v>
      </c>
      <c r="M677" s="33" t="n">
        <v>216.16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244</v>
      </c>
      <c r="B678" s="30" t="n">
        <v>21</v>
      </c>
      <c r="C678" s="31" t="n">
        <v>1479.59</v>
      </c>
      <c r="D678" s="31" t="n">
        <v>0</v>
      </c>
      <c r="E678" s="31" t="n">
        <v>323.67</v>
      </c>
      <c r="F678" s="31" t="n">
        <v>1494.35</v>
      </c>
      <c r="G678" s="31" t="n">
        <v>41.74</v>
      </c>
      <c r="H678" s="32" t="n">
        <f aca="false">SUM($C678,$G678,R$4,R$6)</f>
        <v>1589.99</v>
      </c>
      <c r="I678" s="32" t="n">
        <f aca="false">SUM($C678,$G678,S$4,S$6)</f>
        <v>1785.57</v>
      </c>
      <c r="J678" s="32" t="n">
        <f aca="false">SUM($C678,$G678,T$4,T$6)</f>
        <v>2001.42</v>
      </c>
      <c r="K678" s="32" t="n">
        <f aca="false">SUM($C678,$G678,U$4,U$6)</f>
        <v>2309.72</v>
      </c>
      <c r="L678" s="32" t="n">
        <v>0</v>
      </c>
      <c r="M678" s="33" t="n">
        <v>332.8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244</v>
      </c>
      <c r="B679" s="30" t="n">
        <v>22</v>
      </c>
      <c r="C679" s="31" t="n">
        <v>1273.21</v>
      </c>
      <c r="D679" s="31" t="n">
        <v>0</v>
      </c>
      <c r="E679" s="31" t="n">
        <v>229.54</v>
      </c>
      <c r="F679" s="31" t="n">
        <v>1287.97</v>
      </c>
      <c r="G679" s="31" t="n">
        <v>35.92</v>
      </c>
      <c r="H679" s="32" t="n">
        <f aca="false">SUM($C679,$G679,R$4,R$6)</f>
        <v>1377.79</v>
      </c>
      <c r="I679" s="32" t="n">
        <f aca="false">SUM($C679,$G679,S$4,S$6)</f>
        <v>1573.37</v>
      </c>
      <c r="J679" s="32" t="n">
        <f aca="false">SUM($C679,$G679,T$4,T$6)</f>
        <v>1789.22</v>
      </c>
      <c r="K679" s="32" t="n">
        <f aca="false">SUM($C679,$G679,U$4,U$6)</f>
        <v>2097.52</v>
      </c>
      <c r="L679" s="32" t="n">
        <v>0</v>
      </c>
      <c r="M679" s="33" t="n">
        <v>236.02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244</v>
      </c>
      <c r="B680" s="30" t="n">
        <v>23</v>
      </c>
      <c r="C680" s="31" t="n">
        <v>1079.96</v>
      </c>
      <c r="D680" s="31" t="n">
        <v>0</v>
      </c>
      <c r="E680" s="31" t="n">
        <v>274.91</v>
      </c>
      <c r="F680" s="31" t="n">
        <v>1094.72</v>
      </c>
      <c r="G680" s="31" t="n">
        <v>30.47</v>
      </c>
      <c r="H680" s="32" t="n">
        <f aca="false">SUM($C680,$G680,R$4,R$6)</f>
        <v>1179.09</v>
      </c>
      <c r="I680" s="32" t="n">
        <f aca="false">SUM($C680,$G680,S$4,S$6)</f>
        <v>1374.67</v>
      </c>
      <c r="J680" s="32" t="n">
        <f aca="false">SUM($C680,$G680,T$4,T$6)</f>
        <v>1590.52</v>
      </c>
      <c r="K680" s="32" t="n">
        <f aca="false">SUM($C680,$G680,U$4,U$6)</f>
        <v>1898.82</v>
      </c>
      <c r="L680" s="32" t="n">
        <v>0</v>
      </c>
      <c r="M680" s="33" t="n">
        <v>282.67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245</v>
      </c>
      <c r="B681" s="30" t="n">
        <v>0</v>
      </c>
      <c r="C681" s="31" t="n">
        <v>977.9</v>
      </c>
      <c r="D681" s="31" t="n">
        <v>0</v>
      </c>
      <c r="E681" s="31" t="n">
        <v>96.21</v>
      </c>
      <c r="F681" s="31" t="n">
        <v>992.66</v>
      </c>
      <c r="G681" s="31" t="n">
        <v>27.59</v>
      </c>
      <c r="H681" s="32" t="n">
        <f aca="false">SUM($C681,$G681,R$4,R$6)</f>
        <v>1074.15</v>
      </c>
      <c r="I681" s="32" t="n">
        <f aca="false">SUM($C681,$G681,S$4,S$6)</f>
        <v>1269.73</v>
      </c>
      <c r="J681" s="32" t="n">
        <f aca="false">SUM($C681,$G681,T$4,T$6)</f>
        <v>1485.58</v>
      </c>
      <c r="K681" s="32" t="n">
        <f aca="false">SUM($C681,$G681,U$4,U$6)</f>
        <v>1793.88</v>
      </c>
      <c r="L681" s="32" t="n">
        <v>0</v>
      </c>
      <c r="M681" s="33" t="n">
        <v>98.92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245</v>
      </c>
      <c r="B682" s="30" t="n">
        <v>1</v>
      </c>
      <c r="C682" s="31" t="n">
        <v>924.9</v>
      </c>
      <c r="D682" s="31" t="n">
        <v>0</v>
      </c>
      <c r="E682" s="31" t="n">
        <v>66.64</v>
      </c>
      <c r="F682" s="31" t="n">
        <v>939.66</v>
      </c>
      <c r="G682" s="31" t="n">
        <v>26.09</v>
      </c>
      <c r="H682" s="32" t="n">
        <f aca="false">SUM($C682,$G682,R$4,R$6)</f>
        <v>1019.65</v>
      </c>
      <c r="I682" s="32" t="n">
        <f aca="false">SUM($C682,$G682,S$4,S$6)</f>
        <v>1215.23</v>
      </c>
      <c r="J682" s="32" t="n">
        <f aca="false">SUM($C682,$G682,T$4,T$6)</f>
        <v>1431.08</v>
      </c>
      <c r="K682" s="32" t="n">
        <f aca="false">SUM($C682,$G682,U$4,U$6)</f>
        <v>1739.38</v>
      </c>
      <c r="L682" s="32" t="n">
        <v>0</v>
      </c>
      <c r="M682" s="33" t="n">
        <v>68.52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245</v>
      </c>
      <c r="B683" s="30" t="n">
        <v>2</v>
      </c>
      <c r="C683" s="31" t="n">
        <v>876.1</v>
      </c>
      <c r="D683" s="31" t="n">
        <v>0</v>
      </c>
      <c r="E683" s="31" t="n">
        <v>64.47</v>
      </c>
      <c r="F683" s="31" t="n">
        <v>890.86</v>
      </c>
      <c r="G683" s="31" t="n">
        <v>24.72</v>
      </c>
      <c r="H683" s="32" t="n">
        <f aca="false">SUM($C683,$G683,R$4,R$6)</f>
        <v>969.48</v>
      </c>
      <c r="I683" s="32" t="n">
        <f aca="false">SUM($C683,$G683,S$4,S$6)</f>
        <v>1165.06</v>
      </c>
      <c r="J683" s="32" t="n">
        <f aca="false">SUM($C683,$G683,T$4,T$6)</f>
        <v>1380.91</v>
      </c>
      <c r="K683" s="32" t="n">
        <f aca="false">SUM($C683,$G683,U$4,U$6)</f>
        <v>1689.21</v>
      </c>
      <c r="L683" s="32" t="n">
        <v>0</v>
      </c>
      <c r="M683" s="33" t="n">
        <v>66.29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245</v>
      </c>
      <c r="B684" s="30" t="n">
        <v>3</v>
      </c>
      <c r="C684" s="31" t="n">
        <v>849.73</v>
      </c>
      <c r="D684" s="31" t="n">
        <v>0</v>
      </c>
      <c r="E684" s="31" t="n">
        <v>62.84</v>
      </c>
      <c r="F684" s="31" t="n">
        <v>864.49</v>
      </c>
      <c r="G684" s="31" t="n">
        <v>23.97</v>
      </c>
      <c r="H684" s="32" t="n">
        <f aca="false">SUM($C684,$G684,R$4,R$6)</f>
        <v>942.36</v>
      </c>
      <c r="I684" s="32" t="n">
        <f aca="false">SUM($C684,$G684,S$4,S$6)</f>
        <v>1137.94</v>
      </c>
      <c r="J684" s="32" t="n">
        <f aca="false">SUM($C684,$G684,T$4,T$6)</f>
        <v>1353.79</v>
      </c>
      <c r="K684" s="32" t="n">
        <f aca="false">SUM($C684,$G684,U$4,U$6)</f>
        <v>1662.09</v>
      </c>
      <c r="L684" s="32" t="n">
        <v>0</v>
      </c>
      <c r="M684" s="33" t="n">
        <v>64.61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245</v>
      </c>
      <c r="B685" s="30" t="n">
        <v>4</v>
      </c>
      <c r="C685" s="31" t="n">
        <v>827.48</v>
      </c>
      <c r="D685" s="31" t="n">
        <v>0</v>
      </c>
      <c r="E685" s="31" t="n">
        <v>69.02</v>
      </c>
      <c r="F685" s="31" t="n">
        <v>842.24</v>
      </c>
      <c r="G685" s="31" t="n">
        <v>23.34</v>
      </c>
      <c r="H685" s="32" t="n">
        <f aca="false">SUM($C685,$G685,R$4,R$6)</f>
        <v>919.48</v>
      </c>
      <c r="I685" s="32" t="n">
        <f aca="false">SUM($C685,$G685,S$4,S$6)</f>
        <v>1115.06</v>
      </c>
      <c r="J685" s="32" t="n">
        <f aca="false">SUM($C685,$G685,T$4,T$6)</f>
        <v>1330.91</v>
      </c>
      <c r="K685" s="32" t="n">
        <f aca="false">SUM($C685,$G685,U$4,U$6)</f>
        <v>1639.21</v>
      </c>
      <c r="L685" s="32" t="n">
        <v>0</v>
      </c>
      <c r="M685" s="33" t="n">
        <v>70.97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245</v>
      </c>
      <c r="B686" s="30" t="n">
        <v>5</v>
      </c>
      <c r="C686" s="31" t="n">
        <v>818.99</v>
      </c>
      <c r="D686" s="31" t="n">
        <v>0</v>
      </c>
      <c r="E686" s="31" t="n">
        <v>36.29</v>
      </c>
      <c r="F686" s="31" t="n">
        <v>833.75</v>
      </c>
      <c r="G686" s="31" t="n">
        <v>23.1</v>
      </c>
      <c r="H686" s="32" t="n">
        <f aca="false">SUM($C686,$G686,R$4,R$6)</f>
        <v>910.75</v>
      </c>
      <c r="I686" s="32" t="n">
        <f aca="false">SUM($C686,$G686,S$4,S$6)</f>
        <v>1106.33</v>
      </c>
      <c r="J686" s="32" t="n">
        <f aca="false">SUM($C686,$G686,T$4,T$6)</f>
        <v>1322.18</v>
      </c>
      <c r="K686" s="32" t="n">
        <f aca="false">SUM($C686,$G686,U$4,U$6)</f>
        <v>1630.48</v>
      </c>
      <c r="L686" s="32" t="n">
        <v>0</v>
      </c>
      <c r="M686" s="33" t="n">
        <v>37.31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245</v>
      </c>
      <c r="B687" s="30" t="n">
        <v>6</v>
      </c>
      <c r="C687" s="31" t="n">
        <v>837.71</v>
      </c>
      <c r="D687" s="31" t="n">
        <v>47.27</v>
      </c>
      <c r="E687" s="31" t="n">
        <v>0</v>
      </c>
      <c r="F687" s="31" t="n">
        <v>852.47</v>
      </c>
      <c r="G687" s="31" t="n">
        <v>23.63</v>
      </c>
      <c r="H687" s="32" t="n">
        <f aca="false">SUM($C687,$G687,R$4,R$6)</f>
        <v>930</v>
      </c>
      <c r="I687" s="32" t="n">
        <f aca="false">SUM($C687,$G687,S$4,S$6)</f>
        <v>1125.58</v>
      </c>
      <c r="J687" s="32" t="n">
        <f aca="false">SUM($C687,$G687,T$4,T$6)</f>
        <v>1341.43</v>
      </c>
      <c r="K687" s="32" t="n">
        <f aca="false">SUM($C687,$G687,U$4,U$6)</f>
        <v>1649.73</v>
      </c>
      <c r="L687" s="32" t="n">
        <v>48.6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245</v>
      </c>
      <c r="B688" s="30" t="n">
        <v>7</v>
      </c>
      <c r="C688" s="31" t="n">
        <v>889.57</v>
      </c>
      <c r="D688" s="31" t="n">
        <v>70.45</v>
      </c>
      <c r="E688" s="31" t="n">
        <v>0</v>
      </c>
      <c r="F688" s="31" t="n">
        <v>904.33</v>
      </c>
      <c r="G688" s="31" t="n">
        <v>25.1</v>
      </c>
      <c r="H688" s="32" t="n">
        <f aca="false">SUM($C688,$G688,R$4,R$6)</f>
        <v>983.33</v>
      </c>
      <c r="I688" s="32" t="n">
        <f aca="false">SUM($C688,$G688,S$4,S$6)</f>
        <v>1178.91</v>
      </c>
      <c r="J688" s="32" t="n">
        <f aca="false">SUM($C688,$G688,T$4,T$6)</f>
        <v>1394.76</v>
      </c>
      <c r="K688" s="32" t="n">
        <f aca="false">SUM($C688,$G688,U$4,U$6)</f>
        <v>1703.06</v>
      </c>
      <c r="L688" s="32" t="n">
        <v>72.44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245</v>
      </c>
      <c r="B689" s="30" t="n">
        <v>8</v>
      </c>
      <c r="C689" s="31" t="n">
        <v>1093.23</v>
      </c>
      <c r="D689" s="31" t="n">
        <v>129.69</v>
      </c>
      <c r="E689" s="31" t="n">
        <v>0</v>
      </c>
      <c r="F689" s="31" t="n">
        <v>1107.99</v>
      </c>
      <c r="G689" s="31" t="n">
        <v>30.84</v>
      </c>
      <c r="H689" s="32" t="n">
        <f aca="false">SUM($C689,$G689,R$4,R$6)</f>
        <v>1192.73</v>
      </c>
      <c r="I689" s="32" t="n">
        <f aca="false">SUM($C689,$G689,S$4,S$6)</f>
        <v>1388.31</v>
      </c>
      <c r="J689" s="32" t="n">
        <f aca="false">SUM($C689,$G689,T$4,T$6)</f>
        <v>1604.16</v>
      </c>
      <c r="K689" s="32" t="n">
        <f aca="false">SUM($C689,$G689,U$4,U$6)</f>
        <v>1912.46</v>
      </c>
      <c r="L689" s="32" t="n">
        <v>133.35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245</v>
      </c>
      <c r="B690" s="30" t="n">
        <v>9</v>
      </c>
      <c r="C690" s="31" t="n">
        <v>1200.97</v>
      </c>
      <c r="D690" s="31" t="n">
        <v>92.2</v>
      </c>
      <c r="E690" s="31" t="n">
        <v>0</v>
      </c>
      <c r="F690" s="31" t="n">
        <v>1215.73</v>
      </c>
      <c r="G690" s="31" t="n">
        <v>33.88</v>
      </c>
      <c r="H690" s="32" t="n">
        <f aca="false">SUM($C690,$G690,R$4,R$6)</f>
        <v>1303.51</v>
      </c>
      <c r="I690" s="32" t="n">
        <f aca="false">SUM($C690,$G690,S$4,S$6)</f>
        <v>1499.09</v>
      </c>
      <c r="J690" s="32" t="n">
        <f aca="false">SUM($C690,$G690,T$4,T$6)</f>
        <v>1714.94</v>
      </c>
      <c r="K690" s="32" t="n">
        <f aca="false">SUM($C690,$G690,U$4,U$6)</f>
        <v>2023.24</v>
      </c>
      <c r="L690" s="32" t="n">
        <v>94.8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245</v>
      </c>
      <c r="B691" s="30" t="n">
        <v>10</v>
      </c>
      <c r="C691" s="31" t="n">
        <v>1238.66</v>
      </c>
      <c r="D691" s="31" t="n">
        <v>35.75</v>
      </c>
      <c r="E691" s="31" t="n">
        <v>0</v>
      </c>
      <c r="F691" s="31" t="n">
        <v>1253.42</v>
      </c>
      <c r="G691" s="31" t="n">
        <v>34.94</v>
      </c>
      <c r="H691" s="32" t="n">
        <f aca="false">SUM($C691,$G691,R$4,R$6)</f>
        <v>1342.26</v>
      </c>
      <c r="I691" s="32" t="n">
        <f aca="false">SUM($C691,$G691,S$4,S$6)</f>
        <v>1537.84</v>
      </c>
      <c r="J691" s="32" t="n">
        <f aca="false">SUM($C691,$G691,T$4,T$6)</f>
        <v>1753.69</v>
      </c>
      <c r="K691" s="32" t="n">
        <f aca="false">SUM($C691,$G691,U$4,U$6)</f>
        <v>2061.99</v>
      </c>
      <c r="L691" s="32" t="n">
        <v>36.76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245</v>
      </c>
      <c r="B692" s="30" t="n">
        <v>11</v>
      </c>
      <c r="C692" s="31" t="n">
        <v>1254.98</v>
      </c>
      <c r="D692" s="31" t="n">
        <v>14.97</v>
      </c>
      <c r="E692" s="31" t="n">
        <v>0</v>
      </c>
      <c r="F692" s="31" t="n">
        <v>1269.74</v>
      </c>
      <c r="G692" s="31" t="n">
        <v>35.4</v>
      </c>
      <c r="H692" s="32" t="n">
        <f aca="false">SUM($C692,$G692,R$4,R$6)</f>
        <v>1359.04</v>
      </c>
      <c r="I692" s="32" t="n">
        <f aca="false">SUM($C692,$G692,S$4,S$6)</f>
        <v>1554.62</v>
      </c>
      <c r="J692" s="32" t="n">
        <f aca="false">SUM($C692,$G692,T$4,T$6)</f>
        <v>1770.47</v>
      </c>
      <c r="K692" s="32" t="n">
        <f aca="false">SUM($C692,$G692,U$4,U$6)</f>
        <v>2078.77</v>
      </c>
      <c r="L692" s="32" t="n">
        <v>15.39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245</v>
      </c>
      <c r="B693" s="30" t="n">
        <v>12</v>
      </c>
      <c r="C693" s="31" t="n">
        <v>1262.78</v>
      </c>
      <c r="D693" s="31" t="n">
        <v>49.67</v>
      </c>
      <c r="E693" s="31" t="n">
        <v>0</v>
      </c>
      <c r="F693" s="31" t="n">
        <v>1277.54</v>
      </c>
      <c r="G693" s="31" t="n">
        <v>35.62</v>
      </c>
      <c r="H693" s="32" t="n">
        <f aca="false">SUM($C693,$G693,R$4,R$6)</f>
        <v>1367.06</v>
      </c>
      <c r="I693" s="32" t="n">
        <f aca="false">SUM($C693,$G693,S$4,S$6)</f>
        <v>1562.64</v>
      </c>
      <c r="J693" s="32" t="n">
        <f aca="false">SUM($C693,$G693,T$4,T$6)</f>
        <v>1778.49</v>
      </c>
      <c r="K693" s="32" t="n">
        <f aca="false">SUM($C693,$G693,U$4,U$6)</f>
        <v>2086.79</v>
      </c>
      <c r="L693" s="32" t="n">
        <v>51.07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245</v>
      </c>
      <c r="B694" s="30" t="n">
        <v>13</v>
      </c>
      <c r="C694" s="31" t="n">
        <v>1283.75</v>
      </c>
      <c r="D694" s="31" t="n">
        <v>32.16</v>
      </c>
      <c r="E694" s="31" t="n">
        <v>0</v>
      </c>
      <c r="F694" s="31" t="n">
        <v>1298.51</v>
      </c>
      <c r="G694" s="31" t="n">
        <v>36.22</v>
      </c>
      <c r="H694" s="32" t="n">
        <f aca="false">SUM($C694,$G694,R$4,R$6)</f>
        <v>1388.63</v>
      </c>
      <c r="I694" s="32" t="n">
        <f aca="false">SUM($C694,$G694,S$4,S$6)</f>
        <v>1584.21</v>
      </c>
      <c r="J694" s="32" t="n">
        <f aca="false">SUM($C694,$G694,T$4,T$6)</f>
        <v>1800.06</v>
      </c>
      <c r="K694" s="32" t="n">
        <f aca="false">SUM($C694,$G694,U$4,U$6)</f>
        <v>2108.36</v>
      </c>
      <c r="L694" s="32" t="n">
        <v>33.07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245</v>
      </c>
      <c r="B695" s="30" t="n">
        <v>14</v>
      </c>
      <c r="C695" s="31" t="n">
        <v>1294.92</v>
      </c>
      <c r="D695" s="31" t="n">
        <v>80.43</v>
      </c>
      <c r="E695" s="31" t="n">
        <v>0</v>
      </c>
      <c r="F695" s="31" t="n">
        <v>1309.68</v>
      </c>
      <c r="G695" s="31" t="n">
        <v>36.53</v>
      </c>
      <c r="H695" s="32" t="n">
        <f aca="false">SUM($C695,$G695,R$4,R$6)</f>
        <v>1400.11</v>
      </c>
      <c r="I695" s="32" t="n">
        <f aca="false">SUM($C695,$G695,S$4,S$6)</f>
        <v>1595.69</v>
      </c>
      <c r="J695" s="32" t="n">
        <f aca="false">SUM($C695,$G695,T$4,T$6)</f>
        <v>1811.54</v>
      </c>
      <c r="K695" s="32" t="n">
        <f aca="false">SUM($C695,$G695,U$4,U$6)</f>
        <v>2119.84</v>
      </c>
      <c r="L695" s="32" t="n">
        <v>82.7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245</v>
      </c>
      <c r="B696" s="30" t="n">
        <v>15</v>
      </c>
      <c r="C696" s="31" t="n">
        <v>1282.81</v>
      </c>
      <c r="D696" s="31" t="n">
        <v>66</v>
      </c>
      <c r="E696" s="31" t="n">
        <v>0</v>
      </c>
      <c r="F696" s="31" t="n">
        <v>1297.57</v>
      </c>
      <c r="G696" s="31" t="n">
        <v>36.19</v>
      </c>
      <c r="H696" s="32" t="n">
        <f aca="false">SUM($C696,$G696,R$4,R$6)</f>
        <v>1387.66</v>
      </c>
      <c r="I696" s="32" t="n">
        <f aca="false">SUM($C696,$G696,S$4,S$6)</f>
        <v>1583.24</v>
      </c>
      <c r="J696" s="32" t="n">
        <f aca="false">SUM($C696,$G696,T$4,T$6)</f>
        <v>1799.09</v>
      </c>
      <c r="K696" s="32" t="n">
        <f aca="false">SUM($C696,$G696,U$4,U$6)</f>
        <v>2107.39</v>
      </c>
      <c r="L696" s="32" t="n">
        <v>67.86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245</v>
      </c>
      <c r="B697" s="30" t="n">
        <v>16</v>
      </c>
      <c r="C697" s="31" t="n">
        <v>1265.88</v>
      </c>
      <c r="D697" s="31" t="n">
        <v>65.35</v>
      </c>
      <c r="E697" s="31" t="n">
        <v>0</v>
      </c>
      <c r="F697" s="31" t="n">
        <v>1280.64</v>
      </c>
      <c r="G697" s="31" t="n">
        <v>35.71</v>
      </c>
      <c r="H697" s="32" t="n">
        <f aca="false">SUM($C697,$G697,R$4,R$6)</f>
        <v>1370.25</v>
      </c>
      <c r="I697" s="32" t="n">
        <f aca="false">SUM($C697,$G697,S$4,S$6)</f>
        <v>1565.83</v>
      </c>
      <c r="J697" s="32" t="n">
        <f aca="false">SUM($C697,$G697,T$4,T$6)</f>
        <v>1781.68</v>
      </c>
      <c r="K697" s="32" t="n">
        <f aca="false">SUM($C697,$G697,U$4,U$6)</f>
        <v>2089.98</v>
      </c>
      <c r="L697" s="32" t="n">
        <v>67.19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245</v>
      </c>
      <c r="B698" s="30" t="n">
        <v>17</v>
      </c>
      <c r="C698" s="31" t="n">
        <v>1249.94</v>
      </c>
      <c r="D698" s="31" t="n">
        <v>78.73</v>
      </c>
      <c r="E698" s="31" t="n">
        <v>0</v>
      </c>
      <c r="F698" s="31" t="n">
        <v>1264.7</v>
      </c>
      <c r="G698" s="31" t="n">
        <v>35.26</v>
      </c>
      <c r="H698" s="32" t="n">
        <f aca="false">SUM($C698,$G698,R$4,R$6)</f>
        <v>1353.86</v>
      </c>
      <c r="I698" s="32" t="n">
        <f aca="false">SUM($C698,$G698,S$4,S$6)</f>
        <v>1549.44</v>
      </c>
      <c r="J698" s="32" t="n">
        <f aca="false">SUM($C698,$G698,T$4,T$6)</f>
        <v>1765.29</v>
      </c>
      <c r="K698" s="32" t="n">
        <f aca="false">SUM($C698,$G698,U$4,U$6)</f>
        <v>2073.59</v>
      </c>
      <c r="L698" s="32" t="n">
        <v>80.95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245</v>
      </c>
      <c r="B699" s="30" t="n">
        <v>18</v>
      </c>
      <c r="C699" s="31" t="n">
        <v>1213.36</v>
      </c>
      <c r="D699" s="31" t="n">
        <v>89.84</v>
      </c>
      <c r="E699" s="31" t="n">
        <v>0</v>
      </c>
      <c r="F699" s="31" t="n">
        <v>1228.12</v>
      </c>
      <c r="G699" s="31" t="n">
        <v>34.23</v>
      </c>
      <c r="H699" s="32" t="n">
        <f aca="false">SUM($C699,$G699,R$4,R$6)</f>
        <v>1316.25</v>
      </c>
      <c r="I699" s="32" t="n">
        <f aca="false">SUM($C699,$G699,S$4,S$6)</f>
        <v>1511.83</v>
      </c>
      <c r="J699" s="32" t="n">
        <f aca="false">SUM($C699,$G699,T$4,T$6)</f>
        <v>1727.68</v>
      </c>
      <c r="K699" s="32" t="n">
        <f aca="false">SUM($C699,$G699,U$4,U$6)</f>
        <v>2035.98</v>
      </c>
      <c r="L699" s="32" t="n">
        <v>92.37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245</v>
      </c>
      <c r="B700" s="30" t="n">
        <v>19</v>
      </c>
      <c r="C700" s="31" t="n">
        <v>1276.77</v>
      </c>
      <c r="D700" s="31" t="n">
        <v>211.45</v>
      </c>
      <c r="E700" s="31" t="n">
        <v>0</v>
      </c>
      <c r="F700" s="31" t="n">
        <v>1291.53</v>
      </c>
      <c r="G700" s="31" t="n">
        <v>36.02</v>
      </c>
      <c r="H700" s="32" t="n">
        <f aca="false">SUM($C700,$G700,R$4,R$6)</f>
        <v>1381.45</v>
      </c>
      <c r="I700" s="32" t="n">
        <f aca="false">SUM($C700,$G700,S$4,S$6)</f>
        <v>1577.03</v>
      </c>
      <c r="J700" s="32" t="n">
        <f aca="false">SUM($C700,$G700,T$4,T$6)</f>
        <v>1792.88</v>
      </c>
      <c r="K700" s="32" t="n">
        <f aca="false">SUM($C700,$G700,U$4,U$6)</f>
        <v>2101.18</v>
      </c>
      <c r="L700" s="32" t="n">
        <v>217.42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245</v>
      </c>
      <c r="B701" s="30" t="n">
        <v>20</v>
      </c>
      <c r="C701" s="31" t="n">
        <v>1365.7</v>
      </c>
      <c r="D701" s="31" t="n">
        <v>0</v>
      </c>
      <c r="E701" s="31" t="n">
        <v>17.87</v>
      </c>
      <c r="F701" s="31" t="n">
        <v>1380.46</v>
      </c>
      <c r="G701" s="31" t="n">
        <v>38.53</v>
      </c>
      <c r="H701" s="32" t="n">
        <f aca="false">SUM($C701,$G701,R$4,R$6)</f>
        <v>1472.89</v>
      </c>
      <c r="I701" s="32" t="n">
        <f aca="false">SUM($C701,$G701,S$4,S$6)</f>
        <v>1668.47</v>
      </c>
      <c r="J701" s="32" t="n">
        <f aca="false">SUM($C701,$G701,T$4,T$6)</f>
        <v>1884.32</v>
      </c>
      <c r="K701" s="32" t="n">
        <f aca="false">SUM($C701,$G701,U$4,U$6)</f>
        <v>2192.62</v>
      </c>
      <c r="L701" s="32" t="n">
        <v>0</v>
      </c>
      <c r="M701" s="33" t="n">
        <v>18.37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245</v>
      </c>
      <c r="B702" s="30" t="n">
        <v>21</v>
      </c>
      <c r="C702" s="31" t="n">
        <v>1368.15</v>
      </c>
      <c r="D702" s="31" t="n">
        <v>0</v>
      </c>
      <c r="E702" s="31" t="n">
        <v>112.22</v>
      </c>
      <c r="F702" s="31" t="n">
        <v>1382.91</v>
      </c>
      <c r="G702" s="31" t="n">
        <v>38.6</v>
      </c>
      <c r="H702" s="32" t="n">
        <f aca="false">SUM($C702,$G702,R$4,R$6)</f>
        <v>1475.41</v>
      </c>
      <c r="I702" s="32" t="n">
        <f aca="false">SUM($C702,$G702,S$4,S$6)</f>
        <v>1670.99</v>
      </c>
      <c r="J702" s="32" t="n">
        <f aca="false">SUM($C702,$G702,T$4,T$6)</f>
        <v>1886.84</v>
      </c>
      <c r="K702" s="32" t="n">
        <f aca="false">SUM($C702,$G702,U$4,U$6)</f>
        <v>2195.14</v>
      </c>
      <c r="L702" s="32" t="n">
        <v>0</v>
      </c>
      <c r="M702" s="33" t="n">
        <v>115.39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245</v>
      </c>
      <c r="B703" s="30" t="n">
        <v>22</v>
      </c>
      <c r="C703" s="31" t="n">
        <v>1269.26</v>
      </c>
      <c r="D703" s="31" t="n">
        <v>0</v>
      </c>
      <c r="E703" s="31" t="n">
        <v>7.61</v>
      </c>
      <c r="F703" s="31" t="n">
        <v>1284.02</v>
      </c>
      <c r="G703" s="31" t="n">
        <v>35.81</v>
      </c>
      <c r="H703" s="32" t="n">
        <f aca="false">SUM($C703,$G703,R$4,R$6)</f>
        <v>1373.73</v>
      </c>
      <c r="I703" s="32" t="n">
        <f aca="false">SUM($C703,$G703,S$4,S$6)</f>
        <v>1569.31</v>
      </c>
      <c r="J703" s="32" t="n">
        <f aca="false">SUM($C703,$G703,T$4,T$6)</f>
        <v>1785.16</v>
      </c>
      <c r="K703" s="32" t="n">
        <f aca="false">SUM($C703,$G703,U$4,U$6)</f>
        <v>2093.46</v>
      </c>
      <c r="L703" s="32" t="n">
        <v>0</v>
      </c>
      <c r="M703" s="33" t="n">
        <v>7.82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245</v>
      </c>
      <c r="B704" s="30" t="n">
        <v>23</v>
      </c>
      <c r="C704" s="31" t="n">
        <v>1112.74</v>
      </c>
      <c r="D704" s="31" t="n">
        <v>0</v>
      </c>
      <c r="E704" s="31" t="n">
        <v>56.86</v>
      </c>
      <c r="F704" s="31" t="n">
        <v>1127.5</v>
      </c>
      <c r="G704" s="31" t="n">
        <v>31.39</v>
      </c>
      <c r="H704" s="32" t="n">
        <f aca="false">SUM($C704,$G704,R$4,R$6)</f>
        <v>1212.79</v>
      </c>
      <c r="I704" s="32" t="n">
        <f aca="false">SUM($C704,$G704,S$4,S$6)</f>
        <v>1408.37</v>
      </c>
      <c r="J704" s="32" t="n">
        <f aca="false">SUM($C704,$G704,T$4,T$6)</f>
        <v>1624.22</v>
      </c>
      <c r="K704" s="32" t="n">
        <f aca="false">SUM($C704,$G704,U$4,U$6)</f>
        <v>1932.52</v>
      </c>
      <c r="L704" s="32" t="n">
        <v>0</v>
      </c>
      <c r="M704" s="33" t="n">
        <v>58.46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246</v>
      </c>
      <c r="B705" s="30" t="n">
        <v>0</v>
      </c>
      <c r="C705" s="31" t="n">
        <v>1022.87</v>
      </c>
      <c r="D705" s="31" t="n">
        <v>0</v>
      </c>
      <c r="E705" s="31" t="n">
        <v>45.82</v>
      </c>
      <c r="F705" s="31" t="n">
        <v>1037.63</v>
      </c>
      <c r="G705" s="31" t="n">
        <v>28.86</v>
      </c>
      <c r="H705" s="32" t="n">
        <f aca="false">SUM($C705,$G705,R$4,R$6)</f>
        <v>1120.39</v>
      </c>
      <c r="I705" s="32" t="n">
        <f aca="false">SUM($C705,$G705,S$4,S$6)</f>
        <v>1315.97</v>
      </c>
      <c r="J705" s="32" t="n">
        <f aca="false">SUM($C705,$G705,T$4,T$6)</f>
        <v>1531.82</v>
      </c>
      <c r="K705" s="32" t="n">
        <f aca="false">SUM($C705,$G705,U$4,U$6)</f>
        <v>1840.12</v>
      </c>
      <c r="L705" s="32" t="n">
        <v>0</v>
      </c>
      <c r="M705" s="33" t="n">
        <v>47.11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246</v>
      </c>
      <c r="B706" s="30" t="n">
        <v>1</v>
      </c>
      <c r="C706" s="31" t="n">
        <v>927.42</v>
      </c>
      <c r="D706" s="31" t="n">
        <v>0</v>
      </c>
      <c r="E706" s="31" t="n">
        <v>33.27</v>
      </c>
      <c r="F706" s="31" t="n">
        <v>942.18</v>
      </c>
      <c r="G706" s="31" t="n">
        <v>26.16</v>
      </c>
      <c r="H706" s="32" t="n">
        <f aca="false">SUM($C706,$G706,R$4,R$6)</f>
        <v>1022.24</v>
      </c>
      <c r="I706" s="32" t="n">
        <f aca="false">SUM($C706,$G706,S$4,S$6)</f>
        <v>1217.82</v>
      </c>
      <c r="J706" s="32" t="n">
        <f aca="false">SUM($C706,$G706,T$4,T$6)</f>
        <v>1433.67</v>
      </c>
      <c r="K706" s="32" t="n">
        <f aca="false">SUM($C706,$G706,U$4,U$6)</f>
        <v>1741.97</v>
      </c>
      <c r="L706" s="32" t="n">
        <v>0</v>
      </c>
      <c r="M706" s="33" t="n">
        <v>34.21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246</v>
      </c>
      <c r="B707" s="30" t="n">
        <v>2</v>
      </c>
      <c r="C707" s="31" t="n">
        <v>867.15</v>
      </c>
      <c r="D707" s="31" t="n">
        <v>5.39</v>
      </c>
      <c r="E707" s="31" t="n">
        <v>0</v>
      </c>
      <c r="F707" s="31" t="n">
        <v>881.91</v>
      </c>
      <c r="G707" s="31" t="n">
        <v>24.46</v>
      </c>
      <c r="H707" s="32" t="n">
        <f aca="false">SUM($C707,$G707,R$4,R$6)</f>
        <v>960.27</v>
      </c>
      <c r="I707" s="32" t="n">
        <f aca="false">SUM($C707,$G707,S$4,S$6)</f>
        <v>1155.85</v>
      </c>
      <c r="J707" s="32" t="n">
        <f aca="false">SUM($C707,$G707,T$4,T$6)</f>
        <v>1371.7</v>
      </c>
      <c r="K707" s="32" t="n">
        <f aca="false">SUM($C707,$G707,U$4,U$6)</f>
        <v>1680</v>
      </c>
      <c r="L707" s="32" t="n">
        <v>5.54</v>
      </c>
      <c r="M707" s="33" t="n">
        <v>0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246</v>
      </c>
      <c r="B708" s="30" t="n">
        <v>3</v>
      </c>
      <c r="C708" s="31" t="n">
        <v>835.73</v>
      </c>
      <c r="D708" s="31" t="n">
        <v>8.87</v>
      </c>
      <c r="E708" s="31" t="n">
        <v>0</v>
      </c>
      <c r="F708" s="31" t="n">
        <v>850.49</v>
      </c>
      <c r="G708" s="31" t="n">
        <v>23.58</v>
      </c>
      <c r="H708" s="32" t="n">
        <f aca="false">SUM($C708,$G708,R$4,R$6)</f>
        <v>927.97</v>
      </c>
      <c r="I708" s="32" t="n">
        <f aca="false">SUM($C708,$G708,S$4,S$6)</f>
        <v>1123.55</v>
      </c>
      <c r="J708" s="32" t="n">
        <f aca="false">SUM($C708,$G708,T$4,T$6)</f>
        <v>1339.4</v>
      </c>
      <c r="K708" s="32" t="n">
        <f aca="false">SUM($C708,$G708,U$4,U$6)</f>
        <v>1647.7</v>
      </c>
      <c r="L708" s="32" t="n">
        <v>9.12</v>
      </c>
      <c r="M708" s="33" t="n">
        <v>0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246</v>
      </c>
      <c r="B709" s="30" t="n">
        <v>4</v>
      </c>
      <c r="C709" s="31" t="n">
        <v>788.71</v>
      </c>
      <c r="D709" s="31" t="n">
        <v>74.54</v>
      </c>
      <c r="E709" s="31" t="n">
        <v>0</v>
      </c>
      <c r="F709" s="31" t="n">
        <v>803.47</v>
      </c>
      <c r="G709" s="31" t="n">
        <v>22.25</v>
      </c>
      <c r="H709" s="32" t="n">
        <f aca="false">SUM($C709,$G709,R$4,R$6)</f>
        <v>879.62</v>
      </c>
      <c r="I709" s="32" t="n">
        <f aca="false">SUM($C709,$G709,S$4,S$6)</f>
        <v>1075.2</v>
      </c>
      <c r="J709" s="32" t="n">
        <f aca="false">SUM($C709,$G709,T$4,T$6)</f>
        <v>1291.05</v>
      </c>
      <c r="K709" s="32" t="n">
        <f aca="false">SUM($C709,$G709,U$4,U$6)</f>
        <v>1599.35</v>
      </c>
      <c r="L709" s="32" t="n">
        <v>76.64</v>
      </c>
      <c r="M709" s="33" t="n">
        <v>0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246</v>
      </c>
      <c r="B710" s="30" t="n">
        <v>5</v>
      </c>
      <c r="C710" s="31" t="n">
        <v>714.15</v>
      </c>
      <c r="D710" s="31" t="n">
        <v>103.87</v>
      </c>
      <c r="E710" s="31" t="n">
        <v>0</v>
      </c>
      <c r="F710" s="31" t="n">
        <v>728.91</v>
      </c>
      <c r="G710" s="31" t="n">
        <v>20.15</v>
      </c>
      <c r="H710" s="32" t="n">
        <f aca="false">SUM($C710,$G710,R$4,R$6)</f>
        <v>802.96</v>
      </c>
      <c r="I710" s="32" t="n">
        <f aca="false">SUM($C710,$G710,S$4,S$6)</f>
        <v>998.54</v>
      </c>
      <c r="J710" s="32" t="n">
        <f aca="false">SUM($C710,$G710,T$4,T$6)</f>
        <v>1214.39</v>
      </c>
      <c r="K710" s="32" t="n">
        <f aca="false">SUM($C710,$G710,U$4,U$6)</f>
        <v>1522.69</v>
      </c>
      <c r="L710" s="32" t="n">
        <v>106.8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246</v>
      </c>
      <c r="B711" s="30" t="n">
        <v>6</v>
      </c>
      <c r="C711" s="31" t="n">
        <v>743.54</v>
      </c>
      <c r="D711" s="31" t="n">
        <v>83.07</v>
      </c>
      <c r="E711" s="31" t="n">
        <v>0</v>
      </c>
      <c r="F711" s="31" t="n">
        <v>758.3</v>
      </c>
      <c r="G711" s="31" t="n">
        <v>20.98</v>
      </c>
      <c r="H711" s="32" t="n">
        <f aca="false">SUM($C711,$G711,R$4,R$6)</f>
        <v>833.18</v>
      </c>
      <c r="I711" s="32" t="n">
        <f aca="false">SUM($C711,$G711,S$4,S$6)</f>
        <v>1028.76</v>
      </c>
      <c r="J711" s="32" t="n">
        <f aca="false">SUM($C711,$G711,T$4,T$6)</f>
        <v>1244.61</v>
      </c>
      <c r="K711" s="32" t="n">
        <f aca="false">SUM($C711,$G711,U$4,U$6)</f>
        <v>1552.91</v>
      </c>
      <c r="L711" s="32" t="n">
        <v>85.41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246</v>
      </c>
      <c r="B712" s="30" t="n">
        <v>7</v>
      </c>
      <c r="C712" s="31" t="n">
        <v>730.08</v>
      </c>
      <c r="D712" s="31" t="n">
        <v>208.14</v>
      </c>
      <c r="E712" s="31" t="n">
        <v>0</v>
      </c>
      <c r="F712" s="31" t="n">
        <v>744.84</v>
      </c>
      <c r="G712" s="31" t="n">
        <v>20.6</v>
      </c>
      <c r="H712" s="32" t="n">
        <f aca="false">SUM($C712,$G712,R$4,R$6)</f>
        <v>819.34</v>
      </c>
      <c r="I712" s="32" t="n">
        <f aca="false">SUM($C712,$G712,S$4,S$6)</f>
        <v>1014.92</v>
      </c>
      <c r="J712" s="32" t="n">
        <f aca="false">SUM($C712,$G712,T$4,T$6)</f>
        <v>1230.77</v>
      </c>
      <c r="K712" s="32" t="n">
        <f aca="false">SUM($C712,$G712,U$4,U$6)</f>
        <v>1539.07</v>
      </c>
      <c r="L712" s="32" t="n">
        <v>214.01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246</v>
      </c>
      <c r="B713" s="30" t="n">
        <v>8</v>
      </c>
      <c r="C713" s="31" t="n">
        <v>899.33</v>
      </c>
      <c r="D713" s="31" t="n">
        <v>191.58</v>
      </c>
      <c r="E713" s="31" t="n">
        <v>0</v>
      </c>
      <c r="F713" s="31" t="n">
        <v>914.09</v>
      </c>
      <c r="G713" s="31" t="n">
        <v>25.37</v>
      </c>
      <c r="H713" s="32" t="n">
        <f aca="false">SUM($C713,$G713,R$4,R$6)</f>
        <v>993.36</v>
      </c>
      <c r="I713" s="32" t="n">
        <f aca="false">SUM($C713,$G713,S$4,S$6)</f>
        <v>1188.94</v>
      </c>
      <c r="J713" s="32" t="n">
        <f aca="false">SUM($C713,$G713,T$4,T$6)</f>
        <v>1404.79</v>
      </c>
      <c r="K713" s="32" t="n">
        <f aca="false">SUM($C713,$G713,U$4,U$6)</f>
        <v>1713.09</v>
      </c>
      <c r="L713" s="32" t="n">
        <v>196.98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246</v>
      </c>
      <c r="B714" s="30" t="n">
        <v>9</v>
      </c>
      <c r="C714" s="31" t="n">
        <v>1132.18</v>
      </c>
      <c r="D714" s="31" t="n">
        <v>110.06</v>
      </c>
      <c r="E714" s="31" t="n">
        <v>0</v>
      </c>
      <c r="F714" s="31" t="n">
        <v>1146.94</v>
      </c>
      <c r="G714" s="31" t="n">
        <v>31.94</v>
      </c>
      <c r="H714" s="32" t="n">
        <f aca="false">SUM($C714,$G714,R$4,R$6)</f>
        <v>1232.78</v>
      </c>
      <c r="I714" s="32" t="n">
        <f aca="false">SUM($C714,$G714,S$4,S$6)</f>
        <v>1428.36</v>
      </c>
      <c r="J714" s="32" t="n">
        <f aca="false">SUM($C714,$G714,T$4,T$6)</f>
        <v>1644.21</v>
      </c>
      <c r="K714" s="32" t="n">
        <f aca="false">SUM($C714,$G714,U$4,U$6)</f>
        <v>1952.51</v>
      </c>
      <c r="L714" s="32" t="n">
        <v>113.16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246</v>
      </c>
      <c r="B715" s="30" t="n">
        <v>10</v>
      </c>
      <c r="C715" s="31" t="n">
        <v>1155.12</v>
      </c>
      <c r="D715" s="31" t="n">
        <v>123.51</v>
      </c>
      <c r="E715" s="31" t="n">
        <v>0</v>
      </c>
      <c r="F715" s="31" t="n">
        <v>1169.88</v>
      </c>
      <c r="G715" s="31" t="n">
        <v>32.59</v>
      </c>
      <c r="H715" s="32" t="n">
        <f aca="false">SUM($C715,$G715,R$4,R$6)</f>
        <v>1256.37</v>
      </c>
      <c r="I715" s="32" t="n">
        <f aca="false">SUM($C715,$G715,S$4,S$6)</f>
        <v>1451.95</v>
      </c>
      <c r="J715" s="32" t="n">
        <f aca="false">SUM($C715,$G715,T$4,T$6)</f>
        <v>1667.8</v>
      </c>
      <c r="K715" s="32" t="n">
        <f aca="false">SUM($C715,$G715,U$4,U$6)</f>
        <v>1976.1</v>
      </c>
      <c r="L715" s="32" t="n">
        <v>126.99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246</v>
      </c>
      <c r="B716" s="30" t="n">
        <v>11</v>
      </c>
      <c r="C716" s="31" t="n">
        <v>1176.22</v>
      </c>
      <c r="D716" s="31" t="n">
        <v>90.48</v>
      </c>
      <c r="E716" s="31" t="n">
        <v>0</v>
      </c>
      <c r="F716" s="31" t="n">
        <v>1190.98</v>
      </c>
      <c r="G716" s="31" t="n">
        <v>33.18</v>
      </c>
      <c r="H716" s="32" t="n">
        <f aca="false">SUM($C716,$G716,R$4,R$6)</f>
        <v>1278.06</v>
      </c>
      <c r="I716" s="32" t="n">
        <f aca="false">SUM($C716,$G716,S$4,S$6)</f>
        <v>1473.64</v>
      </c>
      <c r="J716" s="32" t="n">
        <f aca="false">SUM($C716,$G716,T$4,T$6)</f>
        <v>1689.49</v>
      </c>
      <c r="K716" s="32" t="n">
        <f aca="false">SUM($C716,$G716,U$4,U$6)</f>
        <v>1997.79</v>
      </c>
      <c r="L716" s="32" t="n">
        <v>93.03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246</v>
      </c>
      <c r="B717" s="30" t="n">
        <v>12</v>
      </c>
      <c r="C717" s="31" t="n">
        <v>1174.82</v>
      </c>
      <c r="D717" s="31" t="n">
        <v>15.98</v>
      </c>
      <c r="E717" s="31" t="n">
        <v>0</v>
      </c>
      <c r="F717" s="31" t="n">
        <v>1189.58</v>
      </c>
      <c r="G717" s="31" t="n">
        <v>33.14</v>
      </c>
      <c r="H717" s="32" t="n">
        <f aca="false">SUM($C717,$G717,R$4,R$6)</f>
        <v>1276.62</v>
      </c>
      <c r="I717" s="32" t="n">
        <f aca="false">SUM($C717,$G717,S$4,S$6)</f>
        <v>1472.2</v>
      </c>
      <c r="J717" s="32" t="n">
        <f aca="false">SUM($C717,$G717,T$4,T$6)</f>
        <v>1688.05</v>
      </c>
      <c r="K717" s="32" t="n">
        <f aca="false">SUM($C717,$G717,U$4,U$6)</f>
        <v>1996.35</v>
      </c>
      <c r="L717" s="32" t="n">
        <v>16.43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246</v>
      </c>
      <c r="B718" s="30" t="n">
        <v>13</v>
      </c>
      <c r="C718" s="31" t="n">
        <v>1189.18</v>
      </c>
      <c r="D718" s="31" t="n">
        <v>13.96</v>
      </c>
      <c r="E718" s="31" t="n">
        <v>0</v>
      </c>
      <c r="F718" s="31" t="n">
        <v>1203.94</v>
      </c>
      <c r="G718" s="31" t="n">
        <v>33.55</v>
      </c>
      <c r="H718" s="32" t="n">
        <f aca="false">SUM($C718,$G718,R$4,R$6)</f>
        <v>1291.39</v>
      </c>
      <c r="I718" s="32" t="n">
        <f aca="false">SUM($C718,$G718,S$4,S$6)</f>
        <v>1486.97</v>
      </c>
      <c r="J718" s="32" t="n">
        <f aca="false">SUM($C718,$G718,T$4,T$6)</f>
        <v>1702.82</v>
      </c>
      <c r="K718" s="32" t="n">
        <f aca="false">SUM($C718,$G718,U$4,U$6)</f>
        <v>2011.12</v>
      </c>
      <c r="L718" s="32" t="n">
        <v>14.35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246</v>
      </c>
      <c r="B719" s="30" t="n">
        <v>14</v>
      </c>
      <c r="C719" s="31" t="n">
        <v>1215.06</v>
      </c>
      <c r="D719" s="31" t="n">
        <v>148.61</v>
      </c>
      <c r="E719" s="31" t="n">
        <v>0</v>
      </c>
      <c r="F719" s="31" t="n">
        <v>1229.82</v>
      </c>
      <c r="G719" s="31" t="n">
        <v>34.28</v>
      </c>
      <c r="H719" s="32" t="n">
        <f aca="false">SUM($C719,$G719,R$4,R$6)</f>
        <v>1318</v>
      </c>
      <c r="I719" s="32" t="n">
        <f aca="false">SUM($C719,$G719,S$4,S$6)</f>
        <v>1513.58</v>
      </c>
      <c r="J719" s="32" t="n">
        <f aca="false">SUM($C719,$G719,T$4,T$6)</f>
        <v>1729.43</v>
      </c>
      <c r="K719" s="32" t="n">
        <f aca="false">SUM($C719,$G719,U$4,U$6)</f>
        <v>2037.73</v>
      </c>
      <c r="L719" s="32" t="n">
        <v>152.8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246</v>
      </c>
      <c r="B720" s="30" t="n">
        <v>15</v>
      </c>
      <c r="C720" s="31" t="n">
        <v>1174.93</v>
      </c>
      <c r="D720" s="31" t="n">
        <v>132.82</v>
      </c>
      <c r="E720" s="31" t="n">
        <v>0</v>
      </c>
      <c r="F720" s="31" t="n">
        <v>1189.69</v>
      </c>
      <c r="G720" s="31" t="n">
        <v>33.15</v>
      </c>
      <c r="H720" s="32" t="n">
        <f aca="false">SUM($C720,$G720,R$4,R$6)</f>
        <v>1276.74</v>
      </c>
      <c r="I720" s="32" t="n">
        <f aca="false">SUM($C720,$G720,S$4,S$6)</f>
        <v>1472.32</v>
      </c>
      <c r="J720" s="32" t="n">
        <f aca="false">SUM($C720,$G720,T$4,T$6)</f>
        <v>1688.17</v>
      </c>
      <c r="K720" s="32" t="n">
        <f aca="false">SUM($C720,$G720,U$4,U$6)</f>
        <v>1996.47</v>
      </c>
      <c r="L720" s="32" t="n">
        <v>136.57</v>
      </c>
      <c r="M720" s="33" t="n">
        <v>0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246</v>
      </c>
      <c r="B721" s="30" t="n">
        <v>16</v>
      </c>
      <c r="C721" s="31" t="n">
        <v>1151.93</v>
      </c>
      <c r="D721" s="31" t="n">
        <v>113.17</v>
      </c>
      <c r="E721" s="31" t="n">
        <v>0</v>
      </c>
      <c r="F721" s="31" t="n">
        <v>1166.69</v>
      </c>
      <c r="G721" s="31" t="n">
        <v>32.5</v>
      </c>
      <c r="H721" s="32" t="n">
        <f aca="false">SUM($C721,$G721,R$4,R$6)</f>
        <v>1253.09</v>
      </c>
      <c r="I721" s="32" t="n">
        <f aca="false">SUM($C721,$G721,S$4,S$6)</f>
        <v>1448.67</v>
      </c>
      <c r="J721" s="32" t="n">
        <f aca="false">SUM($C721,$G721,T$4,T$6)</f>
        <v>1664.52</v>
      </c>
      <c r="K721" s="32" t="n">
        <f aca="false">SUM($C721,$G721,U$4,U$6)</f>
        <v>1972.82</v>
      </c>
      <c r="L721" s="32" t="n">
        <v>116.36</v>
      </c>
      <c r="M721" s="33" t="n">
        <v>0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246</v>
      </c>
      <c r="B722" s="30" t="n">
        <v>17</v>
      </c>
      <c r="C722" s="31" t="n">
        <v>1120.93</v>
      </c>
      <c r="D722" s="31" t="n">
        <v>82.93</v>
      </c>
      <c r="E722" s="31" t="n">
        <v>0</v>
      </c>
      <c r="F722" s="31" t="n">
        <v>1135.69</v>
      </c>
      <c r="G722" s="31" t="n">
        <v>31.62</v>
      </c>
      <c r="H722" s="32" t="n">
        <f aca="false">SUM($C722,$G722,R$4,R$6)</f>
        <v>1221.21</v>
      </c>
      <c r="I722" s="32" t="n">
        <f aca="false">SUM($C722,$G722,S$4,S$6)</f>
        <v>1416.79</v>
      </c>
      <c r="J722" s="32" t="n">
        <f aca="false">SUM($C722,$G722,T$4,T$6)</f>
        <v>1632.64</v>
      </c>
      <c r="K722" s="32" t="n">
        <f aca="false">SUM($C722,$G722,U$4,U$6)</f>
        <v>1940.94</v>
      </c>
      <c r="L722" s="32" t="n">
        <v>85.27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246</v>
      </c>
      <c r="B723" s="30" t="n">
        <v>18</v>
      </c>
      <c r="C723" s="31" t="n">
        <v>1134.91</v>
      </c>
      <c r="D723" s="31" t="n">
        <v>47.23</v>
      </c>
      <c r="E723" s="31" t="n">
        <v>0</v>
      </c>
      <c r="F723" s="31" t="n">
        <v>1149.67</v>
      </c>
      <c r="G723" s="31" t="n">
        <v>32.02</v>
      </c>
      <c r="H723" s="32" t="n">
        <f aca="false">SUM($C723,$G723,R$4,R$6)</f>
        <v>1235.59</v>
      </c>
      <c r="I723" s="32" t="n">
        <f aca="false">SUM($C723,$G723,S$4,S$6)</f>
        <v>1431.17</v>
      </c>
      <c r="J723" s="32" t="n">
        <f aca="false">SUM($C723,$G723,T$4,T$6)</f>
        <v>1647.02</v>
      </c>
      <c r="K723" s="32" t="n">
        <f aca="false">SUM($C723,$G723,U$4,U$6)</f>
        <v>1955.32</v>
      </c>
      <c r="L723" s="32" t="n">
        <v>48.56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246</v>
      </c>
      <c r="B724" s="30" t="n">
        <v>19</v>
      </c>
      <c r="C724" s="31" t="n">
        <v>1222.49</v>
      </c>
      <c r="D724" s="31" t="n">
        <v>141.17</v>
      </c>
      <c r="E724" s="31" t="n">
        <v>0</v>
      </c>
      <c r="F724" s="31" t="n">
        <v>1237.25</v>
      </c>
      <c r="G724" s="31" t="n">
        <v>34.49</v>
      </c>
      <c r="H724" s="32" t="n">
        <f aca="false">SUM($C724,$G724,R$4,R$6)</f>
        <v>1325.64</v>
      </c>
      <c r="I724" s="32" t="n">
        <f aca="false">SUM($C724,$G724,S$4,S$6)</f>
        <v>1521.22</v>
      </c>
      <c r="J724" s="32" t="n">
        <f aca="false">SUM($C724,$G724,T$4,T$6)</f>
        <v>1737.07</v>
      </c>
      <c r="K724" s="32" t="n">
        <f aca="false">SUM($C724,$G724,U$4,U$6)</f>
        <v>2045.37</v>
      </c>
      <c r="L724" s="32" t="n">
        <v>145.15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246</v>
      </c>
      <c r="B725" s="30" t="n">
        <v>20</v>
      </c>
      <c r="C725" s="31" t="n">
        <v>1317.48</v>
      </c>
      <c r="D725" s="31" t="n">
        <v>0</v>
      </c>
      <c r="E725" s="31" t="n">
        <v>30.1</v>
      </c>
      <c r="F725" s="31" t="n">
        <v>1332.24</v>
      </c>
      <c r="G725" s="31" t="n">
        <v>37.17</v>
      </c>
      <c r="H725" s="32" t="n">
        <f aca="false">SUM($C725,$G725,R$4,R$6)</f>
        <v>1423.31</v>
      </c>
      <c r="I725" s="32" t="n">
        <f aca="false">SUM($C725,$G725,S$4,S$6)</f>
        <v>1618.89</v>
      </c>
      <c r="J725" s="32" t="n">
        <f aca="false">SUM($C725,$G725,T$4,T$6)</f>
        <v>1834.74</v>
      </c>
      <c r="K725" s="32" t="n">
        <f aca="false">SUM($C725,$G725,U$4,U$6)</f>
        <v>2143.04</v>
      </c>
      <c r="L725" s="32" t="n">
        <v>0</v>
      </c>
      <c r="M725" s="33" t="n">
        <v>30.95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246</v>
      </c>
      <c r="B726" s="30" t="n">
        <v>21</v>
      </c>
      <c r="C726" s="31" t="n">
        <v>1270.02</v>
      </c>
      <c r="D726" s="31" t="n">
        <v>0</v>
      </c>
      <c r="E726" s="31" t="n">
        <v>147.55</v>
      </c>
      <c r="F726" s="31" t="n">
        <v>1284.78</v>
      </c>
      <c r="G726" s="31" t="n">
        <v>35.83</v>
      </c>
      <c r="H726" s="32" t="n">
        <f aca="false">SUM($C726,$G726,R$4,R$6)</f>
        <v>1374.51</v>
      </c>
      <c r="I726" s="32" t="n">
        <f aca="false">SUM($C726,$G726,S$4,S$6)</f>
        <v>1570.09</v>
      </c>
      <c r="J726" s="32" t="n">
        <f aca="false">SUM($C726,$G726,T$4,T$6)</f>
        <v>1785.94</v>
      </c>
      <c r="K726" s="32" t="n">
        <f aca="false">SUM($C726,$G726,U$4,U$6)</f>
        <v>2094.24</v>
      </c>
      <c r="L726" s="32" t="n">
        <v>0</v>
      </c>
      <c r="M726" s="33" t="n">
        <v>151.71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246</v>
      </c>
      <c r="B727" s="30" t="n">
        <v>22</v>
      </c>
      <c r="C727" s="31" t="n">
        <v>1186.93</v>
      </c>
      <c r="D727" s="31" t="n">
        <v>0</v>
      </c>
      <c r="E727" s="31" t="n">
        <v>86.57</v>
      </c>
      <c r="F727" s="31" t="n">
        <v>1201.69</v>
      </c>
      <c r="G727" s="31" t="n">
        <v>33.48</v>
      </c>
      <c r="H727" s="32" t="n">
        <f aca="false">SUM($C727,$G727,R$4,R$6)</f>
        <v>1289.07</v>
      </c>
      <c r="I727" s="32" t="n">
        <f aca="false">SUM($C727,$G727,S$4,S$6)</f>
        <v>1484.65</v>
      </c>
      <c r="J727" s="32" t="n">
        <f aca="false">SUM($C727,$G727,T$4,T$6)</f>
        <v>1700.5</v>
      </c>
      <c r="K727" s="32" t="n">
        <f aca="false">SUM($C727,$G727,U$4,U$6)</f>
        <v>2008.8</v>
      </c>
      <c r="L727" s="32" t="n">
        <v>0</v>
      </c>
      <c r="M727" s="33" t="n">
        <v>89.01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246</v>
      </c>
      <c r="B728" s="30" t="n">
        <v>23</v>
      </c>
      <c r="C728" s="31" t="n">
        <v>1106.72</v>
      </c>
      <c r="D728" s="31" t="n">
        <v>0</v>
      </c>
      <c r="E728" s="31" t="n">
        <v>249.99</v>
      </c>
      <c r="F728" s="31" t="n">
        <v>1121.48</v>
      </c>
      <c r="G728" s="31" t="n">
        <v>31.22</v>
      </c>
      <c r="H728" s="32" t="n">
        <f aca="false">SUM($C728,$G728,R$4,R$6)</f>
        <v>1206.6</v>
      </c>
      <c r="I728" s="32" t="n">
        <f aca="false">SUM($C728,$G728,S$4,S$6)</f>
        <v>1402.18</v>
      </c>
      <c r="J728" s="32" t="n">
        <f aca="false">SUM($C728,$G728,T$4,T$6)</f>
        <v>1618.03</v>
      </c>
      <c r="K728" s="32" t="n">
        <f aca="false">SUM($C728,$G728,U$4,U$6)</f>
        <v>1926.33</v>
      </c>
      <c r="L728" s="32" t="n">
        <v>0</v>
      </c>
      <c r="M728" s="33" t="n">
        <v>257.04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247</v>
      </c>
      <c r="B729" s="30" t="n">
        <v>0</v>
      </c>
      <c r="C729" s="31" t="n">
        <v>978.08</v>
      </c>
      <c r="D729" s="31" t="n">
        <v>0</v>
      </c>
      <c r="E729" s="31" t="n">
        <v>84.24</v>
      </c>
      <c r="F729" s="31" t="n">
        <v>992.84</v>
      </c>
      <c r="G729" s="31" t="n">
        <v>27.59</v>
      </c>
      <c r="H729" s="32" t="n">
        <f aca="false">SUM($C729,$G729,R$4,R$6)</f>
        <v>1074.33</v>
      </c>
      <c r="I729" s="32" t="n">
        <f aca="false">SUM($C729,$G729,S$4,S$6)</f>
        <v>1269.91</v>
      </c>
      <c r="J729" s="32" t="n">
        <f aca="false">SUM($C729,$G729,T$4,T$6)</f>
        <v>1485.76</v>
      </c>
      <c r="K729" s="32" t="n">
        <f aca="false">SUM($C729,$G729,U$4,U$6)</f>
        <v>1794.06</v>
      </c>
      <c r="L729" s="32" t="n">
        <v>0</v>
      </c>
      <c r="M729" s="33" t="n">
        <v>86.62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247</v>
      </c>
      <c r="B730" s="30" t="n">
        <v>1</v>
      </c>
      <c r="C730" s="31" t="n">
        <v>890.14</v>
      </c>
      <c r="D730" s="31" t="n">
        <v>0</v>
      </c>
      <c r="E730" s="31" t="n">
        <v>31.72</v>
      </c>
      <c r="F730" s="31" t="n">
        <v>904.9</v>
      </c>
      <c r="G730" s="31" t="n">
        <v>25.11</v>
      </c>
      <c r="H730" s="32" t="n">
        <f aca="false">SUM($C730,$G730,R$4,R$6)</f>
        <v>983.91</v>
      </c>
      <c r="I730" s="32" t="n">
        <f aca="false">SUM($C730,$G730,S$4,S$6)</f>
        <v>1179.49</v>
      </c>
      <c r="J730" s="32" t="n">
        <f aca="false">SUM($C730,$G730,T$4,T$6)</f>
        <v>1395.34</v>
      </c>
      <c r="K730" s="32" t="n">
        <f aca="false">SUM($C730,$G730,U$4,U$6)</f>
        <v>1703.64</v>
      </c>
      <c r="L730" s="32" t="n">
        <v>0</v>
      </c>
      <c r="M730" s="33" t="n">
        <v>32.61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247</v>
      </c>
      <c r="B731" s="30" t="n">
        <v>2</v>
      </c>
      <c r="C731" s="31" t="n">
        <v>865.2</v>
      </c>
      <c r="D731" s="31" t="n">
        <v>0</v>
      </c>
      <c r="E731" s="31" t="n">
        <v>80.8</v>
      </c>
      <c r="F731" s="31" t="n">
        <v>879.96</v>
      </c>
      <c r="G731" s="31" t="n">
        <v>24.41</v>
      </c>
      <c r="H731" s="32" t="n">
        <f aca="false">SUM($C731,$G731,R$4,R$6)</f>
        <v>958.27</v>
      </c>
      <c r="I731" s="32" t="n">
        <f aca="false">SUM($C731,$G731,S$4,S$6)</f>
        <v>1153.85</v>
      </c>
      <c r="J731" s="32" t="n">
        <f aca="false">SUM($C731,$G731,T$4,T$6)</f>
        <v>1369.7</v>
      </c>
      <c r="K731" s="32" t="n">
        <f aca="false">SUM($C731,$G731,U$4,U$6)</f>
        <v>1678</v>
      </c>
      <c r="L731" s="32" t="n">
        <v>0</v>
      </c>
      <c r="M731" s="33" t="n">
        <v>83.08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247</v>
      </c>
      <c r="B732" s="30" t="n">
        <v>3</v>
      </c>
      <c r="C732" s="31" t="n">
        <v>818.07</v>
      </c>
      <c r="D732" s="31" t="n">
        <v>0</v>
      </c>
      <c r="E732" s="31" t="n">
        <v>94.23</v>
      </c>
      <c r="F732" s="31" t="n">
        <v>832.83</v>
      </c>
      <c r="G732" s="31" t="n">
        <v>23.08</v>
      </c>
      <c r="H732" s="32" t="n">
        <f aca="false">SUM($C732,$G732,R$4,R$6)</f>
        <v>909.81</v>
      </c>
      <c r="I732" s="32" t="n">
        <f aca="false">SUM($C732,$G732,S$4,S$6)</f>
        <v>1105.39</v>
      </c>
      <c r="J732" s="32" t="n">
        <f aca="false">SUM($C732,$G732,T$4,T$6)</f>
        <v>1321.24</v>
      </c>
      <c r="K732" s="32" t="n">
        <f aca="false">SUM($C732,$G732,U$4,U$6)</f>
        <v>1629.54</v>
      </c>
      <c r="L732" s="32" t="n">
        <v>0</v>
      </c>
      <c r="M732" s="33" t="n">
        <v>96.89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247</v>
      </c>
      <c r="B733" s="30" t="n">
        <v>4</v>
      </c>
      <c r="C733" s="31" t="n">
        <v>794.93</v>
      </c>
      <c r="D733" s="31" t="n">
        <v>0</v>
      </c>
      <c r="E733" s="31" t="n">
        <v>88.86</v>
      </c>
      <c r="F733" s="31" t="n">
        <v>809.69</v>
      </c>
      <c r="G733" s="31" t="n">
        <v>22.43</v>
      </c>
      <c r="H733" s="32" t="n">
        <f aca="false">SUM($C733,$G733,R$4,R$6)</f>
        <v>886.02</v>
      </c>
      <c r="I733" s="32" t="n">
        <f aca="false">SUM($C733,$G733,S$4,S$6)</f>
        <v>1081.6</v>
      </c>
      <c r="J733" s="32" t="n">
        <f aca="false">SUM($C733,$G733,T$4,T$6)</f>
        <v>1297.45</v>
      </c>
      <c r="K733" s="32" t="n">
        <f aca="false">SUM($C733,$G733,U$4,U$6)</f>
        <v>1605.75</v>
      </c>
      <c r="L733" s="32" t="n">
        <v>0</v>
      </c>
      <c r="M733" s="33" t="n">
        <v>91.37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247</v>
      </c>
      <c r="B734" s="30" t="n">
        <v>5</v>
      </c>
      <c r="C734" s="31" t="n">
        <v>799.51</v>
      </c>
      <c r="D734" s="31" t="n">
        <v>0</v>
      </c>
      <c r="E734" s="31" t="n">
        <v>29.07</v>
      </c>
      <c r="F734" s="31" t="n">
        <v>814.27</v>
      </c>
      <c r="G734" s="31" t="n">
        <v>22.56</v>
      </c>
      <c r="H734" s="32" t="n">
        <f aca="false">SUM($C734,$G734,R$4,R$6)</f>
        <v>890.73</v>
      </c>
      <c r="I734" s="32" t="n">
        <f aca="false">SUM($C734,$G734,S$4,S$6)</f>
        <v>1086.31</v>
      </c>
      <c r="J734" s="32" t="n">
        <f aca="false">SUM($C734,$G734,T$4,T$6)</f>
        <v>1302.16</v>
      </c>
      <c r="K734" s="32" t="n">
        <f aca="false">SUM($C734,$G734,U$4,U$6)</f>
        <v>1610.46</v>
      </c>
      <c r="L734" s="32" t="n">
        <v>0</v>
      </c>
      <c r="M734" s="33" t="n">
        <v>29.89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247</v>
      </c>
      <c r="B735" s="30" t="n">
        <v>6</v>
      </c>
      <c r="C735" s="31" t="n">
        <v>828.98</v>
      </c>
      <c r="D735" s="31" t="n">
        <v>115.17</v>
      </c>
      <c r="E735" s="31" t="n">
        <v>0</v>
      </c>
      <c r="F735" s="31" t="n">
        <v>843.74</v>
      </c>
      <c r="G735" s="31" t="n">
        <v>23.39</v>
      </c>
      <c r="H735" s="32" t="n">
        <f aca="false">SUM($C735,$G735,R$4,R$6)</f>
        <v>921.03</v>
      </c>
      <c r="I735" s="32" t="n">
        <f aca="false">SUM($C735,$G735,S$4,S$6)</f>
        <v>1116.61</v>
      </c>
      <c r="J735" s="32" t="n">
        <f aca="false">SUM($C735,$G735,T$4,T$6)</f>
        <v>1332.46</v>
      </c>
      <c r="K735" s="32" t="n">
        <f aca="false">SUM($C735,$G735,U$4,U$6)</f>
        <v>1640.76</v>
      </c>
      <c r="L735" s="32" t="n">
        <v>118.42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247</v>
      </c>
      <c r="B736" s="30" t="n">
        <v>7</v>
      </c>
      <c r="C736" s="31" t="n">
        <v>961.75</v>
      </c>
      <c r="D736" s="31" t="n">
        <v>73.49</v>
      </c>
      <c r="E736" s="31" t="n">
        <v>0</v>
      </c>
      <c r="F736" s="31" t="n">
        <v>976.51</v>
      </c>
      <c r="G736" s="31" t="n">
        <v>27.13</v>
      </c>
      <c r="H736" s="32" t="n">
        <f aca="false">SUM($C736,$G736,R$4,R$6)</f>
        <v>1057.54</v>
      </c>
      <c r="I736" s="32" t="n">
        <f aca="false">SUM($C736,$G736,S$4,S$6)</f>
        <v>1253.12</v>
      </c>
      <c r="J736" s="32" t="n">
        <f aca="false">SUM($C736,$G736,T$4,T$6)</f>
        <v>1468.97</v>
      </c>
      <c r="K736" s="32" t="n">
        <f aca="false">SUM($C736,$G736,U$4,U$6)</f>
        <v>1777.27</v>
      </c>
      <c r="L736" s="32" t="n">
        <v>75.56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247</v>
      </c>
      <c r="B737" s="30" t="n">
        <v>8</v>
      </c>
      <c r="C737" s="31" t="n">
        <v>1187.26</v>
      </c>
      <c r="D737" s="31" t="n">
        <v>54.2</v>
      </c>
      <c r="E737" s="31" t="n">
        <v>0</v>
      </c>
      <c r="F737" s="31" t="n">
        <v>1202.02</v>
      </c>
      <c r="G737" s="31" t="n">
        <v>33.49</v>
      </c>
      <c r="H737" s="32" t="n">
        <f aca="false">SUM($C737,$G737,R$4,R$6)</f>
        <v>1289.41</v>
      </c>
      <c r="I737" s="32" t="n">
        <f aca="false">SUM($C737,$G737,S$4,S$6)</f>
        <v>1484.99</v>
      </c>
      <c r="J737" s="32" t="n">
        <f aca="false">SUM($C737,$G737,T$4,T$6)</f>
        <v>1700.84</v>
      </c>
      <c r="K737" s="32" t="n">
        <f aca="false">SUM($C737,$G737,U$4,U$6)</f>
        <v>2009.14</v>
      </c>
      <c r="L737" s="32" t="n">
        <v>55.73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247</v>
      </c>
      <c r="B738" s="30" t="n">
        <v>9</v>
      </c>
      <c r="C738" s="31" t="n">
        <v>1254.66</v>
      </c>
      <c r="D738" s="31" t="n">
        <v>0</v>
      </c>
      <c r="E738" s="31" t="n">
        <v>22.43</v>
      </c>
      <c r="F738" s="31" t="n">
        <v>1269.42</v>
      </c>
      <c r="G738" s="31" t="n">
        <v>35.4</v>
      </c>
      <c r="H738" s="32" t="n">
        <f aca="false">SUM($C738,$G738,R$4,R$6)</f>
        <v>1358.72</v>
      </c>
      <c r="I738" s="32" t="n">
        <f aca="false">SUM($C738,$G738,S$4,S$6)</f>
        <v>1554.3</v>
      </c>
      <c r="J738" s="32" t="n">
        <f aca="false">SUM($C738,$G738,T$4,T$6)</f>
        <v>1770.15</v>
      </c>
      <c r="K738" s="32" t="n">
        <f aca="false">SUM($C738,$G738,U$4,U$6)</f>
        <v>2078.45</v>
      </c>
      <c r="L738" s="32" t="n">
        <v>0</v>
      </c>
      <c r="M738" s="33" t="n">
        <v>23.06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247</v>
      </c>
      <c r="B739" s="30" t="n">
        <v>10</v>
      </c>
      <c r="C739" s="31" t="n">
        <v>1248.83</v>
      </c>
      <c r="D739" s="31" t="n">
        <v>0</v>
      </c>
      <c r="E739" s="31" t="n">
        <v>12.7</v>
      </c>
      <c r="F739" s="31" t="n">
        <v>1263.59</v>
      </c>
      <c r="G739" s="31" t="n">
        <v>35.23</v>
      </c>
      <c r="H739" s="32" t="n">
        <f aca="false">SUM($C739,$G739,R$4,R$6)</f>
        <v>1352.72</v>
      </c>
      <c r="I739" s="32" t="n">
        <f aca="false">SUM($C739,$G739,S$4,S$6)</f>
        <v>1548.3</v>
      </c>
      <c r="J739" s="32" t="n">
        <f aca="false">SUM($C739,$G739,T$4,T$6)</f>
        <v>1764.15</v>
      </c>
      <c r="K739" s="32" t="n">
        <f aca="false">SUM($C739,$G739,U$4,U$6)</f>
        <v>2072.45</v>
      </c>
      <c r="L739" s="32" t="n">
        <v>0</v>
      </c>
      <c r="M739" s="33" t="n">
        <v>13.06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247</v>
      </c>
      <c r="B740" s="30" t="n">
        <v>11</v>
      </c>
      <c r="C740" s="31" t="n">
        <v>1243.79</v>
      </c>
      <c r="D740" s="31" t="n">
        <v>0</v>
      </c>
      <c r="E740" s="31" t="n">
        <v>25.95</v>
      </c>
      <c r="F740" s="31" t="n">
        <v>1258.55</v>
      </c>
      <c r="G740" s="31" t="n">
        <v>35.09</v>
      </c>
      <c r="H740" s="32" t="n">
        <f aca="false">SUM($C740,$G740,R$4,R$6)</f>
        <v>1347.54</v>
      </c>
      <c r="I740" s="32" t="n">
        <f aca="false">SUM($C740,$G740,S$4,S$6)</f>
        <v>1543.12</v>
      </c>
      <c r="J740" s="32" t="n">
        <f aca="false">SUM($C740,$G740,T$4,T$6)</f>
        <v>1758.97</v>
      </c>
      <c r="K740" s="32" t="n">
        <f aca="false">SUM($C740,$G740,U$4,U$6)</f>
        <v>2067.27</v>
      </c>
      <c r="L740" s="32" t="n">
        <v>0</v>
      </c>
      <c r="M740" s="33" t="n">
        <v>26.68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247</v>
      </c>
      <c r="B741" s="30" t="n">
        <v>12</v>
      </c>
      <c r="C741" s="31" t="n">
        <v>1243.71</v>
      </c>
      <c r="D741" s="31" t="n">
        <v>73.4</v>
      </c>
      <c r="E741" s="31" t="n">
        <v>0</v>
      </c>
      <c r="F741" s="31" t="n">
        <v>1258.47</v>
      </c>
      <c r="G741" s="31" t="n">
        <v>35.09</v>
      </c>
      <c r="H741" s="32" t="n">
        <f aca="false">SUM($C741,$G741,R$4,R$6)</f>
        <v>1347.46</v>
      </c>
      <c r="I741" s="32" t="n">
        <f aca="false">SUM($C741,$G741,S$4,S$6)</f>
        <v>1543.04</v>
      </c>
      <c r="J741" s="32" t="n">
        <f aca="false">SUM($C741,$G741,T$4,T$6)</f>
        <v>1758.89</v>
      </c>
      <c r="K741" s="32" t="n">
        <f aca="false">SUM($C741,$G741,U$4,U$6)</f>
        <v>2067.19</v>
      </c>
      <c r="L741" s="32" t="n">
        <v>75.47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247</v>
      </c>
      <c r="B742" s="30" t="n">
        <v>13</v>
      </c>
      <c r="C742" s="31" t="n">
        <v>1257.86</v>
      </c>
      <c r="D742" s="31" t="n">
        <v>73.12</v>
      </c>
      <c r="E742" s="31" t="n">
        <v>0</v>
      </c>
      <c r="F742" s="31" t="n">
        <v>1272.62</v>
      </c>
      <c r="G742" s="31" t="n">
        <v>35.49</v>
      </c>
      <c r="H742" s="32" t="n">
        <f aca="false">SUM($C742,$G742,R$4,R$6)</f>
        <v>1362.01</v>
      </c>
      <c r="I742" s="32" t="n">
        <f aca="false">SUM($C742,$G742,S$4,S$6)</f>
        <v>1557.59</v>
      </c>
      <c r="J742" s="32" t="n">
        <f aca="false">SUM($C742,$G742,T$4,T$6)</f>
        <v>1773.44</v>
      </c>
      <c r="K742" s="32" t="n">
        <f aca="false">SUM($C742,$G742,U$4,U$6)</f>
        <v>2081.74</v>
      </c>
      <c r="L742" s="32" t="n">
        <v>75.18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247</v>
      </c>
      <c r="B743" s="30" t="n">
        <v>14</v>
      </c>
      <c r="C743" s="31" t="n">
        <v>1203</v>
      </c>
      <c r="D743" s="31" t="n">
        <v>8.07</v>
      </c>
      <c r="E743" s="31" t="n">
        <v>0</v>
      </c>
      <c r="F743" s="31" t="n">
        <v>1217.76</v>
      </c>
      <c r="G743" s="31" t="n">
        <v>33.94</v>
      </c>
      <c r="H743" s="32" t="n">
        <f aca="false">SUM($C743,$G743,R$4,R$6)</f>
        <v>1305.6</v>
      </c>
      <c r="I743" s="32" t="n">
        <f aca="false">SUM($C743,$G743,S$4,S$6)</f>
        <v>1501.18</v>
      </c>
      <c r="J743" s="32" t="n">
        <f aca="false">SUM($C743,$G743,T$4,T$6)</f>
        <v>1717.03</v>
      </c>
      <c r="K743" s="32" t="n">
        <f aca="false">SUM($C743,$G743,U$4,U$6)</f>
        <v>2025.33</v>
      </c>
      <c r="L743" s="32" t="n">
        <v>8.3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247</v>
      </c>
      <c r="B744" s="30" t="n">
        <v>15</v>
      </c>
      <c r="C744" s="31" t="n">
        <v>1284.31</v>
      </c>
      <c r="D744" s="31" t="n">
        <v>0</v>
      </c>
      <c r="E744" s="31" t="n">
        <v>64.48</v>
      </c>
      <c r="F744" s="31" t="n">
        <v>1299.07</v>
      </c>
      <c r="G744" s="31" t="n">
        <v>36.23</v>
      </c>
      <c r="H744" s="32" t="n">
        <f aca="false">SUM($C744,$G744,R$4,R$6)</f>
        <v>1389.2</v>
      </c>
      <c r="I744" s="32" t="n">
        <f aca="false">SUM($C744,$G744,S$4,S$6)</f>
        <v>1584.78</v>
      </c>
      <c r="J744" s="32" t="n">
        <f aca="false">SUM($C744,$G744,T$4,T$6)</f>
        <v>1800.63</v>
      </c>
      <c r="K744" s="32" t="n">
        <f aca="false">SUM($C744,$G744,U$4,U$6)</f>
        <v>2108.93</v>
      </c>
      <c r="L744" s="32" t="n">
        <v>0</v>
      </c>
      <c r="M744" s="33" t="n">
        <v>66.3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247</v>
      </c>
      <c r="B745" s="30" t="n">
        <v>16</v>
      </c>
      <c r="C745" s="31" t="n">
        <v>1259.5</v>
      </c>
      <c r="D745" s="31" t="n">
        <v>0</v>
      </c>
      <c r="E745" s="31" t="n">
        <v>50.66</v>
      </c>
      <c r="F745" s="31" t="n">
        <v>1274.26</v>
      </c>
      <c r="G745" s="31" t="n">
        <v>35.53</v>
      </c>
      <c r="H745" s="32" t="n">
        <f aca="false">SUM($C745,$G745,R$4,R$6)</f>
        <v>1363.69</v>
      </c>
      <c r="I745" s="32" t="n">
        <f aca="false">SUM($C745,$G745,S$4,S$6)</f>
        <v>1559.27</v>
      </c>
      <c r="J745" s="32" t="n">
        <f aca="false">SUM($C745,$G745,T$4,T$6)</f>
        <v>1775.12</v>
      </c>
      <c r="K745" s="32" t="n">
        <f aca="false">SUM($C745,$G745,U$4,U$6)</f>
        <v>2083.42</v>
      </c>
      <c r="L745" s="32" t="n">
        <v>0</v>
      </c>
      <c r="M745" s="33" t="n">
        <v>52.09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247</v>
      </c>
      <c r="B746" s="30" t="n">
        <v>17</v>
      </c>
      <c r="C746" s="31" t="n">
        <v>1240.1</v>
      </c>
      <c r="D746" s="31" t="n">
        <v>0</v>
      </c>
      <c r="E746" s="31" t="n">
        <v>44.26</v>
      </c>
      <c r="F746" s="31" t="n">
        <v>1254.86</v>
      </c>
      <c r="G746" s="31" t="n">
        <v>34.98</v>
      </c>
      <c r="H746" s="32" t="n">
        <f aca="false">SUM($C746,$G746,R$4,R$6)</f>
        <v>1343.74</v>
      </c>
      <c r="I746" s="32" t="n">
        <f aca="false">SUM($C746,$G746,S$4,S$6)</f>
        <v>1539.32</v>
      </c>
      <c r="J746" s="32" t="n">
        <f aca="false">SUM($C746,$G746,T$4,T$6)</f>
        <v>1755.17</v>
      </c>
      <c r="K746" s="32" t="n">
        <f aca="false">SUM($C746,$G746,U$4,U$6)</f>
        <v>2063.47</v>
      </c>
      <c r="L746" s="32" t="n">
        <v>0</v>
      </c>
      <c r="M746" s="33" t="n">
        <v>45.51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247</v>
      </c>
      <c r="B747" s="30" t="n">
        <v>18</v>
      </c>
      <c r="C747" s="31" t="n">
        <v>1249.81</v>
      </c>
      <c r="D747" s="31" t="n">
        <v>0</v>
      </c>
      <c r="E747" s="31" t="n">
        <v>80.24</v>
      </c>
      <c r="F747" s="31" t="n">
        <v>1264.57</v>
      </c>
      <c r="G747" s="31" t="n">
        <v>35.26</v>
      </c>
      <c r="H747" s="32" t="n">
        <f aca="false">SUM($C747,$G747,R$4,R$6)</f>
        <v>1353.73</v>
      </c>
      <c r="I747" s="32" t="n">
        <f aca="false">SUM($C747,$G747,S$4,S$6)</f>
        <v>1549.31</v>
      </c>
      <c r="J747" s="32" t="n">
        <f aca="false">SUM($C747,$G747,T$4,T$6)</f>
        <v>1765.16</v>
      </c>
      <c r="K747" s="32" t="n">
        <f aca="false">SUM($C747,$G747,U$4,U$6)</f>
        <v>2073.46</v>
      </c>
      <c r="L747" s="32" t="n">
        <v>0</v>
      </c>
      <c r="M747" s="33" t="n">
        <v>82.5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247</v>
      </c>
      <c r="B748" s="30" t="n">
        <v>19</v>
      </c>
      <c r="C748" s="31" t="n">
        <v>1303.7</v>
      </c>
      <c r="D748" s="31" t="n">
        <v>0</v>
      </c>
      <c r="E748" s="31" t="n">
        <v>38.76</v>
      </c>
      <c r="F748" s="31" t="n">
        <v>1318.46</v>
      </c>
      <c r="G748" s="31" t="n">
        <v>36.78</v>
      </c>
      <c r="H748" s="32" t="n">
        <f aca="false">SUM($C748,$G748,R$4,R$6)</f>
        <v>1409.14</v>
      </c>
      <c r="I748" s="32" t="n">
        <f aca="false">SUM($C748,$G748,S$4,S$6)</f>
        <v>1604.72</v>
      </c>
      <c r="J748" s="32" t="n">
        <f aca="false">SUM($C748,$G748,T$4,T$6)</f>
        <v>1820.57</v>
      </c>
      <c r="K748" s="32" t="n">
        <f aca="false">SUM($C748,$G748,U$4,U$6)</f>
        <v>2128.87</v>
      </c>
      <c r="L748" s="32" t="n">
        <v>0</v>
      </c>
      <c r="M748" s="33" t="n">
        <v>39.85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247</v>
      </c>
      <c r="B749" s="30" t="n">
        <v>20</v>
      </c>
      <c r="C749" s="31" t="n">
        <v>1418.91</v>
      </c>
      <c r="D749" s="31" t="n">
        <v>0</v>
      </c>
      <c r="E749" s="31" t="n">
        <v>124.27</v>
      </c>
      <c r="F749" s="31" t="n">
        <v>1433.67</v>
      </c>
      <c r="G749" s="31" t="n">
        <v>40.03</v>
      </c>
      <c r="H749" s="32" t="n">
        <f aca="false">SUM($C749,$G749,R$4,R$6)</f>
        <v>1527.6</v>
      </c>
      <c r="I749" s="32" t="n">
        <f aca="false">SUM($C749,$G749,S$4,S$6)</f>
        <v>1723.18</v>
      </c>
      <c r="J749" s="32" t="n">
        <f aca="false">SUM($C749,$G749,T$4,T$6)</f>
        <v>1939.03</v>
      </c>
      <c r="K749" s="32" t="n">
        <f aca="false">SUM($C749,$G749,U$4,U$6)</f>
        <v>2247.33</v>
      </c>
      <c r="L749" s="32" t="n">
        <v>0</v>
      </c>
      <c r="M749" s="33" t="n">
        <v>127.78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247</v>
      </c>
      <c r="B750" s="30" t="n">
        <v>21</v>
      </c>
      <c r="C750" s="31" t="n">
        <v>1321.4</v>
      </c>
      <c r="D750" s="31" t="n">
        <v>0</v>
      </c>
      <c r="E750" s="31" t="n">
        <v>198.48</v>
      </c>
      <c r="F750" s="31" t="n">
        <v>1336.16</v>
      </c>
      <c r="G750" s="31" t="n">
        <v>37.28</v>
      </c>
      <c r="H750" s="32" t="n">
        <f aca="false">SUM($C750,$G750,R$4,R$6)</f>
        <v>1427.34</v>
      </c>
      <c r="I750" s="32" t="n">
        <f aca="false">SUM($C750,$G750,S$4,S$6)</f>
        <v>1622.92</v>
      </c>
      <c r="J750" s="32" t="n">
        <f aca="false">SUM($C750,$G750,T$4,T$6)</f>
        <v>1838.77</v>
      </c>
      <c r="K750" s="32" t="n">
        <f aca="false">SUM($C750,$G750,U$4,U$6)</f>
        <v>2147.07</v>
      </c>
      <c r="L750" s="32" t="n">
        <v>0</v>
      </c>
      <c r="M750" s="33" t="n">
        <v>204.08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247</v>
      </c>
      <c r="B751" s="30" t="n">
        <v>22</v>
      </c>
      <c r="C751" s="31" t="n">
        <v>1225.74</v>
      </c>
      <c r="D751" s="31" t="n">
        <v>0</v>
      </c>
      <c r="E751" s="31" t="n">
        <v>124.36</v>
      </c>
      <c r="F751" s="31" t="n">
        <v>1240.5</v>
      </c>
      <c r="G751" s="31" t="n">
        <v>34.58</v>
      </c>
      <c r="H751" s="32" t="n">
        <f aca="false">SUM($C751,$G751,R$4,R$6)</f>
        <v>1328.98</v>
      </c>
      <c r="I751" s="32" t="n">
        <f aca="false">SUM($C751,$G751,S$4,S$6)</f>
        <v>1524.56</v>
      </c>
      <c r="J751" s="32" t="n">
        <f aca="false">SUM($C751,$G751,T$4,T$6)</f>
        <v>1740.41</v>
      </c>
      <c r="K751" s="32" t="n">
        <f aca="false">SUM($C751,$G751,U$4,U$6)</f>
        <v>2048.71</v>
      </c>
      <c r="L751" s="32" t="n">
        <v>0</v>
      </c>
      <c r="M751" s="33" t="n">
        <v>127.87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247</v>
      </c>
      <c r="B752" s="38" t="n">
        <v>23</v>
      </c>
      <c r="C752" s="39" t="n">
        <v>1063.41</v>
      </c>
      <c r="D752" s="39" t="n">
        <v>0</v>
      </c>
      <c r="E752" s="39" t="n">
        <v>73.2</v>
      </c>
      <c r="F752" s="39" t="n">
        <v>1078.17</v>
      </c>
      <c r="G752" s="39" t="n">
        <v>30</v>
      </c>
      <c r="H752" s="40" t="n">
        <f aca="false">SUM($C752,$G752,R$4,R$6)</f>
        <v>1162.07</v>
      </c>
      <c r="I752" s="40" t="n">
        <f aca="false">SUM($C752,$G752,S$4,S$6)</f>
        <v>1357.65</v>
      </c>
      <c r="J752" s="40" t="n">
        <f aca="false">SUM($C752,$G752,T$4,T$6)</f>
        <v>1573.5</v>
      </c>
      <c r="K752" s="40" t="n">
        <f aca="false">SUM($C752,$G752,U$4,U$6)</f>
        <v>1881.8</v>
      </c>
      <c r="L752" s="40" t="n">
        <v>0</v>
      </c>
      <c r="M752" s="41" t="n">
        <v>75.27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367275.82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72" t="n">
        <v>-0.38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52.2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93</v>
      </c>
      <c r="S6" s="15" t="n">
        <v>2.93</v>
      </c>
      <c r="T6" s="15" t="n">
        <v>2.93</v>
      </c>
      <c r="U6" s="15" t="n">
        <v>2.9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17</v>
      </c>
      <c r="B9" s="24" t="n">
        <v>0</v>
      </c>
      <c r="C9" s="25" t="n">
        <v>1471.65</v>
      </c>
      <c r="D9" s="25" t="n">
        <v>0</v>
      </c>
      <c r="E9" s="25" t="n">
        <v>497.64</v>
      </c>
      <c r="F9" s="25" t="n">
        <v>1486.41</v>
      </c>
      <c r="G9" s="25" t="n">
        <v>24.1</v>
      </c>
      <c r="H9" s="26" t="n">
        <f aca="false">SUM($C9,$G9,R$4,R$6)</f>
        <v>1564.41</v>
      </c>
      <c r="I9" s="26" t="n">
        <f aca="false">SUM($C9,$G9,S$4,S$6)</f>
        <v>1759.99</v>
      </c>
      <c r="J9" s="26" t="n">
        <f aca="false">SUM($C9,$G9,T$4,T$6)</f>
        <v>1975.84</v>
      </c>
      <c r="K9" s="26" t="n">
        <f aca="false">SUM($C9,$G9,U$4,U$6)</f>
        <v>2284.14</v>
      </c>
      <c r="L9" s="26" t="n">
        <v>0</v>
      </c>
      <c r="M9" s="27" t="n">
        <v>505.7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17</v>
      </c>
      <c r="B10" s="30" t="n">
        <v>1</v>
      </c>
      <c r="C10" s="31" t="n">
        <v>1283.11</v>
      </c>
      <c r="D10" s="31" t="n">
        <v>0</v>
      </c>
      <c r="E10" s="31" t="n">
        <v>185.76</v>
      </c>
      <c r="F10" s="31" t="n">
        <v>1297.87</v>
      </c>
      <c r="G10" s="31" t="n">
        <v>21.01</v>
      </c>
      <c r="H10" s="32" t="n">
        <f aca="false">SUM($C10,$G10,R$4,R$6)</f>
        <v>1372.78</v>
      </c>
      <c r="I10" s="32" t="n">
        <f aca="false">SUM($C10,$G10,S$4,S$6)</f>
        <v>1568.36</v>
      </c>
      <c r="J10" s="32" t="n">
        <f aca="false">SUM($C10,$G10,T$4,T$6)</f>
        <v>1784.21</v>
      </c>
      <c r="K10" s="32" t="n">
        <f aca="false">SUM($C10,$G10,U$4,U$6)</f>
        <v>2092.51</v>
      </c>
      <c r="L10" s="32" t="n">
        <v>0</v>
      </c>
      <c r="M10" s="33" t="n">
        <v>188.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17</v>
      </c>
      <c r="B11" s="30" t="n">
        <v>2</v>
      </c>
      <c r="C11" s="31" t="n">
        <v>982.48</v>
      </c>
      <c r="D11" s="31" t="n">
        <v>0</v>
      </c>
      <c r="E11" s="31" t="n">
        <v>68.11</v>
      </c>
      <c r="F11" s="31" t="n">
        <v>997.24</v>
      </c>
      <c r="G11" s="31" t="n">
        <v>16.09</v>
      </c>
      <c r="H11" s="32" t="n">
        <f aca="false">SUM($C11,$G11,R$4,R$6)</f>
        <v>1067.23</v>
      </c>
      <c r="I11" s="32" t="n">
        <f aca="false">SUM($C11,$G11,S$4,S$6)</f>
        <v>1262.81</v>
      </c>
      <c r="J11" s="32" t="n">
        <f aca="false">SUM($C11,$G11,T$4,T$6)</f>
        <v>1478.66</v>
      </c>
      <c r="K11" s="32" t="n">
        <f aca="false">SUM($C11,$G11,U$4,U$6)</f>
        <v>1786.96</v>
      </c>
      <c r="L11" s="32" t="n">
        <v>0</v>
      </c>
      <c r="M11" s="33" t="n">
        <v>69.2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17</v>
      </c>
      <c r="B12" s="30" t="n">
        <v>3</v>
      </c>
      <c r="C12" s="31" t="n">
        <v>923.41</v>
      </c>
      <c r="D12" s="31" t="n">
        <v>0</v>
      </c>
      <c r="E12" s="31" t="n">
        <v>32</v>
      </c>
      <c r="F12" s="31" t="n">
        <v>938.17</v>
      </c>
      <c r="G12" s="31" t="n">
        <v>15.12</v>
      </c>
      <c r="H12" s="32" t="n">
        <f aca="false">SUM($C12,$G12,R$4,R$6)</f>
        <v>1007.19</v>
      </c>
      <c r="I12" s="32" t="n">
        <f aca="false">SUM($C12,$G12,S$4,S$6)</f>
        <v>1202.77</v>
      </c>
      <c r="J12" s="32" t="n">
        <f aca="false">SUM($C12,$G12,T$4,T$6)</f>
        <v>1418.62</v>
      </c>
      <c r="K12" s="32" t="n">
        <f aca="false">SUM($C12,$G12,U$4,U$6)</f>
        <v>1726.92</v>
      </c>
      <c r="L12" s="32" t="n">
        <v>0</v>
      </c>
      <c r="M12" s="33" t="n">
        <v>32.5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17</v>
      </c>
      <c r="B13" s="30" t="n">
        <v>4</v>
      </c>
      <c r="C13" s="31" t="n">
        <v>906.71</v>
      </c>
      <c r="D13" s="31" t="n">
        <v>37.78</v>
      </c>
      <c r="E13" s="31" t="n">
        <v>0</v>
      </c>
      <c r="F13" s="31" t="n">
        <v>921.47</v>
      </c>
      <c r="G13" s="31" t="n">
        <v>14.85</v>
      </c>
      <c r="H13" s="32" t="n">
        <f aca="false">SUM($C13,$G13,R$4,R$6)</f>
        <v>990.22</v>
      </c>
      <c r="I13" s="32" t="n">
        <f aca="false">SUM($C13,$G13,S$4,S$6)</f>
        <v>1185.8</v>
      </c>
      <c r="J13" s="32" t="n">
        <f aca="false">SUM($C13,$G13,T$4,T$6)</f>
        <v>1401.65</v>
      </c>
      <c r="K13" s="32" t="n">
        <f aca="false">SUM($C13,$G13,U$4,U$6)</f>
        <v>1709.95</v>
      </c>
      <c r="L13" s="32" t="n">
        <v>38.4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17</v>
      </c>
      <c r="B14" s="30" t="n">
        <v>5</v>
      </c>
      <c r="C14" s="31" t="n">
        <v>897.69</v>
      </c>
      <c r="D14" s="31" t="n">
        <v>15.07</v>
      </c>
      <c r="E14" s="31" t="n">
        <v>0</v>
      </c>
      <c r="F14" s="31" t="n">
        <v>912.45</v>
      </c>
      <c r="G14" s="31" t="n">
        <v>14.7</v>
      </c>
      <c r="H14" s="32" t="n">
        <f aca="false">SUM($C14,$G14,R$4,R$6)</f>
        <v>981.05</v>
      </c>
      <c r="I14" s="32" t="n">
        <f aca="false">SUM($C14,$G14,S$4,S$6)</f>
        <v>1176.63</v>
      </c>
      <c r="J14" s="32" t="n">
        <f aca="false">SUM($C14,$G14,T$4,T$6)</f>
        <v>1392.48</v>
      </c>
      <c r="K14" s="32" t="n">
        <f aca="false">SUM($C14,$G14,U$4,U$6)</f>
        <v>1700.78</v>
      </c>
      <c r="L14" s="32" t="n">
        <v>15.32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17</v>
      </c>
      <c r="B15" s="30" t="n">
        <v>6</v>
      </c>
      <c r="C15" s="31" t="n">
        <v>863.71</v>
      </c>
      <c r="D15" s="31" t="n">
        <v>57.8</v>
      </c>
      <c r="E15" s="31" t="n">
        <v>0</v>
      </c>
      <c r="F15" s="31" t="n">
        <v>878.47</v>
      </c>
      <c r="G15" s="31" t="n">
        <v>14.14</v>
      </c>
      <c r="H15" s="32" t="n">
        <f aca="false">SUM($C15,$G15,R$4,R$6)</f>
        <v>946.51</v>
      </c>
      <c r="I15" s="32" t="n">
        <f aca="false">SUM($C15,$G15,S$4,S$6)</f>
        <v>1142.09</v>
      </c>
      <c r="J15" s="32" t="n">
        <f aca="false">SUM($C15,$G15,T$4,T$6)</f>
        <v>1357.94</v>
      </c>
      <c r="K15" s="32" t="n">
        <f aca="false">SUM($C15,$G15,U$4,U$6)</f>
        <v>1666.24</v>
      </c>
      <c r="L15" s="32" t="n">
        <v>58.75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17</v>
      </c>
      <c r="B16" s="30" t="n">
        <v>7</v>
      </c>
      <c r="C16" s="31" t="n">
        <v>924.84</v>
      </c>
      <c r="D16" s="31" t="n">
        <v>133.23</v>
      </c>
      <c r="E16" s="31" t="n">
        <v>0</v>
      </c>
      <c r="F16" s="31" t="n">
        <v>939.6</v>
      </c>
      <c r="G16" s="31" t="n">
        <v>15.14</v>
      </c>
      <c r="H16" s="32" t="n">
        <f aca="false">SUM($C16,$G16,R$4,R$6)</f>
        <v>1008.64</v>
      </c>
      <c r="I16" s="32" t="n">
        <f aca="false">SUM($C16,$G16,S$4,S$6)</f>
        <v>1204.22</v>
      </c>
      <c r="J16" s="32" t="n">
        <f aca="false">SUM($C16,$G16,T$4,T$6)</f>
        <v>1420.07</v>
      </c>
      <c r="K16" s="32" t="n">
        <f aca="false">SUM($C16,$G16,U$4,U$6)</f>
        <v>1728.37</v>
      </c>
      <c r="L16" s="32" t="n">
        <v>135.41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17</v>
      </c>
      <c r="B17" s="30" t="n">
        <v>8</v>
      </c>
      <c r="C17" s="31" t="n">
        <v>1112.78</v>
      </c>
      <c r="D17" s="31" t="n">
        <v>135.53</v>
      </c>
      <c r="E17" s="31" t="n">
        <v>0</v>
      </c>
      <c r="F17" s="31" t="n">
        <v>1127.54</v>
      </c>
      <c r="G17" s="31" t="n">
        <v>18.22</v>
      </c>
      <c r="H17" s="32" t="n">
        <f aca="false">SUM($C17,$G17,R$4,R$6)</f>
        <v>1199.66</v>
      </c>
      <c r="I17" s="32" t="n">
        <f aca="false">SUM($C17,$G17,S$4,S$6)</f>
        <v>1395.24</v>
      </c>
      <c r="J17" s="32" t="n">
        <f aca="false">SUM($C17,$G17,T$4,T$6)</f>
        <v>1611.09</v>
      </c>
      <c r="K17" s="32" t="n">
        <f aca="false">SUM($C17,$G17,U$4,U$6)</f>
        <v>1919.39</v>
      </c>
      <c r="L17" s="32" t="n">
        <v>137.75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17</v>
      </c>
      <c r="B18" s="30" t="n">
        <v>9</v>
      </c>
      <c r="C18" s="31" t="n">
        <v>1500.17</v>
      </c>
      <c r="D18" s="31" t="n">
        <v>101.54</v>
      </c>
      <c r="E18" s="31" t="n">
        <v>0</v>
      </c>
      <c r="F18" s="31" t="n">
        <v>1514.93</v>
      </c>
      <c r="G18" s="31" t="n">
        <v>24.56</v>
      </c>
      <c r="H18" s="32" t="n">
        <f aca="false">SUM($C18,$G18,R$4,R$6)</f>
        <v>1593.39</v>
      </c>
      <c r="I18" s="32" t="n">
        <f aca="false">SUM($C18,$G18,S$4,S$6)</f>
        <v>1788.97</v>
      </c>
      <c r="J18" s="32" t="n">
        <f aca="false">SUM($C18,$G18,T$4,T$6)</f>
        <v>2004.82</v>
      </c>
      <c r="K18" s="32" t="n">
        <f aca="false">SUM($C18,$G18,U$4,U$6)</f>
        <v>2313.12</v>
      </c>
      <c r="L18" s="32" t="n">
        <v>103.2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17</v>
      </c>
      <c r="B19" s="30" t="n">
        <v>10</v>
      </c>
      <c r="C19" s="31" t="n">
        <v>1516.84</v>
      </c>
      <c r="D19" s="31" t="n">
        <v>128.5</v>
      </c>
      <c r="E19" s="31" t="n">
        <v>0</v>
      </c>
      <c r="F19" s="31" t="n">
        <v>1531.6</v>
      </c>
      <c r="G19" s="31" t="n">
        <v>24.84</v>
      </c>
      <c r="H19" s="32" t="n">
        <f aca="false">SUM($C19,$G19,R$4,R$6)</f>
        <v>1610.34</v>
      </c>
      <c r="I19" s="32" t="n">
        <f aca="false">SUM($C19,$G19,S$4,S$6)</f>
        <v>1805.92</v>
      </c>
      <c r="J19" s="32" t="n">
        <f aca="false">SUM($C19,$G19,T$4,T$6)</f>
        <v>2021.77</v>
      </c>
      <c r="K19" s="32" t="n">
        <f aca="false">SUM($C19,$G19,U$4,U$6)</f>
        <v>2330.07</v>
      </c>
      <c r="L19" s="32" t="n">
        <v>130.6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17</v>
      </c>
      <c r="B20" s="30" t="n">
        <v>11</v>
      </c>
      <c r="C20" s="31" t="n">
        <v>1662.86</v>
      </c>
      <c r="D20" s="31" t="n">
        <v>0</v>
      </c>
      <c r="E20" s="31" t="n">
        <v>27.66</v>
      </c>
      <c r="F20" s="31" t="n">
        <v>1677.62</v>
      </c>
      <c r="G20" s="31" t="n">
        <v>27.23</v>
      </c>
      <c r="H20" s="32" t="n">
        <f aca="false">SUM($C20,$G20,R$4,R$6)</f>
        <v>1758.75</v>
      </c>
      <c r="I20" s="32" t="n">
        <f aca="false">SUM($C20,$G20,S$4,S$6)</f>
        <v>1954.33</v>
      </c>
      <c r="J20" s="32" t="n">
        <f aca="false">SUM($C20,$G20,T$4,T$6)</f>
        <v>2170.18</v>
      </c>
      <c r="K20" s="32" t="n">
        <f aca="false">SUM($C20,$G20,U$4,U$6)</f>
        <v>2478.48</v>
      </c>
      <c r="L20" s="32" t="n">
        <v>0</v>
      </c>
      <c r="M20" s="33" t="n">
        <v>28.1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17</v>
      </c>
      <c r="B21" s="30" t="n">
        <v>12</v>
      </c>
      <c r="C21" s="31" t="n">
        <v>1521.95</v>
      </c>
      <c r="D21" s="31" t="n">
        <v>103.69</v>
      </c>
      <c r="E21" s="31" t="n">
        <v>0</v>
      </c>
      <c r="F21" s="31" t="n">
        <v>1536.71</v>
      </c>
      <c r="G21" s="31" t="n">
        <v>24.92</v>
      </c>
      <c r="H21" s="32" t="n">
        <f aca="false">SUM($C21,$G21,R$4,R$6)</f>
        <v>1615.53</v>
      </c>
      <c r="I21" s="32" t="n">
        <f aca="false">SUM($C21,$G21,S$4,S$6)</f>
        <v>1811.11</v>
      </c>
      <c r="J21" s="32" t="n">
        <f aca="false">SUM($C21,$G21,T$4,T$6)</f>
        <v>2026.96</v>
      </c>
      <c r="K21" s="32" t="n">
        <f aca="false">SUM($C21,$G21,U$4,U$6)</f>
        <v>2335.26</v>
      </c>
      <c r="L21" s="32" t="n">
        <v>105.39</v>
      </c>
      <c r="M21" s="3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17</v>
      </c>
      <c r="B22" s="30" t="n">
        <v>13</v>
      </c>
      <c r="C22" s="31" t="n">
        <v>1515.16</v>
      </c>
      <c r="D22" s="31" t="n">
        <v>109.5</v>
      </c>
      <c r="E22" s="31" t="n">
        <v>0</v>
      </c>
      <c r="F22" s="31" t="n">
        <v>1529.92</v>
      </c>
      <c r="G22" s="31" t="n">
        <v>24.81</v>
      </c>
      <c r="H22" s="32" t="n">
        <f aca="false">SUM($C22,$G22,R$4,R$6)</f>
        <v>1608.63</v>
      </c>
      <c r="I22" s="32" t="n">
        <f aca="false">SUM($C22,$G22,S$4,S$6)</f>
        <v>1804.21</v>
      </c>
      <c r="J22" s="32" t="n">
        <f aca="false">SUM($C22,$G22,T$4,T$6)</f>
        <v>2020.06</v>
      </c>
      <c r="K22" s="32" t="n">
        <f aca="false">SUM($C22,$G22,U$4,U$6)</f>
        <v>2328.36</v>
      </c>
      <c r="L22" s="32" t="n">
        <v>111.29</v>
      </c>
      <c r="M22" s="33" t="n">
        <v>0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17</v>
      </c>
      <c r="B23" s="30" t="n">
        <v>14</v>
      </c>
      <c r="C23" s="31" t="n">
        <v>1512.81</v>
      </c>
      <c r="D23" s="31" t="n">
        <v>105.98</v>
      </c>
      <c r="E23" s="31" t="n">
        <v>0</v>
      </c>
      <c r="F23" s="31" t="n">
        <v>1527.57</v>
      </c>
      <c r="G23" s="31" t="n">
        <v>24.77</v>
      </c>
      <c r="H23" s="32" t="n">
        <f aca="false">SUM($C23,$G23,R$4,R$6)</f>
        <v>1606.24</v>
      </c>
      <c r="I23" s="32" t="n">
        <f aca="false">SUM($C23,$G23,S$4,S$6)</f>
        <v>1801.82</v>
      </c>
      <c r="J23" s="32" t="n">
        <f aca="false">SUM($C23,$G23,T$4,T$6)</f>
        <v>2017.67</v>
      </c>
      <c r="K23" s="32" t="n">
        <f aca="false">SUM($C23,$G23,U$4,U$6)</f>
        <v>2325.97</v>
      </c>
      <c r="L23" s="32" t="n">
        <v>107.72</v>
      </c>
      <c r="M23" s="33" t="n">
        <v>0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17</v>
      </c>
      <c r="B24" s="30" t="n">
        <v>15</v>
      </c>
      <c r="C24" s="31" t="n">
        <v>1635.06</v>
      </c>
      <c r="D24" s="31" t="n">
        <v>0</v>
      </c>
      <c r="E24" s="31" t="n">
        <v>5.38</v>
      </c>
      <c r="F24" s="31" t="n">
        <v>1649.82</v>
      </c>
      <c r="G24" s="31" t="n">
        <v>26.77</v>
      </c>
      <c r="H24" s="32" t="n">
        <f aca="false">SUM($C24,$G24,R$4,R$6)</f>
        <v>1730.49</v>
      </c>
      <c r="I24" s="32" t="n">
        <f aca="false">SUM($C24,$G24,S$4,S$6)</f>
        <v>1926.07</v>
      </c>
      <c r="J24" s="32" t="n">
        <f aca="false">SUM($C24,$G24,T$4,T$6)</f>
        <v>2141.92</v>
      </c>
      <c r="K24" s="32" t="n">
        <f aca="false">SUM($C24,$G24,U$4,U$6)</f>
        <v>2450.22</v>
      </c>
      <c r="L24" s="32" t="n">
        <v>0</v>
      </c>
      <c r="M24" s="33" t="n">
        <v>5.47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17</v>
      </c>
      <c r="B25" s="30" t="n">
        <v>16</v>
      </c>
      <c r="C25" s="31" t="n">
        <v>1519.83</v>
      </c>
      <c r="D25" s="31" t="n">
        <v>689.43</v>
      </c>
      <c r="E25" s="31" t="n">
        <v>0</v>
      </c>
      <c r="F25" s="31" t="n">
        <v>1534.59</v>
      </c>
      <c r="G25" s="31" t="n">
        <v>24.89</v>
      </c>
      <c r="H25" s="32" t="n">
        <f aca="false">SUM($C25,$G25,R$4,R$6)</f>
        <v>1613.38</v>
      </c>
      <c r="I25" s="32" t="n">
        <f aca="false">SUM($C25,$G25,S$4,S$6)</f>
        <v>1808.96</v>
      </c>
      <c r="J25" s="32" t="n">
        <f aca="false">SUM($C25,$G25,T$4,T$6)</f>
        <v>2024.81</v>
      </c>
      <c r="K25" s="32" t="n">
        <f aca="false">SUM($C25,$G25,U$4,U$6)</f>
        <v>2333.11</v>
      </c>
      <c r="L25" s="32" t="n">
        <v>700.72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17</v>
      </c>
      <c r="B26" s="30" t="n">
        <v>17</v>
      </c>
      <c r="C26" s="31" t="n">
        <v>1603.76</v>
      </c>
      <c r="D26" s="31" t="n">
        <v>593.88</v>
      </c>
      <c r="E26" s="31" t="n">
        <v>0</v>
      </c>
      <c r="F26" s="31" t="n">
        <v>1618.52</v>
      </c>
      <c r="G26" s="31" t="n">
        <v>26.26</v>
      </c>
      <c r="H26" s="32" t="n">
        <f aca="false">SUM($C26,$G26,R$4,R$6)</f>
        <v>1698.68</v>
      </c>
      <c r="I26" s="32" t="n">
        <f aca="false">SUM($C26,$G26,S$4,S$6)</f>
        <v>1894.26</v>
      </c>
      <c r="J26" s="32" t="n">
        <f aca="false">SUM($C26,$G26,T$4,T$6)</f>
        <v>2110.11</v>
      </c>
      <c r="K26" s="32" t="n">
        <f aca="false">SUM($C26,$G26,U$4,U$6)</f>
        <v>2418.41</v>
      </c>
      <c r="L26" s="32" t="n">
        <v>603.6</v>
      </c>
      <c r="M26" s="33" t="n">
        <v>0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17</v>
      </c>
      <c r="B27" s="30" t="n">
        <v>18</v>
      </c>
      <c r="C27" s="31" t="n">
        <v>1511.31</v>
      </c>
      <c r="D27" s="31" t="n">
        <v>338.65</v>
      </c>
      <c r="E27" s="31" t="n">
        <v>0</v>
      </c>
      <c r="F27" s="31" t="n">
        <v>1526.07</v>
      </c>
      <c r="G27" s="31" t="n">
        <v>24.75</v>
      </c>
      <c r="H27" s="32" t="n">
        <f aca="false">SUM($C27,$G27,R$4,R$6)</f>
        <v>1604.72</v>
      </c>
      <c r="I27" s="32" t="n">
        <f aca="false">SUM($C27,$G27,S$4,S$6)</f>
        <v>1800.3</v>
      </c>
      <c r="J27" s="32" t="n">
        <f aca="false">SUM($C27,$G27,T$4,T$6)</f>
        <v>2016.15</v>
      </c>
      <c r="K27" s="32" t="n">
        <f aca="false">SUM($C27,$G27,U$4,U$6)</f>
        <v>2324.45</v>
      </c>
      <c r="L27" s="32" t="n">
        <v>344.2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17</v>
      </c>
      <c r="B28" s="30" t="n">
        <v>19</v>
      </c>
      <c r="C28" s="31" t="n">
        <v>1512.8</v>
      </c>
      <c r="D28" s="31" t="n">
        <v>305.25</v>
      </c>
      <c r="E28" s="31" t="n">
        <v>0</v>
      </c>
      <c r="F28" s="31" t="n">
        <v>1527.56</v>
      </c>
      <c r="G28" s="31" t="n">
        <v>24.77</v>
      </c>
      <c r="H28" s="32" t="n">
        <f aca="false">SUM($C28,$G28,R$4,R$6)</f>
        <v>1606.23</v>
      </c>
      <c r="I28" s="32" t="n">
        <f aca="false">SUM($C28,$G28,S$4,S$6)</f>
        <v>1801.81</v>
      </c>
      <c r="J28" s="32" t="n">
        <f aca="false">SUM($C28,$G28,T$4,T$6)</f>
        <v>2017.66</v>
      </c>
      <c r="K28" s="32" t="n">
        <f aca="false">SUM($C28,$G28,U$4,U$6)</f>
        <v>2325.96</v>
      </c>
      <c r="L28" s="32" t="n">
        <v>310.25</v>
      </c>
      <c r="M28" s="33" t="n">
        <v>0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17</v>
      </c>
      <c r="B29" s="30" t="n">
        <v>20</v>
      </c>
      <c r="C29" s="31" t="n">
        <v>1496.37</v>
      </c>
      <c r="D29" s="31" t="n">
        <v>743.83</v>
      </c>
      <c r="E29" s="31" t="n">
        <v>0</v>
      </c>
      <c r="F29" s="31" t="n">
        <v>1511.13</v>
      </c>
      <c r="G29" s="31" t="n">
        <v>24.5</v>
      </c>
      <c r="H29" s="32" t="n">
        <f aca="false">SUM($C29,$G29,R$4,R$6)</f>
        <v>1589.53</v>
      </c>
      <c r="I29" s="32" t="n">
        <f aca="false">SUM($C29,$G29,S$4,S$6)</f>
        <v>1785.11</v>
      </c>
      <c r="J29" s="32" t="n">
        <f aca="false">SUM($C29,$G29,T$4,T$6)</f>
        <v>2000.96</v>
      </c>
      <c r="K29" s="32" t="n">
        <f aca="false">SUM($C29,$G29,U$4,U$6)</f>
        <v>2309.26</v>
      </c>
      <c r="L29" s="32" t="n">
        <v>756.01</v>
      </c>
      <c r="M29" s="33" t="n">
        <v>0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17</v>
      </c>
      <c r="B30" s="30" t="n">
        <v>21</v>
      </c>
      <c r="C30" s="31" t="n">
        <v>1598.16</v>
      </c>
      <c r="D30" s="31" t="n">
        <v>528.96</v>
      </c>
      <c r="E30" s="31" t="n">
        <v>0</v>
      </c>
      <c r="F30" s="31" t="n">
        <v>1612.92</v>
      </c>
      <c r="G30" s="31" t="n">
        <v>26.17</v>
      </c>
      <c r="H30" s="32" t="n">
        <f aca="false">SUM($C30,$G30,R$4,R$6)</f>
        <v>1692.99</v>
      </c>
      <c r="I30" s="32" t="n">
        <f aca="false">SUM($C30,$G30,S$4,S$6)</f>
        <v>1888.57</v>
      </c>
      <c r="J30" s="32" t="n">
        <f aca="false">SUM($C30,$G30,T$4,T$6)</f>
        <v>2104.42</v>
      </c>
      <c r="K30" s="32" t="n">
        <f aca="false">SUM($C30,$G30,U$4,U$6)</f>
        <v>2412.72</v>
      </c>
      <c r="L30" s="32" t="n">
        <v>537.62</v>
      </c>
      <c r="M30" s="33" t="n">
        <v>0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17</v>
      </c>
      <c r="B31" s="30" t="n">
        <v>22</v>
      </c>
      <c r="C31" s="31" t="n">
        <v>1602.54</v>
      </c>
      <c r="D31" s="31" t="n">
        <v>0</v>
      </c>
      <c r="E31" s="31" t="n">
        <v>19.14</v>
      </c>
      <c r="F31" s="31" t="n">
        <v>1617.3</v>
      </c>
      <c r="G31" s="31" t="n">
        <v>26.24</v>
      </c>
      <c r="H31" s="32" t="n">
        <f aca="false">SUM($C31,$G31,R$4,R$6)</f>
        <v>1697.44</v>
      </c>
      <c r="I31" s="32" t="n">
        <f aca="false">SUM($C31,$G31,S$4,S$6)</f>
        <v>1893.02</v>
      </c>
      <c r="J31" s="32" t="n">
        <f aca="false">SUM($C31,$G31,T$4,T$6)</f>
        <v>2108.87</v>
      </c>
      <c r="K31" s="32" t="n">
        <f aca="false">SUM($C31,$G31,U$4,U$6)</f>
        <v>2417.17</v>
      </c>
      <c r="L31" s="32" t="n">
        <v>0</v>
      </c>
      <c r="M31" s="33" t="n">
        <v>19.45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17</v>
      </c>
      <c r="B32" s="30" t="n">
        <v>23</v>
      </c>
      <c r="C32" s="31" t="n">
        <v>1475.22</v>
      </c>
      <c r="D32" s="31" t="n">
        <v>0</v>
      </c>
      <c r="E32" s="31" t="n">
        <v>265.04</v>
      </c>
      <c r="F32" s="31" t="n">
        <v>1489.98</v>
      </c>
      <c r="G32" s="31" t="n">
        <v>24.16</v>
      </c>
      <c r="H32" s="32" t="n">
        <f aca="false">SUM($C32,$G32,R$4,R$6)</f>
        <v>1568.04</v>
      </c>
      <c r="I32" s="32" t="n">
        <f aca="false">SUM($C32,$G32,S$4,S$6)</f>
        <v>1763.62</v>
      </c>
      <c r="J32" s="32" t="n">
        <f aca="false">SUM($C32,$G32,T$4,T$6)</f>
        <v>1979.47</v>
      </c>
      <c r="K32" s="32" t="n">
        <f aca="false">SUM($C32,$G32,U$4,U$6)</f>
        <v>2287.77</v>
      </c>
      <c r="L32" s="32" t="n">
        <v>0</v>
      </c>
      <c r="M32" s="33" t="n">
        <v>269.38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18</v>
      </c>
      <c r="B33" s="30" t="n">
        <v>0</v>
      </c>
      <c r="C33" s="31" t="n">
        <v>1209.3</v>
      </c>
      <c r="D33" s="31" t="n">
        <v>0</v>
      </c>
      <c r="E33" s="31" t="n">
        <v>161.95</v>
      </c>
      <c r="F33" s="31" t="n">
        <v>1224.06</v>
      </c>
      <c r="G33" s="31" t="n">
        <v>19.8</v>
      </c>
      <c r="H33" s="32" t="n">
        <f aca="false">SUM($C33,$G33,R$4,R$6)</f>
        <v>1297.76</v>
      </c>
      <c r="I33" s="32" t="n">
        <f aca="false">SUM($C33,$G33,S$4,S$6)</f>
        <v>1493.34</v>
      </c>
      <c r="J33" s="32" t="n">
        <f aca="false">SUM($C33,$G33,T$4,T$6)</f>
        <v>1709.19</v>
      </c>
      <c r="K33" s="32" t="n">
        <f aca="false">SUM($C33,$G33,U$4,U$6)</f>
        <v>2017.49</v>
      </c>
      <c r="L33" s="32" t="n">
        <v>0</v>
      </c>
      <c r="M33" s="33" t="n">
        <v>164.6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18</v>
      </c>
      <c r="B34" s="30" t="n">
        <v>1</v>
      </c>
      <c r="C34" s="31" t="n">
        <v>985.5</v>
      </c>
      <c r="D34" s="31" t="n">
        <v>1.13</v>
      </c>
      <c r="E34" s="31" t="n">
        <v>0</v>
      </c>
      <c r="F34" s="31" t="n">
        <v>1000.26</v>
      </c>
      <c r="G34" s="31" t="n">
        <v>16.14</v>
      </c>
      <c r="H34" s="32" t="n">
        <f aca="false">SUM($C34,$G34,R$4,R$6)</f>
        <v>1070.3</v>
      </c>
      <c r="I34" s="32" t="n">
        <f aca="false">SUM($C34,$G34,S$4,S$6)</f>
        <v>1265.88</v>
      </c>
      <c r="J34" s="32" t="n">
        <f aca="false">SUM($C34,$G34,T$4,T$6)</f>
        <v>1481.73</v>
      </c>
      <c r="K34" s="32" t="n">
        <f aca="false">SUM($C34,$G34,U$4,U$6)</f>
        <v>1790.03</v>
      </c>
      <c r="L34" s="32" t="n">
        <v>1.15</v>
      </c>
      <c r="M34" s="33" t="n">
        <v>0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18</v>
      </c>
      <c r="B35" s="30" t="n">
        <v>2</v>
      </c>
      <c r="C35" s="31" t="n">
        <v>920.69</v>
      </c>
      <c r="D35" s="31" t="n">
        <v>0</v>
      </c>
      <c r="E35" s="31" t="n">
        <v>16.02</v>
      </c>
      <c r="F35" s="31" t="n">
        <v>935.45</v>
      </c>
      <c r="G35" s="31" t="n">
        <v>15.08</v>
      </c>
      <c r="H35" s="32" t="n">
        <f aca="false">SUM($C35,$G35,R$4,R$6)</f>
        <v>1004.43</v>
      </c>
      <c r="I35" s="32" t="n">
        <f aca="false">SUM($C35,$G35,S$4,S$6)</f>
        <v>1200.01</v>
      </c>
      <c r="J35" s="32" t="n">
        <f aca="false">SUM($C35,$G35,T$4,T$6)</f>
        <v>1415.86</v>
      </c>
      <c r="K35" s="32" t="n">
        <f aca="false">SUM($C35,$G35,U$4,U$6)</f>
        <v>1724.16</v>
      </c>
      <c r="L35" s="32" t="n">
        <v>0</v>
      </c>
      <c r="M35" s="33" t="n">
        <v>16.28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18</v>
      </c>
      <c r="B36" s="30" t="n">
        <v>3</v>
      </c>
      <c r="C36" s="31" t="n">
        <v>895.79</v>
      </c>
      <c r="D36" s="31" t="n">
        <v>0</v>
      </c>
      <c r="E36" s="31" t="n">
        <v>38.25</v>
      </c>
      <c r="F36" s="31" t="n">
        <v>910.55</v>
      </c>
      <c r="G36" s="31" t="n">
        <v>14.67</v>
      </c>
      <c r="H36" s="32" t="n">
        <f aca="false">SUM($C36,$G36,R$4,R$6)</f>
        <v>979.12</v>
      </c>
      <c r="I36" s="32" t="n">
        <f aca="false">SUM($C36,$G36,S$4,S$6)</f>
        <v>1174.7</v>
      </c>
      <c r="J36" s="32" t="n">
        <f aca="false">SUM($C36,$G36,T$4,T$6)</f>
        <v>1390.55</v>
      </c>
      <c r="K36" s="32" t="n">
        <f aca="false">SUM($C36,$G36,U$4,U$6)</f>
        <v>1698.85</v>
      </c>
      <c r="L36" s="32" t="n">
        <v>0</v>
      </c>
      <c r="M36" s="33" t="n">
        <v>38.88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18</v>
      </c>
      <c r="B37" s="30" t="n">
        <v>4</v>
      </c>
      <c r="C37" s="31" t="n">
        <v>824.97</v>
      </c>
      <c r="D37" s="31" t="n">
        <v>0</v>
      </c>
      <c r="E37" s="31" t="n">
        <v>42.29</v>
      </c>
      <c r="F37" s="31" t="n">
        <v>839.73</v>
      </c>
      <c r="G37" s="31" t="n">
        <v>13.51</v>
      </c>
      <c r="H37" s="32" t="n">
        <f aca="false">SUM($C37,$G37,R$4,R$6)</f>
        <v>907.14</v>
      </c>
      <c r="I37" s="32" t="n">
        <f aca="false">SUM($C37,$G37,S$4,S$6)</f>
        <v>1102.72</v>
      </c>
      <c r="J37" s="32" t="n">
        <f aca="false">SUM($C37,$G37,T$4,T$6)</f>
        <v>1318.57</v>
      </c>
      <c r="K37" s="32" t="n">
        <f aca="false">SUM($C37,$G37,U$4,U$6)</f>
        <v>1626.87</v>
      </c>
      <c r="L37" s="32" t="n">
        <v>0</v>
      </c>
      <c r="M37" s="33" t="n">
        <v>42.98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18</v>
      </c>
      <c r="B38" s="30" t="n">
        <v>5</v>
      </c>
      <c r="C38" s="31" t="n">
        <v>778.14</v>
      </c>
      <c r="D38" s="31" t="n">
        <v>55.18</v>
      </c>
      <c r="E38" s="31" t="n">
        <v>0</v>
      </c>
      <c r="F38" s="31" t="n">
        <v>792.9</v>
      </c>
      <c r="G38" s="31" t="n">
        <v>12.74</v>
      </c>
      <c r="H38" s="32" t="n">
        <f aca="false">SUM($C38,$G38,R$4,R$6)</f>
        <v>859.54</v>
      </c>
      <c r="I38" s="32" t="n">
        <f aca="false">SUM($C38,$G38,S$4,S$6)</f>
        <v>1055.12</v>
      </c>
      <c r="J38" s="32" t="n">
        <f aca="false">SUM($C38,$G38,T$4,T$6)</f>
        <v>1270.97</v>
      </c>
      <c r="K38" s="32" t="n">
        <f aca="false">SUM($C38,$G38,U$4,U$6)</f>
        <v>1579.27</v>
      </c>
      <c r="L38" s="32" t="n">
        <v>56.08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18</v>
      </c>
      <c r="B39" s="30" t="n">
        <v>6</v>
      </c>
      <c r="C39" s="31" t="n">
        <v>854.59</v>
      </c>
      <c r="D39" s="31" t="n">
        <v>48.51</v>
      </c>
      <c r="E39" s="31" t="n">
        <v>0</v>
      </c>
      <c r="F39" s="31" t="n">
        <v>869.35</v>
      </c>
      <c r="G39" s="31" t="n">
        <v>13.99</v>
      </c>
      <c r="H39" s="32" t="n">
        <f aca="false">SUM($C39,$G39,R$4,R$6)</f>
        <v>937.24</v>
      </c>
      <c r="I39" s="32" t="n">
        <f aca="false">SUM($C39,$G39,S$4,S$6)</f>
        <v>1132.82</v>
      </c>
      <c r="J39" s="32" t="n">
        <f aca="false">SUM($C39,$G39,T$4,T$6)</f>
        <v>1348.67</v>
      </c>
      <c r="K39" s="32" t="n">
        <f aca="false">SUM($C39,$G39,U$4,U$6)</f>
        <v>1656.97</v>
      </c>
      <c r="L39" s="32" t="n">
        <v>49.3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18</v>
      </c>
      <c r="B40" s="30" t="n">
        <v>7</v>
      </c>
      <c r="C40" s="31" t="n">
        <v>884.63</v>
      </c>
      <c r="D40" s="31" t="n">
        <v>123.59</v>
      </c>
      <c r="E40" s="31" t="n">
        <v>0</v>
      </c>
      <c r="F40" s="31" t="n">
        <v>899.39</v>
      </c>
      <c r="G40" s="31" t="n">
        <v>14.49</v>
      </c>
      <c r="H40" s="32" t="n">
        <f aca="false">SUM($C40,$G40,R$4,R$6)</f>
        <v>967.78</v>
      </c>
      <c r="I40" s="32" t="n">
        <f aca="false">SUM($C40,$G40,S$4,S$6)</f>
        <v>1163.36</v>
      </c>
      <c r="J40" s="32" t="n">
        <f aca="false">SUM($C40,$G40,T$4,T$6)</f>
        <v>1379.21</v>
      </c>
      <c r="K40" s="32" t="n">
        <f aca="false">SUM($C40,$G40,U$4,U$6)</f>
        <v>1687.51</v>
      </c>
      <c r="L40" s="32" t="n">
        <v>125.61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18</v>
      </c>
      <c r="B41" s="30" t="n">
        <v>8</v>
      </c>
      <c r="C41" s="31" t="n">
        <v>1077.17</v>
      </c>
      <c r="D41" s="31" t="n">
        <v>230.35</v>
      </c>
      <c r="E41" s="31" t="n">
        <v>0</v>
      </c>
      <c r="F41" s="31" t="n">
        <v>1091.93</v>
      </c>
      <c r="G41" s="31" t="n">
        <v>17.64</v>
      </c>
      <c r="H41" s="32" t="n">
        <f aca="false">SUM($C41,$G41,R$4,R$6)</f>
        <v>1163.47</v>
      </c>
      <c r="I41" s="32" t="n">
        <f aca="false">SUM($C41,$G41,S$4,S$6)</f>
        <v>1359.05</v>
      </c>
      <c r="J41" s="32" t="n">
        <f aca="false">SUM($C41,$G41,T$4,T$6)</f>
        <v>1574.9</v>
      </c>
      <c r="K41" s="32" t="n">
        <f aca="false">SUM($C41,$G41,U$4,U$6)</f>
        <v>1883.2</v>
      </c>
      <c r="L41" s="32" t="n">
        <v>234.12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18</v>
      </c>
      <c r="B42" s="30" t="n">
        <v>9</v>
      </c>
      <c r="C42" s="31" t="n">
        <v>1458.55</v>
      </c>
      <c r="D42" s="31" t="n">
        <v>45.79</v>
      </c>
      <c r="E42" s="31" t="n">
        <v>0</v>
      </c>
      <c r="F42" s="31" t="n">
        <v>1473.31</v>
      </c>
      <c r="G42" s="31" t="n">
        <v>23.88</v>
      </c>
      <c r="H42" s="32" t="n">
        <f aca="false">SUM($C42,$G42,R$4,R$6)</f>
        <v>1551.09</v>
      </c>
      <c r="I42" s="32" t="n">
        <f aca="false">SUM($C42,$G42,S$4,S$6)</f>
        <v>1746.67</v>
      </c>
      <c r="J42" s="32" t="n">
        <f aca="false">SUM($C42,$G42,T$4,T$6)</f>
        <v>1962.52</v>
      </c>
      <c r="K42" s="32" t="n">
        <f aca="false">SUM($C42,$G42,U$4,U$6)</f>
        <v>2270.82</v>
      </c>
      <c r="L42" s="32" t="n">
        <v>46.54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18</v>
      </c>
      <c r="B43" s="30" t="n">
        <v>10</v>
      </c>
      <c r="C43" s="31" t="n">
        <v>1519.09</v>
      </c>
      <c r="D43" s="31" t="n">
        <v>2.73</v>
      </c>
      <c r="E43" s="31" t="n">
        <v>0</v>
      </c>
      <c r="F43" s="31" t="n">
        <v>1533.85</v>
      </c>
      <c r="G43" s="31" t="n">
        <v>24.87</v>
      </c>
      <c r="H43" s="32" t="n">
        <f aca="false">SUM($C43,$G43,R$4,R$6)</f>
        <v>1612.62</v>
      </c>
      <c r="I43" s="32" t="n">
        <f aca="false">SUM($C43,$G43,S$4,S$6)</f>
        <v>1808.2</v>
      </c>
      <c r="J43" s="32" t="n">
        <f aca="false">SUM($C43,$G43,T$4,T$6)</f>
        <v>2024.05</v>
      </c>
      <c r="K43" s="32" t="n">
        <f aca="false">SUM($C43,$G43,U$4,U$6)</f>
        <v>2332.35</v>
      </c>
      <c r="L43" s="32" t="n">
        <v>2.77</v>
      </c>
      <c r="M43" s="33" t="n">
        <v>0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18</v>
      </c>
      <c r="B44" s="30" t="n">
        <v>11</v>
      </c>
      <c r="C44" s="31" t="n">
        <v>1517.02</v>
      </c>
      <c r="D44" s="31" t="n">
        <v>3.93</v>
      </c>
      <c r="E44" s="31" t="n">
        <v>0</v>
      </c>
      <c r="F44" s="31" t="n">
        <v>1531.78</v>
      </c>
      <c r="G44" s="31" t="n">
        <v>24.84</v>
      </c>
      <c r="H44" s="32" t="n">
        <f aca="false">SUM($C44,$G44,R$4,R$6)</f>
        <v>1610.52</v>
      </c>
      <c r="I44" s="32" t="n">
        <f aca="false">SUM($C44,$G44,S$4,S$6)</f>
        <v>1806.1</v>
      </c>
      <c r="J44" s="32" t="n">
        <f aca="false">SUM($C44,$G44,T$4,T$6)</f>
        <v>2021.95</v>
      </c>
      <c r="K44" s="32" t="n">
        <f aca="false">SUM($C44,$G44,U$4,U$6)</f>
        <v>2330.25</v>
      </c>
      <c r="L44" s="32" t="n">
        <v>3.99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18</v>
      </c>
      <c r="B45" s="30" t="n">
        <v>12</v>
      </c>
      <c r="C45" s="31" t="n">
        <v>1514.34</v>
      </c>
      <c r="D45" s="31" t="n">
        <v>0</v>
      </c>
      <c r="E45" s="31" t="n">
        <v>33.15</v>
      </c>
      <c r="F45" s="31" t="n">
        <v>1529.1</v>
      </c>
      <c r="G45" s="31" t="n">
        <v>24.8</v>
      </c>
      <c r="H45" s="32" t="n">
        <f aca="false">SUM($C45,$G45,R$4,R$6)</f>
        <v>1607.8</v>
      </c>
      <c r="I45" s="32" t="n">
        <f aca="false">SUM($C45,$G45,S$4,S$6)</f>
        <v>1803.38</v>
      </c>
      <c r="J45" s="32" t="n">
        <f aca="false">SUM($C45,$G45,T$4,T$6)</f>
        <v>2019.23</v>
      </c>
      <c r="K45" s="32" t="n">
        <f aca="false">SUM($C45,$G45,U$4,U$6)</f>
        <v>2327.53</v>
      </c>
      <c r="L45" s="32" t="n">
        <v>0</v>
      </c>
      <c r="M45" s="33" t="n">
        <v>33.69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18</v>
      </c>
      <c r="B46" s="30" t="n">
        <v>13</v>
      </c>
      <c r="C46" s="31" t="n">
        <v>1511.03</v>
      </c>
      <c r="D46" s="31" t="n">
        <v>0</v>
      </c>
      <c r="E46" s="31" t="n">
        <v>38.45</v>
      </c>
      <c r="F46" s="31" t="n">
        <v>1525.79</v>
      </c>
      <c r="G46" s="31" t="n">
        <v>24.74</v>
      </c>
      <c r="H46" s="32" t="n">
        <f aca="false">SUM($C46,$G46,R$4,R$6)</f>
        <v>1604.43</v>
      </c>
      <c r="I46" s="32" t="n">
        <f aca="false">SUM($C46,$G46,S$4,S$6)</f>
        <v>1800.01</v>
      </c>
      <c r="J46" s="32" t="n">
        <f aca="false">SUM($C46,$G46,T$4,T$6)</f>
        <v>2015.86</v>
      </c>
      <c r="K46" s="32" t="n">
        <f aca="false">SUM($C46,$G46,U$4,U$6)</f>
        <v>2324.16</v>
      </c>
      <c r="L46" s="32" t="n">
        <v>0</v>
      </c>
      <c r="M46" s="33" t="n">
        <v>39.08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18</v>
      </c>
      <c r="B47" s="30" t="n">
        <v>14</v>
      </c>
      <c r="C47" s="31" t="n">
        <v>1519.05</v>
      </c>
      <c r="D47" s="31" t="n">
        <v>0</v>
      </c>
      <c r="E47" s="31" t="n">
        <v>114.68</v>
      </c>
      <c r="F47" s="31" t="n">
        <v>1533.81</v>
      </c>
      <c r="G47" s="31" t="n">
        <v>24.87</v>
      </c>
      <c r="H47" s="32" t="n">
        <f aca="false">SUM($C47,$G47,R$4,R$6)</f>
        <v>1612.58</v>
      </c>
      <c r="I47" s="32" t="n">
        <f aca="false">SUM($C47,$G47,S$4,S$6)</f>
        <v>1808.16</v>
      </c>
      <c r="J47" s="32" t="n">
        <f aca="false">SUM($C47,$G47,T$4,T$6)</f>
        <v>2024.01</v>
      </c>
      <c r="K47" s="32" t="n">
        <f aca="false">SUM($C47,$G47,U$4,U$6)</f>
        <v>2332.31</v>
      </c>
      <c r="L47" s="32" t="n">
        <v>0</v>
      </c>
      <c r="M47" s="33" t="n">
        <v>116.56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18</v>
      </c>
      <c r="B48" s="30" t="n">
        <v>15</v>
      </c>
      <c r="C48" s="31" t="n">
        <v>1518.34</v>
      </c>
      <c r="D48" s="31" t="n">
        <v>0</v>
      </c>
      <c r="E48" s="31" t="n">
        <v>92.06</v>
      </c>
      <c r="F48" s="31" t="n">
        <v>1533.1</v>
      </c>
      <c r="G48" s="31" t="n">
        <v>24.86</v>
      </c>
      <c r="H48" s="32" t="n">
        <f aca="false">SUM($C48,$G48,R$4,R$6)</f>
        <v>1611.86</v>
      </c>
      <c r="I48" s="32" t="n">
        <f aca="false">SUM($C48,$G48,S$4,S$6)</f>
        <v>1807.44</v>
      </c>
      <c r="J48" s="32" t="n">
        <f aca="false">SUM($C48,$G48,T$4,T$6)</f>
        <v>2023.29</v>
      </c>
      <c r="K48" s="32" t="n">
        <f aca="false">SUM($C48,$G48,U$4,U$6)</f>
        <v>2331.59</v>
      </c>
      <c r="L48" s="32" t="n">
        <v>0</v>
      </c>
      <c r="M48" s="33" t="n">
        <v>93.57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18</v>
      </c>
      <c r="B49" s="30" t="n">
        <v>16</v>
      </c>
      <c r="C49" s="31" t="n">
        <v>1513.98</v>
      </c>
      <c r="D49" s="31" t="n">
        <v>0</v>
      </c>
      <c r="E49" s="31" t="n">
        <v>99.35</v>
      </c>
      <c r="F49" s="31" t="n">
        <v>1528.74</v>
      </c>
      <c r="G49" s="31" t="n">
        <v>24.79</v>
      </c>
      <c r="H49" s="32" t="n">
        <f aca="false">SUM($C49,$G49,R$4,R$6)</f>
        <v>1607.43</v>
      </c>
      <c r="I49" s="32" t="n">
        <f aca="false">SUM($C49,$G49,S$4,S$6)</f>
        <v>1803.01</v>
      </c>
      <c r="J49" s="32" t="n">
        <f aca="false">SUM($C49,$G49,T$4,T$6)</f>
        <v>2018.86</v>
      </c>
      <c r="K49" s="32" t="n">
        <f aca="false">SUM($C49,$G49,U$4,U$6)</f>
        <v>2327.16</v>
      </c>
      <c r="L49" s="32" t="n">
        <v>0</v>
      </c>
      <c r="M49" s="33" t="n">
        <v>100.98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18</v>
      </c>
      <c r="B50" s="30" t="n">
        <v>17</v>
      </c>
      <c r="C50" s="31" t="n">
        <v>1502.7</v>
      </c>
      <c r="D50" s="31" t="n">
        <v>0</v>
      </c>
      <c r="E50" s="31" t="n">
        <v>111.51</v>
      </c>
      <c r="F50" s="31" t="n">
        <v>1517.46</v>
      </c>
      <c r="G50" s="31" t="n">
        <v>24.61</v>
      </c>
      <c r="H50" s="32" t="n">
        <f aca="false">SUM($C50,$G50,R$4,R$6)</f>
        <v>1595.97</v>
      </c>
      <c r="I50" s="32" t="n">
        <f aca="false">SUM($C50,$G50,S$4,S$6)</f>
        <v>1791.55</v>
      </c>
      <c r="J50" s="32" t="n">
        <f aca="false">SUM($C50,$G50,T$4,T$6)</f>
        <v>2007.4</v>
      </c>
      <c r="K50" s="32" t="n">
        <f aca="false">SUM($C50,$G50,U$4,U$6)</f>
        <v>2315.7</v>
      </c>
      <c r="L50" s="32" t="n">
        <v>0</v>
      </c>
      <c r="M50" s="33" t="n">
        <v>113.34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18</v>
      </c>
      <c r="B51" s="30" t="n">
        <v>18</v>
      </c>
      <c r="C51" s="31" t="n">
        <v>1503.94</v>
      </c>
      <c r="D51" s="31" t="n">
        <v>0</v>
      </c>
      <c r="E51" s="31" t="n">
        <v>143.59</v>
      </c>
      <c r="F51" s="31" t="n">
        <v>1518.7</v>
      </c>
      <c r="G51" s="31" t="n">
        <v>24.63</v>
      </c>
      <c r="H51" s="32" t="n">
        <f aca="false">SUM($C51,$G51,R$4,R$6)</f>
        <v>1597.23</v>
      </c>
      <c r="I51" s="32" t="n">
        <f aca="false">SUM($C51,$G51,S$4,S$6)</f>
        <v>1792.81</v>
      </c>
      <c r="J51" s="32" t="n">
        <f aca="false">SUM($C51,$G51,T$4,T$6)</f>
        <v>2008.66</v>
      </c>
      <c r="K51" s="32" t="n">
        <f aca="false">SUM($C51,$G51,U$4,U$6)</f>
        <v>2316.96</v>
      </c>
      <c r="L51" s="32" t="n">
        <v>0</v>
      </c>
      <c r="M51" s="33" t="n">
        <v>145.94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18</v>
      </c>
      <c r="B52" s="30" t="n">
        <v>19</v>
      </c>
      <c r="C52" s="31" t="n">
        <v>1506.28</v>
      </c>
      <c r="D52" s="31" t="n">
        <v>0</v>
      </c>
      <c r="E52" s="31" t="n">
        <v>136.87</v>
      </c>
      <c r="F52" s="31" t="n">
        <v>1521.04</v>
      </c>
      <c r="G52" s="31" t="n">
        <v>24.66</v>
      </c>
      <c r="H52" s="32" t="n">
        <f aca="false">SUM($C52,$G52,R$4,R$6)</f>
        <v>1599.6</v>
      </c>
      <c r="I52" s="32" t="n">
        <f aca="false">SUM($C52,$G52,S$4,S$6)</f>
        <v>1795.18</v>
      </c>
      <c r="J52" s="32" t="n">
        <f aca="false">SUM($C52,$G52,T$4,T$6)</f>
        <v>2011.03</v>
      </c>
      <c r="K52" s="32" t="n">
        <f aca="false">SUM($C52,$G52,U$4,U$6)</f>
        <v>2319.33</v>
      </c>
      <c r="L52" s="32" t="n">
        <v>0</v>
      </c>
      <c r="M52" s="33" t="n">
        <v>139.11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18</v>
      </c>
      <c r="B53" s="30" t="n">
        <v>20</v>
      </c>
      <c r="C53" s="31" t="n">
        <v>1486.88</v>
      </c>
      <c r="D53" s="31" t="n">
        <v>0</v>
      </c>
      <c r="E53" s="31" t="n">
        <v>101.27</v>
      </c>
      <c r="F53" s="31" t="n">
        <v>1501.64</v>
      </c>
      <c r="G53" s="31" t="n">
        <v>24.35</v>
      </c>
      <c r="H53" s="32" t="n">
        <f aca="false">SUM($C53,$G53,R$4,R$6)</f>
        <v>1579.89</v>
      </c>
      <c r="I53" s="32" t="n">
        <f aca="false">SUM($C53,$G53,S$4,S$6)</f>
        <v>1775.47</v>
      </c>
      <c r="J53" s="32" t="n">
        <f aca="false">SUM($C53,$G53,T$4,T$6)</f>
        <v>1991.32</v>
      </c>
      <c r="K53" s="32" t="n">
        <f aca="false">SUM($C53,$G53,U$4,U$6)</f>
        <v>2299.62</v>
      </c>
      <c r="L53" s="32" t="n">
        <v>0</v>
      </c>
      <c r="M53" s="33" t="n">
        <v>102.93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18</v>
      </c>
      <c r="B54" s="30" t="n">
        <v>21</v>
      </c>
      <c r="C54" s="31" t="n">
        <v>1551.37</v>
      </c>
      <c r="D54" s="31" t="n">
        <v>0</v>
      </c>
      <c r="E54" s="31" t="n">
        <v>252.75</v>
      </c>
      <c r="F54" s="31" t="n">
        <v>1566.13</v>
      </c>
      <c r="G54" s="31" t="n">
        <v>25.4</v>
      </c>
      <c r="H54" s="32" t="n">
        <f aca="false">SUM($C54,$G54,R$4,R$6)</f>
        <v>1645.43</v>
      </c>
      <c r="I54" s="32" t="n">
        <f aca="false">SUM($C54,$G54,S$4,S$6)</f>
        <v>1841.01</v>
      </c>
      <c r="J54" s="32" t="n">
        <f aca="false">SUM($C54,$G54,T$4,T$6)</f>
        <v>2056.86</v>
      </c>
      <c r="K54" s="32" t="n">
        <f aca="false">SUM($C54,$G54,U$4,U$6)</f>
        <v>2365.16</v>
      </c>
      <c r="L54" s="32" t="n">
        <v>0</v>
      </c>
      <c r="M54" s="33" t="n">
        <v>256.89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18</v>
      </c>
      <c r="B55" s="30" t="n">
        <v>22</v>
      </c>
      <c r="C55" s="31" t="n">
        <v>1513.08</v>
      </c>
      <c r="D55" s="31" t="n">
        <v>0</v>
      </c>
      <c r="E55" s="31" t="n">
        <v>638.56</v>
      </c>
      <c r="F55" s="31" t="n">
        <v>1527.84</v>
      </c>
      <c r="G55" s="31" t="n">
        <v>24.78</v>
      </c>
      <c r="H55" s="32" t="n">
        <f aca="false">SUM($C55,$G55,R$4,R$6)</f>
        <v>1606.52</v>
      </c>
      <c r="I55" s="32" t="n">
        <f aca="false">SUM($C55,$G55,S$4,S$6)</f>
        <v>1802.1</v>
      </c>
      <c r="J55" s="32" t="n">
        <f aca="false">SUM($C55,$G55,T$4,T$6)</f>
        <v>2017.95</v>
      </c>
      <c r="K55" s="32" t="n">
        <f aca="false">SUM($C55,$G55,U$4,U$6)</f>
        <v>2326.25</v>
      </c>
      <c r="L55" s="32" t="n">
        <v>0</v>
      </c>
      <c r="M55" s="33" t="n">
        <v>649.02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18</v>
      </c>
      <c r="B56" s="30" t="n">
        <v>23</v>
      </c>
      <c r="C56" s="31" t="n">
        <v>1497.43</v>
      </c>
      <c r="D56" s="31" t="n">
        <v>0</v>
      </c>
      <c r="E56" s="31" t="n">
        <v>629.71</v>
      </c>
      <c r="F56" s="31" t="n">
        <v>1512.19</v>
      </c>
      <c r="G56" s="31" t="n">
        <v>24.52</v>
      </c>
      <c r="H56" s="32" t="n">
        <f aca="false">SUM($C56,$G56,R$4,R$6)</f>
        <v>1590.61</v>
      </c>
      <c r="I56" s="32" t="n">
        <f aca="false">SUM($C56,$G56,S$4,S$6)</f>
        <v>1786.19</v>
      </c>
      <c r="J56" s="32" t="n">
        <f aca="false">SUM($C56,$G56,T$4,T$6)</f>
        <v>2002.04</v>
      </c>
      <c r="K56" s="32" t="n">
        <f aca="false">SUM($C56,$G56,U$4,U$6)</f>
        <v>2310.34</v>
      </c>
      <c r="L56" s="32" t="n">
        <v>0</v>
      </c>
      <c r="M56" s="33" t="n">
        <v>640.02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19</v>
      </c>
      <c r="B57" s="30" t="n">
        <v>0</v>
      </c>
      <c r="C57" s="31" t="n">
        <v>1065.61</v>
      </c>
      <c r="D57" s="31" t="n">
        <v>76.8</v>
      </c>
      <c r="E57" s="31" t="n">
        <v>0</v>
      </c>
      <c r="F57" s="31" t="n">
        <v>1080.37</v>
      </c>
      <c r="G57" s="31" t="n">
        <v>17.45</v>
      </c>
      <c r="H57" s="32" t="n">
        <f aca="false">SUM($C57,$G57,R$4,R$6)</f>
        <v>1151.72</v>
      </c>
      <c r="I57" s="32" t="n">
        <f aca="false">SUM($C57,$G57,S$4,S$6)</f>
        <v>1347.3</v>
      </c>
      <c r="J57" s="32" t="n">
        <f aca="false">SUM($C57,$G57,T$4,T$6)</f>
        <v>1563.15</v>
      </c>
      <c r="K57" s="32" t="n">
        <f aca="false">SUM($C57,$G57,U$4,U$6)</f>
        <v>1871.45</v>
      </c>
      <c r="L57" s="32" t="n">
        <v>78.06</v>
      </c>
      <c r="M57" s="33" t="n">
        <v>0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19</v>
      </c>
      <c r="B58" s="30" t="n">
        <v>1</v>
      </c>
      <c r="C58" s="31" t="n">
        <v>917.31</v>
      </c>
      <c r="D58" s="31" t="n">
        <v>0</v>
      </c>
      <c r="E58" s="31" t="n">
        <v>592.2</v>
      </c>
      <c r="F58" s="31" t="n">
        <v>932.07</v>
      </c>
      <c r="G58" s="31" t="n">
        <v>15.02</v>
      </c>
      <c r="H58" s="32" t="n">
        <f aca="false">SUM($C58,$G58,R$4,R$6)</f>
        <v>1000.99</v>
      </c>
      <c r="I58" s="32" t="n">
        <f aca="false">SUM($C58,$G58,S$4,S$6)</f>
        <v>1196.57</v>
      </c>
      <c r="J58" s="32" t="n">
        <f aca="false">SUM($C58,$G58,T$4,T$6)</f>
        <v>1412.42</v>
      </c>
      <c r="K58" s="32" t="n">
        <f aca="false">SUM($C58,$G58,U$4,U$6)</f>
        <v>1720.72</v>
      </c>
      <c r="L58" s="32" t="n">
        <v>0</v>
      </c>
      <c r="M58" s="33" t="n">
        <v>601.9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19</v>
      </c>
      <c r="B59" s="30" t="n">
        <v>2</v>
      </c>
      <c r="C59" s="31" t="n">
        <v>855.95</v>
      </c>
      <c r="D59" s="31" t="n">
        <v>0</v>
      </c>
      <c r="E59" s="31" t="n">
        <v>523.8</v>
      </c>
      <c r="F59" s="31" t="n">
        <v>870.71</v>
      </c>
      <c r="G59" s="31" t="n">
        <v>14.02</v>
      </c>
      <c r="H59" s="32" t="n">
        <f aca="false">SUM($C59,$G59,R$4,R$6)</f>
        <v>938.63</v>
      </c>
      <c r="I59" s="32" t="n">
        <f aca="false">SUM($C59,$G59,S$4,S$6)</f>
        <v>1134.21</v>
      </c>
      <c r="J59" s="32" t="n">
        <f aca="false">SUM($C59,$G59,T$4,T$6)</f>
        <v>1350.06</v>
      </c>
      <c r="K59" s="32" t="n">
        <f aca="false">SUM($C59,$G59,U$4,U$6)</f>
        <v>1658.36</v>
      </c>
      <c r="L59" s="32" t="n">
        <v>0</v>
      </c>
      <c r="M59" s="33" t="n">
        <v>532.38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19</v>
      </c>
      <c r="B60" s="30" t="n">
        <v>3</v>
      </c>
      <c r="C60" s="31" t="n">
        <v>823.69</v>
      </c>
      <c r="D60" s="31" t="n">
        <v>0</v>
      </c>
      <c r="E60" s="31" t="n">
        <v>855.99</v>
      </c>
      <c r="F60" s="31" t="n">
        <v>838.45</v>
      </c>
      <c r="G60" s="31" t="n">
        <v>13.49</v>
      </c>
      <c r="H60" s="32" t="n">
        <f aca="false">SUM($C60,$G60,R$4,R$6)</f>
        <v>905.84</v>
      </c>
      <c r="I60" s="32" t="n">
        <f aca="false">SUM($C60,$G60,S$4,S$6)</f>
        <v>1101.42</v>
      </c>
      <c r="J60" s="32" t="n">
        <f aca="false">SUM($C60,$G60,T$4,T$6)</f>
        <v>1317.27</v>
      </c>
      <c r="K60" s="32" t="n">
        <f aca="false">SUM($C60,$G60,U$4,U$6)</f>
        <v>1625.57</v>
      </c>
      <c r="L60" s="32" t="n">
        <v>0</v>
      </c>
      <c r="M60" s="33" t="n">
        <v>870.01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19</v>
      </c>
      <c r="B61" s="30" t="n">
        <v>4</v>
      </c>
      <c r="C61" s="31" t="n">
        <v>729.16</v>
      </c>
      <c r="D61" s="31" t="n">
        <v>0</v>
      </c>
      <c r="E61" s="31" t="n">
        <v>439.39</v>
      </c>
      <c r="F61" s="31" t="n">
        <v>743.92</v>
      </c>
      <c r="G61" s="31" t="n">
        <v>11.94</v>
      </c>
      <c r="H61" s="32" t="n">
        <f aca="false">SUM($C61,$G61,R$4,R$6)</f>
        <v>809.76</v>
      </c>
      <c r="I61" s="32" t="n">
        <f aca="false">SUM($C61,$G61,S$4,S$6)</f>
        <v>1005.34</v>
      </c>
      <c r="J61" s="32" t="n">
        <f aca="false">SUM($C61,$G61,T$4,T$6)</f>
        <v>1221.19</v>
      </c>
      <c r="K61" s="32" t="n">
        <f aca="false">SUM($C61,$G61,U$4,U$6)</f>
        <v>1529.49</v>
      </c>
      <c r="L61" s="32" t="n">
        <v>0</v>
      </c>
      <c r="M61" s="33" t="n">
        <v>446.58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19</v>
      </c>
      <c r="B62" s="30" t="n">
        <v>5</v>
      </c>
      <c r="C62" s="31" t="n">
        <v>768.14</v>
      </c>
      <c r="D62" s="31" t="n">
        <v>0</v>
      </c>
      <c r="E62" s="31" t="n">
        <v>99.44</v>
      </c>
      <c r="F62" s="31" t="n">
        <v>782.9</v>
      </c>
      <c r="G62" s="31" t="n">
        <v>12.58</v>
      </c>
      <c r="H62" s="32" t="n">
        <f aca="false">SUM($C62,$G62,R$4,R$6)</f>
        <v>849.38</v>
      </c>
      <c r="I62" s="32" t="n">
        <f aca="false">SUM($C62,$G62,S$4,S$6)</f>
        <v>1044.96</v>
      </c>
      <c r="J62" s="32" t="n">
        <f aca="false">SUM($C62,$G62,T$4,T$6)</f>
        <v>1260.81</v>
      </c>
      <c r="K62" s="32" t="n">
        <f aca="false">SUM($C62,$G62,U$4,U$6)</f>
        <v>1569.11</v>
      </c>
      <c r="L62" s="32" t="n">
        <v>0</v>
      </c>
      <c r="M62" s="33" t="n">
        <v>101.07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19</v>
      </c>
      <c r="B63" s="30" t="n">
        <v>6</v>
      </c>
      <c r="C63" s="31" t="n">
        <v>856.46</v>
      </c>
      <c r="D63" s="31" t="n">
        <v>94.99</v>
      </c>
      <c r="E63" s="31" t="n">
        <v>0</v>
      </c>
      <c r="F63" s="31" t="n">
        <v>871.22</v>
      </c>
      <c r="G63" s="31" t="n">
        <v>14.02</v>
      </c>
      <c r="H63" s="32" t="n">
        <f aca="false">SUM($C63,$G63,R$4,R$6)</f>
        <v>939.14</v>
      </c>
      <c r="I63" s="32" t="n">
        <f aca="false">SUM($C63,$G63,S$4,S$6)</f>
        <v>1134.72</v>
      </c>
      <c r="J63" s="32" t="n">
        <f aca="false">SUM($C63,$G63,T$4,T$6)</f>
        <v>1350.57</v>
      </c>
      <c r="K63" s="32" t="n">
        <f aca="false">SUM($C63,$G63,U$4,U$6)</f>
        <v>1658.87</v>
      </c>
      <c r="L63" s="32" t="n">
        <v>96.55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19</v>
      </c>
      <c r="B64" s="30" t="n">
        <v>7</v>
      </c>
      <c r="C64" s="31" t="n">
        <v>1113</v>
      </c>
      <c r="D64" s="31" t="n">
        <v>126.75</v>
      </c>
      <c r="E64" s="31" t="n">
        <v>0</v>
      </c>
      <c r="F64" s="31" t="n">
        <v>1127.76</v>
      </c>
      <c r="G64" s="31" t="n">
        <v>18.22</v>
      </c>
      <c r="H64" s="32" t="n">
        <f aca="false">SUM($C64,$G64,R$4,R$6)</f>
        <v>1199.88</v>
      </c>
      <c r="I64" s="32" t="n">
        <f aca="false">SUM($C64,$G64,S$4,S$6)</f>
        <v>1395.46</v>
      </c>
      <c r="J64" s="32" t="n">
        <f aca="false">SUM($C64,$G64,T$4,T$6)</f>
        <v>1611.31</v>
      </c>
      <c r="K64" s="32" t="n">
        <f aca="false">SUM($C64,$G64,U$4,U$6)</f>
        <v>1919.61</v>
      </c>
      <c r="L64" s="32" t="n">
        <v>128.83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19</v>
      </c>
      <c r="B65" s="30" t="n">
        <v>8</v>
      </c>
      <c r="C65" s="31" t="n">
        <v>1499.17</v>
      </c>
      <c r="D65" s="31" t="n">
        <v>0</v>
      </c>
      <c r="E65" s="31" t="n">
        <v>47.49</v>
      </c>
      <c r="F65" s="31" t="n">
        <v>1513.93</v>
      </c>
      <c r="G65" s="31" t="n">
        <v>24.55</v>
      </c>
      <c r="H65" s="32" t="n">
        <f aca="false">SUM($C65,$G65,R$4,R$6)</f>
        <v>1592.38</v>
      </c>
      <c r="I65" s="32" t="n">
        <f aca="false">SUM($C65,$G65,S$4,S$6)</f>
        <v>1787.96</v>
      </c>
      <c r="J65" s="32" t="n">
        <f aca="false">SUM($C65,$G65,T$4,T$6)</f>
        <v>2003.81</v>
      </c>
      <c r="K65" s="32" t="n">
        <f aca="false">SUM($C65,$G65,U$4,U$6)</f>
        <v>2312.11</v>
      </c>
      <c r="L65" s="32" t="n">
        <v>0</v>
      </c>
      <c r="M65" s="33" t="n">
        <v>48.27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19</v>
      </c>
      <c r="B66" s="30" t="n">
        <v>9</v>
      </c>
      <c r="C66" s="31" t="n">
        <v>1519.79</v>
      </c>
      <c r="D66" s="31" t="n">
        <v>9.31</v>
      </c>
      <c r="E66" s="31" t="n">
        <v>0</v>
      </c>
      <c r="F66" s="31" t="n">
        <v>1534.55</v>
      </c>
      <c r="G66" s="31" t="n">
        <v>24.89</v>
      </c>
      <c r="H66" s="32" t="n">
        <f aca="false">SUM($C66,$G66,R$4,R$6)</f>
        <v>1613.34</v>
      </c>
      <c r="I66" s="32" t="n">
        <f aca="false">SUM($C66,$G66,S$4,S$6)</f>
        <v>1808.92</v>
      </c>
      <c r="J66" s="32" t="n">
        <f aca="false">SUM($C66,$G66,T$4,T$6)</f>
        <v>2024.77</v>
      </c>
      <c r="K66" s="32" t="n">
        <f aca="false">SUM($C66,$G66,U$4,U$6)</f>
        <v>2333.07</v>
      </c>
      <c r="L66" s="32" t="n">
        <v>9.46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19</v>
      </c>
      <c r="B67" s="30" t="n">
        <v>10</v>
      </c>
      <c r="C67" s="31" t="n">
        <v>1640.79</v>
      </c>
      <c r="D67" s="31" t="n">
        <v>34.72</v>
      </c>
      <c r="E67" s="31" t="n">
        <v>0</v>
      </c>
      <c r="F67" s="31" t="n">
        <v>1655.55</v>
      </c>
      <c r="G67" s="31" t="n">
        <v>26.87</v>
      </c>
      <c r="H67" s="32" t="n">
        <f aca="false">SUM($C67,$G67,R$4,R$6)</f>
        <v>1736.32</v>
      </c>
      <c r="I67" s="32" t="n">
        <f aca="false">SUM($C67,$G67,S$4,S$6)</f>
        <v>1931.9</v>
      </c>
      <c r="J67" s="32" t="n">
        <f aca="false">SUM($C67,$G67,T$4,T$6)</f>
        <v>2147.75</v>
      </c>
      <c r="K67" s="32" t="n">
        <f aca="false">SUM($C67,$G67,U$4,U$6)</f>
        <v>2456.05</v>
      </c>
      <c r="L67" s="32" t="n">
        <v>35.29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19</v>
      </c>
      <c r="B68" s="30" t="n">
        <v>11</v>
      </c>
      <c r="C68" s="31" t="n">
        <v>1644.88</v>
      </c>
      <c r="D68" s="31" t="n">
        <v>17.55</v>
      </c>
      <c r="E68" s="31" t="n">
        <v>0</v>
      </c>
      <c r="F68" s="31" t="n">
        <v>1659.64</v>
      </c>
      <c r="G68" s="31" t="n">
        <v>26.93</v>
      </c>
      <c r="H68" s="32" t="n">
        <f aca="false">SUM($C68,$G68,R$4,R$6)</f>
        <v>1740.47</v>
      </c>
      <c r="I68" s="32" t="n">
        <f aca="false">SUM($C68,$G68,S$4,S$6)</f>
        <v>1936.05</v>
      </c>
      <c r="J68" s="32" t="n">
        <f aca="false">SUM($C68,$G68,T$4,T$6)</f>
        <v>2151.9</v>
      </c>
      <c r="K68" s="32" t="n">
        <f aca="false">SUM($C68,$G68,U$4,U$6)</f>
        <v>2460.2</v>
      </c>
      <c r="L68" s="32" t="n">
        <v>17.84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19</v>
      </c>
      <c r="B69" s="30" t="n">
        <v>12</v>
      </c>
      <c r="C69" s="31" t="n">
        <v>1601.97</v>
      </c>
      <c r="D69" s="31" t="n">
        <v>6.08</v>
      </c>
      <c r="E69" s="31" t="n">
        <v>0</v>
      </c>
      <c r="F69" s="31" t="n">
        <v>1616.73</v>
      </c>
      <c r="G69" s="31" t="n">
        <v>26.23</v>
      </c>
      <c r="H69" s="32" t="n">
        <f aca="false">SUM($C69,$G69,R$4,R$6)</f>
        <v>1696.86</v>
      </c>
      <c r="I69" s="32" t="n">
        <f aca="false">SUM($C69,$G69,S$4,S$6)</f>
        <v>1892.44</v>
      </c>
      <c r="J69" s="32" t="n">
        <f aca="false">SUM($C69,$G69,T$4,T$6)</f>
        <v>2108.29</v>
      </c>
      <c r="K69" s="32" t="n">
        <f aca="false">SUM($C69,$G69,U$4,U$6)</f>
        <v>2416.59</v>
      </c>
      <c r="L69" s="32" t="n">
        <v>6.18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19</v>
      </c>
      <c r="B70" s="30" t="n">
        <v>13</v>
      </c>
      <c r="C70" s="31" t="n">
        <v>1588.9</v>
      </c>
      <c r="D70" s="31" t="n">
        <v>7.46</v>
      </c>
      <c r="E70" s="31" t="n">
        <v>0</v>
      </c>
      <c r="F70" s="31" t="n">
        <v>1603.66</v>
      </c>
      <c r="G70" s="31" t="n">
        <v>26.02</v>
      </c>
      <c r="H70" s="32" t="n">
        <f aca="false">SUM($C70,$G70,R$4,R$6)</f>
        <v>1683.58</v>
      </c>
      <c r="I70" s="32" t="n">
        <f aca="false">SUM($C70,$G70,S$4,S$6)</f>
        <v>1879.16</v>
      </c>
      <c r="J70" s="32" t="n">
        <f aca="false">SUM($C70,$G70,T$4,T$6)</f>
        <v>2095.01</v>
      </c>
      <c r="K70" s="32" t="n">
        <f aca="false">SUM($C70,$G70,U$4,U$6)</f>
        <v>2403.31</v>
      </c>
      <c r="L70" s="32" t="n">
        <v>7.58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19</v>
      </c>
      <c r="B71" s="30" t="n">
        <v>14</v>
      </c>
      <c r="C71" s="31" t="n">
        <v>1585.48</v>
      </c>
      <c r="D71" s="31" t="n">
        <v>0</v>
      </c>
      <c r="E71" s="31" t="n">
        <v>458.52</v>
      </c>
      <c r="F71" s="31" t="n">
        <v>1600.24</v>
      </c>
      <c r="G71" s="31" t="n">
        <v>25.96</v>
      </c>
      <c r="H71" s="32" t="n">
        <f aca="false">SUM($C71,$G71,R$4,R$6)</f>
        <v>1680.1</v>
      </c>
      <c r="I71" s="32" t="n">
        <f aca="false">SUM($C71,$G71,S$4,S$6)</f>
        <v>1875.68</v>
      </c>
      <c r="J71" s="32" t="n">
        <f aca="false">SUM($C71,$G71,T$4,T$6)</f>
        <v>2091.53</v>
      </c>
      <c r="K71" s="32" t="n">
        <f aca="false">SUM($C71,$G71,U$4,U$6)</f>
        <v>2399.83</v>
      </c>
      <c r="L71" s="32" t="n">
        <v>0</v>
      </c>
      <c r="M71" s="33" t="n">
        <v>466.03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19</v>
      </c>
      <c r="B72" s="30" t="n">
        <v>15</v>
      </c>
      <c r="C72" s="31" t="n">
        <v>1597.36</v>
      </c>
      <c r="D72" s="31" t="n">
        <v>0</v>
      </c>
      <c r="E72" s="31" t="n">
        <v>471.78</v>
      </c>
      <c r="F72" s="31" t="n">
        <v>1612.12</v>
      </c>
      <c r="G72" s="31" t="n">
        <v>26.16</v>
      </c>
      <c r="H72" s="32" t="n">
        <f aca="false">SUM($C72,$G72,R$4,R$6)</f>
        <v>1692.18</v>
      </c>
      <c r="I72" s="32" t="n">
        <f aca="false">SUM($C72,$G72,S$4,S$6)</f>
        <v>1887.76</v>
      </c>
      <c r="J72" s="32" t="n">
        <f aca="false">SUM($C72,$G72,T$4,T$6)</f>
        <v>2103.61</v>
      </c>
      <c r="K72" s="32" t="n">
        <f aca="false">SUM($C72,$G72,U$4,U$6)</f>
        <v>2411.91</v>
      </c>
      <c r="L72" s="32" t="n">
        <v>0</v>
      </c>
      <c r="M72" s="33" t="n">
        <v>479.51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19</v>
      </c>
      <c r="B73" s="30" t="n">
        <v>16</v>
      </c>
      <c r="C73" s="31" t="n">
        <v>1720.71</v>
      </c>
      <c r="D73" s="31" t="n">
        <v>0</v>
      </c>
      <c r="E73" s="31" t="n">
        <v>216.01</v>
      </c>
      <c r="F73" s="31" t="n">
        <v>1735.47</v>
      </c>
      <c r="G73" s="31" t="n">
        <v>28.18</v>
      </c>
      <c r="H73" s="32" t="n">
        <f aca="false">SUM($C73,$G73,R$4,R$6)</f>
        <v>1817.55</v>
      </c>
      <c r="I73" s="32" t="n">
        <f aca="false">SUM($C73,$G73,S$4,S$6)</f>
        <v>2013.13</v>
      </c>
      <c r="J73" s="32" t="n">
        <f aca="false">SUM($C73,$G73,T$4,T$6)</f>
        <v>2228.98</v>
      </c>
      <c r="K73" s="32" t="n">
        <f aca="false">SUM($C73,$G73,U$4,U$6)</f>
        <v>2537.28</v>
      </c>
      <c r="L73" s="32" t="n">
        <v>0</v>
      </c>
      <c r="M73" s="33" t="n">
        <v>219.55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19</v>
      </c>
      <c r="B74" s="30" t="n">
        <v>17</v>
      </c>
      <c r="C74" s="31" t="n">
        <v>1615.74</v>
      </c>
      <c r="D74" s="31" t="n">
        <v>0</v>
      </c>
      <c r="E74" s="31" t="n">
        <v>106.36</v>
      </c>
      <c r="F74" s="31" t="n">
        <v>1630.5</v>
      </c>
      <c r="G74" s="31" t="n">
        <v>26.46</v>
      </c>
      <c r="H74" s="32" t="n">
        <f aca="false">SUM($C74,$G74,R$4,R$6)</f>
        <v>1710.86</v>
      </c>
      <c r="I74" s="32" t="n">
        <f aca="false">SUM($C74,$G74,S$4,S$6)</f>
        <v>1906.44</v>
      </c>
      <c r="J74" s="32" t="n">
        <f aca="false">SUM($C74,$G74,T$4,T$6)</f>
        <v>2122.29</v>
      </c>
      <c r="K74" s="32" t="n">
        <f aca="false">SUM($C74,$G74,U$4,U$6)</f>
        <v>2430.59</v>
      </c>
      <c r="L74" s="32" t="n">
        <v>0</v>
      </c>
      <c r="M74" s="33" t="n">
        <v>108.1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19</v>
      </c>
      <c r="B75" s="30" t="n">
        <v>18</v>
      </c>
      <c r="C75" s="31" t="n">
        <v>1594.3</v>
      </c>
      <c r="D75" s="31" t="n">
        <v>0</v>
      </c>
      <c r="E75" s="31" t="n">
        <v>38.31</v>
      </c>
      <c r="F75" s="31" t="n">
        <v>1609.06</v>
      </c>
      <c r="G75" s="31" t="n">
        <v>26.11</v>
      </c>
      <c r="H75" s="32" t="n">
        <f aca="false">SUM($C75,$G75,R$4,R$6)</f>
        <v>1689.07</v>
      </c>
      <c r="I75" s="32" t="n">
        <f aca="false">SUM($C75,$G75,S$4,S$6)</f>
        <v>1884.65</v>
      </c>
      <c r="J75" s="32" t="n">
        <f aca="false">SUM($C75,$G75,T$4,T$6)</f>
        <v>2100.5</v>
      </c>
      <c r="K75" s="32" t="n">
        <f aca="false">SUM($C75,$G75,U$4,U$6)</f>
        <v>2408.8</v>
      </c>
      <c r="L75" s="32" t="n">
        <v>0</v>
      </c>
      <c r="M75" s="33" t="n">
        <v>38.94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19</v>
      </c>
      <c r="B76" s="30" t="n">
        <v>19</v>
      </c>
      <c r="C76" s="31" t="n">
        <v>1492.28</v>
      </c>
      <c r="D76" s="31" t="n">
        <v>121.99</v>
      </c>
      <c r="E76" s="31" t="n">
        <v>0</v>
      </c>
      <c r="F76" s="31" t="n">
        <v>1507.04</v>
      </c>
      <c r="G76" s="31" t="n">
        <v>24.43</v>
      </c>
      <c r="H76" s="32" t="n">
        <f aca="false">SUM($C76,$G76,R$4,R$6)</f>
        <v>1585.37</v>
      </c>
      <c r="I76" s="32" t="n">
        <f aca="false">SUM($C76,$G76,S$4,S$6)</f>
        <v>1780.95</v>
      </c>
      <c r="J76" s="32" t="n">
        <f aca="false">SUM($C76,$G76,T$4,T$6)</f>
        <v>1996.8</v>
      </c>
      <c r="K76" s="32" t="n">
        <f aca="false">SUM($C76,$G76,U$4,U$6)</f>
        <v>2305.1</v>
      </c>
      <c r="L76" s="32" t="n">
        <v>123.99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19</v>
      </c>
      <c r="B77" s="30" t="n">
        <v>20</v>
      </c>
      <c r="C77" s="31" t="n">
        <v>1581.15</v>
      </c>
      <c r="D77" s="31" t="n">
        <v>24.29</v>
      </c>
      <c r="E77" s="31" t="n">
        <v>0</v>
      </c>
      <c r="F77" s="31" t="n">
        <v>1595.91</v>
      </c>
      <c r="G77" s="31" t="n">
        <v>25.89</v>
      </c>
      <c r="H77" s="32" t="n">
        <f aca="false">SUM($C77,$G77,R$4,R$6)</f>
        <v>1675.7</v>
      </c>
      <c r="I77" s="32" t="n">
        <f aca="false">SUM($C77,$G77,S$4,S$6)</f>
        <v>1871.28</v>
      </c>
      <c r="J77" s="32" t="n">
        <f aca="false">SUM($C77,$G77,T$4,T$6)</f>
        <v>2087.13</v>
      </c>
      <c r="K77" s="32" t="n">
        <f aca="false">SUM($C77,$G77,U$4,U$6)</f>
        <v>2395.43</v>
      </c>
      <c r="L77" s="32" t="n">
        <v>24.69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19</v>
      </c>
      <c r="B78" s="30" t="n">
        <v>21</v>
      </c>
      <c r="C78" s="31" t="n">
        <v>1818.88</v>
      </c>
      <c r="D78" s="31" t="n">
        <v>0</v>
      </c>
      <c r="E78" s="31" t="n">
        <v>328.38</v>
      </c>
      <c r="F78" s="31" t="n">
        <v>1833.64</v>
      </c>
      <c r="G78" s="31" t="n">
        <v>29.78</v>
      </c>
      <c r="H78" s="32" t="n">
        <f aca="false">SUM($C78,$G78,R$4,R$6)</f>
        <v>1917.32</v>
      </c>
      <c r="I78" s="32" t="n">
        <f aca="false">SUM($C78,$G78,S$4,S$6)</f>
        <v>2112.9</v>
      </c>
      <c r="J78" s="32" t="n">
        <f aca="false">SUM($C78,$G78,T$4,T$6)</f>
        <v>2328.75</v>
      </c>
      <c r="K78" s="32" t="n">
        <f aca="false">SUM($C78,$G78,U$4,U$6)</f>
        <v>2637.05</v>
      </c>
      <c r="L78" s="32" t="n">
        <v>0</v>
      </c>
      <c r="M78" s="33" t="n">
        <v>333.76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19</v>
      </c>
      <c r="B79" s="30" t="n">
        <v>22</v>
      </c>
      <c r="C79" s="31" t="n">
        <v>1715.54</v>
      </c>
      <c r="D79" s="31" t="n">
        <v>0</v>
      </c>
      <c r="E79" s="31" t="n">
        <v>315.98</v>
      </c>
      <c r="F79" s="31" t="n">
        <v>1730.3</v>
      </c>
      <c r="G79" s="31" t="n">
        <v>28.09</v>
      </c>
      <c r="H79" s="32" t="n">
        <f aca="false">SUM($C79,$G79,R$4,R$6)</f>
        <v>1812.29</v>
      </c>
      <c r="I79" s="32" t="n">
        <f aca="false">SUM($C79,$G79,S$4,S$6)</f>
        <v>2007.87</v>
      </c>
      <c r="J79" s="32" t="n">
        <f aca="false">SUM($C79,$G79,T$4,T$6)</f>
        <v>2223.72</v>
      </c>
      <c r="K79" s="32" t="n">
        <f aca="false">SUM($C79,$G79,U$4,U$6)</f>
        <v>2532.02</v>
      </c>
      <c r="L79" s="32" t="n">
        <v>0</v>
      </c>
      <c r="M79" s="33" t="n">
        <v>321.15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19</v>
      </c>
      <c r="B80" s="30" t="n">
        <v>23</v>
      </c>
      <c r="C80" s="31" t="n">
        <v>1518.33</v>
      </c>
      <c r="D80" s="31" t="n">
        <v>0</v>
      </c>
      <c r="E80" s="31" t="n">
        <v>426.54</v>
      </c>
      <c r="F80" s="31" t="n">
        <v>1533.09</v>
      </c>
      <c r="G80" s="31" t="n">
        <v>24.86</v>
      </c>
      <c r="H80" s="32" t="n">
        <f aca="false">SUM($C80,$G80,R$4,R$6)</f>
        <v>1611.85</v>
      </c>
      <c r="I80" s="32" t="n">
        <f aca="false">SUM($C80,$G80,S$4,S$6)</f>
        <v>1807.43</v>
      </c>
      <c r="J80" s="32" t="n">
        <f aca="false">SUM($C80,$G80,T$4,T$6)</f>
        <v>2023.28</v>
      </c>
      <c r="K80" s="32" t="n">
        <f aca="false">SUM($C80,$G80,U$4,U$6)</f>
        <v>2331.58</v>
      </c>
      <c r="L80" s="32" t="n">
        <v>0</v>
      </c>
      <c r="M80" s="33" t="n">
        <v>433.52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20</v>
      </c>
      <c r="B81" s="30" t="n">
        <v>0</v>
      </c>
      <c r="C81" s="31" t="n">
        <v>1032.1</v>
      </c>
      <c r="D81" s="31" t="n">
        <v>0</v>
      </c>
      <c r="E81" s="31" t="n">
        <v>60.89</v>
      </c>
      <c r="F81" s="31" t="n">
        <v>1046.86</v>
      </c>
      <c r="G81" s="31" t="n">
        <v>16.9</v>
      </c>
      <c r="H81" s="32" t="n">
        <f aca="false">SUM($C81,$G81,R$4,R$6)</f>
        <v>1117.66</v>
      </c>
      <c r="I81" s="32" t="n">
        <f aca="false">SUM($C81,$G81,S$4,S$6)</f>
        <v>1313.24</v>
      </c>
      <c r="J81" s="32" t="n">
        <f aca="false">SUM($C81,$G81,T$4,T$6)</f>
        <v>1529.09</v>
      </c>
      <c r="K81" s="32" t="n">
        <f aca="false">SUM($C81,$G81,U$4,U$6)</f>
        <v>1837.39</v>
      </c>
      <c r="L81" s="32" t="n">
        <v>0</v>
      </c>
      <c r="M81" s="33" t="n">
        <v>61.89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20</v>
      </c>
      <c r="B82" s="30" t="n">
        <v>1</v>
      </c>
      <c r="C82" s="31" t="n">
        <v>686.73</v>
      </c>
      <c r="D82" s="31" t="n">
        <v>289.47</v>
      </c>
      <c r="E82" s="31" t="n">
        <v>0</v>
      </c>
      <c r="F82" s="31" t="n">
        <v>701.49</v>
      </c>
      <c r="G82" s="31" t="n">
        <v>11.24</v>
      </c>
      <c r="H82" s="32" t="n">
        <f aca="false">SUM($C82,$G82,R$4,R$6)</f>
        <v>766.63</v>
      </c>
      <c r="I82" s="32" t="n">
        <f aca="false">SUM($C82,$G82,S$4,S$6)</f>
        <v>962.21</v>
      </c>
      <c r="J82" s="32" t="n">
        <f aca="false">SUM($C82,$G82,T$4,T$6)</f>
        <v>1178.06</v>
      </c>
      <c r="K82" s="32" t="n">
        <f aca="false">SUM($C82,$G82,U$4,U$6)</f>
        <v>1486.36</v>
      </c>
      <c r="L82" s="32" t="n">
        <v>294.21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20</v>
      </c>
      <c r="B83" s="30" t="n">
        <v>2</v>
      </c>
      <c r="C83" s="31" t="n">
        <v>579.8</v>
      </c>
      <c r="D83" s="31" t="n">
        <v>0</v>
      </c>
      <c r="E83" s="31" t="n">
        <v>150.73</v>
      </c>
      <c r="F83" s="31" t="n">
        <v>594.56</v>
      </c>
      <c r="G83" s="31" t="n">
        <v>9.49</v>
      </c>
      <c r="H83" s="32" t="n">
        <f aca="false">SUM($C83,$G83,R$4,R$6)</f>
        <v>657.95</v>
      </c>
      <c r="I83" s="32" t="n">
        <f aca="false">SUM($C83,$G83,S$4,S$6)</f>
        <v>853.53</v>
      </c>
      <c r="J83" s="32" t="n">
        <f aca="false">SUM($C83,$G83,T$4,T$6)</f>
        <v>1069.38</v>
      </c>
      <c r="K83" s="32" t="n">
        <f aca="false">SUM($C83,$G83,U$4,U$6)</f>
        <v>1377.68</v>
      </c>
      <c r="L83" s="32" t="n">
        <v>0</v>
      </c>
      <c r="M83" s="33" t="n">
        <v>153.2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20</v>
      </c>
      <c r="B84" s="30" t="n">
        <v>3</v>
      </c>
      <c r="C84" s="31" t="n">
        <v>539.39</v>
      </c>
      <c r="D84" s="31" t="n">
        <v>0</v>
      </c>
      <c r="E84" s="31" t="n">
        <v>250.66</v>
      </c>
      <c r="F84" s="31" t="n">
        <v>554.15</v>
      </c>
      <c r="G84" s="31" t="n">
        <v>8.83</v>
      </c>
      <c r="H84" s="32" t="n">
        <f aca="false">SUM($C84,$G84,R$4,R$6)</f>
        <v>616.88</v>
      </c>
      <c r="I84" s="32" t="n">
        <f aca="false">SUM($C84,$G84,S$4,S$6)</f>
        <v>812.46</v>
      </c>
      <c r="J84" s="32" t="n">
        <f aca="false">SUM($C84,$G84,T$4,T$6)</f>
        <v>1028.31</v>
      </c>
      <c r="K84" s="32" t="n">
        <f aca="false">SUM($C84,$G84,U$4,U$6)</f>
        <v>1336.61</v>
      </c>
      <c r="L84" s="32" t="n">
        <v>0</v>
      </c>
      <c r="M84" s="33" t="n">
        <v>254.76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20</v>
      </c>
      <c r="B85" s="30" t="n">
        <v>4</v>
      </c>
      <c r="C85" s="31" t="n">
        <v>498.86</v>
      </c>
      <c r="D85" s="31" t="n">
        <v>0</v>
      </c>
      <c r="E85" s="31" t="n">
        <v>89.72</v>
      </c>
      <c r="F85" s="31" t="n">
        <v>513.62</v>
      </c>
      <c r="G85" s="31" t="n">
        <v>8.17</v>
      </c>
      <c r="H85" s="32" t="n">
        <f aca="false">SUM($C85,$G85,R$4,R$6)</f>
        <v>575.69</v>
      </c>
      <c r="I85" s="32" t="n">
        <f aca="false">SUM($C85,$G85,S$4,S$6)</f>
        <v>771.27</v>
      </c>
      <c r="J85" s="32" t="n">
        <f aca="false">SUM($C85,$G85,T$4,T$6)</f>
        <v>987.12</v>
      </c>
      <c r="K85" s="32" t="n">
        <f aca="false">SUM($C85,$G85,U$4,U$6)</f>
        <v>1295.42</v>
      </c>
      <c r="L85" s="32" t="n">
        <v>0</v>
      </c>
      <c r="M85" s="33" t="n">
        <v>91.19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20</v>
      </c>
      <c r="B86" s="30" t="n">
        <v>5</v>
      </c>
      <c r="C86" s="31" t="n">
        <v>508.23</v>
      </c>
      <c r="D86" s="31" t="n">
        <v>85.68</v>
      </c>
      <c r="E86" s="31" t="n">
        <v>0</v>
      </c>
      <c r="F86" s="31" t="n">
        <v>522.99</v>
      </c>
      <c r="G86" s="31" t="n">
        <v>8.32</v>
      </c>
      <c r="H86" s="32" t="n">
        <f aca="false">SUM($C86,$G86,R$4,R$6)</f>
        <v>585.21</v>
      </c>
      <c r="I86" s="32" t="n">
        <f aca="false">SUM($C86,$G86,S$4,S$6)</f>
        <v>780.79</v>
      </c>
      <c r="J86" s="32" t="n">
        <f aca="false">SUM($C86,$G86,T$4,T$6)</f>
        <v>996.64</v>
      </c>
      <c r="K86" s="32" t="n">
        <f aca="false">SUM($C86,$G86,U$4,U$6)</f>
        <v>1304.94</v>
      </c>
      <c r="L86" s="32" t="n">
        <v>87.08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20</v>
      </c>
      <c r="B87" s="30" t="n">
        <v>6</v>
      </c>
      <c r="C87" s="31" t="n">
        <v>549.51</v>
      </c>
      <c r="D87" s="31" t="n">
        <v>274.96</v>
      </c>
      <c r="E87" s="31" t="n">
        <v>0</v>
      </c>
      <c r="F87" s="31" t="n">
        <v>564.27</v>
      </c>
      <c r="G87" s="31" t="n">
        <v>9</v>
      </c>
      <c r="H87" s="32" t="n">
        <f aca="false">SUM($C87,$G87,R$4,R$6)</f>
        <v>627.17</v>
      </c>
      <c r="I87" s="32" t="n">
        <f aca="false">SUM($C87,$G87,S$4,S$6)</f>
        <v>822.75</v>
      </c>
      <c r="J87" s="32" t="n">
        <f aca="false">SUM($C87,$G87,T$4,T$6)</f>
        <v>1038.6</v>
      </c>
      <c r="K87" s="32" t="n">
        <f aca="false">SUM($C87,$G87,U$4,U$6)</f>
        <v>1346.9</v>
      </c>
      <c r="L87" s="32" t="n">
        <v>279.46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20</v>
      </c>
      <c r="B88" s="30" t="n">
        <v>7</v>
      </c>
      <c r="C88" s="31" t="n">
        <v>897.71</v>
      </c>
      <c r="D88" s="31" t="n">
        <v>298.49</v>
      </c>
      <c r="E88" s="31" t="n">
        <v>0</v>
      </c>
      <c r="F88" s="31" t="n">
        <v>912.47</v>
      </c>
      <c r="G88" s="31" t="n">
        <v>14.7</v>
      </c>
      <c r="H88" s="32" t="n">
        <f aca="false">SUM($C88,$G88,R$4,R$6)</f>
        <v>981.07</v>
      </c>
      <c r="I88" s="32" t="n">
        <f aca="false">SUM($C88,$G88,S$4,S$6)</f>
        <v>1176.65</v>
      </c>
      <c r="J88" s="32" t="n">
        <f aca="false">SUM($C88,$G88,T$4,T$6)</f>
        <v>1392.5</v>
      </c>
      <c r="K88" s="32" t="n">
        <f aca="false">SUM($C88,$G88,U$4,U$6)</f>
        <v>1700.8</v>
      </c>
      <c r="L88" s="32" t="n">
        <v>303.38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20</v>
      </c>
      <c r="B89" s="30" t="n">
        <v>8</v>
      </c>
      <c r="C89" s="31" t="n">
        <v>1323.32</v>
      </c>
      <c r="D89" s="31" t="n">
        <v>197.09</v>
      </c>
      <c r="E89" s="31" t="n">
        <v>0</v>
      </c>
      <c r="F89" s="31" t="n">
        <v>1338.08</v>
      </c>
      <c r="G89" s="31" t="n">
        <v>21.67</v>
      </c>
      <c r="H89" s="32" t="n">
        <f aca="false">SUM($C89,$G89,R$4,R$6)</f>
        <v>1413.65</v>
      </c>
      <c r="I89" s="32" t="n">
        <f aca="false">SUM($C89,$G89,S$4,S$6)</f>
        <v>1609.23</v>
      </c>
      <c r="J89" s="32" t="n">
        <f aca="false">SUM($C89,$G89,T$4,T$6)</f>
        <v>1825.08</v>
      </c>
      <c r="K89" s="32" t="n">
        <f aca="false">SUM($C89,$G89,U$4,U$6)</f>
        <v>2133.38</v>
      </c>
      <c r="L89" s="32" t="n">
        <v>200.32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20</v>
      </c>
      <c r="B90" s="30" t="n">
        <v>9</v>
      </c>
      <c r="C90" s="31" t="n">
        <v>1505.02</v>
      </c>
      <c r="D90" s="31" t="n">
        <v>187.15</v>
      </c>
      <c r="E90" s="31" t="n">
        <v>0</v>
      </c>
      <c r="F90" s="31" t="n">
        <v>1519.78</v>
      </c>
      <c r="G90" s="31" t="n">
        <v>24.64</v>
      </c>
      <c r="H90" s="32" t="n">
        <f aca="false">SUM($C90,$G90,R$4,R$6)</f>
        <v>1598.32</v>
      </c>
      <c r="I90" s="32" t="n">
        <f aca="false">SUM($C90,$G90,S$4,S$6)</f>
        <v>1793.9</v>
      </c>
      <c r="J90" s="32" t="n">
        <f aca="false">SUM($C90,$G90,T$4,T$6)</f>
        <v>2009.75</v>
      </c>
      <c r="K90" s="32" t="n">
        <f aca="false">SUM($C90,$G90,U$4,U$6)</f>
        <v>2318.05</v>
      </c>
      <c r="L90" s="32" t="n">
        <v>190.21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20</v>
      </c>
      <c r="B91" s="30" t="n">
        <v>10</v>
      </c>
      <c r="C91" s="31" t="n">
        <v>1531.31</v>
      </c>
      <c r="D91" s="31" t="n">
        <v>177.98</v>
      </c>
      <c r="E91" s="31" t="n">
        <v>0</v>
      </c>
      <c r="F91" s="31" t="n">
        <v>1546.07</v>
      </c>
      <c r="G91" s="31" t="n">
        <v>25.07</v>
      </c>
      <c r="H91" s="32" t="n">
        <f aca="false">SUM($C91,$G91,R$4,R$6)</f>
        <v>1625.04</v>
      </c>
      <c r="I91" s="32" t="n">
        <f aca="false">SUM($C91,$G91,S$4,S$6)</f>
        <v>1820.62</v>
      </c>
      <c r="J91" s="32" t="n">
        <f aca="false">SUM($C91,$G91,T$4,T$6)</f>
        <v>2036.47</v>
      </c>
      <c r="K91" s="32" t="n">
        <f aca="false">SUM($C91,$G91,U$4,U$6)</f>
        <v>2344.77</v>
      </c>
      <c r="L91" s="32" t="n">
        <v>180.89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20</v>
      </c>
      <c r="B92" s="30" t="n">
        <v>11</v>
      </c>
      <c r="C92" s="31" t="n">
        <v>1600.72</v>
      </c>
      <c r="D92" s="31" t="n">
        <v>6.47</v>
      </c>
      <c r="E92" s="31" t="n">
        <v>0</v>
      </c>
      <c r="F92" s="31" t="n">
        <v>1615.48</v>
      </c>
      <c r="G92" s="31" t="n">
        <v>26.21</v>
      </c>
      <c r="H92" s="32" t="n">
        <f aca="false">SUM($C92,$G92,R$4,R$6)</f>
        <v>1695.59</v>
      </c>
      <c r="I92" s="32" t="n">
        <f aca="false">SUM($C92,$G92,S$4,S$6)</f>
        <v>1891.17</v>
      </c>
      <c r="J92" s="32" t="n">
        <f aca="false">SUM($C92,$G92,T$4,T$6)</f>
        <v>2107.02</v>
      </c>
      <c r="K92" s="32" t="n">
        <f aca="false">SUM($C92,$G92,U$4,U$6)</f>
        <v>2415.32</v>
      </c>
      <c r="L92" s="32" t="n">
        <v>6.58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20</v>
      </c>
      <c r="B93" s="30" t="n">
        <v>12</v>
      </c>
      <c r="C93" s="31" t="n">
        <v>1512.56</v>
      </c>
      <c r="D93" s="31" t="n">
        <v>105.02</v>
      </c>
      <c r="E93" s="31" t="n">
        <v>0</v>
      </c>
      <c r="F93" s="31" t="n">
        <v>1527.32</v>
      </c>
      <c r="G93" s="31" t="n">
        <v>24.77</v>
      </c>
      <c r="H93" s="32" t="n">
        <f aca="false">SUM($C93,$G93,R$4,R$6)</f>
        <v>1605.99</v>
      </c>
      <c r="I93" s="32" t="n">
        <f aca="false">SUM($C93,$G93,S$4,S$6)</f>
        <v>1801.57</v>
      </c>
      <c r="J93" s="32" t="n">
        <f aca="false">SUM($C93,$G93,T$4,T$6)</f>
        <v>2017.42</v>
      </c>
      <c r="K93" s="32" t="n">
        <f aca="false">SUM($C93,$G93,U$4,U$6)</f>
        <v>2325.72</v>
      </c>
      <c r="L93" s="32" t="n">
        <v>106.74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20</v>
      </c>
      <c r="B94" s="30" t="n">
        <v>13</v>
      </c>
      <c r="C94" s="31" t="n">
        <v>1505.7</v>
      </c>
      <c r="D94" s="31" t="n">
        <v>114.01</v>
      </c>
      <c r="E94" s="31" t="n">
        <v>0</v>
      </c>
      <c r="F94" s="31" t="n">
        <v>1520.46</v>
      </c>
      <c r="G94" s="31" t="n">
        <v>24.65</v>
      </c>
      <c r="H94" s="32" t="n">
        <f aca="false">SUM($C94,$G94,R$4,R$6)</f>
        <v>1599.01</v>
      </c>
      <c r="I94" s="32" t="n">
        <f aca="false">SUM($C94,$G94,S$4,S$6)</f>
        <v>1794.59</v>
      </c>
      <c r="J94" s="32" t="n">
        <f aca="false">SUM($C94,$G94,T$4,T$6)</f>
        <v>2010.44</v>
      </c>
      <c r="K94" s="32" t="n">
        <f aca="false">SUM($C94,$G94,U$4,U$6)</f>
        <v>2318.74</v>
      </c>
      <c r="L94" s="32" t="n">
        <v>115.88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20</v>
      </c>
      <c r="B95" s="30" t="n">
        <v>14</v>
      </c>
      <c r="C95" s="31" t="n">
        <v>1511.24</v>
      </c>
      <c r="D95" s="31" t="n">
        <v>588.45</v>
      </c>
      <c r="E95" s="31" t="n">
        <v>0</v>
      </c>
      <c r="F95" s="31" t="n">
        <v>1526</v>
      </c>
      <c r="G95" s="31" t="n">
        <v>24.75</v>
      </c>
      <c r="H95" s="32" t="n">
        <f aca="false">SUM($C95,$G95,R$4,R$6)</f>
        <v>1604.65</v>
      </c>
      <c r="I95" s="32" t="n">
        <f aca="false">SUM($C95,$G95,S$4,S$6)</f>
        <v>1800.23</v>
      </c>
      <c r="J95" s="32" t="n">
        <f aca="false">SUM($C95,$G95,T$4,T$6)</f>
        <v>2016.08</v>
      </c>
      <c r="K95" s="32" t="n">
        <f aca="false">SUM($C95,$G95,U$4,U$6)</f>
        <v>2324.38</v>
      </c>
      <c r="L95" s="32" t="n">
        <v>598.09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20</v>
      </c>
      <c r="B96" s="30" t="n">
        <v>15</v>
      </c>
      <c r="C96" s="31" t="n">
        <v>1514.32</v>
      </c>
      <c r="D96" s="31" t="n">
        <v>490.2</v>
      </c>
      <c r="E96" s="31" t="n">
        <v>0</v>
      </c>
      <c r="F96" s="31" t="n">
        <v>1529.08</v>
      </c>
      <c r="G96" s="31" t="n">
        <v>24.8</v>
      </c>
      <c r="H96" s="32" t="n">
        <f aca="false">SUM($C96,$G96,R$4,R$6)</f>
        <v>1607.78</v>
      </c>
      <c r="I96" s="32" t="n">
        <f aca="false">SUM($C96,$G96,S$4,S$6)</f>
        <v>1803.36</v>
      </c>
      <c r="J96" s="32" t="n">
        <f aca="false">SUM($C96,$G96,T$4,T$6)</f>
        <v>2019.21</v>
      </c>
      <c r="K96" s="32" t="n">
        <f aca="false">SUM($C96,$G96,U$4,U$6)</f>
        <v>2327.51</v>
      </c>
      <c r="L96" s="32" t="n">
        <v>498.23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20</v>
      </c>
      <c r="B97" s="30" t="n">
        <v>16</v>
      </c>
      <c r="C97" s="31" t="n">
        <v>1518.27</v>
      </c>
      <c r="D97" s="31" t="n">
        <v>97.04</v>
      </c>
      <c r="E97" s="31" t="n">
        <v>0</v>
      </c>
      <c r="F97" s="31" t="n">
        <v>1533.03</v>
      </c>
      <c r="G97" s="31" t="n">
        <v>24.86</v>
      </c>
      <c r="H97" s="32" t="n">
        <f aca="false">SUM($C97,$G97,R$4,R$6)</f>
        <v>1611.79</v>
      </c>
      <c r="I97" s="32" t="n">
        <f aca="false">SUM($C97,$G97,S$4,S$6)</f>
        <v>1807.37</v>
      </c>
      <c r="J97" s="32" t="n">
        <f aca="false">SUM($C97,$G97,T$4,T$6)</f>
        <v>2023.22</v>
      </c>
      <c r="K97" s="32" t="n">
        <f aca="false">SUM($C97,$G97,U$4,U$6)</f>
        <v>2331.52</v>
      </c>
      <c r="L97" s="32" t="n">
        <v>98.63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20</v>
      </c>
      <c r="B98" s="30" t="n">
        <v>17</v>
      </c>
      <c r="C98" s="31" t="n">
        <v>1510.61</v>
      </c>
      <c r="D98" s="31" t="n">
        <v>105.59</v>
      </c>
      <c r="E98" s="31" t="n">
        <v>0</v>
      </c>
      <c r="F98" s="31" t="n">
        <v>1525.37</v>
      </c>
      <c r="G98" s="31" t="n">
        <v>24.74</v>
      </c>
      <c r="H98" s="32" t="n">
        <f aca="false">SUM($C98,$G98,R$4,R$6)</f>
        <v>1604.01</v>
      </c>
      <c r="I98" s="32" t="n">
        <f aca="false">SUM($C98,$G98,S$4,S$6)</f>
        <v>1799.59</v>
      </c>
      <c r="J98" s="32" t="n">
        <f aca="false">SUM($C98,$G98,T$4,T$6)</f>
        <v>2015.44</v>
      </c>
      <c r="K98" s="32" t="n">
        <f aca="false">SUM($C98,$G98,U$4,U$6)</f>
        <v>2323.74</v>
      </c>
      <c r="L98" s="32" t="n">
        <v>107.32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20</v>
      </c>
      <c r="B99" s="30" t="n">
        <v>18</v>
      </c>
      <c r="C99" s="31" t="n">
        <v>1507.5</v>
      </c>
      <c r="D99" s="31" t="n">
        <v>127.27</v>
      </c>
      <c r="E99" s="31" t="n">
        <v>0</v>
      </c>
      <c r="F99" s="31" t="n">
        <v>1522.26</v>
      </c>
      <c r="G99" s="31" t="n">
        <v>24.68</v>
      </c>
      <c r="H99" s="32" t="n">
        <f aca="false">SUM($C99,$G99,R$4,R$6)</f>
        <v>1600.84</v>
      </c>
      <c r="I99" s="32" t="n">
        <f aca="false">SUM($C99,$G99,S$4,S$6)</f>
        <v>1796.42</v>
      </c>
      <c r="J99" s="32" t="n">
        <f aca="false">SUM($C99,$G99,T$4,T$6)</f>
        <v>2012.27</v>
      </c>
      <c r="K99" s="32" t="n">
        <f aca="false">SUM($C99,$G99,U$4,U$6)</f>
        <v>2320.57</v>
      </c>
      <c r="L99" s="32" t="n">
        <v>129.35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20</v>
      </c>
      <c r="B100" s="30" t="n">
        <v>19</v>
      </c>
      <c r="C100" s="31" t="n">
        <v>1497.02</v>
      </c>
      <c r="D100" s="31" t="n">
        <v>175.51</v>
      </c>
      <c r="E100" s="31" t="n">
        <v>0</v>
      </c>
      <c r="F100" s="31" t="n">
        <v>1511.78</v>
      </c>
      <c r="G100" s="31" t="n">
        <v>24.51</v>
      </c>
      <c r="H100" s="32" t="n">
        <f aca="false">SUM($C100,$G100,R$4,R$6)</f>
        <v>1590.19</v>
      </c>
      <c r="I100" s="32" t="n">
        <f aca="false">SUM($C100,$G100,S$4,S$6)</f>
        <v>1785.77</v>
      </c>
      <c r="J100" s="32" t="n">
        <f aca="false">SUM($C100,$G100,T$4,T$6)</f>
        <v>2001.62</v>
      </c>
      <c r="K100" s="32" t="n">
        <f aca="false">SUM($C100,$G100,U$4,U$6)</f>
        <v>2309.92</v>
      </c>
      <c r="L100" s="32" t="n">
        <v>178.38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20</v>
      </c>
      <c r="B101" s="30" t="n">
        <v>20</v>
      </c>
      <c r="C101" s="31" t="n">
        <v>1496.84</v>
      </c>
      <c r="D101" s="31" t="n">
        <v>120.89</v>
      </c>
      <c r="E101" s="31" t="n">
        <v>0</v>
      </c>
      <c r="F101" s="31" t="n">
        <v>1511.6</v>
      </c>
      <c r="G101" s="31" t="n">
        <v>24.51</v>
      </c>
      <c r="H101" s="32" t="n">
        <f aca="false">SUM($C101,$G101,R$4,R$6)</f>
        <v>1590.01</v>
      </c>
      <c r="I101" s="32" t="n">
        <f aca="false">SUM($C101,$G101,S$4,S$6)</f>
        <v>1785.59</v>
      </c>
      <c r="J101" s="32" t="n">
        <f aca="false">SUM($C101,$G101,T$4,T$6)</f>
        <v>2001.44</v>
      </c>
      <c r="K101" s="32" t="n">
        <f aca="false">SUM($C101,$G101,U$4,U$6)</f>
        <v>2309.74</v>
      </c>
      <c r="L101" s="32" t="n">
        <v>122.87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20</v>
      </c>
      <c r="B102" s="30" t="n">
        <v>21</v>
      </c>
      <c r="C102" s="31" t="n">
        <v>1583.57</v>
      </c>
      <c r="D102" s="31" t="n">
        <v>34.26</v>
      </c>
      <c r="E102" s="31" t="n">
        <v>0</v>
      </c>
      <c r="F102" s="31" t="n">
        <v>1598.33</v>
      </c>
      <c r="G102" s="31" t="n">
        <v>25.93</v>
      </c>
      <c r="H102" s="32" t="n">
        <f aca="false">SUM($C102,$G102,R$4,R$6)</f>
        <v>1678.16</v>
      </c>
      <c r="I102" s="32" t="n">
        <f aca="false">SUM($C102,$G102,S$4,S$6)</f>
        <v>1873.74</v>
      </c>
      <c r="J102" s="32" t="n">
        <f aca="false">SUM($C102,$G102,T$4,T$6)</f>
        <v>2089.59</v>
      </c>
      <c r="K102" s="32" t="n">
        <f aca="false">SUM($C102,$G102,U$4,U$6)</f>
        <v>2397.89</v>
      </c>
      <c r="L102" s="32" t="n">
        <v>34.82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20</v>
      </c>
      <c r="B103" s="30" t="n">
        <v>22</v>
      </c>
      <c r="C103" s="31" t="n">
        <v>1629.1</v>
      </c>
      <c r="D103" s="31" t="n">
        <v>0</v>
      </c>
      <c r="E103" s="31" t="n">
        <v>116.48</v>
      </c>
      <c r="F103" s="31" t="n">
        <v>1643.86</v>
      </c>
      <c r="G103" s="31" t="n">
        <v>26.68</v>
      </c>
      <c r="H103" s="32" t="n">
        <f aca="false">SUM($C103,$G103,R$4,R$6)</f>
        <v>1724.44</v>
      </c>
      <c r="I103" s="32" t="n">
        <f aca="false">SUM($C103,$G103,S$4,S$6)</f>
        <v>1920.02</v>
      </c>
      <c r="J103" s="32" t="n">
        <f aca="false">SUM($C103,$G103,T$4,T$6)</f>
        <v>2135.87</v>
      </c>
      <c r="K103" s="32" t="n">
        <f aca="false">SUM($C103,$G103,U$4,U$6)</f>
        <v>2444.17</v>
      </c>
      <c r="L103" s="32" t="n">
        <v>0</v>
      </c>
      <c r="M103" s="33" t="n">
        <v>118.3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20</v>
      </c>
      <c r="B104" s="30" t="n">
        <v>23</v>
      </c>
      <c r="C104" s="31" t="n">
        <v>1483.93</v>
      </c>
      <c r="D104" s="31" t="n">
        <v>0</v>
      </c>
      <c r="E104" s="31" t="n">
        <v>61.99</v>
      </c>
      <c r="F104" s="31" t="n">
        <v>1498.69</v>
      </c>
      <c r="G104" s="31" t="n">
        <v>24.3</v>
      </c>
      <c r="H104" s="32" t="n">
        <f aca="false">SUM($C104,$G104,R$4,R$6)</f>
        <v>1576.89</v>
      </c>
      <c r="I104" s="32" t="n">
        <f aca="false">SUM($C104,$G104,S$4,S$6)</f>
        <v>1772.47</v>
      </c>
      <c r="J104" s="32" t="n">
        <f aca="false">SUM($C104,$G104,T$4,T$6)</f>
        <v>1988.32</v>
      </c>
      <c r="K104" s="32" t="n">
        <f aca="false">SUM($C104,$G104,U$4,U$6)</f>
        <v>2296.62</v>
      </c>
      <c r="L104" s="32" t="n">
        <v>0</v>
      </c>
      <c r="M104" s="33" t="n">
        <v>63.01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21</v>
      </c>
      <c r="B105" s="30" t="n">
        <v>0</v>
      </c>
      <c r="C105" s="31" t="n">
        <v>1348.05</v>
      </c>
      <c r="D105" s="31" t="n">
        <v>0</v>
      </c>
      <c r="E105" s="31" t="n">
        <v>69.05</v>
      </c>
      <c r="F105" s="31" t="n">
        <v>1362.81</v>
      </c>
      <c r="G105" s="31" t="n">
        <v>22.07</v>
      </c>
      <c r="H105" s="32" t="n">
        <f aca="false">SUM($C105,$G105,R$4,R$6)</f>
        <v>1438.78</v>
      </c>
      <c r="I105" s="32" t="n">
        <f aca="false">SUM($C105,$G105,S$4,S$6)</f>
        <v>1634.36</v>
      </c>
      <c r="J105" s="32" t="n">
        <f aca="false">SUM($C105,$G105,T$4,T$6)</f>
        <v>1850.21</v>
      </c>
      <c r="K105" s="32" t="n">
        <f aca="false">SUM($C105,$G105,U$4,U$6)</f>
        <v>2158.51</v>
      </c>
      <c r="L105" s="32" t="n">
        <v>0</v>
      </c>
      <c r="M105" s="33" t="n">
        <v>70.18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21</v>
      </c>
      <c r="B106" s="30" t="n">
        <v>1</v>
      </c>
      <c r="C106" s="31" t="n">
        <v>918.44</v>
      </c>
      <c r="D106" s="31" t="n">
        <v>0</v>
      </c>
      <c r="E106" s="31" t="n">
        <v>77.96</v>
      </c>
      <c r="F106" s="31" t="n">
        <v>933.2</v>
      </c>
      <c r="G106" s="31" t="n">
        <v>15.04</v>
      </c>
      <c r="H106" s="32" t="n">
        <f aca="false">SUM($C106,$G106,R$4,R$6)</f>
        <v>1002.14</v>
      </c>
      <c r="I106" s="32" t="n">
        <f aca="false">SUM($C106,$G106,S$4,S$6)</f>
        <v>1197.72</v>
      </c>
      <c r="J106" s="32" t="n">
        <f aca="false">SUM($C106,$G106,T$4,T$6)</f>
        <v>1413.57</v>
      </c>
      <c r="K106" s="32" t="n">
        <f aca="false">SUM($C106,$G106,U$4,U$6)</f>
        <v>1721.87</v>
      </c>
      <c r="L106" s="32" t="n">
        <v>0</v>
      </c>
      <c r="M106" s="33" t="n">
        <v>79.24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21</v>
      </c>
      <c r="B107" s="30" t="n">
        <v>2</v>
      </c>
      <c r="C107" s="31" t="n">
        <v>793.87</v>
      </c>
      <c r="D107" s="31" t="n">
        <v>0</v>
      </c>
      <c r="E107" s="31" t="n">
        <v>64.63</v>
      </c>
      <c r="F107" s="31" t="n">
        <v>808.63</v>
      </c>
      <c r="G107" s="31" t="n">
        <v>13</v>
      </c>
      <c r="H107" s="32" t="n">
        <f aca="false">SUM($C107,$G107,R$4,R$6)</f>
        <v>875.53</v>
      </c>
      <c r="I107" s="32" t="n">
        <f aca="false">SUM($C107,$G107,S$4,S$6)</f>
        <v>1071.11</v>
      </c>
      <c r="J107" s="32" t="n">
        <f aca="false">SUM($C107,$G107,T$4,T$6)</f>
        <v>1286.96</v>
      </c>
      <c r="K107" s="32" t="n">
        <f aca="false">SUM($C107,$G107,U$4,U$6)</f>
        <v>1595.26</v>
      </c>
      <c r="L107" s="32" t="n">
        <v>0</v>
      </c>
      <c r="M107" s="33" t="n">
        <v>65.69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21</v>
      </c>
      <c r="B108" s="30" t="n">
        <v>3</v>
      </c>
      <c r="C108" s="31" t="n">
        <v>739.87</v>
      </c>
      <c r="D108" s="31" t="n">
        <v>0</v>
      </c>
      <c r="E108" s="31" t="n">
        <v>45.23</v>
      </c>
      <c r="F108" s="31" t="n">
        <v>754.63</v>
      </c>
      <c r="G108" s="31" t="n">
        <v>12.11</v>
      </c>
      <c r="H108" s="32" t="n">
        <f aca="false">SUM($C108,$G108,R$4,R$6)</f>
        <v>820.64</v>
      </c>
      <c r="I108" s="32" t="n">
        <f aca="false">SUM($C108,$G108,S$4,S$6)</f>
        <v>1016.22</v>
      </c>
      <c r="J108" s="32" t="n">
        <f aca="false">SUM($C108,$G108,T$4,T$6)</f>
        <v>1232.07</v>
      </c>
      <c r="K108" s="32" t="n">
        <f aca="false">SUM($C108,$G108,U$4,U$6)</f>
        <v>1540.37</v>
      </c>
      <c r="L108" s="32" t="n">
        <v>0</v>
      </c>
      <c r="M108" s="33" t="n">
        <v>45.97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21</v>
      </c>
      <c r="B109" s="30" t="n">
        <v>4</v>
      </c>
      <c r="C109" s="31" t="n">
        <v>661.73</v>
      </c>
      <c r="D109" s="31" t="n">
        <v>0</v>
      </c>
      <c r="E109" s="31" t="n">
        <v>173.53</v>
      </c>
      <c r="F109" s="31" t="n">
        <v>676.49</v>
      </c>
      <c r="G109" s="31" t="n">
        <v>10.84</v>
      </c>
      <c r="H109" s="32" t="n">
        <f aca="false">SUM($C109,$G109,R$4,R$6)</f>
        <v>741.23</v>
      </c>
      <c r="I109" s="32" t="n">
        <f aca="false">SUM($C109,$G109,S$4,S$6)</f>
        <v>936.81</v>
      </c>
      <c r="J109" s="32" t="n">
        <f aca="false">SUM($C109,$G109,T$4,T$6)</f>
        <v>1152.66</v>
      </c>
      <c r="K109" s="32" t="n">
        <f aca="false">SUM($C109,$G109,U$4,U$6)</f>
        <v>1460.96</v>
      </c>
      <c r="L109" s="32" t="n">
        <v>0</v>
      </c>
      <c r="M109" s="33" t="n">
        <v>176.37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21</v>
      </c>
      <c r="B110" s="30" t="n">
        <v>5</v>
      </c>
      <c r="C110" s="31" t="n">
        <v>680.32</v>
      </c>
      <c r="D110" s="31" t="n">
        <v>93.84</v>
      </c>
      <c r="E110" s="31" t="n">
        <v>0</v>
      </c>
      <c r="F110" s="31" t="n">
        <v>695.08</v>
      </c>
      <c r="G110" s="31" t="n">
        <v>11.14</v>
      </c>
      <c r="H110" s="32" t="n">
        <f aca="false">SUM($C110,$G110,R$4,R$6)</f>
        <v>760.12</v>
      </c>
      <c r="I110" s="32" t="n">
        <f aca="false">SUM($C110,$G110,S$4,S$6)</f>
        <v>955.7</v>
      </c>
      <c r="J110" s="32" t="n">
        <f aca="false">SUM($C110,$G110,T$4,T$6)</f>
        <v>1171.55</v>
      </c>
      <c r="K110" s="32" t="n">
        <f aca="false">SUM($C110,$G110,U$4,U$6)</f>
        <v>1479.85</v>
      </c>
      <c r="L110" s="32" t="n">
        <v>95.38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21</v>
      </c>
      <c r="B111" s="30" t="n">
        <v>6</v>
      </c>
      <c r="C111" s="31" t="n">
        <v>810.74</v>
      </c>
      <c r="D111" s="31" t="n">
        <v>102.32</v>
      </c>
      <c r="E111" s="31" t="n">
        <v>0</v>
      </c>
      <c r="F111" s="31" t="n">
        <v>825.5</v>
      </c>
      <c r="G111" s="31" t="n">
        <v>13.28</v>
      </c>
      <c r="H111" s="32" t="n">
        <f aca="false">SUM($C111,$G111,R$4,R$6)</f>
        <v>892.68</v>
      </c>
      <c r="I111" s="32" t="n">
        <f aca="false">SUM($C111,$G111,S$4,S$6)</f>
        <v>1088.26</v>
      </c>
      <c r="J111" s="32" t="n">
        <f aca="false">SUM($C111,$G111,T$4,T$6)</f>
        <v>1304.11</v>
      </c>
      <c r="K111" s="32" t="n">
        <f aca="false">SUM($C111,$G111,U$4,U$6)</f>
        <v>1612.41</v>
      </c>
      <c r="L111" s="32" t="n">
        <v>104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21</v>
      </c>
      <c r="B112" s="30" t="n">
        <v>7</v>
      </c>
      <c r="C112" s="31" t="n">
        <v>988.41</v>
      </c>
      <c r="D112" s="31" t="n">
        <v>192.95</v>
      </c>
      <c r="E112" s="31" t="n">
        <v>0</v>
      </c>
      <c r="F112" s="31" t="n">
        <v>1003.17</v>
      </c>
      <c r="G112" s="31" t="n">
        <v>16.18</v>
      </c>
      <c r="H112" s="32" t="n">
        <f aca="false">SUM($C112,$G112,R$4,R$6)</f>
        <v>1073.25</v>
      </c>
      <c r="I112" s="32" t="n">
        <f aca="false">SUM($C112,$G112,S$4,S$6)</f>
        <v>1268.83</v>
      </c>
      <c r="J112" s="32" t="n">
        <f aca="false">SUM($C112,$G112,T$4,T$6)</f>
        <v>1484.68</v>
      </c>
      <c r="K112" s="32" t="n">
        <f aca="false">SUM($C112,$G112,U$4,U$6)</f>
        <v>1792.98</v>
      </c>
      <c r="L112" s="32" t="n">
        <v>196.11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21</v>
      </c>
      <c r="B113" s="30" t="n">
        <v>8</v>
      </c>
      <c r="C113" s="31" t="n">
        <v>1374.26</v>
      </c>
      <c r="D113" s="31" t="n">
        <v>12.77</v>
      </c>
      <c r="E113" s="31" t="n">
        <v>0</v>
      </c>
      <c r="F113" s="31" t="n">
        <v>1389.02</v>
      </c>
      <c r="G113" s="31" t="n">
        <v>22.5</v>
      </c>
      <c r="H113" s="32" t="n">
        <f aca="false">SUM($C113,$G113,R$4,R$6)</f>
        <v>1465.42</v>
      </c>
      <c r="I113" s="32" t="n">
        <f aca="false">SUM($C113,$G113,S$4,S$6)</f>
        <v>1661</v>
      </c>
      <c r="J113" s="32" t="n">
        <f aca="false">SUM($C113,$G113,T$4,T$6)</f>
        <v>1876.85</v>
      </c>
      <c r="K113" s="32" t="n">
        <f aca="false">SUM($C113,$G113,U$4,U$6)</f>
        <v>2185.15</v>
      </c>
      <c r="L113" s="32" t="n">
        <v>12.98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21</v>
      </c>
      <c r="B114" s="30" t="n">
        <v>9</v>
      </c>
      <c r="C114" s="31" t="n">
        <v>1505.59</v>
      </c>
      <c r="D114" s="31" t="n">
        <v>0</v>
      </c>
      <c r="E114" s="31" t="n">
        <v>33.14</v>
      </c>
      <c r="F114" s="31" t="n">
        <v>1520.35</v>
      </c>
      <c r="G114" s="31" t="n">
        <v>24.65</v>
      </c>
      <c r="H114" s="32" t="n">
        <f aca="false">SUM($C114,$G114,R$4,R$6)</f>
        <v>1598.9</v>
      </c>
      <c r="I114" s="32" t="n">
        <f aca="false">SUM($C114,$G114,S$4,S$6)</f>
        <v>1794.48</v>
      </c>
      <c r="J114" s="32" t="n">
        <f aca="false">SUM($C114,$G114,T$4,T$6)</f>
        <v>2010.33</v>
      </c>
      <c r="K114" s="32" t="n">
        <f aca="false">SUM($C114,$G114,U$4,U$6)</f>
        <v>2318.63</v>
      </c>
      <c r="L114" s="32" t="n">
        <v>0</v>
      </c>
      <c r="M114" s="33" t="n">
        <v>33.68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21</v>
      </c>
      <c r="B115" s="30" t="n">
        <v>10</v>
      </c>
      <c r="C115" s="31" t="n">
        <v>1547.13</v>
      </c>
      <c r="D115" s="31" t="n">
        <v>0</v>
      </c>
      <c r="E115" s="31" t="n">
        <v>24.12</v>
      </c>
      <c r="F115" s="31" t="n">
        <v>1561.89</v>
      </c>
      <c r="G115" s="31" t="n">
        <v>25.33</v>
      </c>
      <c r="H115" s="32" t="n">
        <f aca="false">SUM($C115,$G115,R$4,R$6)</f>
        <v>1641.12</v>
      </c>
      <c r="I115" s="32" t="n">
        <f aca="false">SUM($C115,$G115,S$4,S$6)</f>
        <v>1836.7</v>
      </c>
      <c r="J115" s="32" t="n">
        <f aca="false">SUM($C115,$G115,T$4,T$6)</f>
        <v>2052.55</v>
      </c>
      <c r="K115" s="32" t="n">
        <f aca="false">SUM($C115,$G115,U$4,U$6)</f>
        <v>2360.85</v>
      </c>
      <c r="L115" s="32" t="n">
        <v>0</v>
      </c>
      <c r="M115" s="33" t="n">
        <v>24.51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21</v>
      </c>
      <c r="B116" s="30" t="n">
        <v>11</v>
      </c>
      <c r="C116" s="31" t="n">
        <v>1690.32</v>
      </c>
      <c r="D116" s="31" t="n">
        <v>0</v>
      </c>
      <c r="E116" s="31" t="n">
        <v>188.31</v>
      </c>
      <c r="F116" s="31" t="n">
        <v>1705.08</v>
      </c>
      <c r="G116" s="31" t="n">
        <v>27.68</v>
      </c>
      <c r="H116" s="32" t="n">
        <f aca="false">SUM($C116,$G116,R$4,R$6)</f>
        <v>1786.66</v>
      </c>
      <c r="I116" s="32" t="n">
        <f aca="false">SUM($C116,$G116,S$4,S$6)</f>
        <v>1982.24</v>
      </c>
      <c r="J116" s="32" t="n">
        <f aca="false">SUM($C116,$G116,T$4,T$6)</f>
        <v>2198.09</v>
      </c>
      <c r="K116" s="32" t="n">
        <f aca="false">SUM($C116,$G116,U$4,U$6)</f>
        <v>2506.39</v>
      </c>
      <c r="L116" s="32" t="n">
        <v>0</v>
      </c>
      <c r="M116" s="33" t="n">
        <v>191.39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21</v>
      </c>
      <c r="B117" s="30" t="n">
        <v>12</v>
      </c>
      <c r="C117" s="31" t="n">
        <v>1673.72</v>
      </c>
      <c r="D117" s="31" t="n">
        <v>0</v>
      </c>
      <c r="E117" s="31" t="n">
        <v>57.22</v>
      </c>
      <c r="F117" s="31" t="n">
        <v>1688.48</v>
      </c>
      <c r="G117" s="31" t="n">
        <v>27.41</v>
      </c>
      <c r="H117" s="32" t="n">
        <f aca="false">SUM($C117,$G117,R$4,R$6)</f>
        <v>1769.79</v>
      </c>
      <c r="I117" s="32" t="n">
        <f aca="false">SUM($C117,$G117,S$4,S$6)</f>
        <v>1965.37</v>
      </c>
      <c r="J117" s="32" t="n">
        <f aca="false">SUM($C117,$G117,T$4,T$6)</f>
        <v>2181.22</v>
      </c>
      <c r="K117" s="32" t="n">
        <f aca="false">SUM($C117,$G117,U$4,U$6)</f>
        <v>2489.52</v>
      </c>
      <c r="L117" s="32" t="n">
        <v>0</v>
      </c>
      <c r="M117" s="33" t="n">
        <v>58.16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21</v>
      </c>
      <c r="B118" s="30" t="n">
        <v>13</v>
      </c>
      <c r="C118" s="31" t="n">
        <v>1633.84</v>
      </c>
      <c r="D118" s="31" t="n">
        <v>0</v>
      </c>
      <c r="E118" s="31" t="n">
        <v>28.89</v>
      </c>
      <c r="F118" s="31" t="n">
        <v>1648.6</v>
      </c>
      <c r="G118" s="31" t="n">
        <v>26.75</v>
      </c>
      <c r="H118" s="32" t="n">
        <f aca="false">SUM($C118,$G118,R$4,R$6)</f>
        <v>1729.25</v>
      </c>
      <c r="I118" s="32" t="n">
        <f aca="false">SUM($C118,$G118,S$4,S$6)</f>
        <v>1924.83</v>
      </c>
      <c r="J118" s="32" t="n">
        <f aca="false">SUM($C118,$G118,T$4,T$6)</f>
        <v>2140.68</v>
      </c>
      <c r="K118" s="32" t="n">
        <f aca="false">SUM($C118,$G118,U$4,U$6)</f>
        <v>2448.98</v>
      </c>
      <c r="L118" s="32" t="n">
        <v>0</v>
      </c>
      <c r="M118" s="33" t="n">
        <v>29.36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21</v>
      </c>
      <c r="B119" s="30" t="n">
        <v>14</v>
      </c>
      <c r="C119" s="31" t="n">
        <v>1637.19</v>
      </c>
      <c r="D119" s="31" t="n">
        <v>0</v>
      </c>
      <c r="E119" s="31" t="n">
        <v>144.5</v>
      </c>
      <c r="F119" s="31" t="n">
        <v>1651.95</v>
      </c>
      <c r="G119" s="31" t="n">
        <v>26.81</v>
      </c>
      <c r="H119" s="32" t="n">
        <f aca="false">SUM($C119,$G119,R$4,R$6)</f>
        <v>1732.66</v>
      </c>
      <c r="I119" s="32" t="n">
        <f aca="false">SUM($C119,$G119,S$4,S$6)</f>
        <v>1928.24</v>
      </c>
      <c r="J119" s="32" t="n">
        <f aca="false">SUM($C119,$G119,T$4,T$6)</f>
        <v>2144.09</v>
      </c>
      <c r="K119" s="32" t="n">
        <f aca="false">SUM($C119,$G119,U$4,U$6)</f>
        <v>2452.39</v>
      </c>
      <c r="L119" s="32" t="n">
        <v>0</v>
      </c>
      <c r="M119" s="33" t="n">
        <v>146.87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21</v>
      </c>
      <c r="B120" s="30" t="n">
        <v>15</v>
      </c>
      <c r="C120" s="31" t="n">
        <v>1616.87</v>
      </c>
      <c r="D120" s="31" t="n">
        <v>0</v>
      </c>
      <c r="E120" s="31" t="n">
        <v>94.1</v>
      </c>
      <c r="F120" s="31" t="n">
        <v>1631.63</v>
      </c>
      <c r="G120" s="31" t="n">
        <v>26.48</v>
      </c>
      <c r="H120" s="32" t="n">
        <f aca="false">SUM($C120,$G120,R$4,R$6)</f>
        <v>1712.01</v>
      </c>
      <c r="I120" s="32" t="n">
        <f aca="false">SUM($C120,$G120,S$4,S$6)</f>
        <v>1907.59</v>
      </c>
      <c r="J120" s="32" t="n">
        <f aca="false">SUM($C120,$G120,T$4,T$6)</f>
        <v>2123.44</v>
      </c>
      <c r="K120" s="32" t="n">
        <f aca="false">SUM($C120,$G120,U$4,U$6)</f>
        <v>2431.74</v>
      </c>
      <c r="L120" s="32" t="n">
        <v>0</v>
      </c>
      <c r="M120" s="33" t="n">
        <v>95.64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21</v>
      </c>
      <c r="B121" s="30" t="n">
        <v>16</v>
      </c>
      <c r="C121" s="31" t="n">
        <v>1612.25</v>
      </c>
      <c r="D121" s="31" t="n">
        <v>0</v>
      </c>
      <c r="E121" s="31" t="n">
        <v>155.92</v>
      </c>
      <c r="F121" s="31" t="n">
        <v>1627.01</v>
      </c>
      <c r="G121" s="31" t="n">
        <v>26.4</v>
      </c>
      <c r="H121" s="32" t="n">
        <f aca="false">SUM($C121,$G121,R$4,R$6)</f>
        <v>1707.31</v>
      </c>
      <c r="I121" s="32" t="n">
        <f aca="false">SUM($C121,$G121,S$4,S$6)</f>
        <v>1902.89</v>
      </c>
      <c r="J121" s="32" t="n">
        <f aca="false">SUM($C121,$G121,T$4,T$6)</f>
        <v>2118.74</v>
      </c>
      <c r="K121" s="32" t="n">
        <f aca="false">SUM($C121,$G121,U$4,U$6)</f>
        <v>2427.04</v>
      </c>
      <c r="L121" s="32" t="n">
        <v>0</v>
      </c>
      <c r="M121" s="33" t="n">
        <v>158.47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21</v>
      </c>
      <c r="B122" s="30" t="n">
        <v>17</v>
      </c>
      <c r="C122" s="31" t="n">
        <v>1528.4</v>
      </c>
      <c r="D122" s="31" t="n">
        <v>0</v>
      </c>
      <c r="E122" s="31" t="n">
        <v>49.26</v>
      </c>
      <c r="F122" s="31" t="n">
        <v>1543.16</v>
      </c>
      <c r="G122" s="31" t="n">
        <v>25.03</v>
      </c>
      <c r="H122" s="32" t="n">
        <f aca="false">SUM($C122,$G122,R$4,R$6)</f>
        <v>1622.09</v>
      </c>
      <c r="I122" s="32" t="n">
        <f aca="false">SUM($C122,$G122,S$4,S$6)</f>
        <v>1817.67</v>
      </c>
      <c r="J122" s="32" t="n">
        <f aca="false">SUM($C122,$G122,T$4,T$6)</f>
        <v>2033.52</v>
      </c>
      <c r="K122" s="32" t="n">
        <f aca="false">SUM($C122,$G122,U$4,U$6)</f>
        <v>2341.82</v>
      </c>
      <c r="L122" s="32" t="n">
        <v>0</v>
      </c>
      <c r="M122" s="33" t="n">
        <v>50.07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21</v>
      </c>
      <c r="B123" s="30" t="n">
        <v>18</v>
      </c>
      <c r="C123" s="31" t="n">
        <v>1523.89</v>
      </c>
      <c r="D123" s="31" t="n">
        <v>0</v>
      </c>
      <c r="E123" s="31" t="n">
        <v>38.39</v>
      </c>
      <c r="F123" s="31" t="n">
        <v>1538.65</v>
      </c>
      <c r="G123" s="31" t="n">
        <v>24.95</v>
      </c>
      <c r="H123" s="32" t="n">
        <f aca="false">SUM($C123,$G123,R$4,R$6)</f>
        <v>1617.5</v>
      </c>
      <c r="I123" s="32" t="n">
        <f aca="false">SUM($C123,$G123,S$4,S$6)</f>
        <v>1813.08</v>
      </c>
      <c r="J123" s="32" t="n">
        <f aca="false">SUM($C123,$G123,T$4,T$6)</f>
        <v>2028.93</v>
      </c>
      <c r="K123" s="32" t="n">
        <f aca="false">SUM($C123,$G123,U$4,U$6)</f>
        <v>2337.23</v>
      </c>
      <c r="L123" s="32" t="n">
        <v>0</v>
      </c>
      <c r="M123" s="33" t="n">
        <v>39.02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21</v>
      </c>
      <c r="B124" s="30" t="n">
        <v>19</v>
      </c>
      <c r="C124" s="31" t="n">
        <v>1510.86</v>
      </c>
      <c r="D124" s="31" t="n">
        <v>99.01</v>
      </c>
      <c r="E124" s="31" t="n">
        <v>0</v>
      </c>
      <c r="F124" s="31" t="n">
        <v>1525.62</v>
      </c>
      <c r="G124" s="31" t="n">
        <v>24.74</v>
      </c>
      <c r="H124" s="32" t="n">
        <f aca="false">SUM($C124,$G124,R$4,R$6)</f>
        <v>1604.26</v>
      </c>
      <c r="I124" s="32" t="n">
        <f aca="false">SUM($C124,$G124,S$4,S$6)</f>
        <v>1799.84</v>
      </c>
      <c r="J124" s="32" t="n">
        <f aca="false">SUM($C124,$G124,T$4,T$6)</f>
        <v>2015.69</v>
      </c>
      <c r="K124" s="32" t="n">
        <f aca="false">SUM($C124,$G124,U$4,U$6)</f>
        <v>2323.99</v>
      </c>
      <c r="L124" s="32" t="n">
        <v>100.63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21</v>
      </c>
      <c r="B125" s="30" t="n">
        <v>20</v>
      </c>
      <c r="C125" s="31" t="n">
        <v>1508.35</v>
      </c>
      <c r="D125" s="31" t="n">
        <v>74.68</v>
      </c>
      <c r="E125" s="31" t="n">
        <v>0</v>
      </c>
      <c r="F125" s="31" t="n">
        <v>1523.11</v>
      </c>
      <c r="G125" s="31" t="n">
        <v>24.7</v>
      </c>
      <c r="H125" s="32" t="n">
        <f aca="false">SUM($C125,$G125,R$4,R$6)</f>
        <v>1601.71</v>
      </c>
      <c r="I125" s="32" t="n">
        <f aca="false">SUM($C125,$G125,S$4,S$6)</f>
        <v>1797.29</v>
      </c>
      <c r="J125" s="32" t="n">
        <f aca="false">SUM($C125,$G125,T$4,T$6)</f>
        <v>2013.14</v>
      </c>
      <c r="K125" s="32" t="n">
        <f aca="false">SUM($C125,$G125,U$4,U$6)</f>
        <v>2321.44</v>
      </c>
      <c r="L125" s="32" t="n">
        <v>75.9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21</v>
      </c>
      <c r="B126" s="30" t="n">
        <v>21</v>
      </c>
      <c r="C126" s="31" t="n">
        <v>1598.35</v>
      </c>
      <c r="D126" s="31" t="n">
        <v>0</v>
      </c>
      <c r="E126" s="31" t="n">
        <v>145.45</v>
      </c>
      <c r="F126" s="31" t="n">
        <v>1613.11</v>
      </c>
      <c r="G126" s="31" t="n">
        <v>26.17</v>
      </c>
      <c r="H126" s="32" t="n">
        <f aca="false">SUM($C126,$G126,R$4,R$6)</f>
        <v>1693.18</v>
      </c>
      <c r="I126" s="32" t="n">
        <f aca="false">SUM($C126,$G126,S$4,S$6)</f>
        <v>1888.76</v>
      </c>
      <c r="J126" s="32" t="n">
        <f aca="false">SUM($C126,$G126,T$4,T$6)</f>
        <v>2104.61</v>
      </c>
      <c r="K126" s="32" t="n">
        <f aca="false">SUM($C126,$G126,U$4,U$6)</f>
        <v>2412.91</v>
      </c>
      <c r="L126" s="32" t="n">
        <v>0</v>
      </c>
      <c r="M126" s="33" t="n">
        <v>147.8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21</v>
      </c>
      <c r="B127" s="30" t="n">
        <v>22</v>
      </c>
      <c r="C127" s="31" t="n">
        <v>1526.61</v>
      </c>
      <c r="D127" s="31" t="n">
        <v>0</v>
      </c>
      <c r="E127" s="31" t="n">
        <v>407.6</v>
      </c>
      <c r="F127" s="31" t="n">
        <v>1541.37</v>
      </c>
      <c r="G127" s="31" t="n">
        <v>25</v>
      </c>
      <c r="H127" s="32" t="n">
        <f aca="false">SUM($C127,$G127,R$4,R$6)</f>
        <v>1620.27</v>
      </c>
      <c r="I127" s="32" t="n">
        <f aca="false">SUM($C127,$G127,S$4,S$6)</f>
        <v>1815.85</v>
      </c>
      <c r="J127" s="32" t="n">
        <f aca="false">SUM($C127,$G127,T$4,T$6)</f>
        <v>2031.7</v>
      </c>
      <c r="K127" s="32" t="n">
        <f aca="false">SUM($C127,$G127,U$4,U$6)</f>
        <v>2340</v>
      </c>
      <c r="L127" s="32" t="n">
        <v>0</v>
      </c>
      <c r="M127" s="33" t="n">
        <v>414.27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21</v>
      </c>
      <c r="B128" s="30" t="n">
        <v>23</v>
      </c>
      <c r="C128" s="31" t="n">
        <v>1475.59</v>
      </c>
      <c r="D128" s="31" t="n">
        <v>0</v>
      </c>
      <c r="E128" s="31" t="n">
        <v>447.74</v>
      </c>
      <c r="F128" s="31" t="n">
        <v>1490.35</v>
      </c>
      <c r="G128" s="31" t="n">
        <v>24.16</v>
      </c>
      <c r="H128" s="32" t="n">
        <f aca="false">SUM($C128,$G128,R$4,R$6)</f>
        <v>1568.41</v>
      </c>
      <c r="I128" s="32" t="n">
        <f aca="false">SUM($C128,$G128,S$4,S$6)</f>
        <v>1763.99</v>
      </c>
      <c r="J128" s="32" t="n">
        <f aca="false">SUM($C128,$G128,T$4,T$6)</f>
        <v>1979.84</v>
      </c>
      <c r="K128" s="32" t="n">
        <f aca="false">SUM($C128,$G128,U$4,U$6)</f>
        <v>2288.14</v>
      </c>
      <c r="L128" s="32" t="n">
        <v>0</v>
      </c>
      <c r="M128" s="33" t="n">
        <v>455.07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22</v>
      </c>
      <c r="B129" s="30" t="n">
        <v>0</v>
      </c>
      <c r="C129" s="31" t="n">
        <v>1470.63</v>
      </c>
      <c r="D129" s="31" t="n">
        <v>0</v>
      </c>
      <c r="E129" s="31" t="n">
        <v>593.68</v>
      </c>
      <c r="F129" s="31" t="n">
        <v>1485.39</v>
      </c>
      <c r="G129" s="31" t="n">
        <v>24.08</v>
      </c>
      <c r="H129" s="32" t="n">
        <f aca="false">SUM($C129,$G129,R$4,R$6)</f>
        <v>1563.37</v>
      </c>
      <c r="I129" s="32" t="n">
        <f aca="false">SUM($C129,$G129,S$4,S$6)</f>
        <v>1758.95</v>
      </c>
      <c r="J129" s="32" t="n">
        <f aca="false">SUM($C129,$G129,T$4,T$6)</f>
        <v>1974.8</v>
      </c>
      <c r="K129" s="32" t="n">
        <f aca="false">SUM($C129,$G129,U$4,U$6)</f>
        <v>2283.1</v>
      </c>
      <c r="L129" s="32" t="n">
        <v>0</v>
      </c>
      <c r="M129" s="33" t="n">
        <v>603.4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22</v>
      </c>
      <c r="B130" s="30" t="n">
        <v>1</v>
      </c>
      <c r="C130" s="31" t="n">
        <v>924.81</v>
      </c>
      <c r="D130" s="31" t="n">
        <v>0</v>
      </c>
      <c r="E130" s="31" t="n">
        <v>218.92</v>
      </c>
      <c r="F130" s="31" t="n">
        <v>939.57</v>
      </c>
      <c r="G130" s="31" t="n">
        <v>15.14</v>
      </c>
      <c r="H130" s="32" t="n">
        <f aca="false">SUM($C130,$G130,R$4,R$6)</f>
        <v>1008.61</v>
      </c>
      <c r="I130" s="32" t="n">
        <f aca="false">SUM($C130,$G130,S$4,S$6)</f>
        <v>1204.19</v>
      </c>
      <c r="J130" s="32" t="n">
        <f aca="false">SUM($C130,$G130,T$4,T$6)</f>
        <v>1420.04</v>
      </c>
      <c r="K130" s="32" t="n">
        <f aca="false">SUM($C130,$G130,U$4,U$6)</f>
        <v>1728.34</v>
      </c>
      <c r="L130" s="32" t="n">
        <v>0</v>
      </c>
      <c r="M130" s="33" t="n">
        <v>222.5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22</v>
      </c>
      <c r="B131" s="30" t="n">
        <v>2</v>
      </c>
      <c r="C131" s="31" t="n">
        <v>926.11</v>
      </c>
      <c r="D131" s="31" t="n">
        <v>0</v>
      </c>
      <c r="E131" s="31" t="n">
        <v>212.26</v>
      </c>
      <c r="F131" s="31" t="n">
        <v>940.87</v>
      </c>
      <c r="G131" s="31" t="n">
        <v>15.16</v>
      </c>
      <c r="H131" s="32" t="n">
        <f aca="false">SUM($C131,$G131,R$4,R$6)</f>
        <v>1009.93</v>
      </c>
      <c r="I131" s="32" t="n">
        <f aca="false">SUM($C131,$G131,S$4,S$6)</f>
        <v>1205.51</v>
      </c>
      <c r="J131" s="32" t="n">
        <f aca="false">SUM($C131,$G131,T$4,T$6)</f>
        <v>1421.36</v>
      </c>
      <c r="K131" s="32" t="n">
        <f aca="false">SUM($C131,$G131,U$4,U$6)</f>
        <v>1729.66</v>
      </c>
      <c r="L131" s="32" t="n">
        <v>0</v>
      </c>
      <c r="M131" s="33" t="n">
        <v>215.74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22</v>
      </c>
      <c r="B132" s="30" t="n">
        <v>3</v>
      </c>
      <c r="C132" s="31" t="n">
        <v>913.78</v>
      </c>
      <c r="D132" s="31" t="n">
        <v>0</v>
      </c>
      <c r="E132" s="31" t="n">
        <v>264.74</v>
      </c>
      <c r="F132" s="31" t="n">
        <v>928.54</v>
      </c>
      <c r="G132" s="31" t="n">
        <v>14.96</v>
      </c>
      <c r="H132" s="32" t="n">
        <f aca="false">SUM($C132,$G132,R$4,R$6)</f>
        <v>997.4</v>
      </c>
      <c r="I132" s="32" t="n">
        <f aca="false">SUM($C132,$G132,S$4,S$6)</f>
        <v>1192.98</v>
      </c>
      <c r="J132" s="32" t="n">
        <f aca="false">SUM($C132,$G132,T$4,T$6)</f>
        <v>1408.83</v>
      </c>
      <c r="K132" s="32" t="n">
        <f aca="false">SUM($C132,$G132,U$4,U$6)</f>
        <v>1717.13</v>
      </c>
      <c r="L132" s="32" t="n">
        <v>0</v>
      </c>
      <c r="M132" s="33" t="n">
        <v>269.07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22</v>
      </c>
      <c r="B133" s="30" t="n">
        <v>4</v>
      </c>
      <c r="C133" s="31" t="n">
        <v>843.61</v>
      </c>
      <c r="D133" s="31" t="n">
        <v>0</v>
      </c>
      <c r="E133" s="31" t="n">
        <v>149.36</v>
      </c>
      <c r="F133" s="31" t="n">
        <v>858.37</v>
      </c>
      <c r="G133" s="31" t="n">
        <v>13.81</v>
      </c>
      <c r="H133" s="32" t="n">
        <f aca="false">SUM($C133,$G133,R$4,R$6)</f>
        <v>926.08</v>
      </c>
      <c r="I133" s="32" t="n">
        <f aca="false">SUM($C133,$G133,S$4,S$6)</f>
        <v>1121.66</v>
      </c>
      <c r="J133" s="32" t="n">
        <f aca="false">SUM($C133,$G133,T$4,T$6)</f>
        <v>1337.51</v>
      </c>
      <c r="K133" s="32" t="n">
        <f aca="false">SUM($C133,$G133,U$4,U$6)</f>
        <v>1645.81</v>
      </c>
      <c r="L133" s="32" t="n">
        <v>0</v>
      </c>
      <c r="M133" s="33" t="n">
        <v>151.81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22</v>
      </c>
      <c r="B134" s="30" t="n">
        <v>5</v>
      </c>
      <c r="C134" s="31" t="n">
        <v>853.72</v>
      </c>
      <c r="D134" s="31" t="n">
        <v>0</v>
      </c>
      <c r="E134" s="31" t="n">
        <v>37.27</v>
      </c>
      <c r="F134" s="31" t="n">
        <v>868.48</v>
      </c>
      <c r="G134" s="31" t="n">
        <v>13.98</v>
      </c>
      <c r="H134" s="32" t="n">
        <f aca="false">SUM($C134,$G134,R$4,R$6)</f>
        <v>936.36</v>
      </c>
      <c r="I134" s="32" t="n">
        <f aca="false">SUM($C134,$G134,S$4,S$6)</f>
        <v>1131.94</v>
      </c>
      <c r="J134" s="32" t="n">
        <f aca="false">SUM($C134,$G134,T$4,T$6)</f>
        <v>1347.79</v>
      </c>
      <c r="K134" s="32" t="n">
        <f aca="false">SUM($C134,$G134,U$4,U$6)</f>
        <v>1656.09</v>
      </c>
      <c r="L134" s="32" t="n">
        <v>0</v>
      </c>
      <c r="M134" s="33" t="n">
        <v>37.88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22</v>
      </c>
      <c r="B135" s="30" t="n">
        <v>6</v>
      </c>
      <c r="C135" s="31" t="n">
        <v>931.38</v>
      </c>
      <c r="D135" s="31" t="n">
        <v>251.47</v>
      </c>
      <c r="E135" s="31" t="n">
        <v>0</v>
      </c>
      <c r="F135" s="31" t="n">
        <v>946.14</v>
      </c>
      <c r="G135" s="31" t="n">
        <v>15.25</v>
      </c>
      <c r="H135" s="32" t="n">
        <f aca="false">SUM($C135,$G135,R$4,R$6)</f>
        <v>1015.29</v>
      </c>
      <c r="I135" s="32" t="n">
        <f aca="false">SUM($C135,$G135,S$4,S$6)</f>
        <v>1210.87</v>
      </c>
      <c r="J135" s="32" t="n">
        <f aca="false">SUM($C135,$G135,T$4,T$6)</f>
        <v>1426.72</v>
      </c>
      <c r="K135" s="32" t="n">
        <f aca="false">SUM($C135,$G135,U$4,U$6)</f>
        <v>1735.02</v>
      </c>
      <c r="L135" s="32" t="n">
        <v>255.59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22</v>
      </c>
      <c r="B136" s="30" t="n">
        <v>7</v>
      </c>
      <c r="C136" s="31" t="n">
        <v>1176.64</v>
      </c>
      <c r="D136" s="31" t="n">
        <v>364.04</v>
      </c>
      <c r="E136" s="31" t="n">
        <v>0</v>
      </c>
      <c r="F136" s="31" t="n">
        <v>1191.4</v>
      </c>
      <c r="G136" s="31" t="n">
        <v>19.27</v>
      </c>
      <c r="H136" s="32" t="n">
        <f aca="false">SUM($C136,$G136,R$4,R$6)</f>
        <v>1264.57</v>
      </c>
      <c r="I136" s="32" t="n">
        <f aca="false">SUM($C136,$G136,S$4,S$6)</f>
        <v>1460.15</v>
      </c>
      <c r="J136" s="32" t="n">
        <f aca="false">SUM($C136,$G136,T$4,T$6)</f>
        <v>1676</v>
      </c>
      <c r="K136" s="32" t="n">
        <f aca="false">SUM($C136,$G136,U$4,U$6)</f>
        <v>1984.3</v>
      </c>
      <c r="L136" s="32" t="n">
        <v>370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22</v>
      </c>
      <c r="B137" s="30" t="n">
        <v>8</v>
      </c>
      <c r="C137" s="31" t="n">
        <v>1532.88</v>
      </c>
      <c r="D137" s="31" t="n">
        <v>83.37</v>
      </c>
      <c r="E137" s="31" t="n">
        <v>0</v>
      </c>
      <c r="F137" s="31" t="n">
        <v>1547.64</v>
      </c>
      <c r="G137" s="31" t="n">
        <v>25.1</v>
      </c>
      <c r="H137" s="32" t="n">
        <f aca="false">SUM($C137,$G137,R$4,R$6)</f>
        <v>1626.64</v>
      </c>
      <c r="I137" s="32" t="n">
        <f aca="false">SUM($C137,$G137,S$4,S$6)</f>
        <v>1822.22</v>
      </c>
      <c r="J137" s="32" t="n">
        <f aca="false">SUM($C137,$G137,T$4,T$6)</f>
        <v>2038.07</v>
      </c>
      <c r="K137" s="32" t="n">
        <f aca="false">SUM($C137,$G137,U$4,U$6)</f>
        <v>2346.37</v>
      </c>
      <c r="L137" s="32" t="n">
        <v>84.74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22</v>
      </c>
      <c r="B138" s="30" t="n">
        <v>9</v>
      </c>
      <c r="C138" s="31" t="n">
        <v>1620.75</v>
      </c>
      <c r="D138" s="31" t="n">
        <v>4.38</v>
      </c>
      <c r="E138" s="31" t="n">
        <v>0</v>
      </c>
      <c r="F138" s="31" t="n">
        <v>1635.51</v>
      </c>
      <c r="G138" s="31" t="n">
        <v>26.54</v>
      </c>
      <c r="H138" s="32" t="n">
        <f aca="false">SUM($C138,$G138,R$4,R$6)</f>
        <v>1715.95</v>
      </c>
      <c r="I138" s="32" t="n">
        <f aca="false">SUM($C138,$G138,S$4,S$6)</f>
        <v>1911.53</v>
      </c>
      <c r="J138" s="32" t="n">
        <f aca="false">SUM($C138,$G138,T$4,T$6)</f>
        <v>2127.38</v>
      </c>
      <c r="K138" s="32" t="n">
        <f aca="false">SUM($C138,$G138,U$4,U$6)</f>
        <v>2435.68</v>
      </c>
      <c r="L138" s="32" t="n">
        <v>4.45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22</v>
      </c>
      <c r="B139" s="30" t="n">
        <v>10</v>
      </c>
      <c r="C139" s="31" t="n">
        <v>1637.69</v>
      </c>
      <c r="D139" s="31" t="n">
        <v>261.91</v>
      </c>
      <c r="E139" s="31" t="n">
        <v>0</v>
      </c>
      <c r="F139" s="31" t="n">
        <v>1652.45</v>
      </c>
      <c r="G139" s="31" t="n">
        <v>26.82</v>
      </c>
      <c r="H139" s="32" t="n">
        <f aca="false">SUM($C139,$G139,R$4,R$6)</f>
        <v>1733.17</v>
      </c>
      <c r="I139" s="32" t="n">
        <f aca="false">SUM($C139,$G139,S$4,S$6)</f>
        <v>1928.75</v>
      </c>
      <c r="J139" s="32" t="n">
        <f aca="false">SUM($C139,$G139,T$4,T$6)</f>
        <v>2144.6</v>
      </c>
      <c r="K139" s="32" t="n">
        <f aca="false">SUM($C139,$G139,U$4,U$6)</f>
        <v>2452.9</v>
      </c>
      <c r="L139" s="32" t="n">
        <v>266.2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22</v>
      </c>
      <c r="B140" s="30" t="n">
        <v>11</v>
      </c>
      <c r="C140" s="31" t="n">
        <v>1659.79</v>
      </c>
      <c r="D140" s="31" t="n">
        <v>671.36</v>
      </c>
      <c r="E140" s="31" t="n">
        <v>0</v>
      </c>
      <c r="F140" s="31" t="n">
        <v>1674.55</v>
      </c>
      <c r="G140" s="31" t="n">
        <v>27.18</v>
      </c>
      <c r="H140" s="32" t="n">
        <f aca="false">SUM($C140,$G140,R$4,R$6)</f>
        <v>1755.63</v>
      </c>
      <c r="I140" s="32" t="n">
        <f aca="false">SUM($C140,$G140,S$4,S$6)</f>
        <v>1951.21</v>
      </c>
      <c r="J140" s="32" t="n">
        <f aca="false">SUM($C140,$G140,T$4,T$6)</f>
        <v>2167.06</v>
      </c>
      <c r="K140" s="32" t="n">
        <f aca="false">SUM($C140,$G140,U$4,U$6)</f>
        <v>2475.36</v>
      </c>
      <c r="L140" s="32" t="n">
        <v>682.35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22</v>
      </c>
      <c r="B141" s="30" t="n">
        <v>12</v>
      </c>
      <c r="C141" s="31" t="n">
        <v>1642.21</v>
      </c>
      <c r="D141" s="31" t="n">
        <v>628.6</v>
      </c>
      <c r="E141" s="31" t="n">
        <v>0</v>
      </c>
      <c r="F141" s="31" t="n">
        <v>1656.97</v>
      </c>
      <c r="G141" s="31" t="n">
        <v>26.89</v>
      </c>
      <c r="H141" s="32" t="n">
        <f aca="false">SUM($C141,$G141,R$4,R$6)</f>
        <v>1737.76</v>
      </c>
      <c r="I141" s="32" t="n">
        <f aca="false">SUM($C141,$G141,S$4,S$6)</f>
        <v>1933.34</v>
      </c>
      <c r="J141" s="32" t="n">
        <f aca="false">SUM($C141,$G141,T$4,T$6)</f>
        <v>2149.19</v>
      </c>
      <c r="K141" s="32" t="n">
        <f aca="false">SUM($C141,$G141,U$4,U$6)</f>
        <v>2457.49</v>
      </c>
      <c r="L141" s="32" t="n">
        <v>638.89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22</v>
      </c>
      <c r="B142" s="30" t="n">
        <v>13</v>
      </c>
      <c r="C142" s="31" t="n">
        <v>1633.64</v>
      </c>
      <c r="D142" s="31" t="n">
        <v>640.17</v>
      </c>
      <c r="E142" s="31" t="n">
        <v>0</v>
      </c>
      <c r="F142" s="31" t="n">
        <v>1648.4</v>
      </c>
      <c r="G142" s="31" t="n">
        <v>26.75</v>
      </c>
      <c r="H142" s="32" t="n">
        <f aca="false">SUM($C142,$G142,R$4,R$6)</f>
        <v>1729.05</v>
      </c>
      <c r="I142" s="32" t="n">
        <f aca="false">SUM($C142,$G142,S$4,S$6)</f>
        <v>1924.63</v>
      </c>
      <c r="J142" s="32" t="n">
        <f aca="false">SUM($C142,$G142,T$4,T$6)</f>
        <v>2140.48</v>
      </c>
      <c r="K142" s="32" t="n">
        <f aca="false">SUM($C142,$G142,U$4,U$6)</f>
        <v>2448.78</v>
      </c>
      <c r="L142" s="32" t="n">
        <v>650.65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22</v>
      </c>
      <c r="B143" s="30" t="n">
        <v>14</v>
      </c>
      <c r="C143" s="31" t="n">
        <v>1644.56</v>
      </c>
      <c r="D143" s="31" t="n">
        <v>912.52</v>
      </c>
      <c r="E143" s="31" t="n">
        <v>0</v>
      </c>
      <c r="F143" s="31" t="n">
        <v>1659.32</v>
      </c>
      <c r="G143" s="31" t="n">
        <v>26.93</v>
      </c>
      <c r="H143" s="32" t="n">
        <f aca="false">SUM($C143,$G143,R$4,R$6)</f>
        <v>1740.15</v>
      </c>
      <c r="I143" s="32" t="n">
        <f aca="false">SUM($C143,$G143,S$4,S$6)</f>
        <v>1935.73</v>
      </c>
      <c r="J143" s="32" t="n">
        <f aca="false">SUM($C143,$G143,T$4,T$6)</f>
        <v>2151.58</v>
      </c>
      <c r="K143" s="32" t="n">
        <f aca="false">SUM($C143,$G143,U$4,U$6)</f>
        <v>2459.88</v>
      </c>
      <c r="L143" s="32" t="n">
        <v>927.46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22</v>
      </c>
      <c r="B144" s="30" t="n">
        <v>15</v>
      </c>
      <c r="C144" s="31" t="n">
        <v>1722.45</v>
      </c>
      <c r="D144" s="31" t="n">
        <v>386.89</v>
      </c>
      <c r="E144" s="31" t="n">
        <v>0</v>
      </c>
      <c r="F144" s="31" t="n">
        <v>1737.21</v>
      </c>
      <c r="G144" s="31" t="n">
        <v>28.2</v>
      </c>
      <c r="H144" s="32" t="n">
        <f aca="false">SUM($C144,$G144,R$4,R$6)</f>
        <v>1819.31</v>
      </c>
      <c r="I144" s="32" t="n">
        <f aca="false">SUM($C144,$G144,S$4,S$6)</f>
        <v>2014.89</v>
      </c>
      <c r="J144" s="32" t="n">
        <f aca="false">SUM($C144,$G144,T$4,T$6)</f>
        <v>2230.74</v>
      </c>
      <c r="K144" s="32" t="n">
        <f aca="false">SUM($C144,$G144,U$4,U$6)</f>
        <v>2539.04</v>
      </c>
      <c r="L144" s="32" t="n">
        <v>393.23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22</v>
      </c>
      <c r="B145" s="30" t="n">
        <v>16</v>
      </c>
      <c r="C145" s="31" t="n">
        <v>1669.88</v>
      </c>
      <c r="D145" s="31" t="n">
        <v>0</v>
      </c>
      <c r="E145" s="31" t="n">
        <v>129.01</v>
      </c>
      <c r="F145" s="31" t="n">
        <v>1684.64</v>
      </c>
      <c r="G145" s="31" t="n">
        <v>27.34</v>
      </c>
      <c r="H145" s="32" t="n">
        <f aca="false">SUM($C145,$G145,R$4,R$6)</f>
        <v>1765.88</v>
      </c>
      <c r="I145" s="32" t="n">
        <f aca="false">SUM($C145,$G145,S$4,S$6)</f>
        <v>1961.46</v>
      </c>
      <c r="J145" s="32" t="n">
        <f aca="false">SUM($C145,$G145,T$4,T$6)</f>
        <v>2177.31</v>
      </c>
      <c r="K145" s="32" t="n">
        <f aca="false">SUM($C145,$G145,U$4,U$6)</f>
        <v>2485.61</v>
      </c>
      <c r="L145" s="32" t="n">
        <v>0</v>
      </c>
      <c r="M145" s="33" t="n">
        <v>131.12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22</v>
      </c>
      <c r="B146" s="30" t="n">
        <v>17</v>
      </c>
      <c r="C146" s="31" t="n">
        <v>1652.96</v>
      </c>
      <c r="D146" s="31" t="n">
        <v>0</v>
      </c>
      <c r="E146" s="31" t="n">
        <v>138.46</v>
      </c>
      <c r="F146" s="31" t="n">
        <v>1667.72</v>
      </c>
      <c r="G146" s="31" t="n">
        <v>27.07</v>
      </c>
      <c r="H146" s="32" t="n">
        <f aca="false">SUM($C146,$G146,R$4,R$6)</f>
        <v>1748.69</v>
      </c>
      <c r="I146" s="32" t="n">
        <f aca="false">SUM($C146,$G146,S$4,S$6)</f>
        <v>1944.27</v>
      </c>
      <c r="J146" s="32" t="n">
        <f aca="false">SUM($C146,$G146,T$4,T$6)</f>
        <v>2160.12</v>
      </c>
      <c r="K146" s="32" t="n">
        <f aca="false">SUM($C146,$G146,U$4,U$6)</f>
        <v>2468.42</v>
      </c>
      <c r="L146" s="32" t="n">
        <v>0</v>
      </c>
      <c r="M146" s="33" t="n">
        <v>140.73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22</v>
      </c>
      <c r="B147" s="30" t="n">
        <v>18</v>
      </c>
      <c r="C147" s="31" t="n">
        <v>1622.76</v>
      </c>
      <c r="D147" s="31" t="n">
        <v>0</v>
      </c>
      <c r="E147" s="31" t="n">
        <v>122.7</v>
      </c>
      <c r="F147" s="31" t="n">
        <v>1637.52</v>
      </c>
      <c r="G147" s="31" t="n">
        <v>26.57</v>
      </c>
      <c r="H147" s="32" t="n">
        <f aca="false">SUM($C147,$G147,R$4,R$6)</f>
        <v>1717.99</v>
      </c>
      <c r="I147" s="32" t="n">
        <f aca="false">SUM($C147,$G147,S$4,S$6)</f>
        <v>1913.57</v>
      </c>
      <c r="J147" s="32" t="n">
        <f aca="false">SUM($C147,$G147,T$4,T$6)</f>
        <v>2129.42</v>
      </c>
      <c r="K147" s="32" t="n">
        <f aca="false">SUM($C147,$G147,U$4,U$6)</f>
        <v>2437.72</v>
      </c>
      <c r="L147" s="32" t="n">
        <v>0</v>
      </c>
      <c r="M147" s="33" t="n">
        <v>124.71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22</v>
      </c>
      <c r="B148" s="30" t="n">
        <v>19</v>
      </c>
      <c r="C148" s="31" t="n">
        <v>1611.94</v>
      </c>
      <c r="D148" s="31" t="n">
        <v>0</v>
      </c>
      <c r="E148" s="31" t="n">
        <v>91.63</v>
      </c>
      <c r="F148" s="31" t="n">
        <v>1626.7</v>
      </c>
      <c r="G148" s="31" t="n">
        <v>26.39</v>
      </c>
      <c r="H148" s="32" t="n">
        <f aca="false">SUM($C148,$G148,R$4,R$6)</f>
        <v>1706.99</v>
      </c>
      <c r="I148" s="32" t="n">
        <f aca="false">SUM($C148,$G148,S$4,S$6)</f>
        <v>1902.57</v>
      </c>
      <c r="J148" s="32" t="n">
        <f aca="false">SUM($C148,$G148,T$4,T$6)</f>
        <v>2118.42</v>
      </c>
      <c r="K148" s="32" t="n">
        <f aca="false">SUM($C148,$G148,U$4,U$6)</f>
        <v>2426.72</v>
      </c>
      <c r="L148" s="32" t="n">
        <v>0</v>
      </c>
      <c r="M148" s="33" t="n">
        <v>93.13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22</v>
      </c>
      <c r="B149" s="30" t="n">
        <v>20</v>
      </c>
      <c r="C149" s="31" t="n">
        <v>1620.37</v>
      </c>
      <c r="D149" s="31" t="n">
        <v>312.63</v>
      </c>
      <c r="E149" s="31" t="n">
        <v>0</v>
      </c>
      <c r="F149" s="31" t="n">
        <v>1635.13</v>
      </c>
      <c r="G149" s="31" t="n">
        <v>26.53</v>
      </c>
      <c r="H149" s="32" t="n">
        <f aca="false">SUM($C149,$G149,R$4,R$6)</f>
        <v>1715.56</v>
      </c>
      <c r="I149" s="32" t="n">
        <f aca="false">SUM($C149,$G149,S$4,S$6)</f>
        <v>1911.14</v>
      </c>
      <c r="J149" s="32" t="n">
        <f aca="false">SUM($C149,$G149,T$4,T$6)</f>
        <v>2126.99</v>
      </c>
      <c r="K149" s="32" t="n">
        <f aca="false">SUM($C149,$G149,U$4,U$6)</f>
        <v>2435.29</v>
      </c>
      <c r="L149" s="32" t="n">
        <v>317.75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22</v>
      </c>
      <c r="B150" s="30" t="n">
        <v>21</v>
      </c>
      <c r="C150" s="31" t="n">
        <v>1656.79</v>
      </c>
      <c r="D150" s="31" t="n">
        <v>0</v>
      </c>
      <c r="E150" s="31" t="n">
        <v>103.23</v>
      </c>
      <c r="F150" s="31" t="n">
        <v>1671.55</v>
      </c>
      <c r="G150" s="31" t="n">
        <v>27.13</v>
      </c>
      <c r="H150" s="32" t="n">
        <f aca="false">SUM($C150,$G150,R$4,R$6)</f>
        <v>1752.58</v>
      </c>
      <c r="I150" s="32" t="n">
        <f aca="false">SUM($C150,$G150,S$4,S$6)</f>
        <v>1948.16</v>
      </c>
      <c r="J150" s="32" t="n">
        <f aca="false">SUM($C150,$G150,T$4,T$6)</f>
        <v>2164.01</v>
      </c>
      <c r="K150" s="32" t="n">
        <f aca="false">SUM($C150,$G150,U$4,U$6)</f>
        <v>2472.31</v>
      </c>
      <c r="L150" s="32" t="n">
        <v>0</v>
      </c>
      <c r="M150" s="33" t="n">
        <v>104.92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22</v>
      </c>
      <c r="B151" s="30" t="n">
        <v>22</v>
      </c>
      <c r="C151" s="31" t="n">
        <v>1863.39</v>
      </c>
      <c r="D151" s="31" t="n">
        <v>120.56</v>
      </c>
      <c r="E151" s="31" t="n">
        <v>0</v>
      </c>
      <c r="F151" s="31" t="n">
        <v>1878.15</v>
      </c>
      <c r="G151" s="31" t="n">
        <v>30.51</v>
      </c>
      <c r="H151" s="32" t="n">
        <f aca="false">SUM($C151,$G151,R$4,R$6)</f>
        <v>1962.56</v>
      </c>
      <c r="I151" s="32" t="n">
        <f aca="false">SUM($C151,$G151,S$4,S$6)</f>
        <v>2158.14</v>
      </c>
      <c r="J151" s="32" t="n">
        <f aca="false">SUM($C151,$G151,T$4,T$6)</f>
        <v>2373.99</v>
      </c>
      <c r="K151" s="32" t="n">
        <f aca="false">SUM($C151,$G151,U$4,U$6)</f>
        <v>2682.29</v>
      </c>
      <c r="L151" s="32" t="n">
        <v>122.53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22</v>
      </c>
      <c r="B152" s="30" t="n">
        <v>23</v>
      </c>
      <c r="C152" s="31" t="n">
        <v>1605.14</v>
      </c>
      <c r="D152" s="31" t="n">
        <v>0</v>
      </c>
      <c r="E152" s="31" t="n">
        <v>423.47</v>
      </c>
      <c r="F152" s="31" t="n">
        <v>1619.9</v>
      </c>
      <c r="G152" s="31" t="n">
        <v>26.28</v>
      </c>
      <c r="H152" s="32" t="n">
        <f aca="false">SUM($C152,$G152,R$4,R$6)</f>
        <v>1700.08</v>
      </c>
      <c r="I152" s="32" t="n">
        <f aca="false">SUM($C152,$G152,S$4,S$6)</f>
        <v>1895.66</v>
      </c>
      <c r="J152" s="32" t="n">
        <f aca="false">SUM($C152,$G152,T$4,T$6)</f>
        <v>2111.51</v>
      </c>
      <c r="K152" s="32" t="n">
        <f aca="false">SUM($C152,$G152,U$4,U$6)</f>
        <v>2419.81</v>
      </c>
      <c r="L152" s="32" t="n">
        <v>0</v>
      </c>
      <c r="M152" s="33" t="n">
        <v>430.4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23</v>
      </c>
      <c r="B153" s="30" t="n">
        <v>0</v>
      </c>
      <c r="C153" s="31" t="n">
        <v>1479.19</v>
      </c>
      <c r="D153" s="31" t="n">
        <v>0</v>
      </c>
      <c r="E153" s="31" t="n">
        <v>584.75</v>
      </c>
      <c r="F153" s="31" t="n">
        <v>1493.95</v>
      </c>
      <c r="G153" s="31" t="n">
        <v>24.22</v>
      </c>
      <c r="H153" s="32" t="n">
        <f aca="false">SUM($C153,$G153,R$4,R$6)</f>
        <v>1572.07</v>
      </c>
      <c r="I153" s="32" t="n">
        <f aca="false">SUM($C153,$G153,S$4,S$6)</f>
        <v>1767.65</v>
      </c>
      <c r="J153" s="32" t="n">
        <f aca="false">SUM($C153,$G153,T$4,T$6)</f>
        <v>1983.5</v>
      </c>
      <c r="K153" s="32" t="n">
        <f aca="false">SUM($C153,$G153,U$4,U$6)</f>
        <v>2291.8</v>
      </c>
      <c r="L153" s="32" t="n">
        <v>0</v>
      </c>
      <c r="M153" s="33" t="n">
        <v>594.32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23</v>
      </c>
      <c r="B154" s="30" t="n">
        <v>1</v>
      </c>
      <c r="C154" s="31" t="n">
        <v>1016.77</v>
      </c>
      <c r="D154" s="31" t="n">
        <v>0</v>
      </c>
      <c r="E154" s="31" t="n">
        <v>127.12</v>
      </c>
      <c r="F154" s="31" t="n">
        <v>1031.53</v>
      </c>
      <c r="G154" s="31" t="n">
        <v>16.65</v>
      </c>
      <c r="H154" s="32" t="n">
        <f aca="false">SUM($C154,$G154,R$4,R$6)</f>
        <v>1102.08</v>
      </c>
      <c r="I154" s="32" t="n">
        <f aca="false">SUM($C154,$G154,S$4,S$6)</f>
        <v>1297.66</v>
      </c>
      <c r="J154" s="32" t="n">
        <f aca="false">SUM($C154,$G154,T$4,T$6)</f>
        <v>1513.51</v>
      </c>
      <c r="K154" s="32" t="n">
        <f aca="false">SUM($C154,$G154,U$4,U$6)</f>
        <v>1821.81</v>
      </c>
      <c r="L154" s="32" t="n">
        <v>0</v>
      </c>
      <c r="M154" s="33" t="n">
        <v>129.2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23</v>
      </c>
      <c r="B155" s="30" t="n">
        <v>2</v>
      </c>
      <c r="C155" s="31" t="n">
        <v>961.07</v>
      </c>
      <c r="D155" s="31" t="n">
        <v>0</v>
      </c>
      <c r="E155" s="31" t="n">
        <v>255.97</v>
      </c>
      <c r="F155" s="31" t="n">
        <v>975.83</v>
      </c>
      <c r="G155" s="31" t="n">
        <v>15.74</v>
      </c>
      <c r="H155" s="32" t="n">
        <f aca="false">SUM($C155,$G155,R$4,R$6)</f>
        <v>1045.47</v>
      </c>
      <c r="I155" s="32" t="n">
        <f aca="false">SUM($C155,$G155,S$4,S$6)</f>
        <v>1241.05</v>
      </c>
      <c r="J155" s="32" t="n">
        <f aca="false">SUM($C155,$G155,T$4,T$6)</f>
        <v>1456.9</v>
      </c>
      <c r="K155" s="32" t="n">
        <f aca="false">SUM($C155,$G155,U$4,U$6)</f>
        <v>1765.2</v>
      </c>
      <c r="L155" s="32" t="n">
        <v>0</v>
      </c>
      <c r="M155" s="33" t="n">
        <v>260.16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23</v>
      </c>
      <c r="B156" s="30" t="n">
        <v>3</v>
      </c>
      <c r="C156" s="31" t="n">
        <v>934.04</v>
      </c>
      <c r="D156" s="31" t="n">
        <v>0</v>
      </c>
      <c r="E156" s="31" t="n">
        <v>146.42</v>
      </c>
      <c r="F156" s="31" t="n">
        <v>948.8</v>
      </c>
      <c r="G156" s="31" t="n">
        <v>15.29</v>
      </c>
      <c r="H156" s="32" t="n">
        <f aca="false">SUM($C156,$G156,R$4,R$6)</f>
        <v>1017.99</v>
      </c>
      <c r="I156" s="32" t="n">
        <f aca="false">SUM($C156,$G156,S$4,S$6)</f>
        <v>1213.57</v>
      </c>
      <c r="J156" s="32" t="n">
        <f aca="false">SUM($C156,$G156,T$4,T$6)</f>
        <v>1429.42</v>
      </c>
      <c r="K156" s="32" t="n">
        <f aca="false">SUM($C156,$G156,U$4,U$6)</f>
        <v>1737.72</v>
      </c>
      <c r="L156" s="32" t="n">
        <v>0</v>
      </c>
      <c r="M156" s="33" t="n">
        <v>148.82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23</v>
      </c>
      <c r="B157" s="30" t="n">
        <v>4</v>
      </c>
      <c r="C157" s="31" t="n">
        <v>928.95</v>
      </c>
      <c r="D157" s="31" t="n">
        <v>0</v>
      </c>
      <c r="E157" s="31" t="n">
        <v>156.87</v>
      </c>
      <c r="F157" s="31" t="n">
        <v>943.71</v>
      </c>
      <c r="G157" s="31" t="n">
        <v>15.21</v>
      </c>
      <c r="H157" s="32" t="n">
        <f aca="false">SUM($C157,$G157,R$4,R$6)</f>
        <v>1012.82</v>
      </c>
      <c r="I157" s="32" t="n">
        <f aca="false">SUM($C157,$G157,S$4,S$6)</f>
        <v>1208.4</v>
      </c>
      <c r="J157" s="32" t="n">
        <f aca="false">SUM($C157,$G157,T$4,T$6)</f>
        <v>1424.25</v>
      </c>
      <c r="K157" s="32" t="n">
        <f aca="false">SUM($C157,$G157,U$4,U$6)</f>
        <v>1732.55</v>
      </c>
      <c r="L157" s="32" t="n">
        <v>0</v>
      </c>
      <c r="M157" s="33" t="n">
        <v>159.44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23</v>
      </c>
      <c r="B158" s="30" t="n">
        <v>5</v>
      </c>
      <c r="C158" s="31" t="n">
        <v>985.74</v>
      </c>
      <c r="D158" s="31" t="n">
        <v>0</v>
      </c>
      <c r="E158" s="31" t="n">
        <v>151.64</v>
      </c>
      <c r="F158" s="31" t="n">
        <v>1000.5</v>
      </c>
      <c r="G158" s="31" t="n">
        <v>16.14</v>
      </c>
      <c r="H158" s="32" t="n">
        <f aca="false">SUM($C158,$G158,R$4,R$6)</f>
        <v>1070.54</v>
      </c>
      <c r="I158" s="32" t="n">
        <f aca="false">SUM($C158,$G158,S$4,S$6)</f>
        <v>1266.12</v>
      </c>
      <c r="J158" s="32" t="n">
        <f aca="false">SUM($C158,$G158,T$4,T$6)</f>
        <v>1481.97</v>
      </c>
      <c r="K158" s="32" t="n">
        <f aca="false">SUM($C158,$G158,U$4,U$6)</f>
        <v>1790.27</v>
      </c>
      <c r="L158" s="32" t="n">
        <v>0</v>
      </c>
      <c r="M158" s="33" t="n">
        <v>154.12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23</v>
      </c>
      <c r="B159" s="30" t="n">
        <v>6</v>
      </c>
      <c r="C159" s="31" t="n">
        <v>988.75</v>
      </c>
      <c r="D159" s="31" t="n">
        <v>0</v>
      </c>
      <c r="E159" s="31" t="n">
        <v>23.12</v>
      </c>
      <c r="F159" s="31" t="n">
        <v>1003.51</v>
      </c>
      <c r="G159" s="31" t="n">
        <v>16.19</v>
      </c>
      <c r="H159" s="32" t="n">
        <f aca="false">SUM($C159,$G159,R$4,R$6)</f>
        <v>1073.6</v>
      </c>
      <c r="I159" s="32" t="n">
        <f aca="false">SUM($C159,$G159,S$4,S$6)</f>
        <v>1269.18</v>
      </c>
      <c r="J159" s="32" t="n">
        <f aca="false">SUM($C159,$G159,T$4,T$6)</f>
        <v>1485.03</v>
      </c>
      <c r="K159" s="32" t="n">
        <f aca="false">SUM($C159,$G159,U$4,U$6)</f>
        <v>1793.33</v>
      </c>
      <c r="L159" s="32" t="n">
        <v>0</v>
      </c>
      <c r="M159" s="33" t="n">
        <v>23.5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23</v>
      </c>
      <c r="B160" s="30" t="n">
        <v>7</v>
      </c>
      <c r="C160" s="31" t="n">
        <v>1181.42</v>
      </c>
      <c r="D160" s="31" t="n">
        <v>74.36</v>
      </c>
      <c r="E160" s="31" t="n">
        <v>0</v>
      </c>
      <c r="F160" s="31" t="n">
        <v>1196.18</v>
      </c>
      <c r="G160" s="31" t="n">
        <v>19.34</v>
      </c>
      <c r="H160" s="32" t="n">
        <f aca="false">SUM($C160,$G160,R$4,R$6)</f>
        <v>1269.42</v>
      </c>
      <c r="I160" s="32" t="n">
        <f aca="false">SUM($C160,$G160,S$4,S$6)</f>
        <v>1465</v>
      </c>
      <c r="J160" s="32" t="n">
        <f aca="false">SUM($C160,$G160,T$4,T$6)</f>
        <v>1680.85</v>
      </c>
      <c r="K160" s="32" t="n">
        <f aca="false">SUM($C160,$G160,U$4,U$6)</f>
        <v>1989.15</v>
      </c>
      <c r="L160" s="32" t="n">
        <v>75.58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23</v>
      </c>
      <c r="B161" s="30" t="n">
        <v>8</v>
      </c>
      <c r="C161" s="31" t="n">
        <v>1495.41</v>
      </c>
      <c r="D161" s="31" t="n">
        <v>0</v>
      </c>
      <c r="E161" s="31" t="n">
        <v>87.3</v>
      </c>
      <c r="F161" s="31" t="n">
        <v>1510.17</v>
      </c>
      <c r="G161" s="31" t="n">
        <v>24.49</v>
      </c>
      <c r="H161" s="32" t="n">
        <f aca="false">SUM($C161,$G161,R$4,R$6)</f>
        <v>1588.56</v>
      </c>
      <c r="I161" s="32" t="n">
        <f aca="false">SUM($C161,$G161,S$4,S$6)</f>
        <v>1784.14</v>
      </c>
      <c r="J161" s="32" t="n">
        <f aca="false">SUM($C161,$G161,T$4,T$6)</f>
        <v>1999.99</v>
      </c>
      <c r="K161" s="32" t="n">
        <f aca="false">SUM($C161,$G161,U$4,U$6)</f>
        <v>2308.29</v>
      </c>
      <c r="L161" s="32" t="n">
        <v>0</v>
      </c>
      <c r="M161" s="33" t="n">
        <v>88.73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23</v>
      </c>
      <c r="B162" s="30" t="n">
        <v>9</v>
      </c>
      <c r="C162" s="31" t="n">
        <v>1644.92</v>
      </c>
      <c r="D162" s="31" t="n">
        <v>0</v>
      </c>
      <c r="E162" s="31" t="n">
        <v>100.39</v>
      </c>
      <c r="F162" s="31" t="n">
        <v>1659.68</v>
      </c>
      <c r="G162" s="31" t="n">
        <v>26.93</v>
      </c>
      <c r="H162" s="32" t="n">
        <f aca="false">SUM($C162,$G162,R$4,R$6)</f>
        <v>1740.51</v>
      </c>
      <c r="I162" s="32" t="n">
        <f aca="false">SUM($C162,$G162,S$4,S$6)</f>
        <v>1936.09</v>
      </c>
      <c r="J162" s="32" t="n">
        <f aca="false">SUM($C162,$G162,T$4,T$6)</f>
        <v>2151.94</v>
      </c>
      <c r="K162" s="32" t="n">
        <f aca="false">SUM($C162,$G162,U$4,U$6)</f>
        <v>2460.24</v>
      </c>
      <c r="L162" s="32" t="n">
        <v>0</v>
      </c>
      <c r="M162" s="33" t="n">
        <v>102.0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23</v>
      </c>
      <c r="B163" s="30" t="n">
        <v>10</v>
      </c>
      <c r="C163" s="31" t="n">
        <v>1637.55</v>
      </c>
      <c r="D163" s="31" t="n">
        <v>0</v>
      </c>
      <c r="E163" s="31" t="n">
        <v>137.73</v>
      </c>
      <c r="F163" s="31" t="n">
        <v>1652.31</v>
      </c>
      <c r="G163" s="31" t="n">
        <v>26.81</v>
      </c>
      <c r="H163" s="32" t="n">
        <f aca="false">SUM($C163,$G163,R$4,R$6)</f>
        <v>1733.02</v>
      </c>
      <c r="I163" s="32" t="n">
        <f aca="false">SUM($C163,$G163,S$4,S$6)</f>
        <v>1928.6</v>
      </c>
      <c r="J163" s="32" t="n">
        <f aca="false">SUM($C163,$G163,T$4,T$6)</f>
        <v>2144.45</v>
      </c>
      <c r="K163" s="32" t="n">
        <f aca="false">SUM($C163,$G163,U$4,U$6)</f>
        <v>2452.75</v>
      </c>
      <c r="L163" s="32" t="n">
        <v>0</v>
      </c>
      <c r="M163" s="33" t="n">
        <v>139.99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23</v>
      </c>
      <c r="B164" s="30" t="n">
        <v>11</v>
      </c>
      <c r="C164" s="31" t="n">
        <v>1649.84</v>
      </c>
      <c r="D164" s="31" t="n">
        <v>0</v>
      </c>
      <c r="E164" s="31" t="n">
        <v>169.49</v>
      </c>
      <c r="F164" s="31" t="n">
        <v>1664.6</v>
      </c>
      <c r="G164" s="31" t="n">
        <v>27.01</v>
      </c>
      <c r="H164" s="32" t="n">
        <f aca="false">SUM($C164,$G164,R$4,R$6)</f>
        <v>1745.51</v>
      </c>
      <c r="I164" s="32" t="n">
        <f aca="false">SUM($C164,$G164,S$4,S$6)</f>
        <v>1941.09</v>
      </c>
      <c r="J164" s="32" t="n">
        <f aca="false">SUM($C164,$G164,T$4,T$6)</f>
        <v>2156.94</v>
      </c>
      <c r="K164" s="32" t="n">
        <f aca="false">SUM($C164,$G164,U$4,U$6)</f>
        <v>2465.24</v>
      </c>
      <c r="L164" s="32" t="n">
        <v>0</v>
      </c>
      <c r="M164" s="33" t="n">
        <v>172.27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23</v>
      </c>
      <c r="B165" s="30" t="n">
        <v>12</v>
      </c>
      <c r="C165" s="31" t="n">
        <v>1624.6</v>
      </c>
      <c r="D165" s="31" t="n">
        <v>0</v>
      </c>
      <c r="E165" s="31" t="n">
        <v>217.78</v>
      </c>
      <c r="F165" s="31" t="n">
        <v>1639.36</v>
      </c>
      <c r="G165" s="31" t="n">
        <v>26.6</v>
      </c>
      <c r="H165" s="32" t="n">
        <f aca="false">SUM($C165,$G165,R$4,R$6)</f>
        <v>1719.86</v>
      </c>
      <c r="I165" s="32" t="n">
        <f aca="false">SUM($C165,$G165,S$4,S$6)</f>
        <v>1915.44</v>
      </c>
      <c r="J165" s="32" t="n">
        <f aca="false">SUM($C165,$G165,T$4,T$6)</f>
        <v>2131.29</v>
      </c>
      <c r="K165" s="32" t="n">
        <f aca="false">SUM($C165,$G165,U$4,U$6)</f>
        <v>2439.59</v>
      </c>
      <c r="L165" s="32" t="n">
        <v>0</v>
      </c>
      <c r="M165" s="33" t="n">
        <v>221.35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23</v>
      </c>
      <c r="B166" s="30" t="n">
        <v>13</v>
      </c>
      <c r="C166" s="31" t="n">
        <v>1773.08</v>
      </c>
      <c r="D166" s="31" t="n">
        <v>0</v>
      </c>
      <c r="E166" s="31" t="n">
        <v>273.97</v>
      </c>
      <c r="F166" s="31" t="n">
        <v>1787.84</v>
      </c>
      <c r="G166" s="31" t="n">
        <v>29.03</v>
      </c>
      <c r="H166" s="32" t="n">
        <f aca="false">SUM($C166,$G166,R$4,R$6)</f>
        <v>1870.77</v>
      </c>
      <c r="I166" s="32" t="n">
        <f aca="false">SUM($C166,$G166,S$4,S$6)</f>
        <v>2066.35</v>
      </c>
      <c r="J166" s="32" t="n">
        <f aca="false">SUM($C166,$G166,T$4,T$6)</f>
        <v>2282.2</v>
      </c>
      <c r="K166" s="32" t="n">
        <f aca="false">SUM($C166,$G166,U$4,U$6)</f>
        <v>2590.5</v>
      </c>
      <c r="L166" s="32" t="n">
        <v>0</v>
      </c>
      <c r="M166" s="33" t="n">
        <v>278.46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23</v>
      </c>
      <c r="B167" s="30" t="n">
        <v>14</v>
      </c>
      <c r="C167" s="31" t="n">
        <v>1773.67</v>
      </c>
      <c r="D167" s="31" t="n">
        <v>0</v>
      </c>
      <c r="E167" s="31" t="n">
        <v>308.9</v>
      </c>
      <c r="F167" s="31" t="n">
        <v>1788.43</v>
      </c>
      <c r="G167" s="31" t="n">
        <v>29.04</v>
      </c>
      <c r="H167" s="32" t="n">
        <f aca="false">SUM($C167,$G167,R$4,R$6)</f>
        <v>1871.37</v>
      </c>
      <c r="I167" s="32" t="n">
        <f aca="false">SUM($C167,$G167,S$4,S$6)</f>
        <v>2066.95</v>
      </c>
      <c r="J167" s="32" t="n">
        <f aca="false">SUM($C167,$G167,T$4,T$6)</f>
        <v>2282.8</v>
      </c>
      <c r="K167" s="32" t="n">
        <f aca="false">SUM($C167,$G167,U$4,U$6)</f>
        <v>2591.1</v>
      </c>
      <c r="L167" s="32" t="n">
        <v>0</v>
      </c>
      <c r="M167" s="33" t="n">
        <v>313.96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23</v>
      </c>
      <c r="B168" s="30" t="n">
        <v>15</v>
      </c>
      <c r="C168" s="31" t="n">
        <v>1774.56</v>
      </c>
      <c r="D168" s="31" t="n">
        <v>0</v>
      </c>
      <c r="E168" s="31" t="n">
        <v>369.33</v>
      </c>
      <c r="F168" s="31" t="n">
        <v>1789.32</v>
      </c>
      <c r="G168" s="31" t="n">
        <v>29.06</v>
      </c>
      <c r="H168" s="32" t="n">
        <f aca="false">SUM($C168,$G168,R$4,R$6)</f>
        <v>1872.28</v>
      </c>
      <c r="I168" s="32" t="n">
        <f aca="false">SUM($C168,$G168,S$4,S$6)</f>
        <v>2067.86</v>
      </c>
      <c r="J168" s="32" t="n">
        <f aca="false">SUM($C168,$G168,T$4,T$6)</f>
        <v>2283.71</v>
      </c>
      <c r="K168" s="32" t="n">
        <f aca="false">SUM($C168,$G168,U$4,U$6)</f>
        <v>2592.01</v>
      </c>
      <c r="L168" s="32" t="n">
        <v>0</v>
      </c>
      <c r="M168" s="33" t="n">
        <v>375.38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23</v>
      </c>
      <c r="B169" s="30" t="n">
        <v>16</v>
      </c>
      <c r="C169" s="31" t="n">
        <v>1778.87</v>
      </c>
      <c r="D169" s="31" t="n">
        <v>0</v>
      </c>
      <c r="E169" s="31" t="n">
        <v>454.11</v>
      </c>
      <c r="F169" s="31" t="n">
        <v>1793.63</v>
      </c>
      <c r="G169" s="31" t="n">
        <v>29.13</v>
      </c>
      <c r="H169" s="32" t="n">
        <f aca="false">SUM($C169,$G169,R$4,R$6)</f>
        <v>1876.66</v>
      </c>
      <c r="I169" s="32" t="n">
        <f aca="false">SUM($C169,$G169,S$4,S$6)</f>
        <v>2072.24</v>
      </c>
      <c r="J169" s="32" t="n">
        <f aca="false">SUM($C169,$G169,T$4,T$6)</f>
        <v>2288.09</v>
      </c>
      <c r="K169" s="32" t="n">
        <f aca="false">SUM($C169,$G169,U$4,U$6)</f>
        <v>2596.39</v>
      </c>
      <c r="L169" s="32" t="n">
        <v>0</v>
      </c>
      <c r="M169" s="33" t="n">
        <v>461.55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23</v>
      </c>
      <c r="B170" s="30" t="n">
        <v>17</v>
      </c>
      <c r="C170" s="31" t="n">
        <v>1634.26</v>
      </c>
      <c r="D170" s="31" t="n">
        <v>0</v>
      </c>
      <c r="E170" s="31" t="n">
        <v>274.87</v>
      </c>
      <c r="F170" s="31" t="n">
        <v>1649.02</v>
      </c>
      <c r="G170" s="31" t="n">
        <v>26.76</v>
      </c>
      <c r="H170" s="32" t="n">
        <f aca="false">SUM($C170,$G170,R$4,R$6)</f>
        <v>1729.68</v>
      </c>
      <c r="I170" s="32" t="n">
        <f aca="false">SUM($C170,$G170,S$4,S$6)</f>
        <v>1925.26</v>
      </c>
      <c r="J170" s="32" t="n">
        <f aca="false">SUM($C170,$G170,T$4,T$6)</f>
        <v>2141.11</v>
      </c>
      <c r="K170" s="32" t="n">
        <f aca="false">SUM($C170,$G170,U$4,U$6)</f>
        <v>2449.41</v>
      </c>
      <c r="L170" s="32" t="n">
        <v>0</v>
      </c>
      <c r="M170" s="33" t="n">
        <v>279.37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23</v>
      </c>
      <c r="B171" s="30" t="n">
        <v>18</v>
      </c>
      <c r="C171" s="31" t="n">
        <v>1628.07</v>
      </c>
      <c r="D171" s="31" t="n">
        <v>0</v>
      </c>
      <c r="E171" s="31" t="n">
        <v>361.15</v>
      </c>
      <c r="F171" s="31" t="n">
        <v>1642.83</v>
      </c>
      <c r="G171" s="31" t="n">
        <v>26.66</v>
      </c>
      <c r="H171" s="32" t="n">
        <f aca="false">SUM($C171,$G171,R$4,R$6)</f>
        <v>1723.39</v>
      </c>
      <c r="I171" s="32" t="n">
        <f aca="false">SUM($C171,$G171,S$4,S$6)</f>
        <v>1918.97</v>
      </c>
      <c r="J171" s="32" t="n">
        <f aca="false">SUM($C171,$G171,T$4,T$6)</f>
        <v>2134.82</v>
      </c>
      <c r="K171" s="32" t="n">
        <f aca="false">SUM($C171,$G171,U$4,U$6)</f>
        <v>2443.12</v>
      </c>
      <c r="L171" s="32" t="n">
        <v>0</v>
      </c>
      <c r="M171" s="33" t="n">
        <v>367.06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23</v>
      </c>
      <c r="B172" s="30" t="n">
        <v>19</v>
      </c>
      <c r="C172" s="31" t="n">
        <v>1618.23</v>
      </c>
      <c r="D172" s="31" t="n">
        <v>0</v>
      </c>
      <c r="E172" s="31" t="n">
        <v>303.51</v>
      </c>
      <c r="F172" s="31" t="n">
        <v>1632.99</v>
      </c>
      <c r="G172" s="31" t="n">
        <v>26.5</v>
      </c>
      <c r="H172" s="32" t="n">
        <f aca="false">SUM($C172,$G172,R$4,R$6)</f>
        <v>1713.39</v>
      </c>
      <c r="I172" s="32" t="n">
        <f aca="false">SUM($C172,$G172,S$4,S$6)</f>
        <v>1908.97</v>
      </c>
      <c r="J172" s="32" t="n">
        <f aca="false">SUM($C172,$G172,T$4,T$6)</f>
        <v>2124.82</v>
      </c>
      <c r="K172" s="32" t="n">
        <f aca="false">SUM($C172,$G172,U$4,U$6)</f>
        <v>2433.12</v>
      </c>
      <c r="L172" s="32" t="n">
        <v>0</v>
      </c>
      <c r="M172" s="33" t="n">
        <v>308.48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23</v>
      </c>
      <c r="B173" s="30" t="n">
        <v>20</v>
      </c>
      <c r="C173" s="31" t="n">
        <v>1604.34</v>
      </c>
      <c r="D173" s="31" t="n">
        <v>0</v>
      </c>
      <c r="E173" s="31" t="n">
        <v>463.87</v>
      </c>
      <c r="F173" s="31" t="n">
        <v>1619.1</v>
      </c>
      <c r="G173" s="31" t="n">
        <v>26.27</v>
      </c>
      <c r="H173" s="32" t="n">
        <f aca="false">SUM($C173,$G173,R$4,R$6)</f>
        <v>1699.27</v>
      </c>
      <c r="I173" s="32" t="n">
        <f aca="false">SUM($C173,$G173,S$4,S$6)</f>
        <v>1894.85</v>
      </c>
      <c r="J173" s="32" t="n">
        <f aca="false">SUM($C173,$G173,T$4,T$6)</f>
        <v>2110.7</v>
      </c>
      <c r="K173" s="32" t="n">
        <f aca="false">SUM($C173,$G173,U$4,U$6)</f>
        <v>2419</v>
      </c>
      <c r="L173" s="32" t="n">
        <v>0</v>
      </c>
      <c r="M173" s="33" t="n">
        <v>471.47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23</v>
      </c>
      <c r="B174" s="30" t="n">
        <v>21</v>
      </c>
      <c r="C174" s="31" t="n">
        <v>1650.61</v>
      </c>
      <c r="D174" s="31" t="n">
        <v>0</v>
      </c>
      <c r="E174" s="31" t="n">
        <v>580.65</v>
      </c>
      <c r="F174" s="31" t="n">
        <v>1665.37</v>
      </c>
      <c r="G174" s="31" t="n">
        <v>27.03</v>
      </c>
      <c r="H174" s="32" t="n">
        <f aca="false">SUM($C174,$G174,R$4,R$6)</f>
        <v>1746.3</v>
      </c>
      <c r="I174" s="32" t="n">
        <f aca="false">SUM($C174,$G174,S$4,S$6)</f>
        <v>1941.88</v>
      </c>
      <c r="J174" s="32" t="n">
        <f aca="false">SUM($C174,$G174,T$4,T$6)</f>
        <v>2157.73</v>
      </c>
      <c r="K174" s="32" t="n">
        <f aca="false">SUM($C174,$G174,U$4,U$6)</f>
        <v>2466.03</v>
      </c>
      <c r="L174" s="32" t="n">
        <v>0</v>
      </c>
      <c r="M174" s="33" t="n">
        <v>590.16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23</v>
      </c>
      <c r="B175" s="30" t="n">
        <v>22</v>
      </c>
      <c r="C175" s="31" t="n">
        <v>1619.69</v>
      </c>
      <c r="D175" s="31" t="n">
        <v>0</v>
      </c>
      <c r="E175" s="31" t="n">
        <v>481.56</v>
      </c>
      <c r="F175" s="31" t="n">
        <v>1634.45</v>
      </c>
      <c r="G175" s="31" t="n">
        <v>26.52</v>
      </c>
      <c r="H175" s="32" t="n">
        <f aca="false">SUM($C175,$G175,R$4,R$6)</f>
        <v>1714.87</v>
      </c>
      <c r="I175" s="32" t="n">
        <f aca="false">SUM($C175,$G175,S$4,S$6)</f>
        <v>1910.45</v>
      </c>
      <c r="J175" s="32" t="n">
        <f aca="false">SUM($C175,$G175,T$4,T$6)</f>
        <v>2126.3</v>
      </c>
      <c r="K175" s="32" t="n">
        <f aca="false">SUM($C175,$G175,U$4,U$6)</f>
        <v>2434.6</v>
      </c>
      <c r="L175" s="32" t="n">
        <v>0</v>
      </c>
      <c r="M175" s="33" t="n">
        <v>489.45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23</v>
      </c>
      <c r="B176" s="30" t="n">
        <v>23</v>
      </c>
      <c r="C176" s="31" t="n">
        <v>1521.57</v>
      </c>
      <c r="D176" s="31" t="n">
        <v>0</v>
      </c>
      <c r="E176" s="31" t="n">
        <v>578.89</v>
      </c>
      <c r="F176" s="31" t="n">
        <v>1536.33</v>
      </c>
      <c r="G176" s="31" t="n">
        <v>24.91</v>
      </c>
      <c r="H176" s="32" t="n">
        <f aca="false">SUM($C176,$G176,R$4,R$6)</f>
        <v>1615.14</v>
      </c>
      <c r="I176" s="32" t="n">
        <f aca="false">SUM($C176,$G176,S$4,S$6)</f>
        <v>1810.72</v>
      </c>
      <c r="J176" s="32" t="n">
        <f aca="false">SUM($C176,$G176,T$4,T$6)</f>
        <v>2026.57</v>
      </c>
      <c r="K176" s="32" t="n">
        <f aca="false">SUM($C176,$G176,U$4,U$6)</f>
        <v>2334.87</v>
      </c>
      <c r="L176" s="32" t="n">
        <v>0</v>
      </c>
      <c r="M176" s="33" t="n">
        <v>588.37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24</v>
      </c>
      <c r="B177" s="30" t="n">
        <v>0</v>
      </c>
      <c r="C177" s="31" t="n">
        <v>1220.91</v>
      </c>
      <c r="D177" s="31" t="n">
        <v>0</v>
      </c>
      <c r="E177" s="31" t="n">
        <v>212.16</v>
      </c>
      <c r="F177" s="31" t="n">
        <v>1235.67</v>
      </c>
      <c r="G177" s="31" t="n">
        <v>19.99</v>
      </c>
      <c r="H177" s="32" t="n">
        <f aca="false">SUM($C177,$G177,R$4,R$6)</f>
        <v>1309.56</v>
      </c>
      <c r="I177" s="32" t="n">
        <f aca="false">SUM($C177,$G177,S$4,S$6)</f>
        <v>1505.14</v>
      </c>
      <c r="J177" s="32" t="n">
        <f aca="false">SUM($C177,$G177,T$4,T$6)</f>
        <v>1720.99</v>
      </c>
      <c r="K177" s="32" t="n">
        <f aca="false">SUM($C177,$G177,U$4,U$6)</f>
        <v>2029.29</v>
      </c>
      <c r="L177" s="32" t="n">
        <v>0</v>
      </c>
      <c r="M177" s="33" t="n">
        <v>215.63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24</v>
      </c>
      <c r="B178" s="30" t="n">
        <v>1</v>
      </c>
      <c r="C178" s="31" t="n">
        <v>989.65</v>
      </c>
      <c r="D178" s="31" t="n">
        <v>0</v>
      </c>
      <c r="E178" s="31" t="n">
        <v>84.48</v>
      </c>
      <c r="F178" s="31" t="n">
        <v>1004.41</v>
      </c>
      <c r="G178" s="31" t="n">
        <v>16.2</v>
      </c>
      <c r="H178" s="32" t="n">
        <f aca="false">SUM($C178,$G178,R$4,R$6)</f>
        <v>1074.51</v>
      </c>
      <c r="I178" s="32" t="n">
        <f aca="false">SUM($C178,$G178,S$4,S$6)</f>
        <v>1270.09</v>
      </c>
      <c r="J178" s="32" t="n">
        <f aca="false">SUM($C178,$G178,T$4,T$6)</f>
        <v>1485.94</v>
      </c>
      <c r="K178" s="32" t="n">
        <f aca="false">SUM($C178,$G178,U$4,U$6)</f>
        <v>1794.24</v>
      </c>
      <c r="L178" s="32" t="n">
        <v>0</v>
      </c>
      <c r="M178" s="33" t="n">
        <v>85.86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24</v>
      </c>
      <c r="B179" s="30" t="n">
        <v>2</v>
      </c>
      <c r="C179" s="31" t="n">
        <v>922.23</v>
      </c>
      <c r="D179" s="31" t="n">
        <v>0</v>
      </c>
      <c r="E179" s="31" t="n">
        <v>87.07</v>
      </c>
      <c r="F179" s="31" t="n">
        <v>936.99</v>
      </c>
      <c r="G179" s="31" t="n">
        <v>15.1</v>
      </c>
      <c r="H179" s="32" t="n">
        <f aca="false">SUM($C179,$G179,R$4,R$6)</f>
        <v>1005.99</v>
      </c>
      <c r="I179" s="32" t="n">
        <f aca="false">SUM($C179,$G179,S$4,S$6)</f>
        <v>1201.57</v>
      </c>
      <c r="J179" s="32" t="n">
        <f aca="false">SUM($C179,$G179,T$4,T$6)</f>
        <v>1417.42</v>
      </c>
      <c r="K179" s="32" t="n">
        <f aca="false">SUM($C179,$G179,U$4,U$6)</f>
        <v>1725.72</v>
      </c>
      <c r="L179" s="32" t="n">
        <v>0</v>
      </c>
      <c r="M179" s="33" t="n">
        <v>88.5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24</v>
      </c>
      <c r="B180" s="30" t="n">
        <v>3</v>
      </c>
      <c r="C180" s="31" t="n">
        <v>908.06</v>
      </c>
      <c r="D180" s="31" t="n">
        <v>0</v>
      </c>
      <c r="E180" s="31" t="n">
        <v>91.08</v>
      </c>
      <c r="F180" s="31" t="n">
        <v>922.82</v>
      </c>
      <c r="G180" s="31" t="n">
        <v>14.87</v>
      </c>
      <c r="H180" s="32" t="n">
        <f aca="false">SUM($C180,$G180,R$4,R$6)</f>
        <v>991.59</v>
      </c>
      <c r="I180" s="32" t="n">
        <f aca="false">SUM($C180,$G180,S$4,S$6)</f>
        <v>1187.17</v>
      </c>
      <c r="J180" s="32" t="n">
        <f aca="false">SUM($C180,$G180,T$4,T$6)</f>
        <v>1403.02</v>
      </c>
      <c r="K180" s="32" t="n">
        <f aca="false">SUM($C180,$G180,U$4,U$6)</f>
        <v>1711.32</v>
      </c>
      <c r="L180" s="32" t="n">
        <v>0</v>
      </c>
      <c r="M180" s="33" t="n">
        <v>92.57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24</v>
      </c>
      <c r="B181" s="30" t="n">
        <v>4</v>
      </c>
      <c r="C181" s="31" t="n">
        <v>867.25</v>
      </c>
      <c r="D181" s="31" t="n">
        <v>0</v>
      </c>
      <c r="E181" s="31" t="n">
        <v>72.92</v>
      </c>
      <c r="F181" s="31" t="n">
        <v>882.01</v>
      </c>
      <c r="G181" s="31" t="n">
        <v>14.2</v>
      </c>
      <c r="H181" s="32" t="n">
        <f aca="false">SUM($C181,$G181,R$4,R$6)</f>
        <v>950.11</v>
      </c>
      <c r="I181" s="32" t="n">
        <f aca="false">SUM($C181,$G181,S$4,S$6)</f>
        <v>1145.69</v>
      </c>
      <c r="J181" s="32" t="n">
        <f aca="false">SUM($C181,$G181,T$4,T$6)</f>
        <v>1361.54</v>
      </c>
      <c r="K181" s="32" t="n">
        <f aca="false">SUM($C181,$G181,U$4,U$6)</f>
        <v>1669.84</v>
      </c>
      <c r="L181" s="32" t="n">
        <v>0</v>
      </c>
      <c r="M181" s="33" t="n">
        <v>74.1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24</v>
      </c>
      <c r="B182" s="30" t="n">
        <v>5</v>
      </c>
      <c r="C182" s="31" t="n">
        <v>796.45</v>
      </c>
      <c r="D182" s="31" t="n">
        <v>46.57</v>
      </c>
      <c r="E182" s="31" t="n">
        <v>0</v>
      </c>
      <c r="F182" s="31" t="n">
        <v>811.21</v>
      </c>
      <c r="G182" s="31" t="n">
        <v>13.04</v>
      </c>
      <c r="H182" s="32" t="n">
        <f aca="false">SUM($C182,$G182,R$4,R$6)</f>
        <v>878.15</v>
      </c>
      <c r="I182" s="32" t="n">
        <f aca="false">SUM($C182,$G182,S$4,S$6)</f>
        <v>1073.73</v>
      </c>
      <c r="J182" s="32" t="n">
        <f aca="false">SUM($C182,$G182,T$4,T$6)</f>
        <v>1289.58</v>
      </c>
      <c r="K182" s="32" t="n">
        <f aca="false">SUM($C182,$G182,U$4,U$6)</f>
        <v>1597.88</v>
      </c>
      <c r="L182" s="32" t="n">
        <v>47.33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24</v>
      </c>
      <c r="B183" s="30" t="n">
        <v>6</v>
      </c>
      <c r="C183" s="31" t="n">
        <v>879.85</v>
      </c>
      <c r="D183" s="31" t="n">
        <v>70.75</v>
      </c>
      <c r="E183" s="31" t="n">
        <v>0</v>
      </c>
      <c r="F183" s="31" t="n">
        <v>894.61</v>
      </c>
      <c r="G183" s="31" t="n">
        <v>14.41</v>
      </c>
      <c r="H183" s="32" t="n">
        <f aca="false">SUM($C183,$G183,R$4,R$6)</f>
        <v>962.92</v>
      </c>
      <c r="I183" s="32" t="n">
        <f aca="false">SUM($C183,$G183,S$4,S$6)</f>
        <v>1158.5</v>
      </c>
      <c r="J183" s="32" t="n">
        <f aca="false">SUM($C183,$G183,T$4,T$6)</f>
        <v>1374.35</v>
      </c>
      <c r="K183" s="32" t="n">
        <f aca="false">SUM($C183,$G183,U$4,U$6)</f>
        <v>1682.65</v>
      </c>
      <c r="L183" s="32" t="n">
        <v>71.91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24</v>
      </c>
      <c r="B184" s="30" t="n">
        <v>7</v>
      </c>
      <c r="C184" s="31" t="n">
        <v>1196.71</v>
      </c>
      <c r="D184" s="31" t="n">
        <v>0</v>
      </c>
      <c r="E184" s="31" t="n">
        <v>82.8</v>
      </c>
      <c r="F184" s="31" t="n">
        <v>1211.47</v>
      </c>
      <c r="G184" s="31" t="n">
        <v>19.6</v>
      </c>
      <c r="H184" s="32" t="n">
        <f aca="false">SUM($C184,$G184,R$4,R$6)</f>
        <v>1284.97</v>
      </c>
      <c r="I184" s="32" t="n">
        <f aca="false">SUM($C184,$G184,S$4,S$6)</f>
        <v>1480.55</v>
      </c>
      <c r="J184" s="32" t="n">
        <f aca="false">SUM($C184,$G184,T$4,T$6)</f>
        <v>1696.4</v>
      </c>
      <c r="K184" s="32" t="n">
        <f aca="false">SUM($C184,$G184,U$4,U$6)</f>
        <v>2004.7</v>
      </c>
      <c r="L184" s="32" t="n">
        <v>0</v>
      </c>
      <c r="M184" s="33" t="n">
        <v>84.16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24</v>
      </c>
      <c r="B185" s="30" t="n">
        <v>8</v>
      </c>
      <c r="C185" s="31" t="n">
        <v>1500.41</v>
      </c>
      <c r="D185" s="31" t="n">
        <v>0</v>
      </c>
      <c r="E185" s="31" t="n">
        <v>174.09</v>
      </c>
      <c r="F185" s="31" t="n">
        <v>1515.17</v>
      </c>
      <c r="G185" s="31" t="n">
        <v>24.57</v>
      </c>
      <c r="H185" s="32" t="n">
        <f aca="false">SUM($C185,$G185,R$4,R$6)</f>
        <v>1593.64</v>
      </c>
      <c r="I185" s="32" t="n">
        <f aca="false">SUM($C185,$G185,S$4,S$6)</f>
        <v>1789.22</v>
      </c>
      <c r="J185" s="32" t="n">
        <f aca="false">SUM($C185,$G185,T$4,T$6)</f>
        <v>2005.07</v>
      </c>
      <c r="K185" s="32" t="n">
        <f aca="false">SUM($C185,$G185,U$4,U$6)</f>
        <v>2313.37</v>
      </c>
      <c r="L185" s="32" t="n">
        <v>0</v>
      </c>
      <c r="M185" s="33" t="n">
        <v>176.94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24</v>
      </c>
      <c r="B186" s="30" t="n">
        <v>9</v>
      </c>
      <c r="C186" s="31" t="n">
        <v>1600.61</v>
      </c>
      <c r="D186" s="31" t="n">
        <v>0</v>
      </c>
      <c r="E186" s="31" t="n">
        <v>116.38</v>
      </c>
      <c r="F186" s="31" t="n">
        <v>1615.37</v>
      </c>
      <c r="G186" s="31" t="n">
        <v>26.21</v>
      </c>
      <c r="H186" s="32" t="n">
        <f aca="false">SUM($C186,$G186,R$4,R$6)</f>
        <v>1695.48</v>
      </c>
      <c r="I186" s="32" t="n">
        <f aca="false">SUM($C186,$G186,S$4,S$6)</f>
        <v>1891.06</v>
      </c>
      <c r="J186" s="32" t="n">
        <f aca="false">SUM($C186,$G186,T$4,T$6)</f>
        <v>2106.91</v>
      </c>
      <c r="K186" s="32" t="n">
        <f aca="false">SUM($C186,$G186,U$4,U$6)</f>
        <v>2415.21</v>
      </c>
      <c r="L186" s="32" t="n">
        <v>0</v>
      </c>
      <c r="M186" s="33" t="n">
        <v>118.29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24</v>
      </c>
      <c r="B187" s="30" t="n">
        <v>10</v>
      </c>
      <c r="C187" s="31" t="n">
        <v>1616.86</v>
      </c>
      <c r="D187" s="31" t="n">
        <v>0</v>
      </c>
      <c r="E187" s="31" t="n">
        <v>182.94</v>
      </c>
      <c r="F187" s="31" t="n">
        <v>1631.62</v>
      </c>
      <c r="G187" s="31" t="n">
        <v>26.47</v>
      </c>
      <c r="H187" s="32" t="n">
        <f aca="false">SUM($C187,$G187,R$4,R$6)</f>
        <v>1711.99</v>
      </c>
      <c r="I187" s="32" t="n">
        <f aca="false">SUM($C187,$G187,S$4,S$6)</f>
        <v>1907.57</v>
      </c>
      <c r="J187" s="32" t="n">
        <f aca="false">SUM($C187,$G187,T$4,T$6)</f>
        <v>2123.42</v>
      </c>
      <c r="K187" s="32" t="n">
        <f aca="false">SUM($C187,$G187,U$4,U$6)</f>
        <v>2431.72</v>
      </c>
      <c r="L187" s="32" t="n">
        <v>0</v>
      </c>
      <c r="M187" s="33" t="n">
        <v>185.94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24</v>
      </c>
      <c r="B188" s="30" t="n">
        <v>11</v>
      </c>
      <c r="C188" s="31" t="n">
        <v>1627.24</v>
      </c>
      <c r="D188" s="31" t="n">
        <v>0</v>
      </c>
      <c r="E188" s="31" t="n">
        <v>196.07</v>
      </c>
      <c r="F188" s="31" t="n">
        <v>1642</v>
      </c>
      <c r="G188" s="31" t="n">
        <v>26.64</v>
      </c>
      <c r="H188" s="32" t="n">
        <f aca="false">SUM($C188,$G188,R$4,R$6)</f>
        <v>1722.54</v>
      </c>
      <c r="I188" s="32" t="n">
        <f aca="false">SUM($C188,$G188,S$4,S$6)</f>
        <v>1918.12</v>
      </c>
      <c r="J188" s="32" t="n">
        <f aca="false">SUM($C188,$G188,T$4,T$6)</f>
        <v>2133.97</v>
      </c>
      <c r="K188" s="32" t="n">
        <f aca="false">SUM($C188,$G188,U$4,U$6)</f>
        <v>2442.27</v>
      </c>
      <c r="L188" s="32" t="n">
        <v>0</v>
      </c>
      <c r="M188" s="33" t="n">
        <v>199.28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24</v>
      </c>
      <c r="B189" s="30" t="n">
        <v>12</v>
      </c>
      <c r="C189" s="31" t="n">
        <v>1628.65</v>
      </c>
      <c r="D189" s="31" t="n">
        <v>0</v>
      </c>
      <c r="E189" s="31" t="n">
        <v>997.45</v>
      </c>
      <c r="F189" s="31" t="n">
        <v>1643.41</v>
      </c>
      <c r="G189" s="31" t="n">
        <v>26.67</v>
      </c>
      <c r="H189" s="32" t="n">
        <f aca="false">SUM($C189,$G189,R$4,R$6)</f>
        <v>1723.98</v>
      </c>
      <c r="I189" s="32" t="n">
        <f aca="false">SUM($C189,$G189,S$4,S$6)</f>
        <v>1919.56</v>
      </c>
      <c r="J189" s="32" t="n">
        <f aca="false">SUM($C189,$G189,T$4,T$6)</f>
        <v>2135.41</v>
      </c>
      <c r="K189" s="32" t="n">
        <f aca="false">SUM($C189,$G189,U$4,U$6)</f>
        <v>2443.71</v>
      </c>
      <c r="L189" s="32" t="n">
        <v>0</v>
      </c>
      <c r="M189" s="33" t="n">
        <v>1013.78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24</v>
      </c>
      <c r="B190" s="30" t="n">
        <v>13</v>
      </c>
      <c r="C190" s="31" t="n">
        <v>1619.87</v>
      </c>
      <c r="D190" s="31" t="n">
        <v>0</v>
      </c>
      <c r="E190" s="31" t="n">
        <v>468.19</v>
      </c>
      <c r="F190" s="31" t="n">
        <v>1634.63</v>
      </c>
      <c r="G190" s="31" t="n">
        <v>26.52</v>
      </c>
      <c r="H190" s="32" t="n">
        <f aca="false">SUM($C190,$G190,R$4,R$6)</f>
        <v>1715.05</v>
      </c>
      <c r="I190" s="32" t="n">
        <f aca="false">SUM($C190,$G190,S$4,S$6)</f>
        <v>1910.63</v>
      </c>
      <c r="J190" s="32" t="n">
        <f aca="false">SUM($C190,$G190,T$4,T$6)</f>
        <v>2126.48</v>
      </c>
      <c r="K190" s="32" t="n">
        <f aca="false">SUM($C190,$G190,U$4,U$6)</f>
        <v>2434.78</v>
      </c>
      <c r="L190" s="32" t="n">
        <v>0</v>
      </c>
      <c r="M190" s="33" t="n">
        <v>475.86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24</v>
      </c>
      <c r="B191" s="30" t="n">
        <v>14</v>
      </c>
      <c r="C191" s="31" t="n">
        <v>1607.34</v>
      </c>
      <c r="D191" s="31" t="n">
        <v>0</v>
      </c>
      <c r="E191" s="31" t="n">
        <v>134.65</v>
      </c>
      <c r="F191" s="31" t="n">
        <v>1622.1</v>
      </c>
      <c r="G191" s="31" t="n">
        <v>26.32</v>
      </c>
      <c r="H191" s="32" t="n">
        <f aca="false">SUM($C191,$G191,R$4,R$6)</f>
        <v>1702.32</v>
      </c>
      <c r="I191" s="32" t="n">
        <f aca="false">SUM($C191,$G191,S$4,S$6)</f>
        <v>1897.9</v>
      </c>
      <c r="J191" s="32" t="n">
        <f aca="false">SUM($C191,$G191,T$4,T$6)</f>
        <v>2113.75</v>
      </c>
      <c r="K191" s="32" t="n">
        <f aca="false">SUM($C191,$G191,U$4,U$6)</f>
        <v>2422.05</v>
      </c>
      <c r="L191" s="32" t="n">
        <v>0</v>
      </c>
      <c r="M191" s="33" t="n">
        <v>136.85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24</v>
      </c>
      <c r="B192" s="30" t="n">
        <v>15</v>
      </c>
      <c r="C192" s="31" t="n">
        <v>1608.87</v>
      </c>
      <c r="D192" s="31" t="n">
        <v>0</v>
      </c>
      <c r="E192" s="31" t="n">
        <v>142.17</v>
      </c>
      <c r="F192" s="31" t="n">
        <v>1623.63</v>
      </c>
      <c r="G192" s="31" t="n">
        <v>26.34</v>
      </c>
      <c r="H192" s="32" t="n">
        <f aca="false">SUM($C192,$G192,R$4,R$6)</f>
        <v>1703.87</v>
      </c>
      <c r="I192" s="32" t="n">
        <f aca="false">SUM($C192,$G192,S$4,S$6)</f>
        <v>1899.45</v>
      </c>
      <c r="J192" s="32" t="n">
        <f aca="false">SUM($C192,$G192,T$4,T$6)</f>
        <v>2115.3</v>
      </c>
      <c r="K192" s="32" t="n">
        <f aca="false">SUM($C192,$G192,U$4,U$6)</f>
        <v>2423.6</v>
      </c>
      <c r="L192" s="32" t="n">
        <v>0</v>
      </c>
      <c r="M192" s="33" t="n">
        <v>144.5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24</v>
      </c>
      <c r="B193" s="30" t="n">
        <v>16</v>
      </c>
      <c r="C193" s="31" t="n">
        <v>1588.43</v>
      </c>
      <c r="D193" s="31" t="n">
        <v>0</v>
      </c>
      <c r="E193" s="31" t="n">
        <v>152.63</v>
      </c>
      <c r="F193" s="31" t="n">
        <v>1603.19</v>
      </c>
      <c r="G193" s="31" t="n">
        <v>26.01</v>
      </c>
      <c r="H193" s="32" t="n">
        <f aca="false">SUM($C193,$G193,R$4,R$6)</f>
        <v>1683.1</v>
      </c>
      <c r="I193" s="32" t="n">
        <f aca="false">SUM($C193,$G193,S$4,S$6)</f>
        <v>1878.68</v>
      </c>
      <c r="J193" s="32" t="n">
        <f aca="false">SUM($C193,$G193,T$4,T$6)</f>
        <v>2094.53</v>
      </c>
      <c r="K193" s="32" t="n">
        <f aca="false">SUM($C193,$G193,U$4,U$6)</f>
        <v>2402.83</v>
      </c>
      <c r="L193" s="32" t="n">
        <v>0</v>
      </c>
      <c r="M193" s="33" t="n">
        <v>155.13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24</v>
      </c>
      <c r="B194" s="30" t="n">
        <v>17</v>
      </c>
      <c r="C194" s="31" t="n">
        <v>1582.8</v>
      </c>
      <c r="D194" s="31" t="n">
        <v>0</v>
      </c>
      <c r="E194" s="31" t="n">
        <v>106.3</v>
      </c>
      <c r="F194" s="31" t="n">
        <v>1597.56</v>
      </c>
      <c r="G194" s="31" t="n">
        <v>25.92</v>
      </c>
      <c r="H194" s="32" t="n">
        <f aca="false">SUM($C194,$G194,R$4,R$6)</f>
        <v>1677.38</v>
      </c>
      <c r="I194" s="32" t="n">
        <f aca="false">SUM($C194,$G194,S$4,S$6)</f>
        <v>1872.96</v>
      </c>
      <c r="J194" s="32" t="n">
        <f aca="false">SUM($C194,$G194,T$4,T$6)</f>
        <v>2088.81</v>
      </c>
      <c r="K194" s="32" t="n">
        <f aca="false">SUM($C194,$G194,U$4,U$6)</f>
        <v>2397.11</v>
      </c>
      <c r="L194" s="32" t="n">
        <v>0</v>
      </c>
      <c r="M194" s="33" t="n">
        <v>108.04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24</v>
      </c>
      <c r="B195" s="30" t="n">
        <v>18</v>
      </c>
      <c r="C195" s="31" t="n">
        <v>1583.81</v>
      </c>
      <c r="D195" s="31" t="n">
        <v>0</v>
      </c>
      <c r="E195" s="31" t="n">
        <v>198.07</v>
      </c>
      <c r="F195" s="31" t="n">
        <v>1598.57</v>
      </c>
      <c r="G195" s="31" t="n">
        <v>25.93</v>
      </c>
      <c r="H195" s="32" t="n">
        <f aca="false">SUM($C195,$G195,R$4,R$6)</f>
        <v>1678.4</v>
      </c>
      <c r="I195" s="32" t="n">
        <f aca="false">SUM($C195,$G195,S$4,S$6)</f>
        <v>1873.98</v>
      </c>
      <c r="J195" s="32" t="n">
        <f aca="false">SUM($C195,$G195,T$4,T$6)</f>
        <v>2089.83</v>
      </c>
      <c r="K195" s="32" t="n">
        <f aca="false">SUM($C195,$G195,U$4,U$6)</f>
        <v>2398.13</v>
      </c>
      <c r="L195" s="32" t="n">
        <v>0</v>
      </c>
      <c r="M195" s="33" t="n">
        <v>201.31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24</v>
      </c>
      <c r="B196" s="30" t="n">
        <v>19</v>
      </c>
      <c r="C196" s="31" t="n">
        <v>1532.63</v>
      </c>
      <c r="D196" s="31" t="n">
        <v>0</v>
      </c>
      <c r="E196" s="31" t="n">
        <v>47.11</v>
      </c>
      <c r="F196" s="31" t="n">
        <v>1547.39</v>
      </c>
      <c r="G196" s="31" t="n">
        <v>25.1</v>
      </c>
      <c r="H196" s="32" t="n">
        <f aca="false">SUM($C196,$G196,R$4,R$6)</f>
        <v>1626.39</v>
      </c>
      <c r="I196" s="32" t="n">
        <f aca="false">SUM($C196,$G196,S$4,S$6)</f>
        <v>1821.97</v>
      </c>
      <c r="J196" s="32" t="n">
        <f aca="false">SUM($C196,$G196,T$4,T$6)</f>
        <v>2037.82</v>
      </c>
      <c r="K196" s="32" t="n">
        <f aca="false">SUM($C196,$G196,U$4,U$6)</f>
        <v>2346.12</v>
      </c>
      <c r="L196" s="32" t="n">
        <v>0</v>
      </c>
      <c r="M196" s="33" t="n">
        <v>47.88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24</v>
      </c>
      <c r="B197" s="30" t="n">
        <v>20</v>
      </c>
      <c r="C197" s="31" t="n">
        <v>1598.35</v>
      </c>
      <c r="D197" s="31" t="n">
        <v>0</v>
      </c>
      <c r="E197" s="31" t="n">
        <v>158.71</v>
      </c>
      <c r="F197" s="31" t="n">
        <v>1613.11</v>
      </c>
      <c r="G197" s="31" t="n">
        <v>26.17</v>
      </c>
      <c r="H197" s="32" t="n">
        <f aca="false">SUM($C197,$G197,R$4,R$6)</f>
        <v>1693.18</v>
      </c>
      <c r="I197" s="32" t="n">
        <f aca="false">SUM($C197,$G197,S$4,S$6)</f>
        <v>1888.76</v>
      </c>
      <c r="J197" s="32" t="n">
        <f aca="false">SUM($C197,$G197,T$4,T$6)</f>
        <v>2104.61</v>
      </c>
      <c r="K197" s="32" t="n">
        <f aca="false">SUM($C197,$G197,U$4,U$6)</f>
        <v>2412.91</v>
      </c>
      <c r="L197" s="32" t="n">
        <v>0</v>
      </c>
      <c r="M197" s="33" t="n">
        <v>161.31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24</v>
      </c>
      <c r="B198" s="30" t="n">
        <v>21</v>
      </c>
      <c r="C198" s="31" t="n">
        <v>1598.77</v>
      </c>
      <c r="D198" s="31" t="n">
        <v>0</v>
      </c>
      <c r="E198" s="31" t="n">
        <v>235.77</v>
      </c>
      <c r="F198" s="31" t="n">
        <v>1613.53</v>
      </c>
      <c r="G198" s="31" t="n">
        <v>26.18</v>
      </c>
      <c r="H198" s="32" t="n">
        <f aca="false">SUM($C198,$G198,R$4,R$6)</f>
        <v>1693.61</v>
      </c>
      <c r="I198" s="32" t="n">
        <f aca="false">SUM($C198,$G198,S$4,S$6)</f>
        <v>1889.19</v>
      </c>
      <c r="J198" s="32" t="n">
        <f aca="false">SUM($C198,$G198,T$4,T$6)</f>
        <v>2105.04</v>
      </c>
      <c r="K198" s="32" t="n">
        <f aca="false">SUM($C198,$G198,U$4,U$6)</f>
        <v>2413.34</v>
      </c>
      <c r="L198" s="32" t="n">
        <v>0</v>
      </c>
      <c r="M198" s="33" t="n">
        <v>239.63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24</v>
      </c>
      <c r="B199" s="30" t="n">
        <v>22</v>
      </c>
      <c r="C199" s="31" t="n">
        <v>1611.08</v>
      </c>
      <c r="D199" s="31" t="n">
        <v>0</v>
      </c>
      <c r="E199" s="31" t="n">
        <v>300.15</v>
      </c>
      <c r="F199" s="31" t="n">
        <v>1625.84</v>
      </c>
      <c r="G199" s="31" t="n">
        <v>26.38</v>
      </c>
      <c r="H199" s="32" t="n">
        <f aca="false">SUM($C199,$G199,R$4,R$6)</f>
        <v>1706.12</v>
      </c>
      <c r="I199" s="32" t="n">
        <f aca="false">SUM($C199,$G199,S$4,S$6)</f>
        <v>1901.7</v>
      </c>
      <c r="J199" s="32" t="n">
        <f aca="false">SUM($C199,$G199,T$4,T$6)</f>
        <v>2117.55</v>
      </c>
      <c r="K199" s="32" t="n">
        <f aca="false">SUM($C199,$G199,U$4,U$6)</f>
        <v>2425.85</v>
      </c>
      <c r="L199" s="32" t="n">
        <v>0</v>
      </c>
      <c r="M199" s="33" t="n">
        <v>305.06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24</v>
      </c>
      <c r="B200" s="30" t="n">
        <v>23</v>
      </c>
      <c r="C200" s="31" t="n">
        <v>1493.26</v>
      </c>
      <c r="D200" s="31" t="n">
        <v>0</v>
      </c>
      <c r="E200" s="31" t="n">
        <v>350.63</v>
      </c>
      <c r="F200" s="31" t="n">
        <v>1508.02</v>
      </c>
      <c r="G200" s="31" t="n">
        <v>24.45</v>
      </c>
      <c r="H200" s="32" t="n">
        <f aca="false">SUM($C200,$G200,R$4,R$6)</f>
        <v>1586.37</v>
      </c>
      <c r="I200" s="32" t="n">
        <f aca="false">SUM($C200,$G200,S$4,S$6)</f>
        <v>1781.95</v>
      </c>
      <c r="J200" s="32" t="n">
        <f aca="false">SUM($C200,$G200,T$4,T$6)</f>
        <v>1997.8</v>
      </c>
      <c r="K200" s="32" t="n">
        <f aca="false">SUM($C200,$G200,U$4,U$6)</f>
        <v>2306.1</v>
      </c>
      <c r="L200" s="32" t="n">
        <v>0</v>
      </c>
      <c r="M200" s="33" t="n">
        <v>356.37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25</v>
      </c>
      <c r="B201" s="30" t="n">
        <v>0</v>
      </c>
      <c r="C201" s="31" t="n">
        <v>1295.53</v>
      </c>
      <c r="D201" s="31" t="n">
        <v>0</v>
      </c>
      <c r="E201" s="31" t="n">
        <v>333.6</v>
      </c>
      <c r="F201" s="31" t="n">
        <v>1310.29</v>
      </c>
      <c r="G201" s="31" t="n">
        <v>21.21</v>
      </c>
      <c r="H201" s="32" t="n">
        <f aca="false">SUM($C201,$G201,R$4,R$6)</f>
        <v>1385.4</v>
      </c>
      <c r="I201" s="32" t="n">
        <f aca="false">SUM($C201,$G201,S$4,S$6)</f>
        <v>1580.98</v>
      </c>
      <c r="J201" s="32" t="n">
        <f aca="false">SUM($C201,$G201,T$4,T$6)</f>
        <v>1796.83</v>
      </c>
      <c r="K201" s="32" t="n">
        <f aca="false">SUM($C201,$G201,U$4,U$6)</f>
        <v>2105.13</v>
      </c>
      <c r="L201" s="32" t="n">
        <v>0</v>
      </c>
      <c r="M201" s="33" t="n">
        <v>339.06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25</v>
      </c>
      <c r="B202" s="30" t="n">
        <v>1</v>
      </c>
      <c r="C202" s="31" t="n">
        <v>1065.37</v>
      </c>
      <c r="D202" s="31" t="n">
        <v>0</v>
      </c>
      <c r="E202" s="31" t="n">
        <v>139.71</v>
      </c>
      <c r="F202" s="31" t="n">
        <v>1080.13</v>
      </c>
      <c r="G202" s="31" t="n">
        <v>17.44</v>
      </c>
      <c r="H202" s="32" t="n">
        <f aca="false">SUM($C202,$G202,R$4,R$6)</f>
        <v>1151.47</v>
      </c>
      <c r="I202" s="32" t="n">
        <f aca="false">SUM($C202,$G202,S$4,S$6)</f>
        <v>1347.05</v>
      </c>
      <c r="J202" s="32" t="n">
        <f aca="false">SUM($C202,$G202,T$4,T$6)</f>
        <v>1562.9</v>
      </c>
      <c r="K202" s="32" t="n">
        <f aca="false">SUM($C202,$G202,U$4,U$6)</f>
        <v>1871.2</v>
      </c>
      <c r="L202" s="32" t="n">
        <v>0</v>
      </c>
      <c r="M202" s="33" t="n">
        <v>142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25</v>
      </c>
      <c r="B203" s="30" t="n">
        <v>2</v>
      </c>
      <c r="C203" s="31" t="n">
        <v>973.93</v>
      </c>
      <c r="D203" s="31" t="n">
        <v>0</v>
      </c>
      <c r="E203" s="31" t="n">
        <v>87.46</v>
      </c>
      <c r="F203" s="31" t="n">
        <v>988.69</v>
      </c>
      <c r="G203" s="31" t="n">
        <v>15.95</v>
      </c>
      <c r="H203" s="32" t="n">
        <f aca="false">SUM($C203,$G203,R$4,R$6)</f>
        <v>1058.54</v>
      </c>
      <c r="I203" s="32" t="n">
        <f aca="false">SUM($C203,$G203,S$4,S$6)</f>
        <v>1254.12</v>
      </c>
      <c r="J203" s="32" t="n">
        <f aca="false">SUM($C203,$G203,T$4,T$6)</f>
        <v>1469.97</v>
      </c>
      <c r="K203" s="32" t="n">
        <f aca="false">SUM($C203,$G203,U$4,U$6)</f>
        <v>1778.27</v>
      </c>
      <c r="L203" s="32" t="n">
        <v>0</v>
      </c>
      <c r="M203" s="33" t="n">
        <v>88.89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25</v>
      </c>
      <c r="B204" s="30" t="n">
        <v>3</v>
      </c>
      <c r="C204" s="31" t="n">
        <v>981.62</v>
      </c>
      <c r="D204" s="31" t="n">
        <v>0</v>
      </c>
      <c r="E204" s="31" t="n">
        <v>144.13</v>
      </c>
      <c r="F204" s="31" t="n">
        <v>996.38</v>
      </c>
      <c r="G204" s="31" t="n">
        <v>16.07</v>
      </c>
      <c r="H204" s="32" t="n">
        <f aca="false">SUM($C204,$G204,R$4,R$6)</f>
        <v>1066.35</v>
      </c>
      <c r="I204" s="32" t="n">
        <f aca="false">SUM($C204,$G204,S$4,S$6)</f>
        <v>1261.93</v>
      </c>
      <c r="J204" s="32" t="n">
        <f aca="false">SUM($C204,$G204,T$4,T$6)</f>
        <v>1477.78</v>
      </c>
      <c r="K204" s="32" t="n">
        <f aca="false">SUM($C204,$G204,U$4,U$6)</f>
        <v>1786.08</v>
      </c>
      <c r="L204" s="32" t="n">
        <v>0</v>
      </c>
      <c r="M204" s="33" t="n">
        <v>146.49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25</v>
      </c>
      <c r="B205" s="30" t="n">
        <v>4</v>
      </c>
      <c r="C205" s="31" t="n">
        <v>944.9</v>
      </c>
      <c r="D205" s="31" t="n">
        <v>0</v>
      </c>
      <c r="E205" s="31" t="n">
        <v>134.05</v>
      </c>
      <c r="F205" s="31" t="n">
        <v>959.66</v>
      </c>
      <c r="G205" s="31" t="n">
        <v>15.47</v>
      </c>
      <c r="H205" s="32" t="n">
        <f aca="false">SUM($C205,$G205,R$4,R$6)</f>
        <v>1029.03</v>
      </c>
      <c r="I205" s="32" t="n">
        <f aca="false">SUM($C205,$G205,S$4,S$6)</f>
        <v>1224.61</v>
      </c>
      <c r="J205" s="32" t="n">
        <f aca="false">SUM($C205,$G205,T$4,T$6)</f>
        <v>1440.46</v>
      </c>
      <c r="K205" s="32" t="n">
        <f aca="false">SUM($C205,$G205,U$4,U$6)</f>
        <v>1748.76</v>
      </c>
      <c r="L205" s="32" t="n">
        <v>0</v>
      </c>
      <c r="M205" s="33" t="n">
        <v>136.24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25</v>
      </c>
      <c r="B206" s="30" t="n">
        <v>5</v>
      </c>
      <c r="C206" s="31" t="n">
        <v>918.91</v>
      </c>
      <c r="D206" s="31" t="n">
        <v>0</v>
      </c>
      <c r="E206" s="31" t="n">
        <v>116.14</v>
      </c>
      <c r="F206" s="31" t="n">
        <v>933.67</v>
      </c>
      <c r="G206" s="31" t="n">
        <v>15.05</v>
      </c>
      <c r="H206" s="32" t="n">
        <f aca="false">SUM($C206,$G206,R$4,R$6)</f>
        <v>1002.62</v>
      </c>
      <c r="I206" s="32" t="n">
        <f aca="false">SUM($C206,$G206,S$4,S$6)</f>
        <v>1198.2</v>
      </c>
      <c r="J206" s="32" t="n">
        <f aca="false">SUM($C206,$G206,T$4,T$6)</f>
        <v>1414.05</v>
      </c>
      <c r="K206" s="32" t="n">
        <f aca="false">SUM($C206,$G206,U$4,U$6)</f>
        <v>1722.35</v>
      </c>
      <c r="L206" s="32" t="n">
        <v>0</v>
      </c>
      <c r="M206" s="33" t="n">
        <v>118.04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25</v>
      </c>
      <c r="B207" s="30" t="n">
        <v>6</v>
      </c>
      <c r="C207" s="31" t="n">
        <v>943.23</v>
      </c>
      <c r="D207" s="31" t="n">
        <v>0</v>
      </c>
      <c r="E207" s="31" t="n">
        <v>47.32</v>
      </c>
      <c r="F207" s="31" t="n">
        <v>957.99</v>
      </c>
      <c r="G207" s="31" t="n">
        <v>15.44</v>
      </c>
      <c r="H207" s="32" t="n">
        <f aca="false">SUM($C207,$G207,R$4,R$6)</f>
        <v>1027.33</v>
      </c>
      <c r="I207" s="32" t="n">
        <f aca="false">SUM($C207,$G207,S$4,S$6)</f>
        <v>1222.91</v>
      </c>
      <c r="J207" s="32" t="n">
        <f aca="false">SUM($C207,$G207,T$4,T$6)</f>
        <v>1438.76</v>
      </c>
      <c r="K207" s="32" t="n">
        <f aca="false">SUM($C207,$G207,U$4,U$6)</f>
        <v>1747.06</v>
      </c>
      <c r="L207" s="32" t="n">
        <v>0</v>
      </c>
      <c r="M207" s="33" t="n">
        <v>48.09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25</v>
      </c>
      <c r="B208" s="30" t="n">
        <v>7</v>
      </c>
      <c r="C208" s="31" t="n">
        <v>1003.23</v>
      </c>
      <c r="D208" s="31" t="n">
        <v>9.77</v>
      </c>
      <c r="E208" s="31" t="n">
        <v>0</v>
      </c>
      <c r="F208" s="31" t="n">
        <v>1017.99</v>
      </c>
      <c r="G208" s="31" t="n">
        <v>16.43</v>
      </c>
      <c r="H208" s="32" t="n">
        <f aca="false">SUM($C208,$G208,R$4,R$6)</f>
        <v>1088.32</v>
      </c>
      <c r="I208" s="32" t="n">
        <f aca="false">SUM($C208,$G208,S$4,S$6)</f>
        <v>1283.9</v>
      </c>
      <c r="J208" s="32" t="n">
        <f aca="false">SUM($C208,$G208,T$4,T$6)</f>
        <v>1499.75</v>
      </c>
      <c r="K208" s="32" t="n">
        <f aca="false">SUM($C208,$G208,U$4,U$6)</f>
        <v>1808.05</v>
      </c>
      <c r="L208" s="32" t="n">
        <v>9.93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25</v>
      </c>
      <c r="B209" s="30" t="n">
        <v>8</v>
      </c>
      <c r="C209" s="31" t="n">
        <v>1278.83</v>
      </c>
      <c r="D209" s="31" t="n">
        <v>0</v>
      </c>
      <c r="E209" s="31" t="n">
        <v>98.89</v>
      </c>
      <c r="F209" s="31" t="n">
        <v>1293.59</v>
      </c>
      <c r="G209" s="31" t="n">
        <v>20.94</v>
      </c>
      <c r="H209" s="32" t="n">
        <f aca="false">SUM($C209,$G209,R$4,R$6)</f>
        <v>1368.43</v>
      </c>
      <c r="I209" s="32" t="n">
        <f aca="false">SUM($C209,$G209,S$4,S$6)</f>
        <v>1564.01</v>
      </c>
      <c r="J209" s="32" t="n">
        <f aca="false">SUM($C209,$G209,T$4,T$6)</f>
        <v>1779.86</v>
      </c>
      <c r="K209" s="32" t="n">
        <f aca="false">SUM($C209,$G209,U$4,U$6)</f>
        <v>2088.16</v>
      </c>
      <c r="L209" s="32" t="n">
        <v>0</v>
      </c>
      <c r="M209" s="33" t="n">
        <v>100.51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25</v>
      </c>
      <c r="B210" s="30" t="n">
        <v>9</v>
      </c>
      <c r="C210" s="31" t="n">
        <v>1491.18</v>
      </c>
      <c r="D210" s="31" t="n">
        <v>0</v>
      </c>
      <c r="E210" s="31" t="n">
        <v>158.05</v>
      </c>
      <c r="F210" s="31" t="n">
        <v>1505.94</v>
      </c>
      <c r="G210" s="31" t="n">
        <v>24.42</v>
      </c>
      <c r="H210" s="32" t="n">
        <f aca="false">SUM($C210,$G210,R$4,R$6)</f>
        <v>1584.26</v>
      </c>
      <c r="I210" s="32" t="n">
        <f aca="false">SUM($C210,$G210,S$4,S$6)</f>
        <v>1779.84</v>
      </c>
      <c r="J210" s="32" t="n">
        <f aca="false">SUM($C210,$G210,T$4,T$6)</f>
        <v>1995.69</v>
      </c>
      <c r="K210" s="32" t="n">
        <f aca="false">SUM($C210,$G210,U$4,U$6)</f>
        <v>2303.99</v>
      </c>
      <c r="L210" s="32" t="n">
        <v>0</v>
      </c>
      <c r="M210" s="33" t="n">
        <v>160.64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25</v>
      </c>
      <c r="B211" s="30" t="n">
        <v>10</v>
      </c>
      <c r="C211" s="31" t="n">
        <v>1531.41</v>
      </c>
      <c r="D211" s="31" t="n">
        <v>0</v>
      </c>
      <c r="E211" s="31" t="n">
        <v>66.07</v>
      </c>
      <c r="F211" s="31" t="n">
        <v>1546.17</v>
      </c>
      <c r="G211" s="31" t="n">
        <v>25.08</v>
      </c>
      <c r="H211" s="32" t="n">
        <f aca="false">SUM($C211,$G211,R$4,R$6)</f>
        <v>1625.15</v>
      </c>
      <c r="I211" s="32" t="n">
        <f aca="false">SUM($C211,$G211,S$4,S$6)</f>
        <v>1820.73</v>
      </c>
      <c r="J211" s="32" t="n">
        <f aca="false">SUM($C211,$G211,T$4,T$6)</f>
        <v>2036.58</v>
      </c>
      <c r="K211" s="32" t="n">
        <f aca="false">SUM($C211,$G211,U$4,U$6)</f>
        <v>2344.88</v>
      </c>
      <c r="L211" s="32" t="n">
        <v>0</v>
      </c>
      <c r="M211" s="33" t="n">
        <v>67.15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25</v>
      </c>
      <c r="B212" s="30" t="n">
        <v>11</v>
      </c>
      <c r="C212" s="31" t="n">
        <v>1573.56</v>
      </c>
      <c r="D212" s="31" t="n">
        <v>0</v>
      </c>
      <c r="E212" s="31" t="n">
        <v>91.42</v>
      </c>
      <c r="F212" s="31" t="n">
        <v>1588.32</v>
      </c>
      <c r="G212" s="31" t="n">
        <v>25.77</v>
      </c>
      <c r="H212" s="32" t="n">
        <f aca="false">SUM($C212,$G212,R$4,R$6)</f>
        <v>1667.99</v>
      </c>
      <c r="I212" s="32" t="n">
        <f aca="false">SUM($C212,$G212,S$4,S$6)</f>
        <v>1863.57</v>
      </c>
      <c r="J212" s="32" t="n">
        <f aca="false">SUM($C212,$G212,T$4,T$6)</f>
        <v>2079.42</v>
      </c>
      <c r="K212" s="32" t="n">
        <f aca="false">SUM($C212,$G212,U$4,U$6)</f>
        <v>2387.72</v>
      </c>
      <c r="L212" s="32" t="n">
        <v>0</v>
      </c>
      <c r="M212" s="33" t="n">
        <v>92.92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25</v>
      </c>
      <c r="B213" s="30" t="n">
        <v>12</v>
      </c>
      <c r="C213" s="31" t="n">
        <v>1576.18</v>
      </c>
      <c r="D213" s="31" t="n">
        <v>0</v>
      </c>
      <c r="E213" s="31" t="n">
        <v>84.55</v>
      </c>
      <c r="F213" s="31" t="n">
        <v>1590.94</v>
      </c>
      <c r="G213" s="31" t="n">
        <v>25.81</v>
      </c>
      <c r="H213" s="32" t="n">
        <f aca="false">SUM($C213,$G213,R$4,R$6)</f>
        <v>1670.65</v>
      </c>
      <c r="I213" s="32" t="n">
        <f aca="false">SUM($C213,$G213,S$4,S$6)</f>
        <v>1866.23</v>
      </c>
      <c r="J213" s="32" t="n">
        <f aca="false">SUM($C213,$G213,T$4,T$6)</f>
        <v>2082.08</v>
      </c>
      <c r="K213" s="32" t="n">
        <f aca="false">SUM($C213,$G213,U$4,U$6)</f>
        <v>2390.38</v>
      </c>
      <c r="L213" s="32" t="n">
        <v>0</v>
      </c>
      <c r="M213" s="33" t="n">
        <v>85.93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25</v>
      </c>
      <c r="B214" s="30" t="n">
        <v>13</v>
      </c>
      <c r="C214" s="31" t="n">
        <v>1585.68</v>
      </c>
      <c r="D214" s="31" t="n">
        <v>0</v>
      </c>
      <c r="E214" s="31" t="n">
        <v>100.9</v>
      </c>
      <c r="F214" s="31" t="n">
        <v>1600.44</v>
      </c>
      <c r="G214" s="31" t="n">
        <v>25.96</v>
      </c>
      <c r="H214" s="32" t="n">
        <f aca="false">SUM($C214,$G214,R$4,R$6)</f>
        <v>1680.3</v>
      </c>
      <c r="I214" s="32" t="n">
        <f aca="false">SUM($C214,$G214,S$4,S$6)</f>
        <v>1875.88</v>
      </c>
      <c r="J214" s="32" t="n">
        <f aca="false">SUM($C214,$G214,T$4,T$6)</f>
        <v>2091.73</v>
      </c>
      <c r="K214" s="32" t="n">
        <f aca="false">SUM($C214,$G214,U$4,U$6)</f>
        <v>2400.03</v>
      </c>
      <c r="L214" s="32" t="n">
        <v>0</v>
      </c>
      <c r="M214" s="33" t="n">
        <v>102.55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25</v>
      </c>
      <c r="B215" s="30" t="n">
        <v>14</v>
      </c>
      <c r="C215" s="31" t="n">
        <v>1611.39</v>
      </c>
      <c r="D215" s="31" t="n">
        <v>0</v>
      </c>
      <c r="E215" s="31" t="n">
        <v>134.67</v>
      </c>
      <c r="F215" s="31" t="n">
        <v>1626.15</v>
      </c>
      <c r="G215" s="31" t="n">
        <v>26.39</v>
      </c>
      <c r="H215" s="32" t="n">
        <f aca="false">SUM($C215,$G215,R$4,R$6)</f>
        <v>1706.44</v>
      </c>
      <c r="I215" s="32" t="n">
        <f aca="false">SUM($C215,$G215,S$4,S$6)</f>
        <v>1902.02</v>
      </c>
      <c r="J215" s="32" t="n">
        <f aca="false">SUM($C215,$G215,T$4,T$6)</f>
        <v>2117.87</v>
      </c>
      <c r="K215" s="32" t="n">
        <f aca="false">SUM($C215,$G215,U$4,U$6)</f>
        <v>2426.17</v>
      </c>
      <c r="L215" s="32" t="n">
        <v>0</v>
      </c>
      <c r="M215" s="33" t="n">
        <v>136.88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25</v>
      </c>
      <c r="B216" s="30" t="n">
        <v>15</v>
      </c>
      <c r="C216" s="31" t="n">
        <v>1617.59</v>
      </c>
      <c r="D216" s="31" t="n">
        <v>0</v>
      </c>
      <c r="E216" s="31" t="n">
        <v>153.7</v>
      </c>
      <c r="F216" s="31" t="n">
        <v>1632.35</v>
      </c>
      <c r="G216" s="31" t="n">
        <v>26.49</v>
      </c>
      <c r="H216" s="32" t="n">
        <f aca="false">SUM($C216,$G216,R$4,R$6)</f>
        <v>1712.74</v>
      </c>
      <c r="I216" s="32" t="n">
        <f aca="false">SUM($C216,$G216,S$4,S$6)</f>
        <v>1908.32</v>
      </c>
      <c r="J216" s="32" t="n">
        <f aca="false">SUM($C216,$G216,T$4,T$6)</f>
        <v>2124.17</v>
      </c>
      <c r="K216" s="32" t="n">
        <f aca="false">SUM($C216,$G216,U$4,U$6)</f>
        <v>2432.47</v>
      </c>
      <c r="L216" s="32" t="n">
        <v>0</v>
      </c>
      <c r="M216" s="33" t="n">
        <v>156.22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25</v>
      </c>
      <c r="B217" s="30" t="n">
        <v>16</v>
      </c>
      <c r="C217" s="31" t="n">
        <v>1599.41</v>
      </c>
      <c r="D217" s="31" t="n">
        <v>0</v>
      </c>
      <c r="E217" s="31" t="n">
        <v>150.07</v>
      </c>
      <c r="F217" s="31" t="n">
        <v>1614.17</v>
      </c>
      <c r="G217" s="31" t="n">
        <v>26.19</v>
      </c>
      <c r="H217" s="32" t="n">
        <f aca="false">SUM($C217,$G217,R$4,R$6)</f>
        <v>1694.26</v>
      </c>
      <c r="I217" s="32" t="n">
        <f aca="false">SUM($C217,$G217,S$4,S$6)</f>
        <v>1889.84</v>
      </c>
      <c r="J217" s="32" t="n">
        <f aca="false">SUM($C217,$G217,T$4,T$6)</f>
        <v>2105.69</v>
      </c>
      <c r="K217" s="32" t="n">
        <f aca="false">SUM($C217,$G217,U$4,U$6)</f>
        <v>2413.99</v>
      </c>
      <c r="L217" s="32" t="n">
        <v>0</v>
      </c>
      <c r="M217" s="33" t="n">
        <v>152.53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25</v>
      </c>
      <c r="B218" s="30" t="n">
        <v>17</v>
      </c>
      <c r="C218" s="31" t="n">
        <v>1588.18</v>
      </c>
      <c r="D218" s="31" t="n">
        <v>0</v>
      </c>
      <c r="E218" s="31" t="n">
        <v>143.55</v>
      </c>
      <c r="F218" s="31" t="n">
        <v>1602.94</v>
      </c>
      <c r="G218" s="31" t="n">
        <v>26.01</v>
      </c>
      <c r="H218" s="32" t="n">
        <f aca="false">SUM($C218,$G218,R$4,R$6)</f>
        <v>1682.85</v>
      </c>
      <c r="I218" s="32" t="n">
        <f aca="false">SUM($C218,$G218,S$4,S$6)</f>
        <v>1878.43</v>
      </c>
      <c r="J218" s="32" t="n">
        <f aca="false">SUM($C218,$G218,T$4,T$6)</f>
        <v>2094.28</v>
      </c>
      <c r="K218" s="32" t="n">
        <f aca="false">SUM($C218,$G218,U$4,U$6)</f>
        <v>2402.58</v>
      </c>
      <c r="L218" s="32" t="n">
        <v>0</v>
      </c>
      <c r="M218" s="33" t="n">
        <v>145.9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25</v>
      </c>
      <c r="B219" s="30" t="n">
        <v>18</v>
      </c>
      <c r="C219" s="31" t="n">
        <v>1550.26</v>
      </c>
      <c r="D219" s="31" t="n">
        <v>0</v>
      </c>
      <c r="E219" s="31" t="n">
        <v>47.18</v>
      </c>
      <c r="F219" s="31" t="n">
        <v>1565.02</v>
      </c>
      <c r="G219" s="31" t="n">
        <v>25.38</v>
      </c>
      <c r="H219" s="32" t="n">
        <f aca="false">SUM($C219,$G219,R$4,R$6)</f>
        <v>1644.3</v>
      </c>
      <c r="I219" s="32" t="n">
        <f aca="false">SUM($C219,$G219,S$4,S$6)</f>
        <v>1839.88</v>
      </c>
      <c r="J219" s="32" t="n">
        <f aca="false">SUM($C219,$G219,T$4,T$6)</f>
        <v>2055.73</v>
      </c>
      <c r="K219" s="32" t="n">
        <f aca="false">SUM($C219,$G219,U$4,U$6)</f>
        <v>2364.03</v>
      </c>
      <c r="L219" s="32" t="n">
        <v>0</v>
      </c>
      <c r="M219" s="33" t="n">
        <v>47.95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25</v>
      </c>
      <c r="B220" s="30" t="n">
        <v>19</v>
      </c>
      <c r="C220" s="31" t="n">
        <v>1522.39</v>
      </c>
      <c r="D220" s="31" t="n">
        <v>15.88</v>
      </c>
      <c r="E220" s="31" t="n">
        <v>0</v>
      </c>
      <c r="F220" s="31" t="n">
        <v>1537.15</v>
      </c>
      <c r="G220" s="31" t="n">
        <v>24.93</v>
      </c>
      <c r="H220" s="32" t="n">
        <f aca="false">SUM($C220,$G220,R$4,R$6)</f>
        <v>1615.98</v>
      </c>
      <c r="I220" s="32" t="n">
        <f aca="false">SUM($C220,$G220,S$4,S$6)</f>
        <v>1811.56</v>
      </c>
      <c r="J220" s="32" t="n">
        <f aca="false">SUM($C220,$G220,T$4,T$6)</f>
        <v>2027.41</v>
      </c>
      <c r="K220" s="32" t="n">
        <f aca="false">SUM($C220,$G220,U$4,U$6)</f>
        <v>2335.71</v>
      </c>
      <c r="L220" s="32" t="n">
        <v>16.14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25</v>
      </c>
      <c r="B221" s="30" t="n">
        <v>20</v>
      </c>
      <c r="C221" s="31" t="n">
        <v>1538.22</v>
      </c>
      <c r="D221" s="31" t="n">
        <v>0</v>
      </c>
      <c r="E221" s="31" t="n">
        <v>89.65</v>
      </c>
      <c r="F221" s="31" t="n">
        <v>1552.98</v>
      </c>
      <c r="G221" s="31" t="n">
        <v>25.19</v>
      </c>
      <c r="H221" s="32" t="n">
        <f aca="false">SUM($C221,$G221,R$4,R$6)</f>
        <v>1632.07</v>
      </c>
      <c r="I221" s="32" t="n">
        <f aca="false">SUM($C221,$G221,S$4,S$6)</f>
        <v>1827.65</v>
      </c>
      <c r="J221" s="32" t="n">
        <f aca="false">SUM($C221,$G221,T$4,T$6)</f>
        <v>2043.5</v>
      </c>
      <c r="K221" s="32" t="n">
        <f aca="false">SUM($C221,$G221,U$4,U$6)</f>
        <v>2351.8</v>
      </c>
      <c r="L221" s="32" t="n">
        <v>0</v>
      </c>
      <c r="M221" s="33" t="n">
        <v>91.12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25</v>
      </c>
      <c r="B222" s="30" t="n">
        <v>21</v>
      </c>
      <c r="C222" s="31" t="n">
        <v>1598.11</v>
      </c>
      <c r="D222" s="31" t="n">
        <v>0</v>
      </c>
      <c r="E222" s="31" t="n">
        <v>166.57</v>
      </c>
      <c r="F222" s="31" t="n">
        <v>1612.87</v>
      </c>
      <c r="G222" s="31" t="n">
        <v>26.17</v>
      </c>
      <c r="H222" s="32" t="n">
        <f aca="false">SUM($C222,$G222,R$4,R$6)</f>
        <v>1692.94</v>
      </c>
      <c r="I222" s="32" t="n">
        <f aca="false">SUM($C222,$G222,S$4,S$6)</f>
        <v>1888.52</v>
      </c>
      <c r="J222" s="32" t="n">
        <f aca="false">SUM($C222,$G222,T$4,T$6)</f>
        <v>2104.37</v>
      </c>
      <c r="K222" s="32" t="n">
        <f aca="false">SUM($C222,$G222,U$4,U$6)</f>
        <v>2412.67</v>
      </c>
      <c r="L222" s="32" t="n">
        <v>0</v>
      </c>
      <c r="M222" s="33" t="n">
        <v>169.3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25</v>
      </c>
      <c r="B223" s="30" t="n">
        <v>22</v>
      </c>
      <c r="C223" s="31" t="n">
        <v>1543.42</v>
      </c>
      <c r="D223" s="31" t="n">
        <v>0</v>
      </c>
      <c r="E223" s="31" t="n">
        <v>62.22</v>
      </c>
      <c r="F223" s="31" t="n">
        <v>1558.18</v>
      </c>
      <c r="G223" s="31" t="n">
        <v>25.27</v>
      </c>
      <c r="H223" s="32" t="n">
        <f aca="false">SUM($C223,$G223,R$4,R$6)</f>
        <v>1637.35</v>
      </c>
      <c r="I223" s="32" t="n">
        <f aca="false">SUM($C223,$G223,S$4,S$6)</f>
        <v>1832.93</v>
      </c>
      <c r="J223" s="32" t="n">
        <f aca="false">SUM($C223,$G223,T$4,T$6)</f>
        <v>2048.78</v>
      </c>
      <c r="K223" s="32" t="n">
        <f aca="false">SUM($C223,$G223,U$4,U$6)</f>
        <v>2357.08</v>
      </c>
      <c r="L223" s="32" t="n">
        <v>0</v>
      </c>
      <c r="M223" s="33" t="n">
        <v>63.2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25</v>
      </c>
      <c r="B224" s="30" t="n">
        <v>23</v>
      </c>
      <c r="C224" s="31" t="n">
        <v>1405.93</v>
      </c>
      <c r="D224" s="31" t="n">
        <v>0</v>
      </c>
      <c r="E224" s="31" t="n">
        <v>324.59</v>
      </c>
      <c r="F224" s="31" t="n">
        <v>1420.69</v>
      </c>
      <c r="G224" s="31" t="n">
        <v>23.02</v>
      </c>
      <c r="H224" s="32" t="n">
        <f aca="false">SUM($C224,$G224,R$4,R$6)</f>
        <v>1497.61</v>
      </c>
      <c r="I224" s="32" t="n">
        <f aca="false">SUM($C224,$G224,S$4,S$6)</f>
        <v>1693.19</v>
      </c>
      <c r="J224" s="32" t="n">
        <f aca="false">SUM($C224,$G224,T$4,T$6)</f>
        <v>1909.04</v>
      </c>
      <c r="K224" s="32" t="n">
        <f aca="false">SUM($C224,$G224,U$4,U$6)</f>
        <v>2217.34</v>
      </c>
      <c r="L224" s="32" t="n">
        <v>0</v>
      </c>
      <c r="M224" s="33" t="n">
        <v>329.9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26</v>
      </c>
      <c r="B225" s="30" t="n">
        <v>0</v>
      </c>
      <c r="C225" s="31" t="n">
        <v>1092.24</v>
      </c>
      <c r="D225" s="31" t="n">
        <v>0</v>
      </c>
      <c r="E225" s="31" t="n">
        <v>143.15</v>
      </c>
      <c r="F225" s="31" t="n">
        <v>1107</v>
      </c>
      <c r="G225" s="31" t="n">
        <v>17.88</v>
      </c>
      <c r="H225" s="32" t="n">
        <f aca="false">SUM($C225,$G225,R$4,R$6)</f>
        <v>1178.78</v>
      </c>
      <c r="I225" s="32" t="n">
        <f aca="false">SUM($C225,$G225,S$4,S$6)</f>
        <v>1374.36</v>
      </c>
      <c r="J225" s="32" t="n">
        <f aca="false">SUM($C225,$G225,T$4,T$6)</f>
        <v>1590.21</v>
      </c>
      <c r="K225" s="32" t="n">
        <f aca="false">SUM($C225,$G225,U$4,U$6)</f>
        <v>1898.51</v>
      </c>
      <c r="L225" s="32" t="n">
        <v>0</v>
      </c>
      <c r="M225" s="33" t="n">
        <v>145.49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26</v>
      </c>
      <c r="B226" s="30" t="n">
        <v>1</v>
      </c>
      <c r="C226" s="31" t="n">
        <v>927.52</v>
      </c>
      <c r="D226" s="31" t="n">
        <v>0</v>
      </c>
      <c r="E226" s="31" t="n">
        <v>35.42</v>
      </c>
      <c r="F226" s="31" t="n">
        <v>942.28</v>
      </c>
      <c r="G226" s="31" t="n">
        <v>15.19</v>
      </c>
      <c r="H226" s="32" t="n">
        <f aca="false">SUM($C226,$G226,R$4,R$6)</f>
        <v>1011.37</v>
      </c>
      <c r="I226" s="32" t="n">
        <f aca="false">SUM($C226,$G226,S$4,S$6)</f>
        <v>1206.95</v>
      </c>
      <c r="J226" s="32" t="n">
        <f aca="false">SUM($C226,$G226,T$4,T$6)</f>
        <v>1422.8</v>
      </c>
      <c r="K226" s="32" t="n">
        <f aca="false">SUM($C226,$G226,U$4,U$6)</f>
        <v>1731.1</v>
      </c>
      <c r="L226" s="32" t="n">
        <v>0</v>
      </c>
      <c r="M226" s="33" t="n">
        <v>36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26</v>
      </c>
      <c r="B227" s="30" t="n">
        <v>2</v>
      </c>
      <c r="C227" s="31" t="n">
        <v>905.8</v>
      </c>
      <c r="D227" s="31" t="n">
        <v>0</v>
      </c>
      <c r="E227" s="31" t="n">
        <v>23.61</v>
      </c>
      <c r="F227" s="31" t="n">
        <v>920.56</v>
      </c>
      <c r="G227" s="31" t="n">
        <v>14.83</v>
      </c>
      <c r="H227" s="32" t="n">
        <f aca="false">SUM($C227,$G227,R$4,R$6)</f>
        <v>989.29</v>
      </c>
      <c r="I227" s="32" t="n">
        <f aca="false">SUM($C227,$G227,S$4,S$6)</f>
        <v>1184.87</v>
      </c>
      <c r="J227" s="32" t="n">
        <f aca="false">SUM($C227,$G227,T$4,T$6)</f>
        <v>1400.72</v>
      </c>
      <c r="K227" s="32" t="n">
        <f aca="false">SUM($C227,$G227,U$4,U$6)</f>
        <v>1709.02</v>
      </c>
      <c r="L227" s="32" t="n">
        <v>0</v>
      </c>
      <c r="M227" s="33" t="n">
        <v>24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26</v>
      </c>
      <c r="B228" s="30" t="n">
        <v>3</v>
      </c>
      <c r="C228" s="31" t="n">
        <v>838.39</v>
      </c>
      <c r="D228" s="31" t="n">
        <v>0</v>
      </c>
      <c r="E228" s="31" t="n">
        <v>86.5</v>
      </c>
      <c r="F228" s="31" t="n">
        <v>853.15</v>
      </c>
      <c r="G228" s="31" t="n">
        <v>13.73</v>
      </c>
      <c r="H228" s="32" t="n">
        <f aca="false">SUM($C228,$G228,R$4,R$6)</f>
        <v>920.78</v>
      </c>
      <c r="I228" s="32" t="n">
        <f aca="false">SUM($C228,$G228,S$4,S$6)</f>
        <v>1116.36</v>
      </c>
      <c r="J228" s="32" t="n">
        <f aca="false">SUM($C228,$G228,T$4,T$6)</f>
        <v>1332.21</v>
      </c>
      <c r="K228" s="32" t="n">
        <f aca="false">SUM($C228,$G228,U$4,U$6)</f>
        <v>1640.51</v>
      </c>
      <c r="L228" s="32" t="n">
        <v>0</v>
      </c>
      <c r="M228" s="33" t="n">
        <v>87.92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26</v>
      </c>
      <c r="B229" s="30" t="n">
        <v>4</v>
      </c>
      <c r="C229" s="31" t="n">
        <v>739.6</v>
      </c>
      <c r="D229" s="31" t="n">
        <v>0</v>
      </c>
      <c r="E229" s="31" t="n">
        <v>42.24</v>
      </c>
      <c r="F229" s="31" t="n">
        <v>754.36</v>
      </c>
      <c r="G229" s="31" t="n">
        <v>12.11</v>
      </c>
      <c r="H229" s="32" t="n">
        <f aca="false">SUM($C229,$G229,R$4,R$6)</f>
        <v>820.37</v>
      </c>
      <c r="I229" s="32" t="n">
        <f aca="false">SUM($C229,$G229,S$4,S$6)</f>
        <v>1015.95</v>
      </c>
      <c r="J229" s="32" t="n">
        <f aca="false">SUM($C229,$G229,T$4,T$6)</f>
        <v>1231.8</v>
      </c>
      <c r="K229" s="32" t="n">
        <f aca="false">SUM($C229,$G229,U$4,U$6)</f>
        <v>1540.1</v>
      </c>
      <c r="L229" s="32" t="n">
        <v>0</v>
      </c>
      <c r="M229" s="33" t="n">
        <v>42.93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26</v>
      </c>
      <c r="B230" s="30" t="n">
        <v>5</v>
      </c>
      <c r="C230" s="31" t="n">
        <v>750.73</v>
      </c>
      <c r="D230" s="31" t="n">
        <v>36.11</v>
      </c>
      <c r="E230" s="31" t="n">
        <v>0</v>
      </c>
      <c r="F230" s="31" t="n">
        <v>765.49</v>
      </c>
      <c r="G230" s="31" t="n">
        <v>12.29</v>
      </c>
      <c r="H230" s="32" t="n">
        <f aca="false">SUM($C230,$G230,R$4,R$6)</f>
        <v>831.68</v>
      </c>
      <c r="I230" s="32" t="n">
        <f aca="false">SUM($C230,$G230,S$4,S$6)</f>
        <v>1027.26</v>
      </c>
      <c r="J230" s="32" t="n">
        <f aca="false">SUM($C230,$G230,T$4,T$6)</f>
        <v>1243.11</v>
      </c>
      <c r="K230" s="32" t="n">
        <f aca="false">SUM($C230,$G230,U$4,U$6)</f>
        <v>1551.41</v>
      </c>
      <c r="L230" s="32" t="n">
        <v>36.7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26</v>
      </c>
      <c r="B231" s="30" t="n">
        <v>6</v>
      </c>
      <c r="C231" s="31" t="n">
        <v>917.73</v>
      </c>
      <c r="D231" s="31" t="n">
        <v>61.53</v>
      </c>
      <c r="E231" s="31" t="n">
        <v>0</v>
      </c>
      <c r="F231" s="31" t="n">
        <v>932.49</v>
      </c>
      <c r="G231" s="31" t="n">
        <v>15.03</v>
      </c>
      <c r="H231" s="32" t="n">
        <f aca="false">SUM($C231,$G231,R$4,R$6)</f>
        <v>1001.42</v>
      </c>
      <c r="I231" s="32" t="n">
        <f aca="false">SUM($C231,$G231,S$4,S$6)</f>
        <v>1197</v>
      </c>
      <c r="J231" s="32" t="n">
        <f aca="false">SUM($C231,$G231,T$4,T$6)</f>
        <v>1412.85</v>
      </c>
      <c r="K231" s="32" t="n">
        <f aca="false">SUM($C231,$G231,U$4,U$6)</f>
        <v>1721.15</v>
      </c>
      <c r="L231" s="32" t="n">
        <v>62.54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26</v>
      </c>
      <c r="B232" s="30" t="n">
        <v>7</v>
      </c>
      <c r="C232" s="31" t="n">
        <v>1174.73</v>
      </c>
      <c r="D232" s="31" t="n">
        <v>99.47</v>
      </c>
      <c r="E232" s="31" t="n">
        <v>0</v>
      </c>
      <c r="F232" s="31" t="n">
        <v>1189.49</v>
      </c>
      <c r="G232" s="31" t="n">
        <v>19.24</v>
      </c>
      <c r="H232" s="32" t="n">
        <f aca="false">SUM($C232,$G232,R$4,R$6)</f>
        <v>1262.63</v>
      </c>
      <c r="I232" s="32" t="n">
        <f aca="false">SUM($C232,$G232,S$4,S$6)</f>
        <v>1458.21</v>
      </c>
      <c r="J232" s="32" t="n">
        <f aca="false">SUM($C232,$G232,T$4,T$6)</f>
        <v>1674.06</v>
      </c>
      <c r="K232" s="32" t="n">
        <f aca="false">SUM($C232,$G232,U$4,U$6)</f>
        <v>1982.36</v>
      </c>
      <c r="L232" s="32" t="n">
        <v>101.1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26</v>
      </c>
      <c r="B233" s="30" t="n">
        <v>8</v>
      </c>
      <c r="C233" s="31" t="n">
        <v>1498.13</v>
      </c>
      <c r="D233" s="31" t="n">
        <v>69.93</v>
      </c>
      <c r="E233" s="31" t="n">
        <v>0</v>
      </c>
      <c r="F233" s="31" t="n">
        <v>1512.89</v>
      </c>
      <c r="G233" s="31" t="n">
        <v>24.53</v>
      </c>
      <c r="H233" s="32" t="n">
        <f aca="false">SUM($C233,$G233,R$4,R$6)</f>
        <v>1591.32</v>
      </c>
      <c r="I233" s="32" t="n">
        <f aca="false">SUM($C233,$G233,S$4,S$6)</f>
        <v>1786.9</v>
      </c>
      <c r="J233" s="32" t="n">
        <f aca="false">SUM($C233,$G233,T$4,T$6)</f>
        <v>2002.75</v>
      </c>
      <c r="K233" s="32" t="n">
        <f aca="false">SUM($C233,$G233,U$4,U$6)</f>
        <v>2311.05</v>
      </c>
      <c r="L233" s="32" t="n">
        <v>71.08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26</v>
      </c>
      <c r="B234" s="30" t="n">
        <v>9</v>
      </c>
      <c r="C234" s="31" t="n">
        <v>1604.26</v>
      </c>
      <c r="D234" s="31" t="n">
        <v>7.28</v>
      </c>
      <c r="E234" s="31" t="n">
        <v>0</v>
      </c>
      <c r="F234" s="31" t="n">
        <v>1619.02</v>
      </c>
      <c r="G234" s="31" t="n">
        <v>26.27</v>
      </c>
      <c r="H234" s="32" t="n">
        <f aca="false">SUM($C234,$G234,R$4,R$6)</f>
        <v>1699.19</v>
      </c>
      <c r="I234" s="32" t="n">
        <f aca="false">SUM($C234,$G234,S$4,S$6)</f>
        <v>1894.77</v>
      </c>
      <c r="J234" s="32" t="n">
        <f aca="false">SUM($C234,$G234,T$4,T$6)</f>
        <v>2110.62</v>
      </c>
      <c r="K234" s="32" t="n">
        <f aca="false">SUM($C234,$G234,U$4,U$6)</f>
        <v>2418.92</v>
      </c>
      <c r="L234" s="32" t="n">
        <v>7.4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26</v>
      </c>
      <c r="B235" s="30" t="n">
        <v>10</v>
      </c>
      <c r="C235" s="31" t="n">
        <v>1613.63</v>
      </c>
      <c r="D235" s="31" t="n">
        <v>0</v>
      </c>
      <c r="E235" s="31" t="n">
        <v>10.58</v>
      </c>
      <c r="F235" s="31" t="n">
        <v>1628.39</v>
      </c>
      <c r="G235" s="31" t="n">
        <v>26.42</v>
      </c>
      <c r="H235" s="32" t="n">
        <f aca="false">SUM($C235,$G235,R$4,R$6)</f>
        <v>1708.71</v>
      </c>
      <c r="I235" s="32" t="n">
        <f aca="false">SUM($C235,$G235,S$4,S$6)</f>
        <v>1904.29</v>
      </c>
      <c r="J235" s="32" t="n">
        <f aca="false">SUM($C235,$G235,T$4,T$6)</f>
        <v>2120.14</v>
      </c>
      <c r="K235" s="32" t="n">
        <f aca="false">SUM($C235,$G235,U$4,U$6)</f>
        <v>2428.44</v>
      </c>
      <c r="L235" s="32" t="n">
        <v>0</v>
      </c>
      <c r="M235" s="33" t="n">
        <v>10.75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26</v>
      </c>
      <c r="B236" s="30" t="n">
        <v>11</v>
      </c>
      <c r="C236" s="31" t="n">
        <v>1649.5</v>
      </c>
      <c r="D236" s="31" t="n">
        <v>12.52</v>
      </c>
      <c r="E236" s="31" t="n">
        <v>0</v>
      </c>
      <c r="F236" s="31" t="n">
        <v>1664.26</v>
      </c>
      <c r="G236" s="31" t="n">
        <v>27.01</v>
      </c>
      <c r="H236" s="32" t="n">
        <f aca="false">SUM($C236,$G236,R$4,R$6)</f>
        <v>1745.17</v>
      </c>
      <c r="I236" s="32" t="n">
        <f aca="false">SUM($C236,$G236,S$4,S$6)</f>
        <v>1940.75</v>
      </c>
      <c r="J236" s="32" t="n">
        <f aca="false">SUM($C236,$G236,T$4,T$6)</f>
        <v>2156.6</v>
      </c>
      <c r="K236" s="32" t="n">
        <f aca="false">SUM($C236,$G236,U$4,U$6)</f>
        <v>2464.9</v>
      </c>
      <c r="L236" s="32" t="n">
        <v>12.73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26</v>
      </c>
      <c r="B237" s="30" t="n">
        <v>12</v>
      </c>
      <c r="C237" s="31" t="n">
        <v>1607.35</v>
      </c>
      <c r="D237" s="31" t="n">
        <v>189.71</v>
      </c>
      <c r="E237" s="31" t="n">
        <v>0</v>
      </c>
      <c r="F237" s="31" t="n">
        <v>1622.11</v>
      </c>
      <c r="G237" s="31" t="n">
        <v>26.32</v>
      </c>
      <c r="H237" s="32" t="n">
        <f aca="false">SUM($C237,$G237,R$4,R$6)</f>
        <v>1702.33</v>
      </c>
      <c r="I237" s="32" t="n">
        <f aca="false">SUM($C237,$G237,S$4,S$6)</f>
        <v>1897.91</v>
      </c>
      <c r="J237" s="32" t="n">
        <f aca="false">SUM($C237,$G237,T$4,T$6)</f>
        <v>2113.76</v>
      </c>
      <c r="K237" s="32" t="n">
        <f aca="false">SUM($C237,$G237,U$4,U$6)</f>
        <v>2422.06</v>
      </c>
      <c r="L237" s="32" t="n">
        <v>192.82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26</v>
      </c>
      <c r="B238" s="30" t="n">
        <v>13</v>
      </c>
      <c r="C238" s="31" t="n">
        <v>2048.46</v>
      </c>
      <c r="D238" s="31" t="n">
        <v>301.73</v>
      </c>
      <c r="E238" s="31" t="n">
        <v>0</v>
      </c>
      <c r="F238" s="31" t="n">
        <v>2063.22</v>
      </c>
      <c r="G238" s="31" t="n">
        <v>33.54</v>
      </c>
      <c r="H238" s="32" t="n">
        <f aca="false">SUM($C238,$G238,R$4,R$6)</f>
        <v>2150.66</v>
      </c>
      <c r="I238" s="32" t="n">
        <f aca="false">SUM($C238,$G238,S$4,S$6)</f>
        <v>2346.24</v>
      </c>
      <c r="J238" s="32" t="n">
        <f aca="false">SUM($C238,$G238,T$4,T$6)</f>
        <v>2562.09</v>
      </c>
      <c r="K238" s="32" t="n">
        <f aca="false">SUM($C238,$G238,U$4,U$6)</f>
        <v>2870.39</v>
      </c>
      <c r="L238" s="32" t="n">
        <v>306.67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26</v>
      </c>
      <c r="B239" s="30" t="n">
        <v>14</v>
      </c>
      <c r="C239" s="31" t="n">
        <v>2028.95</v>
      </c>
      <c r="D239" s="31" t="n">
        <v>46.26</v>
      </c>
      <c r="E239" s="31" t="n">
        <v>0</v>
      </c>
      <c r="F239" s="31" t="n">
        <v>2043.71</v>
      </c>
      <c r="G239" s="31" t="n">
        <v>33.22</v>
      </c>
      <c r="H239" s="32" t="n">
        <f aca="false">SUM($C239,$G239,R$4,R$6)</f>
        <v>2130.83</v>
      </c>
      <c r="I239" s="32" t="n">
        <f aca="false">SUM($C239,$G239,S$4,S$6)</f>
        <v>2326.41</v>
      </c>
      <c r="J239" s="32" t="n">
        <f aca="false">SUM($C239,$G239,T$4,T$6)</f>
        <v>2542.26</v>
      </c>
      <c r="K239" s="32" t="n">
        <f aca="false">SUM($C239,$G239,U$4,U$6)</f>
        <v>2850.56</v>
      </c>
      <c r="L239" s="32" t="n">
        <v>47.02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26</v>
      </c>
      <c r="B240" s="30" t="n">
        <v>15</v>
      </c>
      <c r="C240" s="31" t="n">
        <v>2264.24</v>
      </c>
      <c r="D240" s="31" t="n">
        <v>113.31</v>
      </c>
      <c r="E240" s="31" t="n">
        <v>0</v>
      </c>
      <c r="F240" s="31" t="n">
        <v>2279</v>
      </c>
      <c r="G240" s="31" t="n">
        <v>37.08</v>
      </c>
      <c r="H240" s="32" t="n">
        <f aca="false">SUM($C240,$G240,R$4,R$6)</f>
        <v>2369.98</v>
      </c>
      <c r="I240" s="32" t="n">
        <f aca="false">SUM($C240,$G240,S$4,S$6)</f>
        <v>2565.56</v>
      </c>
      <c r="J240" s="32" t="n">
        <f aca="false">SUM($C240,$G240,T$4,T$6)</f>
        <v>2781.41</v>
      </c>
      <c r="K240" s="32" t="n">
        <f aca="false">SUM($C240,$G240,U$4,U$6)</f>
        <v>3089.71</v>
      </c>
      <c r="L240" s="32" t="n">
        <v>115.17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26</v>
      </c>
      <c r="B241" s="30" t="n">
        <v>16</v>
      </c>
      <c r="C241" s="31" t="n">
        <v>2032.57</v>
      </c>
      <c r="D241" s="31" t="n">
        <v>1047.67</v>
      </c>
      <c r="E241" s="31" t="n">
        <v>0</v>
      </c>
      <c r="F241" s="31" t="n">
        <v>2047.33</v>
      </c>
      <c r="G241" s="31" t="n">
        <v>33.28</v>
      </c>
      <c r="H241" s="32" t="n">
        <f aca="false">SUM($C241,$G241,R$4,R$6)</f>
        <v>2134.51</v>
      </c>
      <c r="I241" s="32" t="n">
        <f aca="false">SUM($C241,$G241,S$4,S$6)</f>
        <v>2330.09</v>
      </c>
      <c r="J241" s="32" t="n">
        <f aca="false">SUM($C241,$G241,T$4,T$6)</f>
        <v>2545.94</v>
      </c>
      <c r="K241" s="32" t="n">
        <f aca="false">SUM($C241,$G241,U$4,U$6)</f>
        <v>2854.24</v>
      </c>
      <c r="L241" s="32" t="n">
        <v>1064.82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26</v>
      </c>
      <c r="B242" s="30" t="n">
        <v>17</v>
      </c>
      <c r="C242" s="31" t="n">
        <v>1829.25</v>
      </c>
      <c r="D242" s="31" t="n">
        <v>1121.14</v>
      </c>
      <c r="E242" s="31" t="n">
        <v>0</v>
      </c>
      <c r="F242" s="31" t="n">
        <v>1844.01</v>
      </c>
      <c r="G242" s="31" t="n">
        <v>29.95</v>
      </c>
      <c r="H242" s="32" t="n">
        <f aca="false">SUM($C242,$G242,R$4,R$6)</f>
        <v>1927.86</v>
      </c>
      <c r="I242" s="32" t="n">
        <f aca="false">SUM($C242,$G242,S$4,S$6)</f>
        <v>2123.44</v>
      </c>
      <c r="J242" s="32" t="n">
        <f aca="false">SUM($C242,$G242,T$4,T$6)</f>
        <v>2339.29</v>
      </c>
      <c r="K242" s="32" t="n">
        <f aca="false">SUM($C242,$G242,U$4,U$6)</f>
        <v>2647.59</v>
      </c>
      <c r="L242" s="32" t="n">
        <v>1139.5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26</v>
      </c>
      <c r="B243" s="30" t="n">
        <v>18</v>
      </c>
      <c r="C243" s="31" t="n">
        <v>1606.32</v>
      </c>
      <c r="D243" s="31" t="n">
        <v>323.63</v>
      </c>
      <c r="E243" s="31" t="n">
        <v>0</v>
      </c>
      <c r="F243" s="31" t="n">
        <v>1621.08</v>
      </c>
      <c r="G243" s="31" t="n">
        <v>26.3</v>
      </c>
      <c r="H243" s="32" t="n">
        <f aca="false">SUM($C243,$G243,R$4,R$6)</f>
        <v>1701.28</v>
      </c>
      <c r="I243" s="32" t="n">
        <f aca="false">SUM($C243,$G243,S$4,S$6)</f>
        <v>1896.86</v>
      </c>
      <c r="J243" s="32" t="n">
        <f aca="false">SUM($C243,$G243,T$4,T$6)</f>
        <v>2112.71</v>
      </c>
      <c r="K243" s="32" t="n">
        <f aca="false">SUM($C243,$G243,U$4,U$6)</f>
        <v>2421.01</v>
      </c>
      <c r="L243" s="32" t="n">
        <v>328.93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26</v>
      </c>
      <c r="B244" s="30" t="n">
        <v>19</v>
      </c>
      <c r="C244" s="31" t="n">
        <v>1592.77</v>
      </c>
      <c r="D244" s="31" t="n">
        <v>336.82</v>
      </c>
      <c r="E244" s="31" t="n">
        <v>0</v>
      </c>
      <c r="F244" s="31" t="n">
        <v>1607.53</v>
      </c>
      <c r="G244" s="31" t="n">
        <v>26.08</v>
      </c>
      <c r="H244" s="32" t="n">
        <f aca="false">SUM($C244,$G244,R$4,R$6)</f>
        <v>1687.51</v>
      </c>
      <c r="I244" s="32" t="n">
        <f aca="false">SUM($C244,$G244,S$4,S$6)</f>
        <v>1883.09</v>
      </c>
      <c r="J244" s="32" t="n">
        <f aca="false">SUM($C244,$G244,T$4,T$6)</f>
        <v>2098.94</v>
      </c>
      <c r="K244" s="32" t="n">
        <f aca="false">SUM($C244,$G244,U$4,U$6)</f>
        <v>2407.24</v>
      </c>
      <c r="L244" s="32" t="n">
        <v>342.34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26</v>
      </c>
      <c r="B245" s="30" t="n">
        <v>20</v>
      </c>
      <c r="C245" s="31" t="n">
        <v>1586.57</v>
      </c>
      <c r="D245" s="31" t="n">
        <v>680.51</v>
      </c>
      <c r="E245" s="31" t="n">
        <v>0</v>
      </c>
      <c r="F245" s="31" t="n">
        <v>1601.33</v>
      </c>
      <c r="G245" s="31" t="n">
        <v>25.98</v>
      </c>
      <c r="H245" s="32" t="n">
        <f aca="false">SUM($C245,$G245,R$4,R$6)</f>
        <v>1681.21</v>
      </c>
      <c r="I245" s="32" t="n">
        <f aca="false">SUM($C245,$G245,S$4,S$6)</f>
        <v>1876.79</v>
      </c>
      <c r="J245" s="32" t="n">
        <f aca="false">SUM($C245,$G245,T$4,T$6)</f>
        <v>2092.64</v>
      </c>
      <c r="K245" s="32" t="n">
        <f aca="false">SUM($C245,$G245,U$4,U$6)</f>
        <v>2400.94</v>
      </c>
      <c r="L245" s="32" t="n">
        <v>691.65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26</v>
      </c>
      <c r="B246" s="30" t="n">
        <v>21</v>
      </c>
      <c r="C246" s="31" t="n">
        <v>1611.05</v>
      </c>
      <c r="D246" s="31" t="n">
        <v>311.62</v>
      </c>
      <c r="E246" s="31" t="n">
        <v>0</v>
      </c>
      <c r="F246" s="31" t="n">
        <v>1625.81</v>
      </c>
      <c r="G246" s="31" t="n">
        <v>26.38</v>
      </c>
      <c r="H246" s="32" t="n">
        <f aca="false">SUM($C246,$G246,R$4,R$6)</f>
        <v>1706.09</v>
      </c>
      <c r="I246" s="32" t="n">
        <f aca="false">SUM($C246,$G246,S$4,S$6)</f>
        <v>1901.67</v>
      </c>
      <c r="J246" s="32" t="n">
        <f aca="false">SUM($C246,$G246,T$4,T$6)</f>
        <v>2117.52</v>
      </c>
      <c r="K246" s="32" t="n">
        <f aca="false">SUM($C246,$G246,U$4,U$6)</f>
        <v>2425.82</v>
      </c>
      <c r="L246" s="32" t="n">
        <v>316.72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26</v>
      </c>
      <c r="B247" s="30" t="n">
        <v>22</v>
      </c>
      <c r="C247" s="31" t="n">
        <v>1597.95</v>
      </c>
      <c r="D247" s="31" t="n">
        <v>0</v>
      </c>
      <c r="E247" s="31" t="n">
        <v>105.36</v>
      </c>
      <c r="F247" s="31" t="n">
        <v>1612.71</v>
      </c>
      <c r="G247" s="31" t="n">
        <v>26.17</v>
      </c>
      <c r="H247" s="32" t="n">
        <f aca="false">SUM($C247,$G247,R$4,R$6)</f>
        <v>1692.78</v>
      </c>
      <c r="I247" s="32" t="n">
        <f aca="false">SUM($C247,$G247,S$4,S$6)</f>
        <v>1888.36</v>
      </c>
      <c r="J247" s="32" t="n">
        <f aca="false">SUM($C247,$G247,T$4,T$6)</f>
        <v>2104.21</v>
      </c>
      <c r="K247" s="32" t="n">
        <f aca="false">SUM($C247,$G247,U$4,U$6)</f>
        <v>2412.51</v>
      </c>
      <c r="L247" s="32" t="n">
        <v>0</v>
      </c>
      <c r="M247" s="33" t="n">
        <v>107.09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26</v>
      </c>
      <c r="B248" s="30" t="n">
        <v>23</v>
      </c>
      <c r="C248" s="31" t="n">
        <v>1494.59</v>
      </c>
      <c r="D248" s="31" t="n">
        <v>0</v>
      </c>
      <c r="E248" s="31" t="n">
        <v>426.48</v>
      </c>
      <c r="F248" s="31" t="n">
        <v>1509.35</v>
      </c>
      <c r="G248" s="31" t="n">
        <v>24.47</v>
      </c>
      <c r="H248" s="32" t="n">
        <f aca="false">SUM($C248,$G248,R$4,R$6)</f>
        <v>1587.72</v>
      </c>
      <c r="I248" s="32" t="n">
        <f aca="false">SUM($C248,$G248,S$4,S$6)</f>
        <v>1783.3</v>
      </c>
      <c r="J248" s="32" t="n">
        <f aca="false">SUM($C248,$G248,T$4,T$6)</f>
        <v>1999.15</v>
      </c>
      <c r="K248" s="32" t="n">
        <f aca="false">SUM($C248,$G248,U$4,U$6)</f>
        <v>2307.45</v>
      </c>
      <c r="L248" s="32" t="n">
        <v>0</v>
      </c>
      <c r="M248" s="33" t="n">
        <v>433.46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27</v>
      </c>
      <c r="B249" s="30" t="n">
        <v>0</v>
      </c>
      <c r="C249" s="31" t="n">
        <v>1473.76</v>
      </c>
      <c r="D249" s="31" t="n">
        <v>0</v>
      </c>
      <c r="E249" s="31" t="n">
        <v>577.45</v>
      </c>
      <c r="F249" s="31" t="n">
        <v>1488.52</v>
      </c>
      <c r="G249" s="31" t="n">
        <v>24.13</v>
      </c>
      <c r="H249" s="32" t="n">
        <f aca="false">SUM($C249,$G249,R$4,R$6)</f>
        <v>1566.55</v>
      </c>
      <c r="I249" s="32" t="n">
        <f aca="false">SUM($C249,$G249,S$4,S$6)</f>
        <v>1762.13</v>
      </c>
      <c r="J249" s="32" t="n">
        <f aca="false">SUM($C249,$G249,T$4,T$6)</f>
        <v>1977.98</v>
      </c>
      <c r="K249" s="32" t="n">
        <f aca="false">SUM($C249,$G249,U$4,U$6)</f>
        <v>2286.28</v>
      </c>
      <c r="L249" s="32" t="n">
        <v>0</v>
      </c>
      <c r="M249" s="33" t="n">
        <v>586.91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27</v>
      </c>
      <c r="B250" s="30" t="n">
        <v>1</v>
      </c>
      <c r="C250" s="31" t="n">
        <v>987.53</v>
      </c>
      <c r="D250" s="31" t="n">
        <v>0</v>
      </c>
      <c r="E250" s="31" t="n">
        <v>119.12</v>
      </c>
      <c r="F250" s="31" t="n">
        <v>1002.29</v>
      </c>
      <c r="G250" s="31" t="n">
        <v>16.17</v>
      </c>
      <c r="H250" s="32" t="n">
        <f aca="false">SUM($C250,$G250,R$4,R$6)</f>
        <v>1072.36</v>
      </c>
      <c r="I250" s="32" t="n">
        <f aca="false">SUM($C250,$G250,S$4,S$6)</f>
        <v>1267.94</v>
      </c>
      <c r="J250" s="32" t="n">
        <f aca="false">SUM($C250,$G250,T$4,T$6)</f>
        <v>1483.79</v>
      </c>
      <c r="K250" s="32" t="n">
        <f aca="false">SUM($C250,$G250,U$4,U$6)</f>
        <v>1792.09</v>
      </c>
      <c r="L250" s="32" t="n">
        <v>0</v>
      </c>
      <c r="M250" s="33" t="n">
        <v>121.07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27</v>
      </c>
      <c r="B251" s="30" t="n">
        <v>2</v>
      </c>
      <c r="C251" s="31" t="n">
        <v>919.7</v>
      </c>
      <c r="D251" s="31" t="n">
        <v>0</v>
      </c>
      <c r="E251" s="31" t="n">
        <v>60.53</v>
      </c>
      <c r="F251" s="31" t="n">
        <v>934.46</v>
      </c>
      <c r="G251" s="31" t="n">
        <v>15.06</v>
      </c>
      <c r="H251" s="32" t="n">
        <f aca="false">SUM($C251,$G251,R$4,R$6)</f>
        <v>1003.42</v>
      </c>
      <c r="I251" s="32" t="n">
        <f aca="false">SUM($C251,$G251,S$4,S$6)</f>
        <v>1199</v>
      </c>
      <c r="J251" s="32" t="n">
        <f aca="false">SUM($C251,$G251,T$4,T$6)</f>
        <v>1414.85</v>
      </c>
      <c r="K251" s="32" t="n">
        <f aca="false">SUM($C251,$G251,U$4,U$6)</f>
        <v>1723.15</v>
      </c>
      <c r="L251" s="32" t="n">
        <v>0</v>
      </c>
      <c r="M251" s="33" t="n">
        <v>61.5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27</v>
      </c>
      <c r="B252" s="30" t="n">
        <v>3</v>
      </c>
      <c r="C252" s="31" t="n">
        <v>828.76</v>
      </c>
      <c r="D252" s="31" t="n">
        <v>0</v>
      </c>
      <c r="E252" s="31" t="n">
        <v>15.07</v>
      </c>
      <c r="F252" s="31" t="n">
        <v>843.52</v>
      </c>
      <c r="G252" s="31" t="n">
        <v>13.57</v>
      </c>
      <c r="H252" s="32" t="n">
        <f aca="false">SUM($C252,$G252,R$4,R$6)</f>
        <v>910.99</v>
      </c>
      <c r="I252" s="32" t="n">
        <f aca="false">SUM($C252,$G252,S$4,S$6)</f>
        <v>1106.57</v>
      </c>
      <c r="J252" s="32" t="n">
        <f aca="false">SUM($C252,$G252,T$4,T$6)</f>
        <v>1322.42</v>
      </c>
      <c r="K252" s="32" t="n">
        <f aca="false">SUM($C252,$G252,U$4,U$6)</f>
        <v>1630.72</v>
      </c>
      <c r="L252" s="32" t="n">
        <v>0</v>
      </c>
      <c r="M252" s="33" t="n">
        <v>15.32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27</v>
      </c>
      <c r="B253" s="30" t="n">
        <v>4</v>
      </c>
      <c r="C253" s="31" t="n">
        <v>764.98</v>
      </c>
      <c r="D253" s="31" t="n">
        <v>37.75</v>
      </c>
      <c r="E253" s="31" t="n">
        <v>0</v>
      </c>
      <c r="F253" s="31" t="n">
        <v>779.74</v>
      </c>
      <c r="G253" s="31" t="n">
        <v>12.53</v>
      </c>
      <c r="H253" s="32" t="n">
        <f aca="false">SUM($C253,$G253,R$4,R$6)</f>
        <v>846.17</v>
      </c>
      <c r="I253" s="32" t="n">
        <f aca="false">SUM($C253,$G253,S$4,S$6)</f>
        <v>1041.75</v>
      </c>
      <c r="J253" s="32" t="n">
        <f aca="false">SUM($C253,$G253,T$4,T$6)</f>
        <v>1257.6</v>
      </c>
      <c r="K253" s="32" t="n">
        <f aca="false">SUM($C253,$G253,U$4,U$6)</f>
        <v>1565.9</v>
      </c>
      <c r="L253" s="32" t="n">
        <v>38.37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27</v>
      </c>
      <c r="B254" s="30" t="n">
        <v>5</v>
      </c>
      <c r="C254" s="31" t="n">
        <v>752.44</v>
      </c>
      <c r="D254" s="31" t="n">
        <v>123.71</v>
      </c>
      <c r="E254" s="31" t="n">
        <v>0</v>
      </c>
      <c r="F254" s="31" t="n">
        <v>767.2</v>
      </c>
      <c r="G254" s="31" t="n">
        <v>12.32</v>
      </c>
      <c r="H254" s="32" t="n">
        <f aca="false">SUM($C254,$G254,R$4,R$6)</f>
        <v>833.42</v>
      </c>
      <c r="I254" s="32" t="n">
        <f aca="false">SUM($C254,$G254,S$4,S$6)</f>
        <v>1029</v>
      </c>
      <c r="J254" s="32" t="n">
        <f aca="false">SUM($C254,$G254,T$4,T$6)</f>
        <v>1244.85</v>
      </c>
      <c r="K254" s="32" t="n">
        <f aca="false">SUM($C254,$G254,U$4,U$6)</f>
        <v>1553.15</v>
      </c>
      <c r="L254" s="32" t="n">
        <v>125.74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27</v>
      </c>
      <c r="B255" s="30" t="n">
        <v>6</v>
      </c>
      <c r="C255" s="31" t="n">
        <v>897.38</v>
      </c>
      <c r="D255" s="31" t="n">
        <v>170.24</v>
      </c>
      <c r="E255" s="31" t="n">
        <v>0</v>
      </c>
      <c r="F255" s="31" t="n">
        <v>912.14</v>
      </c>
      <c r="G255" s="31" t="n">
        <v>14.69</v>
      </c>
      <c r="H255" s="32" t="n">
        <f aca="false">SUM($C255,$G255,R$4,R$6)</f>
        <v>980.73</v>
      </c>
      <c r="I255" s="32" t="n">
        <f aca="false">SUM($C255,$G255,S$4,S$6)</f>
        <v>1176.31</v>
      </c>
      <c r="J255" s="32" t="n">
        <f aca="false">SUM($C255,$G255,T$4,T$6)</f>
        <v>1392.16</v>
      </c>
      <c r="K255" s="32" t="n">
        <f aca="false">SUM($C255,$G255,U$4,U$6)</f>
        <v>1700.46</v>
      </c>
      <c r="L255" s="32" t="n">
        <v>173.03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27</v>
      </c>
      <c r="B256" s="30" t="n">
        <v>7</v>
      </c>
      <c r="C256" s="31" t="n">
        <v>1129.45</v>
      </c>
      <c r="D256" s="31" t="n">
        <v>183.78</v>
      </c>
      <c r="E256" s="31" t="n">
        <v>0</v>
      </c>
      <c r="F256" s="31" t="n">
        <v>1144.21</v>
      </c>
      <c r="G256" s="31" t="n">
        <v>18.49</v>
      </c>
      <c r="H256" s="32" t="n">
        <f aca="false">SUM($C256,$G256,R$4,R$6)</f>
        <v>1216.6</v>
      </c>
      <c r="I256" s="32" t="n">
        <f aca="false">SUM($C256,$G256,S$4,S$6)</f>
        <v>1412.18</v>
      </c>
      <c r="J256" s="32" t="n">
        <f aca="false">SUM($C256,$G256,T$4,T$6)</f>
        <v>1628.03</v>
      </c>
      <c r="K256" s="32" t="n">
        <f aca="false">SUM($C256,$G256,U$4,U$6)</f>
        <v>1936.33</v>
      </c>
      <c r="L256" s="32" t="n">
        <v>186.79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27</v>
      </c>
      <c r="B257" s="30" t="n">
        <v>8</v>
      </c>
      <c r="C257" s="31" t="n">
        <v>1498.86</v>
      </c>
      <c r="D257" s="31" t="n">
        <v>20.33</v>
      </c>
      <c r="E257" s="31" t="n">
        <v>0</v>
      </c>
      <c r="F257" s="31" t="n">
        <v>1513.62</v>
      </c>
      <c r="G257" s="31" t="n">
        <v>24.54</v>
      </c>
      <c r="H257" s="32" t="n">
        <f aca="false">SUM($C257,$G257,R$4,R$6)</f>
        <v>1592.06</v>
      </c>
      <c r="I257" s="32" t="n">
        <f aca="false">SUM($C257,$G257,S$4,S$6)</f>
        <v>1787.64</v>
      </c>
      <c r="J257" s="32" t="n">
        <f aca="false">SUM($C257,$G257,T$4,T$6)</f>
        <v>2003.49</v>
      </c>
      <c r="K257" s="32" t="n">
        <f aca="false">SUM($C257,$G257,U$4,U$6)</f>
        <v>2311.79</v>
      </c>
      <c r="L257" s="32" t="n">
        <v>20.66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27</v>
      </c>
      <c r="B258" s="30" t="n">
        <v>9</v>
      </c>
      <c r="C258" s="31" t="n">
        <v>1645.65</v>
      </c>
      <c r="D258" s="31" t="n">
        <v>0</v>
      </c>
      <c r="E258" s="31" t="n">
        <v>44.23</v>
      </c>
      <c r="F258" s="31" t="n">
        <v>1660.41</v>
      </c>
      <c r="G258" s="31" t="n">
        <v>26.95</v>
      </c>
      <c r="H258" s="32" t="n">
        <f aca="false">SUM($C258,$G258,R$4,R$6)</f>
        <v>1741.26</v>
      </c>
      <c r="I258" s="32" t="n">
        <f aca="false">SUM($C258,$G258,S$4,S$6)</f>
        <v>1936.84</v>
      </c>
      <c r="J258" s="32" t="n">
        <f aca="false">SUM($C258,$G258,T$4,T$6)</f>
        <v>2152.69</v>
      </c>
      <c r="K258" s="32" t="n">
        <f aca="false">SUM($C258,$G258,U$4,U$6)</f>
        <v>2460.99</v>
      </c>
      <c r="L258" s="32" t="n">
        <v>0</v>
      </c>
      <c r="M258" s="33" t="n">
        <v>44.95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27</v>
      </c>
      <c r="B259" s="30" t="n">
        <v>10</v>
      </c>
      <c r="C259" s="31" t="n">
        <v>1640.61</v>
      </c>
      <c r="D259" s="31" t="n">
        <v>0</v>
      </c>
      <c r="E259" s="31" t="n">
        <v>111.22</v>
      </c>
      <c r="F259" s="31" t="n">
        <v>1655.37</v>
      </c>
      <c r="G259" s="31" t="n">
        <v>26.86</v>
      </c>
      <c r="H259" s="32" t="n">
        <f aca="false">SUM($C259,$G259,R$4,R$6)</f>
        <v>1736.13</v>
      </c>
      <c r="I259" s="32" t="n">
        <f aca="false">SUM($C259,$G259,S$4,S$6)</f>
        <v>1931.71</v>
      </c>
      <c r="J259" s="32" t="n">
        <f aca="false">SUM($C259,$G259,T$4,T$6)</f>
        <v>2147.56</v>
      </c>
      <c r="K259" s="32" t="n">
        <f aca="false">SUM($C259,$G259,U$4,U$6)</f>
        <v>2455.86</v>
      </c>
      <c r="L259" s="32" t="n">
        <v>0</v>
      </c>
      <c r="M259" s="33" t="n">
        <v>113.04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27</v>
      </c>
      <c r="B260" s="30" t="n">
        <v>11</v>
      </c>
      <c r="C260" s="31" t="n">
        <v>1666.33</v>
      </c>
      <c r="D260" s="31" t="n">
        <v>0</v>
      </c>
      <c r="E260" s="31" t="n">
        <v>179.46</v>
      </c>
      <c r="F260" s="31" t="n">
        <v>1681.09</v>
      </c>
      <c r="G260" s="31" t="n">
        <v>27.28</v>
      </c>
      <c r="H260" s="32" t="n">
        <f aca="false">SUM($C260,$G260,R$4,R$6)</f>
        <v>1762.27</v>
      </c>
      <c r="I260" s="32" t="n">
        <f aca="false">SUM($C260,$G260,S$4,S$6)</f>
        <v>1957.85</v>
      </c>
      <c r="J260" s="32" t="n">
        <f aca="false">SUM($C260,$G260,T$4,T$6)</f>
        <v>2173.7</v>
      </c>
      <c r="K260" s="32" t="n">
        <f aca="false">SUM($C260,$G260,U$4,U$6)</f>
        <v>2482</v>
      </c>
      <c r="L260" s="32" t="n">
        <v>0</v>
      </c>
      <c r="M260" s="33" t="n">
        <v>182.4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27</v>
      </c>
      <c r="B261" s="30" t="n">
        <v>12</v>
      </c>
      <c r="C261" s="31" t="n">
        <v>1629.5</v>
      </c>
      <c r="D261" s="31" t="n">
        <v>6.99</v>
      </c>
      <c r="E261" s="31" t="n">
        <v>0</v>
      </c>
      <c r="F261" s="31" t="n">
        <v>1644.26</v>
      </c>
      <c r="G261" s="31" t="n">
        <v>26.68</v>
      </c>
      <c r="H261" s="32" t="n">
        <f aca="false">SUM($C261,$G261,R$4,R$6)</f>
        <v>1724.84</v>
      </c>
      <c r="I261" s="32" t="n">
        <f aca="false">SUM($C261,$G261,S$4,S$6)</f>
        <v>1920.42</v>
      </c>
      <c r="J261" s="32" t="n">
        <f aca="false">SUM($C261,$G261,T$4,T$6)</f>
        <v>2136.27</v>
      </c>
      <c r="K261" s="32" t="n">
        <f aca="false">SUM($C261,$G261,U$4,U$6)</f>
        <v>2444.57</v>
      </c>
      <c r="L261" s="32" t="n">
        <v>7.1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27</v>
      </c>
      <c r="B262" s="30" t="n">
        <v>13</v>
      </c>
      <c r="C262" s="31" t="n">
        <v>1711.53</v>
      </c>
      <c r="D262" s="31" t="n">
        <v>612.72</v>
      </c>
      <c r="E262" s="31" t="n">
        <v>0</v>
      </c>
      <c r="F262" s="31" t="n">
        <v>1726.29</v>
      </c>
      <c r="G262" s="31" t="n">
        <v>28.03</v>
      </c>
      <c r="H262" s="32" t="n">
        <f aca="false">SUM($C262,$G262,R$4,R$6)</f>
        <v>1808.22</v>
      </c>
      <c r="I262" s="32" t="n">
        <f aca="false">SUM($C262,$G262,S$4,S$6)</f>
        <v>2003.8</v>
      </c>
      <c r="J262" s="32" t="n">
        <f aca="false">SUM($C262,$G262,T$4,T$6)</f>
        <v>2219.65</v>
      </c>
      <c r="K262" s="32" t="n">
        <f aca="false">SUM($C262,$G262,U$4,U$6)</f>
        <v>2527.95</v>
      </c>
      <c r="L262" s="32" t="n">
        <v>622.75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27</v>
      </c>
      <c r="B263" s="30" t="n">
        <v>14</v>
      </c>
      <c r="C263" s="31" t="n">
        <v>2514.97</v>
      </c>
      <c r="D263" s="31" t="n">
        <v>0</v>
      </c>
      <c r="E263" s="31" t="n">
        <v>20.1</v>
      </c>
      <c r="F263" s="31" t="n">
        <v>2529.73</v>
      </c>
      <c r="G263" s="31" t="n">
        <v>41.18</v>
      </c>
      <c r="H263" s="32" t="n">
        <f aca="false">SUM($C263,$G263,R$4,R$6)</f>
        <v>2624.81</v>
      </c>
      <c r="I263" s="32" t="n">
        <f aca="false">SUM($C263,$G263,S$4,S$6)</f>
        <v>2820.39</v>
      </c>
      <c r="J263" s="32" t="n">
        <f aca="false">SUM($C263,$G263,T$4,T$6)</f>
        <v>3036.24</v>
      </c>
      <c r="K263" s="32" t="n">
        <f aca="false">SUM($C263,$G263,U$4,U$6)</f>
        <v>3344.54</v>
      </c>
      <c r="L263" s="32" t="n">
        <v>0</v>
      </c>
      <c r="M263" s="33" t="n">
        <v>20.43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27</v>
      </c>
      <c r="B264" s="30" t="n">
        <v>15</v>
      </c>
      <c r="C264" s="31" t="n">
        <v>2092.24</v>
      </c>
      <c r="D264" s="31" t="n">
        <v>531.05</v>
      </c>
      <c r="E264" s="31" t="n">
        <v>0</v>
      </c>
      <c r="F264" s="31" t="n">
        <v>2107</v>
      </c>
      <c r="G264" s="31" t="n">
        <v>34.26</v>
      </c>
      <c r="H264" s="32" t="n">
        <f aca="false">SUM($C264,$G264,R$4,R$6)</f>
        <v>2195.16</v>
      </c>
      <c r="I264" s="32" t="n">
        <f aca="false">SUM($C264,$G264,S$4,S$6)</f>
        <v>2390.74</v>
      </c>
      <c r="J264" s="32" t="n">
        <f aca="false">SUM($C264,$G264,T$4,T$6)</f>
        <v>2606.59</v>
      </c>
      <c r="K264" s="32" t="n">
        <f aca="false">SUM($C264,$G264,U$4,U$6)</f>
        <v>2914.89</v>
      </c>
      <c r="L264" s="32" t="n">
        <v>539.75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27</v>
      </c>
      <c r="B265" s="30" t="n">
        <v>16</v>
      </c>
      <c r="C265" s="31" t="n">
        <v>1679.35</v>
      </c>
      <c r="D265" s="31" t="n">
        <v>362.36</v>
      </c>
      <c r="E265" s="31" t="n">
        <v>0</v>
      </c>
      <c r="F265" s="31" t="n">
        <v>1694.11</v>
      </c>
      <c r="G265" s="31" t="n">
        <v>27.5</v>
      </c>
      <c r="H265" s="32" t="n">
        <f aca="false">SUM($C265,$G265,R$4,R$6)</f>
        <v>1775.51</v>
      </c>
      <c r="I265" s="32" t="n">
        <f aca="false">SUM($C265,$G265,S$4,S$6)</f>
        <v>1971.09</v>
      </c>
      <c r="J265" s="32" t="n">
        <f aca="false">SUM($C265,$G265,T$4,T$6)</f>
        <v>2186.94</v>
      </c>
      <c r="K265" s="32" t="n">
        <f aca="false">SUM($C265,$G265,U$4,U$6)</f>
        <v>2495.24</v>
      </c>
      <c r="L265" s="32" t="n">
        <v>368.29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27</v>
      </c>
      <c r="B266" s="30" t="n">
        <v>17</v>
      </c>
      <c r="C266" s="31" t="n">
        <v>1641.03</v>
      </c>
      <c r="D266" s="31" t="n">
        <v>0</v>
      </c>
      <c r="E266" s="31" t="n">
        <v>186.36</v>
      </c>
      <c r="F266" s="31" t="n">
        <v>1655.79</v>
      </c>
      <c r="G266" s="31" t="n">
        <v>26.87</v>
      </c>
      <c r="H266" s="32" t="n">
        <f aca="false">SUM($C266,$G266,R$4,R$6)</f>
        <v>1736.56</v>
      </c>
      <c r="I266" s="32" t="n">
        <f aca="false">SUM($C266,$G266,S$4,S$6)</f>
        <v>1932.14</v>
      </c>
      <c r="J266" s="32" t="n">
        <f aca="false">SUM($C266,$G266,T$4,T$6)</f>
        <v>2147.99</v>
      </c>
      <c r="K266" s="32" t="n">
        <f aca="false">SUM($C266,$G266,U$4,U$6)</f>
        <v>2456.29</v>
      </c>
      <c r="L266" s="32" t="n">
        <v>0</v>
      </c>
      <c r="M266" s="33" t="n">
        <v>189.41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27</v>
      </c>
      <c r="B267" s="30" t="n">
        <v>18</v>
      </c>
      <c r="C267" s="31" t="n">
        <v>1624.97</v>
      </c>
      <c r="D267" s="31" t="n">
        <v>0</v>
      </c>
      <c r="E267" s="31" t="n">
        <v>76.32</v>
      </c>
      <c r="F267" s="31" t="n">
        <v>1639.73</v>
      </c>
      <c r="G267" s="31" t="n">
        <v>26.61</v>
      </c>
      <c r="H267" s="32" t="n">
        <f aca="false">SUM($C267,$G267,R$4,R$6)</f>
        <v>1720.24</v>
      </c>
      <c r="I267" s="32" t="n">
        <f aca="false">SUM($C267,$G267,S$4,S$6)</f>
        <v>1915.82</v>
      </c>
      <c r="J267" s="32" t="n">
        <f aca="false">SUM($C267,$G267,T$4,T$6)</f>
        <v>2131.67</v>
      </c>
      <c r="K267" s="32" t="n">
        <f aca="false">SUM($C267,$G267,U$4,U$6)</f>
        <v>2439.97</v>
      </c>
      <c r="L267" s="32" t="n">
        <v>0</v>
      </c>
      <c r="M267" s="33" t="n">
        <v>77.57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27</v>
      </c>
      <c r="B268" s="30" t="n">
        <v>19</v>
      </c>
      <c r="C268" s="31" t="n">
        <v>1615.2</v>
      </c>
      <c r="D268" s="31" t="n">
        <v>28.93</v>
      </c>
      <c r="E268" s="31" t="n">
        <v>0</v>
      </c>
      <c r="F268" s="31" t="n">
        <v>1629.96</v>
      </c>
      <c r="G268" s="31" t="n">
        <v>26.45</v>
      </c>
      <c r="H268" s="32" t="n">
        <f aca="false">SUM($C268,$G268,R$4,R$6)</f>
        <v>1710.31</v>
      </c>
      <c r="I268" s="32" t="n">
        <f aca="false">SUM($C268,$G268,S$4,S$6)</f>
        <v>1905.89</v>
      </c>
      <c r="J268" s="32" t="n">
        <f aca="false">SUM($C268,$G268,T$4,T$6)</f>
        <v>2121.74</v>
      </c>
      <c r="K268" s="32" t="n">
        <f aca="false">SUM($C268,$G268,U$4,U$6)</f>
        <v>2430.04</v>
      </c>
      <c r="L268" s="32" t="n">
        <v>29.4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27</v>
      </c>
      <c r="B269" s="30" t="n">
        <v>20</v>
      </c>
      <c r="C269" s="31" t="n">
        <v>1591.42</v>
      </c>
      <c r="D269" s="31" t="n">
        <v>344.93</v>
      </c>
      <c r="E269" s="31" t="n">
        <v>0</v>
      </c>
      <c r="F269" s="31" t="n">
        <v>1606.18</v>
      </c>
      <c r="G269" s="31" t="n">
        <v>26.06</v>
      </c>
      <c r="H269" s="32" t="n">
        <f aca="false">SUM($C269,$G269,R$4,R$6)</f>
        <v>1686.14</v>
      </c>
      <c r="I269" s="32" t="n">
        <f aca="false">SUM($C269,$G269,S$4,S$6)</f>
        <v>1881.72</v>
      </c>
      <c r="J269" s="32" t="n">
        <f aca="false">SUM($C269,$G269,T$4,T$6)</f>
        <v>2097.57</v>
      </c>
      <c r="K269" s="32" t="n">
        <f aca="false">SUM($C269,$G269,U$4,U$6)</f>
        <v>2405.87</v>
      </c>
      <c r="L269" s="32" t="n">
        <v>350.58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27</v>
      </c>
      <c r="B270" s="30" t="n">
        <v>21</v>
      </c>
      <c r="C270" s="31" t="n">
        <v>1625.2</v>
      </c>
      <c r="D270" s="31" t="n">
        <v>0</v>
      </c>
      <c r="E270" s="31" t="n">
        <v>178.46</v>
      </c>
      <c r="F270" s="31" t="n">
        <v>1639.96</v>
      </c>
      <c r="G270" s="31" t="n">
        <v>26.61</v>
      </c>
      <c r="H270" s="32" t="n">
        <f aca="false">SUM($C270,$G270,R$4,R$6)</f>
        <v>1720.47</v>
      </c>
      <c r="I270" s="32" t="n">
        <f aca="false">SUM($C270,$G270,S$4,S$6)</f>
        <v>1916.05</v>
      </c>
      <c r="J270" s="32" t="n">
        <f aca="false">SUM($C270,$G270,T$4,T$6)</f>
        <v>2131.9</v>
      </c>
      <c r="K270" s="32" t="n">
        <f aca="false">SUM($C270,$G270,U$4,U$6)</f>
        <v>2440.2</v>
      </c>
      <c r="L270" s="32" t="n">
        <v>0</v>
      </c>
      <c r="M270" s="33" t="n">
        <v>181.38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27</v>
      </c>
      <c r="B271" s="30" t="n">
        <v>22</v>
      </c>
      <c r="C271" s="31" t="n">
        <v>1620.09</v>
      </c>
      <c r="D271" s="31" t="n">
        <v>0</v>
      </c>
      <c r="E271" s="31" t="n">
        <v>167.5</v>
      </c>
      <c r="F271" s="31" t="n">
        <v>1634.85</v>
      </c>
      <c r="G271" s="31" t="n">
        <v>26.53</v>
      </c>
      <c r="H271" s="32" t="n">
        <f aca="false">SUM($C271,$G271,R$4,R$6)</f>
        <v>1715.28</v>
      </c>
      <c r="I271" s="32" t="n">
        <f aca="false">SUM($C271,$G271,S$4,S$6)</f>
        <v>1910.86</v>
      </c>
      <c r="J271" s="32" t="n">
        <f aca="false">SUM($C271,$G271,T$4,T$6)</f>
        <v>2126.71</v>
      </c>
      <c r="K271" s="32" t="n">
        <f aca="false">SUM($C271,$G271,U$4,U$6)</f>
        <v>2435.01</v>
      </c>
      <c r="L271" s="32" t="n">
        <v>0</v>
      </c>
      <c r="M271" s="33" t="n">
        <v>170.24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27</v>
      </c>
      <c r="B272" s="30" t="n">
        <v>23</v>
      </c>
      <c r="C272" s="31" t="n">
        <v>1486.64</v>
      </c>
      <c r="D272" s="31" t="n">
        <v>0</v>
      </c>
      <c r="E272" s="31" t="n">
        <v>313.92</v>
      </c>
      <c r="F272" s="31" t="n">
        <v>1501.4</v>
      </c>
      <c r="G272" s="31" t="n">
        <v>24.34</v>
      </c>
      <c r="H272" s="32" t="n">
        <f aca="false">SUM($C272,$G272,R$4,R$6)</f>
        <v>1579.64</v>
      </c>
      <c r="I272" s="32" t="n">
        <f aca="false">SUM($C272,$G272,S$4,S$6)</f>
        <v>1775.22</v>
      </c>
      <c r="J272" s="32" t="n">
        <f aca="false">SUM($C272,$G272,T$4,T$6)</f>
        <v>1991.07</v>
      </c>
      <c r="K272" s="32" t="n">
        <f aca="false">SUM($C272,$G272,U$4,U$6)</f>
        <v>2299.37</v>
      </c>
      <c r="L272" s="32" t="n">
        <v>0</v>
      </c>
      <c r="M272" s="33" t="n">
        <v>319.06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28</v>
      </c>
      <c r="B273" s="30" t="n">
        <v>0</v>
      </c>
      <c r="C273" s="31" t="n">
        <v>990.55</v>
      </c>
      <c r="D273" s="31" t="n">
        <v>0</v>
      </c>
      <c r="E273" s="31" t="n">
        <v>107.02</v>
      </c>
      <c r="F273" s="31" t="n">
        <v>1005.31</v>
      </c>
      <c r="G273" s="31" t="n">
        <v>16.22</v>
      </c>
      <c r="H273" s="32" t="n">
        <f aca="false">SUM($C273,$G273,R$4,R$6)</f>
        <v>1075.43</v>
      </c>
      <c r="I273" s="32" t="n">
        <f aca="false">SUM($C273,$G273,S$4,S$6)</f>
        <v>1271.01</v>
      </c>
      <c r="J273" s="32" t="n">
        <f aca="false">SUM($C273,$G273,T$4,T$6)</f>
        <v>1486.86</v>
      </c>
      <c r="K273" s="32" t="n">
        <f aca="false">SUM($C273,$G273,U$4,U$6)</f>
        <v>1795.16</v>
      </c>
      <c r="L273" s="32" t="n">
        <v>0</v>
      </c>
      <c r="M273" s="33" t="n">
        <v>108.77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28</v>
      </c>
      <c r="B274" s="30" t="n">
        <v>1</v>
      </c>
      <c r="C274" s="31" t="n">
        <v>897.61</v>
      </c>
      <c r="D274" s="31" t="n">
        <v>0</v>
      </c>
      <c r="E274" s="31" t="n">
        <v>115.12</v>
      </c>
      <c r="F274" s="31" t="n">
        <v>912.37</v>
      </c>
      <c r="G274" s="31" t="n">
        <v>14.7</v>
      </c>
      <c r="H274" s="32" t="n">
        <f aca="false">SUM($C274,$G274,R$4,R$6)</f>
        <v>980.97</v>
      </c>
      <c r="I274" s="32" t="n">
        <f aca="false">SUM($C274,$G274,S$4,S$6)</f>
        <v>1176.55</v>
      </c>
      <c r="J274" s="32" t="n">
        <f aca="false">SUM($C274,$G274,T$4,T$6)</f>
        <v>1392.4</v>
      </c>
      <c r="K274" s="32" t="n">
        <f aca="false">SUM($C274,$G274,U$4,U$6)</f>
        <v>1700.7</v>
      </c>
      <c r="L274" s="32" t="n">
        <v>0</v>
      </c>
      <c r="M274" s="33" t="n">
        <v>117.01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28</v>
      </c>
      <c r="B275" s="30" t="n">
        <v>2</v>
      </c>
      <c r="C275" s="31" t="n">
        <v>847.73</v>
      </c>
      <c r="D275" s="31" t="n">
        <v>0</v>
      </c>
      <c r="E275" s="31" t="n">
        <v>79.63</v>
      </c>
      <c r="F275" s="31" t="n">
        <v>862.49</v>
      </c>
      <c r="G275" s="31" t="n">
        <v>13.88</v>
      </c>
      <c r="H275" s="32" t="n">
        <f aca="false">SUM($C275,$G275,R$4,R$6)</f>
        <v>930.27</v>
      </c>
      <c r="I275" s="32" t="n">
        <f aca="false">SUM($C275,$G275,S$4,S$6)</f>
        <v>1125.85</v>
      </c>
      <c r="J275" s="32" t="n">
        <f aca="false">SUM($C275,$G275,T$4,T$6)</f>
        <v>1341.7</v>
      </c>
      <c r="K275" s="32" t="n">
        <f aca="false">SUM($C275,$G275,U$4,U$6)</f>
        <v>1650</v>
      </c>
      <c r="L275" s="32" t="n">
        <v>0</v>
      </c>
      <c r="M275" s="33" t="n">
        <v>80.93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28</v>
      </c>
      <c r="B276" s="30" t="n">
        <v>3</v>
      </c>
      <c r="C276" s="31" t="n">
        <v>789.83</v>
      </c>
      <c r="D276" s="31" t="n">
        <v>0</v>
      </c>
      <c r="E276" s="31" t="n">
        <v>73.26</v>
      </c>
      <c r="F276" s="31" t="n">
        <v>804.59</v>
      </c>
      <c r="G276" s="31" t="n">
        <v>12.93</v>
      </c>
      <c r="H276" s="32" t="n">
        <f aca="false">SUM($C276,$G276,R$4,R$6)</f>
        <v>871.42</v>
      </c>
      <c r="I276" s="32" t="n">
        <f aca="false">SUM($C276,$G276,S$4,S$6)</f>
        <v>1067</v>
      </c>
      <c r="J276" s="32" t="n">
        <f aca="false">SUM($C276,$G276,T$4,T$6)</f>
        <v>1282.85</v>
      </c>
      <c r="K276" s="32" t="n">
        <f aca="false">SUM($C276,$G276,U$4,U$6)</f>
        <v>1591.15</v>
      </c>
      <c r="L276" s="32" t="n">
        <v>0</v>
      </c>
      <c r="M276" s="33" t="n">
        <v>74.46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28</v>
      </c>
      <c r="B277" s="30" t="n">
        <v>4</v>
      </c>
      <c r="C277" s="31" t="n">
        <v>727.64</v>
      </c>
      <c r="D277" s="31" t="n">
        <v>0</v>
      </c>
      <c r="E277" s="31" t="n">
        <v>50.38</v>
      </c>
      <c r="F277" s="31" t="n">
        <v>742.4</v>
      </c>
      <c r="G277" s="31" t="n">
        <v>11.91</v>
      </c>
      <c r="H277" s="32" t="n">
        <f aca="false">SUM($C277,$G277,R$4,R$6)</f>
        <v>808.21</v>
      </c>
      <c r="I277" s="32" t="n">
        <f aca="false">SUM($C277,$G277,S$4,S$6)</f>
        <v>1003.79</v>
      </c>
      <c r="J277" s="32" t="n">
        <f aca="false">SUM($C277,$G277,T$4,T$6)</f>
        <v>1219.64</v>
      </c>
      <c r="K277" s="32" t="n">
        <f aca="false">SUM($C277,$G277,U$4,U$6)</f>
        <v>1527.94</v>
      </c>
      <c r="L277" s="32" t="n">
        <v>0</v>
      </c>
      <c r="M277" s="33" t="n">
        <v>51.2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28</v>
      </c>
      <c r="B278" s="30" t="n">
        <v>5</v>
      </c>
      <c r="C278" s="31" t="n">
        <v>710.83</v>
      </c>
      <c r="D278" s="31" t="n">
        <v>69.87</v>
      </c>
      <c r="E278" s="31" t="n">
        <v>0</v>
      </c>
      <c r="F278" s="31" t="n">
        <v>725.59</v>
      </c>
      <c r="G278" s="31" t="n">
        <v>11.64</v>
      </c>
      <c r="H278" s="32" t="n">
        <f aca="false">SUM($C278,$G278,R$4,R$6)</f>
        <v>791.13</v>
      </c>
      <c r="I278" s="32" t="n">
        <f aca="false">SUM($C278,$G278,S$4,S$6)</f>
        <v>986.71</v>
      </c>
      <c r="J278" s="32" t="n">
        <f aca="false">SUM($C278,$G278,T$4,T$6)</f>
        <v>1202.56</v>
      </c>
      <c r="K278" s="32" t="n">
        <f aca="false">SUM($C278,$G278,U$4,U$6)</f>
        <v>1510.86</v>
      </c>
      <c r="L278" s="32" t="n">
        <v>71.01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28</v>
      </c>
      <c r="B279" s="30" t="n">
        <v>6</v>
      </c>
      <c r="C279" s="31" t="n">
        <v>856.69</v>
      </c>
      <c r="D279" s="31" t="n">
        <v>161.15</v>
      </c>
      <c r="E279" s="31" t="n">
        <v>0</v>
      </c>
      <c r="F279" s="31" t="n">
        <v>871.45</v>
      </c>
      <c r="G279" s="31" t="n">
        <v>14.03</v>
      </c>
      <c r="H279" s="32" t="n">
        <f aca="false">SUM($C279,$G279,R$4,R$6)</f>
        <v>939.38</v>
      </c>
      <c r="I279" s="32" t="n">
        <f aca="false">SUM($C279,$G279,S$4,S$6)</f>
        <v>1134.96</v>
      </c>
      <c r="J279" s="32" t="n">
        <f aca="false">SUM($C279,$G279,T$4,T$6)</f>
        <v>1350.81</v>
      </c>
      <c r="K279" s="32" t="n">
        <f aca="false">SUM($C279,$G279,U$4,U$6)</f>
        <v>1659.11</v>
      </c>
      <c r="L279" s="32" t="n">
        <v>163.79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28</v>
      </c>
      <c r="B280" s="30" t="n">
        <v>7</v>
      </c>
      <c r="C280" s="31" t="n">
        <v>1047.54</v>
      </c>
      <c r="D280" s="31" t="n">
        <v>239.98</v>
      </c>
      <c r="E280" s="31" t="n">
        <v>0</v>
      </c>
      <c r="F280" s="31" t="n">
        <v>1062.3</v>
      </c>
      <c r="G280" s="31" t="n">
        <v>17.15</v>
      </c>
      <c r="H280" s="32" t="n">
        <f aca="false">SUM($C280,$G280,R$4,R$6)</f>
        <v>1133.35</v>
      </c>
      <c r="I280" s="32" t="n">
        <f aca="false">SUM($C280,$G280,S$4,S$6)</f>
        <v>1328.93</v>
      </c>
      <c r="J280" s="32" t="n">
        <f aca="false">SUM($C280,$G280,T$4,T$6)</f>
        <v>1544.78</v>
      </c>
      <c r="K280" s="32" t="n">
        <f aca="false">SUM($C280,$G280,U$4,U$6)</f>
        <v>1853.08</v>
      </c>
      <c r="L280" s="32" t="n">
        <v>243.91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28</v>
      </c>
      <c r="B281" s="30" t="n">
        <v>8</v>
      </c>
      <c r="C281" s="31" t="n">
        <v>1379.66</v>
      </c>
      <c r="D281" s="31" t="n">
        <v>135.39</v>
      </c>
      <c r="E281" s="31" t="n">
        <v>0</v>
      </c>
      <c r="F281" s="31" t="n">
        <v>1394.42</v>
      </c>
      <c r="G281" s="31" t="n">
        <v>22.59</v>
      </c>
      <c r="H281" s="32" t="n">
        <f aca="false">SUM($C281,$G281,R$4,R$6)</f>
        <v>1470.91</v>
      </c>
      <c r="I281" s="32" t="n">
        <f aca="false">SUM($C281,$G281,S$4,S$6)</f>
        <v>1666.49</v>
      </c>
      <c r="J281" s="32" t="n">
        <f aca="false">SUM($C281,$G281,T$4,T$6)</f>
        <v>1882.34</v>
      </c>
      <c r="K281" s="32" t="n">
        <f aca="false">SUM($C281,$G281,U$4,U$6)</f>
        <v>2190.64</v>
      </c>
      <c r="L281" s="32" t="n">
        <v>137.61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28</v>
      </c>
      <c r="B282" s="30" t="n">
        <v>9</v>
      </c>
      <c r="C282" s="31" t="n">
        <v>1615.2</v>
      </c>
      <c r="D282" s="31" t="n">
        <v>9.36</v>
      </c>
      <c r="E282" s="31" t="n">
        <v>0</v>
      </c>
      <c r="F282" s="31" t="n">
        <v>1629.96</v>
      </c>
      <c r="G282" s="31" t="n">
        <v>26.45</v>
      </c>
      <c r="H282" s="32" t="n">
        <f aca="false">SUM($C282,$G282,R$4,R$6)</f>
        <v>1710.31</v>
      </c>
      <c r="I282" s="32" t="n">
        <f aca="false">SUM($C282,$G282,S$4,S$6)</f>
        <v>1905.89</v>
      </c>
      <c r="J282" s="32" t="n">
        <f aca="false">SUM($C282,$G282,T$4,T$6)</f>
        <v>2121.74</v>
      </c>
      <c r="K282" s="32" t="n">
        <f aca="false">SUM($C282,$G282,U$4,U$6)</f>
        <v>2430.04</v>
      </c>
      <c r="L282" s="32" t="n">
        <v>9.51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28</v>
      </c>
      <c r="B283" s="30" t="n">
        <v>10</v>
      </c>
      <c r="C283" s="31" t="n">
        <v>1621.32</v>
      </c>
      <c r="D283" s="31" t="n">
        <v>98.32</v>
      </c>
      <c r="E283" s="31" t="n">
        <v>0</v>
      </c>
      <c r="F283" s="31" t="n">
        <v>1636.08</v>
      </c>
      <c r="G283" s="31" t="n">
        <v>26.55</v>
      </c>
      <c r="H283" s="32" t="n">
        <f aca="false">SUM($C283,$G283,R$4,R$6)</f>
        <v>1716.53</v>
      </c>
      <c r="I283" s="32" t="n">
        <f aca="false">SUM($C283,$G283,S$4,S$6)</f>
        <v>1912.11</v>
      </c>
      <c r="J283" s="32" t="n">
        <f aca="false">SUM($C283,$G283,T$4,T$6)</f>
        <v>2127.96</v>
      </c>
      <c r="K283" s="32" t="n">
        <f aca="false">SUM($C283,$G283,U$4,U$6)</f>
        <v>2436.26</v>
      </c>
      <c r="L283" s="32" t="n">
        <v>99.93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28</v>
      </c>
      <c r="B284" s="30" t="n">
        <v>11</v>
      </c>
      <c r="C284" s="31" t="n">
        <v>1621.99</v>
      </c>
      <c r="D284" s="31" t="n">
        <v>133.86</v>
      </c>
      <c r="E284" s="31" t="n">
        <v>0</v>
      </c>
      <c r="F284" s="31" t="n">
        <v>1636.75</v>
      </c>
      <c r="G284" s="31" t="n">
        <v>26.56</v>
      </c>
      <c r="H284" s="32" t="n">
        <f aca="false">SUM($C284,$G284,R$4,R$6)</f>
        <v>1717.21</v>
      </c>
      <c r="I284" s="32" t="n">
        <f aca="false">SUM($C284,$G284,S$4,S$6)</f>
        <v>1912.79</v>
      </c>
      <c r="J284" s="32" t="n">
        <f aca="false">SUM($C284,$G284,T$4,T$6)</f>
        <v>2128.64</v>
      </c>
      <c r="K284" s="32" t="n">
        <f aca="false">SUM($C284,$G284,U$4,U$6)</f>
        <v>2436.94</v>
      </c>
      <c r="L284" s="32" t="n">
        <v>136.05</v>
      </c>
      <c r="M284" s="33" t="n">
        <v>0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28</v>
      </c>
      <c r="B285" s="30" t="n">
        <v>12</v>
      </c>
      <c r="C285" s="31" t="n">
        <v>1598.48</v>
      </c>
      <c r="D285" s="31" t="n">
        <v>86.51</v>
      </c>
      <c r="E285" s="31" t="n">
        <v>0</v>
      </c>
      <c r="F285" s="31" t="n">
        <v>1613.24</v>
      </c>
      <c r="G285" s="31" t="n">
        <v>26.17</v>
      </c>
      <c r="H285" s="32" t="n">
        <f aca="false">SUM($C285,$G285,R$4,R$6)</f>
        <v>1693.31</v>
      </c>
      <c r="I285" s="32" t="n">
        <f aca="false">SUM($C285,$G285,S$4,S$6)</f>
        <v>1888.89</v>
      </c>
      <c r="J285" s="32" t="n">
        <f aca="false">SUM($C285,$G285,T$4,T$6)</f>
        <v>2104.74</v>
      </c>
      <c r="K285" s="32" t="n">
        <f aca="false">SUM($C285,$G285,U$4,U$6)</f>
        <v>2413.04</v>
      </c>
      <c r="L285" s="32" t="n">
        <v>87.93</v>
      </c>
      <c r="M285" s="33" t="n">
        <v>0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28</v>
      </c>
      <c r="B286" s="30" t="n">
        <v>13</v>
      </c>
      <c r="C286" s="31" t="n">
        <v>1609.5</v>
      </c>
      <c r="D286" s="31" t="n">
        <v>76.19</v>
      </c>
      <c r="E286" s="31" t="n">
        <v>0</v>
      </c>
      <c r="F286" s="31" t="n">
        <v>1624.26</v>
      </c>
      <c r="G286" s="31" t="n">
        <v>26.35</v>
      </c>
      <c r="H286" s="32" t="n">
        <f aca="false">SUM($C286,$G286,R$4,R$6)</f>
        <v>1704.51</v>
      </c>
      <c r="I286" s="32" t="n">
        <f aca="false">SUM($C286,$G286,S$4,S$6)</f>
        <v>1900.09</v>
      </c>
      <c r="J286" s="32" t="n">
        <f aca="false">SUM($C286,$G286,T$4,T$6)</f>
        <v>2115.94</v>
      </c>
      <c r="K286" s="32" t="n">
        <f aca="false">SUM($C286,$G286,U$4,U$6)</f>
        <v>2424.24</v>
      </c>
      <c r="L286" s="32" t="n">
        <v>77.44</v>
      </c>
      <c r="M286" s="33" t="n">
        <v>0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28</v>
      </c>
      <c r="B287" s="30" t="n">
        <v>14</v>
      </c>
      <c r="C287" s="31" t="n">
        <v>1637.03</v>
      </c>
      <c r="D287" s="31" t="n">
        <v>18.58</v>
      </c>
      <c r="E287" s="31" t="n">
        <v>0</v>
      </c>
      <c r="F287" s="31" t="n">
        <v>1651.79</v>
      </c>
      <c r="G287" s="31" t="n">
        <v>26.81</v>
      </c>
      <c r="H287" s="32" t="n">
        <f aca="false">SUM($C287,$G287,R$4,R$6)</f>
        <v>1732.5</v>
      </c>
      <c r="I287" s="32" t="n">
        <f aca="false">SUM($C287,$G287,S$4,S$6)</f>
        <v>1928.08</v>
      </c>
      <c r="J287" s="32" t="n">
        <f aca="false">SUM($C287,$G287,T$4,T$6)</f>
        <v>2143.93</v>
      </c>
      <c r="K287" s="32" t="n">
        <f aca="false">SUM($C287,$G287,U$4,U$6)</f>
        <v>2452.23</v>
      </c>
      <c r="L287" s="32" t="n">
        <v>18.88</v>
      </c>
      <c r="M287" s="33" t="n">
        <v>0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28</v>
      </c>
      <c r="B288" s="30" t="n">
        <v>15</v>
      </c>
      <c r="C288" s="31" t="n">
        <v>1646.45</v>
      </c>
      <c r="D288" s="31" t="n">
        <v>16.73</v>
      </c>
      <c r="E288" s="31" t="n">
        <v>0</v>
      </c>
      <c r="F288" s="31" t="n">
        <v>1661.21</v>
      </c>
      <c r="G288" s="31" t="n">
        <v>26.96</v>
      </c>
      <c r="H288" s="32" t="n">
        <f aca="false">SUM($C288,$G288,R$4,R$6)</f>
        <v>1742.07</v>
      </c>
      <c r="I288" s="32" t="n">
        <f aca="false">SUM($C288,$G288,S$4,S$6)</f>
        <v>1937.65</v>
      </c>
      <c r="J288" s="32" t="n">
        <f aca="false">SUM($C288,$G288,T$4,T$6)</f>
        <v>2153.5</v>
      </c>
      <c r="K288" s="32" t="n">
        <f aca="false">SUM($C288,$G288,U$4,U$6)</f>
        <v>2461.8</v>
      </c>
      <c r="L288" s="32" t="n">
        <v>17</v>
      </c>
      <c r="M288" s="33" t="n">
        <v>0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28</v>
      </c>
      <c r="B289" s="30" t="n">
        <v>16</v>
      </c>
      <c r="C289" s="31" t="n">
        <v>1608.02</v>
      </c>
      <c r="D289" s="31" t="n">
        <v>0</v>
      </c>
      <c r="E289" s="31" t="n">
        <v>14.8</v>
      </c>
      <c r="F289" s="31" t="n">
        <v>1622.78</v>
      </c>
      <c r="G289" s="31" t="n">
        <v>26.33</v>
      </c>
      <c r="H289" s="32" t="n">
        <f aca="false">SUM($C289,$G289,R$4,R$6)</f>
        <v>1703.01</v>
      </c>
      <c r="I289" s="32" t="n">
        <f aca="false">SUM($C289,$G289,S$4,S$6)</f>
        <v>1898.59</v>
      </c>
      <c r="J289" s="32" t="n">
        <f aca="false">SUM($C289,$G289,T$4,T$6)</f>
        <v>2114.44</v>
      </c>
      <c r="K289" s="32" t="n">
        <f aca="false">SUM($C289,$G289,U$4,U$6)</f>
        <v>2422.74</v>
      </c>
      <c r="L289" s="32" t="n">
        <v>0</v>
      </c>
      <c r="M289" s="33" t="n">
        <v>15.04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28</v>
      </c>
      <c r="B290" s="30" t="n">
        <v>17</v>
      </c>
      <c r="C290" s="31" t="n">
        <v>1607.49</v>
      </c>
      <c r="D290" s="31" t="n">
        <v>0</v>
      </c>
      <c r="E290" s="31" t="n">
        <v>2.04</v>
      </c>
      <c r="F290" s="31" t="n">
        <v>1622.25</v>
      </c>
      <c r="G290" s="31" t="n">
        <v>26.32</v>
      </c>
      <c r="H290" s="32" t="n">
        <f aca="false">SUM($C290,$G290,R$4,R$6)</f>
        <v>1702.47</v>
      </c>
      <c r="I290" s="32" t="n">
        <f aca="false">SUM($C290,$G290,S$4,S$6)</f>
        <v>1898.05</v>
      </c>
      <c r="J290" s="32" t="n">
        <f aca="false">SUM($C290,$G290,T$4,T$6)</f>
        <v>2113.9</v>
      </c>
      <c r="K290" s="32" t="n">
        <f aca="false">SUM($C290,$G290,U$4,U$6)</f>
        <v>2422.2</v>
      </c>
      <c r="L290" s="32" t="n">
        <v>0</v>
      </c>
      <c r="M290" s="33" t="n">
        <v>2.07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28</v>
      </c>
      <c r="B291" s="30" t="n">
        <v>18</v>
      </c>
      <c r="C291" s="31" t="n">
        <v>1616.02</v>
      </c>
      <c r="D291" s="31" t="n">
        <v>0</v>
      </c>
      <c r="E291" s="31" t="n">
        <v>71.94</v>
      </c>
      <c r="F291" s="31" t="n">
        <v>1630.78</v>
      </c>
      <c r="G291" s="31" t="n">
        <v>26.46</v>
      </c>
      <c r="H291" s="32" t="n">
        <f aca="false">SUM($C291,$G291,R$4,R$6)</f>
        <v>1711.14</v>
      </c>
      <c r="I291" s="32" t="n">
        <f aca="false">SUM($C291,$G291,S$4,S$6)</f>
        <v>1906.72</v>
      </c>
      <c r="J291" s="32" t="n">
        <f aca="false">SUM($C291,$G291,T$4,T$6)</f>
        <v>2122.57</v>
      </c>
      <c r="K291" s="32" t="n">
        <f aca="false">SUM($C291,$G291,U$4,U$6)</f>
        <v>2430.87</v>
      </c>
      <c r="L291" s="32" t="n">
        <v>0</v>
      </c>
      <c r="M291" s="33" t="n">
        <v>73.12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28</v>
      </c>
      <c r="B292" s="30" t="n">
        <v>19</v>
      </c>
      <c r="C292" s="31" t="n">
        <v>1580.34</v>
      </c>
      <c r="D292" s="31" t="n">
        <v>10.34</v>
      </c>
      <c r="E292" s="31" t="n">
        <v>0</v>
      </c>
      <c r="F292" s="31" t="n">
        <v>1595.1</v>
      </c>
      <c r="G292" s="31" t="n">
        <v>25.88</v>
      </c>
      <c r="H292" s="32" t="n">
        <f aca="false">SUM($C292,$G292,R$4,R$6)</f>
        <v>1674.88</v>
      </c>
      <c r="I292" s="32" t="n">
        <f aca="false">SUM($C292,$G292,S$4,S$6)</f>
        <v>1870.46</v>
      </c>
      <c r="J292" s="32" t="n">
        <f aca="false">SUM($C292,$G292,T$4,T$6)</f>
        <v>2086.31</v>
      </c>
      <c r="K292" s="32" t="n">
        <f aca="false">SUM($C292,$G292,U$4,U$6)</f>
        <v>2394.61</v>
      </c>
      <c r="L292" s="32" t="n">
        <v>10.51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28</v>
      </c>
      <c r="B293" s="30" t="n">
        <v>20</v>
      </c>
      <c r="C293" s="31" t="n">
        <v>1571.75</v>
      </c>
      <c r="D293" s="31" t="n">
        <v>0</v>
      </c>
      <c r="E293" s="31" t="n">
        <v>7.05</v>
      </c>
      <c r="F293" s="31" t="n">
        <v>1586.51</v>
      </c>
      <c r="G293" s="31" t="n">
        <v>25.74</v>
      </c>
      <c r="H293" s="32" t="n">
        <f aca="false">SUM($C293,$G293,R$4,R$6)</f>
        <v>1666.15</v>
      </c>
      <c r="I293" s="32" t="n">
        <f aca="false">SUM($C293,$G293,S$4,S$6)</f>
        <v>1861.73</v>
      </c>
      <c r="J293" s="32" t="n">
        <f aca="false">SUM($C293,$G293,T$4,T$6)</f>
        <v>2077.58</v>
      </c>
      <c r="K293" s="32" t="n">
        <f aca="false">SUM($C293,$G293,U$4,U$6)</f>
        <v>2385.88</v>
      </c>
      <c r="L293" s="32" t="n">
        <v>0</v>
      </c>
      <c r="M293" s="33" t="n">
        <v>7.17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28</v>
      </c>
      <c r="B294" s="30" t="n">
        <v>21</v>
      </c>
      <c r="C294" s="31" t="n">
        <v>1594.86</v>
      </c>
      <c r="D294" s="31" t="n">
        <v>0</v>
      </c>
      <c r="E294" s="31" t="n">
        <v>165.11</v>
      </c>
      <c r="F294" s="31" t="n">
        <v>1609.62</v>
      </c>
      <c r="G294" s="31" t="n">
        <v>26.11</v>
      </c>
      <c r="H294" s="32" t="n">
        <f aca="false">SUM($C294,$G294,R$4,R$6)</f>
        <v>1689.63</v>
      </c>
      <c r="I294" s="32" t="n">
        <f aca="false">SUM($C294,$G294,S$4,S$6)</f>
        <v>1885.21</v>
      </c>
      <c r="J294" s="32" t="n">
        <f aca="false">SUM($C294,$G294,T$4,T$6)</f>
        <v>2101.06</v>
      </c>
      <c r="K294" s="32" t="n">
        <f aca="false">SUM($C294,$G294,U$4,U$6)</f>
        <v>2409.36</v>
      </c>
      <c r="L294" s="32" t="n">
        <v>0</v>
      </c>
      <c r="M294" s="33" t="n">
        <v>167.81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28</v>
      </c>
      <c r="B295" s="30" t="n">
        <v>22</v>
      </c>
      <c r="C295" s="31" t="n">
        <v>1604.63</v>
      </c>
      <c r="D295" s="31" t="n">
        <v>0</v>
      </c>
      <c r="E295" s="31" t="n">
        <v>442.34</v>
      </c>
      <c r="F295" s="31" t="n">
        <v>1619.39</v>
      </c>
      <c r="G295" s="31" t="n">
        <v>26.27</v>
      </c>
      <c r="H295" s="32" t="n">
        <f aca="false">SUM($C295,$G295,R$4,R$6)</f>
        <v>1699.56</v>
      </c>
      <c r="I295" s="32" t="n">
        <f aca="false">SUM($C295,$G295,S$4,S$6)</f>
        <v>1895.14</v>
      </c>
      <c r="J295" s="32" t="n">
        <f aca="false">SUM($C295,$G295,T$4,T$6)</f>
        <v>2110.99</v>
      </c>
      <c r="K295" s="32" t="n">
        <f aca="false">SUM($C295,$G295,U$4,U$6)</f>
        <v>2419.29</v>
      </c>
      <c r="L295" s="32" t="n">
        <v>0</v>
      </c>
      <c r="M295" s="33" t="n">
        <v>449.58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28</v>
      </c>
      <c r="B296" s="30" t="n">
        <v>23</v>
      </c>
      <c r="C296" s="31" t="n">
        <v>1488.85</v>
      </c>
      <c r="D296" s="31" t="n">
        <v>0</v>
      </c>
      <c r="E296" s="31" t="n">
        <v>510.37</v>
      </c>
      <c r="F296" s="31" t="n">
        <v>1503.61</v>
      </c>
      <c r="G296" s="31" t="n">
        <v>24.38</v>
      </c>
      <c r="H296" s="32" t="n">
        <f aca="false">SUM($C296,$G296,R$4,R$6)</f>
        <v>1581.89</v>
      </c>
      <c r="I296" s="32" t="n">
        <f aca="false">SUM($C296,$G296,S$4,S$6)</f>
        <v>1777.47</v>
      </c>
      <c r="J296" s="32" t="n">
        <f aca="false">SUM($C296,$G296,T$4,T$6)</f>
        <v>1993.32</v>
      </c>
      <c r="K296" s="32" t="n">
        <f aca="false">SUM($C296,$G296,U$4,U$6)</f>
        <v>2301.62</v>
      </c>
      <c r="L296" s="32" t="n">
        <v>0</v>
      </c>
      <c r="M296" s="33" t="n">
        <v>518.73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29</v>
      </c>
      <c r="B297" s="30" t="n">
        <v>0</v>
      </c>
      <c r="C297" s="31" t="n">
        <v>975.68</v>
      </c>
      <c r="D297" s="31" t="n">
        <v>0</v>
      </c>
      <c r="E297" s="31" t="n">
        <v>105.77</v>
      </c>
      <c r="F297" s="31" t="n">
        <v>990.44</v>
      </c>
      <c r="G297" s="31" t="n">
        <v>15.98</v>
      </c>
      <c r="H297" s="32" t="n">
        <f aca="false">SUM($C297,$G297,R$4,R$6)</f>
        <v>1060.32</v>
      </c>
      <c r="I297" s="32" t="n">
        <f aca="false">SUM($C297,$G297,S$4,S$6)</f>
        <v>1255.9</v>
      </c>
      <c r="J297" s="32" t="n">
        <f aca="false">SUM($C297,$G297,T$4,T$6)</f>
        <v>1471.75</v>
      </c>
      <c r="K297" s="32" t="n">
        <f aca="false">SUM($C297,$G297,U$4,U$6)</f>
        <v>1780.05</v>
      </c>
      <c r="L297" s="32" t="n">
        <v>0</v>
      </c>
      <c r="M297" s="33" t="n">
        <v>107.5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29</v>
      </c>
      <c r="B298" s="30" t="n">
        <v>1</v>
      </c>
      <c r="C298" s="31" t="n">
        <v>865.27</v>
      </c>
      <c r="D298" s="31" t="n">
        <v>0</v>
      </c>
      <c r="E298" s="31" t="n">
        <v>102.48</v>
      </c>
      <c r="F298" s="31" t="n">
        <v>880.03</v>
      </c>
      <c r="G298" s="31" t="n">
        <v>14.17</v>
      </c>
      <c r="H298" s="32" t="n">
        <f aca="false">SUM($C298,$G298,R$4,R$6)</f>
        <v>948.1</v>
      </c>
      <c r="I298" s="32" t="n">
        <f aca="false">SUM($C298,$G298,S$4,S$6)</f>
        <v>1143.68</v>
      </c>
      <c r="J298" s="32" t="n">
        <f aca="false">SUM($C298,$G298,T$4,T$6)</f>
        <v>1359.53</v>
      </c>
      <c r="K298" s="32" t="n">
        <f aca="false">SUM($C298,$G298,U$4,U$6)</f>
        <v>1667.83</v>
      </c>
      <c r="L298" s="32" t="n">
        <v>0</v>
      </c>
      <c r="M298" s="33" t="n">
        <v>104.16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29</v>
      </c>
      <c r="B299" s="30" t="n">
        <v>2</v>
      </c>
      <c r="C299" s="31" t="n">
        <v>841.08</v>
      </c>
      <c r="D299" s="31" t="n">
        <v>0</v>
      </c>
      <c r="E299" s="31" t="n">
        <v>119.34</v>
      </c>
      <c r="F299" s="31" t="n">
        <v>855.84</v>
      </c>
      <c r="G299" s="31" t="n">
        <v>13.77</v>
      </c>
      <c r="H299" s="32" t="n">
        <f aca="false">SUM($C299,$G299,R$4,R$6)</f>
        <v>923.51</v>
      </c>
      <c r="I299" s="32" t="n">
        <f aca="false">SUM($C299,$G299,S$4,S$6)</f>
        <v>1119.09</v>
      </c>
      <c r="J299" s="32" t="n">
        <f aca="false">SUM($C299,$G299,T$4,T$6)</f>
        <v>1334.94</v>
      </c>
      <c r="K299" s="32" t="n">
        <f aca="false">SUM($C299,$G299,U$4,U$6)</f>
        <v>1643.24</v>
      </c>
      <c r="L299" s="32" t="n">
        <v>0</v>
      </c>
      <c r="M299" s="33" t="n">
        <v>121.29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29</v>
      </c>
      <c r="B300" s="30" t="n">
        <v>3</v>
      </c>
      <c r="C300" s="31" t="n">
        <v>766.57</v>
      </c>
      <c r="D300" s="31" t="n">
        <v>0</v>
      </c>
      <c r="E300" s="31" t="n">
        <v>122.83</v>
      </c>
      <c r="F300" s="31" t="n">
        <v>781.33</v>
      </c>
      <c r="G300" s="31" t="n">
        <v>12.55</v>
      </c>
      <c r="H300" s="32" t="n">
        <f aca="false">SUM($C300,$G300,R$4,R$6)</f>
        <v>847.78</v>
      </c>
      <c r="I300" s="32" t="n">
        <f aca="false">SUM($C300,$G300,S$4,S$6)</f>
        <v>1043.36</v>
      </c>
      <c r="J300" s="32" t="n">
        <f aca="false">SUM($C300,$G300,T$4,T$6)</f>
        <v>1259.21</v>
      </c>
      <c r="K300" s="32" t="n">
        <f aca="false">SUM($C300,$G300,U$4,U$6)</f>
        <v>1567.51</v>
      </c>
      <c r="L300" s="32" t="n">
        <v>0</v>
      </c>
      <c r="M300" s="33" t="n">
        <v>124.84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29</v>
      </c>
      <c r="B301" s="30" t="n">
        <v>4</v>
      </c>
      <c r="C301" s="31" t="n">
        <v>703.46</v>
      </c>
      <c r="D301" s="31" t="n">
        <v>0</v>
      </c>
      <c r="E301" s="31" t="n">
        <v>42.38</v>
      </c>
      <c r="F301" s="31" t="n">
        <v>718.22</v>
      </c>
      <c r="G301" s="31" t="n">
        <v>11.52</v>
      </c>
      <c r="H301" s="32" t="n">
        <f aca="false">SUM($C301,$G301,R$4,R$6)</f>
        <v>783.64</v>
      </c>
      <c r="I301" s="32" t="n">
        <f aca="false">SUM($C301,$G301,S$4,S$6)</f>
        <v>979.22</v>
      </c>
      <c r="J301" s="32" t="n">
        <f aca="false">SUM($C301,$G301,T$4,T$6)</f>
        <v>1195.07</v>
      </c>
      <c r="K301" s="32" t="n">
        <f aca="false">SUM($C301,$G301,U$4,U$6)</f>
        <v>1503.37</v>
      </c>
      <c r="L301" s="32" t="n">
        <v>0</v>
      </c>
      <c r="M301" s="33" t="n">
        <v>43.07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29</v>
      </c>
      <c r="B302" s="30" t="n">
        <v>5</v>
      </c>
      <c r="C302" s="31" t="n">
        <v>697.12</v>
      </c>
      <c r="D302" s="31" t="n">
        <v>54.96</v>
      </c>
      <c r="E302" s="31" t="n">
        <v>0</v>
      </c>
      <c r="F302" s="31" t="n">
        <v>711.88</v>
      </c>
      <c r="G302" s="31" t="n">
        <v>11.41</v>
      </c>
      <c r="H302" s="32" t="n">
        <f aca="false">SUM($C302,$G302,R$4,R$6)</f>
        <v>777.19</v>
      </c>
      <c r="I302" s="32" t="n">
        <f aca="false">SUM($C302,$G302,S$4,S$6)</f>
        <v>972.77</v>
      </c>
      <c r="J302" s="32" t="n">
        <f aca="false">SUM($C302,$G302,T$4,T$6)</f>
        <v>1188.62</v>
      </c>
      <c r="K302" s="32" t="n">
        <f aca="false">SUM($C302,$G302,U$4,U$6)</f>
        <v>1496.92</v>
      </c>
      <c r="L302" s="32" t="n">
        <v>55.86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29</v>
      </c>
      <c r="B303" s="30" t="n">
        <v>6</v>
      </c>
      <c r="C303" s="31" t="n">
        <v>827.62</v>
      </c>
      <c r="D303" s="31" t="n">
        <v>109.77</v>
      </c>
      <c r="E303" s="31" t="n">
        <v>0</v>
      </c>
      <c r="F303" s="31" t="n">
        <v>842.38</v>
      </c>
      <c r="G303" s="31" t="n">
        <v>13.55</v>
      </c>
      <c r="H303" s="32" t="n">
        <f aca="false">SUM($C303,$G303,R$4,R$6)</f>
        <v>909.83</v>
      </c>
      <c r="I303" s="32" t="n">
        <f aca="false">SUM($C303,$G303,S$4,S$6)</f>
        <v>1105.41</v>
      </c>
      <c r="J303" s="32" t="n">
        <f aca="false">SUM($C303,$G303,T$4,T$6)</f>
        <v>1321.26</v>
      </c>
      <c r="K303" s="32" t="n">
        <f aca="false">SUM($C303,$G303,U$4,U$6)</f>
        <v>1629.56</v>
      </c>
      <c r="L303" s="32" t="n">
        <v>111.57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29</v>
      </c>
      <c r="B304" s="30" t="n">
        <v>7</v>
      </c>
      <c r="C304" s="31" t="n">
        <v>1116.87</v>
      </c>
      <c r="D304" s="31" t="n">
        <v>310.55</v>
      </c>
      <c r="E304" s="31" t="n">
        <v>0</v>
      </c>
      <c r="F304" s="31" t="n">
        <v>1131.63</v>
      </c>
      <c r="G304" s="31" t="n">
        <v>18.29</v>
      </c>
      <c r="H304" s="32" t="n">
        <f aca="false">SUM($C304,$G304,R$4,R$6)</f>
        <v>1203.82</v>
      </c>
      <c r="I304" s="32" t="n">
        <f aca="false">SUM($C304,$G304,S$4,S$6)</f>
        <v>1399.4</v>
      </c>
      <c r="J304" s="32" t="n">
        <f aca="false">SUM($C304,$G304,T$4,T$6)</f>
        <v>1615.25</v>
      </c>
      <c r="K304" s="32" t="n">
        <f aca="false">SUM($C304,$G304,U$4,U$6)</f>
        <v>1923.55</v>
      </c>
      <c r="L304" s="32" t="n">
        <v>315.64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29</v>
      </c>
      <c r="B305" s="30" t="n">
        <v>8</v>
      </c>
      <c r="C305" s="31" t="n">
        <v>1430.61</v>
      </c>
      <c r="D305" s="31" t="n">
        <v>17.22</v>
      </c>
      <c r="E305" s="31" t="n">
        <v>0</v>
      </c>
      <c r="F305" s="31" t="n">
        <v>1445.37</v>
      </c>
      <c r="G305" s="31" t="n">
        <v>23.43</v>
      </c>
      <c r="H305" s="32" t="n">
        <f aca="false">SUM($C305,$G305,R$4,R$6)</f>
        <v>1522.7</v>
      </c>
      <c r="I305" s="32" t="n">
        <f aca="false">SUM($C305,$G305,S$4,S$6)</f>
        <v>1718.28</v>
      </c>
      <c r="J305" s="32" t="n">
        <f aca="false">SUM($C305,$G305,T$4,T$6)</f>
        <v>1934.13</v>
      </c>
      <c r="K305" s="32" t="n">
        <f aca="false">SUM($C305,$G305,U$4,U$6)</f>
        <v>2242.43</v>
      </c>
      <c r="L305" s="32" t="n">
        <v>17.5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29</v>
      </c>
      <c r="B306" s="30" t="n">
        <v>9</v>
      </c>
      <c r="C306" s="31" t="n">
        <v>1506.75</v>
      </c>
      <c r="D306" s="31" t="n">
        <v>241.74</v>
      </c>
      <c r="E306" s="31" t="n">
        <v>0</v>
      </c>
      <c r="F306" s="31" t="n">
        <v>1521.51</v>
      </c>
      <c r="G306" s="31" t="n">
        <v>24.67</v>
      </c>
      <c r="H306" s="32" t="n">
        <f aca="false">SUM($C306,$G306,R$4,R$6)</f>
        <v>1600.08</v>
      </c>
      <c r="I306" s="32" t="n">
        <f aca="false">SUM($C306,$G306,S$4,S$6)</f>
        <v>1795.66</v>
      </c>
      <c r="J306" s="32" t="n">
        <f aca="false">SUM($C306,$G306,T$4,T$6)</f>
        <v>2011.51</v>
      </c>
      <c r="K306" s="32" t="n">
        <f aca="false">SUM($C306,$G306,U$4,U$6)</f>
        <v>2319.81</v>
      </c>
      <c r="L306" s="32" t="n">
        <v>245.7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29</v>
      </c>
      <c r="B307" s="30" t="n">
        <v>10</v>
      </c>
      <c r="C307" s="31" t="n">
        <v>1589.18</v>
      </c>
      <c r="D307" s="31" t="n">
        <v>0</v>
      </c>
      <c r="E307" s="31" t="n">
        <v>3.14</v>
      </c>
      <c r="F307" s="31" t="n">
        <v>1603.94</v>
      </c>
      <c r="G307" s="31" t="n">
        <v>26.02</v>
      </c>
      <c r="H307" s="32" t="n">
        <f aca="false">SUM($C307,$G307,R$4,R$6)</f>
        <v>1683.86</v>
      </c>
      <c r="I307" s="32" t="n">
        <f aca="false">SUM($C307,$G307,S$4,S$6)</f>
        <v>1879.44</v>
      </c>
      <c r="J307" s="32" t="n">
        <f aca="false">SUM($C307,$G307,T$4,T$6)</f>
        <v>2095.29</v>
      </c>
      <c r="K307" s="32" t="n">
        <f aca="false">SUM($C307,$G307,U$4,U$6)</f>
        <v>2403.59</v>
      </c>
      <c r="L307" s="32" t="n">
        <v>0</v>
      </c>
      <c r="M307" s="33" t="n">
        <v>3.19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29</v>
      </c>
      <c r="B308" s="30" t="n">
        <v>11</v>
      </c>
      <c r="C308" s="31" t="n">
        <v>1597.69</v>
      </c>
      <c r="D308" s="31" t="n">
        <v>131.81</v>
      </c>
      <c r="E308" s="31" t="n">
        <v>0</v>
      </c>
      <c r="F308" s="31" t="n">
        <v>1612.45</v>
      </c>
      <c r="G308" s="31" t="n">
        <v>26.16</v>
      </c>
      <c r="H308" s="32" t="n">
        <f aca="false">SUM($C308,$G308,R$4,R$6)</f>
        <v>1692.51</v>
      </c>
      <c r="I308" s="32" t="n">
        <f aca="false">SUM($C308,$G308,S$4,S$6)</f>
        <v>1888.09</v>
      </c>
      <c r="J308" s="32" t="n">
        <f aca="false">SUM($C308,$G308,T$4,T$6)</f>
        <v>2103.94</v>
      </c>
      <c r="K308" s="32" t="n">
        <f aca="false">SUM($C308,$G308,U$4,U$6)</f>
        <v>2412.24</v>
      </c>
      <c r="L308" s="32" t="n">
        <v>133.97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29</v>
      </c>
      <c r="B309" s="30" t="n">
        <v>12</v>
      </c>
      <c r="C309" s="31" t="n">
        <v>1599</v>
      </c>
      <c r="D309" s="31" t="n">
        <v>0</v>
      </c>
      <c r="E309" s="31" t="n">
        <v>115.5</v>
      </c>
      <c r="F309" s="31" t="n">
        <v>1613.76</v>
      </c>
      <c r="G309" s="31" t="n">
        <v>26.18</v>
      </c>
      <c r="H309" s="32" t="n">
        <f aca="false">SUM($C309,$G309,R$4,R$6)</f>
        <v>1693.84</v>
      </c>
      <c r="I309" s="32" t="n">
        <f aca="false">SUM($C309,$G309,S$4,S$6)</f>
        <v>1889.42</v>
      </c>
      <c r="J309" s="32" t="n">
        <f aca="false">SUM($C309,$G309,T$4,T$6)</f>
        <v>2105.27</v>
      </c>
      <c r="K309" s="32" t="n">
        <f aca="false">SUM($C309,$G309,U$4,U$6)</f>
        <v>2413.57</v>
      </c>
      <c r="L309" s="32" t="n">
        <v>0</v>
      </c>
      <c r="M309" s="33" t="n">
        <v>117.39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29</v>
      </c>
      <c r="B310" s="30" t="n">
        <v>13</v>
      </c>
      <c r="C310" s="31" t="n">
        <v>1612.99</v>
      </c>
      <c r="D310" s="31" t="n">
        <v>0</v>
      </c>
      <c r="E310" s="31" t="n">
        <v>132.39</v>
      </c>
      <c r="F310" s="31" t="n">
        <v>1627.75</v>
      </c>
      <c r="G310" s="31" t="n">
        <v>26.41</v>
      </c>
      <c r="H310" s="32" t="n">
        <f aca="false">SUM($C310,$G310,R$4,R$6)</f>
        <v>1708.06</v>
      </c>
      <c r="I310" s="32" t="n">
        <f aca="false">SUM($C310,$G310,S$4,S$6)</f>
        <v>1903.64</v>
      </c>
      <c r="J310" s="32" t="n">
        <f aca="false">SUM($C310,$G310,T$4,T$6)</f>
        <v>2119.49</v>
      </c>
      <c r="K310" s="32" t="n">
        <f aca="false">SUM($C310,$G310,U$4,U$6)</f>
        <v>2427.79</v>
      </c>
      <c r="L310" s="32" t="n">
        <v>0</v>
      </c>
      <c r="M310" s="33" t="n">
        <v>134.56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29</v>
      </c>
      <c r="B311" s="30" t="n">
        <v>14</v>
      </c>
      <c r="C311" s="31" t="n">
        <v>1612.91</v>
      </c>
      <c r="D311" s="31" t="n">
        <v>0</v>
      </c>
      <c r="E311" s="31" t="n">
        <v>152.47</v>
      </c>
      <c r="F311" s="31" t="n">
        <v>1627.67</v>
      </c>
      <c r="G311" s="31" t="n">
        <v>26.41</v>
      </c>
      <c r="H311" s="32" t="n">
        <f aca="false">SUM($C311,$G311,R$4,R$6)</f>
        <v>1707.98</v>
      </c>
      <c r="I311" s="32" t="n">
        <f aca="false">SUM($C311,$G311,S$4,S$6)</f>
        <v>1903.56</v>
      </c>
      <c r="J311" s="32" t="n">
        <f aca="false">SUM($C311,$G311,T$4,T$6)</f>
        <v>2119.41</v>
      </c>
      <c r="K311" s="32" t="n">
        <f aca="false">SUM($C311,$G311,U$4,U$6)</f>
        <v>2427.71</v>
      </c>
      <c r="L311" s="32" t="n">
        <v>0</v>
      </c>
      <c r="M311" s="33" t="n">
        <v>154.97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29</v>
      </c>
      <c r="B312" s="30" t="n">
        <v>15</v>
      </c>
      <c r="C312" s="31" t="n">
        <v>1610.23</v>
      </c>
      <c r="D312" s="31" t="n">
        <v>0</v>
      </c>
      <c r="E312" s="31" t="n">
        <v>148.28</v>
      </c>
      <c r="F312" s="31" t="n">
        <v>1624.99</v>
      </c>
      <c r="G312" s="31" t="n">
        <v>26.37</v>
      </c>
      <c r="H312" s="32" t="n">
        <f aca="false">SUM($C312,$G312,R$4,R$6)</f>
        <v>1705.26</v>
      </c>
      <c r="I312" s="32" t="n">
        <f aca="false">SUM($C312,$G312,S$4,S$6)</f>
        <v>1900.84</v>
      </c>
      <c r="J312" s="32" t="n">
        <f aca="false">SUM($C312,$G312,T$4,T$6)</f>
        <v>2116.69</v>
      </c>
      <c r="K312" s="32" t="n">
        <f aca="false">SUM($C312,$G312,U$4,U$6)</f>
        <v>2424.99</v>
      </c>
      <c r="L312" s="32" t="n">
        <v>0</v>
      </c>
      <c r="M312" s="33" t="n">
        <v>150.71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29</v>
      </c>
      <c r="B313" s="30" t="n">
        <v>16</v>
      </c>
      <c r="C313" s="31" t="n">
        <v>1603.82</v>
      </c>
      <c r="D313" s="31" t="n">
        <v>0</v>
      </c>
      <c r="E313" s="31" t="n">
        <v>174.66</v>
      </c>
      <c r="F313" s="31" t="n">
        <v>1618.58</v>
      </c>
      <c r="G313" s="31" t="n">
        <v>26.26</v>
      </c>
      <c r="H313" s="32" t="n">
        <f aca="false">SUM($C313,$G313,R$4,R$6)</f>
        <v>1698.74</v>
      </c>
      <c r="I313" s="32" t="n">
        <f aca="false">SUM($C313,$G313,S$4,S$6)</f>
        <v>1894.32</v>
      </c>
      <c r="J313" s="32" t="n">
        <f aca="false">SUM($C313,$G313,T$4,T$6)</f>
        <v>2110.17</v>
      </c>
      <c r="K313" s="32" t="n">
        <f aca="false">SUM($C313,$G313,U$4,U$6)</f>
        <v>2418.47</v>
      </c>
      <c r="L313" s="32" t="n">
        <v>0</v>
      </c>
      <c r="M313" s="33" t="n">
        <v>177.52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29</v>
      </c>
      <c r="B314" s="30" t="n">
        <v>17</v>
      </c>
      <c r="C314" s="31" t="n">
        <v>1595</v>
      </c>
      <c r="D314" s="31" t="n">
        <v>0</v>
      </c>
      <c r="E314" s="31" t="n">
        <v>167.04</v>
      </c>
      <c r="F314" s="31" t="n">
        <v>1609.76</v>
      </c>
      <c r="G314" s="31" t="n">
        <v>26.12</v>
      </c>
      <c r="H314" s="32" t="n">
        <f aca="false">SUM($C314,$G314,R$4,R$6)</f>
        <v>1689.78</v>
      </c>
      <c r="I314" s="32" t="n">
        <f aca="false">SUM($C314,$G314,S$4,S$6)</f>
        <v>1885.36</v>
      </c>
      <c r="J314" s="32" t="n">
        <f aca="false">SUM($C314,$G314,T$4,T$6)</f>
        <v>2101.21</v>
      </c>
      <c r="K314" s="32" t="n">
        <f aca="false">SUM($C314,$G314,U$4,U$6)</f>
        <v>2409.51</v>
      </c>
      <c r="L314" s="32" t="n">
        <v>0</v>
      </c>
      <c r="M314" s="33" t="n">
        <v>169.78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29</v>
      </c>
      <c r="B315" s="30" t="n">
        <v>18</v>
      </c>
      <c r="C315" s="31" t="n">
        <v>1553.19</v>
      </c>
      <c r="D315" s="31" t="n">
        <v>0</v>
      </c>
      <c r="E315" s="31" t="n">
        <v>162.84</v>
      </c>
      <c r="F315" s="31" t="n">
        <v>1567.95</v>
      </c>
      <c r="G315" s="31" t="n">
        <v>25.43</v>
      </c>
      <c r="H315" s="32" t="n">
        <f aca="false">SUM($C315,$G315,R$4,R$6)</f>
        <v>1647.28</v>
      </c>
      <c r="I315" s="32" t="n">
        <f aca="false">SUM($C315,$G315,S$4,S$6)</f>
        <v>1842.86</v>
      </c>
      <c r="J315" s="32" t="n">
        <f aca="false">SUM($C315,$G315,T$4,T$6)</f>
        <v>2058.71</v>
      </c>
      <c r="K315" s="32" t="n">
        <f aca="false">SUM($C315,$G315,U$4,U$6)</f>
        <v>2367.01</v>
      </c>
      <c r="L315" s="32" t="n">
        <v>0</v>
      </c>
      <c r="M315" s="33" t="n">
        <v>165.51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29</v>
      </c>
      <c r="B316" s="30" t="n">
        <v>19</v>
      </c>
      <c r="C316" s="31" t="n">
        <v>1603.95</v>
      </c>
      <c r="D316" s="31" t="n">
        <v>0</v>
      </c>
      <c r="E316" s="31" t="n">
        <v>145.8</v>
      </c>
      <c r="F316" s="31" t="n">
        <v>1618.71</v>
      </c>
      <c r="G316" s="31" t="n">
        <v>26.26</v>
      </c>
      <c r="H316" s="32" t="n">
        <f aca="false">SUM($C316,$G316,R$4,R$6)</f>
        <v>1698.87</v>
      </c>
      <c r="I316" s="32" t="n">
        <f aca="false">SUM($C316,$G316,S$4,S$6)</f>
        <v>1894.45</v>
      </c>
      <c r="J316" s="32" t="n">
        <f aca="false">SUM($C316,$G316,T$4,T$6)</f>
        <v>2110.3</v>
      </c>
      <c r="K316" s="32" t="n">
        <f aca="false">SUM($C316,$G316,U$4,U$6)</f>
        <v>2418.6</v>
      </c>
      <c r="L316" s="32" t="n">
        <v>0</v>
      </c>
      <c r="M316" s="33" t="n">
        <v>148.19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29</v>
      </c>
      <c r="B317" s="30" t="n">
        <v>20</v>
      </c>
      <c r="C317" s="31" t="n">
        <v>1611.52</v>
      </c>
      <c r="D317" s="31" t="n">
        <v>0</v>
      </c>
      <c r="E317" s="31" t="n">
        <v>155.74</v>
      </c>
      <c r="F317" s="31" t="n">
        <v>1626.28</v>
      </c>
      <c r="G317" s="31" t="n">
        <v>26.39</v>
      </c>
      <c r="H317" s="32" t="n">
        <f aca="false">SUM($C317,$G317,R$4,R$6)</f>
        <v>1706.57</v>
      </c>
      <c r="I317" s="32" t="n">
        <f aca="false">SUM($C317,$G317,S$4,S$6)</f>
        <v>1902.15</v>
      </c>
      <c r="J317" s="32" t="n">
        <f aca="false">SUM($C317,$G317,T$4,T$6)</f>
        <v>2118</v>
      </c>
      <c r="K317" s="32" t="n">
        <f aca="false">SUM($C317,$G317,U$4,U$6)</f>
        <v>2426.3</v>
      </c>
      <c r="L317" s="32" t="n">
        <v>0</v>
      </c>
      <c r="M317" s="33" t="n">
        <v>158.29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29</v>
      </c>
      <c r="B318" s="30" t="n">
        <v>21</v>
      </c>
      <c r="C318" s="31" t="n">
        <v>1610.96</v>
      </c>
      <c r="D318" s="31" t="n">
        <v>0</v>
      </c>
      <c r="E318" s="31" t="n">
        <v>243.55</v>
      </c>
      <c r="F318" s="31" t="n">
        <v>1625.72</v>
      </c>
      <c r="G318" s="31" t="n">
        <v>26.38</v>
      </c>
      <c r="H318" s="32" t="n">
        <f aca="false">SUM($C318,$G318,R$4,R$6)</f>
        <v>1706</v>
      </c>
      <c r="I318" s="32" t="n">
        <f aca="false">SUM($C318,$G318,S$4,S$6)</f>
        <v>1901.58</v>
      </c>
      <c r="J318" s="32" t="n">
        <f aca="false">SUM($C318,$G318,T$4,T$6)</f>
        <v>2117.43</v>
      </c>
      <c r="K318" s="32" t="n">
        <f aca="false">SUM($C318,$G318,U$4,U$6)</f>
        <v>2425.73</v>
      </c>
      <c r="L318" s="32" t="n">
        <v>0</v>
      </c>
      <c r="M318" s="33" t="n">
        <v>247.54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29</v>
      </c>
      <c r="B319" s="30" t="n">
        <v>22</v>
      </c>
      <c r="C319" s="31" t="n">
        <v>1582.04</v>
      </c>
      <c r="D319" s="31" t="n">
        <v>0</v>
      </c>
      <c r="E319" s="31" t="n">
        <v>383.54</v>
      </c>
      <c r="F319" s="31" t="n">
        <v>1596.8</v>
      </c>
      <c r="G319" s="31" t="n">
        <v>25.9</v>
      </c>
      <c r="H319" s="32" t="n">
        <f aca="false">SUM($C319,$G319,R$4,R$6)</f>
        <v>1676.6</v>
      </c>
      <c r="I319" s="32" t="n">
        <f aca="false">SUM($C319,$G319,S$4,S$6)</f>
        <v>1872.18</v>
      </c>
      <c r="J319" s="32" t="n">
        <f aca="false">SUM($C319,$G319,T$4,T$6)</f>
        <v>2088.03</v>
      </c>
      <c r="K319" s="32" t="n">
        <f aca="false">SUM($C319,$G319,U$4,U$6)</f>
        <v>2396.33</v>
      </c>
      <c r="L319" s="32" t="n">
        <v>0</v>
      </c>
      <c r="M319" s="33" t="n">
        <v>389.82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29</v>
      </c>
      <c r="B320" s="30" t="n">
        <v>23</v>
      </c>
      <c r="C320" s="31" t="n">
        <v>1273.33</v>
      </c>
      <c r="D320" s="31" t="n">
        <v>0</v>
      </c>
      <c r="E320" s="31" t="n">
        <v>395.49</v>
      </c>
      <c r="F320" s="31" t="n">
        <v>1288.09</v>
      </c>
      <c r="G320" s="31" t="n">
        <v>20.85</v>
      </c>
      <c r="H320" s="32" t="n">
        <f aca="false">SUM($C320,$G320,R$4,R$6)</f>
        <v>1362.84</v>
      </c>
      <c r="I320" s="32" t="n">
        <f aca="false">SUM($C320,$G320,S$4,S$6)</f>
        <v>1558.42</v>
      </c>
      <c r="J320" s="32" t="n">
        <f aca="false">SUM($C320,$G320,T$4,T$6)</f>
        <v>1774.27</v>
      </c>
      <c r="K320" s="32" t="n">
        <f aca="false">SUM($C320,$G320,U$4,U$6)</f>
        <v>2082.57</v>
      </c>
      <c r="L320" s="32" t="n">
        <v>0</v>
      </c>
      <c r="M320" s="33" t="n">
        <v>401.9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30</v>
      </c>
      <c r="B321" s="30" t="n">
        <v>0</v>
      </c>
      <c r="C321" s="31" t="n">
        <v>965.94</v>
      </c>
      <c r="D321" s="31" t="n">
        <v>0</v>
      </c>
      <c r="E321" s="31" t="n">
        <v>97.48</v>
      </c>
      <c r="F321" s="31" t="n">
        <v>980.7</v>
      </c>
      <c r="G321" s="31" t="n">
        <v>15.82</v>
      </c>
      <c r="H321" s="32" t="n">
        <f aca="false">SUM($C321,$G321,R$4,R$6)</f>
        <v>1050.42</v>
      </c>
      <c r="I321" s="32" t="n">
        <f aca="false">SUM($C321,$G321,S$4,S$6)</f>
        <v>1246</v>
      </c>
      <c r="J321" s="32" t="n">
        <f aca="false">SUM($C321,$G321,T$4,T$6)</f>
        <v>1461.85</v>
      </c>
      <c r="K321" s="32" t="n">
        <f aca="false">SUM($C321,$G321,U$4,U$6)</f>
        <v>1770.15</v>
      </c>
      <c r="L321" s="32" t="n">
        <v>0</v>
      </c>
      <c r="M321" s="33" t="n">
        <v>99.08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30</v>
      </c>
      <c r="B322" s="30" t="n">
        <v>1</v>
      </c>
      <c r="C322" s="31" t="n">
        <v>872.22</v>
      </c>
      <c r="D322" s="31" t="n">
        <v>0</v>
      </c>
      <c r="E322" s="31" t="n">
        <v>51.02</v>
      </c>
      <c r="F322" s="31" t="n">
        <v>886.98</v>
      </c>
      <c r="G322" s="31" t="n">
        <v>14.28</v>
      </c>
      <c r="H322" s="32" t="n">
        <f aca="false">SUM($C322,$G322,R$4,R$6)</f>
        <v>955.16</v>
      </c>
      <c r="I322" s="32" t="n">
        <f aca="false">SUM($C322,$G322,S$4,S$6)</f>
        <v>1150.74</v>
      </c>
      <c r="J322" s="32" t="n">
        <f aca="false">SUM($C322,$G322,T$4,T$6)</f>
        <v>1366.59</v>
      </c>
      <c r="K322" s="32" t="n">
        <f aca="false">SUM($C322,$G322,U$4,U$6)</f>
        <v>1674.89</v>
      </c>
      <c r="L322" s="32" t="n">
        <v>0</v>
      </c>
      <c r="M322" s="33" t="n">
        <v>51.86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30</v>
      </c>
      <c r="B323" s="30" t="n">
        <v>2</v>
      </c>
      <c r="C323" s="31" t="n">
        <v>848.39</v>
      </c>
      <c r="D323" s="31" t="n">
        <v>0</v>
      </c>
      <c r="E323" s="31" t="n">
        <v>61.26</v>
      </c>
      <c r="F323" s="31" t="n">
        <v>863.15</v>
      </c>
      <c r="G323" s="31" t="n">
        <v>13.89</v>
      </c>
      <c r="H323" s="32" t="n">
        <f aca="false">SUM($C323,$G323,R$4,R$6)</f>
        <v>930.94</v>
      </c>
      <c r="I323" s="32" t="n">
        <f aca="false">SUM($C323,$G323,S$4,S$6)</f>
        <v>1126.52</v>
      </c>
      <c r="J323" s="32" t="n">
        <f aca="false">SUM($C323,$G323,T$4,T$6)</f>
        <v>1342.37</v>
      </c>
      <c r="K323" s="32" t="n">
        <f aca="false">SUM($C323,$G323,U$4,U$6)</f>
        <v>1650.67</v>
      </c>
      <c r="L323" s="32" t="n">
        <v>0</v>
      </c>
      <c r="M323" s="33" t="n">
        <v>62.26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30</v>
      </c>
      <c r="B324" s="30" t="n">
        <v>3</v>
      </c>
      <c r="C324" s="31" t="n">
        <v>772.3</v>
      </c>
      <c r="D324" s="31" t="n">
        <v>0</v>
      </c>
      <c r="E324" s="31" t="n">
        <v>19.32</v>
      </c>
      <c r="F324" s="31" t="n">
        <v>787.06</v>
      </c>
      <c r="G324" s="31" t="n">
        <v>12.65</v>
      </c>
      <c r="H324" s="32" t="n">
        <f aca="false">SUM($C324,$G324,R$4,R$6)</f>
        <v>853.61</v>
      </c>
      <c r="I324" s="32" t="n">
        <f aca="false">SUM($C324,$G324,S$4,S$6)</f>
        <v>1049.19</v>
      </c>
      <c r="J324" s="32" t="n">
        <f aca="false">SUM($C324,$G324,T$4,T$6)</f>
        <v>1265.04</v>
      </c>
      <c r="K324" s="32" t="n">
        <f aca="false">SUM($C324,$G324,U$4,U$6)</f>
        <v>1573.34</v>
      </c>
      <c r="L324" s="32" t="n">
        <v>0</v>
      </c>
      <c r="M324" s="33" t="n">
        <v>19.64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30</v>
      </c>
      <c r="B325" s="30" t="n">
        <v>4</v>
      </c>
      <c r="C325" s="31" t="n">
        <v>707.94</v>
      </c>
      <c r="D325" s="31" t="n">
        <v>0</v>
      </c>
      <c r="E325" s="31" t="n">
        <v>5.7</v>
      </c>
      <c r="F325" s="31" t="n">
        <v>722.7</v>
      </c>
      <c r="G325" s="31" t="n">
        <v>11.59</v>
      </c>
      <c r="H325" s="32" t="n">
        <f aca="false">SUM($C325,$G325,R$4,R$6)</f>
        <v>788.19</v>
      </c>
      <c r="I325" s="32" t="n">
        <f aca="false">SUM($C325,$G325,S$4,S$6)</f>
        <v>983.77</v>
      </c>
      <c r="J325" s="32" t="n">
        <f aca="false">SUM($C325,$G325,T$4,T$6)</f>
        <v>1199.62</v>
      </c>
      <c r="K325" s="32" t="n">
        <f aca="false">SUM($C325,$G325,U$4,U$6)</f>
        <v>1507.92</v>
      </c>
      <c r="L325" s="32" t="n">
        <v>0</v>
      </c>
      <c r="M325" s="33" t="n">
        <v>5.79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30</v>
      </c>
      <c r="B326" s="30" t="n">
        <v>5</v>
      </c>
      <c r="C326" s="31" t="n">
        <v>722.55</v>
      </c>
      <c r="D326" s="31" t="n">
        <v>94.47</v>
      </c>
      <c r="E326" s="31" t="n">
        <v>0</v>
      </c>
      <c r="F326" s="31" t="n">
        <v>737.31</v>
      </c>
      <c r="G326" s="31" t="n">
        <v>11.83</v>
      </c>
      <c r="H326" s="32" t="n">
        <f aca="false">SUM($C326,$G326,R$4,R$6)</f>
        <v>803.04</v>
      </c>
      <c r="I326" s="32" t="n">
        <f aca="false">SUM($C326,$G326,S$4,S$6)</f>
        <v>998.62</v>
      </c>
      <c r="J326" s="32" t="n">
        <f aca="false">SUM($C326,$G326,T$4,T$6)</f>
        <v>1214.47</v>
      </c>
      <c r="K326" s="32" t="n">
        <f aca="false">SUM($C326,$G326,U$4,U$6)</f>
        <v>1522.77</v>
      </c>
      <c r="L326" s="32" t="n">
        <v>96.02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30</v>
      </c>
      <c r="B327" s="30" t="n">
        <v>6</v>
      </c>
      <c r="C327" s="31" t="n">
        <v>865.97</v>
      </c>
      <c r="D327" s="31" t="n">
        <v>54.94</v>
      </c>
      <c r="E327" s="31" t="n">
        <v>0</v>
      </c>
      <c r="F327" s="31" t="n">
        <v>880.73</v>
      </c>
      <c r="G327" s="31" t="n">
        <v>14.18</v>
      </c>
      <c r="H327" s="32" t="n">
        <f aca="false">SUM($C327,$G327,R$4,R$6)</f>
        <v>948.81</v>
      </c>
      <c r="I327" s="32" t="n">
        <f aca="false">SUM($C327,$G327,S$4,S$6)</f>
        <v>1144.39</v>
      </c>
      <c r="J327" s="32" t="n">
        <f aca="false">SUM($C327,$G327,T$4,T$6)</f>
        <v>1360.24</v>
      </c>
      <c r="K327" s="32" t="n">
        <f aca="false">SUM($C327,$G327,U$4,U$6)</f>
        <v>1668.54</v>
      </c>
      <c r="L327" s="32" t="n">
        <v>55.84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30</v>
      </c>
      <c r="B328" s="30" t="n">
        <v>7</v>
      </c>
      <c r="C328" s="31" t="n">
        <v>1074.12</v>
      </c>
      <c r="D328" s="31" t="n">
        <v>102.48</v>
      </c>
      <c r="E328" s="31" t="n">
        <v>0</v>
      </c>
      <c r="F328" s="31" t="n">
        <v>1088.88</v>
      </c>
      <c r="G328" s="31" t="n">
        <v>17.59</v>
      </c>
      <c r="H328" s="32" t="n">
        <f aca="false">SUM($C328,$G328,R$4,R$6)</f>
        <v>1160.37</v>
      </c>
      <c r="I328" s="32" t="n">
        <f aca="false">SUM($C328,$G328,S$4,S$6)</f>
        <v>1355.95</v>
      </c>
      <c r="J328" s="32" t="n">
        <f aca="false">SUM($C328,$G328,T$4,T$6)</f>
        <v>1571.8</v>
      </c>
      <c r="K328" s="32" t="n">
        <f aca="false">SUM($C328,$G328,U$4,U$6)</f>
        <v>1880.1</v>
      </c>
      <c r="L328" s="32" t="n">
        <v>104.16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30</v>
      </c>
      <c r="B329" s="30" t="n">
        <v>8</v>
      </c>
      <c r="C329" s="31" t="n">
        <v>1389.3</v>
      </c>
      <c r="D329" s="31" t="n">
        <v>30.51</v>
      </c>
      <c r="E329" s="31" t="n">
        <v>0</v>
      </c>
      <c r="F329" s="31" t="n">
        <v>1404.06</v>
      </c>
      <c r="G329" s="31" t="n">
        <v>22.75</v>
      </c>
      <c r="H329" s="32" t="n">
        <f aca="false">SUM($C329,$G329,R$4,R$6)</f>
        <v>1480.71</v>
      </c>
      <c r="I329" s="32" t="n">
        <f aca="false">SUM($C329,$G329,S$4,S$6)</f>
        <v>1676.29</v>
      </c>
      <c r="J329" s="32" t="n">
        <f aca="false">SUM($C329,$G329,T$4,T$6)</f>
        <v>1892.14</v>
      </c>
      <c r="K329" s="32" t="n">
        <f aca="false">SUM($C329,$G329,U$4,U$6)</f>
        <v>2200.44</v>
      </c>
      <c r="L329" s="32" t="n">
        <v>31.01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30</v>
      </c>
      <c r="B330" s="30" t="n">
        <v>9</v>
      </c>
      <c r="C330" s="31" t="n">
        <v>1492.08</v>
      </c>
      <c r="D330" s="31" t="n">
        <v>92.69</v>
      </c>
      <c r="E330" s="31" t="n">
        <v>0</v>
      </c>
      <c r="F330" s="31" t="n">
        <v>1506.84</v>
      </c>
      <c r="G330" s="31" t="n">
        <v>24.43</v>
      </c>
      <c r="H330" s="32" t="n">
        <f aca="false">SUM($C330,$G330,R$4,R$6)</f>
        <v>1585.17</v>
      </c>
      <c r="I330" s="32" t="n">
        <f aca="false">SUM($C330,$G330,S$4,S$6)</f>
        <v>1780.75</v>
      </c>
      <c r="J330" s="32" t="n">
        <f aca="false">SUM($C330,$G330,T$4,T$6)</f>
        <v>1996.6</v>
      </c>
      <c r="K330" s="32" t="n">
        <f aca="false">SUM($C330,$G330,U$4,U$6)</f>
        <v>2304.9</v>
      </c>
      <c r="L330" s="32" t="n">
        <v>94.21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30</v>
      </c>
      <c r="B331" s="30" t="n">
        <v>10</v>
      </c>
      <c r="C331" s="31" t="n">
        <v>1512.04</v>
      </c>
      <c r="D331" s="31" t="n">
        <v>58.81</v>
      </c>
      <c r="E331" s="31" t="n">
        <v>0</v>
      </c>
      <c r="F331" s="31" t="n">
        <v>1526.8</v>
      </c>
      <c r="G331" s="31" t="n">
        <v>24.76</v>
      </c>
      <c r="H331" s="32" t="n">
        <f aca="false">SUM($C331,$G331,R$4,R$6)</f>
        <v>1605.46</v>
      </c>
      <c r="I331" s="32" t="n">
        <f aca="false">SUM($C331,$G331,S$4,S$6)</f>
        <v>1801.04</v>
      </c>
      <c r="J331" s="32" t="n">
        <f aca="false">SUM($C331,$G331,T$4,T$6)</f>
        <v>2016.89</v>
      </c>
      <c r="K331" s="32" t="n">
        <f aca="false">SUM($C331,$G331,U$4,U$6)</f>
        <v>2325.19</v>
      </c>
      <c r="L331" s="32" t="n">
        <v>59.77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30</v>
      </c>
      <c r="B332" s="30" t="n">
        <v>11</v>
      </c>
      <c r="C332" s="31" t="n">
        <v>1505.84</v>
      </c>
      <c r="D332" s="31" t="n">
        <v>68.69</v>
      </c>
      <c r="E332" s="31" t="n">
        <v>0</v>
      </c>
      <c r="F332" s="31" t="n">
        <v>1520.6</v>
      </c>
      <c r="G332" s="31" t="n">
        <v>24.66</v>
      </c>
      <c r="H332" s="32" t="n">
        <f aca="false">SUM($C332,$G332,R$4,R$6)</f>
        <v>1599.16</v>
      </c>
      <c r="I332" s="32" t="n">
        <f aca="false">SUM($C332,$G332,S$4,S$6)</f>
        <v>1794.74</v>
      </c>
      <c r="J332" s="32" t="n">
        <f aca="false">SUM($C332,$G332,T$4,T$6)</f>
        <v>2010.59</v>
      </c>
      <c r="K332" s="32" t="n">
        <f aca="false">SUM($C332,$G332,U$4,U$6)</f>
        <v>2318.89</v>
      </c>
      <c r="L332" s="32" t="n">
        <v>69.81</v>
      </c>
      <c r="M332" s="33" t="n">
        <v>0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30</v>
      </c>
      <c r="B333" s="30" t="n">
        <v>12</v>
      </c>
      <c r="C333" s="31" t="n">
        <v>1513.13</v>
      </c>
      <c r="D333" s="31" t="n">
        <v>81.68</v>
      </c>
      <c r="E333" s="31" t="n">
        <v>0</v>
      </c>
      <c r="F333" s="31" t="n">
        <v>1527.89</v>
      </c>
      <c r="G333" s="31" t="n">
        <v>24.78</v>
      </c>
      <c r="H333" s="32" t="n">
        <f aca="false">SUM($C333,$G333,R$4,R$6)</f>
        <v>1606.57</v>
      </c>
      <c r="I333" s="32" t="n">
        <f aca="false">SUM($C333,$G333,S$4,S$6)</f>
        <v>1802.15</v>
      </c>
      <c r="J333" s="32" t="n">
        <f aca="false">SUM($C333,$G333,T$4,T$6)</f>
        <v>2018</v>
      </c>
      <c r="K333" s="32" t="n">
        <f aca="false">SUM($C333,$G333,U$4,U$6)</f>
        <v>2326.3</v>
      </c>
      <c r="L333" s="32" t="n">
        <v>83.02</v>
      </c>
      <c r="M333" s="33" t="n">
        <v>0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30</v>
      </c>
      <c r="B334" s="30" t="n">
        <v>13</v>
      </c>
      <c r="C334" s="31" t="n">
        <v>1575.47</v>
      </c>
      <c r="D334" s="31" t="n">
        <v>42.3</v>
      </c>
      <c r="E334" s="31" t="n">
        <v>0</v>
      </c>
      <c r="F334" s="31" t="n">
        <v>1590.23</v>
      </c>
      <c r="G334" s="31" t="n">
        <v>25.8</v>
      </c>
      <c r="H334" s="32" t="n">
        <f aca="false">SUM($C334,$G334,R$4,R$6)</f>
        <v>1669.93</v>
      </c>
      <c r="I334" s="32" t="n">
        <f aca="false">SUM($C334,$G334,S$4,S$6)</f>
        <v>1865.51</v>
      </c>
      <c r="J334" s="32" t="n">
        <f aca="false">SUM($C334,$G334,T$4,T$6)</f>
        <v>2081.36</v>
      </c>
      <c r="K334" s="32" t="n">
        <f aca="false">SUM($C334,$G334,U$4,U$6)</f>
        <v>2389.66</v>
      </c>
      <c r="L334" s="32" t="n">
        <v>42.99</v>
      </c>
      <c r="M334" s="33" t="n">
        <v>0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30</v>
      </c>
      <c r="B335" s="30" t="n">
        <v>14</v>
      </c>
      <c r="C335" s="31" t="n">
        <v>1592.62</v>
      </c>
      <c r="D335" s="31" t="n">
        <v>92.2</v>
      </c>
      <c r="E335" s="31" t="n">
        <v>0</v>
      </c>
      <c r="F335" s="31" t="n">
        <v>1607.38</v>
      </c>
      <c r="G335" s="31" t="n">
        <v>26.08</v>
      </c>
      <c r="H335" s="32" t="n">
        <f aca="false">SUM($C335,$G335,R$4,R$6)</f>
        <v>1687.36</v>
      </c>
      <c r="I335" s="32" t="n">
        <f aca="false">SUM($C335,$G335,S$4,S$6)</f>
        <v>1882.94</v>
      </c>
      <c r="J335" s="32" t="n">
        <f aca="false">SUM($C335,$G335,T$4,T$6)</f>
        <v>2098.79</v>
      </c>
      <c r="K335" s="32" t="n">
        <f aca="false">SUM($C335,$G335,U$4,U$6)</f>
        <v>2407.09</v>
      </c>
      <c r="L335" s="32" t="n">
        <v>93.71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30</v>
      </c>
      <c r="B336" s="30" t="n">
        <v>15</v>
      </c>
      <c r="C336" s="31" t="n">
        <v>1596.77</v>
      </c>
      <c r="D336" s="31" t="n">
        <v>77.59</v>
      </c>
      <c r="E336" s="31" t="n">
        <v>0</v>
      </c>
      <c r="F336" s="31" t="n">
        <v>1611.53</v>
      </c>
      <c r="G336" s="31" t="n">
        <v>26.15</v>
      </c>
      <c r="H336" s="32" t="n">
        <f aca="false">SUM($C336,$G336,R$4,R$6)</f>
        <v>1691.58</v>
      </c>
      <c r="I336" s="32" t="n">
        <f aca="false">SUM($C336,$G336,S$4,S$6)</f>
        <v>1887.16</v>
      </c>
      <c r="J336" s="32" t="n">
        <f aca="false">SUM($C336,$G336,T$4,T$6)</f>
        <v>2103.01</v>
      </c>
      <c r="K336" s="32" t="n">
        <f aca="false">SUM($C336,$G336,U$4,U$6)</f>
        <v>2411.31</v>
      </c>
      <c r="L336" s="32" t="n">
        <v>78.86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30</v>
      </c>
      <c r="B337" s="30" t="n">
        <v>16</v>
      </c>
      <c r="C337" s="31" t="n">
        <v>1559.7</v>
      </c>
      <c r="D337" s="31" t="n">
        <v>28.07</v>
      </c>
      <c r="E337" s="31" t="n">
        <v>0</v>
      </c>
      <c r="F337" s="31" t="n">
        <v>1574.46</v>
      </c>
      <c r="G337" s="31" t="n">
        <v>25.54</v>
      </c>
      <c r="H337" s="32" t="n">
        <f aca="false">SUM($C337,$G337,R$4,R$6)</f>
        <v>1653.9</v>
      </c>
      <c r="I337" s="32" t="n">
        <f aca="false">SUM($C337,$G337,S$4,S$6)</f>
        <v>1849.48</v>
      </c>
      <c r="J337" s="32" t="n">
        <f aca="false">SUM($C337,$G337,T$4,T$6)</f>
        <v>2065.33</v>
      </c>
      <c r="K337" s="32" t="n">
        <f aca="false">SUM($C337,$G337,U$4,U$6)</f>
        <v>2373.63</v>
      </c>
      <c r="L337" s="32" t="n">
        <v>28.53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30</v>
      </c>
      <c r="B338" s="30" t="n">
        <v>17</v>
      </c>
      <c r="C338" s="31" t="n">
        <v>1537.18</v>
      </c>
      <c r="D338" s="31" t="n">
        <v>58.33</v>
      </c>
      <c r="E338" s="31" t="n">
        <v>0</v>
      </c>
      <c r="F338" s="31" t="n">
        <v>1551.94</v>
      </c>
      <c r="G338" s="31" t="n">
        <v>25.17</v>
      </c>
      <c r="H338" s="32" t="n">
        <f aca="false">SUM($C338,$G338,R$4,R$6)</f>
        <v>1631.01</v>
      </c>
      <c r="I338" s="32" t="n">
        <f aca="false">SUM($C338,$G338,S$4,S$6)</f>
        <v>1826.59</v>
      </c>
      <c r="J338" s="32" t="n">
        <f aca="false">SUM($C338,$G338,T$4,T$6)</f>
        <v>2042.44</v>
      </c>
      <c r="K338" s="32" t="n">
        <f aca="false">SUM($C338,$G338,U$4,U$6)</f>
        <v>2350.74</v>
      </c>
      <c r="L338" s="32" t="n">
        <v>59.29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30</v>
      </c>
      <c r="B339" s="30" t="n">
        <v>18</v>
      </c>
      <c r="C339" s="31" t="n">
        <v>1496.23</v>
      </c>
      <c r="D339" s="31" t="n">
        <v>23.73</v>
      </c>
      <c r="E339" s="31" t="n">
        <v>0</v>
      </c>
      <c r="F339" s="31" t="n">
        <v>1510.99</v>
      </c>
      <c r="G339" s="31" t="n">
        <v>24.5</v>
      </c>
      <c r="H339" s="32" t="n">
        <f aca="false">SUM($C339,$G339,R$4,R$6)</f>
        <v>1589.39</v>
      </c>
      <c r="I339" s="32" t="n">
        <f aca="false">SUM($C339,$G339,S$4,S$6)</f>
        <v>1784.97</v>
      </c>
      <c r="J339" s="32" t="n">
        <f aca="false">SUM($C339,$G339,T$4,T$6)</f>
        <v>2000.82</v>
      </c>
      <c r="K339" s="32" t="n">
        <f aca="false">SUM($C339,$G339,U$4,U$6)</f>
        <v>2309.12</v>
      </c>
      <c r="L339" s="32" t="n">
        <v>24.12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30</v>
      </c>
      <c r="B340" s="30" t="n">
        <v>19</v>
      </c>
      <c r="C340" s="31" t="n">
        <v>1504.59</v>
      </c>
      <c r="D340" s="31" t="n">
        <v>97.88</v>
      </c>
      <c r="E340" s="31" t="n">
        <v>0</v>
      </c>
      <c r="F340" s="31" t="n">
        <v>1519.35</v>
      </c>
      <c r="G340" s="31" t="n">
        <v>24.64</v>
      </c>
      <c r="H340" s="32" t="n">
        <f aca="false">SUM($C340,$G340,R$4,R$6)</f>
        <v>1597.89</v>
      </c>
      <c r="I340" s="32" t="n">
        <f aca="false">SUM($C340,$G340,S$4,S$6)</f>
        <v>1793.47</v>
      </c>
      <c r="J340" s="32" t="n">
        <f aca="false">SUM($C340,$G340,T$4,T$6)</f>
        <v>2009.32</v>
      </c>
      <c r="K340" s="32" t="n">
        <f aca="false">SUM($C340,$G340,U$4,U$6)</f>
        <v>2317.62</v>
      </c>
      <c r="L340" s="32" t="n">
        <v>99.48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30</v>
      </c>
      <c r="B341" s="30" t="n">
        <v>20</v>
      </c>
      <c r="C341" s="31" t="n">
        <v>1593.41</v>
      </c>
      <c r="D341" s="31" t="n">
        <v>696.45</v>
      </c>
      <c r="E341" s="31" t="n">
        <v>0</v>
      </c>
      <c r="F341" s="31" t="n">
        <v>1608.17</v>
      </c>
      <c r="G341" s="31" t="n">
        <v>26.09</v>
      </c>
      <c r="H341" s="32" t="n">
        <f aca="false">SUM($C341,$G341,R$4,R$6)</f>
        <v>1688.16</v>
      </c>
      <c r="I341" s="32" t="n">
        <f aca="false">SUM($C341,$G341,S$4,S$6)</f>
        <v>1883.74</v>
      </c>
      <c r="J341" s="32" t="n">
        <f aca="false">SUM($C341,$G341,T$4,T$6)</f>
        <v>2099.59</v>
      </c>
      <c r="K341" s="32" t="n">
        <f aca="false">SUM($C341,$G341,U$4,U$6)</f>
        <v>2407.89</v>
      </c>
      <c r="L341" s="32" t="n">
        <v>707.85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30</v>
      </c>
      <c r="B342" s="30" t="n">
        <v>21</v>
      </c>
      <c r="C342" s="31" t="n">
        <v>1588.52</v>
      </c>
      <c r="D342" s="31" t="n">
        <v>0</v>
      </c>
      <c r="E342" s="31" t="n">
        <v>148.51</v>
      </c>
      <c r="F342" s="31" t="n">
        <v>1603.28</v>
      </c>
      <c r="G342" s="31" t="n">
        <v>26.01</v>
      </c>
      <c r="H342" s="32" t="n">
        <f aca="false">SUM($C342,$G342,R$4,R$6)</f>
        <v>1683.19</v>
      </c>
      <c r="I342" s="32" t="n">
        <f aca="false">SUM($C342,$G342,S$4,S$6)</f>
        <v>1878.77</v>
      </c>
      <c r="J342" s="32" t="n">
        <f aca="false">SUM($C342,$G342,T$4,T$6)</f>
        <v>2094.62</v>
      </c>
      <c r="K342" s="32" t="n">
        <f aca="false">SUM($C342,$G342,U$4,U$6)</f>
        <v>2402.92</v>
      </c>
      <c r="L342" s="32" t="n">
        <v>0</v>
      </c>
      <c r="M342" s="33" t="n">
        <v>150.94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30</v>
      </c>
      <c r="B343" s="30" t="n">
        <v>22</v>
      </c>
      <c r="C343" s="31" t="n">
        <v>1513.15</v>
      </c>
      <c r="D343" s="31" t="n">
        <v>0</v>
      </c>
      <c r="E343" s="31" t="n">
        <v>37.13</v>
      </c>
      <c r="F343" s="31" t="n">
        <v>1527.91</v>
      </c>
      <c r="G343" s="31" t="n">
        <v>24.78</v>
      </c>
      <c r="H343" s="32" t="n">
        <f aca="false">SUM($C343,$G343,R$4,R$6)</f>
        <v>1606.59</v>
      </c>
      <c r="I343" s="32" t="n">
        <f aca="false">SUM($C343,$G343,S$4,S$6)</f>
        <v>1802.17</v>
      </c>
      <c r="J343" s="32" t="n">
        <f aca="false">SUM($C343,$G343,T$4,T$6)</f>
        <v>2018.02</v>
      </c>
      <c r="K343" s="32" t="n">
        <f aca="false">SUM($C343,$G343,U$4,U$6)</f>
        <v>2326.32</v>
      </c>
      <c r="L343" s="32" t="n">
        <v>0</v>
      </c>
      <c r="M343" s="33" t="n">
        <v>37.74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30</v>
      </c>
      <c r="B344" s="30" t="n">
        <v>23</v>
      </c>
      <c r="C344" s="31" t="n">
        <v>1372.51</v>
      </c>
      <c r="D344" s="31" t="n">
        <v>0</v>
      </c>
      <c r="E344" s="31" t="n">
        <v>342.77</v>
      </c>
      <c r="F344" s="31" t="n">
        <v>1387.27</v>
      </c>
      <c r="G344" s="31" t="n">
        <v>22.47</v>
      </c>
      <c r="H344" s="32" t="n">
        <f aca="false">SUM($C344,$G344,R$4,R$6)</f>
        <v>1463.64</v>
      </c>
      <c r="I344" s="32" t="n">
        <f aca="false">SUM($C344,$G344,S$4,S$6)</f>
        <v>1659.22</v>
      </c>
      <c r="J344" s="32" t="n">
        <f aca="false">SUM($C344,$G344,T$4,T$6)</f>
        <v>1875.07</v>
      </c>
      <c r="K344" s="32" t="n">
        <f aca="false">SUM($C344,$G344,U$4,U$6)</f>
        <v>2183.37</v>
      </c>
      <c r="L344" s="32" t="n">
        <v>0</v>
      </c>
      <c r="M344" s="33" t="n">
        <v>348.38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31</v>
      </c>
      <c r="B345" s="30" t="n">
        <v>0</v>
      </c>
      <c r="C345" s="31" t="n">
        <v>1218.24</v>
      </c>
      <c r="D345" s="31" t="n">
        <v>0</v>
      </c>
      <c r="E345" s="31" t="n">
        <v>231.81</v>
      </c>
      <c r="F345" s="31" t="n">
        <v>1233</v>
      </c>
      <c r="G345" s="31" t="n">
        <v>19.95</v>
      </c>
      <c r="H345" s="32" t="n">
        <f aca="false">SUM($C345,$G345,R$4,R$6)</f>
        <v>1306.85</v>
      </c>
      <c r="I345" s="32" t="n">
        <f aca="false">SUM($C345,$G345,S$4,S$6)</f>
        <v>1502.43</v>
      </c>
      <c r="J345" s="32" t="n">
        <f aca="false">SUM($C345,$G345,T$4,T$6)</f>
        <v>1718.28</v>
      </c>
      <c r="K345" s="32" t="n">
        <f aca="false">SUM($C345,$G345,U$4,U$6)</f>
        <v>2026.58</v>
      </c>
      <c r="L345" s="32" t="n">
        <v>0</v>
      </c>
      <c r="M345" s="33" t="n">
        <v>235.61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31</v>
      </c>
      <c r="B346" s="30" t="n">
        <v>1</v>
      </c>
      <c r="C346" s="31" t="n">
        <v>1111.77</v>
      </c>
      <c r="D346" s="31" t="n">
        <v>0</v>
      </c>
      <c r="E346" s="31" t="n">
        <v>215.47</v>
      </c>
      <c r="F346" s="31" t="n">
        <v>1126.53</v>
      </c>
      <c r="G346" s="31" t="n">
        <v>18.2</v>
      </c>
      <c r="H346" s="32" t="n">
        <f aca="false">SUM($C346,$G346,R$4,R$6)</f>
        <v>1198.63</v>
      </c>
      <c r="I346" s="32" t="n">
        <f aca="false">SUM($C346,$G346,S$4,S$6)</f>
        <v>1394.21</v>
      </c>
      <c r="J346" s="32" t="n">
        <f aca="false">SUM($C346,$G346,T$4,T$6)</f>
        <v>1610.06</v>
      </c>
      <c r="K346" s="32" t="n">
        <f aca="false">SUM($C346,$G346,U$4,U$6)</f>
        <v>1918.36</v>
      </c>
      <c r="L346" s="32" t="n">
        <v>0</v>
      </c>
      <c r="M346" s="33" t="n">
        <v>219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31</v>
      </c>
      <c r="B347" s="30" t="n">
        <v>2</v>
      </c>
      <c r="C347" s="31" t="n">
        <v>976.35</v>
      </c>
      <c r="D347" s="31" t="n">
        <v>0</v>
      </c>
      <c r="E347" s="31" t="n">
        <v>100.13</v>
      </c>
      <c r="F347" s="31" t="n">
        <v>991.11</v>
      </c>
      <c r="G347" s="31" t="n">
        <v>15.99</v>
      </c>
      <c r="H347" s="32" t="n">
        <f aca="false">SUM($C347,$G347,R$4,R$6)</f>
        <v>1061</v>
      </c>
      <c r="I347" s="32" t="n">
        <f aca="false">SUM($C347,$G347,S$4,S$6)</f>
        <v>1256.58</v>
      </c>
      <c r="J347" s="32" t="n">
        <f aca="false">SUM($C347,$G347,T$4,T$6)</f>
        <v>1472.43</v>
      </c>
      <c r="K347" s="32" t="n">
        <f aca="false">SUM($C347,$G347,U$4,U$6)</f>
        <v>1780.73</v>
      </c>
      <c r="L347" s="32" t="n">
        <v>0</v>
      </c>
      <c r="M347" s="33" t="n">
        <v>101.7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31</v>
      </c>
      <c r="B348" s="30" t="n">
        <v>3</v>
      </c>
      <c r="C348" s="31" t="n">
        <v>942.39</v>
      </c>
      <c r="D348" s="31" t="n">
        <v>0</v>
      </c>
      <c r="E348" s="31" t="n">
        <v>76.83</v>
      </c>
      <c r="F348" s="31" t="n">
        <v>957.15</v>
      </c>
      <c r="G348" s="31" t="n">
        <v>15.43</v>
      </c>
      <c r="H348" s="32" t="n">
        <f aca="false">SUM($C348,$G348,R$4,R$6)</f>
        <v>1026.48</v>
      </c>
      <c r="I348" s="32" t="n">
        <f aca="false">SUM($C348,$G348,S$4,S$6)</f>
        <v>1222.06</v>
      </c>
      <c r="J348" s="32" t="n">
        <f aca="false">SUM($C348,$G348,T$4,T$6)</f>
        <v>1437.91</v>
      </c>
      <c r="K348" s="32" t="n">
        <f aca="false">SUM($C348,$G348,U$4,U$6)</f>
        <v>1746.21</v>
      </c>
      <c r="L348" s="32" t="n">
        <v>0</v>
      </c>
      <c r="M348" s="33" t="n">
        <v>78.09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31</v>
      </c>
      <c r="B349" s="30" t="n">
        <v>4</v>
      </c>
      <c r="C349" s="31" t="n">
        <v>895.84</v>
      </c>
      <c r="D349" s="31" t="n">
        <v>0</v>
      </c>
      <c r="E349" s="31" t="n">
        <v>52.02</v>
      </c>
      <c r="F349" s="31" t="n">
        <v>910.6</v>
      </c>
      <c r="G349" s="31" t="n">
        <v>14.67</v>
      </c>
      <c r="H349" s="32" t="n">
        <f aca="false">SUM($C349,$G349,R$4,R$6)</f>
        <v>979.17</v>
      </c>
      <c r="I349" s="32" t="n">
        <f aca="false">SUM($C349,$G349,S$4,S$6)</f>
        <v>1174.75</v>
      </c>
      <c r="J349" s="32" t="n">
        <f aca="false">SUM($C349,$G349,T$4,T$6)</f>
        <v>1390.6</v>
      </c>
      <c r="K349" s="32" t="n">
        <f aca="false">SUM($C349,$G349,U$4,U$6)</f>
        <v>1698.9</v>
      </c>
      <c r="L349" s="32" t="n">
        <v>0</v>
      </c>
      <c r="M349" s="33" t="n">
        <v>52.87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31</v>
      </c>
      <c r="B350" s="30" t="n">
        <v>5</v>
      </c>
      <c r="C350" s="31" t="n">
        <v>871.27</v>
      </c>
      <c r="D350" s="31" t="n">
        <v>0</v>
      </c>
      <c r="E350" s="31" t="n">
        <v>3.9</v>
      </c>
      <c r="F350" s="31" t="n">
        <v>886.03</v>
      </c>
      <c r="G350" s="31" t="n">
        <v>14.27</v>
      </c>
      <c r="H350" s="32" t="n">
        <f aca="false">SUM($C350,$G350,R$4,R$6)</f>
        <v>954.2</v>
      </c>
      <c r="I350" s="32" t="n">
        <f aca="false">SUM($C350,$G350,S$4,S$6)</f>
        <v>1149.78</v>
      </c>
      <c r="J350" s="32" t="n">
        <f aca="false">SUM($C350,$G350,T$4,T$6)</f>
        <v>1365.63</v>
      </c>
      <c r="K350" s="32" t="n">
        <f aca="false">SUM($C350,$G350,U$4,U$6)</f>
        <v>1673.93</v>
      </c>
      <c r="L350" s="32" t="n">
        <v>0</v>
      </c>
      <c r="M350" s="33" t="n">
        <v>3.96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31</v>
      </c>
      <c r="B351" s="30" t="n">
        <v>6</v>
      </c>
      <c r="C351" s="31" t="n">
        <v>874.11</v>
      </c>
      <c r="D351" s="31" t="n">
        <v>17.62</v>
      </c>
      <c r="E351" s="31" t="n">
        <v>0</v>
      </c>
      <c r="F351" s="31" t="n">
        <v>888.87</v>
      </c>
      <c r="G351" s="31" t="n">
        <v>14.31</v>
      </c>
      <c r="H351" s="32" t="n">
        <f aca="false">SUM($C351,$G351,R$4,R$6)</f>
        <v>957.08</v>
      </c>
      <c r="I351" s="32" t="n">
        <f aca="false">SUM($C351,$G351,S$4,S$6)</f>
        <v>1152.66</v>
      </c>
      <c r="J351" s="32" t="n">
        <f aca="false">SUM($C351,$G351,T$4,T$6)</f>
        <v>1368.51</v>
      </c>
      <c r="K351" s="32" t="n">
        <f aca="false">SUM($C351,$G351,U$4,U$6)</f>
        <v>1676.81</v>
      </c>
      <c r="L351" s="32" t="n">
        <v>17.91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31</v>
      </c>
      <c r="B352" s="30" t="n">
        <v>7</v>
      </c>
      <c r="C352" s="31" t="n">
        <v>979.49</v>
      </c>
      <c r="D352" s="31" t="n">
        <v>111.39</v>
      </c>
      <c r="E352" s="31" t="n">
        <v>0</v>
      </c>
      <c r="F352" s="31" t="n">
        <v>994.25</v>
      </c>
      <c r="G352" s="31" t="n">
        <v>16.04</v>
      </c>
      <c r="H352" s="32" t="n">
        <f aca="false">SUM($C352,$G352,R$4,R$6)</f>
        <v>1064.19</v>
      </c>
      <c r="I352" s="32" t="n">
        <f aca="false">SUM($C352,$G352,S$4,S$6)</f>
        <v>1259.77</v>
      </c>
      <c r="J352" s="32" t="n">
        <f aca="false">SUM($C352,$G352,T$4,T$6)</f>
        <v>1475.62</v>
      </c>
      <c r="K352" s="32" t="n">
        <f aca="false">SUM($C352,$G352,U$4,U$6)</f>
        <v>1783.92</v>
      </c>
      <c r="L352" s="32" t="n">
        <v>113.21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31</v>
      </c>
      <c r="B353" s="30" t="n">
        <v>8</v>
      </c>
      <c r="C353" s="31" t="n">
        <v>1258.48</v>
      </c>
      <c r="D353" s="31" t="n">
        <v>119.15</v>
      </c>
      <c r="E353" s="31" t="n">
        <v>0</v>
      </c>
      <c r="F353" s="31" t="n">
        <v>1273.24</v>
      </c>
      <c r="G353" s="31" t="n">
        <v>20.61</v>
      </c>
      <c r="H353" s="32" t="n">
        <f aca="false">SUM($C353,$G353,R$4,R$6)</f>
        <v>1347.75</v>
      </c>
      <c r="I353" s="32" t="n">
        <f aca="false">SUM($C353,$G353,S$4,S$6)</f>
        <v>1543.33</v>
      </c>
      <c r="J353" s="32" t="n">
        <f aca="false">SUM($C353,$G353,T$4,T$6)</f>
        <v>1759.18</v>
      </c>
      <c r="K353" s="32" t="n">
        <f aca="false">SUM($C353,$G353,U$4,U$6)</f>
        <v>2067.48</v>
      </c>
      <c r="L353" s="32" t="n">
        <v>121.1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31</v>
      </c>
      <c r="B354" s="30" t="n">
        <v>9</v>
      </c>
      <c r="C354" s="31" t="n">
        <v>1497.75</v>
      </c>
      <c r="D354" s="31" t="n">
        <v>0</v>
      </c>
      <c r="E354" s="31" t="n">
        <v>47.04</v>
      </c>
      <c r="F354" s="31" t="n">
        <v>1512.51</v>
      </c>
      <c r="G354" s="31" t="n">
        <v>24.52</v>
      </c>
      <c r="H354" s="32" t="n">
        <f aca="false">SUM($C354,$G354,R$4,R$6)</f>
        <v>1590.93</v>
      </c>
      <c r="I354" s="32" t="n">
        <f aca="false">SUM($C354,$G354,S$4,S$6)</f>
        <v>1786.51</v>
      </c>
      <c r="J354" s="32" t="n">
        <f aca="false">SUM($C354,$G354,T$4,T$6)</f>
        <v>2002.36</v>
      </c>
      <c r="K354" s="32" t="n">
        <f aca="false">SUM($C354,$G354,U$4,U$6)</f>
        <v>2310.66</v>
      </c>
      <c r="L354" s="32" t="n">
        <v>0</v>
      </c>
      <c r="M354" s="33" t="n">
        <v>47.81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31</v>
      </c>
      <c r="B355" s="30" t="n">
        <v>10</v>
      </c>
      <c r="C355" s="31" t="n">
        <v>1571.21</v>
      </c>
      <c r="D355" s="31" t="n">
        <v>0</v>
      </c>
      <c r="E355" s="31" t="n">
        <v>128.8</v>
      </c>
      <c r="F355" s="31" t="n">
        <v>1585.97</v>
      </c>
      <c r="G355" s="31" t="n">
        <v>25.73</v>
      </c>
      <c r="H355" s="32" t="n">
        <f aca="false">SUM($C355,$G355,R$4,R$6)</f>
        <v>1665.6</v>
      </c>
      <c r="I355" s="32" t="n">
        <f aca="false">SUM($C355,$G355,S$4,S$6)</f>
        <v>1861.18</v>
      </c>
      <c r="J355" s="32" t="n">
        <f aca="false">SUM($C355,$G355,T$4,T$6)</f>
        <v>2077.03</v>
      </c>
      <c r="K355" s="32" t="n">
        <f aca="false">SUM($C355,$G355,U$4,U$6)</f>
        <v>2385.33</v>
      </c>
      <c r="L355" s="32" t="n">
        <v>0</v>
      </c>
      <c r="M355" s="33" t="n">
        <v>130.91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31</v>
      </c>
      <c r="B356" s="30" t="n">
        <v>11</v>
      </c>
      <c r="C356" s="31" t="n">
        <v>1599.78</v>
      </c>
      <c r="D356" s="31" t="n">
        <v>0</v>
      </c>
      <c r="E356" s="31" t="n">
        <v>175.52</v>
      </c>
      <c r="F356" s="31" t="n">
        <v>1614.54</v>
      </c>
      <c r="G356" s="31" t="n">
        <v>26.2</v>
      </c>
      <c r="H356" s="32" t="n">
        <f aca="false">SUM($C356,$G356,R$4,R$6)</f>
        <v>1694.64</v>
      </c>
      <c r="I356" s="32" t="n">
        <f aca="false">SUM($C356,$G356,S$4,S$6)</f>
        <v>1890.22</v>
      </c>
      <c r="J356" s="32" t="n">
        <f aca="false">SUM($C356,$G356,T$4,T$6)</f>
        <v>2106.07</v>
      </c>
      <c r="K356" s="32" t="n">
        <f aca="false">SUM($C356,$G356,U$4,U$6)</f>
        <v>2414.37</v>
      </c>
      <c r="L356" s="32" t="n">
        <v>0</v>
      </c>
      <c r="M356" s="33" t="n">
        <v>178.39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31</v>
      </c>
      <c r="B357" s="30" t="n">
        <v>12</v>
      </c>
      <c r="C357" s="31" t="n">
        <v>1580.54</v>
      </c>
      <c r="D357" s="31" t="n">
        <v>0</v>
      </c>
      <c r="E357" s="31" t="n">
        <v>158.86</v>
      </c>
      <c r="F357" s="31" t="n">
        <v>1595.3</v>
      </c>
      <c r="G357" s="31" t="n">
        <v>25.88</v>
      </c>
      <c r="H357" s="32" t="n">
        <f aca="false">SUM($C357,$G357,R$4,R$6)</f>
        <v>1675.08</v>
      </c>
      <c r="I357" s="32" t="n">
        <f aca="false">SUM($C357,$G357,S$4,S$6)</f>
        <v>1870.66</v>
      </c>
      <c r="J357" s="32" t="n">
        <f aca="false">SUM($C357,$G357,T$4,T$6)</f>
        <v>2086.51</v>
      </c>
      <c r="K357" s="32" t="n">
        <f aca="false">SUM($C357,$G357,U$4,U$6)</f>
        <v>2394.81</v>
      </c>
      <c r="L357" s="32" t="n">
        <v>0</v>
      </c>
      <c r="M357" s="33" t="n">
        <v>161.46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31</v>
      </c>
      <c r="B358" s="30" t="n">
        <v>13</v>
      </c>
      <c r="C358" s="31" t="n">
        <v>1583.85</v>
      </c>
      <c r="D358" s="31" t="n">
        <v>0</v>
      </c>
      <c r="E358" s="31" t="n">
        <v>164.17</v>
      </c>
      <c r="F358" s="31" t="n">
        <v>1598.61</v>
      </c>
      <c r="G358" s="31" t="n">
        <v>25.93</v>
      </c>
      <c r="H358" s="32" t="n">
        <f aca="false">SUM($C358,$G358,R$4,R$6)</f>
        <v>1678.44</v>
      </c>
      <c r="I358" s="32" t="n">
        <f aca="false">SUM($C358,$G358,S$4,S$6)</f>
        <v>1874.02</v>
      </c>
      <c r="J358" s="32" t="n">
        <f aca="false">SUM($C358,$G358,T$4,T$6)</f>
        <v>2089.87</v>
      </c>
      <c r="K358" s="32" t="n">
        <f aca="false">SUM($C358,$G358,U$4,U$6)</f>
        <v>2398.17</v>
      </c>
      <c r="L358" s="32" t="n">
        <v>0</v>
      </c>
      <c r="M358" s="33" t="n">
        <v>166.86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31</v>
      </c>
      <c r="B359" s="30" t="n">
        <v>14</v>
      </c>
      <c r="C359" s="31" t="n">
        <v>1610.86</v>
      </c>
      <c r="D359" s="31" t="n">
        <v>0</v>
      </c>
      <c r="E359" s="31" t="n">
        <v>176.59</v>
      </c>
      <c r="F359" s="31" t="n">
        <v>1625.62</v>
      </c>
      <c r="G359" s="31" t="n">
        <v>26.38</v>
      </c>
      <c r="H359" s="32" t="n">
        <f aca="false">SUM($C359,$G359,R$4,R$6)</f>
        <v>1705.9</v>
      </c>
      <c r="I359" s="32" t="n">
        <f aca="false">SUM($C359,$G359,S$4,S$6)</f>
        <v>1901.48</v>
      </c>
      <c r="J359" s="32" t="n">
        <f aca="false">SUM($C359,$G359,T$4,T$6)</f>
        <v>2117.33</v>
      </c>
      <c r="K359" s="32" t="n">
        <f aca="false">SUM($C359,$G359,U$4,U$6)</f>
        <v>2425.63</v>
      </c>
      <c r="L359" s="32" t="n">
        <v>0</v>
      </c>
      <c r="M359" s="33" t="n">
        <v>179.48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31</v>
      </c>
      <c r="B360" s="30" t="n">
        <v>15</v>
      </c>
      <c r="C360" s="31" t="n">
        <v>1580.86</v>
      </c>
      <c r="D360" s="31" t="n">
        <v>0</v>
      </c>
      <c r="E360" s="31" t="n">
        <v>140.75</v>
      </c>
      <c r="F360" s="31" t="n">
        <v>1595.62</v>
      </c>
      <c r="G360" s="31" t="n">
        <v>25.89</v>
      </c>
      <c r="H360" s="32" t="n">
        <f aca="false">SUM($C360,$G360,R$4,R$6)</f>
        <v>1675.41</v>
      </c>
      <c r="I360" s="32" t="n">
        <f aca="false">SUM($C360,$G360,S$4,S$6)</f>
        <v>1870.99</v>
      </c>
      <c r="J360" s="32" t="n">
        <f aca="false">SUM($C360,$G360,T$4,T$6)</f>
        <v>2086.84</v>
      </c>
      <c r="K360" s="32" t="n">
        <f aca="false">SUM($C360,$G360,U$4,U$6)</f>
        <v>2395.14</v>
      </c>
      <c r="L360" s="32" t="n">
        <v>0</v>
      </c>
      <c r="M360" s="33" t="n">
        <v>143.05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31</v>
      </c>
      <c r="B361" s="30" t="n">
        <v>16</v>
      </c>
      <c r="C361" s="31" t="n">
        <v>1578.3</v>
      </c>
      <c r="D361" s="31" t="n">
        <v>0</v>
      </c>
      <c r="E361" s="31" t="n">
        <v>161.4</v>
      </c>
      <c r="F361" s="31" t="n">
        <v>1593.06</v>
      </c>
      <c r="G361" s="31" t="n">
        <v>25.84</v>
      </c>
      <c r="H361" s="32" t="n">
        <f aca="false">SUM($C361,$G361,R$4,R$6)</f>
        <v>1672.8</v>
      </c>
      <c r="I361" s="32" t="n">
        <f aca="false">SUM($C361,$G361,S$4,S$6)</f>
        <v>1868.38</v>
      </c>
      <c r="J361" s="32" t="n">
        <f aca="false">SUM($C361,$G361,T$4,T$6)</f>
        <v>2084.23</v>
      </c>
      <c r="K361" s="32" t="n">
        <f aca="false">SUM($C361,$G361,U$4,U$6)</f>
        <v>2392.53</v>
      </c>
      <c r="L361" s="32" t="n">
        <v>0</v>
      </c>
      <c r="M361" s="33" t="n">
        <v>164.04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31</v>
      </c>
      <c r="B362" s="30" t="n">
        <v>17</v>
      </c>
      <c r="C362" s="31" t="n">
        <v>1612.83</v>
      </c>
      <c r="D362" s="31" t="n">
        <v>0</v>
      </c>
      <c r="E362" s="31" t="n">
        <v>192.96</v>
      </c>
      <c r="F362" s="31" t="n">
        <v>1627.59</v>
      </c>
      <c r="G362" s="31" t="n">
        <v>26.41</v>
      </c>
      <c r="H362" s="32" t="n">
        <f aca="false">SUM($C362,$G362,R$4,R$6)</f>
        <v>1707.9</v>
      </c>
      <c r="I362" s="32" t="n">
        <f aca="false">SUM($C362,$G362,S$4,S$6)</f>
        <v>1903.48</v>
      </c>
      <c r="J362" s="32" t="n">
        <f aca="false">SUM($C362,$G362,T$4,T$6)</f>
        <v>2119.33</v>
      </c>
      <c r="K362" s="32" t="n">
        <f aca="false">SUM($C362,$G362,U$4,U$6)</f>
        <v>2427.63</v>
      </c>
      <c r="L362" s="32" t="n">
        <v>0</v>
      </c>
      <c r="M362" s="33" t="n">
        <v>196.12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31</v>
      </c>
      <c r="B363" s="30" t="n">
        <v>18</v>
      </c>
      <c r="C363" s="31" t="n">
        <v>1602.36</v>
      </c>
      <c r="D363" s="31" t="n">
        <v>0</v>
      </c>
      <c r="E363" s="31" t="n">
        <v>163.7</v>
      </c>
      <c r="F363" s="31" t="n">
        <v>1617.12</v>
      </c>
      <c r="G363" s="31" t="n">
        <v>26.24</v>
      </c>
      <c r="H363" s="32" t="n">
        <f aca="false">SUM($C363,$G363,R$4,R$6)</f>
        <v>1697.26</v>
      </c>
      <c r="I363" s="32" t="n">
        <f aca="false">SUM($C363,$G363,S$4,S$6)</f>
        <v>1892.84</v>
      </c>
      <c r="J363" s="32" t="n">
        <f aca="false">SUM($C363,$G363,T$4,T$6)</f>
        <v>2108.69</v>
      </c>
      <c r="K363" s="32" t="n">
        <f aca="false">SUM($C363,$G363,U$4,U$6)</f>
        <v>2416.99</v>
      </c>
      <c r="L363" s="32" t="n">
        <v>0</v>
      </c>
      <c r="M363" s="33" t="n">
        <v>166.38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31</v>
      </c>
      <c r="B364" s="30" t="n">
        <v>19</v>
      </c>
      <c r="C364" s="31" t="n">
        <v>1575.11</v>
      </c>
      <c r="D364" s="31" t="n">
        <v>0</v>
      </c>
      <c r="E364" s="31" t="n">
        <v>117.32</v>
      </c>
      <c r="F364" s="31" t="n">
        <v>1589.87</v>
      </c>
      <c r="G364" s="31" t="n">
        <v>25.79</v>
      </c>
      <c r="H364" s="32" t="n">
        <f aca="false">SUM($C364,$G364,R$4,R$6)</f>
        <v>1669.56</v>
      </c>
      <c r="I364" s="32" t="n">
        <f aca="false">SUM($C364,$G364,S$4,S$6)</f>
        <v>1865.14</v>
      </c>
      <c r="J364" s="32" t="n">
        <f aca="false">SUM($C364,$G364,T$4,T$6)</f>
        <v>2080.99</v>
      </c>
      <c r="K364" s="32" t="n">
        <f aca="false">SUM($C364,$G364,U$4,U$6)</f>
        <v>2389.29</v>
      </c>
      <c r="L364" s="32" t="n">
        <v>0</v>
      </c>
      <c r="M364" s="33" t="n">
        <v>119.24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31</v>
      </c>
      <c r="B365" s="30" t="n">
        <v>20</v>
      </c>
      <c r="C365" s="31" t="n">
        <v>1607.45</v>
      </c>
      <c r="D365" s="31" t="n">
        <v>0</v>
      </c>
      <c r="E365" s="31" t="n">
        <v>213.91</v>
      </c>
      <c r="F365" s="31" t="n">
        <v>1622.21</v>
      </c>
      <c r="G365" s="31" t="n">
        <v>26.32</v>
      </c>
      <c r="H365" s="32" t="n">
        <f aca="false">SUM($C365,$G365,R$4,R$6)</f>
        <v>1702.43</v>
      </c>
      <c r="I365" s="32" t="n">
        <f aca="false">SUM($C365,$G365,S$4,S$6)</f>
        <v>1898.01</v>
      </c>
      <c r="J365" s="32" t="n">
        <f aca="false">SUM($C365,$G365,T$4,T$6)</f>
        <v>2113.86</v>
      </c>
      <c r="K365" s="32" t="n">
        <f aca="false">SUM($C365,$G365,U$4,U$6)</f>
        <v>2422.16</v>
      </c>
      <c r="L365" s="32" t="n">
        <v>0</v>
      </c>
      <c r="M365" s="33" t="n">
        <v>217.41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31</v>
      </c>
      <c r="B366" s="30" t="n">
        <v>21</v>
      </c>
      <c r="C366" s="31" t="n">
        <v>1600.38</v>
      </c>
      <c r="D366" s="31" t="n">
        <v>0</v>
      </c>
      <c r="E366" s="31" t="n">
        <v>457.55</v>
      </c>
      <c r="F366" s="31" t="n">
        <v>1615.14</v>
      </c>
      <c r="G366" s="31" t="n">
        <v>26.21</v>
      </c>
      <c r="H366" s="32" t="n">
        <f aca="false">SUM($C366,$G366,R$4,R$6)</f>
        <v>1695.25</v>
      </c>
      <c r="I366" s="32" t="n">
        <f aca="false">SUM($C366,$G366,S$4,S$6)</f>
        <v>1890.83</v>
      </c>
      <c r="J366" s="32" t="n">
        <f aca="false">SUM($C366,$G366,T$4,T$6)</f>
        <v>2106.68</v>
      </c>
      <c r="K366" s="32" t="n">
        <f aca="false">SUM($C366,$G366,U$4,U$6)</f>
        <v>2414.98</v>
      </c>
      <c r="L366" s="32" t="n">
        <v>0</v>
      </c>
      <c r="M366" s="33" t="n">
        <v>465.04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31</v>
      </c>
      <c r="B367" s="30" t="n">
        <v>22</v>
      </c>
      <c r="C367" s="31" t="n">
        <v>1602.45</v>
      </c>
      <c r="D367" s="31" t="n">
        <v>0</v>
      </c>
      <c r="E367" s="31" t="n">
        <v>423.54</v>
      </c>
      <c r="F367" s="31" t="n">
        <v>1617.21</v>
      </c>
      <c r="G367" s="31" t="n">
        <v>26.24</v>
      </c>
      <c r="H367" s="32" t="n">
        <f aca="false">SUM($C367,$G367,R$4,R$6)</f>
        <v>1697.35</v>
      </c>
      <c r="I367" s="32" t="n">
        <f aca="false">SUM($C367,$G367,S$4,S$6)</f>
        <v>1892.93</v>
      </c>
      <c r="J367" s="32" t="n">
        <f aca="false">SUM($C367,$G367,T$4,T$6)</f>
        <v>2108.78</v>
      </c>
      <c r="K367" s="32" t="n">
        <f aca="false">SUM($C367,$G367,U$4,U$6)</f>
        <v>2417.08</v>
      </c>
      <c r="L367" s="32" t="n">
        <v>0</v>
      </c>
      <c r="M367" s="33" t="n">
        <v>430.48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31</v>
      </c>
      <c r="B368" s="30" t="n">
        <v>23</v>
      </c>
      <c r="C368" s="31" t="n">
        <v>1492.49</v>
      </c>
      <c r="D368" s="31" t="n">
        <v>0</v>
      </c>
      <c r="E368" s="31" t="n">
        <v>391.57</v>
      </c>
      <c r="F368" s="31" t="n">
        <v>1507.25</v>
      </c>
      <c r="G368" s="31" t="n">
        <v>24.44</v>
      </c>
      <c r="H368" s="32" t="n">
        <f aca="false">SUM($C368,$G368,R$4,R$6)</f>
        <v>1585.59</v>
      </c>
      <c r="I368" s="32" t="n">
        <f aca="false">SUM($C368,$G368,S$4,S$6)</f>
        <v>1781.17</v>
      </c>
      <c r="J368" s="32" t="n">
        <f aca="false">SUM($C368,$G368,T$4,T$6)</f>
        <v>1997.02</v>
      </c>
      <c r="K368" s="32" t="n">
        <f aca="false">SUM($C368,$G368,U$4,U$6)</f>
        <v>2305.32</v>
      </c>
      <c r="L368" s="32" t="n">
        <v>0</v>
      </c>
      <c r="M368" s="33" t="n">
        <v>397.98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32</v>
      </c>
      <c r="B369" s="30" t="n">
        <v>0</v>
      </c>
      <c r="C369" s="31" t="n">
        <v>1115.16</v>
      </c>
      <c r="D369" s="31" t="n">
        <v>0</v>
      </c>
      <c r="E369" s="31" t="n">
        <v>160.78</v>
      </c>
      <c r="F369" s="31" t="n">
        <v>1129.92</v>
      </c>
      <c r="G369" s="31" t="n">
        <v>18.26</v>
      </c>
      <c r="H369" s="32" t="n">
        <f aca="false">SUM($C369,$G369,R$4,R$6)</f>
        <v>1202.08</v>
      </c>
      <c r="I369" s="32" t="n">
        <f aca="false">SUM($C369,$G369,S$4,S$6)</f>
        <v>1397.66</v>
      </c>
      <c r="J369" s="32" t="n">
        <f aca="false">SUM($C369,$G369,T$4,T$6)</f>
        <v>1613.51</v>
      </c>
      <c r="K369" s="32" t="n">
        <f aca="false">SUM($C369,$G369,U$4,U$6)</f>
        <v>1921.81</v>
      </c>
      <c r="L369" s="32" t="n">
        <v>0</v>
      </c>
      <c r="M369" s="33" t="n">
        <v>163.41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32</v>
      </c>
      <c r="B370" s="30" t="n">
        <v>1</v>
      </c>
      <c r="C370" s="31" t="n">
        <v>932.04</v>
      </c>
      <c r="D370" s="31" t="n">
        <v>0</v>
      </c>
      <c r="E370" s="31" t="n">
        <v>44.47</v>
      </c>
      <c r="F370" s="31" t="n">
        <v>946.8</v>
      </c>
      <c r="G370" s="31" t="n">
        <v>15.26</v>
      </c>
      <c r="H370" s="32" t="n">
        <f aca="false">SUM($C370,$G370,R$4,R$6)</f>
        <v>1015.96</v>
      </c>
      <c r="I370" s="32" t="n">
        <f aca="false">SUM($C370,$G370,S$4,S$6)</f>
        <v>1211.54</v>
      </c>
      <c r="J370" s="32" t="n">
        <f aca="false">SUM($C370,$G370,T$4,T$6)</f>
        <v>1427.39</v>
      </c>
      <c r="K370" s="32" t="n">
        <f aca="false">SUM($C370,$G370,U$4,U$6)</f>
        <v>1735.69</v>
      </c>
      <c r="L370" s="32" t="n">
        <v>0</v>
      </c>
      <c r="M370" s="33" t="n">
        <v>45.2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32</v>
      </c>
      <c r="B371" s="30" t="n">
        <v>2</v>
      </c>
      <c r="C371" s="31" t="n">
        <v>867.89</v>
      </c>
      <c r="D371" s="31" t="n">
        <v>0</v>
      </c>
      <c r="E371" s="31" t="n">
        <v>20.3</v>
      </c>
      <c r="F371" s="31" t="n">
        <v>882.65</v>
      </c>
      <c r="G371" s="31" t="n">
        <v>14.21</v>
      </c>
      <c r="H371" s="32" t="n">
        <f aca="false">SUM($C371,$G371,R$4,R$6)</f>
        <v>950.76</v>
      </c>
      <c r="I371" s="32" t="n">
        <f aca="false">SUM($C371,$G371,S$4,S$6)</f>
        <v>1146.34</v>
      </c>
      <c r="J371" s="32" t="n">
        <f aca="false">SUM($C371,$G371,T$4,T$6)</f>
        <v>1362.19</v>
      </c>
      <c r="K371" s="32" t="n">
        <f aca="false">SUM($C371,$G371,U$4,U$6)</f>
        <v>1670.49</v>
      </c>
      <c r="L371" s="32" t="n">
        <v>0</v>
      </c>
      <c r="M371" s="33" t="n">
        <v>20.63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32</v>
      </c>
      <c r="B372" s="30" t="n">
        <v>3</v>
      </c>
      <c r="C372" s="31" t="n">
        <v>807</v>
      </c>
      <c r="D372" s="31" t="n">
        <v>0</v>
      </c>
      <c r="E372" s="31" t="n">
        <v>26.65</v>
      </c>
      <c r="F372" s="31" t="n">
        <v>821.76</v>
      </c>
      <c r="G372" s="31" t="n">
        <v>13.21</v>
      </c>
      <c r="H372" s="32" t="n">
        <f aca="false">SUM($C372,$G372,R$4,R$6)</f>
        <v>888.87</v>
      </c>
      <c r="I372" s="32" t="n">
        <f aca="false">SUM($C372,$G372,S$4,S$6)</f>
        <v>1084.45</v>
      </c>
      <c r="J372" s="32" t="n">
        <f aca="false">SUM($C372,$G372,T$4,T$6)</f>
        <v>1300.3</v>
      </c>
      <c r="K372" s="32" t="n">
        <f aca="false">SUM($C372,$G372,U$4,U$6)</f>
        <v>1608.6</v>
      </c>
      <c r="L372" s="32" t="n">
        <v>0</v>
      </c>
      <c r="M372" s="33" t="n">
        <v>27.09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32</v>
      </c>
      <c r="B373" s="30" t="n">
        <v>4</v>
      </c>
      <c r="C373" s="31" t="n">
        <v>715.78</v>
      </c>
      <c r="D373" s="31" t="n">
        <v>0</v>
      </c>
      <c r="E373" s="31" t="n">
        <v>7.79</v>
      </c>
      <c r="F373" s="31" t="n">
        <v>730.54</v>
      </c>
      <c r="G373" s="31" t="n">
        <v>11.72</v>
      </c>
      <c r="H373" s="32" t="n">
        <f aca="false">SUM($C373,$G373,R$4,R$6)</f>
        <v>796.16</v>
      </c>
      <c r="I373" s="32" t="n">
        <f aca="false">SUM($C373,$G373,S$4,S$6)</f>
        <v>991.74</v>
      </c>
      <c r="J373" s="32" t="n">
        <f aca="false">SUM($C373,$G373,T$4,T$6)</f>
        <v>1207.59</v>
      </c>
      <c r="K373" s="32" t="n">
        <f aca="false">SUM($C373,$G373,U$4,U$6)</f>
        <v>1515.89</v>
      </c>
      <c r="L373" s="32" t="n">
        <v>0</v>
      </c>
      <c r="M373" s="33" t="n">
        <v>7.92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32</v>
      </c>
      <c r="B374" s="30" t="n">
        <v>5</v>
      </c>
      <c r="C374" s="31" t="n">
        <v>680.47</v>
      </c>
      <c r="D374" s="31" t="n">
        <v>63.47</v>
      </c>
      <c r="E374" s="31" t="n">
        <v>0</v>
      </c>
      <c r="F374" s="31" t="n">
        <v>695.23</v>
      </c>
      <c r="G374" s="31" t="n">
        <v>11.14</v>
      </c>
      <c r="H374" s="32" t="n">
        <f aca="false">SUM($C374,$G374,R$4,R$6)</f>
        <v>760.27</v>
      </c>
      <c r="I374" s="32" t="n">
        <f aca="false">SUM($C374,$G374,S$4,S$6)</f>
        <v>955.85</v>
      </c>
      <c r="J374" s="32" t="n">
        <f aca="false">SUM($C374,$G374,T$4,T$6)</f>
        <v>1171.7</v>
      </c>
      <c r="K374" s="32" t="n">
        <f aca="false">SUM($C374,$G374,U$4,U$6)</f>
        <v>1480</v>
      </c>
      <c r="L374" s="32" t="n">
        <v>64.51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32</v>
      </c>
      <c r="B375" s="30" t="n">
        <v>6</v>
      </c>
      <c r="C375" s="31" t="n">
        <v>643.73</v>
      </c>
      <c r="D375" s="31" t="n">
        <v>151.7</v>
      </c>
      <c r="E375" s="31" t="n">
        <v>0</v>
      </c>
      <c r="F375" s="31" t="n">
        <v>658.49</v>
      </c>
      <c r="G375" s="31" t="n">
        <v>10.54</v>
      </c>
      <c r="H375" s="32" t="n">
        <f aca="false">SUM($C375,$G375,R$4,R$6)</f>
        <v>722.93</v>
      </c>
      <c r="I375" s="32" t="n">
        <f aca="false">SUM($C375,$G375,S$4,S$6)</f>
        <v>918.51</v>
      </c>
      <c r="J375" s="32" t="n">
        <f aca="false">SUM($C375,$G375,T$4,T$6)</f>
        <v>1134.36</v>
      </c>
      <c r="K375" s="32" t="n">
        <f aca="false">SUM($C375,$G375,U$4,U$6)</f>
        <v>1442.66</v>
      </c>
      <c r="L375" s="32" t="n">
        <v>154.18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32</v>
      </c>
      <c r="B376" s="30" t="n">
        <v>7</v>
      </c>
      <c r="C376" s="31" t="n">
        <v>659.41</v>
      </c>
      <c r="D376" s="31" t="n">
        <v>211.58</v>
      </c>
      <c r="E376" s="31" t="n">
        <v>0</v>
      </c>
      <c r="F376" s="31" t="n">
        <v>674.17</v>
      </c>
      <c r="G376" s="31" t="n">
        <v>10.8</v>
      </c>
      <c r="H376" s="32" t="n">
        <f aca="false">SUM($C376,$G376,R$4,R$6)</f>
        <v>738.87</v>
      </c>
      <c r="I376" s="32" t="n">
        <f aca="false">SUM($C376,$G376,S$4,S$6)</f>
        <v>934.45</v>
      </c>
      <c r="J376" s="32" t="n">
        <f aca="false">SUM($C376,$G376,T$4,T$6)</f>
        <v>1150.3</v>
      </c>
      <c r="K376" s="32" t="n">
        <f aca="false">SUM($C376,$G376,U$4,U$6)</f>
        <v>1458.6</v>
      </c>
      <c r="L376" s="32" t="n">
        <v>215.04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32</v>
      </c>
      <c r="B377" s="30" t="n">
        <v>8</v>
      </c>
      <c r="C377" s="31" t="n">
        <v>896.29</v>
      </c>
      <c r="D377" s="31" t="n">
        <v>312.11</v>
      </c>
      <c r="E377" s="31" t="n">
        <v>0</v>
      </c>
      <c r="F377" s="31" t="n">
        <v>911.05</v>
      </c>
      <c r="G377" s="31" t="n">
        <v>14.68</v>
      </c>
      <c r="H377" s="32" t="n">
        <f aca="false">SUM($C377,$G377,R$4,R$6)</f>
        <v>979.63</v>
      </c>
      <c r="I377" s="32" t="n">
        <f aca="false">SUM($C377,$G377,S$4,S$6)</f>
        <v>1175.21</v>
      </c>
      <c r="J377" s="32" t="n">
        <f aca="false">SUM($C377,$G377,T$4,T$6)</f>
        <v>1391.06</v>
      </c>
      <c r="K377" s="32" t="n">
        <f aca="false">SUM($C377,$G377,U$4,U$6)</f>
        <v>1699.36</v>
      </c>
      <c r="L377" s="32" t="n">
        <v>317.22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32</v>
      </c>
      <c r="B378" s="30" t="n">
        <v>9</v>
      </c>
      <c r="C378" s="31" t="n">
        <v>1400.78</v>
      </c>
      <c r="D378" s="31" t="n">
        <v>45.48</v>
      </c>
      <c r="E378" s="31" t="n">
        <v>0</v>
      </c>
      <c r="F378" s="31" t="n">
        <v>1415.54</v>
      </c>
      <c r="G378" s="31" t="n">
        <v>22.94</v>
      </c>
      <c r="H378" s="32" t="n">
        <f aca="false">SUM($C378,$G378,R$4,R$6)</f>
        <v>1492.38</v>
      </c>
      <c r="I378" s="32" t="n">
        <f aca="false">SUM($C378,$G378,S$4,S$6)</f>
        <v>1687.96</v>
      </c>
      <c r="J378" s="32" t="n">
        <f aca="false">SUM($C378,$G378,T$4,T$6)</f>
        <v>1903.81</v>
      </c>
      <c r="K378" s="32" t="n">
        <f aca="false">SUM($C378,$G378,U$4,U$6)</f>
        <v>2212.11</v>
      </c>
      <c r="L378" s="32" t="n">
        <v>46.22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32</v>
      </c>
      <c r="B379" s="30" t="n">
        <v>10</v>
      </c>
      <c r="C379" s="31" t="n">
        <v>1489</v>
      </c>
      <c r="D379" s="31" t="n">
        <v>0</v>
      </c>
      <c r="E379" s="31" t="n">
        <v>130.36</v>
      </c>
      <c r="F379" s="31" t="n">
        <v>1503.76</v>
      </c>
      <c r="G379" s="31" t="n">
        <v>24.38</v>
      </c>
      <c r="H379" s="32" t="n">
        <f aca="false">SUM($C379,$G379,R$4,R$6)</f>
        <v>1582.04</v>
      </c>
      <c r="I379" s="32" t="n">
        <f aca="false">SUM($C379,$G379,S$4,S$6)</f>
        <v>1777.62</v>
      </c>
      <c r="J379" s="32" t="n">
        <f aca="false">SUM($C379,$G379,T$4,T$6)</f>
        <v>1993.47</v>
      </c>
      <c r="K379" s="32" t="n">
        <f aca="false">SUM($C379,$G379,U$4,U$6)</f>
        <v>2301.77</v>
      </c>
      <c r="L379" s="32" t="n">
        <v>0</v>
      </c>
      <c r="M379" s="33" t="n">
        <v>132.49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32</v>
      </c>
      <c r="B380" s="30" t="n">
        <v>11</v>
      </c>
      <c r="C380" s="31" t="n">
        <v>1485.73</v>
      </c>
      <c r="D380" s="31" t="n">
        <v>0</v>
      </c>
      <c r="E380" s="31" t="n">
        <v>38.94</v>
      </c>
      <c r="F380" s="31" t="n">
        <v>1500.49</v>
      </c>
      <c r="G380" s="31" t="n">
        <v>24.33</v>
      </c>
      <c r="H380" s="32" t="n">
        <f aca="false">SUM($C380,$G380,R$4,R$6)</f>
        <v>1578.72</v>
      </c>
      <c r="I380" s="32" t="n">
        <f aca="false">SUM($C380,$G380,S$4,S$6)</f>
        <v>1774.3</v>
      </c>
      <c r="J380" s="32" t="n">
        <f aca="false">SUM($C380,$G380,T$4,T$6)</f>
        <v>1990.15</v>
      </c>
      <c r="K380" s="32" t="n">
        <f aca="false">SUM($C380,$G380,U$4,U$6)</f>
        <v>2298.45</v>
      </c>
      <c r="L380" s="32" t="n">
        <v>0</v>
      </c>
      <c r="M380" s="33" t="n">
        <v>39.58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32</v>
      </c>
      <c r="B381" s="30" t="n">
        <v>12</v>
      </c>
      <c r="C381" s="31" t="n">
        <v>1490.77</v>
      </c>
      <c r="D381" s="31" t="n">
        <v>6.1</v>
      </c>
      <c r="E381" s="31" t="n">
        <v>0</v>
      </c>
      <c r="F381" s="31" t="n">
        <v>1505.53</v>
      </c>
      <c r="G381" s="31" t="n">
        <v>24.41</v>
      </c>
      <c r="H381" s="32" t="n">
        <f aca="false">SUM($C381,$G381,R$4,R$6)</f>
        <v>1583.84</v>
      </c>
      <c r="I381" s="32" t="n">
        <f aca="false">SUM($C381,$G381,S$4,S$6)</f>
        <v>1779.42</v>
      </c>
      <c r="J381" s="32" t="n">
        <f aca="false">SUM($C381,$G381,T$4,T$6)</f>
        <v>1995.27</v>
      </c>
      <c r="K381" s="32" t="n">
        <f aca="false">SUM($C381,$G381,U$4,U$6)</f>
        <v>2303.57</v>
      </c>
      <c r="L381" s="32" t="n">
        <v>6.2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32</v>
      </c>
      <c r="B382" s="30" t="n">
        <v>13</v>
      </c>
      <c r="C382" s="31" t="n">
        <v>1494.25</v>
      </c>
      <c r="D382" s="31" t="n">
        <v>0</v>
      </c>
      <c r="E382" s="31" t="n">
        <v>4.8</v>
      </c>
      <c r="F382" s="31" t="n">
        <v>1509.01</v>
      </c>
      <c r="G382" s="31" t="n">
        <v>24.47</v>
      </c>
      <c r="H382" s="32" t="n">
        <f aca="false">SUM($C382,$G382,R$4,R$6)</f>
        <v>1587.38</v>
      </c>
      <c r="I382" s="32" t="n">
        <f aca="false">SUM($C382,$G382,S$4,S$6)</f>
        <v>1782.96</v>
      </c>
      <c r="J382" s="32" t="n">
        <f aca="false">SUM($C382,$G382,T$4,T$6)</f>
        <v>1998.81</v>
      </c>
      <c r="K382" s="32" t="n">
        <f aca="false">SUM($C382,$G382,U$4,U$6)</f>
        <v>2307.11</v>
      </c>
      <c r="L382" s="32" t="n">
        <v>0</v>
      </c>
      <c r="M382" s="33" t="n">
        <v>4.88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32</v>
      </c>
      <c r="B383" s="30" t="n">
        <v>14</v>
      </c>
      <c r="C383" s="31" t="n">
        <v>1506.25</v>
      </c>
      <c r="D383" s="31" t="n">
        <v>90.28</v>
      </c>
      <c r="E383" s="31" t="n">
        <v>0</v>
      </c>
      <c r="F383" s="31" t="n">
        <v>1521.01</v>
      </c>
      <c r="G383" s="31" t="n">
        <v>24.66</v>
      </c>
      <c r="H383" s="32" t="n">
        <f aca="false">SUM($C383,$G383,R$4,R$6)</f>
        <v>1599.57</v>
      </c>
      <c r="I383" s="32" t="n">
        <f aca="false">SUM($C383,$G383,S$4,S$6)</f>
        <v>1795.15</v>
      </c>
      <c r="J383" s="32" t="n">
        <f aca="false">SUM($C383,$G383,T$4,T$6)</f>
        <v>2011</v>
      </c>
      <c r="K383" s="32" t="n">
        <f aca="false">SUM($C383,$G383,U$4,U$6)</f>
        <v>2319.3</v>
      </c>
      <c r="L383" s="32" t="n">
        <v>91.76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32</v>
      </c>
      <c r="B384" s="30" t="n">
        <v>15</v>
      </c>
      <c r="C384" s="31" t="n">
        <v>1505.99</v>
      </c>
      <c r="D384" s="31" t="n">
        <v>88.9</v>
      </c>
      <c r="E384" s="31" t="n">
        <v>0</v>
      </c>
      <c r="F384" s="31" t="n">
        <v>1520.75</v>
      </c>
      <c r="G384" s="31" t="n">
        <v>24.66</v>
      </c>
      <c r="H384" s="32" t="n">
        <f aca="false">SUM($C384,$G384,R$4,R$6)</f>
        <v>1599.31</v>
      </c>
      <c r="I384" s="32" t="n">
        <f aca="false">SUM($C384,$G384,S$4,S$6)</f>
        <v>1794.89</v>
      </c>
      <c r="J384" s="32" t="n">
        <f aca="false">SUM($C384,$G384,T$4,T$6)</f>
        <v>2010.74</v>
      </c>
      <c r="K384" s="32" t="n">
        <f aca="false">SUM($C384,$G384,U$4,U$6)</f>
        <v>2319.04</v>
      </c>
      <c r="L384" s="32" t="n">
        <v>90.36</v>
      </c>
      <c r="M384" s="33" t="n">
        <v>0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32</v>
      </c>
      <c r="B385" s="30" t="n">
        <v>16</v>
      </c>
      <c r="C385" s="31" t="n">
        <v>1505.26</v>
      </c>
      <c r="D385" s="31" t="n">
        <v>89.51</v>
      </c>
      <c r="E385" s="31" t="n">
        <v>0</v>
      </c>
      <c r="F385" s="31" t="n">
        <v>1520.02</v>
      </c>
      <c r="G385" s="31" t="n">
        <v>24.65</v>
      </c>
      <c r="H385" s="32" t="n">
        <f aca="false">SUM($C385,$G385,R$4,R$6)</f>
        <v>1598.57</v>
      </c>
      <c r="I385" s="32" t="n">
        <f aca="false">SUM($C385,$G385,S$4,S$6)</f>
        <v>1794.15</v>
      </c>
      <c r="J385" s="32" t="n">
        <f aca="false">SUM($C385,$G385,T$4,T$6)</f>
        <v>2010</v>
      </c>
      <c r="K385" s="32" t="n">
        <f aca="false">SUM($C385,$G385,U$4,U$6)</f>
        <v>2318.3</v>
      </c>
      <c r="L385" s="32" t="n">
        <v>90.98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32</v>
      </c>
      <c r="B386" s="30" t="n">
        <v>17</v>
      </c>
      <c r="C386" s="31" t="n">
        <v>1498.67</v>
      </c>
      <c r="D386" s="31" t="n">
        <v>0.33</v>
      </c>
      <c r="E386" s="31" t="n">
        <v>0.4</v>
      </c>
      <c r="F386" s="31" t="n">
        <v>1513.43</v>
      </c>
      <c r="G386" s="31" t="n">
        <v>24.54</v>
      </c>
      <c r="H386" s="32" t="n">
        <f aca="false">SUM($C386,$G386,R$4,R$6)</f>
        <v>1591.87</v>
      </c>
      <c r="I386" s="32" t="n">
        <f aca="false">SUM($C386,$G386,S$4,S$6)</f>
        <v>1787.45</v>
      </c>
      <c r="J386" s="32" t="n">
        <f aca="false">SUM($C386,$G386,T$4,T$6)</f>
        <v>2003.3</v>
      </c>
      <c r="K386" s="32" t="n">
        <f aca="false">SUM($C386,$G386,U$4,U$6)</f>
        <v>2311.6</v>
      </c>
      <c r="L386" s="32" t="n">
        <v>0.34</v>
      </c>
      <c r="M386" s="33" t="n">
        <v>0.41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32</v>
      </c>
      <c r="B387" s="30" t="n">
        <v>18</v>
      </c>
      <c r="C387" s="31" t="n">
        <v>1485.33</v>
      </c>
      <c r="D387" s="31" t="n">
        <v>0</v>
      </c>
      <c r="E387" s="31" t="n">
        <v>30.74</v>
      </c>
      <c r="F387" s="31" t="n">
        <v>1500.09</v>
      </c>
      <c r="G387" s="31" t="n">
        <v>24.32</v>
      </c>
      <c r="H387" s="32" t="n">
        <f aca="false">SUM($C387,$G387,R$4,R$6)</f>
        <v>1578.31</v>
      </c>
      <c r="I387" s="32" t="n">
        <f aca="false">SUM($C387,$G387,S$4,S$6)</f>
        <v>1773.89</v>
      </c>
      <c r="J387" s="32" t="n">
        <f aca="false">SUM($C387,$G387,T$4,T$6)</f>
        <v>1989.74</v>
      </c>
      <c r="K387" s="32" t="n">
        <f aca="false">SUM($C387,$G387,U$4,U$6)</f>
        <v>2298.04</v>
      </c>
      <c r="L387" s="32" t="n">
        <v>0</v>
      </c>
      <c r="M387" s="33" t="n">
        <v>31.24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32</v>
      </c>
      <c r="B388" s="30" t="n">
        <v>19</v>
      </c>
      <c r="C388" s="31" t="n">
        <v>1483.53</v>
      </c>
      <c r="D388" s="31" t="n">
        <v>5.89</v>
      </c>
      <c r="E388" s="31" t="n">
        <v>0</v>
      </c>
      <c r="F388" s="31" t="n">
        <v>1498.29</v>
      </c>
      <c r="G388" s="31" t="n">
        <v>24.29</v>
      </c>
      <c r="H388" s="32" t="n">
        <f aca="false">SUM($C388,$G388,R$4,R$6)</f>
        <v>1576.48</v>
      </c>
      <c r="I388" s="32" t="n">
        <f aca="false">SUM($C388,$G388,S$4,S$6)</f>
        <v>1772.06</v>
      </c>
      <c r="J388" s="32" t="n">
        <f aca="false">SUM($C388,$G388,T$4,T$6)</f>
        <v>1987.91</v>
      </c>
      <c r="K388" s="32" t="n">
        <f aca="false">SUM($C388,$G388,U$4,U$6)</f>
        <v>2296.21</v>
      </c>
      <c r="L388" s="32" t="n">
        <v>5.99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32</v>
      </c>
      <c r="B389" s="30" t="n">
        <v>20</v>
      </c>
      <c r="C389" s="31" t="n">
        <v>1519.44</v>
      </c>
      <c r="D389" s="31" t="n">
        <v>0</v>
      </c>
      <c r="E389" s="31" t="n">
        <v>38.96</v>
      </c>
      <c r="F389" s="31" t="n">
        <v>1534.2</v>
      </c>
      <c r="G389" s="31" t="n">
        <v>24.88</v>
      </c>
      <c r="H389" s="32" t="n">
        <f aca="false">SUM($C389,$G389,R$4,R$6)</f>
        <v>1612.98</v>
      </c>
      <c r="I389" s="32" t="n">
        <f aca="false">SUM($C389,$G389,S$4,S$6)</f>
        <v>1808.56</v>
      </c>
      <c r="J389" s="32" t="n">
        <f aca="false">SUM($C389,$G389,T$4,T$6)</f>
        <v>2024.41</v>
      </c>
      <c r="K389" s="32" t="n">
        <f aca="false">SUM($C389,$G389,U$4,U$6)</f>
        <v>2332.71</v>
      </c>
      <c r="L389" s="32" t="n">
        <v>0</v>
      </c>
      <c r="M389" s="33" t="n">
        <v>39.6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32</v>
      </c>
      <c r="B390" s="30" t="n">
        <v>21</v>
      </c>
      <c r="C390" s="31" t="n">
        <v>1490.7</v>
      </c>
      <c r="D390" s="31" t="n">
        <v>0</v>
      </c>
      <c r="E390" s="31" t="n">
        <v>40.12</v>
      </c>
      <c r="F390" s="31" t="n">
        <v>1505.46</v>
      </c>
      <c r="G390" s="31" t="n">
        <v>24.41</v>
      </c>
      <c r="H390" s="32" t="n">
        <f aca="false">SUM($C390,$G390,R$4,R$6)</f>
        <v>1583.77</v>
      </c>
      <c r="I390" s="32" t="n">
        <f aca="false">SUM($C390,$G390,S$4,S$6)</f>
        <v>1779.35</v>
      </c>
      <c r="J390" s="32" t="n">
        <f aca="false">SUM($C390,$G390,T$4,T$6)</f>
        <v>1995.2</v>
      </c>
      <c r="K390" s="32" t="n">
        <f aca="false">SUM($C390,$G390,U$4,U$6)</f>
        <v>2303.5</v>
      </c>
      <c r="L390" s="32" t="n">
        <v>0</v>
      </c>
      <c r="M390" s="33" t="n">
        <v>40.78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32</v>
      </c>
      <c r="B391" s="30" t="n">
        <v>22</v>
      </c>
      <c r="C391" s="31" t="n">
        <v>1486.11</v>
      </c>
      <c r="D391" s="31" t="n">
        <v>0</v>
      </c>
      <c r="E391" s="31" t="n">
        <v>234.66</v>
      </c>
      <c r="F391" s="31" t="n">
        <v>1500.87</v>
      </c>
      <c r="G391" s="31" t="n">
        <v>24.33</v>
      </c>
      <c r="H391" s="32" t="n">
        <f aca="false">SUM($C391,$G391,R$4,R$6)</f>
        <v>1579.1</v>
      </c>
      <c r="I391" s="32" t="n">
        <f aca="false">SUM($C391,$G391,S$4,S$6)</f>
        <v>1774.68</v>
      </c>
      <c r="J391" s="32" t="n">
        <f aca="false">SUM($C391,$G391,T$4,T$6)</f>
        <v>1990.53</v>
      </c>
      <c r="K391" s="32" t="n">
        <f aca="false">SUM($C391,$G391,U$4,U$6)</f>
        <v>2298.83</v>
      </c>
      <c r="L391" s="32" t="n">
        <v>0</v>
      </c>
      <c r="M391" s="33" t="n">
        <v>238.5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32</v>
      </c>
      <c r="B392" s="30" t="n">
        <v>23</v>
      </c>
      <c r="C392" s="31" t="n">
        <v>1262.31</v>
      </c>
      <c r="D392" s="31" t="n">
        <v>0</v>
      </c>
      <c r="E392" s="31" t="n">
        <v>304.43</v>
      </c>
      <c r="F392" s="31" t="n">
        <v>1277.07</v>
      </c>
      <c r="G392" s="31" t="n">
        <v>20.67</v>
      </c>
      <c r="H392" s="32" t="n">
        <f aca="false">SUM($C392,$G392,R$4,R$6)</f>
        <v>1351.64</v>
      </c>
      <c r="I392" s="32" t="n">
        <f aca="false">SUM($C392,$G392,S$4,S$6)</f>
        <v>1547.22</v>
      </c>
      <c r="J392" s="32" t="n">
        <f aca="false">SUM($C392,$G392,T$4,T$6)</f>
        <v>1763.07</v>
      </c>
      <c r="K392" s="32" t="n">
        <f aca="false">SUM($C392,$G392,U$4,U$6)</f>
        <v>2071.37</v>
      </c>
      <c r="L392" s="32" t="n">
        <v>0</v>
      </c>
      <c r="M392" s="33" t="n">
        <v>309.41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33</v>
      </c>
      <c r="B393" s="30" t="n">
        <v>0</v>
      </c>
      <c r="C393" s="31" t="n">
        <v>1090.17</v>
      </c>
      <c r="D393" s="31" t="n">
        <v>0</v>
      </c>
      <c r="E393" s="31" t="n">
        <v>201.55</v>
      </c>
      <c r="F393" s="31" t="n">
        <v>1104.93</v>
      </c>
      <c r="G393" s="31" t="n">
        <v>17.85</v>
      </c>
      <c r="H393" s="32" t="n">
        <f aca="false">SUM($C393,$G393,R$4,R$6)</f>
        <v>1176.68</v>
      </c>
      <c r="I393" s="32" t="n">
        <f aca="false">SUM($C393,$G393,S$4,S$6)</f>
        <v>1372.26</v>
      </c>
      <c r="J393" s="32" t="n">
        <f aca="false">SUM($C393,$G393,T$4,T$6)</f>
        <v>1588.11</v>
      </c>
      <c r="K393" s="32" t="n">
        <f aca="false">SUM($C393,$G393,U$4,U$6)</f>
        <v>1896.41</v>
      </c>
      <c r="L393" s="32" t="n">
        <v>0</v>
      </c>
      <c r="M393" s="33" t="n">
        <v>204.85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33</v>
      </c>
      <c r="B394" s="30" t="n">
        <v>1</v>
      </c>
      <c r="C394" s="31" t="n">
        <v>912.58</v>
      </c>
      <c r="D394" s="31" t="n">
        <v>0</v>
      </c>
      <c r="E394" s="31" t="n">
        <v>75.78</v>
      </c>
      <c r="F394" s="31" t="n">
        <v>927.34</v>
      </c>
      <c r="G394" s="31" t="n">
        <v>14.94</v>
      </c>
      <c r="H394" s="32" t="n">
        <f aca="false">SUM($C394,$G394,R$4,R$6)</f>
        <v>996.18</v>
      </c>
      <c r="I394" s="32" t="n">
        <f aca="false">SUM($C394,$G394,S$4,S$6)</f>
        <v>1191.76</v>
      </c>
      <c r="J394" s="32" t="n">
        <f aca="false">SUM($C394,$G394,T$4,T$6)</f>
        <v>1407.61</v>
      </c>
      <c r="K394" s="32" t="n">
        <f aca="false">SUM($C394,$G394,U$4,U$6)</f>
        <v>1715.91</v>
      </c>
      <c r="L394" s="32" t="n">
        <v>0</v>
      </c>
      <c r="M394" s="33" t="n">
        <v>77.02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33</v>
      </c>
      <c r="B395" s="30" t="n">
        <v>2</v>
      </c>
      <c r="C395" s="31" t="n">
        <v>883.5</v>
      </c>
      <c r="D395" s="31" t="n">
        <v>0</v>
      </c>
      <c r="E395" s="31" t="n">
        <v>50.76</v>
      </c>
      <c r="F395" s="31" t="n">
        <v>898.26</v>
      </c>
      <c r="G395" s="31" t="n">
        <v>14.47</v>
      </c>
      <c r="H395" s="32" t="n">
        <f aca="false">SUM($C395,$G395,R$4,R$6)</f>
        <v>966.63</v>
      </c>
      <c r="I395" s="32" t="n">
        <f aca="false">SUM($C395,$G395,S$4,S$6)</f>
        <v>1162.21</v>
      </c>
      <c r="J395" s="32" t="n">
        <f aca="false">SUM($C395,$G395,T$4,T$6)</f>
        <v>1378.06</v>
      </c>
      <c r="K395" s="32" t="n">
        <f aca="false">SUM($C395,$G395,U$4,U$6)</f>
        <v>1686.36</v>
      </c>
      <c r="L395" s="32" t="n">
        <v>0</v>
      </c>
      <c r="M395" s="33" t="n">
        <v>51.59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33</v>
      </c>
      <c r="B396" s="30" t="n">
        <v>3</v>
      </c>
      <c r="C396" s="31" t="n">
        <v>824.83</v>
      </c>
      <c r="D396" s="31" t="n">
        <v>0</v>
      </c>
      <c r="E396" s="31" t="n">
        <v>55.27</v>
      </c>
      <c r="F396" s="31" t="n">
        <v>839.59</v>
      </c>
      <c r="G396" s="31" t="n">
        <v>13.51</v>
      </c>
      <c r="H396" s="32" t="n">
        <f aca="false">SUM($C396,$G396,R$4,R$6)</f>
        <v>907</v>
      </c>
      <c r="I396" s="32" t="n">
        <f aca="false">SUM($C396,$G396,S$4,S$6)</f>
        <v>1102.58</v>
      </c>
      <c r="J396" s="32" t="n">
        <f aca="false">SUM($C396,$G396,T$4,T$6)</f>
        <v>1318.43</v>
      </c>
      <c r="K396" s="32" t="n">
        <f aca="false">SUM($C396,$G396,U$4,U$6)</f>
        <v>1626.73</v>
      </c>
      <c r="L396" s="32" t="n">
        <v>0</v>
      </c>
      <c r="M396" s="33" t="n">
        <v>56.18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33</v>
      </c>
      <c r="B397" s="30" t="n">
        <v>4</v>
      </c>
      <c r="C397" s="31" t="n">
        <v>793.01</v>
      </c>
      <c r="D397" s="31" t="n">
        <v>0</v>
      </c>
      <c r="E397" s="31" t="n">
        <v>252.07</v>
      </c>
      <c r="F397" s="31" t="n">
        <v>807.77</v>
      </c>
      <c r="G397" s="31" t="n">
        <v>12.98</v>
      </c>
      <c r="H397" s="32" t="n">
        <f aca="false">SUM($C397,$G397,R$4,R$6)</f>
        <v>874.65</v>
      </c>
      <c r="I397" s="32" t="n">
        <f aca="false">SUM($C397,$G397,S$4,S$6)</f>
        <v>1070.23</v>
      </c>
      <c r="J397" s="32" t="n">
        <f aca="false">SUM($C397,$G397,T$4,T$6)</f>
        <v>1286.08</v>
      </c>
      <c r="K397" s="32" t="n">
        <f aca="false">SUM($C397,$G397,U$4,U$6)</f>
        <v>1594.38</v>
      </c>
      <c r="L397" s="32" t="n">
        <v>0</v>
      </c>
      <c r="M397" s="33" t="n">
        <v>256.2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33</v>
      </c>
      <c r="B398" s="30" t="n">
        <v>5</v>
      </c>
      <c r="C398" s="31" t="n">
        <v>839.03</v>
      </c>
      <c r="D398" s="31" t="n">
        <v>0</v>
      </c>
      <c r="E398" s="31" t="n">
        <v>80.36</v>
      </c>
      <c r="F398" s="31" t="n">
        <v>853.79</v>
      </c>
      <c r="G398" s="31" t="n">
        <v>13.74</v>
      </c>
      <c r="H398" s="32" t="n">
        <f aca="false">SUM($C398,$G398,R$4,R$6)</f>
        <v>921.43</v>
      </c>
      <c r="I398" s="32" t="n">
        <f aca="false">SUM($C398,$G398,S$4,S$6)</f>
        <v>1117.01</v>
      </c>
      <c r="J398" s="32" t="n">
        <f aca="false">SUM($C398,$G398,T$4,T$6)</f>
        <v>1332.86</v>
      </c>
      <c r="K398" s="32" t="n">
        <f aca="false">SUM($C398,$G398,U$4,U$6)</f>
        <v>1641.16</v>
      </c>
      <c r="L398" s="32" t="n">
        <v>0</v>
      </c>
      <c r="M398" s="33" t="n">
        <v>81.68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33</v>
      </c>
      <c r="B399" s="30" t="n">
        <v>6</v>
      </c>
      <c r="C399" s="31" t="n">
        <v>892.13</v>
      </c>
      <c r="D399" s="31" t="n">
        <v>0.49</v>
      </c>
      <c r="E399" s="31" t="n">
        <v>0</v>
      </c>
      <c r="F399" s="31" t="n">
        <v>906.89</v>
      </c>
      <c r="G399" s="31" t="n">
        <v>14.61</v>
      </c>
      <c r="H399" s="32" t="n">
        <f aca="false">SUM($C399,$G399,R$4,R$6)</f>
        <v>975.4</v>
      </c>
      <c r="I399" s="32" t="n">
        <f aca="false">SUM($C399,$G399,S$4,S$6)</f>
        <v>1170.98</v>
      </c>
      <c r="J399" s="32" t="n">
        <f aca="false">SUM($C399,$G399,T$4,T$6)</f>
        <v>1386.83</v>
      </c>
      <c r="K399" s="32" t="n">
        <f aca="false">SUM($C399,$G399,U$4,U$6)</f>
        <v>1695.13</v>
      </c>
      <c r="L399" s="32" t="n">
        <v>0.5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33</v>
      </c>
      <c r="B400" s="30" t="n">
        <v>7</v>
      </c>
      <c r="C400" s="31" t="n">
        <v>1054.58</v>
      </c>
      <c r="D400" s="31" t="n">
        <v>56.55</v>
      </c>
      <c r="E400" s="31" t="n">
        <v>0</v>
      </c>
      <c r="F400" s="31" t="n">
        <v>1069.34</v>
      </c>
      <c r="G400" s="31" t="n">
        <v>17.27</v>
      </c>
      <c r="H400" s="32" t="n">
        <f aca="false">SUM($C400,$G400,R$4,R$6)</f>
        <v>1140.51</v>
      </c>
      <c r="I400" s="32" t="n">
        <f aca="false">SUM($C400,$G400,S$4,S$6)</f>
        <v>1336.09</v>
      </c>
      <c r="J400" s="32" t="n">
        <f aca="false">SUM($C400,$G400,T$4,T$6)</f>
        <v>1551.94</v>
      </c>
      <c r="K400" s="32" t="n">
        <f aca="false">SUM($C400,$G400,U$4,U$6)</f>
        <v>1860.24</v>
      </c>
      <c r="L400" s="32" t="n">
        <v>57.48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33</v>
      </c>
      <c r="B401" s="30" t="n">
        <v>8</v>
      </c>
      <c r="C401" s="31" t="n">
        <v>1474.38</v>
      </c>
      <c r="D401" s="31" t="n">
        <v>0</v>
      </c>
      <c r="E401" s="31" t="n">
        <v>109.39</v>
      </c>
      <c r="F401" s="31" t="n">
        <v>1489.14</v>
      </c>
      <c r="G401" s="31" t="n">
        <v>24.14</v>
      </c>
      <c r="H401" s="32" t="n">
        <f aca="false">SUM($C401,$G401,R$4,R$6)</f>
        <v>1567.18</v>
      </c>
      <c r="I401" s="32" t="n">
        <f aca="false">SUM($C401,$G401,S$4,S$6)</f>
        <v>1762.76</v>
      </c>
      <c r="J401" s="32" t="n">
        <f aca="false">SUM($C401,$G401,T$4,T$6)</f>
        <v>1978.61</v>
      </c>
      <c r="K401" s="32" t="n">
        <f aca="false">SUM($C401,$G401,U$4,U$6)</f>
        <v>2286.91</v>
      </c>
      <c r="L401" s="32" t="n">
        <v>0</v>
      </c>
      <c r="M401" s="33" t="n">
        <v>111.1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33</v>
      </c>
      <c r="B402" s="30" t="n">
        <v>9</v>
      </c>
      <c r="C402" s="31" t="n">
        <v>1551.11</v>
      </c>
      <c r="D402" s="31" t="n">
        <v>0</v>
      </c>
      <c r="E402" s="31" t="n">
        <v>103.21</v>
      </c>
      <c r="F402" s="31" t="n">
        <v>1565.87</v>
      </c>
      <c r="G402" s="31" t="n">
        <v>25.4</v>
      </c>
      <c r="H402" s="32" t="n">
        <f aca="false">SUM($C402,$G402,R$4,R$6)</f>
        <v>1645.17</v>
      </c>
      <c r="I402" s="32" t="n">
        <f aca="false">SUM($C402,$G402,S$4,S$6)</f>
        <v>1840.75</v>
      </c>
      <c r="J402" s="32" t="n">
        <f aca="false">SUM($C402,$G402,T$4,T$6)</f>
        <v>2056.6</v>
      </c>
      <c r="K402" s="32" t="n">
        <f aca="false">SUM($C402,$G402,U$4,U$6)</f>
        <v>2364.9</v>
      </c>
      <c r="L402" s="32" t="n">
        <v>0</v>
      </c>
      <c r="M402" s="33" t="n">
        <v>104.9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33</v>
      </c>
      <c r="B403" s="30" t="n">
        <v>10</v>
      </c>
      <c r="C403" s="31" t="n">
        <v>1603.16</v>
      </c>
      <c r="D403" s="31" t="n">
        <v>0</v>
      </c>
      <c r="E403" s="31" t="n">
        <v>43.18</v>
      </c>
      <c r="F403" s="31" t="n">
        <v>1617.92</v>
      </c>
      <c r="G403" s="31" t="n">
        <v>26.25</v>
      </c>
      <c r="H403" s="32" t="n">
        <f aca="false">SUM($C403,$G403,R$4,R$6)</f>
        <v>1698.07</v>
      </c>
      <c r="I403" s="32" t="n">
        <f aca="false">SUM($C403,$G403,S$4,S$6)</f>
        <v>1893.65</v>
      </c>
      <c r="J403" s="32" t="n">
        <f aca="false">SUM($C403,$G403,T$4,T$6)</f>
        <v>2109.5</v>
      </c>
      <c r="K403" s="32" t="n">
        <f aca="false">SUM($C403,$G403,U$4,U$6)</f>
        <v>2417.8</v>
      </c>
      <c r="L403" s="32" t="n">
        <v>0</v>
      </c>
      <c r="M403" s="33" t="n">
        <v>43.89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33</v>
      </c>
      <c r="B404" s="30" t="n">
        <v>11</v>
      </c>
      <c r="C404" s="31" t="n">
        <v>1604.56</v>
      </c>
      <c r="D404" s="31" t="n">
        <v>0</v>
      </c>
      <c r="E404" s="31" t="n">
        <v>66.19</v>
      </c>
      <c r="F404" s="31" t="n">
        <v>1619.32</v>
      </c>
      <c r="G404" s="31" t="n">
        <v>26.27</v>
      </c>
      <c r="H404" s="32" t="n">
        <f aca="false">SUM($C404,$G404,R$4,R$6)</f>
        <v>1699.49</v>
      </c>
      <c r="I404" s="32" t="n">
        <f aca="false">SUM($C404,$G404,S$4,S$6)</f>
        <v>1895.07</v>
      </c>
      <c r="J404" s="32" t="n">
        <f aca="false">SUM($C404,$G404,T$4,T$6)</f>
        <v>2110.92</v>
      </c>
      <c r="K404" s="32" t="n">
        <f aca="false">SUM($C404,$G404,U$4,U$6)</f>
        <v>2419.22</v>
      </c>
      <c r="L404" s="32" t="n">
        <v>0</v>
      </c>
      <c r="M404" s="33" t="n">
        <v>67.27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33</v>
      </c>
      <c r="B405" s="30" t="n">
        <v>12</v>
      </c>
      <c r="C405" s="31" t="n">
        <v>1605.67</v>
      </c>
      <c r="D405" s="31" t="n">
        <v>0</v>
      </c>
      <c r="E405" s="31" t="n">
        <v>100.37</v>
      </c>
      <c r="F405" s="31" t="n">
        <v>1620.43</v>
      </c>
      <c r="G405" s="31" t="n">
        <v>26.29</v>
      </c>
      <c r="H405" s="32" t="n">
        <f aca="false">SUM($C405,$G405,R$4,R$6)</f>
        <v>1700.62</v>
      </c>
      <c r="I405" s="32" t="n">
        <f aca="false">SUM($C405,$G405,S$4,S$6)</f>
        <v>1896.2</v>
      </c>
      <c r="J405" s="32" t="n">
        <f aca="false">SUM($C405,$G405,T$4,T$6)</f>
        <v>2112.05</v>
      </c>
      <c r="K405" s="32" t="n">
        <f aca="false">SUM($C405,$G405,U$4,U$6)</f>
        <v>2420.35</v>
      </c>
      <c r="L405" s="32" t="n">
        <v>0</v>
      </c>
      <c r="M405" s="33" t="n">
        <v>102.01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33</v>
      </c>
      <c r="B406" s="30" t="n">
        <v>13</v>
      </c>
      <c r="C406" s="31" t="n">
        <v>1615.18</v>
      </c>
      <c r="D406" s="31" t="n">
        <v>0</v>
      </c>
      <c r="E406" s="31" t="n">
        <v>128.84</v>
      </c>
      <c r="F406" s="31" t="n">
        <v>1629.94</v>
      </c>
      <c r="G406" s="31" t="n">
        <v>26.45</v>
      </c>
      <c r="H406" s="32" t="n">
        <f aca="false">SUM($C406,$G406,R$4,R$6)</f>
        <v>1710.29</v>
      </c>
      <c r="I406" s="32" t="n">
        <f aca="false">SUM($C406,$G406,S$4,S$6)</f>
        <v>1905.87</v>
      </c>
      <c r="J406" s="32" t="n">
        <f aca="false">SUM($C406,$G406,T$4,T$6)</f>
        <v>2121.72</v>
      </c>
      <c r="K406" s="32" t="n">
        <f aca="false">SUM($C406,$G406,U$4,U$6)</f>
        <v>2430.02</v>
      </c>
      <c r="L406" s="32" t="n">
        <v>0</v>
      </c>
      <c r="M406" s="33" t="n">
        <v>130.95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33</v>
      </c>
      <c r="B407" s="30" t="n">
        <v>14</v>
      </c>
      <c r="C407" s="31" t="n">
        <v>1616.47</v>
      </c>
      <c r="D407" s="31" t="n">
        <v>0</v>
      </c>
      <c r="E407" s="31" t="n">
        <v>158.85</v>
      </c>
      <c r="F407" s="31" t="n">
        <v>1631.23</v>
      </c>
      <c r="G407" s="31" t="n">
        <v>26.47</v>
      </c>
      <c r="H407" s="32" t="n">
        <f aca="false">SUM($C407,$G407,R$4,R$6)</f>
        <v>1711.6</v>
      </c>
      <c r="I407" s="32" t="n">
        <f aca="false">SUM($C407,$G407,S$4,S$6)</f>
        <v>1907.18</v>
      </c>
      <c r="J407" s="32" t="n">
        <f aca="false">SUM($C407,$G407,T$4,T$6)</f>
        <v>2123.03</v>
      </c>
      <c r="K407" s="32" t="n">
        <f aca="false">SUM($C407,$G407,U$4,U$6)</f>
        <v>2431.33</v>
      </c>
      <c r="L407" s="32" t="n">
        <v>0</v>
      </c>
      <c r="M407" s="33" t="n">
        <v>161.45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33</v>
      </c>
      <c r="B408" s="30" t="n">
        <v>15</v>
      </c>
      <c r="C408" s="31" t="n">
        <v>1617.25</v>
      </c>
      <c r="D408" s="31" t="n">
        <v>0</v>
      </c>
      <c r="E408" s="31" t="n">
        <v>181.24</v>
      </c>
      <c r="F408" s="31" t="n">
        <v>1632.01</v>
      </c>
      <c r="G408" s="31" t="n">
        <v>26.48</v>
      </c>
      <c r="H408" s="32" t="n">
        <f aca="false">SUM($C408,$G408,R$4,R$6)</f>
        <v>1712.39</v>
      </c>
      <c r="I408" s="32" t="n">
        <f aca="false">SUM($C408,$G408,S$4,S$6)</f>
        <v>1907.97</v>
      </c>
      <c r="J408" s="32" t="n">
        <f aca="false">SUM($C408,$G408,T$4,T$6)</f>
        <v>2123.82</v>
      </c>
      <c r="K408" s="32" t="n">
        <f aca="false">SUM($C408,$G408,U$4,U$6)</f>
        <v>2432.12</v>
      </c>
      <c r="L408" s="32" t="n">
        <v>0</v>
      </c>
      <c r="M408" s="33" t="n">
        <v>184.21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33</v>
      </c>
      <c r="B409" s="30" t="n">
        <v>16</v>
      </c>
      <c r="C409" s="31" t="n">
        <v>1597.24</v>
      </c>
      <c r="D409" s="31" t="n">
        <v>0</v>
      </c>
      <c r="E409" s="31" t="n">
        <v>273.84</v>
      </c>
      <c r="F409" s="31" t="n">
        <v>1612</v>
      </c>
      <c r="G409" s="31" t="n">
        <v>26.15</v>
      </c>
      <c r="H409" s="32" t="n">
        <f aca="false">SUM($C409,$G409,R$4,R$6)</f>
        <v>1692.05</v>
      </c>
      <c r="I409" s="32" t="n">
        <f aca="false">SUM($C409,$G409,S$4,S$6)</f>
        <v>1887.63</v>
      </c>
      <c r="J409" s="32" t="n">
        <f aca="false">SUM($C409,$G409,T$4,T$6)</f>
        <v>2103.48</v>
      </c>
      <c r="K409" s="32" t="n">
        <f aca="false">SUM($C409,$G409,U$4,U$6)</f>
        <v>2411.78</v>
      </c>
      <c r="L409" s="32" t="n">
        <v>0</v>
      </c>
      <c r="M409" s="33" t="n">
        <v>278.32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33</v>
      </c>
      <c r="B410" s="30" t="n">
        <v>17</v>
      </c>
      <c r="C410" s="31" t="n">
        <v>1595.31</v>
      </c>
      <c r="D410" s="31" t="n">
        <v>0</v>
      </c>
      <c r="E410" s="31" t="n">
        <v>322.3</v>
      </c>
      <c r="F410" s="31" t="n">
        <v>1610.07</v>
      </c>
      <c r="G410" s="31" t="n">
        <v>26.12</v>
      </c>
      <c r="H410" s="32" t="n">
        <f aca="false">SUM($C410,$G410,R$4,R$6)</f>
        <v>1690.09</v>
      </c>
      <c r="I410" s="32" t="n">
        <f aca="false">SUM($C410,$G410,S$4,S$6)</f>
        <v>1885.67</v>
      </c>
      <c r="J410" s="32" t="n">
        <f aca="false">SUM($C410,$G410,T$4,T$6)</f>
        <v>2101.52</v>
      </c>
      <c r="K410" s="32" t="n">
        <f aca="false">SUM($C410,$G410,U$4,U$6)</f>
        <v>2409.82</v>
      </c>
      <c r="L410" s="32" t="n">
        <v>0</v>
      </c>
      <c r="M410" s="33" t="n">
        <v>327.58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33</v>
      </c>
      <c r="B411" s="30" t="n">
        <v>18</v>
      </c>
      <c r="C411" s="31" t="n">
        <v>1508.36</v>
      </c>
      <c r="D411" s="31" t="n">
        <v>0</v>
      </c>
      <c r="E411" s="31" t="n">
        <v>125.9</v>
      </c>
      <c r="F411" s="31" t="n">
        <v>1523.12</v>
      </c>
      <c r="G411" s="31" t="n">
        <v>24.7</v>
      </c>
      <c r="H411" s="32" t="n">
        <f aca="false">SUM($C411,$G411,R$4,R$6)</f>
        <v>1601.72</v>
      </c>
      <c r="I411" s="32" t="n">
        <f aca="false">SUM($C411,$G411,S$4,S$6)</f>
        <v>1797.3</v>
      </c>
      <c r="J411" s="32" t="n">
        <f aca="false">SUM($C411,$G411,T$4,T$6)</f>
        <v>2013.15</v>
      </c>
      <c r="K411" s="32" t="n">
        <f aca="false">SUM($C411,$G411,U$4,U$6)</f>
        <v>2321.45</v>
      </c>
      <c r="L411" s="32" t="n">
        <v>0</v>
      </c>
      <c r="M411" s="33" t="n">
        <v>127.96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33</v>
      </c>
      <c r="B412" s="30" t="n">
        <v>19</v>
      </c>
      <c r="C412" s="31" t="n">
        <v>1514.81</v>
      </c>
      <c r="D412" s="31" t="n">
        <v>0</v>
      </c>
      <c r="E412" s="31" t="n">
        <v>62.94</v>
      </c>
      <c r="F412" s="31" t="n">
        <v>1529.57</v>
      </c>
      <c r="G412" s="31" t="n">
        <v>24.8</v>
      </c>
      <c r="H412" s="32" t="n">
        <f aca="false">SUM($C412,$G412,R$4,R$6)</f>
        <v>1608.27</v>
      </c>
      <c r="I412" s="32" t="n">
        <f aca="false">SUM($C412,$G412,S$4,S$6)</f>
        <v>1803.85</v>
      </c>
      <c r="J412" s="32" t="n">
        <f aca="false">SUM($C412,$G412,T$4,T$6)</f>
        <v>2019.7</v>
      </c>
      <c r="K412" s="32" t="n">
        <f aca="false">SUM($C412,$G412,U$4,U$6)</f>
        <v>2328</v>
      </c>
      <c r="L412" s="32" t="n">
        <v>0</v>
      </c>
      <c r="M412" s="33" t="n">
        <v>63.97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33</v>
      </c>
      <c r="B413" s="30" t="n">
        <v>20</v>
      </c>
      <c r="C413" s="31" t="n">
        <v>1602.44</v>
      </c>
      <c r="D413" s="31" t="n">
        <v>0</v>
      </c>
      <c r="E413" s="31" t="n">
        <v>281.07</v>
      </c>
      <c r="F413" s="31" t="n">
        <v>1617.2</v>
      </c>
      <c r="G413" s="31" t="n">
        <v>26.24</v>
      </c>
      <c r="H413" s="32" t="n">
        <f aca="false">SUM($C413,$G413,R$4,R$6)</f>
        <v>1697.34</v>
      </c>
      <c r="I413" s="32" t="n">
        <f aca="false">SUM($C413,$G413,S$4,S$6)</f>
        <v>1892.92</v>
      </c>
      <c r="J413" s="32" t="n">
        <f aca="false">SUM($C413,$G413,T$4,T$6)</f>
        <v>2108.77</v>
      </c>
      <c r="K413" s="32" t="n">
        <f aca="false">SUM($C413,$G413,U$4,U$6)</f>
        <v>2417.07</v>
      </c>
      <c r="L413" s="32" t="n">
        <v>0</v>
      </c>
      <c r="M413" s="33" t="n">
        <v>285.67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33</v>
      </c>
      <c r="B414" s="30" t="n">
        <v>21</v>
      </c>
      <c r="C414" s="31" t="n">
        <v>1603.66</v>
      </c>
      <c r="D414" s="31" t="n">
        <v>0</v>
      </c>
      <c r="E414" s="31" t="n">
        <v>427.55</v>
      </c>
      <c r="F414" s="31" t="n">
        <v>1618.42</v>
      </c>
      <c r="G414" s="31" t="n">
        <v>26.26</v>
      </c>
      <c r="H414" s="32" t="n">
        <f aca="false">SUM($C414,$G414,R$4,R$6)</f>
        <v>1698.58</v>
      </c>
      <c r="I414" s="32" t="n">
        <f aca="false">SUM($C414,$G414,S$4,S$6)</f>
        <v>1894.16</v>
      </c>
      <c r="J414" s="32" t="n">
        <f aca="false">SUM($C414,$G414,T$4,T$6)</f>
        <v>2110.01</v>
      </c>
      <c r="K414" s="32" t="n">
        <f aca="false">SUM($C414,$G414,U$4,U$6)</f>
        <v>2418.31</v>
      </c>
      <c r="L414" s="32" t="n">
        <v>0</v>
      </c>
      <c r="M414" s="33" t="n">
        <v>434.55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33</v>
      </c>
      <c r="B415" s="30" t="n">
        <v>22</v>
      </c>
      <c r="C415" s="31" t="n">
        <v>1492.97</v>
      </c>
      <c r="D415" s="31" t="n">
        <v>0</v>
      </c>
      <c r="E415" s="31" t="n">
        <v>232.69</v>
      </c>
      <c r="F415" s="31" t="n">
        <v>1507.73</v>
      </c>
      <c r="G415" s="31" t="n">
        <v>24.45</v>
      </c>
      <c r="H415" s="32" t="n">
        <f aca="false">SUM($C415,$G415,R$4,R$6)</f>
        <v>1586.08</v>
      </c>
      <c r="I415" s="32" t="n">
        <f aca="false">SUM($C415,$G415,S$4,S$6)</f>
        <v>1781.66</v>
      </c>
      <c r="J415" s="32" t="n">
        <f aca="false">SUM($C415,$G415,T$4,T$6)</f>
        <v>1997.51</v>
      </c>
      <c r="K415" s="32" t="n">
        <f aca="false">SUM($C415,$G415,U$4,U$6)</f>
        <v>2305.81</v>
      </c>
      <c r="L415" s="32" t="n">
        <v>0</v>
      </c>
      <c r="M415" s="33" t="n">
        <v>236.5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33</v>
      </c>
      <c r="B416" s="30" t="n">
        <v>23</v>
      </c>
      <c r="C416" s="31" t="n">
        <v>1323.36</v>
      </c>
      <c r="D416" s="31" t="n">
        <v>0</v>
      </c>
      <c r="E416" s="31" t="n">
        <v>386.07</v>
      </c>
      <c r="F416" s="31" t="n">
        <v>1338.12</v>
      </c>
      <c r="G416" s="31" t="n">
        <v>21.67</v>
      </c>
      <c r="H416" s="32" t="n">
        <f aca="false">SUM($C416,$G416,R$4,R$6)</f>
        <v>1413.69</v>
      </c>
      <c r="I416" s="32" t="n">
        <f aca="false">SUM($C416,$G416,S$4,S$6)</f>
        <v>1609.27</v>
      </c>
      <c r="J416" s="32" t="n">
        <f aca="false">SUM($C416,$G416,T$4,T$6)</f>
        <v>1825.12</v>
      </c>
      <c r="K416" s="32" t="n">
        <f aca="false">SUM($C416,$G416,U$4,U$6)</f>
        <v>2133.42</v>
      </c>
      <c r="L416" s="32" t="n">
        <v>0</v>
      </c>
      <c r="M416" s="33" t="n">
        <v>392.39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34</v>
      </c>
      <c r="B417" s="30" t="n">
        <v>0</v>
      </c>
      <c r="C417" s="31" t="n">
        <v>981.98</v>
      </c>
      <c r="D417" s="31" t="n">
        <v>0</v>
      </c>
      <c r="E417" s="31" t="n">
        <v>193.26</v>
      </c>
      <c r="F417" s="31" t="n">
        <v>996.74</v>
      </c>
      <c r="G417" s="31" t="n">
        <v>16.08</v>
      </c>
      <c r="H417" s="32" t="n">
        <f aca="false">SUM($C417,$G417,R$4,R$6)</f>
        <v>1066.72</v>
      </c>
      <c r="I417" s="32" t="n">
        <f aca="false">SUM($C417,$G417,S$4,S$6)</f>
        <v>1262.3</v>
      </c>
      <c r="J417" s="32" t="n">
        <f aca="false">SUM($C417,$G417,T$4,T$6)</f>
        <v>1478.15</v>
      </c>
      <c r="K417" s="32" t="n">
        <f aca="false">SUM($C417,$G417,U$4,U$6)</f>
        <v>1786.45</v>
      </c>
      <c r="L417" s="32" t="n">
        <v>0</v>
      </c>
      <c r="M417" s="33" t="n">
        <v>196.42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34</v>
      </c>
      <c r="B418" s="30" t="n">
        <v>1</v>
      </c>
      <c r="C418" s="31" t="n">
        <v>890.85</v>
      </c>
      <c r="D418" s="31" t="n">
        <v>0</v>
      </c>
      <c r="E418" s="31" t="n">
        <v>133.59</v>
      </c>
      <c r="F418" s="31" t="n">
        <v>905.61</v>
      </c>
      <c r="G418" s="31" t="n">
        <v>14.59</v>
      </c>
      <c r="H418" s="32" t="n">
        <f aca="false">SUM($C418,$G418,R$4,R$6)</f>
        <v>974.1</v>
      </c>
      <c r="I418" s="32" t="n">
        <f aca="false">SUM($C418,$G418,S$4,S$6)</f>
        <v>1169.68</v>
      </c>
      <c r="J418" s="32" t="n">
        <f aca="false">SUM($C418,$G418,T$4,T$6)</f>
        <v>1385.53</v>
      </c>
      <c r="K418" s="32" t="n">
        <f aca="false">SUM($C418,$G418,U$4,U$6)</f>
        <v>1693.83</v>
      </c>
      <c r="L418" s="32" t="n">
        <v>0</v>
      </c>
      <c r="M418" s="33" t="n">
        <v>135.78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34</v>
      </c>
      <c r="B419" s="30" t="n">
        <v>2</v>
      </c>
      <c r="C419" s="31" t="n">
        <v>875.44</v>
      </c>
      <c r="D419" s="31" t="n">
        <v>0</v>
      </c>
      <c r="E419" s="31" t="n">
        <v>281.53</v>
      </c>
      <c r="F419" s="31" t="n">
        <v>890.2</v>
      </c>
      <c r="G419" s="31" t="n">
        <v>14.33</v>
      </c>
      <c r="H419" s="32" t="n">
        <f aca="false">SUM($C419,$G419,R$4,R$6)</f>
        <v>958.43</v>
      </c>
      <c r="I419" s="32" t="n">
        <f aca="false">SUM($C419,$G419,S$4,S$6)</f>
        <v>1154.01</v>
      </c>
      <c r="J419" s="32" t="n">
        <f aca="false">SUM($C419,$G419,T$4,T$6)</f>
        <v>1369.86</v>
      </c>
      <c r="K419" s="32" t="n">
        <f aca="false">SUM($C419,$G419,U$4,U$6)</f>
        <v>1678.16</v>
      </c>
      <c r="L419" s="32" t="n">
        <v>0</v>
      </c>
      <c r="M419" s="33" t="n">
        <v>286.14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34</v>
      </c>
      <c r="B420" s="30" t="n">
        <v>3</v>
      </c>
      <c r="C420" s="31" t="n">
        <v>840.92</v>
      </c>
      <c r="D420" s="31" t="n">
        <v>0</v>
      </c>
      <c r="E420" s="31" t="n">
        <v>308.63</v>
      </c>
      <c r="F420" s="31" t="n">
        <v>855.68</v>
      </c>
      <c r="G420" s="31" t="n">
        <v>13.77</v>
      </c>
      <c r="H420" s="32" t="n">
        <f aca="false">SUM($C420,$G420,R$4,R$6)</f>
        <v>923.35</v>
      </c>
      <c r="I420" s="32" t="n">
        <f aca="false">SUM($C420,$G420,S$4,S$6)</f>
        <v>1118.93</v>
      </c>
      <c r="J420" s="32" t="n">
        <f aca="false">SUM($C420,$G420,T$4,T$6)</f>
        <v>1334.78</v>
      </c>
      <c r="K420" s="32" t="n">
        <f aca="false">SUM($C420,$G420,U$4,U$6)</f>
        <v>1643.08</v>
      </c>
      <c r="L420" s="32" t="n">
        <v>0</v>
      </c>
      <c r="M420" s="33" t="n">
        <v>313.68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34</v>
      </c>
      <c r="B421" s="30" t="n">
        <v>4</v>
      </c>
      <c r="C421" s="31" t="n">
        <v>792.51</v>
      </c>
      <c r="D421" s="31" t="n">
        <v>0</v>
      </c>
      <c r="E421" s="31" t="n">
        <v>465.09</v>
      </c>
      <c r="F421" s="31" t="n">
        <v>807.27</v>
      </c>
      <c r="G421" s="31" t="n">
        <v>12.98</v>
      </c>
      <c r="H421" s="32" t="n">
        <f aca="false">SUM($C421,$G421,R$4,R$6)</f>
        <v>874.15</v>
      </c>
      <c r="I421" s="32" t="n">
        <f aca="false">SUM($C421,$G421,S$4,S$6)</f>
        <v>1069.73</v>
      </c>
      <c r="J421" s="32" t="n">
        <f aca="false">SUM($C421,$G421,T$4,T$6)</f>
        <v>1285.58</v>
      </c>
      <c r="K421" s="32" t="n">
        <f aca="false">SUM($C421,$G421,U$4,U$6)</f>
        <v>1593.88</v>
      </c>
      <c r="L421" s="32" t="n">
        <v>0</v>
      </c>
      <c r="M421" s="33" t="n">
        <v>472.71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34</v>
      </c>
      <c r="B422" s="30" t="n">
        <v>5</v>
      </c>
      <c r="C422" s="31" t="n">
        <v>830.73</v>
      </c>
      <c r="D422" s="31" t="n">
        <v>0</v>
      </c>
      <c r="E422" s="31" t="n">
        <v>50.61</v>
      </c>
      <c r="F422" s="31" t="n">
        <v>845.49</v>
      </c>
      <c r="G422" s="31" t="n">
        <v>13.6</v>
      </c>
      <c r="H422" s="32" t="n">
        <f aca="false">SUM($C422,$G422,R$4,R$6)</f>
        <v>912.99</v>
      </c>
      <c r="I422" s="32" t="n">
        <f aca="false">SUM($C422,$G422,S$4,S$6)</f>
        <v>1108.57</v>
      </c>
      <c r="J422" s="32" t="n">
        <f aca="false">SUM($C422,$G422,T$4,T$6)</f>
        <v>1324.42</v>
      </c>
      <c r="K422" s="32" t="n">
        <f aca="false">SUM($C422,$G422,U$4,U$6)</f>
        <v>1632.72</v>
      </c>
      <c r="L422" s="32" t="n">
        <v>0</v>
      </c>
      <c r="M422" s="33" t="n">
        <v>51.44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34</v>
      </c>
      <c r="B423" s="30" t="n">
        <v>6</v>
      </c>
      <c r="C423" s="31" t="n">
        <v>855.16</v>
      </c>
      <c r="D423" s="31" t="n">
        <v>62.59</v>
      </c>
      <c r="E423" s="31" t="n">
        <v>0</v>
      </c>
      <c r="F423" s="31" t="n">
        <v>869.92</v>
      </c>
      <c r="G423" s="31" t="n">
        <v>14</v>
      </c>
      <c r="H423" s="32" t="n">
        <f aca="false">SUM($C423,$G423,R$4,R$6)</f>
        <v>937.82</v>
      </c>
      <c r="I423" s="32" t="n">
        <f aca="false">SUM($C423,$G423,S$4,S$6)</f>
        <v>1133.4</v>
      </c>
      <c r="J423" s="32" t="n">
        <f aca="false">SUM($C423,$G423,T$4,T$6)</f>
        <v>1349.25</v>
      </c>
      <c r="K423" s="32" t="n">
        <f aca="false">SUM($C423,$G423,U$4,U$6)</f>
        <v>1657.55</v>
      </c>
      <c r="L423" s="32" t="n">
        <v>63.61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34</v>
      </c>
      <c r="B424" s="30" t="n">
        <v>7</v>
      </c>
      <c r="C424" s="31" t="n">
        <v>1090.26</v>
      </c>
      <c r="D424" s="31" t="n">
        <v>115.78</v>
      </c>
      <c r="E424" s="31" t="n">
        <v>0</v>
      </c>
      <c r="F424" s="31" t="n">
        <v>1105.02</v>
      </c>
      <c r="G424" s="31" t="n">
        <v>17.85</v>
      </c>
      <c r="H424" s="32" t="n">
        <f aca="false">SUM($C424,$G424,R$4,R$6)</f>
        <v>1176.77</v>
      </c>
      <c r="I424" s="32" t="n">
        <f aca="false">SUM($C424,$G424,S$4,S$6)</f>
        <v>1372.35</v>
      </c>
      <c r="J424" s="32" t="n">
        <f aca="false">SUM($C424,$G424,T$4,T$6)</f>
        <v>1588.2</v>
      </c>
      <c r="K424" s="32" t="n">
        <f aca="false">SUM($C424,$G424,U$4,U$6)</f>
        <v>1896.5</v>
      </c>
      <c r="L424" s="32" t="n">
        <v>117.68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34</v>
      </c>
      <c r="B425" s="30" t="n">
        <v>8</v>
      </c>
      <c r="C425" s="31" t="n">
        <v>1483.42</v>
      </c>
      <c r="D425" s="31" t="n">
        <v>0</v>
      </c>
      <c r="E425" s="31" t="n">
        <v>40.87</v>
      </c>
      <c r="F425" s="31" t="n">
        <v>1498.18</v>
      </c>
      <c r="G425" s="31" t="n">
        <v>24.29</v>
      </c>
      <c r="H425" s="32" t="n">
        <f aca="false">SUM($C425,$G425,R$4,R$6)</f>
        <v>1576.37</v>
      </c>
      <c r="I425" s="32" t="n">
        <f aca="false">SUM($C425,$G425,S$4,S$6)</f>
        <v>1771.95</v>
      </c>
      <c r="J425" s="32" t="n">
        <f aca="false">SUM($C425,$G425,T$4,T$6)</f>
        <v>1987.8</v>
      </c>
      <c r="K425" s="32" t="n">
        <f aca="false">SUM($C425,$G425,U$4,U$6)</f>
        <v>2296.1</v>
      </c>
      <c r="L425" s="32" t="n">
        <v>0</v>
      </c>
      <c r="M425" s="33" t="n">
        <v>41.54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34</v>
      </c>
      <c r="B426" s="30" t="n">
        <v>9</v>
      </c>
      <c r="C426" s="31" t="n">
        <v>1513.7</v>
      </c>
      <c r="D426" s="31" t="n">
        <v>0</v>
      </c>
      <c r="E426" s="31" t="n">
        <v>30.92</v>
      </c>
      <c r="F426" s="31" t="n">
        <v>1528.46</v>
      </c>
      <c r="G426" s="31" t="n">
        <v>24.79</v>
      </c>
      <c r="H426" s="32" t="n">
        <f aca="false">SUM($C426,$G426,R$4,R$6)</f>
        <v>1607.15</v>
      </c>
      <c r="I426" s="32" t="n">
        <f aca="false">SUM($C426,$G426,S$4,S$6)</f>
        <v>1802.73</v>
      </c>
      <c r="J426" s="32" t="n">
        <f aca="false">SUM($C426,$G426,T$4,T$6)</f>
        <v>2018.58</v>
      </c>
      <c r="K426" s="32" t="n">
        <f aca="false">SUM($C426,$G426,U$4,U$6)</f>
        <v>2326.88</v>
      </c>
      <c r="L426" s="32" t="n">
        <v>0</v>
      </c>
      <c r="M426" s="33" t="n">
        <v>31.43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34</v>
      </c>
      <c r="B427" s="30" t="n">
        <v>10</v>
      </c>
      <c r="C427" s="31" t="n">
        <v>1529.79</v>
      </c>
      <c r="D427" s="31" t="n">
        <v>0</v>
      </c>
      <c r="E427" s="31" t="n">
        <v>75.29</v>
      </c>
      <c r="F427" s="31" t="n">
        <v>1544.55</v>
      </c>
      <c r="G427" s="31" t="n">
        <v>25.05</v>
      </c>
      <c r="H427" s="32" t="n">
        <f aca="false">SUM($C427,$G427,R$4,R$6)</f>
        <v>1623.5</v>
      </c>
      <c r="I427" s="32" t="n">
        <f aca="false">SUM($C427,$G427,S$4,S$6)</f>
        <v>1819.08</v>
      </c>
      <c r="J427" s="32" t="n">
        <f aca="false">SUM($C427,$G427,T$4,T$6)</f>
        <v>2034.93</v>
      </c>
      <c r="K427" s="32" t="n">
        <f aca="false">SUM($C427,$G427,U$4,U$6)</f>
        <v>2343.23</v>
      </c>
      <c r="L427" s="32" t="n">
        <v>0</v>
      </c>
      <c r="M427" s="33" t="n">
        <v>76.52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34</v>
      </c>
      <c r="B428" s="30" t="n">
        <v>11</v>
      </c>
      <c r="C428" s="31" t="n">
        <v>1517</v>
      </c>
      <c r="D428" s="31" t="n">
        <v>0</v>
      </c>
      <c r="E428" s="31" t="n">
        <v>108.26</v>
      </c>
      <c r="F428" s="31" t="n">
        <v>1531.76</v>
      </c>
      <c r="G428" s="31" t="n">
        <v>24.84</v>
      </c>
      <c r="H428" s="32" t="n">
        <f aca="false">SUM($C428,$G428,R$4,R$6)</f>
        <v>1610.5</v>
      </c>
      <c r="I428" s="32" t="n">
        <f aca="false">SUM($C428,$G428,S$4,S$6)</f>
        <v>1806.08</v>
      </c>
      <c r="J428" s="32" t="n">
        <f aca="false">SUM($C428,$G428,T$4,T$6)</f>
        <v>2021.93</v>
      </c>
      <c r="K428" s="32" t="n">
        <f aca="false">SUM($C428,$G428,U$4,U$6)</f>
        <v>2330.23</v>
      </c>
      <c r="L428" s="32" t="n">
        <v>0</v>
      </c>
      <c r="M428" s="33" t="n">
        <v>110.03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34</v>
      </c>
      <c r="B429" s="30" t="n">
        <v>12</v>
      </c>
      <c r="C429" s="31" t="n">
        <v>1525.19</v>
      </c>
      <c r="D429" s="31" t="n">
        <v>0</v>
      </c>
      <c r="E429" s="31" t="n">
        <v>91.46</v>
      </c>
      <c r="F429" s="31" t="n">
        <v>1539.95</v>
      </c>
      <c r="G429" s="31" t="n">
        <v>24.97</v>
      </c>
      <c r="H429" s="32" t="n">
        <f aca="false">SUM($C429,$G429,R$4,R$6)</f>
        <v>1618.82</v>
      </c>
      <c r="I429" s="32" t="n">
        <f aca="false">SUM($C429,$G429,S$4,S$6)</f>
        <v>1814.4</v>
      </c>
      <c r="J429" s="32" t="n">
        <f aca="false">SUM($C429,$G429,T$4,T$6)</f>
        <v>2030.25</v>
      </c>
      <c r="K429" s="32" t="n">
        <f aca="false">SUM($C429,$G429,U$4,U$6)</f>
        <v>2338.55</v>
      </c>
      <c r="L429" s="32" t="n">
        <v>0</v>
      </c>
      <c r="M429" s="33" t="n">
        <v>92.96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34</v>
      </c>
      <c r="B430" s="30" t="n">
        <v>13</v>
      </c>
      <c r="C430" s="31" t="n">
        <v>1538.53</v>
      </c>
      <c r="D430" s="31" t="n">
        <v>0</v>
      </c>
      <c r="E430" s="31" t="n">
        <v>99.3</v>
      </c>
      <c r="F430" s="31" t="n">
        <v>1553.29</v>
      </c>
      <c r="G430" s="31" t="n">
        <v>25.19</v>
      </c>
      <c r="H430" s="32" t="n">
        <f aca="false">SUM($C430,$G430,R$4,R$6)</f>
        <v>1632.38</v>
      </c>
      <c r="I430" s="32" t="n">
        <f aca="false">SUM($C430,$G430,S$4,S$6)</f>
        <v>1827.96</v>
      </c>
      <c r="J430" s="32" t="n">
        <f aca="false">SUM($C430,$G430,T$4,T$6)</f>
        <v>2043.81</v>
      </c>
      <c r="K430" s="32" t="n">
        <f aca="false">SUM($C430,$G430,U$4,U$6)</f>
        <v>2352.11</v>
      </c>
      <c r="L430" s="32" t="n">
        <v>0</v>
      </c>
      <c r="M430" s="33" t="n">
        <v>100.93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34</v>
      </c>
      <c r="B431" s="30" t="n">
        <v>14</v>
      </c>
      <c r="C431" s="31" t="n">
        <v>1551.13</v>
      </c>
      <c r="D431" s="31" t="n">
        <v>0</v>
      </c>
      <c r="E431" s="31" t="n">
        <v>202.74</v>
      </c>
      <c r="F431" s="31" t="n">
        <v>1565.89</v>
      </c>
      <c r="G431" s="31" t="n">
        <v>25.4</v>
      </c>
      <c r="H431" s="32" t="n">
        <f aca="false">SUM($C431,$G431,R$4,R$6)</f>
        <v>1645.19</v>
      </c>
      <c r="I431" s="32" t="n">
        <f aca="false">SUM($C431,$G431,S$4,S$6)</f>
        <v>1840.77</v>
      </c>
      <c r="J431" s="32" t="n">
        <f aca="false">SUM($C431,$G431,T$4,T$6)</f>
        <v>2056.62</v>
      </c>
      <c r="K431" s="32" t="n">
        <f aca="false">SUM($C431,$G431,U$4,U$6)</f>
        <v>2364.92</v>
      </c>
      <c r="L431" s="32" t="n">
        <v>0</v>
      </c>
      <c r="M431" s="33" t="n">
        <v>206.06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34</v>
      </c>
      <c r="B432" s="30" t="n">
        <v>15</v>
      </c>
      <c r="C432" s="31" t="n">
        <v>1554.41</v>
      </c>
      <c r="D432" s="31" t="n">
        <v>0</v>
      </c>
      <c r="E432" s="31" t="n">
        <v>173.08</v>
      </c>
      <c r="F432" s="31" t="n">
        <v>1569.17</v>
      </c>
      <c r="G432" s="31" t="n">
        <v>25.45</v>
      </c>
      <c r="H432" s="32" t="n">
        <f aca="false">SUM($C432,$G432,R$4,R$6)</f>
        <v>1648.52</v>
      </c>
      <c r="I432" s="32" t="n">
        <f aca="false">SUM($C432,$G432,S$4,S$6)</f>
        <v>1844.1</v>
      </c>
      <c r="J432" s="32" t="n">
        <f aca="false">SUM($C432,$G432,T$4,T$6)</f>
        <v>2059.95</v>
      </c>
      <c r="K432" s="32" t="n">
        <f aca="false">SUM($C432,$G432,U$4,U$6)</f>
        <v>2368.25</v>
      </c>
      <c r="L432" s="32" t="n">
        <v>0</v>
      </c>
      <c r="M432" s="33" t="n">
        <v>175.91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34</v>
      </c>
      <c r="B433" s="30" t="n">
        <v>16</v>
      </c>
      <c r="C433" s="31" t="n">
        <v>1532.8</v>
      </c>
      <c r="D433" s="31" t="n">
        <v>0</v>
      </c>
      <c r="E433" s="31" t="n">
        <v>341.96</v>
      </c>
      <c r="F433" s="31" t="n">
        <v>1547.56</v>
      </c>
      <c r="G433" s="31" t="n">
        <v>25.1</v>
      </c>
      <c r="H433" s="32" t="n">
        <f aca="false">SUM($C433,$G433,R$4,R$6)</f>
        <v>1626.56</v>
      </c>
      <c r="I433" s="32" t="n">
        <f aca="false">SUM($C433,$G433,S$4,S$6)</f>
        <v>1822.14</v>
      </c>
      <c r="J433" s="32" t="n">
        <f aca="false">SUM($C433,$G433,T$4,T$6)</f>
        <v>2037.99</v>
      </c>
      <c r="K433" s="32" t="n">
        <f aca="false">SUM($C433,$G433,U$4,U$6)</f>
        <v>2346.29</v>
      </c>
      <c r="L433" s="32" t="n">
        <v>0</v>
      </c>
      <c r="M433" s="33" t="n">
        <v>347.56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34</v>
      </c>
      <c r="B434" s="30" t="n">
        <v>17</v>
      </c>
      <c r="C434" s="31" t="n">
        <v>1518.59</v>
      </c>
      <c r="D434" s="31" t="n">
        <v>0</v>
      </c>
      <c r="E434" s="31" t="n">
        <v>321.64</v>
      </c>
      <c r="F434" s="31" t="n">
        <v>1533.35</v>
      </c>
      <c r="G434" s="31" t="n">
        <v>24.87</v>
      </c>
      <c r="H434" s="32" t="n">
        <f aca="false">SUM($C434,$G434,R$4,R$6)</f>
        <v>1612.12</v>
      </c>
      <c r="I434" s="32" t="n">
        <f aca="false">SUM($C434,$G434,S$4,S$6)</f>
        <v>1807.7</v>
      </c>
      <c r="J434" s="32" t="n">
        <f aca="false">SUM($C434,$G434,T$4,T$6)</f>
        <v>2023.55</v>
      </c>
      <c r="K434" s="32" t="n">
        <f aca="false">SUM($C434,$G434,U$4,U$6)</f>
        <v>2331.85</v>
      </c>
      <c r="L434" s="32" t="n">
        <v>0</v>
      </c>
      <c r="M434" s="33" t="n">
        <v>326.91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34</v>
      </c>
      <c r="B435" s="30" t="n">
        <v>18</v>
      </c>
      <c r="C435" s="31" t="n">
        <v>1502.32</v>
      </c>
      <c r="D435" s="31" t="n">
        <v>0</v>
      </c>
      <c r="E435" s="31" t="n">
        <v>304.22</v>
      </c>
      <c r="F435" s="31" t="n">
        <v>1517.08</v>
      </c>
      <c r="G435" s="31" t="n">
        <v>24.6</v>
      </c>
      <c r="H435" s="32" t="n">
        <f aca="false">SUM($C435,$G435,R$4,R$6)</f>
        <v>1595.58</v>
      </c>
      <c r="I435" s="32" t="n">
        <f aca="false">SUM($C435,$G435,S$4,S$6)</f>
        <v>1791.16</v>
      </c>
      <c r="J435" s="32" t="n">
        <f aca="false">SUM($C435,$G435,T$4,T$6)</f>
        <v>2007.01</v>
      </c>
      <c r="K435" s="32" t="n">
        <f aca="false">SUM($C435,$G435,U$4,U$6)</f>
        <v>2315.31</v>
      </c>
      <c r="L435" s="32" t="n">
        <v>0</v>
      </c>
      <c r="M435" s="33" t="n">
        <v>309.2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34</v>
      </c>
      <c r="B436" s="30" t="n">
        <v>19</v>
      </c>
      <c r="C436" s="31" t="n">
        <v>1479.09</v>
      </c>
      <c r="D436" s="31" t="n">
        <v>0</v>
      </c>
      <c r="E436" s="31" t="n">
        <v>245.31</v>
      </c>
      <c r="F436" s="31" t="n">
        <v>1493.85</v>
      </c>
      <c r="G436" s="31" t="n">
        <v>24.22</v>
      </c>
      <c r="H436" s="32" t="n">
        <f aca="false">SUM($C436,$G436,R$4,R$6)</f>
        <v>1571.97</v>
      </c>
      <c r="I436" s="32" t="n">
        <f aca="false">SUM($C436,$G436,S$4,S$6)</f>
        <v>1767.55</v>
      </c>
      <c r="J436" s="32" t="n">
        <f aca="false">SUM($C436,$G436,T$4,T$6)</f>
        <v>1983.4</v>
      </c>
      <c r="K436" s="32" t="n">
        <f aca="false">SUM($C436,$G436,U$4,U$6)</f>
        <v>2291.7</v>
      </c>
      <c r="L436" s="32" t="n">
        <v>0</v>
      </c>
      <c r="M436" s="33" t="n">
        <v>249.33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34</v>
      </c>
      <c r="B437" s="30" t="n">
        <v>20</v>
      </c>
      <c r="C437" s="31" t="n">
        <v>1532.32</v>
      </c>
      <c r="D437" s="31" t="n">
        <v>598.81</v>
      </c>
      <c r="E437" s="31" t="n">
        <v>0</v>
      </c>
      <c r="F437" s="31" t="n">
        <v>1547.08</v>
      </c>
      <c r="G437" s="31" t="n">
        <v>25.09</v>
      </c>
      <c r="H437" s="32" t="n">
        <f aca="false">SUM($C437,$G437,R$4,R$6)</f>
        <v>1626.07</v>
      </c>
      <c r="I437" s="32" t="n">
        <f aca="false">SUM($C437,$G437,S$4,S$6)</f>
        <v>1821.65</v>
      </c>
      <c r="J437" s="32" t="n">
        <f aca="false">SUM($C437,$G437,T$4,T$6)</f>
        <v>2037.5</v>
      </c>
      <c r="K437" s="32" t="n">
        <f aca="false">SUM($C437,$G437,U$4,U$6)</f>
        <v>2345.8</v>
      </c>
      <c r="L437" s="32" t="n">
        <v>608.62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34</v>
      </c>
      <c r="B438" s="30" t="n">
        <v>21</v>
      </c>
      <c r="C438" s="31" t="n">
        <v>1554.99</v>
      </c>
      <c r="D438" s="31" t="n">
        <v>570.61</v>
      </c>
      <c r="E438" s="31" t="n">
        <v>0</v>
      </c>
      <c r="F438" s="31" t="n">
        <v>1569.75</v>
      </c>
      <c r="G438" s="31" t="n">
        <v>25.46</v>
      </c>
      <c r="H438" s="32" t="n">
        <f aca="false">SUM($C438,$G438,R$4,R$6)</f>
        <v>1649.11</v>
      </c>
      <c r="I438" s="32" t="n">
        <f aca="false">SUM($C438,$G438,S$4,S$6)</f>
        <v>1844.69</v>
      </c>
      <c r="J438" s="32" t="n">
        <f aca="false">SUM($C438,$G438,T$4,T$6)</f>
        <v>2060.54</v>
      </c>
      <c r="K438" s="32" t="n">
        <f aca="false">SUM($C438,$G438,U$4,U$6)</f>
        <v>2368.84</v>
      </c>
      <c r="L438" s="32" t="n">
        <v>579.95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34</v>
      </c>
      <c r="B439" s="30" t="n">
        <v>22</v>
      </c>
      <c r="C439" s="31" t="n">
        <v>1487.58</v>
      </c>
      <c r="D439" s="31" t="n">
        <v>0</v>
      </c>
      <c r="E439" s="31" t="n">
        <v>21.33</v>
      </c>
      <c r="F439" s="31" t="n">
        <v>1502.34</v>
      </c>
      <c r="G439" s="31" t="n">
        <v>24.36</v>
      </c>
      <c r="H439" s="32" t="n">
        <f aca="false">SUM($C439,$G439,R$4,R$6)</f>
        <v>1580.6</v>
      </c>
      <c r="I439" s="32" t="n">
        <f aca="false">SUM($C439,$G439,S$4,S$6)</f>
        <v>1776.18</v>
      </c>
      <c r="J439" s="32" t="n">
        <f aca="false">SUM($C439,$G439,T$4,T$6)</f>
        <v>1992.03</v>
      </c>
      <c r="K439" s="32" t="n">
        <f aca="false">SUM($C439,$G439,U$4,U$6)</f>
        <v>2300.33</v>
      </c>
      <c r="L439" s="32" t="n">
        <v>0</v>
      </c>
      <c r="M439" s="33" t="n">
        <v>21.68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34</v>
      </c>
      <c r="B440" s="30" t="n">
        <v>23</v>
      </c>
      <c r="C440" s="31" t="n">
        <v>1281.91</v>
      </c>
      <c r="D440" s="31" t="n">
        <v>0</v>
      </c>
      <c r="E440" s="31" t="n">
        <v>212.1</v>
      </c>
      <c r="F440" s="31" t="n">
        <v>1296.67</v>
      </c>
      <c r="G440" s="31" t="n">
        <v>20.99</v>
      </c>
      <c r="H440" s="32" t="n">
        <f aca="false">SUM($C440,$G440,R$4,R$6)</f>
        <v>1371.56</v>
      </c>
      <c r="I440" s="32" t="n">
        <f aca="false">SUM($C440,$G440,S$4,S$6)</f>
        <v>1567.14</v>
      </c>
      <c r="J440" s="32" t="n">
        <f aca="false">SUM($C440,$G440,T$4,T$6)</f>
        <v>1782.99</v>
      </c>
      <c r="K440" s="32" t="n">
        <f aca="false">SUM($C440,$G440,U$4,U$6)</f>
        <v>2091.29</v>
      </c>
      <c r="L440" s="32" t="n">
        <v>0</v>
      </c>
      <c r="M440" s="33" t="n">
        <v>215.57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35</v>
      </c>
      <c r="B441" s="30" t="n">
        <v>0</v>
      </c>
      <c r="C441" s="31" t="n">
        <v>949.05</v>
      </c>
      <c r="D441" s="31" t="n">
        <v>0</v>
      </c>
      <c r="E441" s="31" t="n">
        <v>57.36</v>
      </c>
      <c r="F441" s="31" t="n">
        <v>963.81</v>
      </c>
      <c r="G441" s="31" t="n">
        <v>15.54</v>
      </c>
      <c r="H441" s="32" t="n">
        <f aca="false">SUM($C441,$G441,R$4,R$6)</f>
        <v>1033.25</v>
      </c>
      <c r="I441" s="32" t="n">
        <f aca="false">SUM($C441,$G441,S$4,S$6)</f>
        <v>1228.83</v>
      </c>
      <c r="J441" s="32" t="n">
        <f aca="false">SUM($C441,$G441,T$4,T$6)</f>
        <v>1444.68</v>
      </c>
      <c r="K441" s="32" t="n">
        <f aca="false">SUM($C441,$G441,U$4,U$6)</f>
        <v>1752.98</v>
      </c>
      <c r="L441" s="32" t="n">
        <v>0</v>
      </c>
      <c r="M441" s="33" t="n">
        <v>58.3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35</v>
      </c>
      <c r="B442" s="30" t="n">
        <v>1</v>
      </c>
      <c r="C442" s="31" t="n">
        <v>880.44</v>
      </c>
      <c r="D442" s="31" t="n">
        <v>0</v>
      </c>
      <c r="E442" s="31" t="n">
        <v>80.2</v>
      </c>
      <c r="F442" s="31" t="n">
        <v>895.2</v>
      </c>
      <c r="G442" s="31" t="n">
        <v>14.42</v>
      </c>
      <c r="H442" s="32" t="n">
        <f aca="false">SUM($C442,$G442,R$4,R$6)</f>
        <v>963.52</v>
      </c>
      <c r="I442" s="32" t="n">
        <f aca="false">SUM($C442,$G442,S$4,S$6)</f>
        <v>1159.1</v>
      </c>
      <c r="J442" s="32" t="n">
        <f aca="false">SUM($C442,$G442,T$4,T$6)</f>
        <v>1374.95</v>
      </c>
      <c r="K442" s="32" t="n">
        <f aca="false">SUM($C442,$G442,U$4,U$6)</f>
        <v>1683.25</v>
      </c>
      <c r="L442" s="32" t="n">
        <v>0</v>
      </c>
      <c r="M442" s="33" t="n">
        <v>81.51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35</v>
      </c>
      <c r="B443" s="30" t="n">
        <v>2</v>
      </c>
      <c r="C443" s="31" t="n">
        <v>761.06</v>
      </c>
      <c r="D443" s="31" t="n">
        <v>0</v>
      </c>
      <c r="E443" s="31" t="n">
        <v>688.47</v>
      </c>
      <c r="F443" s="31" t="n">
        <v>775.82</v>
      </c>
      <c r="G443" s="31" t="n">
        <v>12.46</v>
      </c>
      <c r="H443" s="32" t="n">
        <f aca="false">SUM($C443,$G443,R$4,R$6)</f>
        <v>842.18</v>
      </c>
      <c r="I443" s="32" t="n">
        <f aca="false">SUM($C443,$G443,S$4,S$6)</f>
        <v>1037.76</v>
      </c>
      <c r="J443" s="32" t="n">
        <f aca="false">SUM($C443,$G443,T$4,T$6)</f>
        <v>1253.61</v>
      </c>
      <c r="K443" s="32" t="n">
        <f aca="false">SUM($C443,$G443,U$4,U$6)</f>
        <v>1561.91</v>
      </c>
      <c r="L443" s="32" t="n">
        <v>0</v>
      </c>
      <c r="M443" s="33" t="n">
        <v>699.74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35</v>
      </c>
      <c r="B444" s="30" t="n">
        <v>3</v>
      </c>
      <c r="C444" s="31" t="n">
        <v>693.64</v>
      </c>
      <c r="D444" s="31" t="n">
        <v>0</v>
      </c>
      <c r="E444" s="31" t="n">
        <v>158.06</v>
      </c>
      <c r="F444" s="31" t="n">
        <v>708.4</v>
      </c>
      <c r="G444" s="31" t="n">
        <v>11.36</v>
      </c>
      <c r="H444" s="32" t="n">
        <f aca="false">SUM($C444,$G444,R$4,R$6)</f>
        <v>773.66</v>
      </c>
      <c r="I444" s="32" t="n">
        <f aca="false">SUM($C444,$G444,S$4,S$6)</f>
        <v>969.24</v>
      </c>
      <c r="J444" s="32" t="n">
        <f aca="false">SUM($C444,$G444,T$4,T$6)</f>
        <v>1185.09</v>
      </c>
      <c r="K444" s="32" t="n">
        <f aca="false">SUM($C444,$G444,U$4,U$6)</f>
        <v>1493.39</v>
      </c>
      <c r="L444" s="32" t="n">
        <v>0</v>
      </c>
      <c r="M444" s="33" t="n">
        <v>160.65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35</v>
      </c>
      <c r="B445" s="30" t="n">
        <v>4</v>
      </c>
      <c r="C445" s="31" t="n">
        <v>580.64</v>
      </c>
      <c r="D445" s="31" t="n">
        <v>0</v>
      </c>
      <c r="E445" s="31" t="n">
        <v>26</v>
      </c>
      <c r="F445" s="31" t="n">
        <v>595.4</v>
      </c>
      <c r="G445" s="31" t="n">
        <v>9.51</v>
      </c>
      <c r="H445" s="32" t="n">
        <f aca="false">SUM($C445,$G445,R$4,R$6)</f>
        <v>658.81</v>
      </c>
      <c r="I445" s="32" t="n">
        <f aca="false">SUM($C445,$G445,S$4,S$6)</f>
        <v>854.39</v>
      </c>
      <c r="J445" s="32" t="n">
        <f aca="false">SUM($C445,$G445,T$4,T$6)</f>
        <v>1070.24</v>
      </c>
      <c r="K445" s="32" t="n">
        <f aca="false">SUM($C445,$G445,U$4,U$6)</f>
        <v>1378.54</v>
      </c>
      <c r="L445" s="32" t="n">
        <v>0</v>
      </c>
      <c r="M445" s="33" t="n">
        <v>26.43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35</v>
      </c>
      <c r="B446" s="30" t="n">
        <v>5</v>
      </c>
      <c r="C446" s="31" t="n">
        <v>722.62</v>
      </c>
      <c r="D446" s="31" t="n">
        <v>147.23</v>
      </c>
      <c r="E446" s="31" t="n">
        <v>0</v>
      </c>
      <c r="F446" s="31" t="n">
        <v>737.38</v>
      </c>
      <c r="G446" s="31" t="n">
        <v>11.83</v>
      </c>
      <c r="H446" s="32" t="n">
        <f aca="false">SUM($C446,$G446,R$4,R$6)</f>
        <v>803.11</v>
      </c>
      <c r="I446" s="32" t="n">
        <f aca="false">SUM($C446,$G446,S$4,S$6)</f>
        <v>998.69</v>
      </c>
      <c r="J446" s="32" t="n">
        <f aca="false">SUM($C446,$G446,T$4,T$6)</f>
        <v>1214.54</v>
      </c>
      <c r="K446" s="32" t="n">
        <f aca="false">SUM($C446,$G446,U$4,U$6)</f>
        <v>1522.84</v>
      </c>
      <c r="L446" s="32" t="n">
        <v>149.64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35</v>
      </c>
      <c r="B447" s="30" t="n">
        <v>6</v>
      </c>
      <c r="C447" s="31" t="n">
        <v>846.16</v>
      </c>
      <c r="D447" s="31" t="n">
        <v>151.4</v>
      </c>
      <c r="E447" s="31" t="n">
        <v>0</v>
      </c>
      <c r="F447" s="31" t="n">
        <v>860.92</v>
      </c>
      <c r="G447" s="31" t="n">
        <v>13.86</v>
      </c>
      <c r="H447" s="32" t="n">
        <f aca="false">SUM($C447,$G447,R$4,R$6)</f>
        <v>928.68</v>
      </c>
      <c r="I447" s="32" t="n">
        <f aca="false">SUM($C447,$G447,S$4,S$6)</f>
        <v>1124.26</v>
      </c>
      <c r="J447" s="32" t="n">
        <f aca="false">SUM($C447,$G447,T$4,T$6)</f>
        <v>1340.11</v>
      </c>
      <c r="K447" s="32" t="n">
        <f aca="false">SUM($C447,$G447,U$4,U$6)</f>
        <v>1648.41</v>
      </c>
      <c r="L447" s="32" t="n">
        <v>153.88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35</v>
      </c>
      <c r="B448" s="30" t="n">
        <v>7</v>
      </c>
      <c r="C448" s="31" t="n">
        <v>1065.86</v>
      </c>
      <c r="D448" s="31" t="n">
        <v>429</v>
      </c>
      <c r="E448" s="31" t="n">
        <v>0</v>
      </c>
      <c r="F448" s="31" t="n">
        <v>1080.62</v>
      </c>
      <c r="G448" s="31" t="n">
        <v>17.45</v>
      </c>
      <c r="H448" s="32" t="n">
        <f aca="false">SUM($C448,$G448,R$4,R$6)</f>
        <v>1151.97</v>
      </c>
      <c r="I448" s="32" t="n">
        <f aca="false">SUM($C448,$G448,S$4,S$6)</f>
        <v>1347.55</v>
      </c>
      <c r="J448" s="32" t="n">
        <f aca="false">SUM($C448,$G448,T$4,T$6)</f>
        <v>1563.4</v>
      </c>
      <c r="K448" s="32" t="n">
        <f aca="false">SUM($C448,$G448,U$4,U$6)</f>
        <v>1871.7</v>
      </c>
      <c r="L448" s="32" t="n">
        <v>436.02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35</v>
      </c>
      <c r="B449" s="30" t="n">
        <v>8</v>
      </c>
      <c r="C449" s="31" t="n">
        <v>1375.7</v>
      </c>
      <c r="D449" s="31" t="n">
        <v>179.68</v>
      </c>
      <c r="E449" s="31" t="n">
        <v>0</v>
      </c>
      <c r="F449" s="31" t="n">
        <v>1390.46</v>
      </c>
      <c r="G449" s="31" t="n">
        <v>22.53</v>
      </c>
      <c r="H449" s="32" t="n">
        <f aca="false">SUM($C449,$G449,R$4,R$6)</f>
        <v>1466.89</v>
      </c>
      <c r="I449" s="32" t="n">
        <f aca="false">SUM($C449,$G449,S$4,S$6)</f>
        <v>1662.47</v>
      </c>
      <c r="J449" s="32" t="n">
        <f aca="false">SUM($C449,$G449,T$4,T$6)</f>
        <v>1878.32</v>
      </c>
      <c r="K449" s="32" t="n">
        <f aca="false">SUM($C449,$G449,U$4,U$6)</f>
        <v>2186.62</v>
      </c>
      <c r="L449" s="32" t="n">
        <v>182.62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35</v>
      </c>
      <c r="B450" s="30" t="n">
        <v>9</v>
      </c>
      <c r="C450" s="31" t="n">
        <v>1501.98</v>
      </c>
      <c r="D450" s="31" t="n">
        <v>165.18</v>
      </c>
      <c r="E450" s="31" t="n">
        <v>0</v>
      </c>
      <c r="F450" s="31" t="n">
        <v>1516.74</v>
      </c>
      <c r="G450" s="31" t="n">
        <v>24.59</v>
      </c>
      <c r="H450" s="32" t="n">
        <f aca="false">SUM($C450,$G450,R$4,R$6)</f>
        <v>1595.23</v>
      </c>
      <c r="I450" s="32" t="n">
        <f aca="false">SUM($C450,$G450,S$4,S$6)</f>
        <v>1790.81</v>
      </c>
      <c r="J450" s="32" t="n">
        <f aca="false">SUM($C450,$G450,T$4,T$6)</f>
        <v>2006.66</v>
      </c>
      <c r="K450" s="32" t="n">
        <f aca="false">SUM($C450,$G450,U$4,U$6)</f>
        <v>2314.96</v>
      </c>
      <c r="L450" s="32" t="n">
        <v>167.88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35</v>
      </c>
      <c r="B451" s="30" t="n">
        <v>10</v>
      </c>
      <c r="C451" s="31" t="n">
        <v>1523.18</v>
      </c>
      <c r="D451" s="31" t="n">
        <v>172.62</v>
      </c>
      <c r="E451" s="31" t="n">
        <v>0</v>
      </c>
      <c r="F451" s="31" t="n">
        <v>1537.94</v>
      </c>
      <c r="G451" s="31" t="n">
        <v>24.94</v>
      </c>
      <c r="H451" s="32" t="n">
        <f aca="false">SUM($C451,$G451,R$4,R$6)</f>
        <v>1616.78</v>
      </c>
      <c r="I451" s="32" t="n">
        <f aca="false">SUM($C451,$G451,S$4,S$6)</f>
        <v>1812.36</v>
      </c>
      <c r="J451" s="32" t="n">
        <f aca="false">SUM($C451,$G451,T$4,T$6)</f>
        <v>2028.21</v>
      </c>
      <c r="K451" s="32" t="n">
        <f aca="false">SUM($C451,$G451,U$4,U$6)</f>
        <v>2336.51</v>
      </c>
      <c r="L451" s="32" t="n">
        <v>175.45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35</v>
      </c>
      <c r="B452" s="30" t="n">
        <v>11</v>
      </c>
      <c r="C452" s="31" t="n">
        <v>1506.91</v>
      </c>
      <c r="D452" s="31" t="n">
        <v>91.83</v>
      </c>
      <c r="E452" s="31" t="n">
        <v>0</v>
      </c>
      <c r="F452" s="31" t="n">
        <v>1521.67</v>
      </c>
      <c r="G452" s="31" t="n">
        <v>24.67</v>
      </c>
      <c r="H452" s="32" t="n">
        <f aca="false">SUM($C452,$G452,R$4,R$6)</f>
        <v>1600.24</v>
      </c>
      <c r="I452" s="32" t="n">
        <f aca="false">SUM($C452,$G452,S$4,S$6)</f>
        <v>1795.82</v>
      </c>
      <c r="J452" s="32" t="n">
        <f aca="false">SUM($C452,$G452,T$4,T$6)</f>
        <v>2011.67</v>
      </c>
      <c r="K452" s="32" t="n">
        <f aca="false">SUM($C452,$G452,U$4,U$6)</f>
        <v>2319.97</v>
      </c>
      <c r="L452" s="32" t="n">
        <v>93.33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35</v>
      </c>
      <c r="B453" s="30" t="n">
        <v>12</v>
      </c>
      <c r="C453" s="31" t="n">
        <v>1511.47</v>
      </c>
      <c r="D453" s="31" t="n">
        <v>124.63</v>
      </c>
      <c r="E453" s="31" t="n">
        <v>0</v>
      </c>
      <c r="F453" s="31" t="n">
        <v>1526.23</v>
      </c>
      <c r="G453" s="31" t="n">
        <v>24.75</v>
      </c>
      <c r="H453" s="32" t="n">
        <f aca="false">SUM($C453,$G453,R$4,R$6)</f>
        <v>1604.88</v>
      </c>
      <c r="I453" s="32" t="n">
        <f aca="false">SUM($C453,$G453,S$4,S$6)</f>
        <v>1800.46</v>
      </c>
      <c r="J453" s="32" t="n">
        <f aca="false">SUM($C453,$G453,T$4,T$6)</f>
        <v>2016.31</v>
      </c>
      <c r="K453" s="32" t="n">
        <f aca="false">SUM($C453,$G453,U$4,U$6)</f>
        <v>2324.61</v>
      </c>
      <c r="L453" s="32" t="n">
        <v>126.67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35</v>
      </c>
      <c r="B454" s="30" t="n">
        <v>13</v>
      </c>
      <c r="C454" s="31" t="n">
        <v>1527.03</v>
      </c>
      <c r="D454" s="31" t="n">
        <v>72.63</v>
      </c>
      <c r="E454" s="31" t="n">
        <v>0</v>
      </c>
      <c r="F454" s="31" t="n">
        <v>1541.79</v>
      </c>
      <c r="G454" s="31" t="n">
        <v>25</v>
      </c>
      <c r="H454" s="32" t="n">
        <f aca="false">SUM($C454,$G454,R$4,R$6)</f>
        <v>1620.69</v>
      </c>
      <c r="I454" s="32" t="n">
        <f aca="false">SUM($C454,$G454,S$4,S$6)</f>
        <v>1816.27</v>
      </c>
      <c r="J454" s="32" t="n">
        <f aca="false">SUM($C454,$G454,T$4,T$6)</f>
        <v>2032.12</v>
      </c>
      <c r="K454" s="32" t="n">
        <f aca="false">SUM($C454,$G454,U$4,U$6)</f>
        <v>2340.42</v>
      </c>
      <c r="L454" s="32" t="n">
        <v>73.82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35</v>
      </c>
      <c r="B455" s="30" t="n">
        <v>14</v>
      </c>
      <c r="C455" s="31" t="n">
        <v>1539.37</v>
      </c>
      <c r="D455" s="31" t="n">
        <v>0</v>
      </c>
      <c r="E455" s="31" t="n">
        <v>68.36</v>
      </c>
      <c r="F455" s="31" t="n">
        <v>1554.13</v>
      </c>
      <c r="G455" s="31" t="n">
        <v>25.21</v>
      </c>
      <c r="H455" s="32" t="n">
        <f aca="false">SUM($C455,$G455,R$4,R$6)</f>
        <v>1633.24</v>
      </c>
      <c r="I455" s="32" t="n">
        <f aca="false">SUM($C455,$G455,S$4,S$6)</f>
        <v>1828.82</v>
      </c>
      <c r="J455" s="32" t="n">
        <f aca="false">SUM($C455,$G455,T$4,T$6)</f>
        <v>2044.67</v>
      </c>
      <c r="K455" s="32" t="n">
        <f aca="false">SUM($C455,$G455,U$4,U$6)</f>
        <v>2352.97</v>
      </c>
      <c r="L455" s="32" t="n">
        <v>0</v>
      </c>
      <c r="M455" s="33" t="n">
        <v>69.48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35</v>
      </c>
      <c r="B456" s="30" t="n">
        <v>15</v>
      </c>
      <c r="C456" s="31" t="n">
        <v>1581.24</v>
      </c>
      <c r="D456" s="31" t="n">
        <v>0</v>
      </c>
      <c r="E456" s="31" t="n">
        <v>115.27</v>
      </c>
      <c r="F456" s="31" t="n">
        <v>1596</v>
      </c>
      <c r="G456" s="31" t="n">
        <v>25.89</v>
      </c>
      <c r="H456" s="32" t="n">
        <f aca="false">SUM($C456,$G456,R$4,R$6)</f>
        <v>1675.79</v>
      </c>
      <c r="I456" s="32" t="n">
        <f aca="false">SUM($C456,$G456,S$4,S$6)</f>
        <v>1871.37</v>
      </c>
      <c r="J456" s="32" t="n">
        <f aca="false">SUM($C456,$G456,T$4,T$6)</f>
        <v>2087.22</v>
      </c>
      <c r="K456" s="32" t="n">
        <f aca="false">SUM($C456,$G456,U$4,U$6)</f>
        <v>2395.52</v>
      </c>
      <c r="L456" s="32" t="n">
        <v>0</v>
      </c>
      <c r="M456" s="33" t="n">
        <v>117.16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35</v>
      </c>
      <c r="B457" s="30" t="n">
        <v>16</v>
      </c>
      <c r="C457" s="31" t="n">
        <v>1535.94</v>
      </c>
      <c r="D457" s="31" t="n">
        <v>0</v>
      </c>
      <c r="E457" s="31" t="n">
        <v>366.2</v>
      </c>
      <c r="F457" s="31" t="n">
        <v>1550.7</v>
      </c>
      <c r="G457" s="31" t="n">
        <v>25.15</v>
      </c>
      <c r="H457" s="32" t="n">
        <f aca="false">SUM($C457,$G457,R$4,R$6)</f>
        <v>1629.75</v>
      </c>
      <c r="I457" s="32" t="n">
        <f aca="false">SUM($C457,$G457,S$4,S$6)</f>
        <v>1825.33</v>
      </c>
      <c r="J457" s="32" t="n">
        <f aca="false">SUM($C457,$G457,T$4,T$6)</f>
        <v>2041.18</v>
      </c>
      <c r="K457" s="32" t="n">
        <f aca="false">SUM($C457,$G457,U$4,U$6)</f>
        <v>2349.48</v>
      </c>
      <c r="L457" s="32" t="n">
        <v>0</v>
      </c>
      <c r="M457" s="33" t="n">
        <v>372.2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35</v>
      </c>
      <c r="B458" s="30" t="n">
        <v>17</v>
      </c>
      <c r="C458" s="31" t="n">
        <v>1527.38</v>
      </c>
      <c r="D458" s="31" t="n">
        <v>0</v>
      </c>
      <c r="E458" s="31" t="n">
        <v>401.25</v>
      </c>
      <c r="F458" s="31" t="n">
        <v>1542.14</v>
      </c>
      <c r="G458" s="31" t="n">
        <v>25.01</v>
      </c>
      <c r="H458" s="32" t="n">
        <f aca="false">SUM($C458,$G458,R$4,R$6)</f>
        <v>1621.05</v>
      </c>
      <c r="I458" s="32" t="n">
        <f aca="false">SUM($C458,$G458,S$4,S$6)</f>
        <v>1816.63</v>
      </c>
      <c r="J458" s="32" t="n">
        <f aca="false">SUM($C458,$G458,T$4,T$6)</f>
        <v>2032.48</v>
      </c>
      <c r="K458" s="32" t="n">
        <f aca="false">SUM($C458,$G458,U$4,U$6)</f>
        <v>2340.78</v>
      </c>
      <c r="L458" s="32" t="n">
        <v>0</v>
      </c>
      <c r="M458" s="33" t="n">
        <v>407.82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35</v>
      </c>
      <c r="B459" s="30" t="n">
        <v>18</v>
      </c>
      <c r="C459" s="31" t="n">
        <v>1491.05</v>
      </c>
      <c r="D459" s="31" t="n">
        <v>0</v>
      </c>
      <c r="E459" s="31" t="n">
        <v>238.38</v>
      </c>
      <c r="F459" s="31" t="n">
        <v>1505.81</v>
      </c>
      <c r="G459" s="31" t="n">
        <v>24.41</v>
      </c>
      <c r="H459" s="32" t="n">
        <f aca="false">SUM($C459,$G459,R$4,R$6)</f>
        <v>1584.12</v>
      </c>
      <c r="I459" s="32" t="n">
        <f aca="false">SUM($C459,$G459,S$4,S$6)</f>
        <v>1779.7</v>
      </c>
      <c r="J459" s="32" t="n">
        <f aca="false">SUM($C459,$G459,T$4,T$6)</f>
        <v>1995.55</v>
      </c>
      <c r="K459" s="32" t="n">
        <f aca="false">SUM($C459,$G459,U$4,U$6)</f>
        <v>2303.85</v>
      </c>
      <c r="L459" s="32" t="n">
        <v>0</v>
      </c>
      <c r="M459" s="33" t="n">
        <v>242.28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35</v>
      </c>
      <c r="B460" s="30" t="n">
        <v>19</v>
      </c>
      <c r="C460" s="31" t="n">
        <v>1483.61</v>
      </c>
      <c r="D460" s="31" t="n">
        <v>23.44</v>
      </c>
      <c r="E460" s="31" t="n">
        <v>0</v>
      </c>
      <c r="F460" s="31" t="n">
        <v>1498.37</v>
      </c>
      <c r="G460" s="31" t="n">
        <v>24.29</v>
      </c>
      <c r="H460" s="32" t="n">
        <f aca="false">SUM($C460,$G460,R$4,R$6)</f>
        <v>1576.56</v>
      </c>
      <c r="I460" s="32" t="n">
        <f aca="false">SUM($C460,$G460,S$4,S$6)</f>
        <v>1772.14</v>
      </c>
      <c r="J460" s="32" t="n">
        <f aca="false">SUM($C460,$G460,T$4,T$6)</f>
        <v>1987.99</v>
      </c>
      <c r="K460" s="32" t="n">
        <f aca="false">SUM($C460,$G460,U$4,U$6)</f>
        <v>2296.29</v>
      </c>
      <c r="L460" s="32" t="n">
        <v>23.82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35</v>
      </c>
      <c r="B461" s="30" t="n">
        <v>20</v>
      </c>
      <c r="C461" s="31" t="n">
        <v>1539.87</v>
      </c>
      <c r="D461" s="31" t="n">
        <v>21.93</v>
      </c>
      <c r="E461" s="31" t="n">
        <v>0</v>
      </c>
      <c r="F461" s="31" t="n">
        <v>1554.63</v>
      </c>
      <c r="G461" s="31" t="n">
        <v>25.21</v>
      </c>
      <c r="H461" s="32" t="n">
        <f aca="false">SUM($C461,$G461,R$4,R$6)</f>
        <v>1633.74</v>
      </c>
      <c r="I461" s="32" t="n">
        <f aca="false">SUM($C461,$G461,S$4,S$6)</f>
        <v>1829.32</v>
      </c>
      <c r="J461" s="32" t="n">
        <f aca="false">SUM($C461,$G461,T$4,T$6)</f>
        <v>2045.17</v>
      </c>
      <c r="K461" s="32" t="n">
        <f aca="false">SUM($C461,$G461,U$4,U$6)</f>
        <v>2353.47</v>
      </c>
      <c r="L461" s="32" t="n">
        <v>22.29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35</v>
      </c>
      <c r="B462" s="30" t="n">
        <v>21</v>
      </c>
      <c r="C462" s="31" t="n">
        <v>1558.18</v>
      </c>
      <c r="D462" s="31" t="n">
        <v>0</v>
      </c>
      <c r="E462" s="31" t="n">
        <v>315.59</v>
      </c>
      <c r="F462" s="31" t="n">
        <v>1572.94</v>
      </c>
      <c r="G462" s="31" t="n">
        <v>25.51</v>
      </c>
      <c r="H462" s="32" t="n">
        <f aca="false">SUM($C462,$G462,R$4,R$6)</f>
        <v>1652.35</v>
      </c>
      <c r="I462" s="32" t="n">
        <f aca="false">SUM($C462,$G462,S$4,S$6)</f>
        <v>1847.93</v>
      </c>
      <c r="J462" s="32" t="n">
        <f aca="false">SUM($C462,$G462,T$4,T$6)</f>
        <v>2063.78</v>
      </c>
      <c r="K462" s="32" t="n">
        <f aca="false">SUM($C462,$G462,U$4,U$6)</f>
        <v>2372.08</v>
      </c>
      <c r="L462" s="32" t="n">
        <v>0</v>
      </c>
      <c r="M462" s="33" t="n">
        <v>320.7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35</v>
      </c>
      <c r="B463" s="30" t="n">
        <v>22</v>
      </c>
      <c r="C463" s="31" t="n">
        <v>1480.7</v>
      </c>
      <c r="D463" s="31" t="n">
        <v>0</v>
      </c>
      <c r="E463" s="31" t="n">
        <v>371.99</v>
      </c>
      <c r="F463" s="31" t="n">
        <v>1495.46</v>
      </c>
      <c r="G463" s="31" t="n">
        <v>24.25</v>
      </c>
      <c r="H463" s="32" t="n">
        <f aca="false">SUM($C463,$G463,R$4,R$6)</f>
        <v>1573.61</v>
      </c>
      <c r="I463" s="32" t="n">
        <f aca="false">SUM($C463,$G463,S$4,S$6)</f>
        <v>1769.19</v>
      </c>
      <c r="J463" s="32" t="n">
        <f aca="false">SUM($C463,$G463,T$4,T$6)</f>
        <v>1985.04</v>
      </c>
      <c r="K463" s="32" t="n">
        <f aca="false">SUM($C463,$G463,U$4,U$6)</f>
        <v>2293.34</v>
      </c>
      <c r="L463" s="32" t="n">
        <v>0</v>
      </c>
      <c r="M463" s="33" t="n">
        <v>378.08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35</v>
      </c>
      <c r="B464" s="30" t="n">
        <v>23</v>
      </c>
      <c r="C464" s="31" t="n">
        <v>1287.14</v>
      </c>
      <c r="D464" s="31" t="n">
        <v>0</v>
      </c>
      <c r="E464" s="31" t="n">
        <v>368.87</v>
      </c>
      <c r="F464" s="31" t="n">
        <v>1301.9</v>
      </c>
      <c r="G464" s="31" t="n">
        <v>21.08</v>
      </c>
      <c r="H464" s="32" t="n">
        <f aca="false">SUM($C464,$G464,R$4,R$6)</f>
        <v>1376.88</v>
      </c>
      <c r="I464" s="32" t="n">
        <f aca="false">SUM($C464,$G464,S$4,S$6)</f>
        <v>1572.46</v>
      </c>
      <c r="J464" s="32" t="n">
        <f aca="false">SUM($C464,$G464,T$4,T$6)</f>
        <v>1788.31</v>
      </c>
      <c r="K464" s="32" t="n">
        <f aca="false">SUM($C464,$G464,U$4,U$6)</f>
        <v>2096.61</v>
      </c>
      <c r="L464" s="32" t="n">
        <v>0</v>
      </c>
      <c r="M464" s="33" t="n">
        <v>374.91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36</v>
      </c>
      <c r="B465" s="30" t="n">
        <v>0</v>
      </c>
      <c r="C465" s="31" t="n">
        <v>988.91</v>
      </c>
      <c r="D465" s="31" t="n">
        <v>0</v>
      </c>
      <c r="E465" s="31" t="n">
        <v>144.68</v>
      </c>
      <c r="F465" s="31" t="n">
        <v>1003.67</v>
      </c>
      <c r="G465" s="31" t="n">
        <v>16.19</v>
      </c>
      <c r="H465" s="32" t="n">
        <f aca="false">SUM($C465,$G465,R$4,R$6)</f>
        <v>1073.76</v>
      </c>
      <c r="I465" s="32" t="n">
        <f aca="false">SUM($C465,$G465,S$4,S$6)</f>
        <v>1269.34</v>
      </c>
      <c r="J465" s="32" t="n">
        <f aca="false">SUM($C465,$G465,T$4,T$6)</f>
        <v>1485.19</v>
      </c>
      <c r="K465" s="32" t="n">
        <f aca="false">SUM($C465,$G465,U$4,U$6)</f>
        <v>1793.49</v>
      </c>
      <c r="L465" s="32" t="n">
        <v>0</v>
      </c>
      <c r="M465" s="33" t="n">
        <v>147.0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36</v>
      </c>
      <c r="B466" s="30" t="n">
        <v>1</v>
      </c>
      <c r="C466" s="31" t="n">
        <v>912.82</v>
      </c>
      <c r="D466" s="31" t="n">
        <v>0</v>
      </c>
      <c r="E466" s="31" t="n">
        <v>289.11</v>
      </c>
      <c r="F466" s="31" t="n">
        <v>927.58</v>
      </c>
      <c r="G466" s="31" t="n">
        <v>14.95</v>
      </c>
      <c r="H466" s="32" t="n">
        <f aca="false">SUM($C466,$G466,R$4,R$6)</f>
        <v>996.43</v>
      </c>
      <c r="I466" s="32" t="n">
        <f aca="false">SUM($C466,$G466,S$4,S$6)</f>
        <v>1192.01</v>
      </c>
      <c r="J466" s="32" t="n">
        <f aca="false">SUM($C466,$G466,T$4,T$6)</f>
        <v>1407.86</v>
      </c>
      <c r="K466" s="32" t="n">
        <f aca="false">SUM($C466,$G466,U$4,U$6)</f>
        <v>1716.16</v>
      </c>
      <c r="L466" s="32" t="n">
        <v>0</v>
      </c>
      <c r="M466" s="33" t="n">
        <v>293.84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36</v>
      </c>
      <c r="B467" s="30" t="n">
        <v>2</v>
      </c>
      <c r="C467" s="31" t="n">
        <v>841.68</v>
      </c>
      <c r="D467" s="31" t="n">
        <v>0</v>
      </c>
      <c r="E467" s="31" t="n">
        <v>497.52</v>
      </c>
      <c r="F467" s="31" t="n">
        <v>856.44</v>
      </c>
      <c r="G467" s="31" t="n">
        <v>13.78</v>
      </c>
      <c r="H467" s="32" t="n">
        <f aca="false">SUM($C467,$G467,R$4,R$6)</f>
        <v>924.12</v>
      </c>
      <c r="I467" s="32" t="n">
        <f aca="false">SUM($C467,$G467,S$4,S$6)</f>
        <v>1119.7</v>
      </c>
      <c r="J467" s="32" t="n">
        <f aca="false">SUM($C467,$G467,T$4,T$6)</f>
        <v>1335.55</v>
      </c>
      <c r="K467" s="32" t="n">
        <f aca="false">SUM($C467,$G467,U$4,U$6)</f>
        <v>1643.85</v>
      </c>
      <c r="L467" s="32" t="n">
        <v>0</v>
      </c>
      <c r="M467" s="33" t="n">
        <v>505.67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36</v>
      </c>
      <c r="B468" s="30" t="n">
        <v>3</v>
      </c>
      <c r="C468" s="31" t="n">
        <v>766.26</v>
      </c>
      <c r="D468" s="31" t="n">
        <v>0</v>
      </c>
      <c r="E468" s="31" t="n">
        <v>272.4</v>
      </c>
      <c r="F468" s="31" t="n">
        <v>781.02</v>
      </c>
      <c r="G468" s="31" t="n">
        <v>12.55</v>
      </c>
      <c r="H468" s="32" t="n">
        <f aca="false">SUM($C468,$G468,R$4,R$6)</f>
        <v>847.47</v>
      </c>
      <c r="I468" s="32" t="n">
        <f aca="false">SUM($C468,$G468,S$4,S$6)</f>
        <v>1043.05</v>
      </c>
      <c r="J468" s="32" t="n">
        <f aca="false">SUM($C468,$G468,T$4,T$6)</f>
        <v>1258.9</v>
      </c>
      <c r="K468" s="32" t="n">
        <f aca="false">SUM($C468,$G468,U$4,U$6)</f>
        <v>1567.2</v>
      </c>
      <c r="L468" s="32" t="n">
        <v>0</v>
      </c>
      <c r="M468" s="33" t="n">
        <v>276.86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36</v>
      </c>
      <c r="B469" s="30" t="n">
        <v>4</v>
      </c>
      <c r="C469" s="31" t="n">
        <v>717.5</v>
      </c>
      <c r="D469" s="31" t="n">
        <v>0</v>
      </c>
      <c r="E469" s="31" t="n">
        <v>219.09</v>
      </c>
      <c r="F469" s="31" t="n">
        <v>732.26</v>
      </c>
      <c r="G469" s="31" t="n">
        <v>11.75</v>
      </c>
      <c r="H469" s="32" t="n">
        <f aca="false">SUM($C469,$G469,R$4,R$6)</f>
        <v>797.91</v>
      </c>
      <c r="I469" s="32" t="n">
        <f aca="false">SUM($C469,$G469,S$4,S$6)</f>
        <v>993.49</v>
      </c>
      <c r="J469" s="32" t="n">
        <f aca="false">SUM($C469,$G469,T$4,T$6)</f>
        <v>1209.34</v>
      </c>
      <c r="K469" s="32" t="n">
        <f aca="false">SUM($C469,$G469,U$4,U$6)</f>
        <v>1517.64</v>
      </c>
      <c r="L469" s="32" t="n">
        <v>0</v>
      </c>
      <c r="M469" s="33" t="n">
        <v>222.68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36</v>
      </c>
      <c r="B470" s="30" t="n">
        <v>5</v>
      </c>
      <c r="C470" s="31" t="n">
        <v>814.33</v>
      </c>
      <c r="D470" s="31" t="n">
        <v>0</v>
      </c>
      <c r="E470" s="31" t="n">
        <v>23.19</v>
      </c>
      <c r="F470" s="31" t="n">
        <v>829.09</v>
      </c>
      <c r="G470" s="31" t="n">
        <v>13.33</v>
      </c>
      <c r="H470" s="32" t="n">
        <f aca="false">SUM($C470,$G470,R$4,R$6)</f>
        <v>896.32</v>
      </c>
      <c r="I470" s="32" t="n">
        <f aca="false">SUM($C470,$G470,S$4,S$6)</f>
        <v>1091.9</v>
      </c>
      <c r="J470" s="32" t="n">
        <f aca="false">SUM($C470,$G470,T$4,T$6)</f>
        <v>1307.75</v>
      </c>
      <c r="K470" s="32" t="n">
        <f aca="false">SUM($C470,$G470,U$4,U$6)</f>
        <v>1616.05</v>
      </c>
      <c r="L470" s="32" t="n">
        <v>0</v>
      </c>
      <c r="M470" s="33" t="n">
        <v>23.57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36</v>
      </c>
      <c r="B471" s="30" t="n">
        <v>6</v>
      </c>
      <c r="C471" s="31" t="n">
        <v>894.92</v>
      </c>
      <c r="D471" s="31" t="n">
        <v>29.97</v>
      </c>
      <c r="E471" s="31" t="n">
        <v>0</v>
      </c>
      <c r="F471" s="31" t="n">
        <v>909.68</v>
      </c>
      <c r="G471" s="31" t="n">
        <v>14.65</v>
      </c>
      <c r="H471" s="32" t="n">
        <f aca="false">SUM($C471,$G471,R$4,R$6)</f>
        <v>978.23</v>
      </c>
      <c r="I471" s="32" t="n">
        <f aca="false">SUM($C471,$G471,S$4,S$6)</f>
        <v>1173.81</v>
      </c>
      <c r="J471" s="32" t="n">
        <f aca="false">SUM($C471,$G471,T$4,T$6)</f>
        <v>1389.66</v>
      </c>
      <c r="K471" s="32" t="n">
        <f aca="false">SUM($C471,$G471,U$4,U$6)</f>
        <v>1697.96</v>
      </c>
      <c r="L471" s="32" t="n">
        <v>30.46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36</v>
      </c>
      <c r="B472" s="30" t="n">
        <v>7</v>
      </c>
      <c r="C472" s="31" t="n">
        <v>1077.87</v>
      </c>
      <c r="D472" s="31" t="n">
        <v>35.28</v>
      </c>
      <c r="E472" s="31" t="n">
        <v>0</v>
      </c>
      <c r="F472" s="31" t="n">
        <v>1092.63</v>
      </c>
      <c r="G472" s="31" t="n">
        <v>17.65</v>
      </c>
      <c r="H472" s="32" t="n">
        <f aca="false">SUM($C472,$G472,R$4,R$6)</f>
        <v>1164.18</v>
      </c>
      <c r="I472" s="32" t="n">
        <f aca="false">SUM($C472,$G472,S$4,S$6)</f>
        <v>1359.76</v>
      </c>
      <c r="J472" s="32" t="n">
        <f aca="false">SUM($C472,$G472,T$4,T$6)</f>
        <v>1575.61</v>
      </c>
      <c r="K472" s="32" t="n">
        <f aca="false">SUM($C472,$G472,U$4,U$6)</f>
        <v>1883.91</v>
      </c>
      <c r="L472" s="32" t="n">
        <v>35.86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36</v>
      </c>
      <c r="B473" s="30" t="n">
        <v>8</v>
      </c>
      <c r="C473" s="31" t="n">
        <v>1500.35</v>
      </c>
      <c r="D473" s="31" t="n">
        <v>0</v>
      </c>
      <c r="E473" s="31" t="n">
        <v>247.88</v>
      </c>
      <c r="F473" s="31" t="n">
        <v>1515.11</v>
      </c>
      <c r="G473" s="31" t="n">
        <v>24.57</v>
      </c>
      <c r="H473" s="32" t="n">
        <f aca="false">SUM($C473,$G473,R$4,R$6)</f>
        <v>1593.58</v>
      </c>
      <c r="I473" s="32" t="n">
        <f aca="false">SUM($C473,$G473,S$4,S$6)</f>
        <v>1789.16</v>
      </c>
      <c r="J473" s="32" t="n">
        <f aca="false">SUM($C473,$G473,T$4,T$6)</f>
        <v>2005.01</v>
      </c>
      <c r="K473" s="32" t="n">
        <f aca="false">SUM($C473,$G473,U$4,U$6)</f>
        <v>2313.31</v>
      </c>
      <c r="L473" s="32" t="n">
        <v>0</v>
      </c>
      <c r="M473" s="33" t="n">
        <v>251.94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36</v>
      </c>
      <c r="B474" s="30" t="n">
        <v>9</v>
      </c>
      <c r="C474" s="31" t="n">
        <v>1507.52</v>
      </c>
      <c r="D474" s="31" t="n">
        <v>0</v>
      </c>
      <c r="E474" s="31" t="n">
        <v>261.9</v>
      </c>
      <c r="F474" s="31" t="n">
        <v>1522.28</v>
      </c>
      <c r="G474" s="31" t="n">
        <v>24.68</v>
      </c>
      <c r="H474" s="32" t="n">
        <f aca="false">SUM($C474,$G474,R$4,R$6)</f>
        <v>1600.86</v>
      </c>
      <c r="I474" s="32" t="n">
        <f aca="false">SUM($C474,$G474,S$4,S$6)</f>
        <v>1796.44</v>
      </c>
      <c r="J474" s="32" t="n">
        <f aca="false">SUM($C474,$G474,T$4,T$6)</f>
        <v>2012.29</v>
      </c>
      <c r="K474" s="32" t="n">
        <f aca="false">SUM($C474,$G474,U$4,U$6)</f>
        <v>2320.59</v>
      </c>
      <c r="L474" s="32" t="n">
        <v>0</v>
      </c>
      <c r="M474" s="33" t="n">
        <v>266.19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36</v>
      </c>
      <c r="B475" s="30" t="n">
        <v>10</v>
      </c>
      <c r="C475" s="31" t="n">
        <v>1514.4</v>
      </c>
      <c r="D475" s="31" t="n">
        <v>0</v>
      </c>
      <c r="E475" s="31" t="n">
        <v>21.88</v>
      </c>
      <c r="F475" s="31" t="n">
        <v>1529.16</v>
      </c>
      <c r="G475" s="31" t="n">
        <v>24.8</v>
      </c>
      <c r="H475" s="32" t="n">
        <f aca="false">SUM($C475,$G475,R$4,R$6)</f>
        <v>1607.86</v>
      </c>
      <c r="I475" s="32" t="n">
        <f aca="false">SUM($C475,$G475,S$4,S$6)</f>
        <v>1803.44</v>
      </c>
      <c r="J475" s="32" t="n">
        <f aca="false">SUM($C475,$G475,T$4,T$6)</f>
        <v>2019.29</v>
      </c>
      <c r="K475" s="32" t="n">
        <f aca="false">SUM($C475,$G475,U$4,U$6)</f>
        <v>2327.59</v>
      </c>
      <c r="L475" s="32" t="n">
        <v>0</v>
      </c>
      <c r="M475" s="33" t="n">
        <v>22.24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36</v>
      </c>
      <c r="B476" s="30" t="n">
        <v>11</v>
      </c>
      <c r="C476" s="31" t="n">
        <v>1510.44</v>
      </c>
      <c r="D476" s="31" t="n">
        <v>0</v>
      </c>
      <c r="E476" s="31" t="n">
        <v>28.84</v>
      </c>
      <c r="F476" s="31" t="n">
        <v>1525.2</v>
      </c>
      <c r="G476" s="31" t="n">
        <v>24.73</v>
      </c>
      <c r="H476" s="32" t="n">
        <f aca="false">SUM($C476,$G476,R$4,R$6)</f>
        <v>1603.83</v>
      </c>
      <c r="I476" s="32" t="n">
        <f aca="false">SUM($C476,$G476,S$4,S$6)</f>
        <v>1799.41</v>
      </c>
      <c r="J476" s="32" t="n">
        <f aca="false">SUM($C476,$G476,T$4,T$6)</f>
        <v>2015.26</v>
      </c>
      <c r="K476" s="32" t="n">
        <f aca="false">SUM($C476,$G476,U$4,U$6)</f>
        <v>2323.56</v>
      </c>
      <c r="L476" s="32" t="n">
        <v>0</v>
      </c>
      <c r="M476" s="33" t="n">
        <v>29.31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36</v>
      </c>
      <c r="B477" s="30" t="n">
        <v>12</v>
      </c>
      <c r="C477" s="31" t="n">
        <v>1503.8</v>
      </c>
      <c r="D477" s="31" t="n">
        <v>0</v>
      </c>
      <c r="E477" s="31" t="n">
        <v>138.45</v>
      </c>
      <c r="F477" s="31" t="n">
        <v>1518.56</v>
      </c>
      <c r="G477" s="31" t="n">
        <v>24.62</v>
      </c>
      <c r="H477" s="32" t="n">
        <f aca="false">SUM($C477,$G477,R$4,R$6)</f>
        <v>1597.08</v>
      </c>
      <c r="I477" s="32" t="n">
        <f aca="false">SUM($C477,$G477,S$4,S$6)</f>
        <v>1792.66</v>
      </c>
      <c r="J477" s="32" t="n">
        <f aca="false">SUM($C477,$G477,T$4,T$6)</f>
        <v>2008.51</v>
      </c>
      <c r="K477" s="32" t="n">
        <f aca="false">SUM($C477,$G477,U$4,U$6)</f>
        <v>2316.81</v>
      </c>
      <c r="L477" s="32" t="n">
        <v>0</v>
      </c>
      <c r="M477" s="33" t="n">
        <v>140.72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36</v>
      </c>
      <c r="B478" s="30" t="n">
        <v>13</v>
      </c>
      <c r="C478" s="31" t="n">
        <v>1507.19</v>
      </c>
      <c r="D478" s="31" t="n">
        <v>0</v>
      </c>
      <c r="E478" s="31" t="n">
        <v>24.53</v>
      </c>
      <c r="F478" s="31" t="n">
        <v>1521.95</v>
      </c>
      <c r="G478" s="31" t="n">
        <v>24.68</v>
      </c>
      <c r="H478" s="32" t="n">
        <f aca="false">SUM($C478,$G478,R$4,R$6)</f>
        <v>1600.53</v>
      </c>
      <c r="I478" s="32" t="n">
        <f aca="false">SUM($C478,$G478,S$4,S$6)</f>
        <v>1796.11</v>
      </c>
      <c r="J478" s="32" t="n">
        <f aca="false">SUM($C478,$G478,T$4,T$6)</f>
        <v>2011.96</v>
      </c>
      <c r="K478" s="32" t="n">
        <f aca="false">SUM($C478,$G478,U$4,U$6)</f>
        <v>2320.26</v>
      </c>
      <c r="L478" s="32" t="n">
        <v>0</v>
      </c>
      <c r="M478" s="33" t="n">
        <v>24.93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36</v>
      </c>
      <c r="B479" s="30" t="n">
        <v>14</v>
      </c>
      <c r="C479" s="31" t="n">
        <v>1503.71</v>
      </c>
      <c r="D479" s="31" t="n">
        <v>0</v>
      </c>
      <c r="E479" s="31" t="n">
        <v>420.59</v>
      </c>
      <c r="F479" s="31" t="n">
        <v>1518.47</v>
      </c>
      <c r="G479" s="31" t="n">
        <v>24.62</v>
      </c>
      <c r="H479" s="32" t="n">
        <f aca="false">SUM($C479,$G479,R$4,R$6)</f>
        <v>1596.99</v>
      </c>
      <c r="I479" s="32" t="n">
        <f aca="false">SUM($C479,$G479,S$4,S$6)</f>
        <v>1792.57</v>
      </c>
      <c r="J479" s="32" t="n">
        <f aca="false">SUM($C479,$G479,T$4,T$6)</f>
        <v>2008.42</v>
      </c>
      <c r="K479" s="32" t="n">
        <f aca="false">SUM($C479,$G479,U$4,U$6)</f>
        <v>2316.72</v>
      </c>
      <c r="L479" s="32" t="n">
        <v>0</v>
      </c>
      <c r="M479" s="33" t="n">
        <v>427.48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36</v>
      </c>
      <c r="B480" s="30" t="n">
        <v>15</v>
      </c>
      <c r="C480" s="31" t="n">
        <v>1512.59</v>
      </c>
      <c r="D480" s="31" t="n">
        <v>0</v>
      </c>
      <c r="E480" s="31" t="n">
        <v>146.36</v>
      </c>
      <c r="F480" s="31" t="n">
        <v>1527.35</v>
      </c>
      <c r="G480" s="31" t="n">
        <v>24.77</v>
      </c>
      <c r="H480" s="32" t="n">
        <f aca="false">SUM($C480,$G480,R$4,R$6)</f>
        <v>1606.02</v>
      </c>
      <c r="I480" s="32" t="n">
        <f aca="false">SUM($C480,$G480,S$4,S$6)</f>
        <v>1801.6</v>
      </c>
      <c r="J480" s="32" t="n">
        <f aca="false">SUM($C480,$G480,T$4,T$6)</f>
        <v>2017.45</v>
      </c>
      <c r="K480" s="32" t="n">
        <f aca="false">SUM($C480,$G480,U$4,U$6)</f>
        <v>2325.75</v>
      </c>
      <c r="L480" s="32" t="n">
        <v>0</v>
      </c>
      <c r="M480" s="33" t="n">
        <v>148.76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36</v>
      </c>
      <c r="B481" s="30" t="n">
        <v>16</v>
      </c>
      <c r="C481" s="31" t="n">
        <v>1590.24</v>
      </c>
      <c r="D481" s="31" t="n">
        <v>0</v>
      </c>
      <c r="E481" s="31" t="n">
        <v>195.61</v>
      </c>
      <c r="F481" s="31" t="n">
        <v>1605</v>
      </c>
      <c r="G481" s="31" t="n">
        <v>26.04</v>
      </c>
      <c r="H481" s="32" t="n">
        <f aca="false">SUM($C481,$G481,R$4,R$6)</f>
        <v>1684.94</v>
      </c>
      <c r="I481" s="32" t="n">
        <f aca="false">SUM($C481,$G481,S$4,S$6)</f>
        <v>1880.52</v>
      </c>
      <c r="J481" s="32" t="n">
        <f aca="false">SUM($C481,$G481,T$4,T$6)</f>
        <v>2096.37</v>
      </c>
      <c r="K481" s="32" t="n">
        <f aca="false">SUM($C481,$G481,U$4,U$6)</f>
        <v>2404.67</v>
      </c>
      <c r="L481" s="32" t="n">
        <v>0</v>
      </c>
      <c r="M481" s="33" t="n">
        <v>198.81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36</v>
      </c>
      <c r="B482" s="30" t="n">
        <v>17</v>
      </c>
      <c r="C482" s="31" t="n">
        <v>1603.9</v>
      </c>
      <c r="D482" s="31" t="n">
        <v>0</v>
      </c>
      <c r="E482" s="31" t="n">
        <v>171.92</v>
      </c>
      <c r="F482" s="31" t="n">
        <v>1618.66</v>
      </c>
      <c r="G482" s="31" t="n">
        <v>26.26</v>
      </c>
      <c r="H482" s="32" t="n">
        <f aca="false">SUM($C482,$G482,R$4,R$6)</f>
        <v>1698.82</v>
      </c>
      <c r="I482" s="32" t="n">
        <f aca="false">SUM($C482,$G482,S$4,S$6)</f>
        <v>1894.4</v>
      </c>
      <c r="J482" s="32" t="n">
        <f aca="false">SUM($C482,$G482,T$4,T$6)</f>
        <v>2110.25</v>
      </c>
      <c r="K482" s="32" t="n">
        <f aca="false">SUM($C482,$G482,U$4,U$6)</f>
        <v>2418.55</v>
      </c>
      <c r="L482" s="32" t="n">
        <v>0</v>
      </c>
      <c r="M482" s="33" t="n">
        <v>174.74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36</v>
      </c>
      <c r="B483" s="30" t="n">
        <v>18</v>
      </c>
      <c r="C483" s="31" t="n">
        <v>1510.48</v>
      </c>
      <c r="D483" s="31" t="n">
        <v>0</v>
      </c>
      <c r="E483" s="31" t="n">
        <v>368.31</v>
      </c>
      <c r="F483" s="31" t="n">
        <v>1525.24</v>
      </c>
      <c r="G483" s="31" t="n">
        <v>24.73</v>
      </c>
      <c r="H483" s="32" t="n">
        <f aca="false">SUM($C483,$G483,R$4,R$6)</f>
        <v>1603.87</v>
      </c>
      <c r="I483" s="32" t="n">
        <f aca="false">SUM($C483,$G483,S$4,S$6)</f>
        <v>1799.45</v>
      </c>
      <c r="J483" s="32" t="n">
        <f aca="false">SUM($C483,$G483,T$4,T$6)</f>
        <v>2015.3</v>
      </c>
      <c r="K483" s="32" t="n">
        <f aca="false">SUM($C483,$G483,U$4,U$6)</f>
        <v>2323.6</v>
      </c>
      <c r="L483" s="32" t="n">
        <v>0</v>
      </c>
      <c r="M483" s="33" t="n">
        <v>374.34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36</v>
      </c>
      <c r="B484" s="30" t="n">
        <v>19</v>
      </c>
      <c r="C484" s="31" t="n">
        <v>1516</v>
      </c>
      <c r="D484" s="31" t="n">
        <v>0</v>
      </c>
      <c r="E484" s="31" t="n">
        <v>340.31</v>
      </c>
      <c r="F484" s="31" t="n">
        <v>1530.76</v>
      </c>
      <c r="G484" s="31" t="n">
        <v>24.82</v>
      </c>
      <c r="H484" s="32" t="n">
        <f aca="false">SUM($C484,$G484,R$4,R$6)</f>
        <v>1609.48</v>
      </c>
      <c r="I484" s="32" t="n">
        <f aca="false">SUM($C484,$G484,S$4,S$6)</f>
        <v>1805.06</v>
      </c>
      <c r="J484" s="32" t="n">
        <f aca="false">SUM($C484,$G484,T$4,T$6)</f>
        <v>2020.91</v>
      </c>
      <c r="K484" s="32" t="n">
        <f aca="false">SUM($C484,$G484,U$4,U$6)</f>
        <v>2329.21</v>
      </c>
      <c r="L484" s="32" t="n">
        <v>0</v>
      </c>
      <c r="M484" s="33" t="n">
        <v>345.88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36</v>
      </c>
      <c r="B485" s="30" t="n">
        <v>20</v>
      </c>
      <c r="C485" s="31" t="n">
        <v>1603.9</v>
      </c>
      <c r="D485" s="31" t="n">
        <v>0</v>
      </c>
      <c r="E485" s="31" t="n">
        <v>120.04</v>
      </c>
      <c r="F485" s="31" t="n">
        <v>1618.66</v>
      </c>
      <c r="G485" s="31" t="n">
        <v>26.26</v>
      </c>
      <c r="H485" s="32" t="n">
        <f aca="false">SUM($C485,$G485,R$4,R$6)</f>
        <v>1698.82</v>
      </c>
      <c r="I485" s="32" t="n">
        <f aca="false">SUM($C485,$G485,S$4,S$6)</f>
        <v>1894.4</v>
      </c>
      <c r="J485" s="32" t="n">
        <f aca="false">SUM($C485,$G485,T$4,T$6)</f>
        <v>2110.25</v>
      </c>
      <c r="K485" s="32" t="n">
        <f aca="false">SUM($C485,$G485,U$4,U$6)</f>
        <v>2418.55</v>
      </c>
      <c r="L485" s="32" t="n">
        <v>0</v>
      </c>
      <c r="M485" s="33" t="n">
        <v>122.01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36</v>
      </c>
      <c r="B486" s="30" t="n">
        <v>21</v>
      </c>
      <c r="C486" s="31" t="n">
        <v>1615.14</v>
      </c>
      <c r="D486" s="31" t="n">
        <v>0</v>
      </c>
      <c r="E486" s="31" t="n">
        <v>411.11</v>
      </c>
      <c r="F486" s="31" t="n">
        <v>1629.9</v>
      </c>
      <c r="G486" s="31" t="n">
        <v>26.45</v>
      </c>
      <c r="H486" s="32" t="n">
        <f aca="false">SUM($C486,$G486,R$4,R$6)</f>
        <v>1710.25</v>
      </c>
      <c r="I486" s="32" t="n">
        <f aca="false">SUM($C486,$G486,S$4,S$6)</f>
        <v>1905.83</v>
      </c>
      <c r="J486" s="32" t="n">
        <f aca="false">SUM($C486,$G486,T$4,T$6)</f>
        <v>2121.68</v>
      </c>
      <c r="K486" s="32" t="n">
        <f aca="false">SUM($C486,$G486,U$4,U$6)</f>
        <v>2429.98</v>
      </c>
      <c r="L486" s="32" t="n">
        <v>0</v>
      </c>
      <c r="M486" s="33" t="n">
        <v>417.84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36</v>
      </c>
      <c r="B487" s="30" t="n">
        <v>22</v>
      </c>
      <c r="C487" s="31" t="n">
        <v>1513.29</v>
      </c>
      <c r="D487" s="31" t="n">
        <v>0</v>
      </c>
      <c r="E487" s="31" t="n">
        <v>443.83</v>
      </c>
      <c r="F487" s="31" t="n">
        <v>1528.05</v>
      </c>
      <c r="G487" s="31" t="n">
        <v>24.78</v>
      </c>
      <c r="H487" s="32" t="n">
        <f aca="false">SUM($C487,$G487,R$4,R$6)</f>
        <v>1606.73</v>
      </c>
      <c r="I487" s="32" t="n">
        <f aca="false">SUM($C487,$G487,S$4,S$6)</f>
        <v>1802.31</v>
      </c>
      <c r="J487" s="32" t="n">
        <f aca="false">SUM($C487,$G487,T$4,T$6)</f>
        <v>2018.16</v>
      </c>
      <c r="K487" s="32" t="n">
        <f aca="false">SUM($C487,$G487,U$4,U$6)</f>
        <v>2326.46</v>
      </c>
      <c r="L487" s="32" t="n">
        <v>0</v>
      </c>
      <c r="M487" s="33" t="n">
        <v>451.1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36</v>
      </c>
      <c r="B488" s="30" t="n">
        <v>23</v>
      </c>
      <c r="C488" s="31" t="n">
        <v>1488.52</v>
      </c>
      <c r="D488" s="31" t="n">
        <v>0</v>
      </c>
      <c r="E488" s="31" t="n">
        <v>679.87</v>
      </c>
      <c r="F488" s="31" t="n">
        <v>1503.28</v>
      </c>
      <c r="G488" s="31" t="n">
        <v>24.37</v>
      </c>
      <c r="H488" s="32" t="n">
        <f aca="false">SUM($C488,$G488,R$4,R$6)</f>
        <v>1581.55</v>
      </c>
      <c r="I488" s="32" t="n">
        <f aca="false">SUM($C488,$G488,S$4,S$6)</f>
        <v>1777.13</v>
      </c>
      <c r="J488" s="32" t="n">
        <f aca="false">SUM($C488,$G488,T$4,T$6)</f>
        <v>1992.98</v>
      </c>
      <c r="K488" s="32" t="n">
        <f aca="false">SUM($C488,$G488,U$4,U$6)</f>
        <v>2301.28</v>
      </c>
      <c r="L488" s="32" t="n">
        <v>0</v>
      </c>
      <c r="M488" s="33" t="n">
        <v>691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37</v>
      </c>
      <c r="B489" s="30" t="n">
        <v>0</v>
      </c>
      <c r="C489" s="31" t="n">
        <v>990.6</v>
      </c>
      <c r="D489" s="31" t="n">
        <v>0</v>
      </c>
      <c r="E489" s="31" t="n">
        <v>145.79</v>
      </c>
      <c r="F489" s="31" t="n">
        <v>1005.36</v>
      </c>
      <c r="G489" s="31" t="n">
        <v>16.22</v>
      </c>
      <c r="H489" s="32" t="n">
        <f aca="false">SUM($C489,$G489,R$4,R$6)</f>
        <v>1075.48</v>
      </c>
      <c r="I489" s="32" t="n">
        <f aca="false">SUM($C489,$G489,S$4,S$6)</f>
        <v>1271.06</v>
      </c>
      <c r="J489" s="32" t="n">
        <f aca="false">SUM($C489,$G489,T$4,T$6)</f>
        <v>1486.91</v>
      </c>
      <c r="K489" s="32" t="n">
        <f aca="false">SUM($C489,$G489,U$4,U$6)</f>
        <v>1795.21</v>
      </c>
      <c r="L489" s="32" t="n">
        <v>0</v>
      </c>
      <c r="M489" s="33" t="n">
        <v>148.18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37</v>
      </c>
      <c r="B490" s="30" t="n">
        <v>1</v>
      </c>
      <c r="C490" s="31" t="n">
        <v>897.07</v>
      </c>
      <c r="D490" s="31" t="n">
        <v>0</v>
      </c>
      <c r="E490" s="31" t="n">
        <v>78.12</v>
      </c>
      <c r="F490" s="31" t="n">
        <v>911.83</v>
      </c>
      <c r="G490" s="31" t="n">
        <v>14.69</v>
      </c>
      <c r="H490" s="32" t="n">
        <f aca="false">SUM($C490,$G490,R$4,R$6)</f>
        <v>980.42</v>
      </c>
      <c r="I490" s="32" t="n">
        <f aca="false">SUM($C490,$G490,S$4,S$6)</f>
        <v>1176</v>
      </c>
      <c r="J490" s="32" t="n">
        <f aca="false">SUM($C490,$G490,T$4,T$6)</f>
        <v>1391.85</v>
      </c>
      <c r="K490" s="32" t="n">
        <f aca="false">SUM($C490,$G490,U$4,U$6)</f>
        <v>1700.15</v>
      </c>
      <c r="L490" s="32" t="n">
        <v>0</v>
      </c>
      <c r="M490" s="33" t="n">
        <v>79.4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37</v>
      </c>
      <c r="B491" s="30" t="n">
        <v>2</v>
      </c>
      <c r="C491" s="31" t="n">
        <v>840.72</v>
      </c>
      <c r="D491" s="31" t="n">
        <v>0</v>
      </c>
      <c r="E491" s="31" t="n">
        <v>57.41</v>
      </c>
      <c r="F491" s="31" t="n">
        <v>855.48</v>
      </c>
      <c r="G491" s="31" t="n">
        <v>13.77</v>
      </c>
      <c r="H491" s="32" t="n">
        <f aca="false">SUM($C491,$G491,R$4,R$6)</f>
        <v>923.15</v>
      </c>
      <c r="I491" s="32" t="n">
        <f aca="false">SUM($C491,$G491,S$4,S$6)</f>
        <v>1118.73</v>
      </c>
      <c r="J491" s="32" t="n">
        <f aca="false">SUM($C491,$G491,T$4,T$6)</f>
        <v>1334.58</v>
      </c>
      <c r="K491" s="32" t="n">
        <f aca="false">SUM($C491,$G491,U$4,U$6)</f>
        <v>1642.88</v>
      </c>
      <c r="L491" s="32" t="n">
        <v>0</v>
      </c>
      <c r="M491" s="33" t="n">
        <v>58.35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37</v>
      </c>
      <c r="B492" s="30" t="n">
        <v>3</v>
      </c>
      <c r="C492" s="31" t="n">
        <v>792.8</v>
      </c>
      <c r="D492" s="31" t="n">
        <v>0</v>
      </c>
      <c r="E492" s="31" t="n">
        <v>61.64</v>
      </c>
      <c r="F492" s="31" t="n">
        <v>807.56</v>
      </c>
      <c r="G492" s="31" t="n">
        <v>12.98</v>
      </c>
      <c r="H492" s="32" t="n">
        <f aca="false">SUM($C492,$G492,R$4,R$6)</f>
        <v>874.44</v>
      </c>
      <c r="I492" s="32" t="n">
        <f aca="false">SUM($C492,$G492,S$4,S$6)</f>
        <v>1070.02</v>
      </c>
      <c r="J492" s="32" t="n">
        <f aca="false">SUM($C492,$G492,T$4,T$6)</f>
        <v>1285.87</v>
      </c>
      <c r="K492" s="32" t="n">
        <f aca="false">SUM($C492,$G492,U$4,U$6)</f>
        <v>1594.17</v>
      </c>
      <c r="L492" s="32" t="n">
        <v>0</v>
      </c>
      <c r="M492" s="33" t="n">
        <v>62.65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37</v>
      </c>
      <c r="B493" s="30" t="n">
        <v>4</v>
      </c>
      <c r="C493" s="31" t="n">
        <v>744.02</v>
      </c>
      <c r="D493" s="31" t="n">
        <v>0</v>
      </c>
      <c r="E493" s="31" t="n">
        <v>14.61</v>
      </c>
      <c r="F493" s="31" t="n">
        <v>758.78</v>
      </c>
      <c r="G493" s="31" t="n">
        <v>12.18</v>
      </c>
      <c r="H493" s="32" t="n">
        <f aca="false">SUM($C493,$G493,R$4,R$6)</f>
        <v>824.86</v>
      </c>
      <c r="I493" s="32" t="n">
        <f aca="false">SUM($C493,$G493,S$4,S$6)</f>
        <v>1020.44</v>
      </c>
      <c r="J493" s="32" t="n">
        <f aca="false">SUM($C493,$G493,T$4,T$6)</f>
        <v>1236.29</v>
      </c>
      <c r="K493" s="32" t="n">
        <f aca="false">SUM($C493,$G493,U$4,U$6)</f>
        <v>1544.59</v>
      </c>
      <c r="L493" s="32" t="n">
        <v>0</v>
      </c>
      <c r="M493" s="33" t="n">
        <v>14.85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37</v>
      </c>
      <c r="B494" s="30" t="n">
        <v>5</v>
      </c>
      <c r="C494" s="31" t="n">
        <v>820.98</v>
      </c>
      <c r="D494" s="31" t="n">
        <v>8.87</v>
      </c>
      <c r="E494" s="31" t="n">
        <v>0</v>
      </c>
      <c r="F494" s="31" t="n">
        <v>835.74</v>
      </c>
      <c r="G494" s="31" t="n">
        <v>13.44</v>
      </c>
      <c r="H494" s="32" t="n">
        <f aca="false">SUM($C494,$G494,R$4,R$6)</f>
        <v>903.08</v>
      </c>
      <c r="I494" s="32" t="n">
        <f aca="false">SUM($C494,$G494,S$4,S$6)</f>
        <v>1098.66</v>
      </c>
      <c r="J494" s="32" t="n">
        <f aca="false">SUM($C494,$G494,T$4,T$6)</f>
        <v>1314.51</v>
      </c>
      <c r="K494" s="32" t="n">
        <f aca="false">SUM($C494,$G494,U$4,U$6)</f>
        <v>1622.81</v>
      </c>
      <c r="L494" s="32" t="n">
        <v>9.02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37</v>
      </c>
      <c r="B495" s="30" t="n">
        <v>6</v>
      </c>
      <c r="C495" s="31" t="n">
        <v>890.51</v>
      </c>
      <c r="D495" s="31" t="n">
        <v>50.58</v>
      </c>
      <c r="E495" s="31" t="n">
        <v>0</v>
      </c>
      <c r="F495" s="31" t="n">
        <v>905.27</v>
      </c>
      <c r="G495" s="31" t="n">
        <v>14.58</v>
      </c>
      <c r="H495" s="32" t="n">
        <f aca="false">SUM($C495,$G495,R$4,R$6)</f>
        <v>973.75</v>
      </c>
      <c r="I495" s="32" t="n">
        <f aca="false">SUM($C495,$G495,S$4,S$6)</f>
        <v>1169.33</v>
      </c>
      <c r="J495" s="32" t="n">
        <f aca="false">SUM($C495,$G495,T$4,T$6)</f>
        <v>1385.18</v>
      </c>
      <c r="K495" s="32" t="n">
        <f aca="false">SUM($C495,$G495,U$4,U$6)</f>
        <v>1693.48</v>
      </c>
      <c r="L495" s="32" t="n">
        <v>51.41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37</v>
      </c>
      <c r="B496" s="30" t="n">
        <v>7</v>
      </c>
      <c r="C496" s="31" t="n">
        <v>1085.62</v>
      </c>
      <c r="D496" s="31" t="n">
        <v>14.73</v>
      </c>
      <c r="E496" s="31" t="n">
        <v>0</v>
      </c>
      <c r="F496" s="31" t="n">
        <v>1100.38</v>
      </c>
      <c r="G496" s="31" t="n">
        <v>17.78</v>
      </c>
      <c r="H496" s="32" t="n">
        <f aca="false">SUM($C496,$G496,R$4,R$6)</f>
        <v>1172.06</v>
      </c>
      <c r="I496" s="32" t="n">
        <f aca="false">SUM($C496,$G496,S$4,S$6)</f>
        <v>1367.64</v>
      </c>
      <c r="J496" s="32" t="n">
        <f aca="false">SUM($C496,$G496,T$4,T$6)</f>
        <v>1583.49</v>
      </c>
      <c r="K496" s="32" t="n">
        <f aca="false">SUM($C496,$G496,U$4,U$6)</f>
        <v>1891.79</v>
      </c>
      <c r="L496" s="32" t="n">
        <v>14.97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37</v>
      </c>
      <c r="B497" s="30" t="n">
        <v>8</v>
      </c>
      <c r="C497" s="31" t="n">
        <v>1500.28</v>
      </c>
      <c r="D497" s="31" t="n">
        <v>0</v>
      </c>
      <c r="E497" s="31" t="n">
        <v>184.58</v>
      </c>
      <c r="F497" s="31" t="n">
        <v>1515.04</v>
      </c>
      <c r="G497" s="31" t="n">
        <v>24.57</v>
      </c>
      <c r="H497" s="32" t="n">
        <f aca="false">SUM($C497,$G497,R$4,R$6)</f>
        <v>1593.51</v>
      </c>
      <c r="I497" s="32" t="n">
        <f aca="false">SUM($C497,$G497,S$4,S$6)</f>
        <v>1789.09</v>
      </c>
      <c r="J497" s="32" t="n">
        <f aca="false">SUM($C497,$G497,T$4,T$6)</f>
        <v>2004.94</v>
      </c>
      <c r="K497" s="32" t="n">
        <f aca="false">SUM($C497,$G497,U$4,U$6)</f>
        <v>2313.24</v>
      </c>
      <c r="L497" s="32" t="n">
        <v>0</v>
      </c>
      <c r="M497" s="33" t="n">
        <v>187.6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37</v>
      </c>
      <c r="B498" s="30" t="n">
        <v>9</v>
      </c>
      <c r="C498" s="31" t="n">
        <v>1526.23</v>
      </c>
      <c r="D498" s="31" t="n">
        <v>0</v>
      </c>
      <c r="E498" s="31" t="n">
        <v>163.49</v>
      </c>
      <c r="F498" s="31" t="n">
        <v>1540.99</v>
      </c>
      <c r="G498" s="31" t="n">
        <v>24.99</v>
      </c>
      <c r="H498" s="32" t="n">
        <f aca="false">SUM($C498,$G498,R$4,R$6)</f>
        <v>1619.88</v>
      </c>
      <c r="I498" s="32" t="n">
        <f aca="false">SUM($C498,$G498,S$4,S$6)</f>
        <v>1815.46</v>
      </c>
      <c r="J498" s="32" t="n">
        <f aca="false">SUM($C498,$G498,T$4,T$6)</f>
        <v>2031.31</v>
      </c>
      <c r="K498" s="32" t="n">
        <f aca="false">SUM($C498,$G498,U$4,U$6)</f>
        <v>2339.61</v>
      </c>
      <c r="L498" s="32" t="n">
        <v>0</v>
      </c>
      <c r="M498" s="33" t="n">
        <v>166.17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37</v>
      </c>
      <c r="B499" s="30" t="n">
        <v>10</v>
      </c>
      <c r="C499" s="31" t="n">
        <v>1561.65</v>
      </c>
      <c r="D499" s="31" t="n">
        <v>0</v>
      </c>
      <c r="E499" s="31" t="n">
        <v>107.37</v>
      </c>
      <c r="F499" s="31" t="n">
        <v>1576.41</v>
      </c>
      <c r="G499" s="31" t="n">
        <v>25.57</v>
      </c>
      <c r="H499" s="32" t="n">
        <f aca="false">SUM($C499,$G499,R$4,R$6)</f>
        <v>1655.88</v>
      </c>
      <c r="I499" s="32" t="n">
        <f aca="false">SUM($C499,$G499,S$4,S$6)</f>
        <v>1851.46</v>
      </c>
      <c r="J499" s="32" t="n">
        <f aca="false">SUM($C499,$G499,T$4,T$6)</f>
        <v>2067.31</v>
      </c>
      <c r="K499" s="32" t="n">
        <f aca="false">SUM($C499,$G499,U$4,U$6)</f>
        <v>2375.61</v>
      </c>
      <c r="L499" s="32" t="n">
        <v>0</v>
      </c>
      <c r="M499" s="33" t="n">
        <v>109.13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37</v>
      </c>
      <c r="B500" s="30" t="n">
        <v>11</v>
      </c>
      <c r="C500" s="31" t="n">
        <v>1554.59</v>
      </c>
      <c r="D500" s="31" t="n">
        <v>0</v>
      </c>
      <c r="E500" s="31" t="n">
        <v>131.02</v>
      </c>
      <c r="F500" s="31" t="n">
        <v>1569.35</v>
      </c>
      <c r="G500" s="31" t="n">
        <v>25.46</v>
      </c>
      <c r="H500" s="32" t="n">
        <f aca="false">SUM($C500,$G500,R$4,R$6)</f>
        <v>1648.71</v>
      </c>
      <c r="I500" s="32" t="n">
        <f aca="false">SUM($C500,$G500,S$4,S$6)</f>
        <v>1844.29</v>
      </c>
      <c r="J500" s="32" t="n">
        <f aca="false">SUM($C500,$G500,T$4,T$6)</f>
        <v>2060.14</v>
      </c>
      <c r="K500" s="32" t="n">
        <f aca="false">SUM($C500,$G500,U$4,U$6)</f>
        <v>2368.44</v>
      </c>
      <c r="L500" s="32" t="n">
        <v>0</v>
      </c>
      <c r="M500" s="33" t="n">
        <v>133.17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37</v>
      </c>
      <c r="B501" s="30" t="n">
        <v>12</v>
      </c>
      <c r="C501" s="31" t="n">
        <v>1532.49</v>
      </c>
      <c r="D501" s="31" t="n">
        <v>0</v>
      </c>
      <c r="E501" s="31" t="n">
        <v>267.2</v>
      </c>
      <c r="F501" s="31" t="n">
        <v>1547.25</v>
      </c>
      <c r="G501" s="31" t="n">
        <v>25.09</v>
      </c>
      <c r="H501" s="32" t="n">
        <f aca="false">SUM($C501,$G501,R$4,R$6)</f>
        <v>1626.24</v>
      </c>
      <c r="I501" s="32" t="n">
        <f aca="false">SUM($C501,$G501,S$4,S$6)</f>
        <v>1821.82</v>
      </c>
      <c r="J501" s="32" t="n">
        <f aca="false">SUM($C501,$G501,T$4,T$6)</f>
        <v>2037.67</v>
      </c>
      <c r="K501" s="32" t="n">
        <f aca="false">SUM($C501,$G501,U$4,U$6)</f>
        <v>2345.97</v>
      </c>
      <c r="L501" s="32" t="n">
        <v>0</v>
      </c>
      <c r="M501" s="33" t="n">
        <v>271.58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37</v>
      </c>
      <c r="B502" s="30" t="n">
        <v>13</v>
      </c>
      <c r="C502" s="31" t="n">
        <v>1548.47</v>
      </c>
      <c r="D502" s="31" t="n">
        <v>0</v>
      </c>
      <c r="E502" s="31" t="n">
        <v>226.62</v>
      </c>
      <c r="F502" s="31" t="n">
        <v>1563.23</v>
      </c>
      <c r="G502" s="31" t="n">
        <v>25.36</v>
      </c>
      <c r="H502" s="32" t="n">
        <f aca="false">SUM($C502,$G502,R$4,R$6)</f>
        <v>1642.49</v>
      </c>
      <c r="I502" s="32" t="n">
        <f aca="false">SUM($C502,$G502,S$4,S$6)</f>
        <v>1838.07</v>
      </c>
      <c r="J502" s="32" t="n">
        <f aca="false">SUM($C502,$G502,T$4,T$6)</f>
        <v>2053.92</v>
      </c>
      <c r="K502" s="32" t="n">
        <f aca="false">SUM($C502,$G502,U$4,U$6)</f>
        <v>2362.22</v>
      </c>
      <c r="L502" s="32" t="n">
        <v>0</v>
      </c>
      <c r="M502" s="33" t="n">
        <v>230.33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37</v>
      </c>
      <c r="B503" s="30" t="n">
        <v>14</v>
      </c>
      <c r="C503" s="31" t="n">
        <v>1535.89</v>
      </c>
      <c r="D503" s="31" t="n">
        <v>0</v>
      </c>
      <c r="E503" s="31" t="n">
        <v>463.22</v>
      </c>
      <c r="F503" s="31" t="n">
        <v>1550.65</v>
      </c>
      <c r="G503" s="31" t="n">
        <v>25.15</v>
      </c>
      <c r="H503" s="32" t="n">
        <f aca="false">SUM($C503,$G503,R$4,R$6)</f>
        <v>1629.7</v>
      </c>
      <c r="I503" s="32" t="n">
        <f aca="false">SUM($C503,$G503,S$4,S$6)</f>
        <v>1825.28</v>
      </c>
      <c r="J503" s="32" t="n">
        <f aca="false">SUM($C503,$G503,T$4,T$6)</f>
        <v>2041.13</v>
      </c>
      <c r="K503" s="32" t="n">
        <f aca="false">SUM($C503,$G503,U$4,U$6)</f>
        <v>2349.43</v>
      </c>
      <c r="L503" s="32" t="n">
        <v>0</v>
      </c>
      <c r="M503" s="33" t="n">
        <v>470.8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37</v>
      </c>
      <c r="B504" s="30" t="n">
        <v>15</v>
      </c>
      <c r="C504" s="31" t="n">
        <v>1530</v>
      </c>
      <c r="D504" s="31" t="n">
        <v>0</v>
      </c>
      <c r="E504" s="31" t="n">
        <v>465.78</v>
      </c>
      <c r="F504" s="31" t="n">
        <v>1544.76</v>
      </c>
      <c r="G504" s="31" t="n">
        <v>25.05</v>
      </c>
      <c r="H504" s="32" t="n">
        <f aca="false">SUM($C504,$G504,R$4,R$6)</f>
        <v>1623.71</v>
      </c>
      <c r="I504" s="32" t="n">
        <f aca="false">SUM($C504,$G504,S$4,S$6)</f>
        <v>1819.29</v>
      </c>
      <c r="J504" s="32" t="n">
        <f aca="false">SUM($C504,$G504,T$4,T$6)</f>
        <v>2035.14</v>
      </c>
      <c r="K504" s="32" t="n">
        <f aca="false">SUM($C504,$G504,U$4,U$6)</f>
        <v>2343.44</v>
      </c>
      <c r="L504" s="32" t="n">
        <v>0</v>
      </c>
      <c r="M504" s="33" t="n">
        <v>473.41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37</v>
      </c>
      <c r="B505" s="30" t="n">
        <v>16</v>
      </c>
      <c r="C505" s="31" t="n">
        <v>1513.61</v>
      </c>
      <c r="D505" s="31" t="n">
        <v>0</v>
      </c>
      <c r="E505" s="31" t="n">
        <v>471.64</v>
      </c>
      <c r="F505" s="31" t="n">
        <v>1528.37</v>
      </c>
      <c r="G505" s="31" t="n">
        <v>24.78</v>
      </c>
      <c r="H505" s="32" t="n">
        <f aca="false">SUM($C505,$G505,R$4,R$6)</f>
        <v>1607.05</v>
      </c>
      <c r="I505" s="32" t="n">
        <f aca="false">SUM($C505,$G505,S$4,S$6)</f>
        <v>1802.63</v>
      </c>
      <c r="J505" s="32" t="n">
        <f aca="false">SUM($C505,$G505,T$4,T$6)</f>
        <v>2018.48</v>
      </c>
      <c r="K505" s="32" t="n">
        <f aca="false">SUM($C505,$G505,U$4,U$6)</f>
        <v>2326.78</v>
      </c>
      <c r="L505" s="32" t="n">
        <v>0</v>
      </c>
      <c r="M505" s="33" t="n">
        <v>479.36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37</v>
      </c>
      <c r="B506" s="30" t="n">
        <v>17</v>
      </c>
      <c r="C506" s="31" t="n">
        <v>1526.45</v>
      </c>
      <c r="D506" s="31" t="n">
        <v>0</v>
      </c>
      <c r="E506" s="31" t="n">
        <v>457.79</v>
      </c>
      <c r="F506" s="31" t="n">
        <v>1541.21</v>
      </c>
      <c r="G506" s="31" t="n">
        <v>24.99</v>
      </c>
      <c r="H506" s="32" t="n">
        <f aca="false">SUM($C506,$G506,R$4,R$6)</f>
        <v>1620.1</v>
      </c>
      <c r="I506" s="32" t="n">
        <f aca="false">SUM($C506,$G506,S$4,S$6)</f>
        <v>1815.68</v>
      </c>
      <c r="J506" s="32" t="n">
        <f aca="false">SUM($C506,$G506,T$4,T$6)</f>
        <v>2031.53</v>
      </c>
      <c r="K506" s="32" t="n">
        <f aca="false">SUM($C506,$G506,U$4,U$6)</f>
        <v>2339.83</v>
      </c>
      <c r="L506" s="32" t="n">
        <v>0</v>
      </c>
      <c r="M506" s="33" t="n">
        <v>465.29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37</v>
      </c>
      <c r="B507" s="30" t="n">
        <v>18</v>
      </c>
      <c r="C507" s="31" t="n">
        <v>1513.46</v>
      </c>
      <c r="D507" s="31" t="n">
        <v>0</v>
      </c>
      <c r="E507" s="31" t="n">
        <v>319.06</v>
      </c>
      <c r="F507" s="31" t="n">
        <v>1528.22</v>
      </c>
      <c r="G507" s="31" t="n">
        <v>24.78</v>
      </c>
      <c r="H507" s="32" t="n">
        <f aca="false">SUM($C507,$G507,R$4,R$6)</f>
        <v>1606.9</v>
      </c>
      <c r="I507" s="32" t="n">
        <f aca="false">SUM($C507,$G507,S$4,S$6)</f>
        <v>1802.48</v>
      </c>
      <c r="J507" s="32" t="n">
        <f aca="false">SUM($C507,$G507,T$4,T$6)</f>
        <v>2018.33</v>
      </c>
      <c r="K507" s="32" t="n">
        <f aca="false">SUM($C507,$G507,U$4,U$6)</f>
        <v>2326.63</v>
      </c>
      <c r="L507" s="32" t="n">
        <v>0</v>
      </c>
      <c r="M507" s="33" t="n">
        <v>324.28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37</v>
      </c>
      <c r="B508" s="30" t="n">
        <v>19</v>
      </c>
      <c r="C508" s="31" t="n">
        <v>1518.33</v>
      </c>
      <c r="D508" s="31" t="n">
        <v>0</v>
      </c>
      <c r="E508" s="31" t="n">
        <v>305.14</v>
      </c>
      <c r="F508" s="31" t="n">
        <v>1533.09</v>
      </c>
      <c r="G508" s="31" t="n">
        <v>24.86</v>
      </c>
      <c r="H508" s="32" t="n">
        <f aca="false">SUM($C508,$G508,R$4,R$6)</f>
        <v>1611.85</v>
      </c>
      <c r="I508" s="32" t="n">
        <f aca="false">SUM($C508,$G508,S$4,S$6)</f>
        <v>1807.43</v>
      </c>
      <c r="J508" s="32" t="n">
        <f aca="false">SUM($C508,$G508,T$4,T$6)</f>
        <v>2023.28</v>
      </c>
      <c r="K508" s="32" t="n">
        <f aca="false">SUM($C508,$G508,U$4,U$6)</f>
        <v>2331.58</v>
      </c>
      <c r="L508" s="32" t="n">
        <v>0</v>
      </c>
      <c r="M508" s="33" t="n">
        <v>310.14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37</v>
      </c>
      <c r="B509" s="30" t="n">
        <v>20</v>
      </c>
      <c r="C509" s="31" t="n">
        <v>1552.29</v>
      </c>
      <c r="D509" s="31" t="n">
        <v>0</v>
      </c>
      <c r="E509" s="31" t="n">
        <v>152.67</v>
      </c>
      <c r="F509" s="31" t="n">
        <v>1567.05</v>
      </c>
      <c r="G509" s="31" t="n">
        <v>25.42</v>
      </c>
      <c r="H509" s="32" t="n">
        <f aca="false">SUM($C509,$G509,R$4,R$6)</f>
        <v>1646.37</v>
      </c>
      <c r="I509" s="32" t="n">
        <f aca="false">SUM($C509,$G509,S$4,S$6)</f>
        <v>1841.95</v>
      </c>
      <c r="J509" s="32" t="n">
        <f aca="false">SUM($C509,$G509,T$4,T$6)</f>
        <v>2057.8</v>
      </c>
      <c r="K509" s="32" t="n">
        <f aca="false">SUM($C509,$G509,U$4,U$6)</f>
        <v>2366.1</v>
      </c>
      <c r="L509" s="32" t="n">
        <v>0</v>
      </c>
      <c r="M509" s="33" t="n">
        <v>155.17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37</v>
      </c>
      <c r="B510" s="30" t="n">
        <v>21</v>
      </c>
      <c r="C510" s="31" t="n">
        <v>1612.3</v>
      </c>
      <c r="D510" s="31" t="n">
        <v>0</v>
      </c>
      <c r="E510" s="31" t="n">
        <v>227.25</v>
      </c>
      <c r="F510" s="31" t="n">
        <v>1627.06</v>
      </c>
      <c r="G510" s="31" t="n">
        <v>26.4</v>
      </c>
      <c r="H510" s="32" t="n">
        <f aca="false">SUM($C510,$G510,R$4,R$6)</f>
        <v>1707.36</v>
      </c>
      <c r="I510" s="32" t="n">
        <f aca="false">SUM($C510,$G510,S$4,S$6)</f>
        <v>1902.94</v>
      </c>
      <c r="J510" s="32" t="n">
        <f aca="false">SUM($C510,$G510,T$4,T$6)</f>
        <v>2118.79</v>
      </c>
      <c r="K510" s="32" t="n">
        <f aca="false">SUM($C510,$G510,U$4,U$6)</f>
        <v>2427.09</v>
      </c>
      <c r="L510" s="32" t="n">
        <v>0</v>
      </c>
      <c r="M510" s="33" t="n">
        <v>230.97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37</v>
      </c>
      <c r="B511" s="30" t="n">
        <v>22</v>
      </c>
      <c r="C511" s="31" t="n">
        <v>1508.09</v>
      </c>
      <c r="D511" s="31" t="n">
        <v>0</v>
      </c>
      <c r="E511" s="31" t="n">
        <v>279.33</v>
      </c>
      <c r="F511" s="31" t="n">
        <v>1522.85</v>
      </c>
      <c r="G511" s="31" t="n">
        <v>24.69</v>
      </c>
      <c r="H511" s="32" t="n">
        <f aca="false">SUM($C511,$G511,R$4,R$6)</f>
        <v>1601.44</v>
      </c>
      <c r="I511" s="32" t="n">
        <f aca="false">SUM($C511,$G511,S$4,S$6)</f>
        <v>1797.02</v>
      </c>
      <c r="J511" s="32" t="n">
        <f aca="false">SUM($C511,$G511,T$4,T$6)</f>
        <v>2012.87</v>
      </c>
      <c r="K511" s="32" t="n">
        <f aca="false">SUM($C511,$G511,U$4,U$6)</f>
        <v>2321.17</v>
      </c>
      <c r="L511" s="32" t="n">
        <v>0</v>
      </c>
      <c r="M511" s="33" t="n">
        <v>283.9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37</v>
      </c>
      <c r="B512" s="30" t="n">
        <v>23</v>
      </c>
      <c r="C512" s="31" t="n">
        <v>1289.7</v>
      </c>
      <c r="D512" s="31" t="n">
        <v>0</v>
      </c>
      <c r="E512" s="31" t="n">
        <v>212.87</v>
      </c>
      <c r="F512" s="31" t="n">
        <v>1304.46</v>
      </c>
      <c r="G512" s="31" t="n">
        <v>21.12</v>
      </c>
      <c r="H512" s="32" t="n">
        <f aca="false">SUM($C512,$G512,R$4,R$6)</f>
        <v>1379.48</v>
      </c>
      <c r="I512" s="32" t="n">
        <f aca="false">SUM($C512,$G512,S$4,S$6)</f>
        <v>1575.06</v>
      </c>
      <c r="J512" s="32" t="n">
        <f aca="false">SUM($C512,$G512,T$4,T$6)</f>
        <v>1790.91</v>
      </c>
      <c r="K512" s="32" t="n">
        <f aca="false">SUM($C512,$G512,U$4,U$6)</f>
        <v>2099.21</v>
      </c>
      <c r="L512" s="32" t="n">
        <v>0</v>
      </c>
      <c r="M512" s="33" t="n">
        <v>216.36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38</v>
      </c>
      <c r="B513" s="30" t="n">
        <v>0</v>
      </c>
      <c r="C513" s="31" t="n">
        <v>1103.9</v>
      </c>
      <c r="D513" s="31" t="n">
        <v>0</v>
      </c>
      <c r="E513" s="31" t="n">
        <v>226.74</v>
      </c>
      <c r="F513" s="31" t="n">
        <v>1118.66</v>
      </c>
      <c r="G513" s="31" t="n">
        <v>18.08</v>
      </c>
      <c r="H513" s="32" t="n">
        <f aca="false">SUM($C513,$G513,R$4,R$6)</f>
        <v>1190.64</v>
      </c>
      <c r="I513" s="32" t="n">
        <f aca="false">SUM($C513,$G513,S$4,S$6)</f>
        <v>1386.22</v>
      </c>
      <c r="J513" s="32" t="n">
        <f aca="false">SUM($C513,$G513,T$4,T$6)</f>
        <v>1602.07</v>
      </c>
      <c r="K513" s="32" t="n">
        <f aca="false">SUM($C513,$G513,U$4,U$6)</f>
        <v>1910.37</v>
      </c>
      <c r="L513" s="32" t="n">
        <v>0</v>
      </c>
      <c r="M513" s="33" t="n">
        <v>230.45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38</v>
      </c>
      <c r="B514" s="30" t="n">
        <v>1</v>
      </c>
      <c r="C514" s="31" t="n">
        <v>996.63</v>
      </c>
      <c r="D514" s="31" t="n">
        <v>0</v>
      </c>
      <c r="E514" s="31" t="n">
        <v>127.55</v>
      </c>
      <c r="F514" s="31" t="n">
        <v>1011.39</v>
      </c>
      <c r="G514" s="31" t="n">
        <v>16.32</v>
      </c>
      <c r="H514" s="32" t="n">
        <f aca="false">SUM($C514,$G514,R$4,R$6)</f>
        <v>1081.61</v>
      </c>
      <c r="I514" s="32" t="n">
        <f aca="false">SUM($C514,$G514,S$4,S$6)</f>
        <v>1277.19</v>
      </c>
      <c r="J514" s="32" t="n">
        <f aca="false">SUM($C514,$G514,T$4,T$6)</f>
        <v>1493.04</v>
      </c>
      <c r="K514" s="32" t="n">
        <f aca="false">SUM($C514,$G514,U$4,U$6)</f>
        <v>1801.34</v>
      </c>
      <c r="L514" s="32" t="n">
        <v>0</v>
      </c>
      <c r="M514" s="33" t="n">
        <v>129.6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38</v>
      </c>
      <c r="B515" s="30" t="n">
        <v>2</v>
      </c>
      <c r="C515" s="31" t="n">
        <v>980.64</v>
      </c>
      <c r="D515" s="31" t="n">
        <v>0</v>
      </c>
      <c r="E515" s="31" t="n">
        <v>151.24</v>
      </c>
      <c r="F515" s="31" t="n">
        <v>995.4</v>
      </c>
      <c r="G515" s="31" t="n">
        <v>16.06</v>
      </c>
      <c r="H515" s="32" t="n">
        <f aca="false">SUM($C515,$G515,R$4,R$6)</f>
        <v>1065.36</v>
      </c>
      <c r="I515" s="32" t="n">
        <f aca="false">SUM($C515,$G515,S$4,S$6)</f>
        <v>1260.94</v>
      </c>
      <c r="J515" s="32" t="n">
        <f aca="false">SUM($C515,$G515,T$4,T$6)</f>
        <v>1476.79</v>
      </c>
      <c r="K515" s="32" t="n">
        <f aca="false">SUM($C515,$G515,U$4,U$6)</f>
        <v>1785.09</v>
      </c>
      <c r="L515" s="32" t="n">
        <v>0</v>
      </c>
      <c r="M515" s="33" t="n">
        <v>153.72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38</v>
      </c>
      <c r="B516" s="30" t="n">
        <v>3</v>
      </c>
      <c r="C516" s="31" t="n">
        <v>979.73</v>
      </c>
      <c r="D516" s="31" t="n">
        <v>0</v>
      </c>
      <c r="E516" s="31" t="n">
        <v>162.03</v>
      </c>
      <c r="F516" s="31" t="n">
        <v>994.49</v>
      </c>
      <c r="G516" s="31" t="n">
        <v>16.04</v>
      </c>
      <c r="H516" s="32" t="n">
        <f aca="false">SUM($C516,$G516,R$4,R$6)</f>
        <v>1064.43</v>
      </c>
      <c r="I516" s="32" t="n">
        <f aca="false">SUM($C516,$G516,S$4,S$6)</f>
        <v>1260.01</v>
      </c>
      <c r="J516" s="32" t="n">
        <f aca="false">SUM($C516,$G516,T$4,T$6)</f>
        <v>1475.86</v>
      </c>
      <c r="K516" s="32" t="n">
        <f aca="false">SUM($C516,$G516,U$4,U$6)</f>
        <v>1784.16</v>
      </c>
      <c r="L516" s="32" t="n">
        <v>0</v>
      </c>
      <c r="M516" s="33" t="n">
        <v>164.68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38</v>
      </c>
      <c r="B517" s="30" t="n">
        <v>4</v>
      </c>
      <c r="C517" s="31" t="n">
        <v>844.37</v>
      </c>
      <c r="D517" s="31" t="n">
        <v>0</v>
      </c>
      <c r="E517" s="31" t="n">
        <v>74.77</v>
      </c>
      <c r="F517" s="31" t="n">
        <v>859.13</v>
      </c>
      <c r="G517" s="31" t="n">
        <v>13.83</v>
      </c>
      <c r="H517" s="32" t="n">
        <f aca="false">SUM($C517,$G517,R$4,R$6)</f>
        <v>926.86</v>
      </c>
      <c r="I517" s="32" t="n">
        <f aca="false">SUM($C517,$G517,S$4,S$6)</f>
        <v>1122.44</v>
      </c>
      <c r="J517" s="32" t="n">
        <f aca="false">SUM($C517,$G517,T$4,T$6)</f>
        <v>1338.29</v>
      </c>
      <c r="K517" s="32" t="n">
        <f aca="false">SUM($C517,$G517,U$4,U$6)</f>
        <v>1646.59</v>
      </c>
      <c r="L517" s="32" t="n">
        <v>0</v>
      </c>
      <c r="M517" s="33" t="n">
        <v>75.99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38</v>
      </c>
      <c r="B518" s="30" t="n">
        <v>5</v>
      </c>
      <c r="C518" s="31" t="n">
        <v>843.48</v>
      </c>
      <c r="D518" s="31" t="n">
        <v>0</v>
      </c>
      <c r="E518" s="31" t="n">
        <v>7.9</v>
      </c>
      <c r="F518" s="31" t="n">
        <v>858.24</v>
      </c>
      <c r="G518" s="31" t="n">
        <v>13.81</v>
      </c>
      <c r="H518" s="32" t="n">
        <f aca="false">SUM($C518,$G518,R$4,R$6)</f>
        <v>925.95</v>
      </c>
      <c r="I518" s="32" t="n">
        <f aca="false">SUM($C518,$G518,S$4,S$6)</f>
        <v>1121.53</v>
      </c>
      <c r="J518" s="32" t="n">
        <f aca="false">SUM($C518,$G518,T$4,T$6)</f>
        <v>1337.38</v>
      </c>
      <c r="K518" s="32" t="n">
        <f aca="false">SUM($C518,$G518,U$4,U$6)</f>
        <v>1645.68</v>
      </c>
      <c r="L518" s="32" t="n">
        <v>0</v>
      </c>
      <c r="M518" s="33" t="n">
        <v>8.03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38</v>
      </c>
      <c r="B519" s="30" t="n">
        <v>6</v>
      </c>
      <c r="C519" s="31" t="n">
        <v>900.87</v>
      </c>
      <c r="D519" s="31" t="n">
        <v>24.33</v>
      </c>
      <c r="E519" s="31" t="n">
        <v>0</v>
      </c>
      <c r="F519" s="31" t="n">
        <v>915.63</v>
      </c>
      <c r="G519" s="31" t="n">
        <v>14.75</v>
      </c>
      <c r="H519" s="32" t="n">
        <f aca="false">SUM($C519,$G519,R$4,R$6)</f>
        <v>984.28</v>
      </c>
      <c r="I519" s="32" t="n">
        <f aca="false">SUM($C519,$G519,S$4,S$6)</f>
        <v>1179.86</v>
      </c>
      <c r="J519" s="32" t="n">
        <f aca="false">SUM($C519,$G519,T$4,T$6)</f>
        <v>1395.71</v>
      </c>
      <c r="K519" s="32" t="n">
        <f aca="false">SUM($C519,$G519,U$4,U$6)</f>
        <v>1704.01</v>
      </c>
      <c r="L519" s="32" t="n">
        <v>24.73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38</v>
      </c>
      <c r="B520" s="30" t="n">
        <v>7</v>
      </c>
      <c r="C520" s="31" t="n">
        <v>998.25</v>
      </c>
      <c r="D520" s="31" t="n">
        <v>107.99</v>
      </c>
      <c r="E520" s="31" t="n">
        <v>0</v>
      </c>
      <c r="F520" s="31" t="n">
        <v>1013.01</v>
      </c>
      <c r="G520" s="31" t="n">
        <v>16.35</v>
      </c>
      <c r="H520" s="32" t="n">
        <f aca="false">SUM($C520,$G520,R$4,R$6)</f>
        <v>1083.26</v>
      </c>
      <c r="I520" s="32" t="n">
        <f aca="false">SUM($C520,$G520,S$4,S$6)</f>
        <v>1278.84</v>
      </c>
      <c r="J520" s="32" t="n">
        <f aca="false">SUM($C520,$G520,T$4,T$6)</f>
        <v>1494.69</v>
      </c>
      <c r="K520" s="32" t="n">
        <f aca="false">SUM($C520,$G520,U$4,U$6)</f>
        <v>1802.99</v>
      </c>
      <c r="L520" s="32" t="n">
        <v>109.76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38</v>
      </c>
      <c r="B521" s="30" t="n">
        <v>8</v>
      </c>
      <c r="C521" s="31" t="n">
        <v>1478.3</v>
      </c>
      <c r="D521" s="31" t="n">
        <v>0</v>
      </c>
      <c r="E521" s="31" t="n">
        <v>126.28</v>
      </c>
      <c r="F521" s="31" t="n">
        <v>1493.06</v>
      </c>
      <c r="G521" s="31" t="n">
        <v>24.21</v>
      </c>
      <c r="H521" s="32" t="n">
        <f aca="false">SUM($C521,$G521,R$4,R$6)</f>
        <v>1571.17</v>
      </c>
      <c r="I521" s="32" t="n">
        <f aca="false">SUM($C521,$G521,S$4,S$6)</f>
        <v>1766.75</v>
      </c>
      <c r="J521" s="32" t="n">
        <f aca="false">SUM($C521,$G521,T$4,T$6)</f>
        <v>1982.6</v>
      </c>
      <c r="K521" s="32" t="n">
        <f aca="false">SUM($C521,$G521,U$4,U$6)</f>
        <v>2290.9</v>
      </c>
      <c r="L521" s="32" t="n">
        <v>0</v>
      </c>
      <c r="M521" s="33" t="n">
        <v>128.35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38</v>
      </c>
      <c r="B522" s="30" t="n">
        <v>9</v>
      </c>
      <c r="C522" s="31" t="n">
        <v>1498.32</v>
      </c>
      <c r="D522" s="31" t="n">
        <v>0</v>
      </c>
      <c r="E522" s="31" t="n">
        <v>53.51</v>
      </c>
      <c r="F522" s="31" t="n">
        <v>1513.08</v>
      </c>
      <c r="G522" s="31" t="n">
        <v>24.53</v>
      </c>
      <c r="H522" s="32" t="n">
        <f aca="false">SUM($C522,$G522,R$4,R$6)</f>
        <v>1591.51</v>
      </c>
      <c r="I522" s="32" t="n">
        <f aca="false">SUM($C522,$G522,S$4,S$6)</f>
        <v>1787.09</v>
      </c>
      <c r="J522" s="32" t="n">
        <f aca="false">SUM($C522,$G522,T$4,T$6)</f>
        <v>2002.94</v>
      </c>
      <c r="K522" s="32" t="n">
        <f aca="false">SUM($C522,$G522,U$4,U$6)</f>
        <v>2311.24</v>
      </c>
      <c r="L522" s="32" t="n">
        <v>0</v>
      </c>
      <c r="M522" s="33" t="n">
        <v>54.39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38</v>
      </c>
      <c r="B523" s="30" t="n">
        <v>10</v>
      </c>
      <c r="C523" s="31" t="n">
        <v>1503.01</v>
      </c>
      <c r="D523" s="31" t="n">
        <v>0</v>
      </c>
      <c r="E523" s="31" t="n">
        <v>69.08</v>
      </c>
      <c r="F523" s="31" t="n">
        <v>1517.77</v>
      </c>
      <c r="G523" s="31" t="n">
        <v>24.61</v>
      </c>
      <c r="H523" s="32" t="n">
        <f aca="false">SUM($C523,$G523,R$4,R$6)</f>
        <v>1596.28</v>
      </c>
      <c r="I523" s="32" t="n">
        <f aca="false">SUM($C523,$G523,S$4,S$6)</f>
        <v>1791.86</v>
      </c>
      <c r="J523" s="32" t="n">
        <f aca="false">SUM($C523,$G523,T$4,T$6)</f>
        <v>2007.71</v>
      </c>
      <c r="K523" s="32" t="n">
        <f aca="false">SUM($C523,$G523,U$4,U$6)</f>
        <v>2316.01</v>
      </c>
      <c r="L523" s="32" t="n">
        <v>0</v>
      </c>
      <c r="M523" s="33" t="n">
        <v>70.21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38</v>
      </c>
      <c r="B524" s="30" t="n">
        <v>11</v>
      </c>
      <c r="C524" s="31" t="n">
        <v>1501.59</v>
      </c>
      <c r="D524" s="31" t="n">
        <v>0</v>
      </c>
      <c r="E524" s="31" t="n">
        <v>64.67</v>
      </c>
      <c r="F524" s="31" t="n">
        <v>1516.35</v>
      </c>
      <c r="G524" s="31" t="n">
        <v>24.59</v>
      </c>
      <c r="H524" s="32" t="n">
        <f aca="false">SUM($C524,$G524,R$4,R$6)</f>
        <v>1594.84</v>
      </c>
      <c r="I524" s="32" t="n">
        <f aca="false">SUM($C524,$G524,S$4,S$6)</f>
        <v>1790.42</v>
      </c>
      <c r="J524" s="32" t="n">
        <f aca="false">SUM($C524,$G524,T$4,T$6)</f>
        <v>2006.27</v>
      </c>
      <c r="K524" s="32" t="n">
        <f aca="false">SUM($C524,$G524,U$4,U$6)</f>
        <v>2314.57</v>
      </c>
      <c r="L524" s="32" t="n">
        <v>0</v>
      </c>
      <c r="M524" s="33" t="n">
        <v>65.73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38</v>
      </c>
      <c r="B525" s="30" t="n">
        <v>12</v>
      </c>
      <c r="C525" s="31" t="n">
        <v>1497.74</v>
      </c>
      <c r="D525" s="31" t="n">
        <v>0</v>
      </c>
      <c r="E525" s="31" t="n">
        <v>64.52</v>
      </c>
      <c r="F525" s="31" t="n">
        <v>1512.5</v>
      </c>
      <c r="G525" s="31" t="n">
        <v>24.52</v>
      </c>
      <c r="H525" s="32" t="n">
        <f aca="false">SUM($C525,$G525,R$4,R$6)</f>
        <v>1590.92</v>
      </c>
      <c r="I525" s="32" t="n">
        <f aca="false">SUM($C525,$G525,S$4,S$6)</f>
        <v>1786.5</v>
      </c>
      <c r="J525" s="32" t="n">
        <f aca="false">SUM($C525,$G525,T$4,T$6)</f>
        <v>2002.35</v>
      </c>
      <c r="K525" s="32" t="n">
        <f aca="false">SUM($C525,$G525,U$4,U$6)</f>
        <v>2310.65</v>
      </c>
      <c r="L525" s="32" t="n">
        <v>0</v>
      </c>
      <c r="M525" s="33" t="n">
        <v>65.58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38</v>
      </c>
      <c r="B526" s="30" t="n">
        <v>13</v>
      </c>
      <c r="C526" s="31" t="n">
        <v>1496.46</v>
      </c>
      <c r="D526" s="31" t="n">
        <v>0</v>
      </c>
      <c r="E526" s="31" t="n">
        <v>54.32</v>
      </c>
      <c r="F526" s="31" t="n">
        <v>1511.22</v>
      </c>
      <c r="G526" s="31" t="n">
        <v>24.5</v>
      </c>
      <c r="H526" s="32" t="n">
        <f aca="false">SUM($C526,$G526,R$4,R$6)</f>
        <v>1589.62</v>
      </c>
      <c r="I526" s="32" t="n">
        <f aca="false">SUM($C526,$G526,S$4,S$6)</f>
        <v>1785.2</v>
      </c>
      <c r="J526" s="32" t="n">
        <f aca="false">SUM($C526,$G526,T$4,T$6)</f>
        <v>2001.05</v>
      </c>
      <c r="K526" s="32" t="n">
        <f aca="false">SUM($C526,$G526,U$4,U$6)</f>
        <v>2309.35</v>
      </c>
      <c r="L526" s="32" t="n">
        <v>0</v>
      </c>
      <c r="M526" s="33" t="n">
        <v>55.21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38</v>
      </c>
      <c r="B527" s="30" t="n">
        <v>14</v>
      </c>
      <c r="C527" s="31" t="n">
        <v>1495.72</v>
      </c>
      <c r="D527" s="31" t="n">
        <v>0</v>
      </c>
      <c r="E527" s="31" t="n">
        <v>77.32</v>
      </c>
      <c r="F527" s="31" t="n">
        <v>1510.48</v>
      </c>
      <c r="G527" s="31" t="n">
        <v>24.49</v>
      </c>
      <c r="H527" s="32" t="n">
        <f aca="false">SUM($C527,$G527,R$4,R$6)</f>
        <v>1588.87</v>
      </c>
      <c r="I527" s="32" t="n">
        <f aca="false">SUM($C527,$G527,S$4,S$6)</f>
        <v>1784.45</v>
      </c>
      <c r="J527" s="32" t="n">
        <f aca="false">SUM($C527,$G527,T$4,T$6)</f>
        <v>2000.3</v>
      </c>
      <c r="K527" s="32" t="n">
        <f aca="false">SUM($C527,$G527,U$4,U$6)</f>
        <v>2308.6</v>
      </c>
      <c r="L527" s="32" t="n">
        <v>0</v>
      </c>
      <c r="M527" s="33" t="n">
        <v>78.59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38</v>
      </c>
      <c r="B528" s="30" t="n">
        <v>15</v>
      </c>
      <c r="C528" s="31" t="n">
        <v>1496.2</v>
      </c>
      <c r="D528" s="31" t="n">
        <v>0</v>
      </c>
      <c r="E528" s="31" t="n">
        <v>74.61</v>
      </c>
      <c r="F528" s="31" t="n">
        <v>1510.96</v>
      </c>
      <c r="G528" s="31" t="n">
        <v>24.5</v>
      </c>
      <c r="H528" s="32" t="n">
        <f aca="false">SUM($C528,$G528,R$4,R$6)</f>
        <v>1589.36</v>
      </c>
      <c r="I528" s="32" t="n">
        <f aca="false">SUM($C528,$G528,S$4,S$6)</f>
        <v>1784.94</v>
      </c>
      <c r="J528" s="32" t="n">
        <f aca="false">SUM($C528,$G528,T$4,T$6)</f>
        <v>2000.79</v>
      </c>
      <c r="K528" s="32" t="n">
        <f aca="false">SUM($C528,$G528,U$4,U$6)</f>
        <v>2309.09</v>
      </c>
      <c r="L528" s="32" t="n">
        <v>0</v>
      </c>
      <c r="M528" s="33" t="n">
        <v>75.83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38</v>
      </c>
      <c r="B529" s="30" t="n">
        <v>16</v>
      </c>
      <c r="C529" s="31" t="n">
        <v>1492.36</v>
      </c>
      <c r="D529" s="31" t="n">
        <v>0</v>
      </c>
      <c r="E529" s="31" t="n">
        <v>131.18</v>
      </c>
      <c r="F529" s="31" t="n">
        <v>1507.12</v>
      </c>
      <c r="G529" s="31" t="n">
        <v>24.44</v>
      </c>
      <c r="H529" s="32" t="n">
        <f aca="false">SUM($C529,$G529,R$4,R$6)</f>
        <v>1585.46</v>
      </c>
      <c r="I529" s="32" t="n">
        <f aca="false">SUM($C529,$G529,S$4,S$6)</f>
        <v>1781.04</v>
      </c>
      <c r="J529" s="32" t="n">
        <f aca="false">SUM($C529,$G529,T$4,T$6)</f>
        <v>1996.89</v>
      </c>
      <c r="K529" s="32" t="n">
        <f aca="false">SUM($C529,$G529,U$4,U$6)</f>
        <v>2305.19</v>
      </c>
      <c r="L529" s="32" t="n">
        <v>0</v>
      </c>
      <c r="M529" s="33" t="n">
        <v>133.33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38</v>
      </c>
      <c r="B530" s="30" t="n">
        <v>17</v>
      </c>
      <c r="C530" s="31" t="n">
        <v>1500.01</v>
      </c>
      <c r="D530" s="31" t="n">
        <v>0</v>
      </c>
      <c r="E530" s="31" t="n">
        <v>88.07</v>
      </c>
      <c r="F530" s="31" t="n">
        <v>1514.77</v>
      </c>
      <c r="G530" s="31" t="n">
        <v>24.56</v>
      </c>
      <c r="H530" s="32" t="n">
        <f aca="false">SUM($C530,$G530,R$4,R$6)</f>
        <v>1593.23</v>
      </c>
      <c r="I530" s="32" t="n">
        <f aca="false">SUM($C530,$G530,S$4,S$6)</f>
        <v>1788.81</v>
      </c>
      <c r="J530" s="32" t="n">
        <f aca="false">SUM($C530,$G530,T$4,T$6)</f>
        <v>2004.66</v>
      </c>
      <c r="K530" s="32" t="n">
        <f aca="false">SUM($C530,$G530,U$4,U$6)</f>
        <v>2312.96</v>
      </c>
      <c r="L530" s="32" t="n">
        <v>0</v>
      </c>
      <c r="M530" s="33" t="n">
        <v>89.51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38</v>
      </c>
      <c r="B531" s="30" t="n">
        <v>18</v>
      </c>
      <c r="C531" s="31" t="n">
        <v>1496.53</v>
      </c>
      <c r="D531" s="31" t="n">
        <v>0</v>
      </c>
      <c r="E531" s="31" t="n">
        <v>217.35</v>
      </c>
      <c r="F531" s="31" t="n">
        <v>1511.29</v>
      </c>
      <c r="G531" s="31" t="n">
        <v>24.5</v>
      </c>
      <c r="H531" s="32" t="n">
        <f aca="false">SUM($C531,$G531,R$4,R$6)</f>
        <v>1589.69</v>
      </c>
      <c r="I531" s="32" t="n">
        <f aca="false">SUM($C531,$G531,S$4,S$6)</f>
        <v>1785.27</v>
      </c>
      <c r="J531" s="32" t="n">
        <f aca="false">SUM($C531,$G531,T$4,T$6)</f>
        <v>2001.12</v>
      </c>
      <c r="K531" s="32" t="n">
        <f aca="false">SUM($C531,$G531,U$4,U$6)</f>
        <v>2309.42</v>
      </c>
      <c r="L531" s="32" t="n">
        <v>0</v>
      </c>
      <c r="M531" s="33" t="n">
        <v>220.91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38</v>
      </c>
      <c r="B532" s="30" t="n">
        <v>19</v>
      </c>
      <c r="C532" s="31" t="n">
        <v>1494.43</v>
      </c>
      <c r="D532" s="31" t="n">
        <v>0</v>
      </c>
      <c r="E532" s="31" t="n">
        <v>126.59</v>
      </c>
      <c r="F532" s="31" t="n">
        <v>1509.19</v>
      </c>
      <c r="G532" s="31" t="n">
        <v>24.47</v>
      </c>
      <c r="H532" s="32" t="n">
        <f aca="false">SUM($C532,$G532,R$4,R$6)</f>
        <v>1587.56</v>
      </c>
      <c r="I532" s="32" t="n">
        <f aca="false">SUM($C532,$G532,S$4,S$6)</f>
        <v>1783.14</v>
      </c>
      <c r="J532" s="32" t="n">
        <f aca="false">SUM($C532,$G532,T$4,T$6)</f>
        <v>1998.99</v>
      </c>
      <c r="K532" s="32" t="n">
        <f aca="false">SUM($C532,$G532,U$4,U$6)</f>
        <v>2307.29</v>
      </c>
      <c r="L532" s="32" t="n">
        <v>0</v>
      </c>
      <c r="M532" s="33" t="n">
        <v>128.66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38</v>
      </c>
      <c r="B533" s="30" t="n">
        <v>20</v>
      </c>
      <c r="C533" s="31" t="n">
        <v>1502.19</v>
      </c>
      <c r="D533" s="31" t="n">
        <v>0</v>
      </c>
      <c r="E533" s="31" t="n">
        <v>286.26</v>
      </c>
      <c r="F533" s="31" t="n">
        <v>1516.95</v>
      </c>
      <c r="G533" s="31" t="n">
        <v>24.6</v>
      </c>
      <c r="H533" s="32" t="n">
        <f aca="false">SUM($C533,$G533,R$4,R$6)</f>
        <v>1595.45</v>
      </c>
      <c r="I533" s="32" t="n">
        <f aca="false">SUM($C533,$G533,S$4,S$6)</f>
        <v>1791.03</v>
      </c>
      <c r="J533" s="32" t="n">
        <f aca="false">SUM($C533,$G533,T$4,T$6)</f>
        <v>2006.88</v>
      </c>
      <c r="K533" s="32" t="n">
        <f aca="false">SUM($C533,$G533,U$4,U$6)</f>
        <v>2315.18</v>
      </c>
      <c r="L533" s="32" t="n">
        <v>0</v>
      </c>
      <c r="M533" s="33" t="n">
        <v>290.95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38</v>
      </c>
      <c r="B534" s="30" t="n">
        <v>21</v>
      </c>
      <c r="C534" s="31" t="n">
        <v>1643.23</v>
      </c>
      <c r="D534" s="31" t="n">
        <v>0</v>
      </c>
      <c r="E534" s="31" t="n">
        <v>455.68</v>
      </c>
      <c r="F534" s="31" t="n">
        <v>1657.99</v>
      </c>
      <c r="G534" s="31" t="n">
        <v>26.91</v>
      </c>
      <c r="H534" s="32" t="n">
        <f aca="false">SUM($C534,$G534,R$4,R$6)</f>
        <v>1738.8</v>
      </c>
      <c r="I534" s="32" t="n">
        <f aca="false">SUM($C534,$G534,S$4,S$6)</f>
        <v>1934.38</v>
      </c>
      <c r="J534" s="32" t="n">
        <f aca="false">SUM($C534,$G534,T$4,T$6)</f>
        <v>2150.23</v>
      </c>
      <c r="K534" s="32" t="n">
        <f aca="false">SUM($C534,$G534,U$4,U$6)</f>
        <v>2458.53</v>
      </c>
      <c r="L534" s="32" t="n">
        <v>0</v>
      </c>
      <c r="M534" s="33" t="n">
        <v>463.1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38</v>
      </c>
      <c r="B535" s="30" t="n">
        <v>22</v>
      </c>
      <c r="C535" s="31" t="n">
        <v>1494.53</v>
      </c>
      <c r="D535" s="31" t="n">
        <v>0</v>
      </c>
      <c r="E535" s="31" t="n">
        <v>250.97</v>
      </c>
      <c r="F535" s="31" t="n">
        <v>1509.29</v>
      </c>
      <c r="G535" s="31" t="n">
        <v>24.47</v>
      </c>
      <c r="H535" s="32" t="n">
        <f aca="false">SUM($C535,$G535,R$4,R$6)</f>
        <v>1587.66</v>
      </c>
      <c r="I535" s="32" t="n">
        <f aca="false">SUM($C535,$G535,S$4,S$6)</f>
        <v>1783.24</v>
      </c>
      <c r="J535" s="32" t="n">
        <f aca="false">SUM($C535,$G535,T$4,T$6)</f>
        <v>1999.09</v>
      </c>
      <c r="K535" s="32" t="n">
        <f aca="false">SUM($C535,$G535,U$4,U$6)</f>
        <v>2307.39</v>
      </c>
      <c r="L535" s="32" t="n">
        <v>0</v>
      </c>
      <c r="M535" s="33" t="n">
        <v>255.0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38</v>
      </c>
      <c r="B536" s="30" t="n">
        <v>23</v>
      </c>
      <c r="C536" s="31" t="n">
        <v>1477.07</v>
      </c>
      <c r="D536" s="31" t="n">
        <v>0</v>
      </c>
      <c r="E536" s="31" t="n">
        <v>550.02</v>
      </c>
      <c r="F536" s="31" t="n">
        <v>1491.83</v>
      </c>
      <c r="G536" s="31" t="n">
        <v>24.19</v>
      </c>
      <c r="H536" s="32" t="n">
        <f aca="false">SUM($C536,$G536,R$4,R$6)</f>
        <v>1569.92</v>
      </c>
      <c r="I536" s="32" t="n">
        <f aca="false">SUM($C536,$G536,S$4,S$6)</f>
        <v>1765.5</v>
      </c>
      <c r="J536" s="32" t="n">
        <f aca="false">SUM($C536,$G536,T$4,T$6)</f>
        <v>1981.35</v>
      </c>
      <c r="K536" s="32" t="n">
        <f aca="false">SUM($C536,$G536,U$4,U$6)</f>
        <v>2289.65</v>
      </c>
      <c r="L536" s="32" t="n">
        <v>0</v>
      </c>
      <c r="M536" s="33" t="n">
        <v>559.03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239</v>
      </c>
      <c r="B537" s="30" t="n">
        <v>0</v>
      </c>
      <c r="C537" s="31" t="n">
        <v>1100.25</v>
      </c>
      <c r="D537" s="31" t="n">
        <v>0</v>
      </c>
      <c r="E537" s="31" t="n">
        <v>129.07</v>
      </c>
      <c r="F537" s="31" t="n">
        <v>1115.01</v>
      </c>
      <c r="G537" s="31" t="n">
        <v>18.02</v>
      </c>
      <c r="H537" s="32" t="n">
        <f aca="false">SUM($C537,$G537,R$4,R$6)</f>
        <v>1186.93</v>
      </c>
      <c r="I537" s="32" t="n">
        <f aca="false">SUM($C537,$G537,S$4,S$6)</f>
        <v>1382.51</v>
      </c>
      <c r="J537" s="32" t="n">
        <f aca="false">SUM($C537,$G537,T$4,T$6)</f>
        <v>1598.36</v>
      </c>
      <c r="K537" s="32" t="n">
        <f aca="false">SUM($C537,$G537,U$4,U$6)</f>
        <v>1906.66</v>
      </c>
      <c r="L537" s="32" t="n">
        <v>0</v>
      </c>
      <c r="M537" s="33" t="n">
        <v>131.18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239</v>
      </c>
      <c r="B538" s="30" t="n">
        <v>1</v>
      </c>
      <c r="C538" s="31" t="n">
        <v>954.5</v>
      </c>
      <c r="D538" s="31" t="n">
        <v>0</v>
      </c>
      <c r="E538" s="31" t="n">
        <v>70.97</v>
      </c>
      <c r="F538" s="31" t="n">
        <v>969.26</v>
      </c>
      <c r="G538" s="31" t="n">
        <v>15.63</v>
      </c>
      <c r="H538" s="32" t="n">
        <f aca="false">SUM($C538,$G538,R$4,R$6)</f>
        <v>1038.79</v>
      </c>
      <c r="I538" s="32" t="n">
        <f aca="false">SUM($C538,$G538,S$4,S$6)</f>
        <v>1234.37</v>
      </c>
      <c r="J538" s="32" t="n">
        <f aca="false">SUM($C538,$G538,T$4,T$6)</f>
        <v>1450.22</v>
      </c>
      <c r="K538" s="32" t="n">
        <f aca="false">SUM($C538,$G538,U$4,U$6)</f>
        <v>1758.52</v>
      </c>
      <c r="L538" s="32" t="n">
        <v>0</v>
      </c>
      <c r="M538" s="33" t="n">
        <v>72.1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239</v>
      </c>
      <c r="B539" s="30" t="n">
        <v>2</v>
      </c>
      <c r="C539" s="31" t="n">
        <v>864.88</v>
      </c>
      <c r="D539" s="31" t="n">
        <v>0</v>
      </c>
      <c r="E539" s="31" t="n">
        <v>55.61</v>
      </c>
      <c r="F539" s="31" t="n">
        <v>879.64</v>
      </c>
      <c r="G539" s="31" t="n">
        <v>14.16</v>
      </c>
      <c r="H539" s="32" t="n">
        <f aca="false">SUM($C539,$G539,R$4,R$6)</f>
        <v>947.7</v>
      </c>
      <c r="I539" s="32" t="n">
        <f aca="false">SUM($C539,$G539,S$4,S$6)</f>
        <v>1143.28</v>
      </c>
      <c r="J539" s="32" t="n">
        <f aca="false">SUM($C539,$G539,T$4,T$6)</f>
        <v>1359.13</v>
      </c>
      <c r="K539" s="32" t="n">
        <f aca="false">SUM($C539,$G539,U$4,U$6)</f>
        <v>1667.43</v>
      </c>
      <c r="L539" s="32" t="n">
        <v>0</v>
      </c>
      <c r="M539" s="33" t="n">
        <v>56.52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239</v>
      </c>
      <c r="B540" s="30" t="n">
        <v>3</v>
      </c>
      <c r="C540" s="31" t="n">
        <v>837.42</v>
      </c>
      <c r="D540" s="31" t="n">
        <v>0</v>
      </c>
      <c r="E540" s="31" t="n">
        <v>55.84</v>
      </c>
      <c r="F540" s="31" t="n">
        <v>852.18</v>
      </c>
      <c r="G540" s="31" t="n">
        <v>13.71</v>
      </c>
      <c r="H540" s="32" t="n">
        <f aca="false">SUM($C540,$G540,R$4,R$6)</f>
        <v>919.79</v>
      </c>
      <c r="I540" s="32" t="n">
        <f aca="false">SUM($C540,$G540,S$4,S$6)</f>
        <v>1115.37</v>
      </c>
      <c r="J540" s="32" t="n">
        <f aca="false">SUM($C540,$G540,T$4,T$6)</f>
        <v>1331.22</v>
      </c>
      <c r="K540" s="32" t="n">
        <f aca="false">SUM($C540,$G540,U$4,U$6)</f>
        <v>1639.52</v>
      </c>
      <c r="L540" s="32" t="n">
        <v>0</v>
      </c>
      <c r="M540" s="33" t="n">
        <v>56.75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239</v>
      </c>
      <c r="B541" s="30" t="n">
        <v>4</v>
      </c>
      <c r="C541" s="31" t="n">
        <v>757.79</v>
      </c>
      <c r="D541" s="31" t="n">
        <v>0</v>
      </c>
      <c r="E541" s="31" t="n">
        <v>83.97</v>
      </c>
      <c r="F541" s="31" t="n">
        <v>772.55</v>
      </c>
      <c r="G541" s="31" t="n">
        <v>12.41</v>
      </c>
      <c r="H541" s="32" t="n">
        <f aca="false">SUM($C541,$G541,R$4,R$6)</f>
        <v>838.86</v>
      </c>
      <c r="I541" s="32" t="n">
        <f aca="false">SUM($C541,$G541,S$4,S$6)</f>
        <v>1034.44</v>
      </c>
      <c r="J541" s="32" t="n">
        <f aca="false">SUM($C541,$G541,T$4,T$6)</f>
        <v>1250.29</v>
      </c>
      <c r="K541" s="32" t="n">
        <f aca="false">SUM($C541,$G541,U$4,U$6)</f>
        <v>1558.59</v>
      </c>
      <c r="L541" s="32" t="n">
        <v>0</v>
      </c>
      <c r="M541" s="33" t="n">
        <v>85.34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239</v>
      </c>
      <c r="B542" s="30" t="n">
        <v>5</v>
      </c>
      <c r="C542" s="31" t="n">
        <v>690.17</v>
      </c>
      <c r="D542" s="31" t="n">
        <v>0</v>
      </c>
      <c r="E542" s="31" t="n">
        <v>4.06</v>
      </c>
      <c r="F542" s="31" t="n">
        <v>704.93</v>
      </c>
      <c r="G542" s="31" t="n">
        <v>11.3</v>
      </c>
      <c r="H542" s="32" t="n">
        <f aca="false">SUM($C542,$G542,R$4,R$6)</f>
        <v>770.13</v>
      </c>
      <c r="I542" s="32" t="n">
        <f aca="false">SUM($C542,$G542,S$4,S$6)</f>
        <v>965.71</v>
      </c>
      <c r="J542" s="32" t="n">
        <f aca="false">SUM($C542,$G542,T$4,T$6)</f>
        <v>1181.56</v>
      </c>
      <c r="K542" s="32" t="n">
        <f aca="false">SUM($C542,$G542,U$4,U$6)</f>
        <v>1489.86</v>
      </c>
      <c r="L542" s="32" t="n">
        <v>0</v>
      </c>
      <c r="M542" s="33" t="n">
        <v>4.13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239</v>
      </c>
      <c r="B543" s="30" t="n">
        <v>6</v>
      </c>
      <c r="C543" s="31" t="n">
        <v>770.96</v>
      </c>
      <c r="D543" s="31" t="n">
        <v>46.74</v>
      </c>
      <c r="E543" s="31" t="n">
        <v>0</v>
      </c>
      <c r="F543" s="31" t="n">
        <v>785.72</v>
      </c>
      <c r="G543" s="31" t="n">
        <v>12.62</v>
      </c>
      <c r="H543" s="32" t="n">
        <f aca="false">SUM($C543,$G543,R$4,R$6)</f>
        <v>852.24</v>
      </c>
      <c r="I543" s="32" t="n">
        <f aca="false">SUM($C543,$G543,S$4,S$6)</f>
        <v>1047.82</v>
      </c>
      <c r="J543" s="32" t="n">
        <f aca="false">SUM($C543,$G543,T$4,T$6)</f>
        <v>1263.67</v>
      </c>
      <c r="K543" s="32" t="n">
        <f aca="false">SUM($C543,$G543,U$4,U$6)</f>
        <v>1571.97</v>
      </c>
      <c r="L543" s="32" t="n">
        <v>47.51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239</v>
      </c>
      <c r="B544" s="30" t="n">
        <v>7</v>
      </c>
      <c r="C544" s="31" t="n">
        <v>849.11</v>
      </c>
      <c r="D544" s="31" t="n">
        <v>99.84</v>
      </c>
      <c r="E544" s="31" t="n">
        <v>0</v>
      </c>
      <c r="F544" s="31" t="n">
        <v>863.87</v>
      </c>
      <c r="G544" s="31" t="n">
        <v>13.9</v>
      </c>
      <c r="H544" s="32" t="n">
        <f aca="false">SUM($C544,$G544,R$4,R$6)</f>
        <v>931.67</v>
      </c>
      <c r="I544" s="32" t="n">
        <f aca="false">SUM($C544,$G544,S$4,S$6)</f>
        <v>1127.25</v>
      </c>
      <c r="J544" s="32" t="n">
        <f aca="false">SUM($C544,$G544,T$4,T$6)</f>
        <v>1343.1</v>
      </c>
      <c r="K544" s="32" t="n">
        <f aca="false">SUM($C544,$G544,U$4,U$6)</f>
        <v>1651.4</v>
      </c>
      <c r="L544" s="32" t="n">
        <v>101.47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239</v>
      </c>
      <c r="B545" s="30" t="n">
        <v>8</v>
      </c>
      <c r="C545" s="31" t="n">
        <v>1119.2</v>
      </c>
      <c r="D545" s="31" t="n">
        <v>57.03</v>
      </c>
      <c r="E545" s="31" t="n">
        <v>0</v>
      </c>
      <c r="F545" s="31" t="n">
        <v>1133.96</v>
      </c>
      <c r="G545" s="31" t="n">
        <v>18.33</v>
      </c>
      <c r="H545" s="32" t="n">
        <f aca="false">SUM($C545,$G545,R$4,R$6)</f>
        <v>1206.19</v>
      </c>
      <c r="I545" s="32" t="n">
        <f aca="false">SUM($C545,$G545,S$4,S$6)</f>
        <v>1401.77</v>
      </c>
      <c r="J545" s="32" t="n">
        <f aca="false">SUM($C545,$G545,T$4,T$6)</f>
        <v>1617.62</v>
      </c>
      <c r="K545" s="32" t="n">
        <f aca="false">SUM($C545,$G545,U$4,U$6)</f>
        <v>1925.92</v>
      </c>
      <c r="L545" s="32" t="n">
        <v>57.96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239</v>
      </c>
      <c r="B546" s="30" t="n">
        <v>9</v>
      </c>
      <c r="C546" s="31" t="n">
        <v>1280.88</v>
      </c>
      <c r="D546" s="31" t="n">
        <v>0</v>
      </c>
      <c r="E546" s="31" t="n">
        <v>25.44</v>
      </c>
      <c r="F546" s="31" t="n">
        <v>1295.64</v>
      </c>
      <c r="G546" s="31" t="n">
        <v>20.97</v>
      </c>
      <c r="H546" s="32" t="n">
        <f aca="false">SUM($C546,$G546,R$4,R$6)</f>
        <v>1370.51</v>
      </c>
      <c r="I546" s="32" t="n">
        <f aca="false">SUM($C546,$G546,S$4,S$6)</f>
        <v>1566.09</v>
      </c>
      <c r="J546" s="32" t="n">
        <f aca="false">SUM($C546,$G546,T$4,T$6)</f>
        <v>1781.94</v>
      </c>
      <c r="K546" s="32" t="n">
        <f aca="false">SUM($C546,$G546,U$4,U$6)</f>
        <v>2090.24</v>
      </c>
      <c r="L546" s="32" t="n">
        <v>0</v>
      </c>
      <c r="M546" s="33" t="n">
        <v>25.86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239</v>
      </c>
      <c r="B547" s="30" t="n">
        <v>10</v>
      </c>
      <c r="C547" s="31" t="n">
        <v>1320.83</v>
      </c>
      <c r="D547" s="31" t="n">
        <v>0</v>
      </c>
      <c r="E547" s="31" t="n">
        <v>103.65</v>
      </c>
      <c r="F547" s="31" t="n">
        <v>1335.59</v>
      </c>
      <c r="G547" s="31" t="n">
        <v>21.63</v>
      </c>
      <c r="H547" s="32" t="n">
        <f aca="false">SUM($C547,$G547,R$4,R$6)</f>
        <v>1411.12</v>
      </c>
      <c r="I547" s="32" t="n">
        <f aca="false">SUM($C547,$G547,S$4,S$6)</f>
        <v>1606.7</v>
      </c>
      <c r="J547" s="32" t="n">
        <f aca="false">SUM($C547,$G547,T$4,T$6)</f>
        <v>1822.55</v>
      </c>
      <c r="K547" s="32" t="n">
        <f aca="false">SUM($C547,$G547,U$4,U$6)</f>
        <v>2130.85</v>
      </c>
      <c r="L547" s="32" t="n">
        <v>0</v>
      </c>
      <c r="M547" s="33" t="n">
        <v>105.35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239</v>
      </c>
      <c r="B548" s="30" t="n">
        <v>11</v>
      </c>
      <c r="C548" s="31" t="n">
        <v>1316.86</v>
      </c>
      <c r="D548" s="31" t="n">
        <v>0</v>
      </c>
      <c r="E548" s="31" t="n">
        <v>98.21</v>
      </c>
      <c r="F548" s="31" t="n">
        <v>1331.62</v>
      </c>
      <c r="G548" s="31" t="n">
        <v>21.56</v>
      </c>
      <c r="H548" s="32" t="n">
        <f aca="false">SUM($C548,$G548,R$4,R$6)</f>
        <v>1407.08</v>
      </c>
      <c r="I548" s="32" t="n">
        <f aca="false">SUM($C548,$G548,S$4,S$6)</f>
        <v>1602.66</v>
      </c>
      <c r="J548" s="32" t="n">
        <f aca="false">SUM($C548,$G548,T$4,T$6)</f>
        <v>1818.51</v>
      </c>
      <c r="K548" s="32" t="n">
        <f aca="false">SUM($C548,$G548,U$4,U$6)</f>
        <v>2126.81</v>
      </c>
      <c r="L548" s="32" t="n">
        <v>0</v>
      </c>
      <c r="M548" s="33" t="n">
        <v>99.82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239</v>
      </c>
      <c r="B549" s="30" t="n">
        <v>12</v>
      </c>
      <c r="C549" s="31" t="n">
        <v>1307.54</v>
      </c>
      <c r="D549" s="31" t="n">
        <v>0</v>
      </c>
      <c r="E549" s="31" t="n">
        <v>19.6</v>
      </c>
      <c r="F549" s="31" t="n">
        <v>1322.3</v>
      </c>
      <c r="G549" s="31" t="n">
        <v>21.41</v>
      </c>
      <c r="H549" s="32" t="n">
        <f aca="false">SUM($C549,$G549,R$4,R$6)</f>
        <v>1397.61</v>
      </c>
      <c r="I549" s="32" t="n">
        <f aca="false">SUM($C549,$G549,S$4,S$6)</f>
        <v>1593.19</v>
      </c>
      <c r="J549" s="32" t="n">
        <f aca="false">SUM($C549,$G549,T$4,T$6)</f>
        <v>1809.04</v>
      </c>
      <c r="K549" s="32" t="n">
        <f aca="false">SUM($C549,$G549,U$4,U$6)</f>
        <v>2117.34</v>
      </c>
      <c r="L549" s="32" t="n">
        <v>0</v>
      </c>
      <c r="M549" s="33" t="n">
        <v>19.92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239</v>
      </c>
      <c r="B550" s="30" t="n">
        <v>13</v>
      </c>
      <c r="C550" s="31" t="n">
        <v>1307.16</v>
      </c>
      <c r="D550" s="31" t="n">
        <v>0</v>
      </c>
      <c r="E550" s="31" t="n">
        <v>9.63</v>
      </c>
      <c r="F550" s="31" t="n">
        <v>1321.92</v>
      </c>
      <c r="G550" s="31" t="n">
        <v>21.4</v>
      </c>
      <c r="H550" s="32" t="n">
        <f aca="false">SUM($C550,$G550,R$4,R$6)</f>
        <v>1397.22</v>
      </c>
      <c r="I550" s="32" t="n">
        <f aca="false">SUM($C550,$G550,S$4,S$6)</f>
        <v>1592.8</v>
      </c>
      <c r="J550" s="32" t="n">
        <f aca="false">SUM($C550,$G550,T$4,T$6)</f>
        <v>1808.65</v>
      </c>
      <c r="K550" s="32" t="n">
        <f aca="false">SUM($C550,$G550,U$4,U$6)</f>
        <v>2116.95</v>
      </c>
      <c r="L550" s="32" t="n">
        <v>0</v>
      </c>
      <c r="M550" s="33" t="n">
        <v>9.79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239</v>
      </c>
      <c r="B551" s="30" t="n">
        <v>14</v>
      </c>
      <c r="C551" s="31" t="n">
        <v>1308.76</v>
      </c>
      <c r="D551" s="31" t="n">
        <v>0</v>
      </c>
      <c r="E551" s="31" t="n">
        <v>11.03</v>
      </c>
      <c r="F551" s="31" t="n">
        <v>1323.52</v>
      </c>
      <c r="G551" s="31" t="n">
        <v>21.43</v>
      </c>
      <c r="H551" s="32" t="n">
        <f aca="false">SUM($C551,$G551,R$4,R$6)</f>
        <v>1398.85</v>
      </c>
      <c r="I551" s="32" t="n">
        <f aca="false">SUM($C551,$G551,S$4,S$6)</f>
        <v>1594.43</v>
      </c>
      <c r="J551" s="32" t="n">
        <f aca="false">SUM($C551,$G551,T$4,T$6)</f>
        <v>1810.28</v>
      </c>
      <c r="K551" s="32" t="n">
        <f aca="false">SUM($C551,$G551,U$4,U$6)</f>
        <v>2118.58</v>
      </c>
      <c r="L551" s="32" t="n">
        <v>0</v>
      </c>
      <c r="M551" s="33" t="n">
        <v>11.21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239</v>
      </c>
      <c r="B552" s="30" t="n">
        <v>15</v>
      </c>
      <c r="C552" s="31" t="n">
        <v>1300.9</v>
      </c>
      <c r="D552" s="31" t="n">
        <v>0</v>
      </c>
      <c r="E552" s="31" t="n">
        <v>8.54</v>
      </c>
      <c r="F552" s="31" t="n">
        <v>1315.66</v>
      </c>
      <c r="G552" s="31" t="n">
        <v>21.3</v>
      </c>
      <c r="H552" s="32" t="n">
        <f aca="false">SUM($C552,$G552,R$4,R$6)</f>
        <v>1390.86</v>
      </c>
      <c r="I552" s="32" t="n">
        <f aca="false">SUM($C552,$G552,S$4,S$6)</f>
        <v>1586.44</v>
      </c>
      <c r="J552" s="32" t="n">
        <f aca="false">SUM($C552,$G552,T$4,T$6)</f>
        <v>1802.29</v>
      </c>
      <c r="K552" s="32" t="n">
        <f aca="false">SUM($C552,$G552,U$4,U$6)</f>
        <v>2110.59</v>
      </c>
      <c r="L552" s="32" t="n">
        <v>0</v>
      </c>
      <c r="M552" s="33" t="n">
        <v>8.68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239</v>
      </c>
      <c r="B553" s="30" t="n">
        <v>16</v>
      </c>
      <c r="C553" s="31" t="n">
        <v>1279.25</v>
      </c>
      <c r="D553" s="31" t="n">
        <v>0</v>
      </c>
      <c r="E553" s="31" t="n">
        <v>35.42</v>
      </c>
      <c r="F553" s="31" t="n">
        <v>1294.01</v>
      </c>
      <c r="G553" s="31" t="n">
        <v>20.95</v>
      </c>
      <c r="H553" s="32" t="n">
        <f aca="false">SUM($C553,$G553,R$4,R$6)</f>
        <v>1368.86</v>
      </c>
      <c r="I553" s="32" t="n">
        <f aca="false">SUM($C553,$G553,S$4,S$6)</f>
        <v>1564.44</v>
      </c>
      <c r="J553" s="32" t="n">
        <f aca="false">SUM($C553,$G553,T$4,T$6)</f>
        <v>1780.29</v>
      </c>
      <c r="K553" s="32" t="n">
        <f aca="false">SUM($C553,$G553,U$4,U$6)</f>
        <v>2088.59</v>
      </c>
      <c r="L553" s="32" t="n">
        <v>0</v>
      </c>
      <c r="M553" s="33" t="n">
        <v>36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239</v>
      </c>
      <c r="B554" s="30" t="n">
        <v>17</v>
      </c>
      <c r="C554" s="31" t="n">
        <v>1305.93</v>
      </c>
      <c r="D554" s="31" t="n">
        <v>0</v>
      </c>
      <c r="E554" s="31" t="n">
        <v>25.56</v>
      </c>
      <c r="F554" s="31" t="n">
        <v>1320.69</v>
      </c>
      <c r="G554" s="31" t="n">
        <v>21.38</v>
      </c>
      <c r="H554" s="32" t="n">
        <f aca="false">SUM($C554,$G554,R$4,R$6)</f>
        <v>1395.97</v>
      </c>
      <c r="I554" s="32" t="n">
        <f aca="false">SUM($C554,$G554,S$4,S$6)</f>
        <v>1591.55</v>
      </c>
      <c r="J554" s="32" t="n">
        <f aca="false">SUM($C554,$G554,T$4,T$6)</f>
        <v>1807.4</v>
      </c>
      <c r="K554" s="32" t="n">
        <f aca="false">SUM($C554,$G554,U$4,U$6)</f>
        <v>2115.7</v>
      </c>
      <c r="L554" s="32" t="n">
        <v>0</v>
      </c>
      <c r="M554" s="33" t="n">
        <v>25.98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239</v>
      </c>
      <c r="B555" s="30" t="n">
        <v>18</v>
      </c>
      <c r="C555" s="31" t="n">
        <v>1296.79</v>
      </c>
      <c r="D555" s="31" t="n">
        <v>0</v>
      </c>
      <c r="E555" s="31" t="n">
        <v>118.69</v>
      </c>
      <c r="F555" s="31" t="n">
        <v>1311.55</v>
      </c>
      <c r="G555" s="31" t="n">
        <v>21.23</v>
      </c>
      <c r="H555" s="32" t="n">
        <f aca="false">SUM($C555,$G555,R$4,R$6)</f>
        <v>1386.68</v>
      </c>
      <c r="I555" s="32" t="n">
        <f aca="false">SUM($C555,$G555,S$4,S$6)</f>
        <v>1582.26</v>
      </c>
      <c r="J555" s="32" t="n">
        <f aca="false">SUM($C555,$G555,T$4,T$6)</f>
        <v>1798.11</v>
      </c>
      <c r="K555" s="32" t="n">
        <f aca="false">SUM($C555,$G555,U$4,U$6)</f>
        <v>2106.41</v>
      </c>
      <c r="L555" s="32" t="n">
        <v>0</v>
      </c>
      <c r="M555" s="33" t="n">
        <v>120.63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239</v>
      </c>
      <c r="B556" s="30" t="n">
        <v>19</v>
      </c>
      <c r="C556" s="31" t="n">
        <v>1312.61</v>
      </c>
      <c r="D556" s="31" t="n">
        <v>0</v>
      </c>
      <c r="E556" s="31" t="n">
        <v>87.27</v>
      </c>
      <c r="F556" s="31" t="n">
        <v>1327.37</v>
      </c>
      <c r="G556" s="31" t="n">
        <v>21.49</v>
      </c>
      <c r="H556" s="32" t="n">
        <f aca="false">SUM($C556,$G556,R$4,R$6)</f>
        <v>1402.76</v>
      </c>
      <c r="I556" s="32" t="n">
        <f aca="false">SUM($C556,$G556,S$4,S$6)</f>
        <v>1598.34</v>
      </c>
      <c r="J556" s="32" t="n">
        <f aca="false">SUM($C556,$G556,T$4,T$6)</f>
        <v>1814.19</v>
      </c>
      <c r="K556" s="32" t="n">
        <f aca="false">SUM($C556,$G556,U$4,U$6)</f>
        <v>2122.49</v>
      </c>
      <c r="L556" s="32" t="n">
        <v>0</v>
      </c>
      <c r="M556" s="33" t="n">
        <v>88.7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239</v>
      </c>
      <c r="B557" s="30" t="n">
        <v>20</v>
      </c>
      <c r="C557" s="31" t="n">
        <v>1386.34</v>
      </c>
      <c r="D557" s="31" t="n">
        <v>4.46</v>
      </c>
      <c r="E557" s="31" t="n">
        <v>0</v>
      </c>
      <c r="F557" s="31" t="n">
        <v>1401.1</v>
      </c>
      <c r="G557" s="31" t="n">
        <v>22.7</v>
      </c>
      <c r="H557" s="32" t="n">
        <f aca="false">SUM($C557,$G557,R$4,R$6)</f>
        <v>1477.7</v>
      </c>
      <c r="I557" s="32" t="n">
        <f aca="false">SUM($C557,$G557,S$4,S$6)</f>
        <v>1673.28</v>
      </c>
      <c r="J557" s="32" t="n">
        <f aca="false">SUM($C557,$G557,T$4,T$6)</f>
        <v>1889.13</v>
      </c>
      <c r="K557" s="32" t="n">
        <f aca="false">SUM($C557,$G557,U$4,U$6)</f>
        <v>2197.43</v>
      </c>
      <c r="L557" s="32" t="n">
        <v>4.53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239</v>
      </c>
      <c r="B558" s="30" t="n">
        <v>21</v>
      </c>
      <c r="C558" s="31" t="n">
        <v>1400.82</v>
      </c>
      <c r="D558" s="31" t="n">
        <v>0</v>
      </c>
      <c r="E558" s="31" t="n">
        <v>146.97</v>
      </c>
      <c r="F558" s="31" t="n">
        <v>1415.58</v>
      </c>
      <c r="G558" s="31" t="n">
        <v>22.94</v>
      </c>
      <c r="H558" s="32" t="n">
        <f aca="false">SUM($C558,$G558,R$4,R$6)</f>
        <v>1492.42</v>
      </c>
      <c r="I558" s="32" t="n">
        <f aca="false">SUM($C558,$G558,S$4,S$6)</f>
        <v>1688</v>
      </c>
      <c r="J558" s="32" t="n">
        <f aca="false">SUM($C558,$G558,T$4,T$6)</f>
        <v>1903.85</v>
      </c>
      <c r="K558" s="32" t="n">
        <f aca="false">SUM($C558,$G558,U$4,U$6)</f>
        <v>2212.15</v>
      </c>
      <c r="L558" s="32" t="n">
        <v>0</v>
      </c>
      <c r="M558" s="33" t="n">
        <v>149.38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239</v>
      </c>
      <c r="B559" s="30" t="n">
        <v>22</v>
      </c>
      <c r="C559" s="31" t="n">
        <v>1311.65</v>
      </c>
      <c r="D559" s="31" t="n">
        <v>0</v>
      </c>
      <c r="E559" s="31" t="n">
        <v>110.02</v>
      </c>
      <c r="F559" s="31" t="n">
        <v>1326.41</v>
      </c>
      <c r="G559" s="31" t="n">
        <v>21.48</v>
      </c>
      <c r="H559" s="32" t="n">
        <f aca="false">SUM($C559,$G559,R$4,R$6)</f>
        <v>1401.79</v>
      </c>
      <c r="I559" s="32" t="n">
        <f aca="false">SUM($C559,$G559,S$4,S$6)</f>
        <v>1597.37</v>
      </c>
      <c r="J559" s="32" t="n">
        <f aca="false">SUM($C559,$G559,T$4,T$6)</f>
        <v>1813.22</v>
      </c>
      <c r="K559" s="32" t="n">
        <f aca="false">SUM($C559,$G559,U$4,U$6)</f>
        <v>2121.52</v>
      </c>
      <c r="L559" s="32" t="n">
        <v>0</v>
      </c>
      <c r="M559" s="33" t="n">
        <v>111.82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239</v>
      </c>
      <c r="B560" s="30" t="n">
        <v>23</v>
      </c>
      <c r="C560" s="31" t="n">
        <v>1158.37</v>
      </c>
      <c r="D560" s="31" t="n">
        <v>0</v>
      </c>
      <c r="E560" s="31" t="n">
        <v>289.58</v>
      </c>
      <c r="F560" s="31" t="n">
        <v>1173.13</v>
      </c>
      <c r="G560" s="31" t="n">
        <v>18.97</v>
      </c>
      <c r="H560" s="32" t="n">
        <f aca="false">SUM($C560,$G560,R$4,R$6)</f>
        <v>1246</v>
      </c>
      <c r="I560" s="32" t="n">
        <f aca="false">SUM($C560,$G560,S$4,S$6)</f>
        <v>1441.58</v>
      </c>
      <c r="J560" s="32" t="n">
        <f aca="false">SUM($C560,$G560,T$4,T$6)</f>
        <v>1657.43</v>
      </c>
      <c r="K560" s="32" t="n">
        <f aca="false">SUM($C560,$G560,U$4,U$6)</f>
        <v>1965.73</v>
      </c>
      <c r="L560" s="32" t="n">
        <v>0</v>
      </c>
      <c r="M560" s="33" t="n">
        <v>294.32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240</v>
      </c>
      <c r="B561" s="30" t="n">
        <v>0</v>
      </c>
      <c r="C561" s="31" t="n">
        <v>981.17</v>
      </c>
      <c r="D561" s="31" t="n">
        <v>0</v>
      </c>
      <c r="E561" s="31" t="n">
        <v>192.13</v>
      </c>
      <c r="F561" s="31" t="n">
        <v>995.93</v>
      </c>
      <c r="G561" s="31" t="n">
        <v>16.07</v>
      </c>
      <c r="H561" s="32" t="n">
        <f aca="false">SUM($C561,$G561,R$4,R$6)</f>
        <v>1065.9</v>
      </c>
      <c r="I561" s="32" t="n">
        <f aca="false">SUM($C561,$G561,S$4,S$6)</f>
        <v>1261.48</v>
      </c>
      <c r="J561" s="32" t="n">
        <f aca="false">SUM($C561,$G561,T$4,T$6)</f>
        <v>1477.33</v>
      </c>
      <c r="K561" s="32" t="n">
        <f aca="false">SUM($C561,$G561,U$4,U$6)</f>
        <v>1785.63</v>
      </c>
      <c r="L561" s="32" t="n">
        <v>0</v>
      </c>
      <c r="M561" s="33" t="n">
        <v>195.28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240</v>
      </c>
      <c r="B562" s="30" t="n">
        <v>1</v>
      </c>
      <c r="C562" s="31" t="n">
        <v>893.25</v>
      </c>
      <c r="D562" s="31" t="n">
        <v>0</v>
      </c>
      <c r="E562" s="31" t="n">
        <v>116.06</v>
      </c>
      <c r="F562" s="31" t="n">
        <v>908.01</v>
      </c>
      <c r="G562" s="31" t="n">
        <v>14.63</v>
      </c>
      <c r="H562" s="32" t="n">
        <f aca="false">SUM($C562,$G562,R$4,R$6)</f>
        <v>976.54</v>
      </c>
      <c r="I562" s="32" t="n">
        <f aca="false">SUM($C562,$G562,S$4,S$6)</f>
        <v>1172.12</v>
      </c>
      <c r="J562" s="32" t="n">
        <f aca="false">SUM($C562,$G562,T$4,T$6)</f>
        <v>1387.97</v>
      </c>
      <c r="K562" s="32" t="n">
        <f aca="false">SUM($C562,$G562,U$4,U$6)</f>
        <v>1696.27</v>
      </c>
      <c r="L562" s="32" t="n">
        <v>0</v>
      </c>
      <c r="M562" s="33" t="n">
        <v>117.96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240</v>
      </c>
      <c r="B563" s="30" t="n">
        <v>2</v>
      </c>
      <c r="C563" s="31" t="n">
        <v>748.85</v>
      </c>
      <c r="D563" s="31" t="n">
        <v>0</v>
      </c>
      <c r="E563" s="31" t="n">
        <v>23.96</v>
      </c>
      <c r="F563" s="31" t="n">
        <v>763.61</v>
      </c>
      <c r="G563" s="31" t="n">
        <v>12.26</v>
      </c>
      <c r="H563" s="32" t="n">
        <f aca="false">SUM($C563,$G563,R$4,R$6)</f>
        <v>829.77</v>
      </c>
      <c r="I563" s="32" t="n">
        <f aca="false">SUM($C563,$G563,S$4,S$6)</f>
        <v>1025.35</v>
      </c>
      <c r="J563" s="32" t="n">
        <f aca="false">SUM($C563,$G563,T$4,T$6)</f>
        <v>1241.2</v>
      </c>
      <c r="K563" s="32" t="n">
        <f aca="false">SUM($C563,$G563,U$4,U$6)</f>
        <v>1549.5</v>
      </c>
      <c r="L563" s="32" t="n">
        <v>0</v>
      </c>
      <c r="M563" s="33" t="n">
        <v>24.35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240</v>
      </c>
      <c r="B564" s="30" t="n">
        <v>3</v>
      </c>
      <c r="C564" s="31" t="n">
        <v>742.68</v>
      </c>
      <c r="D564" s="31" t="n">
        <v>0</v>
      </c>
      <c r="E564" s="31" t="n">
        <v>18.1</v>
      </c>
      <c r="F564" s="31" t="n">
        <v>757.44</v>
      </c>
      <c r="G564" s="31" t="n">
        <v>12.16</v>
      </c>
      <c r="H564" s="32" t="n">
        <f aca="false">SUM($C564,$G564,R$4,R$6)</f>
        <v>823.5</v>
      </c>
      <c r="I564" s="32" t="n">
        <f aca="false">SUM($C564,$G564,S$4,S$6)</f>
        <v>1019.08</v>
      </c>
      <c r="J564" s="32" t="n">
        <f aca="false">SUM($C564,$G564,T$4,T$6)</f>
        <v>1234.93</v>
      </c>
      <c r="K564" s="32" t="n">
        <f aca="false">SUM($C564,$G564,U$4,U$6)</f>
        <v>1543.23</v>
      </c>
      <c r="L564" s="32" t="n">
        <v>0</v>
      </c>
      <c r="M564" s="33" t="n">
        <v>18.4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240</v>
      </c>
      <c r="B565" s="30" t="n">
        <v>4</v>
      </c>
      <c r="C565" s="31" t="n">
        <v>730.34</v>
      </c>
      <c r="D565" s="31" t="n">
        <v>0</v>
      </c>
      <c r="E565" s="31" t="n">
        <v>85.64</v>
      </c>
      <c r="F565" s="31" t="n">
        <v>745.1</v>
      </c>
      <c r="G565" s="31" t="n">
        <v>11.96</v>
      </c>
      <c r="H565" s="32" t="n">
        <f aca="false">SUM($C565,$G565,R$4,R$6)</f>
        <v>810.96</v>
      </c>
      <c r="I565" s="32" t="n">
        <f aca="false">SUM($C565,$G565,S$4,S$6)</f>
        <v>1006.54</v>
      </c>
      <c r="J565" s="32" t="n">
        <f aca="false">SUM($C565,$G565,T$4,T$6)</f>
        <v>1222.39</v>
      </c>
      <c r="K565" s="32" t="n">
        <f aca="false">SUM($C565,$G565,U$4,U$6)</f>
        <v>1530.69</v>
      </c>
      <c r="L565" s="32" t="n">
        <v>0</v>
      </c>
      <c r="M565" s="33" t="n">
        <v>87.04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240</v>
      </c>
      <c r="B566" s="30" t="n">
        <v>5</v>
      </c>
      <c r="C566" s="31" t="n">
        <v>744.99</v>
      </c>
      <c r="D566" s="31" t="n">
        <v>0</v>
      </c>
      <c r="E566" s="31" t="n">
        <v>7.05</v>
      </c>
      <c r="F566" s="31" t="n">
        <v>759.75</v>
      </c>
      <c r="G566" s="31" t="n">
        <v>12.2</v>
      </c>
      <c r="H566" s="32" t="n">
        <f aca="false">SUM($C566,$G566,R$4,R$6)</f>
        <v>825.85</v>
      </c>
      <c r="I566" s="32" t="n">
        <f aca="false">SUM($C566,$G566,S$4,S$6)</f>
        <v>1021.43</v>
      </c>
      <c r="J566" s="32" t="n">
        <f aca="false">SUM($C566,$G566,T$4,T$6)</f>
        <v>1237.28</v>
      </c>
      <c r="K566" s="32" t="n">
        <f aca="false">SUM($C566,$G566,U$4,U$6)</f>
        <v>1545.58</v>
      </c>
      <c r="L566" s="32" t="n">
        <v>0</v>
      </c>
      <c r="M566" s="33" t="n">
        <v>7.17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240</v>
      </c>
      <c r="B567" s="30" t="n">
        <v>6</v>
      </c>
      <c r="C567" s="31" t="n">
        <v>831.84</v>
      </c>
      <c r="D567" s="31" t="n">
        <v>0</v>
      </c>
      <c r="E567" s="31" t="n">
        <v>26.56</v>
      </c>
      <c r="F567" s="31" t="n">
        <v>846.6</v>
      </c>
      <c r="G567" s="31" t="n">
        <v>13.62</v>
      </c>
      <c r="H567" s="32" t="n">
        <f aca="false">SUM($C567,$G567,R$4,R$6)</f>
        <v>914.12</v>
      </c>
      <c r="I567" s="32" t="n">
        <f aca="false">SUM($C567,$G567,S$4,S$6)</f>
        <v>1109.7</v>
      </c>
      <c r="J567" s="32" t="n">
        <f aca="false">SUM($C567,$G567,T$4,T$6)</f>
        <v>1325.55</v>
      </c>
      <c r="K567" s="32" t="n">
        <f aca="false">SUM($C567,$G567,U$4,U$6)</f>
        <v>1633.85</v>
      </c>
      <c r="L567" s="32" t="n">
        <v>0</v>
      </c>
      <c r="M567" s="33" t="n">
        <v>26.99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240</v>
      </c>
      <c r="B568" s="30" t="n">
        <v>7</v>
      </c>
      <c r="C568" s="31" t="n">
        <v>980.84</v>
      </c>
      <c r="D568" s="31" t="n">
        <v>138.77</v>
      </c>
      <c r="E568" s="31" t="n">
        <v>0</v>
      </c>
      <c r="F568" s="31" t="n">
        <v>995.6</v>
      </c>
      <c r="G568" s="31" t="n">
        <v>16.06</v>
      </c>
      <c r="H568" s="32" t="n">
        <f aca="false">SUM($C568,$G568,R$4,R$6)</f>
        <v>1065.56</v>
      </c>
      <c r="I568" s="32" t="n">
        <f aca="false">SUM($C568,$G568,S$4,S$6)</f>
        <v>1261.14</v>
      </c>
      <c r="J568" s="32" t="n">
        <f aca="false">SUM($C568,$G568,T$4,T$6)</f>
        <v>1476.99</v>
      </c>
      <c r="K568" s="32" t="n">
        <f aca="false">SUM($C568,$G568,U$4,U$6)</f>
        <v>1785.29</v>
      </c>
      <c r="L568" s="32" t="n">
        <v>141.04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240</v>
      </c>
      <c r="B569" s="30" t="n">
        <v>8</v>
      </c>
      <c r="C569" s="31" t="n">
        <v>1493.86</v>
      </c>
      <c r="D569" s="31" t="n">
        <v>0</v>
      </c>
      <c r="E569" s="31" t="n">
        <v>164.26</v>
      </c>
      <c r="F569" s="31" t="n">
        <v>1508.62</v>
      </c>
      <c r="G569" s="31" t="n">
        <v>24.46</v>
      </c>
      <c r="H569" s="32" t="n">
        <f aca="false">SUM($C569,$G569,R$4,R$6)</f>
        <v>1586.98</v>
      </c>
      <c r="I569" s="32" t="n">
        <f aca="false">SUM($C569,$G569,S$4,S$6)</f>
        <v>1782.56</v>
      </c>
      <c r="J569" s="32" t="n">
        <f aca="false">SUM($C569,$G569,T$4,T$6)</f>
        <v>1998.41</v>
      </c>
      <c r="K569" s="32" t="n">
        <f aca="false">SUM($C569,$G569,U$4,U$6)</f>
        <v>2306.71</v>
      </c>
      <c r="L569" s="32" t="n">
        <v>0</v>
      </c>
      <c r="M569" s="33" t="n">
        <v>166.95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240</v>
      </c>
      <c r="B570" s="30" t="n">
        <v>9</v>
      </c>
      <c r="C570" s="31" t="n">
        <v>1501.22</v>
      </c>
      <c r="D570" s="31" t="n">
        <v>0</v>
      </c>
      <c r="E570" s="31" t="n">
        <v>100.97</v>
      </c>
      <c r="F570" s="31" t="n">
        <v>1515.98</v>
      </c>
      <c r="G570" s="31" t="n">
        <v>24.58</v>
      </c>
      <c r="H570" s="32" t="n">
        <f aca="false">SUM($C570,$G570,R$4,R$6)</f>
        <v>1594.46</v>
      </c>
      <c r="I570" s="32" t="n">
        <f aca="false">SUM($C570,$G570,S$4,S$6)</f>
        <v>1790.04</v>
      </c>
      <c r="J570" s="32" t="n">
        <f aca="false">SUM($C570,$G570,T$4,T$6)</f>
        <v>2005.89</v>
      </c>
      <c r="K570" s="32" t="n">
        <f aca="false">SUM($C570,$G570,U$4,U$6)</f>
        <v>2314.19</v>
      </c>
      <c r="L570" s="32" t="n">
        <v>0</v>
      </c>
      <c r="M570" s="33" t="n">
        <v>102.62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240</v>
      </c>
      <c r="B571" s="30" t="n">
        <v>10</v>
      </c>
      <c r="C571" s="31" t="n">
        <v>1504.15</v>
      </c>
      <c r="D571" s="31" t="n">
        <v>0</v>
      </c>
      <c r="E571" s="31" t="n">
        <v>75.64</v>
      </c>
      <c r="F571" s="31" t="n">
        <v>1518.91</v>
      </c>
      <c r="G571" s="31" t="n">
        <v>24.63</v>
      </c>
      <c r="H571" s="32" t="n">
        <f aca="false">SUM($C571,$G571,R$4,R$6)</f>
        <v>1597.44</v>
      </c>
      <c r="I571" s="32" t="n">
        <f aca="false">SUM($C571,$G571,S$4,S$6)</f>
        <v>1793.02</v>
      </c>
      <c r="J571" s="32" t="n">
        <f aca="false">SUM($C571,$G571,T$4,T$6)</f>
        <v>2008.87</v>
      </c>
      <c r="K571" s="32" t="n">
        <f aca="false">SUM($C571,$G571,U$4,U$6)</f>
        <v>2317.17</v>
      </c>
      <c r="L571" s="32" t="n">
        <v>0</v>
      </c>
      <c r="M571" s="33" t="n">
        <v>76.88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240</v>
      </c>
      <c r="B572" s="30" t="n">
        <v>11</v>
      </c>
      <c r="C572" s="31" t="n">
        <v>1502.27</v>
      </c>
      <c r="D572" s="31" t="n">
        <v>0</v>
      </c>
      <c r="E572" s="31" t="n">
        <v>221.99</v>
      </c>
      <c r="F572" s="31" t="n">
        <v>1517.03</v>
      </c>
      <c r="G572" s="31" t="n">
        <v>24.6</v>
      </c>
      <c r="H572" s="32" t="n">
        <f aca="false">SUM($C572,$G572,R$4,R$6)</f>
        <v>1595.53</v>
      </c>
      <c r="I572" s="32" t="n">
        <f aca="false">SUM($C572,$G572,S$4,S$6)</f>
        <v>1791.11</v>
      </c>
      <c r="J572" s="32" t="n">
        <f aca="false">SUM($C572,$G572,T$4,T$6)</f>
        <v>2006.96</v>
      </c>
      <c r="K572" s="32" t="n">
        <f aca="false">SUM($C572,$G572,U$4,U$6)</f>
        <v>2315.26</v>
      </c>
      <c r="L572" s="32" t="n">
        <v>0</v>
      </c>
      <c r="M572" s="33" t="n">
        <v>225.62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240</v>
      </c>
      <c r="B573" s="30" t="n">
        <v>12</v>
      </c>
      <c r="C573" s="31" t="n">
        <v>1496.89</v>
      </c>
      <c r="D573" s="31" t="n">
        <v>0</v>
      </c>
      <c r="E573" s="31" t="n">
        <v>318.4</v>
      </c>
      <c r="F573" s="31" t="n">
        <v>1511.65</v>
      </c>
      <c r="G573" s="31" t="n">
        <v>24.51</v>
      </c>
      <c r="H573" s="32" t="n">
        <f aca="false">SUM($C573,$G573,R$4,R$6)</f>
        <v>1590.06</v>
      </c>
      <c r="I573" s="32" t="n">
        <f aca="false">SUM($C573,$G573,S$4,S$6)</f>
        <v>1785.64</v>
      </c>
      <c r="J573" s="32" t="n">
        <f aca="false">SUM($C573,$G573,T$4,T$6)</f>
        <v>2001.49</v>
      </c>
      <c r="K573" s="32" t="n">
        <f aca="false">SUM($C573,$G573,U$4,U$6)</f>
        <v>2309.79</v>
      </c>
      <c r="L573" s="32" t="n">
        <v>0</v>
      </c>
      <c r="M573" s="33" t="n">
        <v>323.61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240</v>
      </c>
      <c r="B574" s="30" t="n">
        <v>13</v>
      </c>
      <c r="C574" s="31" t="n">
        <v>1497.09</v>
      </c>
      <c r="D574" s="31" t="n">
        <v>0</v>
      </c>
      <c r="E574" s="31" t="n">
        <v>272.88</v>
      </c>
      <c r="F574" s="31" t="n">
        <v>1511.85</v>
      </c>
      <c r="G574" s="31" t="n">
        <v>24.51</v>
      </c>
      <c r="H574" s="32" t="n">
        <f aca="false">SUM($C574,$G574,R$4,R$6)</f>
        <v>1590.26</v>
      </c>
      <c r="I574" s="32" t="n">
        <f aca="false">SUM($C574,$G574,S$4,S$6)</f>
        <v>1785.84</v>
      </c>
      <c r="J574" s="32" t="n">
        <f aca="false">SUM($C574,$G574,T$4,T$6)</f>
        <v>2001.69</v>
      </c>
      <c r="K574" s="32" t="n">
        <f aca="false">SUM($C574,$G574,U$4,U$6)</f>
        <v>2309.99</v>
      </c>
      <c r="L574" s="32" t="n">
        <v>0</v>
      </c>
      <c r="M574" s="33" t="n">
        <v>277.35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240</v>
      </c>
      <c r="B575" s="30" t="n">
        <v>14</v>
      </c>
      <c r="C575" s="31" t="n">
        <v>1495.61</v>
      </c>
      <c r="D575" s="31" t="n">
        <v>0</v>
      </c>
      <c r="E575" s="31" t="n">
        <v>31.25</v>
      </c>
      <c r="F575" s="31" t="n">
        <v>1510.37</v>
      </c>
      <c r="G575" s="31" t="n">
        <v>24.49</v>
      </c>
      <c r="H575" s="32" t="n">
        <f aca="false">SUM($C575,$G575,R$4,R$6)</f>
        <v>1588.76</v>
      </c>
      <c r="I575" s="32" t="n">
        <f aca="false">SUM($C575,$G575,S$4,S$6)</f>
        <v>1784.34</v>
      </c>
      <c r="J575" s="32" t="n">
        <f aca="false">SUM($C575,$G575,T$4,T$6)</f>
        <v>2000.19</v>
      </c>
      <c r="K575" s="32" t="n">
        <f aca="false">SUM($C575,$G575,U$4,U$6)</f>
        <v>2308.49</v>
      </c>
      <c r="L575" s="32" t="n">
        <v>0</v>
      </c>
      <c r="M575" s="33" t="n">
        <v>31.76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240</v>
      </c>
      <c r="B576" s="30" t="n">
        <v>15</v>
      </c>
      <c r="C576" s="31" t="n">
        <v>1496.26</v>
      </c>
      <c r="D576" s="31" t="n">
        <v>0</v>
      </c>
      <c r="E576" s="31" t="n">
        <v>168.82</v>
      </c>
      <c r="F576" s="31" t="n">
        <v>1511.02</v>
      </c>
      <c r="G576" s="31" t="n">
        <v>24.5</v>
      </c>
      <c r="H576" s="32" t="n">
        <f aca="false">SUM($C576,$G576,R$4,R$6)</f>
        <v>1589.42</v>
      </c>
      <c r="I576" s="32" t="n">
        <f aca="false">SUM($C576,$G576,S$4,S$6)</f>
        <v>1785</v>
      </c>
      <c r="J576" s="32" t="n">
        <f aca="false">SUM($C576,$G576,T$4,T$6)</f>
        <v>2000.85</v>
      </c>
      <c r="K576" s="32" t="n">
        <f aca="false">SUM($C576,$G576,U$4,U$6)</f>
        <v>2309.15</v>
      </c>
      <c r="L576" s="32" t="n">
        <v>0</v>
      </c>
      <c r="M576" s="33" t="n">
        <v>171.58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240</v>
      </c>
      <c r="B577" s="30" t="n">
        <v>16</v>
      </c>
      <c r="C577" s="31" t="n">
        <v>1493.28</v>
      </c>
      <c r="D577" s="31" t="n">
        <v>0</v>
      </c>
      <c r="E577" s="31" t="n">
        <v>333.53</v>
      </c>
      <c r="F577" s="31" t="n">
        <v>1508.04</v>
      </c>
      <c r="G577" s="31" t="n">
        <v>24.45</v>
      </c>
      <c r="H577" s="32" t="n">
        <f aca="false">SUM($C577,$G577,R$4,R$6)</f>
        <v>1586.39</v>
      </c>
      <c r="I577" s="32" t="n">
        <f aca="false">SUM($C577,$G577,S$4,S$6)</f>
        <v>1781.97</v>
      </c>
      <c r="J577" s="32" t="n">
        <f aca="false">SUM($C577,$G577,T$4,T$6)</f>
        <v>1997.82</v>
      </c>
      <c r="K577" s="32" t="n">
        <f aca="false">SUM($C577,$G577,U$4,U$6)</f>
        <v>2306.12</v>
      </c>
      <c r="L577" s="32" t="n">
        <v>0</v>
      </c>
      <c r="M577" s="33" t="n">
        <v>338.99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240</v>
      </c>
      <c r="B578" s="30" t="n">
        <v>17</v>
      </c>
      <c r="C578" s="31" t="n">
        <v>1496.78</v>
      </c>
      <c r="D578" s="31" t="n">
        <v>0</v>
      </c>
      <c r="E578" s="31" t="n">
        <v>242.86</v>
      </c>
      <c r="F578" s="31" t="n">
        <v>1511.54</v>
      </c>
      <c r="G578" s="31" t="n">
        <v>24.51</v>
      </c>
      <c r="H578" s="32" t="n">
        <f aca="false">SUM($C578,$G578,R$4,R$6)</f>
        <v>1589.95</v>
      </c>
      <c r="I578" s="32" t="n">
        <f aca="false">SUM($C578,$G578,S$4,S$6)</f>
        <v>1785.53</v>
      </c>
      <c r="J578" s="32" t="n">
        <f aca="false">SUM($C578,$G578,T$4,T$6)</f>
        <v>2001.38</v>
      </c>
      <c r="K578" s="32" t="n">
        <f aca="false">SUM($C578,$G578,U$4,U$6)</f>
        <v>2309.68</v>
      </c>
      <c r="L578" s="32" t="n">
        <v>0</v>
      </c>
      <c r="M578" s="33" t="n">
        <v>246.84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240</v>
      </c>
      <c r="B579" s="30" t="n">
        <v>18</v>
      </c>
      <c r="C579" s="31" t="n">
        <v>1499.01</v>
      </c>
      <c r="D579" s="31" t="n">
        <v>0</v>
      </c>
      <c r="E579" s="31" t="n">
        <v>248.78</v>
      </c>
      <c r="F579" s="31" t="n">
        <v>1513.77</v>
      </c>
      <c r="G579" s="31" t="n">
        <v>24.55</v>
      </c>
      <c r="H579" s="32" t="n">
        <f aca="false">SUM($C579,$G579,R$4,R$6)</f>
        <v>1592.22</v>
      </c>
      <c r="I579" s="32" t="n">
        <f aca="false">SUM($C579,$G579,S$4,S$6)</f>
        <v>1787.8</v>
      </c>
      <c r="J579" s="32" t="n">
        <f aca="false">SUM($C579,$G579,T$4,T$6)</f>
        <v>2003.65</v>
      </c>
      <c r="K579" s="32" t="n">
        <f aca="false">SUM($C579,$G579,U$4,U$6)</f>
        <v>2311.95</v>
      </c>
      <c r="L579" s="32" t="n">
        <v>0</v>
      </c>
      <c r="M579" s="33" t="n">
        <v>252.85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240</v>
      </c>
      <c r="B580" s="30" t="n">
        <v>19</v>
      </c>
      <c r="C580" s="31" t="n">
        <v>1496.36</v>
      </c>
      <c r="D580" s="31" t="n">
        <v>6.29</v>
      </c>
      <c r="E580" s="31" t="n">
        <v>0</v>
      </c>
      <c r="F580" s="31" t="n">
        <v>1511.12</v>
      </c>
      <c r="G580" s="31" t="n">
        <v>24.5</v>
      </c>
      <c r="H580" s="32" t="n">
        <f aca="false">SUM($C580,$G580,R$4,R$6)</f>
        <v>1589.52</v>
      </c>
      <c r="I580" s="32" t="n">
        <f aca="false">SUM($C580,$G580,S$4,S$6)</f>
        <v>1785.1</v>
      </c>
      <c r="J580" s="32" t="n">
        <f aca="false">SUM($C580,$G580,T$4,T$6)</f>
        <v>2000.95</v>
      </c>
      <c r="K580" s="32" t="n">
        <f aca="false">SUM($C580,$G580,U$4,U$6)</f>
        <v>2309.25</v>
      </c>
      <c r="L580" s="32" t="n">
        <v>6.39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240</v>
      </c>
      <c r="B581" s="30" t="n">
        <v>20</v>
      </c>
      <c r="C581" s="31" t="n">
        <v>1509.83</v>
      </c>
      <c r="D581" s="31" t="n">
        <v>0</v>
      </c>
      <c r="E581" s="31" t="n">
        <v>106.49</v>
      </c>
      <c r="F581" s="31" t="n">
        <v>1524.59</v>
      </c>
      <c r="G581" s="31" t="n">
        <v>24.72</v>
      </c>
      <c r="H581" s="32" t="n">
        <f aca="false">SUM($C581,$G581,R$4,R$6)</f>
        <v>1603.21</v>
      </c>
      <c r="I581" s="32" t="n">
        <f aca="false">SUM($C581,$G581,S$4,S$6)</f>
        <v>1798.79</v>
      </c>
      <c r="J581" s="32" t="n">
        <f aca="false">SUM($C581,$G581,T$4,T$6)</f>
        <v>2014.64</v>
      </c>
      <c r="K581" s="32" t="n">
        <f aca="false">SUM($C581,$G581,U$4,U$6)</f>
        <v>2322.94</v>
      </c>
      <c r="L581" s="32" t="n">
        <v>0</v>
      </c>
      <c r="M581" s="33" t="n">
        <v>108.23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240</v>
      </c>
      <c r="B582" s="30" t="n">
        <v>21</v>
      </c>
      <c r="C582" s="31" t="n">
        <v>1526.69</v>
      </c>
      <c r="D582" s="31" t="n">
        <v>0</v>
      </c>
      <c r="E582" s="31" t="n">
        <v>198.87</v>
      </c>
      <c r="F582" s="31" t="n">
        <v>1541.45</v>
      </c>
      <c r="G582" s="31" t="n">
        <v>25</v>
      </c>
      <c r="H582" s="32" t="n">
        <f aca="false">SUM($C582,$G582,R$4,R$6)</f>
        <v>1620.35</v>
      </c>
      <c r="I582" s="32" t="n">
        <f aca="false">SUM($C582,$G582,S$4,S$6)</f>
        <v>1815.93</v>
      </c>
      <c r="J582" s="32" t="n">
        <f aca="false">SUM($C582,$G582,T$4,T$6)</f>
        <v>2031.78</v>
      </c>
      <c r="K582" s="32" t="n">
        <f aca="false">SUM($C582,$G582,U$4,U$6)</f>
        <v>2340.08</v>
      </c>
      <c r="L582" s="32" t="n">
        <v>0</v>
      </c>
      <c r="M582" s="33" t="n">
        <v>202.13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240</v>
      </c>
      <c r="B583" s="30" t="n">
        <v>22</v>
      </c>
      <c r="C583" s="31" t="n">
        <v>1476.2</v>
      </c>
      <c r="D583" s="31" t="n">
        <v>0</v>
      </c>
      <c r="E583" s="31" t="n">
        <v>403.01</v>
      </c>
      <c r="F583" s="31" t="n">
        <v>1490.96</v>
      </c>
      <c r="G583" s="31" t="n">
        <v>24.17</v>
      </c>
      <c r="H583" s="32" t="n">
        <f aca="false">SUM($C583,$G583,R$4,R$6)</f>
        <v>1569.03</v>
      </c>
      <c r="I583" s="32" t="n">
        <f aca="false">SUM($C583,$G583,S$4,S$6)</f>
        <v>1764.61</v>
      </c>
      <c r="J583" s="32" t="n">
        <f aca="false">SUM($C583,$G583,T$4,T$6)</f>
        <v>1980.46</v>
      </c>
      <c r="K583" s="32" t="n">
        <f aca="false">SUM($C583,$G583,U$4,U$6)</f>
        <v>2288.76</v>
      </c>
      <c r="L583" s="32" t="n">
        <v>0</v>
      </c>
      <c r="M583" s="33" t="n">
        <v>409.61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240</v>
      </c>
      <c r="B584" s="30" t="n">
        <v>23</v>
      </c>
      <c r="C584" s="31" t="n">
        <v>1193.51</v>
      </c>
      <c r="D584" s="31" t="n">
        <v>0</v>
      </c>
      <c r="E584" s="31" t="n">
        <v>330.1</v>
      </c>
      <c r="F584" s="31" t="n">
        <v>1208.27</v>
      </c>
      <c r="G584" s="31" t="n">
        <v>19.54</v>
      </c>
      <c r="H584" s="32" t="n">
        <f aca="false">SUM($C584,$G584,R$4,R$6)</f>
        <v>1281.71</v>
      </c>
      <c r="I584" s="32" t="n">
        <f aca="false">SUM($C584,$G584,S$4,S$6)</f>
        <v>1477.29</v>
      </c>
      <c r="J584" s="32" t="n">
        <f aca="false">SUM($C584,$G584,T$4,T$6)</f>
        <v>1693.14</v>
      </c>
      <c r="K584" s="32" t="n">
        <f aca="false">SUM($C584,$G584,U$4,U$6)</f>
        <v>2001.44</v>
      </c>
      <c r="L584" s="32" t="n">
        <v>0</v>
      </c>
      <c r="M584" s="33" t="n">
        <v>335.51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241</v>
      </c>
      <c r="B585" s="30" t="n">
        <v>0</v>
      </c>
      <c r="C585" s="31" t="n">
        <v>989.87</v>
      </c>
      <c r="D585" s="31" t="n">
        <v>0</v>
      </c>
      <c r="E585" s="31" t="n">
        <v>164.22</v>
      </c>
      <c r="F585" s="31" t="n">
        <v>1004.63</v>
      </c>
      <c r="G585" s="31" t="n">
        <v>16.21</v>
      </c>
      <c r="H585" s="32" t="n">
        <f aca="false">SUM($C585,$G585,R$4,R$6)</f>
        <v>1074.74</v>
      </c>
      <c r="I585" s="32" t="n">
        <f aca="false">SUM($C585,$G585,S$4,S$6)</f>
        <v>1270.32</v>
      </c>
      <c r="J585" s="32" t="n">
        <f aca="false">SUM($C585,$G585,T$4,T$6)</f>
        <v>1486.17</v>
      </c>
      <c r="K585" s="32" t="n">
        <f aca="false">SUM($C585,$G585,U$4,U$6)</f>
        <v>1794.47</v>
      </c>
      <c r="L585" s="32" t="n">
        <v>0</v>
      </c>
      <c r="M585" s="33" t="n">
        <v>166.91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241</v>
      </c>
      <c r="B586" s="30" t="n">
        <v>1</v>
      </c>
      <c r="C586" s="31" t="n">
        <v>893.54</v>
      </c>
      <c r="D586" s="31" t="n">
        <v>0</v>
      </c>
      <c r="E586" s="31" t="n">
        <v>280.92</v>
      </c>
      <c r="F586" s="31" t="n">
        <v>908.3</v>
      </c>
      <c r="G586" s="31" t="n">
        <v>14.63</v>
      </c>
      <c r="H586" s="32" t="n">
        <f aca="false">SUM($C586,$G586,R$4,R$6)</f>
        <v>976.83</v>
      </c>
      <c r="I586" s="32" t="n">
        <f aca="false">SUM($C586,$G586,S$4,S$6)</f>
        <v>1172.41</v>
      </c>
      <c r="J586" s="32" t="n">
        <f aca="false">SUM($C586,$G586,T$4,T$6)</f>
        <v>1388.26</v>
      </c>
      <c r="K586" s="32" t="n">
        <f aca="false">SUM($C586,$G586,U$4,U$6)</f>
        <v>1696.56</v>
      </c>
      <c r="L586" s="32" t="n">
        <v>0</v>
      </c>
      <c r="M586" s="33" t="n">
        <v>285.5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241</v>
      </c>
      <c r="B587" s="30" t="n">
        <v>2</v>
      </c>
      <c r="C587" s="31" t="n">
        <v>788.04</v>
      </c>
      <c r="D587" s="31" t="n">
        <v>0</v>
      </c>
      <c r="E587" s="31" t="n">
        <v>156.77</v>
      </c>
      <c r="F587" s="31" t="n">
        <v>802.8</v>
      </c>
      <c r="G587" s="31" t="n">
        <v>12.9</v>
      </c>
      <c r="H587" s="32" t="n">
        <f aca="false">SUM($C587,$G587,R$4,R$6)</f>
        <v>869.6</v>
      </c>
      <c r="I587" s="32" t="n">
        <f aca="false">SUM($C587,$G587,S$4,S$6)</f>
        <v>1065.18</v>
      </c>
      <c r="J587" s="32" t="n">
        <f aca="false">SUM($C587,$G587,T$4,T$6)</f>
        <v>1281.03</v>
      </c>
      <c r="K587" s="32" t="n">
        <f aca="false">SUM($C587,$G587,U$4,U$6)</f>
        <v>1589.33</v>
      </c>
      <c r="L587" s="32" t="n">
        <v>0</v>
      </c>
      <c r="M587" s="33" t="n">
        <v>159.34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241</v>
      </c>
      <c r="B588" s="30" t="n">
        <v>3</v>
      </c>
      <c r="C588" s="31" t="n">
        <v>767.33</v>
      </c>
      <c r="D588" s="31" t="n">
        <v>0</v>
      </c>
      <c r="E588" s="31" t="n">
        <v>148.45</v>
      </c>
      <c r="F588" s="31" t="n">
        <v>782.09</v>
      </c>
      <c r="G588" s="31" t="n">
        <v>12.56</v>
      </c>
      <c r="H588" s="32" t="n">
        <f aca="false">SUM($C588,$G588,R$4,R$6)</f>
        <v>848.55</v>
      </c>
      <c r="I588" s="32" t="n">
        <f aca="false">SUM($C588,$G588,S$4,S$6)</f>
        <v>1044.13</v>
      </c>
      <c r="J588" s="32" t="n">
        <f aca="false">SUM($C588,$G588,T$4,T$6)</f>
        <v>1259.98</v>
      </c>
      <c r="K588" s="32" t="n">
        <f aca="false">SUM($C588,$G588,U$4,U$6)</f>
        <v>1568.28</v>
      </c>
      <c r="L588" s="32" t="n">
        <v>0</v>
      </c>
      <c r="M588" s="33" t="n">
        <v>150.88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241</v>
      </c>
      <c r="B589" s="30" t="n">
        <v>4</v>
      </c>
      <c r="C589" s="31" t="n">
        <v>746.61</v>
      </c>
      <c r="D589" s="31" t="n">
        <v>0</v>
      </c>
      <c r="E589" s="31" t="n">
        <v>136.46</v>
      </c>
      <c r="F589" s="31" t="n">
        <v>761.37</v>
      </c>
      <c r="G589" s="31" t="n">
        <v>12.23</v>
      </c>
      <c r="H589" s="32" t="n">
        <f aca="false">SUM($C589,$G589,R$4,R$6)</f>
        <v>827.5</v>
      </c>
      <c r="I589" s="32" t="n">
        <f aca="false">SUM($C589,$G589,S$4,S$6)</f>
        <v>1023.08</v>
      </c>
      <c r="J589" s="32" t="n">
        <f aca="false">SUM($C589,$G589,T$4,T$6)</f>
        <v>1238.93</v>
      </c>
      <c r="K589" s="32" t="n">
        <f aca="false">SUM($C589,$G589,U$4,U$6)</f>
        <v>1547.23</v>
      </c>
      <c r="L589" s="32" t="n">
        <v>0</v>
      </c>
      <c r="M589" s="33" t="n">
        <v>138.69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241</v>
      </c>
      <c r="B590" s="30" t="n">
        <v>5</v>
      </c>
      <c r="C590" s="31" t="n">
        <v>797.04</v>
      </c>
      <c r="D590" s="31" t="n">
        <v>22.92</v>
      </c>
      <c r="E590" s="31" t="n">
        <v>0</v>
      </c>
      <c r="F590" s="31" t="n">
        <v>811.8</v>
      </c>
      <c r="G590" s="31" t="n">
        <v>13.05</v>
      </c>
      <c r="H590" s="32" t="n">
        <f aca="false">SUM($C590,$G590,R$4,R$6)</f>
        <v>878.75</v>
      </c>
      <c r="I590" s="32" t="n">
        <f aca="false">SUM($C590,$G590,S$4,S$6)</f>
        <v>1074.33</v>
      </c>
      <c r="J590" s="32" t="n">
        <f aca="false">SUM($C590,$G590,T$4,T$6)</f>
        <v>1290.18</v>
      </c>
      <c r="K590" s="32" t="n">
        <f aca="false">SUM($C590,$G590,U$4,U$6)</f>
        <v>1598.48</v>
      </c>
      <c r="L590" s="32" t="n">
        <v>23.3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241</v>
      </c>
      <c r="B591" s="30" t="n">
        <v>6</v>
      </c>
      <c r="C591" s="31" t="n">
        <v>896.31</v>
      </c>
      <c r="D591" s="31" t="n">
        <v>25.4</v>
      </c>
      <c r="E591" s="31" t="n">
        <v>0</v>
      </c>
      <c r="F591" s="31" t="n">
        <v>911.07</v>
      </c>
      <c r="G591" s="31" t="n">
        <v>14.68</v>
      </c>
      <c r="H591" s="32" t="n">
        <f aca="false">SUM($C591,$G591,R$4,R$6)</f>
        <v>979.65</v>
      </c>
      <c r="I591" s="32" t="n">
        <f aca="false">SUM($C591,$G591,S$4,S$6)</f>
        <v>1175.23</v>
      </c>
      <c r="J591" s="32" t="n">
        <f aca="false">SUM($C591,$G591,T$4,T$6)</f>
        <v>1391.08</v>
      </c>
      <c r="K591" s="32" t="n">
        <f aca="false">SUM($C591,$G591,U$4,U$6)</f>
        <v>1699.38</v>
      </c>
      <c r="L591" s="32" t="n">
        <v>25.82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241</v>
      </c>
      <c r="B592" s="30" t="n">
        <v>7</v>
      </c>
      <c r="C592" s="31" t="n">
        <v>1094.77</v>
      </c>
      <c r="D592" s="31" t="n">
        <v>58.38</v>
      </c>
      <c r="E592" s="31" t="n">
        <v>0</v>
      </c>
      <c r="F592" s="31" t="n">
        <v>1109.53</v>
      </c>
      <c r="G592" s="31" t="n">
        <v>17.93</v>
      </c>
      <c r="H592" s="32" t="n">
        <f aca="false">SUM($C592,$G592,R$4,R$6)</f>
        <v>1181.36</v>
      </c>
      <c r="I592" s="32" t="n">
        <f aca="false">SUM($C592,$G592,S$4,S$6)</f>
        <v>1376.94</v>
      </c>
      <c r="J592" s="32" t="n">
        <f aca="false">SUM($C592,$G592,T$4,T$6)</f>
        <v>1592.79</v>
      </c>
      <c r="K592" s="32" t="n">
        <f aca="false">SUM($C592,$G592,U$4,U$6)</f>
        <v>1901.09</v>
      </c>
      <c r="L592" s="32" t="n">
        <v>59.34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241</v>
      </c>
      <c r="B593" s="30" t="n">
        <v>8</v>
      </c>
      <c r="C593" s="31" t="n">
        <v>1501.99</v>
      </c>
      <c r="D593" s="31" t="n">
        <v>0</v>
      </c>
      <c r="E593" s="31" t="n">
        <v>143.3</v>
      </c>
      <c r="F593" s="31" t="n">
        <v>1516.75</v>
      </c>
      <c r="G593" s="31" t="n">
        <v>24.59</v>
      </c>
      <c r="H593" s="32" t="n">
        <f aca="false">SUM($C593,$G593,R$4,R$6)</f>
        <v>1595.24</v>
      </c>
      <c r="I593" s="32" t="n">
        <f aca="false">SUM($C593,$G593,S$4,S$6)</f>
        <v>1790.82</v>
      </c>
      <c r="J593" s="32" t="n">
        <f aca="false">SUM($C593,$G593,T$4,T$6)</f>
        <v>2006.67</v>
      </c>
      <c r="K593" s="32" t="n">
        <f aca="false">SUM($C593,$G593,U$4,U$6)</f>
        <v>2314.97</v>
      </c>
      <c r="L593" s="32" t="n">
        <v>0</v>
      </c>
      <c r="M593" s="33" t="n">
        <v>145.65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241</v>
      </c>
      <c r="B594" s="30" t="n">
        <v>9</v>
      </c>
      <c r="C594" s="31" t="n">
        <v>1509.03</v>
      </c>
      <c r="D594" s="31" t="n">
        <v>0</v>
      </c>
      <c r="E594" s="31" t="n">
        <v>126.67</v>
      </c>
      <c r="F594" s="31" t="n">
        <v>1523.79</v>
      </c>
      <c r="G594" s="31" t="n">
        <v>24.71</v>
      </c>
      <c r="H594" s="32" t="n">
        <f aca="false">SUM($C594,$G594,R$4,R$6)</f>
        <v>1602.4</v>
      </c>
      <c r="I594" s="32" t="n">
        <f aca="false">SUM($C594,$G594,S$4,S$6)</f>
        <v>1797.98</v>
      </c>
      <c r="J594" s="32" t="n">
        <f aca="false">SUM($C594,$G594,T$4,T$6)</f>
        <v>2013.83</v>
      </c>
      <c r="K594" s="32" t="n">
        <f aca="false">SUM($C594,$G594,U$4,U$6)</f>
        <v>2322.13</v>
      </c>
      <c r="L594" s="32" t="n">
        <v>0</v>
      </c>
      <c r="M594" s="33" t="n">
        <v>128.74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241</v>
      </c>
      <c r="B595" s="30" t="n">
        <v>10</v>
      </c>
      <c r="C595" s="31" t="n">
        <v>1554.99</v>
      </c>
      <c r="D595" s="31" t="n">
        <v>0</v>
      </c>
      <c r="E595" s="31" t="n">
        <v>203.97</v>
      </c>
      <c r="F595" s="31" t="n">
        <v>1569.75</v>
      </c>
      <c r="G595" s="31" t="n">
        <v>25.46</v>
      </c>
      <c r="H595" s="32" t="n">
        <f aca="false">SUM($C595,$G595,R$4,R$6)</f>
        <v>1649.11</v>
      </c>
      <c r="I595" s="32" t="n">
        <f aca="false">SUM($C595,$G595,S$4,S$6)</f>
        <v>1844.69</v>
      </c>
      <c r="J595" s="32" t="n">
        <f aca="false">SUM($C595,$G595,T$4,T$6)</f>
        <v>2060.54</v>
      </c>
      <c r="K595" s="32" t="n">
        <f aca="false">SUM($C595,$G595,U$4,U$6)</f>
        <v>2368.84</v>
      </c>
      <c r="L595" s="32" t="n">
        <v>0</v>
      </c>
      <c r="M595" s="33" t="n">
        <v>207.31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241</v>
      </c>
      <c r="B596" s="30" t="n">
        <v>11</v>
      </c>
      <c r="C596" s="31" t="n">
        <v>1512.56</v>
      </c>
      <c r="D596" s="31" t="n">
        <v>0</v>
      </c>
      <c r="E596" s="31" t="n">
        <v>245.93</v>
      </c>
      <c r="F596" s="31" t="n">
        <v>1527.32</v>
      </c>
      <c r="G596" s="31" t="n">
        <v>24.77</v>
      </c>
      <c r="H596" s="32" t="n">
        <f aca="false">SUM($C596,$G596,R$4,R$6)</f>
        <v>1605.99</v>
      </c>
      <c r="I596" s="32" t="n">
        <f aca="false">SUM($C596,$G596,S$4,S$6)</f>
        <v>1801.57</v>
      </c>
      <c r="J596" s="32" t="n">
        <f aca="false">SUM($C596,$G596,T$4,T$6)</f>
        <v>2017.42</v>
      </c>
      <c r="K596" s="32" t="n">
        <f aca="false">SUM($C596,$G596,U$4,U$6)</f>
        <v>2325.72</v>
      </c>
      <c r="L596" s="32" t="n">
        <v>0</v>
      </c>
      <c r="M596" s="33" t="n">
        <v>249.96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241</v>
      </c>
      <c r="B597" s="30" t="n">
        <v>12</v>
      </c>
      <c r="C597" s="31" t="n">
        <v>1502.71</v>
      </c>
      <c r="D597" s="31" t="n">
        <v>0</v>
      </c>
      <c r="E597" s="31" t="n">
        <v>174.51</v>
      </c>
      <c r="F597" s="31" t="n">
        <v>1517.47</v>
      </c>
      <c r="G597" s="31" t="n">
        <v>24.61</v>
      </c>
      <c r="H597" s="32" t="n">
        <f aca="false">SUM($C597,$G597,R$4,R$6)</f>
        <v>1595.98</v>
      </c>
      <c r="I597" s="32" t="n">
        <f aca="false">SUM($C597,$G597,S$4,S$6)</f>
        <v>1791.56</v>
      </c>
      <c r="J597" s="32" t="n">
        <f aca="false">SUM($C597,$G597,T$4,T$6)</f>
        <v>2007.41</v>
      </c>
      <c r="K597" s="32" t="n">
        <f aca="false">SUM($C597,$G597,U$4,U$6)</f>
        <v>2315.71</v>
      </c>
      <c r="L597" s="32" t="n">
        <v>0</v>
      </c>
      <c r="M597" s="33" t="n">
        <v>177.37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241</v>
      </c>
      <c r="B598" s="30" t="n">
        <v>13</v>
      </c>
      <c r="C598" s="31" t="n">
        <v>1501.37</v>
      </c>
      <c r="D598" s="31" t="n">
        <v>0</v>
      </c>
      <c r="E598" s="31" t="n">
        <v>162</v>
      </c>
      <c r="F598" s="31" t="n">
        <v>1516.13</v>
      </c>
      <c r="G598" s="31" t="n">
        <v>24.58</v>
      </c>
      <c r="H598" s="32" t="n">
        <f aca="false">SUM($C598,$G598,R$4,R$6)</f>
        <v>1594.61</v>
      </c>
      <c r="I598" s="32" t="n">
        <f aca="false">SUM($C598,$G598,S$4,S$6)</f>
        <v>1790.19</v>
      </c>
      <c r="J598" s="32" t="n">
        <f aca="false">SUM($C598,$G598,T$4,T$6)</f>
        <v>2006.04</v>
      </c>
      <c r="K598" s="32" t="n">
        <f aca="false">SUM($C598,$G598,U$4,U$6)</f>
        <v>2314.34</v>
      </c>
      <c r="L598" s="32" t="n">
        <v>0</v>
      </c>
      <c r="M598" s="33" t="n">
        <v>164.65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241</v>
      </c>
      <c r="B599" s="30" t="n">
        <v>14</v>
      </c>
      <c r="C599" s="31" t="n">
        <v>1504.3</v>
      </c>
      <c r="D599" s="31" t="n">
        <v>0</v>
      </c>
      <c r="E599" s="31" t="n">
        <v>425.19</v>
      </c>
      <c r="F599" s="31" t="n">
        <v>1519.06</v>
      </c>
      <c r="G599" s="31" t="n">
        <v>24.63</v>
      </c>
      <c r="H599" s="32" t="n">
        <f aca="false">SUM($C599,$G599,R$4,R$6)</f>
        <v>1597.59</v>
      </c>
      <c r="I599" s="32" t="n">
        <f aca="false">SUM($C599,$G599,S$4,S$6)</f>
        <v>1793.17</v>
      </c>
      <c r="J599" s="32" t="n">
        <f aca="false">SUM($C599,$G599,T$4,T$6)</f>
        <v>2009.02</v>
      </c>
      <c r="K599" s="32" t="n">
        <f aca="false">SUM($C599,$G599,U$4,U$6)</f>
        <v>2317.32</v>
      </c>
      <c r="L599" s="32" t="n">
        <v>0</v>
      </c>
      <c r="M599" s="33" t="n">
        <v>432.15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241</v>
      </c>
      <c r="B600" s="30" t="n">
        <v>15</v>
      </c>
      <c r="C600" s="31" t="n">
        <v>1505.34</v>
      </c>
      <c r="D600" s="31" t="n">
        <v>0</v>
      </c>
      <c r="E600" s="31" t="n">
        <v>424.19</v>
      </c>
      <c r="F600" s="31" t="n">
        <v>1520.1</v>
      </c>
      <c r="G600" s="31" t="n">
        <v>24.65</v>
      </c>
      <c r="H600" s="32" t="n">
        <f aca="false">SUM($C600,$G600,R$4,R$6)</f>
        <v>1598.65</v>
      </c>
      <c r="I600" s="32" t="n">
        <f aca="false">SUM($C600,$G600,S$4,S$6)</f>
        <v>1794.23</v>
      </c>
      <c r="J600" s="32" t="n">
        <f aca="false">SUM($C600,$G600,T$4,T$6)</f>
        <v>2010.08</v>
      </c>
      <c r="K600" s="32" t="n">
        <f aca="false">SUM($C600,$G600,U$4,U$6)</f>
        <v>2318.38</v>
      </c>
      <c r="L600" s="32" t="n">
        <v>0</v>
      </c>
      <c r="M600" s="33" t="n">
        <v>431.14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241</v>
      </c>
      <c r="B601" s="30" t="n">
        <v>16</v>
      </c>
      <c r="C601" s="31" t="n">
        <v>1496.69</v>
      </c>
      <c r="D601" s="31" t="n">
        <v>0</v>
      </c>
      <c r="E601" s="31" t="n">
        <v>305.42</v>
      </c>
      <c r="F601" s="31" t="n">
        <v>1511.45</v>
      </c>
      <c r="G601" s="31" t="n">
        <v>24.51</v>
      </c>
      <c r="H601" s="32" t="n">
        <f aca="false">SUM($C601,$G601,R$4,R$6)</f>
        <v>1589.86</v>
      </c>
      <c r="I601" s="32" t="n">
        <f aca="false">SUM($C601,$G601,S$4,S$6)</f>
        <v>1785.44</v>
      </c>
      <c r="J601" s="32" t="n">
        <f aca="false">SUM($C601,$G601,T$4,T$6)</f>
        <v>2001.29</v>
      </c>
      <c r="K601" s="32" t="n">
        <f aca="false">SUM($C601,$G601,U$4,U$6)</f>
        <v>2309.59</v>
      </c>
      <c r="L601" s="32" t="n">
        <v>0</v>
      </c>
      <c r="M601" s="33" t="n">
        <v>310.42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241</v>
      </c>
      <c r="B602" s="30" t="n">
        <v>17</v>
      </c>
      <c r="C602" s="31" t="n">
        <v>1503.18</v>
      </c>
      <c r="D602" s="31" t="n">
        <v>0</v>
      </c>
      <c r="E602" s="31" t="n">
        <v>276.83</v>
      </c>
      <c r="F602" s="31" t="n">
        <v>1517.94</v>
      </c>
      <c r="G602" s="31" t="n">
        <v>24.61</v>
      </c>
      <c r="H602" s="32" t="n">
        <f aca="false">SUM($C602,$G602,R$4,R$6)</f>
        <v>1596.45</v>
      </c>
      <c r="I602" s="32" t="n">
        <f aca="false">SUM($C602,$G602,S$4,S$6)</f>
        <v>1792.03</v>
      </c>
      <c r="J602" s="32" t="n">
        <f aca="false">SUM($C602,$G602,T$4,T$6)</f>
        <v>2007.88</v>
      </c>
      <c r="K602" s="32" t="n">
        <f aca="false">SUM($C602,$G602,U$4,U$6)</f>
        <v>2316.18</v>
      </c>
      <c r="L602" s="32" t="n">
        <v>0</v>
      </c>
      <c r="M602" s="33" t="n">
        <v>281.36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241</v>
      </c>
      <c r="B603" s="30" t="n">
        <v>18</v>
      </c>
      <c r="C603" s="31" t="n">
        <v>1504.65</v>
      </c>
      <c r="D603" s="31" t="n">
        <v>0</v>
      </c>
      <c r="E603" s="31" t="n">
        <v>305.59</v>
      </c>
      <c r="F603" s="31" t="n">
        <v>1519.41</v>
      </c>
      <c r="G603" s="31" t="n">
        <v>24.64</v>
      </c>
      <c r="H603" s="32" t="n">
        <f aca="false">SUM($C603,$G603,R$4,R$6)</f>
        <v>1597.95</v>
      </c>
      <c r="I603" s="32" t="n">
        <f aca="false">SUM($C603,$G603,S$4,S$6)</f>
        <v>1793.53</v>
      </c>
      <c r="J603" s="32" t="n">
        <f aca="false">SUM($C603,$G603,T$4,T$6)</f>
        <v>2009.38</v>
      </c>
      <c r="K603" s="32" t="n">
        <f aca="false">SUM($C603,$G603,U$4,U$6)</f>
        <v>2317.68</v>
      </c>
      <c r="L603" s="32" t="n">
        <v>0</v>
      </c>
      <c r="M603" s="33" t="n">
        <v>310.59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241</v>
      </c>
      <c r="B604" s="30" t="n">
        <v>19</v>
      </c>
      <c r="C604" s="31" t="n">
        <v>1502.16</v>
      </c>
      <c r="D604" s="31" t="n">
        <v>0</v>
      </c>
      <c r="E604" s="31" t="n">
        <v>105.3</v>
      </c>
      <c r="F604" s="31" t="n">
        <v>1516.92</v>
      </c>
      <c r="G604" s="31" t="n">
        <v>24.6</v>
      </c>
      <c r="H604" s="32" t="n">
        <f aca="false">SUM($C604,$G604,R$4,R$6)</f>
        <v>1595.42</v>
      </c>
      <c r="I604" s="32" t="n">
        <f aca="false">SUM($C604,$G604,S$4,S$6)</f>
        <v>1791</v>
      </c>
      <c r="J604" s="32" t="n">
        <f aca="false">SUM($C604,$G604,T$4,T$6)</f>
        <v>2006.85</v>
      </c>
      <c r="K604" s="32" t="n">
        <f aca="false">SUM($C604,$G604,U$4,U$6)</f>
        <v>2315.15</v>
      </c>
      <c r="L604" s="32" t="n">
        <v>0</v>
      </c>
      <c r="M604" s="33" t="n">
        <v>107.02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241</v>
      </c>
      <c r="B605" s="30" t="n">
        <v>20</v>
      </c>
      <c r="C605" s="31" t="n">
        <v>1553.28</v>
      </c>
      <c r="D605" s="31" t="n">
        <v>0</v>
      </c>
      <c r="E605" s="31" t="n">
        <v>110.79</v>
      </c>
      <c r="F605" s="31" t="n">
        <v>1568.04</v>
      </c>
      <c r="G605" s="31" t="n">
        <v>25.43</v>
      </c>
      <c r="H605" s="32" t="n">
        <f aca="false">SUM($C605,$G605,R$4,R$6)</f>
        <v>1647.37</v>
      </c>
      <c r="I605" s="32" t="n">
        <f aca="false">SUM($C605,$G605,S$4,S$6)</f>
        <v>1842.95</v>
      </c>
      <c r="J605" s="32" t="n">
        <f aca="false">SUM($C605,$G605,T$4,T$6)</f>
        <v>2058.8</v>
      </c>
      <c r="K605" s="32" t="n">
        <f aca="false">SUM($C605,$G605,U$4,U$6)</f>
        <v>2367.1</v>
      </c>
      <c r="L605" s="32" t="n">
        <v>0</v>
      </c>
      <c r="M605" s="33" t="n">
        <v>112.6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241</v>
      </c>
      <c r="B606" s="30" t="n">
        <v>21</v>
      </c>
      <c r="C606" s="31" t="n">
        <v>1606.73</v>
      </c>
      <c r="D606" s="31" t="n">
        <v>0</v>
      </c>
      <c r="E606" s="31" t="n">
        <v>145.61</v>
      </c>
      <c r="F606" s="31" t="n">
        <v>1621.49</v>
      </c>
      <c r="G606" s="31" t="n">
        <v>26.31</v>
      </c>
      <c r="H606" s="32" t="n">
        <f aca="false">SUM($C606,$G606,R$4,R$6)</f>
        <v>1701.7</v>
      </c>
      <c r="I606" s="32" t="n">
        <f aca="false">SUM($C606,$G606,S$4,S$6)</f>
        <v>1897.28</v>
      </c>
      <c r="J606" s="32" t="n">
        <f aca="false">SUM($C606,$G606,T$4,T$6)</f>
        <v>2113.13</v>
      </c>
      <c r="K606" s="32" t="n">
        <f aca="false">SUM($C606,$G606,U$4,U$6)</f>
        <v>2421.43</v>
      </c>
      <c r="L606" s="32" t="n">
        <v>0</v>
      </c>
      <c r="M606" s="33" t="n">
        <v>147.99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241</v>
      </c>
      <c r="B607" s="30" t="n">
        <v>22</v>
      </c>
      <c r="C607" s="31" t="n">
        <v>1484.97</v>
      </c>
      <c r="D607" s="31" t="n">
        <v>0</v>
      </c>
      <c r="E607" s="31" t="n">
        <v>495.85</v>
      </c>
      <c r="F607" s="31" t="n">
        <v>1499.73</v>
      </c>
      <c r="G607" s="31" t="n">
        <v>24.32</v>
      </c>
      <c r="H607" s="32" t="n">
        <f aca="false">SUM($C607,$G607,R$4,R$6)</f>
        <v>1577.95</v>
      </c>
      <c r="I607" s="32" t="n">
        <f aca="false">SUM($C607,$G607,S$4,S$6)</f>
        <v>1773.53</v>
      </c>
      <c r="J607" s="32" t="n">
        <f aca="false">SUM($C607,$G607,T$4,T$6)</f>
        <v>1989.38</v>
      </c>
      <c r="K607" s="32" t="n">
        <f aca="false">SUM($C607,$G607,U$4,U$6)</f>
        <v>2297.68</v>
      </c>
      <c r="L607" s="32" t="n">
        <v>0</v>
      </c>
      <c r="M607" s="33" t="n">
        <v>503.97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241</v>
      </c>
      <c r="B608" s="30" t="n">
        <v>23</v>
      </c>
      <c r="C608" s="31" t="n">
        <v>1478.76</v>
      </c>
      <c r="D608" s="31" t="n">
        <v>0</v>
      </c>
      <c r="E608" s="31" t="n">
        <v>699.93</v>
      </c>
      <c r="F608" s="31" t="n">
        <v>1493.52</v>
      </c>
      <c r="G608" s="31" t="n">
        <v>24.21</v>
      </c>
      <c r="H608" s="32" t="n">
        <f aca="false">SUM($C608,$G608,R$4,R$6)</f>
        <v>1571.63</v>
      </c>
      <c r="I608" s="32" t="n">
        <f aca="false">SUM($C608,$G608,S$4,S$6)</f>
        <v>1767.21</v>
      </c>
      <c r="J608" s="32" t="n">
        <f aca="false">SUM($C608,$G608,T$4,T$6)</f>
        <v>1983.06</v>
      </c>
      <c r="K608" s="32" t="n">
        <f aca="false">SUM($C608,$G608,U$4,U$6)</f>
        <v>2291.36</v>
      </c>
      <c r="L608" s="32" t="n">
        <v>0</v>
      </c>
      <c r="M608" s="33" t="n">
        <v>711.39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242</v>
      </c>
      <c r="B609" s="30" t="n">
        <v>0</v>
      </c>
      <c r="C609" s="31" t="n">
        <v>912.43</v>
      </c>
      <c r="D609" s="31" t="n">
        <v>0</v>
      </c>
      <c r="E609" s="31" t="n">
        <v>147.7</v>
      </c>
      <c r="F609" s="31" t="n">
        <v>927.19</v>
      </c>
      <c r="G609" s="31" t="n">
        <v>14.94</v>
      </c>
      <c r="H609" s="32" t="n">
        <f aca="false">SUM($C609,$G609,R$4,R$6)</f>
        <v>996.03</v>
      </c>
      <c r="I609" s="32" t="n">
        <f aca="false">SUM($C609,$G609,S$4,S$6)</f>
        <v>1191.61</v>
      </c>
      <c r="J609" s="32" t="n">
        <f aca="false">SUM($C609,$G609,T$4,T$6)</f>
        <v>1407.46</v>
      </c>
      <c r="K609" s="32" t="n">
        <f aca="false">SUM($C609,$G609,U$4,U$6)</f>
        <v>1715.76</v>
      </c>
      <c r="L609" s="32" t="n">
        <v>0</v>
      </c>
      <c r="M609" s="33" t="n">
        <v>150.12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242</v>
      </c>
      <c r="B610" s="30" t="n">
        <v>1</v>
      </c>
      <c r="C610" s="31" t="n">
        <v>734.57</v>
      </c>
      <c r="D610" s="31" t="n">
        <v>0</v>
      </c>
      <c r="E610" s="31" t="n">
        <v>152.68</v>
      </c>
      <c r="F610" s="31" t="n">
        <v>749.33</v>
      </c>
      <c r="G610" s="31" t="n">
        <v>12.03</v>
      </c>
      <c r="H610" s="32" t="n">
        <f aca="false">SUM($C610,$G610,R$4,R$6)</f>
        <v>815.26</v>
      </c>
      <c r="I610" s="32" t="n">
        <f aca="false">SUM($C610,$G610,S$4,S$6)</f>
        <v>1010.84</v>
      </c>
      <c r="J610" s="32" t="n">
        <f aca="false">SUM($C610,$G610,T$4,T$6)</f>
        <v>1226.69</v>
      </c>
      <c r="K610" s="32" t="n">
        <f aca="false">SUM($C610,$G610,U$4,U$6)</f>
        <v>1534.99</v>
      </c>
      <c r="L610" s="32" t="n">
        <v>0</v>
      </c>
      <c r="M610" s="33" t="n">
        <v>155.18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242</v>
      </c>
      <c r="B611" s="30" t="n">
        <v>2</v>
      </c>
      <c r="C611" s="31" t="n">
        <v>569.06</v>
      </c>
      <c r="D611" s="31" t="n">
        <v>0</v>
      </c>
      <c r="E611" s="31" t="n">
        <v>593.29</v>
      </c>
      <c r="F611" s="31" t="n">
        <v>583.82</v>
      </c>
      <c r="G611" s="31" t="n">
        <v>9.32</v>
      </c>
      <c r="H611" s="32" t="n">
        <f aca="false">SUM($C611,$G611,R$4,R$6)</f>
        <v>647.04</v>
      </c>
      <c r="I611" s="32" t="n">
        <f aca="false">SUM($C611,$G611,S$4,S$6)</f>
        <v>842.62</v>
      </c>
      <c r="J611" s="32" t="n">
        <f aca="false">SUM($C611,$G611,T$4,T$6)</f>
        <v>1058.47</v>
      </c>
      <c r="K611" s="32" t="n">
        <f aca="false">SUM($C611,$G611,U$4,U$6)</f>
        <v>1366.77</v>
      </c>
      <c r="L611" s="32" t="n">
        <v>0</v>
      </c>
      <c r="M611" s="33" t="n">
        <v>603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242</v>
      </c>
      <c r="B612" s="30" t="n">
        <v>3</v>
      </c>
      <c r="C612" s="31" t="n">
        <v>562.89</v>
      </c>
      <c r="D612" s="31" t="n">
        <v>0</v>
      </c>
      <c r="E612" s="31" t="n">
        <v>586.92</v>
      </c>
      <c r="F612" s="31" t="n">
        <v>577.65</v>
      </c>
      <c r="G612" s="31" t="n">
        <v>9.22</v>
      </c>
      <c r="H612" s="32" t="n">
        <f aca="false">SUM($C612,$G612,R$4,R$6)</f>
        <v>640.77</v>
      </c>
      <c r="I612" s="32" t="n">
        <f aca="false">SUM($C612,$G612,S$4,S$6)</f>
        <v>836.35</v>
      </c>
      <c r="J612" s="32" t="n">
        <f aca="false">SUM($C612,$G612,T$4,T$6)</f>
        <v>1052.2</v>
      </c>
      <c r="K612" s="32" t="n">
        <f aca="false">SUM($C612,$G612,U$4,U$6)</f>
        <v>1360.5</v>
      </c>
      <c r="L612" s="32" t="n">
        <v>0</v>
      </c>
      <c r="M612" s="33" t="n">
        <v>596.53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242</v>
      </c>
      <c r="B613" s="30" t="n">
        <v>4</v>
      </c>
      <c r="C613" s="31" t="n">
        <v>4.16</v>
      </c>
      <c r="D613" s="31" t="n">
        <v>0</v>
      </c>
      <c r="E613" s="31" t="n">
        <v>4.33</v>
      </c>
      <c r="F613" s="31" t="n">
        <v>18.92</v>
      </c>
      <c r="G613" s="31" t="n">
        <v>0.07</v>
      </c>
      <c r="H613" s="32" t="n">
        <f aca="false">SUM($C613,$G613,R$4,R$6)</f>
        <v>72.89</v>
      </c>
      <c r="I613" s="32" t="n">
        <f aca="false">SUM($C613,$G613,S$4,S$6)</f>
        <v>268.47</v>
      </c>
      <c r="J613" s="32" t="n">
        <f aca="false">SUM($C613,$G613,T$4,T$6)</f>
        <v>484.32</v>
      </c>
      <c r="K613" s="32" t="n">
        <f aca="false">SUM($C613,$G613,U$4,U$6)</f>
        <v>792.62</v>
      </c>
      <c r="L613" s="32" t="n">
        <v>0</v>
      </c>
      <c r="M613" s="33" t="n">
        <v>4.4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242</v>
      </c>
      <c r="B614" s="30" t="n">
        <v>5</v>
      </c>
      <c r="C614" s="31" t="n">
        <v>614.39</v>
      </c>
      <c r="D614" s="31" t="n">
        <v>0</v>
      </c>
      <c r="E614" s="31" t="n">
        <v>62.26</v>
      </c>
      <c r="F614" s="31" t="n">
        <v>629.15</v>
      </c>
      <c r="G614" s="31" t="n">
        <v>10.06</v>
      </c>
      <c r="H614" s="32" t="n">
        <f aca="false">SUM($C614,$G614,R$4,R$6)</f>
        <v>693.11</v>
      </c>
      <c r="I614" s="32" t="n">
        <f aca="false">SUM($C614,$G614,S$4,S$6)</f>
        <v>888.69</v>
      </c>
      <c r="J614" s="32" t="n">
        <f aca="false">SUM($C614,$G614,T$4,T$6)</f>
        <v>1104.54</v>
      </c>
      <c r="K614" s="32" t="n">
        <f aca="false">SUM($C614,$G614,U$4,U$6)</f>
        <v>1412.84</v>
      </c>
      <c r="L614" s="32" t="n">
        <v>0</v>
      </c>
      <c r="M614" s="33" t="n">
        <v>63.28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242</v>
      </c>
      <c r="B615" s="30" t="n">
        <v>6</v>
      </c>
      <c r="C615" s="31" t="n">
        <v>825.11</v>
      </c>
      <c r="D615" s="31" t="n">
        <v>80.92</v>
      </c>
      <c r="E615" s="31" t="n">
        <v>0</v>
      </c>
      <c r="F615" s="31" t="n">
        <v>839.87</v>
      </c>
      <c r="G615" s="31" t="n">
        <v>13.51</v>
      </c>
      <c r="H615" s="32" t="n">
        <f aca="false">SUM($C615,$G615,R$4,R$6)</f>
        <v>907.28</v>
      </c>
      <c r="I615" s="32" t="n">
        <f aca="false">SUM($C615,$G615,S$4,S$6)</f>
        <v>1102.86</v>
      </c>
      <c r="J615" s="32" t="n">
        <f aca="false">SUM($C615,$G615,T$4,T$6)</f>
        <v>1318.71</v>
      </c>
      <c r="K615" s="32" t="n">
        <f aca="false">SUM($C615,$G615,U$4,U$6)</f>
        <v>1627.01</v>
      </c>
      <c r="L615" s="32" t="n">
        <v>82.25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242</v>
      </c>
      <c r="B616" s="30" t="n">
        <v>7</v>
      </c>
      <c r="C616" s="31" t="n">
        <v>965.95</v>
      </c>
      <c r="D616" s="31" t="n">
        <v>142.74</v>
      </c>
      <c r="E616" s="31" t="n">
        <v>0</v>
      </c>
      <c r="F616" s="31" t="n">
        <v>980.71</v>
      </c>
      <c r="G616" s="31" t="n">
        <v>15.82</v>
      </c>
      <c r="H616" s="32" t="n">
        <f aca="false">SUM($C616,$G616,R$4,R$6)</f>
        <v>1050.43</v>
      </c>
      <c r="I616" s="32" t="n">
        <f aca="false">SUM($C616,$G616,S$4,S$6)</f>
        <v>1246.01</v>
      </c>
      <c r="J616" s="32" t="n">
        <f aca="false">SUM($C616,$G616,T$4,T$6)</f>
        <v>1461.86</v>
      </c>
      <c r="K616" s="32" t="n">
        <f aca="false">SUM($C616,$G616,U$4,U$6)</f>
        <v>1770.16</v>
      </c>
      <c r="L616" s="32" t="n">
        <v>145.08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242</v>
      </c>
      <c r="B617" s="30" t="n">
        <v>8</v>
      </c>
      <c r="C617" s="31" t="n">
        <v>1299.35</v>
      </c>
      <c r="D617" s="31" t="n">
        <v>15.97</v>
      </c>
      <c r="E617" s="31" t="n">
        <v>0</v>
      </c>
      <c r="F617" s="31" t="n">
        <v>1314.11</v>
      </c>
      <c r="G617" s="31" t="n">
        <v>21.28</v>
      </c>
      <c r="H617" s="32" t="n">
        <f aca="false">SUM($C617,$G617,R$4,R$6)</f>
        <v>1389.29</v>
      </c>
      <c r="I617" s="32" t="n">
        <f aca="false">SUM($C617,$G617,S$4,S$6)</f>
        <v>1584.87</v>
      </c>
      <c r="J617" s="32" t="n">
        <f aca="false">SUM($C617,$G617,T$4,T$6)</f>
        <v>1800.72</v>
      </c>
      <c r="K617" s="32" t="n">
        <f aca="false">SUM($C617,$G617,U$4,U$6)</f>
        <v>2109.02</v>
      </c>
      <c r="L617" s="32" t="n">
        <v>16.23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242</v>
      </c>
      <c r="B618" s="30" t="n">
        <v>9</v>
      </c>
      <c r="C618" s="31" t="n">
        <v>1419.94</v>
      </c>
      <c r="D618" s="31" t="n">
        <v>0</v>
      </c>
      <c r="E618" s="31" t="n">
        <v>72.4</v>
      </c>
      <c r="F618" s="31" t="n">
        <v>1434.7</v>
      </c>
      <c r="G618" s="31" t="n">
        <v>23.25</v>
      </c>
      <c r="H618" s="32" t="n">
        <f aca="false">SUM($C618,$G618,R$4,R$6)</f>
        <v>1511.85</v>
      </c>
      <c r="I618" s="32" t="n">
        <f aca="false">SUM($C618,$G618,S$4,S$6)</f>
        <v>1707.43</v>
      </c>
      <c r="J618" s="32" t="n">
        <f aca="false">SUM($C618,$G618,T$4,T$6)</f>
        <v>1923.28</v>
      </c>
      <c r="K618" s="32" t="n">
        <f aca="false">SUM($C618,$G618,U$4,U$6)</f>
        <v>2231.58</v>
      </c>
      <c r="L618" s="32" t="n">
        <v>0</v>
      </c>
      <c r="M618" s="33" t="n">
        <v>73.59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242</v>
      </c>
      <c r="B619" s="30" t="n">
        <v>10</v>
      </c>
      <c r="C619" s="31" t="n">
        <v>1455.59</v>
      </c>
      <c r="D619" s="31" t="n">
        <v>0</v>
      </c>
      <c r="E619" s="31" t="n">
        <v>57.62</v>
      </c>
      <c r="F619" s="31" t="n">
        <v>1470.35</v>
      </c>
      <c r="G619" s="31" t="n">
        <v>23.83</v>
      </c>
      <c r="H619" s="32" t="n">
        <f aca="false">SUM($C619,$G619,R$4,R$6)</f>
        <v>1548.08</v>
      </c>
      <c r="I619" s="32" t="n">
        <f aca="false">SUM($C619,$G619,S$4,S$6)</f>
        <v>1743.66</v>
      </c>
      <c r="J619" s="32" t="n">
        <f aca="false">SUM($C619,$G619,T$4,T$6)</f>
        <v>1959.51</v>
      </c>
      <c r="K619" s="32" t="n">
        <f aca="false">SUM($C619,$G619,U$4,U$6)</f>
        <v>2267.81</v>
      </c>
      <c r="L619" s="32" t="n">
        <v>0</v>
      </c>
      <c r="M619" s="33" t="n">
        <v>58.56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242</v>
      </c>
      <c r="B620" s="30" t="n">
        <v>11</v>
      </c>
      <c r="C620" s="31" t="n">
        <v>1500.53</v>
      </c>
      <c r="D620" s="31" t="n">
        <v>0</v>
      </c>
      <c r="E620" s="31" t="n">
        <v>103.35</v>
      </c>
      <c r="F620" s="31" t="n">
        <v>1515.29</v>
      </c>
      <c r="G620" s="31" t="n">
        <v>24.57</v>
      </c>
      <c r="H620" s="32" t="n">
        <f aca="false">SUM($C620,$G620,R$4,R$6)</f>
        <v>1593.76</v>
      </c>
      <c r="I620" s="32" t="n">
        <f aca="false">SUM($C620,$G620,S$4,S$6)</f>
        <v>1789.34</v>
      </c>
      <c r="J620" s="32" t="n">
        <f aca="false">SUM($C620,$G620,T$4,T$6)</f>
        <v>2005.19</v>
      </c>
      <c r="K620" s="32" t="n">
        <f aca="false">SUM($C620,$G620,U$4,U$6)</f>
        <v>2313.49</v>
      </c>
      <c r="L620" s="32" t="n">
        <v>0</v>
      </c>
      <c r="M620" s="33" t="n">
        <v>105.04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242</v>
      </c>
      <c r="B621" s="30" t="n">
        <v>12</v>
      </c>
      <c r="C621" s="31" t="n">
        <v>1444.89</v>
      </c>
      <c r="D621" s="31" t="n">
        <v>67.7</v>
      </c>
      <c r="E621" s="31" t="n">
        <v>0</v>
      </c>
      <c r="F621" s="31" t="n">
        <v>1459.65</v>
      </c>
      <c r="G621" s="31" t="n">
        <v>23.66</v>
      </c>
      <c r="H621" s="32" t="n">
        <f aca="false">SUM($C621,$G621,R$4,R$6)</f>
        <v>1537.21</v>
      </c>
      <c r="I621" s="32" t="n">
        <f aca="false">SUM($C621,$G621,S$4,S$6)</f>
        <v>1732.79</v>
      </c>
      <c r="J621" s="32" t="n">
        <f aca="false">SUM($C621,$G621,T$4,T$6)</f>
        <v>1948.64</v>
      </c>
      <c r="K621" s="32" t="n">
        <f aca="false">SUM($C621,$G621,U$4,U$6)</f>
        <v>2256.94</v>
      </c>
      <c r="L621" s="32" t="n">
        <v>68.81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242</v>
      </c>
      <c r="B622" s="30" t="n">
        <v>13</v>
      </c>
      <c r="C622" s="31" t="n">
        <v>1463.44</v>
      </c>
      <c r="D622" s="31" t="n">
        <v>60.26</v>
      </c>
      <c r="E622" s="31" t="n">
        <v>0</v>
      </c>
      <c r="F622" s="31" t="n">
        <v>1478.2</v>
      </c>
      <c r="G622" s="31" t="n">
        <v>23.96</v>
      </c>
      <c r="H622" s="32" t="n">
        <f aca="false">SUM($C622,$G622,R$4,R$6)</f>
        <v>1556.06</v>
      </c>
      <c r="I622" s="32" t="n">
        <f aca="false">SUM($C622,$G622,S$4,S$6)</f>
        <v>1751.64</v>
      </c>
      <c r="J622" s="32" t="n">
        <f aca="false">SUM($C622,$G622,T$4,T$6)</f>
        <v>1967.49</v>
      </c>
      <c r="K622" s="32" t="n">
        <f aca="false">SUM($C622,$G622,U$4,U$6)</f>
        <v>2275.79</v>
      </c>
      <c r="L622" s="32" t="n">
        <v>61.25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242</v>
      </c>
      <c r="B623" s="30" t="n">
        <v>14</v>
      </c>
      <c r="C623" s="31" t="n">
        <v>1440.55</v>
      </c>
      <c r="D623" s="31" t="n">
        <v>0</v>
      </c>
      <c r="E623" s="31" t="n">
        <v>48.02</v>
      </c>
      <c r="F623" s="31" t="n">
        <v>1455.31</v>
      </c>
      <c r="G623" s="31" t="n">
        <v>23.59</v>
      </c>
      <c r="H623" s="32" t="n">
        <f aca="false">SUM($C623,$G623,R$4,R$6)</f>
        <v>1532.8</v>
      </c>
      <c r="I623" s="32" t="n">
        <f aca="false">SUM($C623,$G623,S$4,S$6)</f>
        <v>1728.38</v>
      </c>
      <c r="J623" s="32" t="n">
        <f aca="false">SUM($C623,$G623,T$4,T$6)</f>
        <v>1944.23</v>
      </c>
      <c r="K623" s="32" t="n">
        <f aca="false">SUM($C623,$G623,U$4,U$6)</f>
        <v>2252.53</v>
      </c>
      <c r="L623" s="32" t="n">
        <v>0</v>
      </c>
      <c r="M623" s="33" t="n">
        <v>48.81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242</v>
      </c>
      <c r="B624" s="30" t="n">
        <v>15</v>
      </c>
      <c r="C624" s="31" t="n">
        <v>1487.64</v>
      </c>
      <c r="D624" s="31" t="n">
        <v>0</v>
      </c>
      <c r="E624" s="31" t="n">
        <v>55.58</v>
      </c>
      <c r="F624" s="31" t="n">
        <v>1502.4</v>
      </c>
      <c r="G624" s="31" t="n">
        <v>24.36</v>
      </c>
      <c r="H624" s="32" t="n">
        <f aca="false">SUM($C624,$G624,R$4,R$6)</f>
        <v>1580.66</v>
      </c>
      <c r="I624" s="32" t="n">
        <f aca="false">SUM($C624,$G624,S$4,S$6)</f>
        <v>1776.24</v>
      </c>
      <c r="J624" s="32" t="n">
        <f aca="false">SUM($C624,$G624,T$4,T$6)</f>
        <v>1992.09</v>
      </c>
      <c r="K624" s="32" t="n">
        <f aca="false">SUM($C624,$G624,U$4,U$6)</f>
        <v>2300.39</v>
      </c>
      <c r="L624" s="32" t="n">
        <v>0</v>
      </c>
      <c r="M624" s="33" t="n">
        <v>56.49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242</v>
      </c>
      <c r="B625" s="30" t="n">
        <v>16</v>
      </c>
      <c r="C625" s="31" t="n">
        <v>1449.2</v>
      </c>
      <c r="D625" s="31" t="n">
        <v>0</v>
      </c>
      <c r="E625" s="31" t="n">
        <v>158.83</v>
      </c>
      <c r="F625" s="31" t="n">
        <v>1463.96</v>
      </c>
      <c r="G625" s="31" t="n">
        <v>23.73</v>
      </c>
      <c r="H625" s="32" t="n">
        <f aca="false">SUM($C625,$G625,R$4,R$6)</f>
        <v>1541.59</v>
      </c>
      <c r="I625" s="32" t="n">
        <f aca="false">SUM($C625,$G625,S$4,S$6)</f>
        <v>1737.17</v>
      </c>
      <c r="J625" s="32" t="n">
        <f aca="false">SUM($C625,$G625,T$4,T$6)</f>
        <v>1953.02</v>
      </c>
      <c r="K625" s="32" t="n">
        <f aca="false">SUM($C625,$G625,U$4,U$6)</f>
        <v>2261.32</v>
      </c>
      <c r="L625" s="32" t="n">
        <v>0</v>
      </c>
      <c r="M625" s="33" t="n">
        <v>161.43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242</v>
      </c>
      <c r="B626" s="30" t="n">
        <v>17</v>
      </c>
      <c r="C626" s="31" t="n">
        <v>1436.29</v>
      </c>
      <c r="D626" s="31" t="n">
        <v>0</v>
      </c>
      <c r="E626" s="31" t="n">
        <v>115.59</v>
      </c>
      <c r="F626" s="31" t="n">
        <v>1451.05</v>
      </c>
      <c r="G626" s="31" t="n">
        <v>23.52</v>
      </c>
      <c r="H626" s="32" t="n">
        <f aca="false">SUM($C626,$G626,R$4,R$6)</f>
        <v>1528.47</v>
      </c>
      <c r="I626" s="32" t="n">
        <f aca="false">SUM($C626,$G626,S$4,S$6)</f>
        <v>1724.05</v>
      </c>
      <c r="J626" s="32" t="n">
        <f aca="false">SUM($C626,$G626,T$4,T$6)</f>
        <v>1939.9</v>
      </c>
      <c r="K626" s="32" t="n">
        <f aca="false">SUM($C626,$G626,U$4,U$6)</f>
        <v>2248.2</v>
      </c>
      <c r="L626" s="32" t="n">
        <v>0</v>
      </c>
      <c r="M626" s="33" t="n">
        <v>117.48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242</v>
      </c>
      <c r="B627" s="30" t="n">
        <v>18</v>
      </c>
      <c r="C627" s="31" t="n">
        <v>1391.94</v>
      </c>
      <c r="D627" s="31" t="n">
        <v>0</v>
      </c>
      <c r="E627" s="31" t="n">
        <v>30.19</v>
      </c>
      <c r="F627" s="31" t="n">
        <v>1406.7</v>
      </c>
      <c r="G627" s="31" t="n">
        <v>22.79</v>
      </c>
      <c r="H627" s="32" t="n">
        <f aca="false">SUM($C627,$G627,R$4,R$6)</f>
        <v>1483.39</v>
      </c>
      <c r="I627" s="32" t="n">
        <f aca="false">SUM($C627,$G627,S$4,S$6)</f>
        <v>1678.97</v>
      </c>
      <c r="J627" s="32" t="n">
        <f aca="false">SUM($C627,$G627,T$4,T$6)</f>
        <v>1894.82</v>
      </c>
      <c r="K627" s="32" t="n">
        <f aca="false">SUM($C627,$G627,U$4,U$6)</f>
        <v>2203.12</v>
      </c>
      <c r="L627" s="32" t="n">
        <v>0</v>
      </c>
      <c r="M627" s="33" t="n">
        <v>30.68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242</v>
      </c>
      <c r="B628" s="30" t="n">
        <v>19</v>
      </c>
      <c r="C628" s="31" t="n">
        <v>1473.55</v>
      </c>
      <c r="D628" s="31" t="n">
        <v>90.85</v>
      </c>
      <c r="E628" s="31" t="n">
        <v>0</v>
      </c>
      <c r="F628" s="31" t="n">
        <v>1488.31</v>
      </c>
      <c r="G628" s="31" t="n">
        <v>24.13</v>
      </c>
      <c r="H628" s="32" t="n">
        <f aca="false">SUM($C628,$G628,R$4,R$6)</f>
        <v>1566.34</v>
      </c>
      <c r="I628" s="32" t="n">
        <f aca="false">SUM($C628,$G628,S$4,S$6)</f>
        <v>1761.92</v>
      </c>
      <c r="J628" s="32" t="n">
        <f aca="false">SUM($C628,$G628,T$4,T$6)</f>
        <v>1977.77</v>
      </c>
      <c r="K628" s="32" t="n">
        <f aca="false">SUM($C628,$G628,U$4,U$6)</f>
        <v>2286.07</v>
      </c>
      <c r="L628" s="32" t="n">
        <v>92.34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242</v>
      </c>
      <c r="B629" s="30" t="n">
        <v>20</v>
      </c>
      <c r="C629" s="31" t="n">
        <v>1491.35</v>
      </c>
      <c r="D629" s="31" t="n">
        <v>0</v>
      </c>
      <c r="E629" s="31" t="n">
        <v>145.18</v>
      </c>
      <c r="F629" s="31" t="n">
        <v>1506.11</v>
      </c>
      <c r="G629" s="31" t="n">
        <v>24.42</v>
      </c>
      <c r="H629" s="32" t="n">
        <f aca="false">SUM($C629,$G629,R$4,R$6)</f>
        <v>1584.43</v>
      </c>
      <c r="I629" s="32" t="n">
        <f aca="false">SUM($C629,$G629,S$4,S$6)</f>
        <v>1780.01</v>
      </c>
      <c r="J629" s="32" t="n">
        <f aca="false">SUM($C629,$G629,T$4,T$6)</f>
        <v>1995.86</v>
      </c>
      <c r="K629" s="32" t="n">
        <f aca="false">SUM($C629,$G629,U$4,U$6)</f>
        <v>2304.16</v>
      </c>
      <c r="L629" s="32" t="n">
        <v>0</v>
      </c>
      <c r="M629" s="33" t="n">
        <v>147.56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242</v>
      </c>
      <c r="B630" s="30" t="n">
        <v>21</v>
      </c>
      <c r="C630" s="31" t="n">
        <v>1501.47</v>
      </c>
      <c r="D630" s="31" t="n">
        <v>0</v>
      </c>
      <c r="E630" s="31" t="n">
        <v>131.76</v>
      </c>
      <c r="F630" s="31" t="n">
        <v>1516.23</v>
      </c>
      <c r="G630" s="31" t="n">
        <v>24.59</v>
      </c>
      <c r="H630" s="32" t="n">
        <f aca="false">SUM($C630,$G630,R$4,R$6)</f>
        <v>1594.72</v>
      </c>
      <c r="I630" s="32" t="n">
        <f aca="false">SUM($C630,$G630,S$4,S$6)</f>
        <v>1790.3</v>
      </c>
      <c r="J630" s="32" t="n">
        <f aca="false">SUM($C630,$G630,T$4,T$6)</f>
        <v>2006.15</v>
      </c>
      <c r="K630" s="32" t="n">
        <f aca="false">SUM($C630,$G630,U$4,U$6)</f>
        <v>2314.45</v>
      </c>
      <c r="L630" s="32" t="n">
        <v>0</v>
      </c>
      <c r="M630" s="33" t="n">
        <v>133.9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242</v>
      </c>
      <c r="B631" s="30" t="n">
        <v>22</v>
      </c>
      <c r="C631" s="31" t="n">
        <v>1308.82</v>
      </c>
      <c r="D631" s="31" t="n">
        <v>0</v>
      </c>
      <c r="E631" s="31" t="n">
        <v>215.68</v>
      </c>
      <c r="F631" s="31" t="n">
        <v>1323.58</v>
      </c>
      <c r="G631" s="31" t="n">
        <v>21.43</v>
      </c>
      <c r="H631" s="32" t="n">
        <f aca="false">SUM($C631,$G631,R$4,R$6)</f>
        <v>1398.91</v>
      </c>
      <c r="I631" s="32" t="n">
        <f aca="false">SUM($C631,$G631,S$4,S$6)</f>
        <v>1594.49</v>
      </c>
      <c r="J631" s="32" t="n">
        <f aca="false">SUM($C631,$G631,T$4,T$6)</f>
        <v>1810.34</v>
      </c>
      <c r="K631" s="32" t="n">
        <f aca="false">SUM($C631,$G631,U$4,U$6)</f>
        <v>2118.64</v>
      </c>
      <c r="L631" s="32" t="n">
        <v>0</v>
      </c>
      <c r="M631" s="33" t="n">
        <v>219.2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242</v>
      </c>
      <c r="B632" s="30" t="n">
        <v>23</v>
      </c>
      <c r="C632" s="31" t="n">
        <v>1128.05</v>
      </c>
      <c r="D632" s="31" t="n">
        <v>0</v>
      </c>
      <c r="E632" s="31" t="n">
        <v>228.51</v>
      </c>
      <c r="F632" s="31" t="n">
        <v>1142.81</v>
      </c>
      <c r="G632" s="31" t="n">
        <v>18.47</v>
      </c>
      <c r="H632" s="32" t="n">
        <f aca="false">SUM($C632,$G632,R$4,R$6)</f>
        <v>1215.18</v>
      </c>
      <c r="I632" s="32" t="n">
        <f aca="false">SUM($C632,$G632,S$4,S$6)</f>
        <v>1410.76</v>
      </c>
      <c r="J632" s="32" t="n">
        <f aca="false">SUM($C632,$G632,T$4,T$6)</f>
        <v>1626.61</v>
      </c>
      <c r="K632" s="32" t="n">
        <f aca="false">SUM($C632,$G632,U$4,U$6)</f>
        <v>1934.91</v>
      </c>
      <c r="L632" s="32" t="n">
        <v>0</v>
      </c>
      <c r="M632" s="33" t="n">
        <v>232.25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243</v>
      </c>
      <c r="B633" s="30" t="n">
        <v>0</v>
      </c>
      <c r="C633" s="31" t="n">
        <v>954.45</v>
      </c>
      <c r="D633" s="31" t="n">
        <v>0</v>
      </c>
      <c r="E633" s="31" t="n">
        <v>243.26</v>
      </c>
      <c r="F633" s="31" t="n">
        <v>969.21</v>
      </c>
      <c r="G633" s="31" t="n">
        <v>15.63</v>
      </c>
      <c r="H633" s="32" t="n">
        <f aca="false">SUM($C633,$G633,R$4,R$6)</f>
        <v>1038.74</v>
      </c>
      <c r="I633" s="32" t="n">
        <f aca="false">SUM($C633,$G633,S$4,S$6)</f>
        <v>1234.32</v>
      </c>
      <c r="J633" s="32" t="n">
        <f aca="false">SUM($C633,$G633,T$4,T$6)</f>
        <v>1450.17</v>
      </c>
      <c r="K633" s="32" t="n">
        <f aca="false">SUM($C633,$G633,U$4,U$6)</f>
        <v>1758.47</v>
      </c>
      <c r="L633" s="32" t="n">
        <v>0</v>
      </c>
      <c r="M633" s="33" t="n">
        <v>247.24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243</v>
      </c>
      <c r="B634" s="30" t="n">
        <v>1</v>
      </c>
      <c r="C634" s="31" t="n">
        <v>894.04</v>
      </c>
      <c r="D634" s="31" t="n">
        <v>0</v>
      </c>
      <c r="E634" s="31" t="n">
        <v>175.95</v>
      </c>
      <c r="F634" s="31" t="n">
        <v>908.8</v>
      </c>
      <c r="G634" s="31" t="n">
        <v>14.64</v>
      </c>
      <c r="H634" s="32" t="n">
        <f aca="false">SUM($C634,$G634,R$4,R$6)</f>
        <v>977.34</v>
      </c>
      <c r="I634" s="32" t="n">
        <f aca="false">SUM($C634,$G634,S$4,S$6)</f>
        <v>1172.92</v>
      </c>
      <c r="J634" s="32" t="n">
        <f aca="false">SUM($C634,$G634,T$4,T$6)</f>
        <v>1388.77</v>
      </c>
      <c r="K634" s="32" t="n">
        <f aca="false">SUM($C634,$G634,U$4,U$6)</f>
        <v>1697.07</v>
      </c>
      <c r="L634" s="32" t="n">
        <v>0</v>
      </c>
      <c r="M634" s="33" t="n">
        <v>178.83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243</v>
      </c>
      <c r="B635" s="30" t="n">
        <v>2</v>
      </c>
      <c r="C635" s="31" t="n">
        <v>779.78</v>
      </c>
      <c r="D635" s="31" t="n">
        <v>0</v>
      </c>
      <c r="E635" s="31" t="n">
        <v>554.42</v>
      </c>
      <c r="F635" s="31" t="n">
        <v>794.54</v>
      </c>
      <c r="G635" s="31" t="n">
        <v>12.77</v>
      </c>
      <c r="H635" s="32" t="n">
        <f aca="false">SUM($C635,$G635,R$4,R$6)</f>
        <v>861.21</v>
      </c>
      <c r="I635" s="32" t="n">
        <f aca="false">SUM($C635,$G635,S$4,S$6)</f>
        <v>1056.79</v>
      </c>
      <c r="J635" s="32" t="n">
        <f aca="false">SUM($C635,$G635,T$4,T$6)</f>
        <v>1272.64</v>
      </c>
      <c r="K635" s="32" t="n">
        <f aca="false">SUM($C635,$G635,U$4,U$6)</f>
        <v>1580.94</v>
      </c>
      <c r="L635" s="32" t="n">
        <v>0</v>
      </c>
      <c r="M635" s="33" t="n">
        <v>563.5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243</v>
      </c>
      <c r="B636" s="30" t="n">
        <v>3</v>
      </c>
      <c r="C636" s="31" t="n">
        <v>768.93</v>
      </c>
      <c r="D636" s="31" t="n">
        <v>0</v>
      </c>
      <c r="E636" s="31" t="n">
        <v>772.94</v>
      </c>
      <c r="F636" s="31" t="n">
        <v>783.69</v>
      </c>
      <c r="G636" s="31" t="n">
        <v>12.59</v>
      </c>
      <c r="H636" s="32" t="n">
        <f aca="false">SUM($C636,$G636,R$4,R$6)</f>
        <v>850.18</v>
      </c>
      <c r="I636" s="32" t="n">
        <f aca="false">SUM($C636,$G636,S$4,S$6)</f>
        <v>1045.76</v>
      </c>
      <c r="J636" s="32" t="n">
        <f aca="false">SUM($C636,$G636,T$4,T$6)</f>
        <v>1261.61</v>
      </c>
      <c r="K636" s="32" t="n">
        <f aca="false">SUM($C636,$G636,U$4,U$6)</f>
        <v>1569.91</v>
      </c>
      <c r="L636" s="32" t="n">
        <v>0</v>
      </c>
      <c r="M636" s="33" t="n">
        <v>785.6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243</v>
      </c>
      <c r="B637" s="30" t="n">
        <v>4</v>
      </c>
      <c r="C637" s="31" t="n">
        <v>755.54</v>
      </c>
      <c r="D637" s="31" t="n">
        <v>0</v>
      </c>
      <c r="E637" s="31" t="n">
        <v>119.01</v>
      </c>
      <c r="F637" s="31" t="n">
        <v>770.3</v>
      </c>
      <c r="G637" s="31" t="n">
        <v>12.37</v>
      </c>
      <c r="H637" s="32" t="n">
        <f aca="false">SUM($C637,$G637,R$4,R$6)</f>
        <v>836.57</v>
      </c>
      <c r="I637" s="32" t="n">
        <f aca="false">SUM($C637,$G637,S$4,S$6)</f>
        <v>1032.15</v>
      </c>
      <c r="J637" s="32" t="n">
        <f aca="false">SUM($C637,$G637,T$4,T$6)</f>
        <v>1248</v>
      </c>
      <c r="K637" s="32" t="n">
        <f aca="false">SUM($C637,$G637,U$4,U$6)</f>
        <v>1556.3</v>
      </c>
      <c r="L637" s="32" t="n">
        <v>0</v>
      </c>
      <c r="M637" s="33" t="n">
        <v>120.96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243</v>
      </c>
      <c r="B638" s="30" t="n">
        <v>5</v>
      </c>
      <c r="C638" s="31" t="n">
        <v>780.4</v>
      </c>
      <c r="D638" s="31" t="n">
        <v>3.26</v>
      </c>
      <c r="E638" s="31" t="n">
        <v>0</v>
      </c>
      <c r="F638" s="31" t="n">
        <v>795.16</v>
      </c>
      <c r="G638" s="31" t="n">
        <v>12.78</v>
      </c>
      <c r="H638" s="32" t="n">
        <f aca="false">SUM($C638,$G638,R$4,R$6)</f>
        <v>861.84</v>
      </c>
      <c r="I638" s="32" t="n">
        <f aca="false">SUM($C638,$G638,S$4,S$6)</f>
        <v>1057.42</v>
      </c>
      <c r="J638" s="32" t="n">
        <f aca="false">SUM($C638,$G638,T$4,T$6)</f>
        <v>1273.27</v>
      </c>
      <c r="K638" s="32" t="n">
        <f aca="false">SUM($C638,$G638,U$4,U$6)</f>
        <v>1581.57</v>
      </c>
      <c r="L638" s="32" t="n">
        <v>3.31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243</v>
      </c>
      <c r="B639" s="30" t="n">
        <v>6</v>
      </c>
      <c r="C639" s="31" t="n">
        <v>928.96</v>
      </c>
      <c r="D639" s="31" t="n">
        <v>0</v>
      </c>
      <c r="E639" s="31" t="n">
        <v>12.08</v>
      </c>
      <c r="F639" s="31" t="n">
        <v>943.72</v>
      </c>
      <c r="G639" s="31" t="n">
        <v>15.21</v>
      </c>
      <c r="H639" s="32" t="n">
        <f aca="false">SUM($C639,$G639,R$4,R$6)</f>
        <v>1012.83</v>
      </c>
      <c r="I639" s="32" t="n">
        <f aca="false">SUM($C639,$G639,S$4,S$6)</f>
        <v>1208.41</v>
      </c>
      <c r="J639" s="32" t="n">
        <f aca="false">SUM($C639,$G639,T$4,T$6)</f>
        <v>1424.26</v>
      </c>
      <c r="K639" s="32" t="n">
        <f aca="false">SUM($C639,$G639,U$4,U$6)</f>
        <v>1732.56</v>
      </c>
      <c r="L639" s="32" t="n">
        <v>0</v>
      </c>
      <c r="M639" s="33" t="n">
        <v>12.28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243</v>
      </c>
      <c r="B640" s="30" t="n">
        <v>7</v>
      </c>
      <c r="C640" s="31" t="n">
        <v>989.43</v>
      </c>
      <c r="D640" s="31" t="n">
        <v>163.91</v>
      </c>
      <c r="E640" s="31" t="n">
        <v>0</v>
      </c>
      <c r="F640" s="31" t="n">
        <v>1004.19</v>
      </c>
      <c r="G640" s="31" t="n">
        <v>16.2</v>
      </c>
      <c r="H640" s="32" t="n">
        <f aca="false">SUM($C640,$G640,R$4,R$6)</f>
        <v>1074.29</v>
      </c>
      <c r="I640" s="32" t="n">
        <f aca="false">SUM($C640,$G640,S$4,S$6)</f>
        <v>1269.87</v>
      </c>
      <c r="J640" s="32" t="n">
        <f aca="false">SUM($C640,$G640,T$4,T$6)</f>
        <v>1485.72</v>
      </c>
      <c r="K640" s="32" t="n">
        <f aca="false">SUM($C640,$G640,U$4,U$6)</f>
        <v>1794.02</v>
      </c>
      <c r="L640" s="32" t="n">
        <v>166.59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243</v>
      </c>
      <c r="B641" s="30" t="n">
        <v>8</v>
      </c>
      <c r="C641" s="31" t="n">
        <v>1369.69</v>
      </c>
      <c r="D641" s="31" t="n">
        <v>131.09</v>
      </c>
      <c r="E641" s="31" t="n">
        <v>0</v>
      </c>
      <c r="F641" s="31" t="n">
        <v>1384.45</v>
      </c>
      <c r="G641" s="31" t="n">
        <v>22.43</v>
      </c>
      <c r="H641" s="32" t="n">
        <f aca="false">SUM($C641,$G641,R$4,R$6)</f>
        <v>1460.78</v>
      </c>
      <c r="I641" s="32" t="n">
        <f aca="false">SUM($C641,$G641,S$4,S$6)</f>
        <v>1656.36</v>
      </c>
      <c r="J641" s="32" t="n">
        <f aca="false">SUM($C641,$G641,T$4,T$6)</f>
        <v>1872.21</v>
      </c>
      <c r="K641" s="32" t="n">
        <f aca="false">SUM($C641,$G641,U$4,U$6)</f>
        <v>2180.51</v>
      </c>
      <c r="L641" s="32" t="n">
        <v>133.24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243</v>
      </c>
      <c r="B642" s="30" t="n">
        <v>9</v>
      </c>
      <c r="C642" s="31" t="n">
        <v>1502.76</v>
      </c>
      <c r="D642" s="31" t="n">
        <v>0</v>
      </c>
      <c r="E642" s="31" t="n">
        <v>72.94</v>
      </c>
      <c r="F642" s="31" t="n">
        <v>1517.52</v>
      </c>
      <c r="G642" s="31" t="n">
        <v>24.61</v>
      </c>
      <c r="H642" s="32" t="n">
        <f aca="false">SUM($C642,$G642,R$4,R$6)</f>
        <v>1596.03</v>
      </c>
      <c r="I642" s="32" t="n">
        <f aca="false">SUM($C642,$G642,S$4,S$6)</f>
        <v>1791.61</v>
      </c>
      <c r="J642" s="32" t="n">
        <f aca="false">SUM($C642,$G642,T$4,T$6)</f>
        <v>2007.46</v>
      </c>
      <c r="K642" s="32" t="n">
        <f aca="false">SUM($C642,$G642,U$4,U$6)</f>
        <v>2315.76</v>
      </c>
      <c r="L642" s="32" t="n">
        <v>0</v>
      </c>
      <c r="M642" s="33" t="n">
        <v>74.13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243</v>
      </c>
      <c r="B643" s="30" t="n">
        <v>10</v>
      </c>
      <c r="C643" s="31" t="n">
        <v>1494.99</v>
      </c>
      <c r="D643" s="31" t="n">
        <v>0</v>
      </c>
      <c r="E643" s="31" t="n">
        <v>189.36</v>
      </c>
      <c r="F643" s="31" t="n">
        <v>1509.75</v>
      </c>
      <c r="G643" s="31" t="n">
        <v>24.48</v>
      </c>
      <c r="H643" s="32" t="n">
        <f aca="false">SUM($C643,$G643,R$4,R$6)</f>
        <v>1588.13</v>
      </c>
      <c r="I643" s="32" t="n">
        <f aca="false">SUM($C643,$G643,S$4,S$6)</f>
        <v>1783.71</v>
      </c>
      <c r="J643" s="32" t="n">
        <f aca="false">SUM($C643,$G643,T$4,T$6)</f>
        <v>1999.56</v>
      </c>
      <c r="K643" s="32" t="n">
        <f aca="false">SUM($C643,$G643,U$4,U$6)</f>
        <v>2307.86</v>
      </c>
      <c r="L643" s="32" t="n">
        <v>0</v>
      </c>
      <c r="M643" s="33" t="n">
        <v>192.46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243</v>
      </c>
      <c r="B644" s="30" t="n">
        <v>11</v>
      </c>
      <c r="C644" s="31" t="n">
        <v>1502.24</v>
      </c>
      <c r="D644" s="31" t="n">
        <v>0</v>
      </c>
      <c r="E644" s="31" t="n">
        <v>201.39</v>
      </c>
      <c r="F644" s="31" t="n">
        <v>1517</v>
      </c>
      <c r="G644" s="31" t="n">
        <v>24.6</v>
      </c>
      <c r="H644" s="32" t="n">
        <f aca="false">SUM($C644,$G644,R$4,R$6)</f>
        <v>1595.5</v>
      </c>
      <c r="I644" s="32" t="n">
        <f aca="false">SUM($C644,$G644,S$4,S$6)</f>
        <v>1791.08</v>
      </c>
      <c r="J644" s="32" t="n">
        <f aca="false">SUM($C644,$G644,T$4,T$6)</f>
        <v>2006.93</v>
      </c>
      <c r="K644" s="32" t="n">
        <f aca="false">SUM($C644,$G644,U$4,U$6)</f>
        <v>2315.23</v>
      </c>
      <c r="L644" s="32" t="n">
        <v>0</v>
      </c>
      <c r="M644" s="33" t="n">
        <v>204.69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243</v>
      </c>
      <c r="B645" s="30" t="n">
        <v>12</v>
      </c>
      <c r="C645" s="31" t="n">
        <v>1492.79</v>
      </c>
      <c r="D645" s="31" t="n">
        <v>0</v>
      </c>
      <c r="E645" s="31" t="n">
        <v>270.66</v>
      </c>
      <c r="F645" s="31" t="n">
        <v>1507.55</v>
      </c>
      <c r="G645" s="31" t="n">
        <v>24.44</v>
      </c>
      <c r="H645" s="32" t="n">
        <f aca="false">SUM($C645,$G645,R$4,R$6)</f>
        <v>1585.89</v>
      </c>
      <c r="I645" s="32" t="n">
        <f aca="false">SUM($C645,$G645,S$4,S$6)</f>
        <v>1781.47</v>
      </c>
      <c r="J645" s="32" t="n">
        <f aca="false">SUM($C645,$G645,T$4,T$6)</f>
        <v>1997.32</v>
      </c>
      <c r="K645" s="32" t="n">
        <f aca="false">SUM($C645,$G645,U$4,U$6)</f>
        <v>2305.62</v>
      </c>
      <c r="L645" s="32" t="n">
        <v>0</v>
      </c>
      <c r="M645" s="33" t="n">
        <v>275.09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243</v>
      </c>
      <c r="B646" s="30" t="n">
        <v>13</v>
      </c>
      <c r="C646" s="31" t="n">
        <v>1491.84</v>
      </c>
      <c r="D646" s="31" t="n">
        <v>0</v>
      </c>
      <c r="E646" s="31" t="n">
        <v>356.11</v>
      </c>
      <c r="F646" s="31" t="n">
        <v>1506.6</v>
      </c>
      <c r="G646" s="31" t="n">
        <v>24.43</v>
      </c>
      <c r="H646" s="32" t="n">
        <f aca="false">SUM($C646,$G646,R$4,R$6)</f>
        <v>1584.93</v>
      </c>
      <c r="I646" s="32" t="n">
        <f aca="false">SUM($C646,$G646,S$4,S$6)</f>
        <v>1780.51</v>
      </c>
      <c r="J646" s="32" t="n">
        <f aca="false">SUM($C646,$G646,T$4,T$6)</f>
        <v>1996.36</v>
      </c>
      <c r="K646" s="32" t="n">
        <f aca="false">SUM($C646,$G646,U$4,U$6)</f>
        <v>2304.66</v>
      </c>
      <c r="L646" s="32" t="n">
        <v>0</v>
      </c>
      <c r="M646" s="33" t="n">
        <v>361.94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243</v>
      </c>
      <c r="B647" s="30" t="n">
        <v>14</v>
      </c>
      <c r="C647" s="31" t="n">
        <v>1491</v>
      </c>
      <c r="D647" s="31" t="n">
        <v>0</v>
      </c>
      <c r="E647" s="31" t="n">
        <v>181.82</v>
      </c>
      <c r="F647" s="31" t="n">
        <v>1505.76</v>
      </c>
      <c r="G647" s="31" t="n">
        <v>24.41</v>
      </c>
      <c r="H647" s="32" t="n">
        <f aca="false">SUM($C647,$G647,R$4,R$6)</f>
        <v>1584.07</v>
      </c>
      <c r="I647" s="32" t="n">
        <f aca="false">SUM($C647,$G647,S$4,S$6)</f>
        <v>1779.65</v>
      </c>
      <c r="J647" s="32" t="n">
        <f aca="false">SUM($C647,$G647,T$4,T$6)</f>
        <v>1995.5</v>
      </c>
      <c r="K647" s="32" t="n">
        <f aca="false">SUM($C647,$G647,U$4,U$6)</f>
        <v>2303.8</v>
      </c>
      <c r="L647" s="32" t="n">
        <v>0</v>
      </c>
      <c r="M647" s="33" t="n">
        <v>184.8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243</v>
      </c>
      <c r="B648" s="30" t="n">
        <v>15</v>
      </c>
      <c r="C648" s="31" t="n">
        <v>1489.96</v>
      </c>
      <c r="D648" s="31" t="n">
        <v>0</v>
      </c>
      <c r="E648" s="31" t="n">
        <v>123.53</v>
      </c>
      <c r="F648" s="31" t="n">
        <v>1504.72</v>
      </c>
      <c r="G648" s="31" t="n">
        <v>24.4</v>
      </c>
      <c r="H648" s="32" t="n">
        <f aca="false">SUM($C648,$G648,R$4,R$6)</f>
        <v>1583.02</v>
      </c>
      <c r="I648" s="32" t="n">
        <f aca="false">SUM($C648,$G648,S$4,S$6)</f>
        <v>1778.6</v>
      </c>
      <c r="J648" s="32" t="n">
        <f aca="false">SUM($C648,$G648,T$4,T$6)</f>
        <v>1994.45</v>
      </c>
      <c r="K648" s="32" t="n">
        <f aca="false">SUM($C648,$G648,U$4,U$6)</f>
        <v>2302.75</v>
      </c>
      <c r="L648" s="32" t="n">
        <v>0</v>
      </c>
      <c r="M648" s="33" t="n">
        <v>125.55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243</v>
      </c>
      <c r="B649" s="30" t="n">
        <v>16</v>
      </c>
      <c r="C649" s="31" t="n">
        <v>1490.27</v>
      </c>
      <c r="D649" s="31" t="n">
        <v>0</v>
      </c>
      <c r="E649" s="31" t="n">
        <v>222.52</v>
      </c>
      <c r="F649" s="31" t="n">
        <v>1505.03</v>
      </c>
      <c r="G649" s="31" t="n">
        <v>24.4</v>
      </c>
      <c r="H649" s="32" t="n">
        <f aca="false">SUM($C649,$G649,R$4,R$6)</f>
        <v>1583.33</v>
      </c>
      <c r="I649" s="32" t="n">
        <f aca="false">SUM($C649,$G649,S$4,S$6)</f>
        <v>1778.91</v>
      </c>
      <c r="J649" s="32" t="n">
        <f aca="false">SUM($C649,$G649,T$4,T$6)</f>
        <v>1994.76</v>
      </c>
      <c r="K649" s="32" t="n">
        <f aca="false">SUM($C649,$G649,U$4,U$6)</f>
        <v>2303.06</v>
      </c>
      <c r="L649" s="32" t="n">
        <v>0</v>
      </c>
      <c r="M649" s="33" t="n">
        <v>226.16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243</v>
      </c>
      <c r="B650" s="30" t="n">
        <v>17</v>
      </c>
      <c r="C650" s="31" t="n">
        <v>1498</v>
      </c>
      <c r="D650" s="31" t="n">
        <v>0</v>
      </c>
      <c r="E650" s="31" t="n">
        <v>205.23</v>
      </c>
      <c r="F650" s="31" t="n">
        <v>1512.76</v>
      </c>
      <c r="G650" s="31" t="n">
        <v>24.53</v>
      </c>
      <c r="H650" s="32" t="n">
        <f aca="false">SUM($C650,$G650,R$4,R$6)</f>
        <v>1591.19</v>
      </c>
      <c r="I650" s="32" t="n">
        <f aca="false">SUM($C650,$G650,S$4,S$6)</f>
        <v>1786.77</v>
      </c>
      <c r="J650" s="32" t="n">
        <f aca="false">SUM($C650,$G650,T$4,T$6)</f>
        <v>2002.62</v>
      </c>
      <c r="K650" s="32" t="n">
        <f aca="false">SUM($C650,$G650,U$4,U$6)</f>
        <v>2310.92</v>
      </c>
      <c r="L650" s="32" t="n">
        <v>0</v>
      </c>
      <c r="M650" s="33" t="n">
        <v>208.59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243</v>
      </c>
      <c r="B651" s="30" t="n">
        <v>18</v>
      </c>
      <c r="C651" s="31" t="n">
        <v>1497.93</v>
      </c>
      <c r="D651" s="31" t="n">
        <v>0</v>
      </c>
      <c r="E651" s="31" t="n">
        <v>31.51</v>
      </c>
      <c r="F651" s="31" t="n">
        <v>1512.69</v>
      </c>
      <c r="G651" s="31" t="n">
        <v>24.53</v>
      </c>
      <c r="H651" s="32" t="n">
        <f aca="false">SUM($C651,$G651,R$4,R$6)</f>
        <v>1591.12</v>
      </c>
      <c r="I651" s="32" t="n">
        <f aca="false">SUM($C651,$G651,S$4,S$6)</f>
        <v>1786.7</v>
      </c>
      <c r="J651" s="32" t="n">
        <f aca="false">SUM($C651,$G651,T$4,T$6)</f>
        <v>2002.55</v>
      </c>
      <c r="K651" s="32" t="n">
        <f aca="false">SUM($C651,$G651,U$4,U$6)</f>
        <v>2310.85</v>
      </c>
      <c r="L651" s="32" t="n">
        <v>0</v>
      </c>
      <c r="M651" s="33" t="n">
        <v>32.03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243</v>
      </c>
      <c r="B652" s="30" t="n">
        <v>19</v>
      </c>
      <c r="C652" s="31" t="n">
        <v>1506.19</v>
      </c>
      <c r="D652" s="31" t="n">
        <v>60.64</v>
      </c>
      <c r="E652" s="31" t="n">
        <v>0</v>
      </c>
      <c r="F652" s="31" t="n">
        <v>1520.95</v>
      </c>
      <c r="G652" s="31" t="n">
        <v>24.66</v>
      </c>
      <c r="H652" s="32" t="n">
        <f aca="false">SUM($C652,$G652,R$4,R$6)</f>
        <v>1599.51</v>
      </c>
      <c r="I652" s="32" t="n">
        <f aca="false">SUM($C652,$G652,S$4,S$6)</f>
        <v>1795.09</v>
      </c>
      <c r="J652" s="32" t="n">
        <f aca="false">SUM($C652,$G652,T$4,T$6)</f>
        <v>2010.94</v>
      </c>
      <c r="K652" s="32" t="n">
        <f aca="false">SUM($C652,$G652,U$4,U$6)</f>
        <v>2319.24</v>
      </c>
      <c r="L652" s="32" t="n">
        <v>61.63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243</v>
      </c>
      <c r="B653" s="30" t="n">
        <v>20</v>
      </c>
      <c r="C653" s="31" t="n">
        <v>1501.24</v>
      </c>
      <c r="D653" s="31" t="n">
        <v>5.32</v>
      </c>
      <c r="E653" s="31" t="n">
        <v>0</v>
      </c>
      <c r="F653" s="31" t="n">
        <v>1516</v>
      </c>
      <c r="G653" s="31" t="n">
        <v>24.58</v>
      </c>
      <c r="H653" s="32" t="n">
        <f aca="false">SUM($C653,$G653,R$4,R$6)</f>
        <v>1594.48</v>
      </c>
      <c r="I653" s="32" t="n">
        <f aca="false">SUM($C653,$G653,S$4,S$6)</f>
        <v>1790.06</v>
      </c>
      <c r="J653" s="32" t="n">
        <f aca="false">SUM($C653,$G653,T$4,T$6)</f>
        <v>2005.91</v>
      </c>
      <c r="K653" s="32" t="n">
        <f aca="false">SUM($C653,$G653,U$4,U$6)</f>
        <v>2314.21</v>
      </c>
      <c r="L653" s="32" t="n">
        <v>5.41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243</v>
      </c>
      <c r="B654" s="30" t="n">
        <v>21</v>
      </c>
      <c r="C654" s="31" t="n">
        <v>1506.87</v>
      </c>
      <c r="D654" s="31" t="n">
        <v>0</v>
      </c>
      <c r="E654" s="31" t="n">
        <v>32.68</v>
      </c>
      <c r="F654" s="31" t="n">
        <v>1521.63</v>
      </c>
      <c r="G654" s="31" t="n">
        <v>24.67</v>
      </c>
      <c r="H654" s="32" t="n">
        <f aca="false">SUM($C654,$G654,R$4,R$6)</f>
        <v>1600.2</v>
      </c>
      <c r="I654" s="32" t="n">
        <f aca="false">SUM($C654,$G654,S$4,S$6)</f>
        <v>1795.78</v>
      </c>
      <c r="J654" s="32" t="n">
        <f aca="false">SUM($C654,$G654,T$4,T$6)</f>
        <v>2011.63</v>
      </c>
      <c r="K654" s="32" t="n">
        <f aca="false">SUM($C654,$G654,U$4,U$6)</f>
        <v>2319.93</v>
      </c>
      <c r="L654" s="32" t="n">
        <v>0</v>
      </c>
      <c r="M654" s="33" t="n">
        <v>33.22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243</v>
      </c>
      <c r="B655" s="30" t="n">
        <v>22</v>
      </c>
      <c r="C655" s="31" t="n">
        <v>1367.1</v>
      </c>
      <c r="D655" s="31" t="n">
        <v>0</v>
      </c>
      <c r="E655" s="31" t="n">
        <v>288.01</v>
      </c>
      <c r="F655" s="31" t="n">
        <v>1381.86</v>
      </c>
      <c r="G655" s="31" t="n">
        <v>22.39</v>
      </c>
      <c r="H655" s="32" t="n">
        <f aca="false">SUM($C655,$G655,R$4,R$6)</f>
        <v>1458.15</v>
      </c>
      <c r="I655" s="32" t="n">
        <f aca="false">SUM($C655,$G655,S$4,S$6)</f>
        <v>1653.73</v>
      </c>
      <c r="J655" s="32" t="n">
        <f aca="false">SUM($C655,$G655,T$4,T$6)</f>
        <v>1869.58</v>
      </c>
      <c r="K655" s="32" t="n">
        <f aca="false">SUM($C655,$G655,U$4,U$6)</f>
        <v>2177.88</v>
      </c>
      <c r="L655" s="32" t="n">
        <v>0</v>
      </c>
      <c r="M655" s="33" t="n">
        <v>292.73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243</v>
      </c>
      <c r="B656" s="30" t="n">
        <v>23</v>
      </c>
      <c r="C656" s="31" t="n">
        <v>1199.89</v>
      </c>
      <c r="D656" s="31" t="n">
        <v>0</v>
      </c>
      <c r="E656" s="31" t="n">
        <v>413.05</v>
      </c>
      <c r="F656" s="31" t="n">
        <v>1214.65</v>
      </c>
      <c r="G656" s="31" t="n">
        <v>19.65</v>
      </c>
      <c r="H656" s="32" t="n">
        <f aca="false">SUM($C656,$G656,R$4,R$6)</f>
        <v>1288.2</v>
      </c>
      <c r="I656" s="32" t="n">
        <f aca="false">SUM($C656,$G656,S$4,S$6)</f>
        <v>1483.78</v>
      </c>
      <c r="J656" s="32" t="n">
        <f aca="false">SUM($C656,$G656,T$4,T$6)</f>
        <v>1699.63</v>
      </c>
      <c r="K656" s="32" t="n">
        <f aca="false">SUM($C656,$G656,U$4,U$6)</f>
        <v>2007.93</v>
      </c>
      <c r="L656" s="32" t="n">
        <v>0</v>
      </c>
      <c r="M656" s="33" t="n">
        <v>419.81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244</v>
      </c>
      <c r="B657" s="30" t="n">
        <v>0</v>
      </c>
      <c r="C657" s="31" t="n">
        <v>909</v>
      </c>
      <c r="D657" s="31" t="n">
        <v>0</v>
      </c>
      <c r="E657" s="31" t="n">
        <v>59.85</v>
      </c>
      <c r="F657" s="31" t="n">
        <v>923.76</v>
      </c>
      <c r="G657" s="31" t="n">
        <v>14.88</v>
      </c>
      <c r="H657" s="32" t="n">
        <f aca="false">SUM($C657,$G657,R$4,R$6)</f>
        <v>992.54</v>
      </c>
      <c r="I657" s="32" t="n">
        <f aca="false">SUM($C657,$G657,S$4,S$6)</f>
        <v>1188.12</v>
      </c>
      <c r="J657" s="32" t="n">
        <f aca="false">SUM($C657,$G657,T$4,T$6)</f>
        <v>1403.97</v>
      </c>
      <c r="K657" s="32" t="n">
        <f aca="false">SUM($C657,$G657,U$4,U$6)</f>
        <v>1712.27</v>
      </c>
      <c r="L657" s="32" t="n">
        <v>0</v>
      </c>
      <c r="M657" s="33" t="n">
        <v>60.83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244</v>
      </c>
      <c r="B658" s="30" t="n">
        <v>1</v>
      </c>
      <c r="C658" s="31" t="n">
        <v>810.37</v>
      </c>
      <c r="D658" s="31" t="n">
        <v>0</v>
      </c>
      <c r="E658" s="31" t="n">
        <v>70.1</v>
      </c>
      <c r="F658" s="31" t="n">
        <v>825.13</v>
      </c>
      <c r="G658" s="31" t="n">
        <v>13.27</v>
      </c>
      <c r="H658" s="32" t="n">
        <f aca="false">SUM($C658,$G658,R$4,R$6)</f>
        <v>892.3</v>
      </c>
      <c r="I658" s="32" t="n">
        <f aca="false">SUM($C658,$G658,S$4,S$6)</f>
        <v>1087.88</v>
      </c>
      <c r="J658" s="32" t="n">
        <f aca="false">SUM($C658,$G658,T$4,T$6)</f>
        <v>1303.73</v>
      </c>
      <c r="K658" s="32" t="n">
        <f aca="false">SUM($C658,$G658,U$4,U$6)</f>
        <v>1612.03</v>
      </c>
      <c r="L658" s="32" t="n">
        <v>0</v>
      </c>
      <c r="M658" s="33" t="n">
        <v>71.25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244</v>
      </c>
      <c r="B659" s="30" t="n">
        <v>2</v>
      </c>
      <c r="C659" s="31" t="n">
        <v>728.41</v>
      </c>
      <c r="D659" s="31" t="n">
        <v>0</v>
      </c>
      <c r="E659" s="31" t="n">
        <v>54.28</v>
      </c>
      <c r="F659" s="31" t="n">
        <v>743.17</v>
      </c>
      <c r="G659" s="31" t="n">
        <v>11.93</v>
      </c>
      <c r="H659" s="32" t="n">
        <f aca="false">SUM($C659,$G659,R$4,R$6)</f>
        <v>809</v>
      </c>
      <c r="I659" s="32" t="n">
        <f aca="false">SUM($C659,$G659,S$4,S$6)</f>
        <v>1004.58</v>
      </c>
      <c r="J659" s="32" t="n">
        <f aca="false">SUM($C659,$G659,T$4,T$6)</f>
        <v>1220.43</v>
      </c>
      <c r="K659" s="32" t="n">
        <f aca="false">SUM($C659,$G659,U$4,U$6)</f>
        <v>1528.73</v>
      </c>
      <c r="L659" s="32" t="n">
        <v>0</v>
      </c>
      <c r="M659" s="33" t="n">
        <v>55.17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244</v>
      </c>
      <c r="B660" s="30" t="n">
        <v>3</v>
      </c>
      <c r="C660" s="31" t="n">
        <v>698.89</v>
      </c>
      <c r="D660" s="31" t="n">
        <v>0</v>
      </c>
      <c r="E660" s="31" t="n">
        <v>59.11</v>
      </c>
      <c r="F660" s="31" t="n">
        <v>713.65</v>
      </c>
      <c r="G660" s="31" t="n">
        <v>11.44</v>
      </c>
      <c r="H660" s="32" t="n">
        <f aca="false">SUM($C660,$G660,R$4,R$6)</f>
        <v>778.99</v>
      </c>
      <c r="I660" s="32" t="n">
        <f aca="false">SUM($C660,$G660,S$4,S$6)</f>
        <v>974.57</v>
      </c>
      <c r="J660" s="32" t="n">
        <f aca="false">SUM($C660,$G660,T$4,T$6)</f>
        <v>1190.42</v>
      </c>
      <c r="K660" s="32" t="n">
        <f aca="false">SUM($C660,$G660,U$4,U$6)</f>
        <v>1498.72</v>
      </c>
      <c r="L660" s="32" t="n">
        <v>0</v>
      </c>
      <c r="M660" s="33" t="n">
        <v>60.08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244</v>
      </c>
      <c r="B661" s="30" t="n">
        <v>4</v>
      </c>
      <c r="C661" s="31" t="n">
        <v>678.48</v>
      </c>
      <c r="D661" s="31" t="n">
        <v>0</v>
      </c>
      <c r="E661" s="31" t="n">
        <v>706.17</v>
      </c>
      <c r="F661" s="31" t="n">
        <v>693.24</v>
      </c>
      <c r="G661" s="31" t="n">
        <v>11.11</v>
      </c>
      <c r="H661" s="32" t="n">
        <f aca="false">SUM($C661,$G661,R$4,R$6)</f>
        <v>758.25</v>
      </c>
      <c r="I661" s="32" t="n">
        <f aca="false">SUM($C661,$G661,S$4,S$6)</f>
        <v>953.83</v>
      </c>
      <c r="J661" s="32" t="n">
        <f aca="false">SUM($C661,$G661,T$4,T$6)</f>
        <v>1169.68</v>
      </c>
      <c r="K661" s="32" t="n">
        <f aca="false">SUM($C661,$G661,U$4,U$6)</f>
        <v>1477.98</v>
      </c>
      <c r="L661" s="32" t="n">
        <v>0</v>
      </c>
      <c r="M661" s="33" t="n">
        <v>717.73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244</v>
      </c>
      <c r="B662" s="30" t="n">
        <v>5</v>
      </c>
      <c r="C662" s="31" t="n">
        <v>744.45</v>
      </c>
      <c r="D662" s="31" t="n">
        <v>36.05</v>
      </c>
      <c r="E662" s="31" t="n">
        <v>0</v>
      </c>
      <c r="F662" s="31" t="n">
        <v>759.21</v>
      </c>
      <c r="G662" s="31" t="n">
        <v>12.19</v>
      </c>
      <c r="H662" s="32" t="n">
        <f aca="false">SUM($C662,$G662,R$4,R$6)</f>
        <v>825.3</v>
      </c>
      <c r="I662" s="32" t="n">
        <f aca="false">SUM($C662,$G662,S$4,S$6)</f>
        <v>1020.88</v>
      </c>
      <c r="J662" s="32" t="n">
        <f aca="false">SUM($C662,$G662,T$4,T$6)</f>
        <v>1236.73</v>
      </c>
      <c r="K662" s="32" t="n">
        <f aca="false">SUM($C662,$G662,U$4,U$6)</f>
        <v>1545.03</v>
      </c>
      <c r="L662" s="32" t="n">
        <v>36.64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244</v>
      </c>
      <c r="B663" s="30" t="n">
        <v>6</v>
      </c>
      <c r="C663" s="31" t="n">
        <v>874.05</v>
      </c>
      <c r="D663" s="31" t="n">
        <v>0</v>
      </c>
      <c r="E663" s="31" t="n">
        <v>904.98</v>
      </c>
      <c r="F663" s="31" t="n">
        <v>888.81</v>
      </c>
      <c r="G663" s="31" t="n">
        <v>14.31</v>
      </c>
      <c r="H663" s="32" t="n">
        <f aca="false">SUM($C663,$G663,R$4,R$6)</f>
        <v>957.02</v>
      </c>
      <c r="I663" s="32" t="n">
        <f aca="false">SUM($C663,$G663,S$4,S$6)</f>
        <v>1152.6</v>
      </c>
      <c r="J663" s="32" t="n">
        <f aca="false">SUM($C663,$G663,T$4,T$6)</f>
        <v>1368.45</v>
      </c>
      <c r="K663" s="32" t="n">
        <f aca="false">SUM($C663,$G663,U$4,U$6)</f>
        <v>1676.75</v>
      </c>
      <c r="L663" s="32" t="n">
        <v>0</v>
      </c>
      <c r="M663" s="33" t="n">
        <v>919.8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244</v>
      </c>
      <c r="B664" s="30" t="n">
        <v>7</v>
      </c>
      <c r="C664" s="31" t="n">
        <v>1025.82</v>
      </c>
      <c r="D664" s="31" t="n">
        <v>74.66</v>
      </c>
      <c r="E664" s="31" t="n">
        <v>0</v>
      </c>
      <c r="F664" s="31" t="n">
        <v>1040.58</v>
      </c>
      <c r="G664" s="31" t="n">
        <v>16.8</v>
      </c>
      <c r="H664" s="32" t="n">
        <f aca="false">SUM($C664,$G664,R$4,R$6)</f>
        <v>1111.28</v>
      </c>
      <c r="I664" s="32" t="n">
        <f aca="false">SUM($C664,$G664,S$4,S$6)</f>
        <v>1306.86</v>
      </c>
      <c r="J664" s="32" t="n">
        <f aca="false">SUM($C664,$G664,T$4,T$6)</f>
        <v>1522.71</v>
      </c>
      <c r="K664" s="32" t="n">
        <f aca="false">SUM($C664,$G664,U$4,U$6)</f>
        <v>1831.01</v>
      </c>
      <c r="L664" s="32" t="n">
        <v>75.88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244</v>
      </c>
      <c r="B665" s="30" t="n">
        <v>8</v>
      </c>
      <c r="C665" s="31" t="n">
        <v>1223.58</v>
      </c>
      <c r="D665" s="31" t="n">
        <v>180.01</v>
      </c>
      <c r="E665" s="31" t="n">
        <v>0</v>
      </c>
      <c r="F665" s="31" t="n">
        <v>1238.34</v>
      </c>
      <c r="G665" s="31" t="n">
        <v>20.04</v>
      </c>
      <c r="H665" s="32" t="n">
        <f aca="false">SUM($C665,$G665,R$4,R$6)</f>
        <v>1312.28</v>
      </c>
      <c r="I665" s="32" t="n">
        <f aca="false">SUM($C665,$G665,S$4,S$6)</f>
        <v>1507.86</v>
      </c>
      <c r="J665" s="32" t="n">
        <f aca="false">SUM($C665,$G665,T$4,T$6)</f>
        <v>1723.71</v>
      </c>
      <c r="K665" s="32" t="n">
        <f aca="false">SUM($C665,$G665,U$4,U$6)</f>
        <v>2032.01</v>
      </c>
      <c r="L665" s="32" t="n">
        <v>182.96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244</v>
      </c>
      <c r="B666" s="30" t="n">
        <v>9</v>
      </c>
      <c r="C666" s="31" t="n">
        <v>1431.17</v>
      </c>
      <c r="D666" s="31" t="n">
        <v>43.79</v>
      </c>
      <c r="E666" s="31" t="n">
        <v>0</v>
      </c>
      <c r="F666" s="31" t="n">
        <v>1445.93</v>
      </c>
      <c r="G666" s="31" t="n">
        <v>23.43</v>
      </c>
      <c r="H666" s="32" t="n">
        <f aca="false">SUM($C666,$G666,R$4,R$6)</f>
        <v>1523.26</v>
      </c>
      <c r="I666" s="32" t="n">
        <f aca="false">SUM($C666,$G666,S$4,S$6)</f>
        <v>1718.84</v>
      </c>
      <c r="J666" s="32" t="n">
        <f aca="false">SUM($C666,$G666,T$4,T$6)</f>
        <v>1934.69</v>
      </c>
      <c r="K666" s="32" t="n">
        <f aca="false">SUM($C666,$G666,U$4,U$6)</f>
        <v>2242.99</v>
      </c>
      <c r="L666" s="32" t="n">
        <v>44.51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244</v>
      </c>
      <c r="B667" s="30" t="n">
        <v>10</v>
      </c>
      <c r="C667" s="31" t="n">
        <v>1478.97</v>
      </c>
      <c r="D667" s="31" t="n">
        <v>0</v>
      </c>
      <c r="E667" s="31" t="n">
        <v>150.78</v>
      </c>
      <c r="F667" s="31" t="n">
        <v>1493.73</v>
      </c>
      <c r="G667" s="31" t="n">
        <v>24.22</v>
      </c>
      <c r="H667" s="32" t="n">
        <f aca="false">SUM($C667,$G667,R$4,R$6)</f>
        <v>1571.85</v>
      </c>
      <c r="I667" s="32" t="n">
        <f aca="false">SUM($C667,$G667,S$4,S$6)</f>
        <v>1767.43</v>
      </c>
      <c r="J667" s="32" t="n">
        <f aca="false">SUM($C667,$G667,T$4,T$6)</f>
        <v>1983.28</v>
      </c>
      <c r="K667" s="32" t="n">
        <f aca="false">SUM($C667,$G667,U$4,U$6)</f>
        <v>2291.58</v>
      </c>
      <c r="L667" s="32" t="n">
        <v>0</v>
      </c>
      <c r="M667" s="33" t="n">
        <v>153.25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244</v>
      </c>
      <c r="B668" s="30" t="n">
        <v>11</v>
      </c>
      <c r="C668" s="31" t="n">
        <v>1492.46</v>
      </c>
      <c r="D668" s="31" t="n">
        <v>0</v>
      </c>
      <c r="E668" s="31" t="n">
        <v>165.71</v>
      </c>
      <c r="F668" s="31" t="n">
        <v>1507.22</v>
      </c>
      <c r="G668" s="31" t="n">
        <v>24.44</v>
      </c>
      <c r="H668" s="32" t="n">
        <f aca="false">SUM($C668,$G668,R$4,R$6)</f>
        <v>1585.56</v>
      </c>
      <c r="I668" s="32" t="n">
        <f aca="false">SUM($C668,$G668,S$4,S$6)</f>
        <v>1781.14</v>
      </c>
      <c r="J668" s="32" t="n">
        <f aca="false">SUM($C668,$G668,T$4,T$6)</f>
        <v>1996.99</v>
      </c>
      <c r="K668" s="32" t="n">
        <f aca="false">SUM($C668,$G668,U$4,U$6)</f>
        <v>2305.29</v>
      </c>
      <c r="L668" s="32" t="n">
        <v>0</v>
      </c>
      <c r="M668" s="33" t="n">
        <v>168.42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244</v>
      </c>
      <c r="B669" s="30" t="n">
        <v>12</v>
      </c>
      <c r="C669" s="31" t="n">
        <v>1457.39</v>
      </c>
      <c r="D669" s="31" t="n">
        <v>0</v>
      </c>
      <c r="E669" s="31" t="n">
        <v>120.01</v>
      </c>
      <c r="F669" s="31" t="n">
        <v>1472.15</v>
      </c>
      <c r="G669" s="31" t="n">
        <v>23.86</v>
      </c>
      <c r="H669" s="32" t="n">
        <f aca="false">SUM($C669,$G669,R$4,R$6)</f>
        <v>1549.91</v>
      </c>
      <c r="I669" s="32" t="n">
        <f aca="false">SUM($C669,$G669,S$4,S$6)</f>
        <v>1745.49</v>
      </c>
      <c r="J669" s="32" t="n">
        <f aca="false">SUM($C669,$G669,T$4,T$6)</f>
        <v>1961.34</v>
      </c>
      <c r="K669" s="32" t="n">
        <f aca="false">SUM($C669,$G669,U$4,U$6)</f>
        <v>2269.64</v>
      </c>
      <c r="L669" s="32" t="n">
        <v>0</v>
      </c>
      <c r="M669" s="33" t="n">
        <v>121.98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244</v>
      </c>
      <c r="B670" s="30" t="n">
        <v>13</v>
      </c>
      <c r="C670" s="31" t="n">
        <v>1484.78</v>
      </c>
      <c r="D670" s="31" t="n">
        <v>0</v>
      </c>
      <c r="E670" s="31" t="n">
        <v>114.6</v>
      </c>
      <c r="F670" s="31" t="n">
        <v>1499.54</v>
      </c>
      <c r="G670" s="31" t="n">
        <v>24.31</v>
      </c>
      <c r="H670" s="32" t="n">
        <f aca="false">SUM($C670,$G670,R$4,R$6)</f>
        <v>1577.75</v>
      </c>
      <c r="I670" s="32" t="n">
        <f aca="false">SUM($C670,$G670,S$4,S$6)</f>
        <v>1773.33</v>
      </c>
      <c r="J670" s="32" t="n">
        <f aca="false">SUM($C670,$G670,T$4,T$6)</f>
        <v>1989.18</v>
      </c>
      <c r="K670" s="32" t="n">
        <f aca="false">SUM($C670,$G670,U$4,U$6)</f>
        <v>2297.48</v>
      </c>
      <c r="L670" s="32" t="n">
        <v>0</v>
      </c>
      <c r="M670" s="33" t="n">
        <v>116.48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244</v>
      </c>
      <c r="B671" s="30" t="n">
        <v>14</v>
      </c>
      <c r="C671" s="31" t="n">
        <v>1486.01</v>
      </c>
      <c r="D671" s="31" t="n">
        <v>0</v>
      </c>
      <c r="E671" s="31" t="n">
        <v>291.28</v>
      </c>
      <c r="F671" s="31" t="n">
        <v>1500.77</v>
      </c>
      <c r="G671" s="31" t="n">
        <v>24.33</v>
      </c>
      <c r="H671" s="32" t="n">
        <f aca="false">SUM($C671,$G671,R$4,R$6)</f>
        <v>1579</v>
      </c>
      <c r="I671" s="32" t="n">
        <f aca="false">SUM($C671,$G671,S$4,S$6)</f>
        <v>1774.58</v>
      </c>
      <c r="J671" s="32" t="n">
        <f aca="false">SUM($C671,$G671,T$4,T$6)</f>
        <v>1990.43</v>
      </c>
      <c r="K671" s="32" t="n">
        <f aca="false">SUM($C671,$G671,U$4,U$6)</f>
        <v>2298.73</v>
      </c>
      <c r="L671" s="32" t="n">
        <v>0</v>
      </c>
      <c r="M671" s="33" t="n">
        <v>296.05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244</v>
      </c>
      <c r="B672" s="30" t="n">
        <v>15</v>
      </c>
      <c r="C672" s="31" t="n">
        <v>1485.85</v>
      </c>
      <c r="D672" s="31" t="n">
        <v>0</v>
      </c>
      <c r="E672" s="31" t="n">
        <v>137.2</v>
      </c>
      <c r="F672" s="31" t="n">
        <v>1500.61</v>
      </c>
      <c r="G672" s="31" t="n">
        <v>24.33</v>
      </c>
      <c r="H672" s="32" t="n">
        <f aca="false">SUM($C672,$G672,R$4,R$6)</f>
        <v>1578.84</v>
      </c>
      <c r="I672" s="32" t="n">
        <f aca="false">SUM($C672,$G672,S$4,S$6)</f>
        <v>1774.42</v>
      </c>
      <c r="J672" s="32" t="n">
        <f aca="false">SUM($C672,$G672,T$4,T$6)</f>
        <v>1990.27</v>
      </c>
      <c r="K672" s="32" t="n">
        <f aca="false">SUM($C672,$G672,U$4,U$6)</f>
        <v>2298.57</v>
      </c>
      <c r="L672" s="32" t="n">
        <v>0</v>
      </c>
      <c r="M672" s="33" t="n">
        <v>139.45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244</v>
      </c>
      <c r="B673" s="30" t="n">
        <v>16</v>
      </c>
      <c r="C673" s="31" t="n">
        <v>1464.75</v>
      </c>
      <c r="D673" s="31" t="n">
        <v>0</v>
      </c>
      <c r="E673" s="31" t="n">
        <v>343.14</v>
      </c>
      <c r="F673" s="31" t="n">
        <v>1479.51</v>
      </c>
      <c r="G673" s="31" t="n">
        <v>23.98</v>
      </c>
      <c r="H673" s="32" t="n">
        <f aca="false">SUM($C673,$G673,R$4,R$6)</f>
        <v>1557.39</v>
      </c>
      <c r="I673" s="32" t="n">
        <f aca="false">SUM($C673,$G673,S$4,S$6)</f>
        <v>1752.97</v>
      </c>
      <c r="J673" s="32" t="n">
        <f aca="false">SUM($C673,$G673,T$4,T$6)</f>
        <v>1968.82</v>
      </c>
      <c r="K673" s="32" t="n">
        <f aca="false">SUM($C673,$G673,U$4,U$6)</f>
        <v>2277.12</v>
      </c>
      <c r="L673" s="32" t="n">
        <v>0</v>
      </c>
      <c r="M673" s="33" t="n">
        <v>348.76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244</v>
      </c>
      <c r="B674" s="30" t="n">
        <v>17</v>
      </c>
      <c r="C674" s="31" t="n">
        <v>1442.16</v>
      </c>
      <c r="D674" s="31" t="n">
        <v>0</v>
      </c>
      <c r="E674" s="31" t="n">
        <v>253.76</v>
      </c>
      <c r="F674" s="31" t="n">
        <v>1456.92</v>
      </c>
      <c r="G674" s="31" t="n">
        <v>23.61</v>
      </c>
      <c r="H674" s="32" t="n">
        <f aca="false">SUM($C674,$G674,R$4,R$6)</f>
        <v>1534.43</v>
      </c>
      <c r="I674" s="32" t="n">
        <f aca="false">SUM($C674,$G674,S$4,S$6)</f>
        <v>1730.01</v>
      </c>
      <c r="J674" s="32" t="n">
        <f aca="false">SUM($C674,$G674,T$4,T$6)</f>
        <v>1945.86</v>
      </c>
      <c r="K674" s="32" t="n">
        <f aca="false">SUM($C674,$G674,U$4,U$6)</f>
        <v>2254.16</v>
      </c>
      <c r="L674" s="32" t="n">
        <v>0</v>
      </c>
      <c r="M674" s="33" t="n">
        <v>257.92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244</v>
      </c>
      <c r="B675" s="30" t="n">
        <v>18</v>
      </c>
      <c r="C675" s="31" t="n">
        <v>1421.92</v>
      </c>
      <c r="D675" s="31" t="n">
        <v>0</v>
      </c>
      <c r="E675" s="31" t="n">
        <v>201.32</v>
      </c>
      <c r="F675" s="31" t="n">
        <v>1436.68</v>
      </c>
      <c r="G675" s="31" t="n">
        <v>23.28</v>
      </c>
      <c r="H675" s="32" t="n">
        <f aca="false">SUM($C675,$G675,R$4,R$6)</f>
        <v>1513.86</v>
      </c>
      <c r="I675" s="32" t="n">
        <f aca="false">SUM($C675,$G675,S$4,S$6)</f>
        <v>1709.44</v>
      </c>
      <c r="J675" s="32" t="n">
        <f aca="false">SUM($C675,$G675,T$4,T$6)</f>
        <v>1925.29</v>
      </c>
      <c r="K675" s="32" t="n">
        <f aca="false">SUM($C675,$G675,U$4,U$6)</f>
        <v>2233.59</v>
      </c>
      <c r="L675" s="32" t="n">
        <v>0</v>
      </c>
      <c r="M675" s="33" t="n">
        <v>204.62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244</v>
      </c>
      <c r="B676" s="30" t="n">
        <v>19</v>
      </c>
      <c r="C676" s="31" t="n">
        <v>1481.25</v>
      </c>
      <c r="D676" s="31" t="n">
        <v>2.73</v>
      </c>
      <c r="E676" s="31" t="n">
        <v>0</v>
      </c>
      <c r="F676" s="31" t="n">
        <v>1496.01</v>
      </c>
      <c r="G676" s="31" t="n">
        <v>24.25</v>
      </c>
      <c r="H676" s="32" t="n">
        <f aca="false">SUM($C676,$G676,R$4,R$6)</f>
        <v>1574.16</v>
      </c>
      <c r="I676" s="32" t="n">
        <f aca="false">SUM($C676,$G676,S$4,S$6)</f>
        <v>1769.74</v>
      </c>
      <c r="J676" s="32" t="n">
        <f aca="false">SUM($C676,$G676,T$4,T$6)</f>
        <v>1985.59</v>
      </c>
      <c r="K676" s="32" t="n">
        <f aca="false">SUM($C676,$G676,U$4,U$6)</f>
        <v>2293.89</v>
      </c>
      <c r="L676" s="32" t="n">
        <v>2.77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244</v>
      </c>
      <c r="B677" s="30" t="n">
        <v>20</v>
      </c>
      <c r="C677" s="31" t="n">
        <v>1481.72</v>
      </c>
      <c r="D677" s="31" t="n">
        <v>0</v>
      </c>
      <c r="E677" s="31" t="n">
        <v>210.23</v>
      </c>
      <c r="F677" s="31" t="n">
        <v>1496.48</v>
      </c>
      <c r="G677" s="31" t="n">
        <v>24.26</v>
      </c>
      <c r="H677" s="32" t="n">
        <f aca="false">SUM($C677,$G677,R$4,R$6)</f>
        <v>1574.64</v>
      </c>
      <c r="I677" s="32" t="n">
        <f aca="false">SUM($C677,$G677,S$4,S$6)</f>
        <v>1770.22</v>
      </c>
      <c r="J677" s="32" t="n">
        <f aca="false">SUM($C677,$G677,T$4,T$6)</f>
        <v>1986.07</v>
      </c>
      <c r="K677" s="32" t="n">
        <f aca="false">SUM($C677,$G677,U$4,U$6)</f>
        <v>2294.37</v>
      </c>
      <c r="L677" s="32" t="n">
        <v>0</v>
      </c>
      <c r="M677" s="33" t="n">
        <v>213.67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244</v>
      </c>
      <c r="B678" s="30" t="n">
        <v>21</v>
      </c>
      <c r="C678" s="31" t="n">
        <v>1479.59</v>
      </c>
      <c r="D678" s="31" t="n">
        <v>0</v>
      </c>
      <c r="E678" s="31" t="n">
        <v>323.67</v>
      </c>
      <c r="F678" s="31" t="n">
        <v>1494.35</v>
      </c>
      <c r="G678" s="31" t="n">
        <v>24.23</v>
      </c>
      <c r="H678" s="32" t="n">
        <f aca="false">SUM($C678,$G678,R$4,R$6)</f>
        <v>1572.48</v>
      </c>
      <c r="I678" s="32" t="n">
        <f aca="false">SUM($C678,$G678,S$4,S$6)</f>
        <v>1768.06</v>
      </c>
      <c r="J678" s="32" t="n">
        <f aca="false">SUM($C678,$G678,T$4,T$6)</f>
        <v>1983.91</v>
      </c>
      <c r="K678" s="32" t="n">
        <f aca="false">SUM($C678,$G678,U$4,U$6)</f>
        <v>2292.21</v>
      </c>
      <c r="L678" s="32" t="n">
        <v>0</v>
      </c>
      <c r="M678" s="33" t="n">
        <v>328.97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244</v>
      </c>
      <c r="B679" s="30" t="n">
        <v>22</v>
      </c>
      <c r="C679" s="31" t="n">
        <v>1273.21</v>
      </c>
      <c r="D679" s="31" t="n">
        <v>0</v>
      </c>
      <c r="E679" s="31" t="n">
        <v>229.54</v>
      </c>
      <c r="F679" s="31" t="n">
        <v>1287.97</v>
      </c>
      <c r="G679" s="31" t="n">
        <v>20.85</v>
      </c>
      <c r="H679" s="32" t="n">
        <f aca="false">SUM($C679,$G679,R$4,R$6)</f>
        <v>1362.72</v>
      </c>
      <c r="I679" s="32" t="n">
        <f aca="false">SUM($C679,$G679,S$4,S$6)</f>
        <v>1558.3</v>
      </c>
      <c r="J679" s="32" t="n">
        <f aca="false">SUM($C679,$G679,T$4,T$6)</f>
        <v>1774.15</v>
      </c>
      <c r="K679" s="32" t="n">
        <f aca="false">SUM($C679,$G679,U$4,U$6)</f>
        <v>2082.45</v>
      </c>
      <c r="L679" s="32" t="n">
        <v>0</v>
      </c>
      <c r="M679" s="33" t="n">
        <v>233.3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244</v>
      </c>
      <c r="B680" s="30" t="n">
        <v>23</v>
      </c>
      <c r="C680" s="31" t="n">
        <v>1079.96</v>
      </c>
      <c r="D680" s="31" t="n">
        <v>0</v>
      </c>
      <c r="E680" s="31" t="n">
        <v>274.91</v>
      </c>
      <c r="F680" s="31" t="n">
        <v>1094.72</v>
      </c>
      <c r="G680" s="31" t="n">
        <v>17.68</v>
      </c>
      <c r="H680" s="32" t="n">
        <f aca="false">SUM($C680,$G680,R$4,R$6)</f>
        <v>1166.3</v>
      </c>
      <c r="I680" s="32" t="n">
        <f aca="false">SUM($C680,$G680,S$4,S$6)</f>
        <v>1361.88</v>
      </c>
      <c r="J680" s="32" t="n">
        <f aca="false">SUM($C680,$G680,T$4,T$6)</f>
        <v>1577.73</v>
      </c>
      <c r="K680" s="32" t="n">
        <f aca="false">SUM($C680,$G680,U$4,U$6)</f>
        <v>1886.03</v>
      </c>
      <c r="L680" s="32" t="n">
        <v>0</v>
      </c>
      <c r="M680" s="33" t="n">
        <v>279.41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245</v>
      </c>
      <c r="B681" s="30" t="n">
        <v>0</v>
      </c>
      <c r="C681" s="31" t="n">
        <v>977.9</v>
      </c>
      <c r="D681" s="31" t="n">
        <v>0</v>
      </c>
      <c r="E681" s="31" t="n">
        <v>96.21</v>
      </c>
      <c r="F681" s="31" t="n">
        <v>992.66</v>
      </c>
      <c r="G681" s="31" t="n">
        <v>16.01</v>
      </c>
      <c r="H681" s="32" t="n">
        <f aca="false">SUM($C681,$G681,R$4,R$6)</f>
        <v>1062.57</v>
      </c>
      <c r="I681" s="32" t="n">
        <f aca="false">SUM($C681,$G681,S$4,S$6)</f>
        <v>1258.15</v>
      </c>
      <c r="J681" s="32" t="n">
        <f aca="false">SUM($C681,$G681,T$4,T$6)</f>
        <v>1474</v>
      </c>
      <c r="K681" s="32" t="n">
        <f aca="false">SUM($C681,$G681,U$4,U$6)</f>
        <v>1782.3</v>
      </c>
      <c r="L681" s="32" t="n">
        <v>0</v>
      </c>
      <c r="M681" s="33" t="n">
        <v>97.79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245</v>
      </c>
      <c r="B682" s="30" t="n">
        <v>1</v>
      </c>
      <c r="C682" s="31" t="n">
        <v>924.9</v>
      </c>
      <c r="D682" s="31" t="n">
        <v>0</v>
      </c>
      <c r="E682" s="31" t="n">
        <v>66.64</v>
      </c>
      <c r="F682" s="31" t="n">
        <v>939.66</v>
      </c>
      <c r="G682" s="31" t="n">
        <v>15.14</v>
      </c>
      <c r="H682" s="32" t="n">
        <f aca="false">SUM($C682,$G682,R$4,R$6)</f>
        <v>1008.7</v>
      </c>
      <c r="I682" s="32" t="n">
        <f aca="false">SUM($C682,$G682,S$4,S$6)</f>
        <v>1204.28</v>
      </c>
      <c r="J682" s="32" t="n">
        <f aca="false">SUM($C682,$G682,T$4,T$6)</f>
        <v>1420.13</v>
      </c>
      <c r="K682" s="32" t="n">
        <f aca="false">SUM($C682,$G682,U$4,U$6)</f>
        <v>1728.43</v>
      </c>
      <c r="L682" s="32" t="n">
        <v>0</v>
      </c>
      <c r="M682" s="33" t="n">
        <v>67.73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245</v>
      </c>
      <c r="B683" s="30" t="n">
        <v>2</v>
      </c>
      <c r="C683" s="31" t="n">
        <v>876.1</v>
      </c>
      <c r="D683" s="31" t="n">
        <v>0</v>
      </c>
      <c r="E683" s="31" t="n">
        <v>64.47</v>
      </c>
      <c r="F683" s="31" t="n">
        <v>890.86</v>
      </c>
      <c r="G683" s="31" t="n">
        <v>14.35</v>
      </c>
      <c r="H683" s="32" t="n">
        <f aca="false">SUM($C683,$G683,R$4,R$6)</f>
        <v>959.11</v>
      </c>
      <c r="I683" s="32" t="n">
        <f aca="false">SUM($C683,$G683,S$4,S$6)</f>
        <v>1154.69</v>
      </c>
      <c r="J683" s="32" t="n">
        <f aca="false">SUM($C683,$G683,T$4,T$6)</f>
        <v>1370.54</v>
      </c>
      <c r="K683" s="32" t="n">
        <f aca="false">SUM($C683,$G683,U$4,U$6)</f>
        <v>1678.84</v>
      </c>
      <c r="L683" s="32" t="n">
        <v>0</v>
      </c>
      <c r="M683" s="33" t="n">
        <v>65.53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245</v>
      </c>
      <c r="B684" s="30" t="n">
        <v>3</v>
      </c>
      <c r="C684" s="31" t="n">
        <v>849.73</v>
      </c>
      <c r="D684" s="31" t="n">
        <v>0</v>
      </c>
      <c r="E684" s="31" t="n">
        <v>62.84</v>
      </c>
      <c r="F684" s="31" t="n">
        <v>864.49</v>
      </c>
      <c r="G684" s="31" t="n">
        <v>13.91</v>
      </c>
      <c r="H684" s="32" t="n">
        <f aca="false">SUM($C684,$G684,R$4,R$6)</f>
        <v>932.3</v>
      </c>
      <c r="I684" s="32" t="n">
        <f aca="false">SUM($C684,$G684,S$4,S$6)</f>
        <v>1127.88</v>
      </c>
      <c r="J684" s="32" t="n">
        <f aca="false">SUM($C684,$G684,T$4,T$6)</f>
        <v>1343.73</v>
      </c>
      <c r="K684" s="32" t="n">
        <f aca="false">SUM($C684,$G684,U$4,U$6)</f>
        <v>1652.03</v>
      </c>
      <c r="L684" s="32" t="n">
        <v>0</v>
      </c>
      <c r="M684" s="33" t="n">
        <v>63.87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245</v>
      </c>
      <c r="B685" s="30" t="n">
        <v>4</v>
      </c>
      <c r="C685" s="31" t="n">
        <v>827.48</v>
      </c>
      <c r="D685" s="31" t="n">
        <v>0</v>
      </c>
      <c r="E685" s="31" t="n">
        <v>69.02</v>
      </c>
      <c r="F685" s="31" t="n">
        <v>842.24</v>
      </c>
      <c r="G685" s="31" t="n">
        <v>13.55</v>
      </c>
      <c r="H685" s="32" t="n">
        <f aca="false">SUM($C685,$G685,R$4,R$6)</f>
        <v>909.69</v>
      </c>
      <c r="I685" s="32" t="n">
        <f aca="false">SUM($C685,$G685,S$4,S$6)</f>
        <v>1105.27</v>
      </c>
      <c r="J685" s="32" t="n">
        <f aca="false">SUM($C685,$G685,T$4,T$6)</f>
        <v>1321.12</v>
      </c>
      <c r="K685" s="32" t="n">
        <f aca="false">SUM($C685,$G685,U$4,U$6)</f>
        <v>1629.42</v>
      </c>
      <c r="L685" s="32" t="n">
        <v>0</v>
      </c>
      <c r="M685" s="33" t="n">
        <v>70.15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245</v>
      </c>
      <c r="B686" s="30" t="n">
        <v>5</v>
      </c>
      <c r="C686" s="31" t="n">
        <v>818.99</v>
      </c>
      <c r="D686" s="31" t="n">
        <v>0</v>
      </c>
      <c r="E686" s="31" t="n">
        <v>36.29</v>
      </c>
      <c r="F686" s="31" t="n">
        <v>833.75</v>
      </c>
      <c r="G686" s="31" t="n">
        <v>13.41</v>
      </c>
      <c r="H686" s="32" t="n">
        <f aca="false">SUM($C686,$G686,R$4,R$6)</f>
        <v>901.06</v>
      </c>
      <c r="I686" s="32" t="n">
        <f aca="false">SUM($C686,$G686,S$4,S$6)</f>
        <v>1096.64</v>
      </c>
      <c r="J686" s="32" t="n">
        <f aca="false">SUM($C686,$G686,T$4,T$6)</f>
        <v>1312.49</v>
      </c>
      <c r="K686" s="32" t="n">
        <f aca="false">SUM($C686,$G686,U$4,U$6)</f>
        <v>1620.79</v>
      </c>
      <c r="L686" s="32" t="n">
        <v>0</v>
      </c>
      <c r="M686" s="33" t="n">
        <v>36.88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245</v>
      </c>
      <c r="B687" s="30" t="n">
        <v>6</v>
      </c>
      <c r="C687" s="31" t="n">
        <v>837.71</v>
      </c>
      <c r="D687" s="31" t="n">
        <v>47.27</v>
      </c>
      <c r="E687" s="31" t="n">
        <v>0</v>
      </c>
      <c r="F687" s="31" t="n">
        <v>852.47</v>
      </c>
      <c r="G687" s="31" t="n">
        <v>13.72</v>
      </c>
      <c r="H687" s="32" t="n">
        <f aca="false">SUM($C687,$G687,R$4,R$6)</f>
        <v>920.09</v>
      </c>
      <c r="I687" s="32" t="n">
        <f aca="false">SUM($C687,$G687,S$4,S$6)</f>
        <v>1115.67</v>
      </c>
      <c r="J687" s="32" t="n">
        <f aca="false">SUM($C687,$G687,T$4,T$6)</f>
        <v>1331.52</v>
      </c>
      <c r="K687" s="32" t="n">
        <f aca="false">SUM($C687,$G687,U$4,U$6)</f>
        <v>1639.82</v>
      </c>
      <c r="L687" s="32" t="n">
        <v>48.04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245</v>
      </c>
      <c r="B688" s="30" t="n">
        <v>7</v>
      </c>
      <c r="C688" s="31" t="n">
        <v>889.57</v>
      </c>
      <c r="D688" s="31" t="n">
        <v>70.45</v>
      </c>
      <c r="E688" s="31" t="n">
        <v>0</v>
      </c>
      <c r="F688" s="31" t="n">
        <v>904.33</v>
      </c>
      <c r="G688" s="31" t="n">
        <v>14.57</v>
      </c>
      <c r="H688" s="32" t="n">
        <f aca="false">SUM($C688,$G688,R$4,R$6)</f>
        <v>972.8</v>
      </c>
      <c r="I688" s="32" t="n">
        <f aca="false">SUM($C688,$G688,S$4,S$6)</f>
        <v>1168.38</v>
      </c>
      <c r="J688" s="32" t="n">
        <f aca="false">SUM($C688,$G688,T$4,T$6)</f>
        <v>1384.23</v>
      </c>
      <c r="K688" s="32" t="n">
        <f aca="false">SUM($C688,$G688,U$4,U$6)</f>
        <v>1692.53</v>
      </c>
      <c r="L688" s="32" t="n">
        <v>71.6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245</v>
      </c>
      <c r="B689" s="30" t="n">
        <v>8</v>
      </c>
      <c r="C689" s="31" t="n">
        <v>1093.23</v>
      </c>
      <c r="D689" s="31" t="n">
        <v>129.69</v>
      </c>
      <c r="E689" s="31" t="n">
        <v>0</v>
      </c>
      <c r="F689" s="31" t="n">
        <v>1107.99</v>
      </c>
      <c r="G689" s="31" t="n">
        <v>17.9</v>
      </c>
      <c r="H689" s="32" t="n">
        <f aca="false">SUM($C689,$G689,R$4,R$6)</f>
        <v>1179.79</v>
      </c>
      <c r="I689" s="32" t="n">
        <f aca="false">SUM($C689,$G689,S$4,S$6)</f>
        <v>1375.37</v>
      </c>
      <c r="J689" s="32" t="n">
        <f aca="false">SUM($C689,$G689,T$4,T$6)</f>
        <v>1591.22</v>
      </c>
      <c r="K689" s="32" t="n">
        <f aca="false">SUM($C689,$G689,U$4,U$6)</f>
        <v>1899.52</v>
      </c>
      <c r="L689" s="32" t="n">
        <v>131.81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245</v>
      </c>
      <c r="B690" s="30" t="n">
        <v>9</v>
      </c>
      <c r="C690" s="31" t="n">
        <v>1200.97</v>
      </c>
      <c r="D690" s="31" t="n">
        <v>92.2</v>
      </c>
      <c r="E690" s="31" t="n">
        <v>0</v>
      </c>
      <c r="F690" s="31" t="n">
        <v>1215.73</v>
      </c>
      <c r="G690" s="31" t="n">
        <v>19.66</v>
      </c>
      <c r="H690" s="32" t="n">
        <f aca="false">SUM($C690,$G690,R$4,R$6)</f>
        <v>1289.29</v>
      </c>
      <c r="I690" s="32" t="n">
        <f aca="false">SUM($C690,$G690,S$4,S$6)</f>
        <v>1484.87</v>
      </c>
      <c r="J690" s="32" t="n">
        <f aca="false">SUM($C690,$G690,T$4,T$6)</f>
        <v>1700.72</v>
      </c>
      <c r="K690" s="32" t="n">
        <f aca="false">SUM($C690,$G690,U$4,U$6)</f>
        <v>2009.02</v>
      </c>
      <c r="L690" s="32" t="n">
        <v>93.71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245</v>
      </c>
      <c r="B691" s="30" t="n">
        <v>10</v>
      </c>
      <c r="C691" s="31" t="n">
        <v>1238.66</v>
      </c>
      <c r="D691" s="31" t="n">
        <v>35.75</v>
      </c>
      <c r="E691" s="31" t="n">
        <v>0</v>
      </c>
      <c r="F691" s="31" t="n">
        <v>1253.42</v>
      </c>
      <c r="G691" s="31" t="n">
        <v>20.28</v>
      </c>
      <c r="H691" s="32" t="n">
        <f aca="false">SUM($C691,$G691,R$4,R$6)</f>
        <v>1327.6</v>
      </c>
      <c r="I691" s="32" t="n">
        <f aca="false">SUM($C691,$G691,S$4,S$6)</f>
        <v>1523.18</v>
      </c>
      <c r="J691" s="32" t="n">
        <f aca="false">SUM($C691,$G691,T$4,T$6)</f>
        <v>1739.03</v>
      </c>
      <c r="K691" s="32" t="n">
        <f aca="false">SUM($C691,$G691,U$4,U$6)</f>
        <v>2047.33</v>
      </c>
      <c r="L691" s="32" t="n">
        <v>36.34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245</v>
      </c>
      <c r="B692" s="30" t="n">
        <v>11</v>
      </c>
      <c r="C692" s="31" t="n">
        <v>1254.98</v>
      </c>
      <c r="D692" s="31" t="n">
        <v>14.97</v>
      </c>
      <c r="E692" s="31" t="n">
        <v>0</v>
      </c>
      <c r="F692" s="31" t="n">
        <v>1269.74</v>
      </c>
      <c r="G692" s="31" t="n">
        <v>20.55</v>
      </c>
      <c r="H692" s="32" t="n">
        <f aca="false">SUM($C692,$G692,R$4,R$6)</f>
        <v>1344.19</v>
      </c>
      <c r="I692" s="32" t="n">
        <f aca="false">SUM($C692,$G692,S$4,S$6)</f>
        <v>1539.77</v>
      </c>
      <c r="J692" s="32" t="n">
        <f aca="false">SUM($C692,$G692,T$4,T$6)</f>
        <v>1755.62</v>
      </c>
      <c r="K692" s="32" t="n">
        <f aca="false">SUM($C692,$G692,U$4,U$6)</f>
        <v>2063.92</v>
      </c>
      <c r="L692" s="32" t="n">
        <v>15.22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245</v>
      </c>
      <c r="B693" s="30" t="n">
        <v>12</v>
      </c>
      <c r="C693" s="31" t="n">
        <v>1262.78</v>
      </c>
      <c r="D693" s="31" t="n">
        <v>49.67</v>
      </c>
      <c r="E693" s="31" t="n">
        <v>0</v>
      </c>
      <c r="F693" s="31" t="n">
        <v>1277.54</v>
      </c>
      <c r="G693" s="31" t="n">
        <v>20.68</v>
      </c>
      <c r="H693" s="32" t="n">
        <f aca="false">SUM($C693,$G693,R$4,R$6)</f>
        <v>1352.12</v>
      </c>
      <c r="I693" s="32" t="n">
        <f aca="false">SUM($C693,$G693,S$4,S$6)</f>
        <v>1547.7</v>
      </c>
      <c r="J693" s="32" t="n">
        <f aca="false">SUM($C693,$G693,T$4,T$6)</f>
        <v>1763.55</v>
      </c>
      <c r="K693" s="32" t="n">
        <f aca="false">SUM($C693,$G693,U$4,U$6)</f>
        <v>2071.85</v>
      </c>
      <c r="L693" s="32" t="n">
        <v>50.48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245</v>
      </c>
      <c r="B694" s="30" t="n">
        <v>13</v>
      </c>
      <c r="C694" s="31" t="n">
        <v>1283.75</v>
      </c>
      <c r="D694" s="31" t="n">
        <v>32.16</v>
      </c>
      <c r="E694" s="31" t="n">
        <v>0</v>
      </c>
      <c r="F694" s="31" t="n">
        <v>1298.51</v>
      </c>
      <c r="G694" s="31" t="n">
        <v>21.02</v>
      </c>
      <c r="H694" s="32" t="n">
        <f aca="false">SUM($C694,$G694,R$4,R$6)</f>
        <v>1373.43</v>
      </c>
      <c r="I694" s="32" t="n">
        <f aca="false">SUM($C694,$G694,S$4,S$6)</f>
        <v>1569.01</v>
      </c>
      <c r="J694" s="32" t="n">
        <f aca="false">SUM($C694,$G694,T$4,T$6)</f>
        <v>1784.86</v>
      </c>
      <c r="K694" s="32" t="n">
        <f aca="false">SUM($C694,$G694,U$4,U$6)</f>
        <v>2093.16</v>
      </c>
      <c r="L694" s="32" t="n">
        <v>32.69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245</v>
      </c>
      <c r="B695" s="30" t="n">
        <v>14</v>
      </c>
      <c r="C695" s="31" t="n">
        <v>1294.92</v>
      </c>
      <c r="D695" s="31" t="n">
        <v>80.43</v>
      </c>
      <c r="E695" s="31" t="n">
        <v>0</v>
      </c>
      <c r="F695" s="31" t="n">
        <v>1309.68</v>
      </c>
      <c r="G695" s="31" t="n">
        <v>21.2</v>
      </c>
      <c r="H695" s="32" t="n">
        <f aca="false">SUM($C695,$G695,R$4,R$6)</f>
        <v>1384.78</v>
      </c>
      <c r="I695" s="32" t="n">
        <f aca="false">SUM($C695,$G695,S$4,S$6)</f>
        <v>1580.36</v>
      </c>
      <c r="J695" s="32" t="n">
        <f aca="false">SUM($C695,$G695,T$4,T$6)</f>
        <v>1796.21</v>
      </c>
      <c r="K695" s="32" t="n">
        <f aca="false">SUM($C695,$G695,U$4,U$6)</f>
        <v>2104.51</v>
      </c>
      <c r="L695" s="32" t="n">
        <v>81.75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245</v>
      </c>
      <c r="B696" s="30" t="n">
        <v>15</v>
      </c>
      <c r="C696" s="31" t="n">
        <v>1282.81</v>
      </c>
      <c r="D696" s="31" t="n">
        <v>66</v>
      </c>
      <c r="E696" s="31" t="n">
        <v>0</v>
      </c>
      <c r="F696" s="31" t="n">
        <v>1297.57</v>
      </c>
      <c r="G696" s="31" t="n">
        <v>21.01</v>
      </c>
      <c r="H696" s="32" t="n">
        <f aca="false">SUM($C696,$G696,R$4,R$6)</f>
        <v>1372.48</v>
      </c>
      <c r="I696" s="32" t="n">
        <f aca="false">SUM($C696,$G696,S$4,S$6)</f>
        <v>1568.06</v>
      </c>
      <c r="J696" s="32" t="n">
        <f aca="false">SUM($C696,$G696,T$4,T$6)</f>
        <v>1783.91</v>
      </c>
      <c r="K696" s="32" t="n">
        <f aca="false">SUM($C696,$G696,U$4,U$6)</f>
        <v>2092.21</v>
      </c>
      <c r="L696" s="32" t="n">
        <v>67.08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245</v>
      </c>
      <c r="B697" s="30" t="n">
        <v>16</v>
      </c>
      <c r="C697" s="31" t="n">
        <v>1265.88</v>
      </c>
      <c r="D697" s="31" t="n">
        <v>65.35</v>
      </c>
      <c r="E697" s="31" t="n">
        <v>0</v>
      </c>
      <c r="F697" s="31" t="n">
        <v>1280.64</v>
      </c>
      <c r="G697" s="31" t="n">
        <v>20.73</v>
      </c>
      <c r="H697" s="32" t="n">
        <f aca="false">SUM($C697,$G697,R$4,R$6)</f>
        <v>1355.27</v>
      </c>
      <c r="I697" s="32" t="n">
        <f aca="false">SUM($C697,$G697,S$4,S$6)</f>
        <v>1550.85</v>
      </c>
      <c r="J697" s="32" t="n">
        <f aca="false">SUM($C697,$G697,T$4,T$6)</f>
        <v>1766.7</v>
      </c>
      <c r="K697" s="32" t="n">
        <f aca="false">SUM($C697,$G697,U$4,U$6)</f>
        <v>2075</v>
      </c>
      <c r="L697" s="32" t="n">
        <v>66.42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245</v>
      </c>
      <c r="B698" s="30" t="n">
        <v>17</v>
      </c>
      <c r="C698" s="31" t="n">
        <v>1249.94</v>
      </c>
      <c r="D698" s="31" t="n">
        <v>78.73</v>
      </c>
      <c r="E698" s="31" t="n">
        <v>0</v>
      </c>
      <c r="F698" s="31" t="n">
        <v>1264.7</v>
      </c>
      <c r="G698" s="31" t="n">
        <v>20.47</v>
      </c>
      <c r="H698" s="32" t="n">
        <f aca="false">SUM($C698,$G698,R$4,R$6)</f>
        <v>1339.07</v>
      </c>
      <c r="I698" s="32" t="n">
        <f aca="false">SUM($C698,$G698,S$4,S$6)</f>
        <v>1534.65</v>
      </c>
      <c r="J698" s="32" t="n">
        <f aca="false">SUM($C698,$G698,T$4,T$6)</f>
        <v>1750.5</v>
      </c>
      <c r="K698" s="32" t="n">
        <f aca="false">SUM($C698,$G698,U$4,U$6)</f>
        <v>2058.8</v>
      </c>
      <c r="L698" s="32" t="n">
        <v>80.02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245</v>
      </c>
      <c r="B699" s="30" t="n">
        <v>18</v>
      </c>
      <c r="C699" s="31" t="n">
        <v>1213.36</v>
      </c>
      <c r="D699" s="31" t="n">
        <v>89.84</v>
      </c>
      <c r="E699" s="31" t="n">
        <v>0</v>
      </c>
      <c r="F699" s="31" t="n">
        <v>1228.12</v>
      </c>
      <c r="G699" s="31" t="n">
        <v>19.87</v>
      </c>
      <c r="H699" s="32" t="n">
        <f aca="false">SUM($C699,$G699,R$4,R$6)</f>
        <v>1301.89</v>
      </c>
      <c r="I699" s="32" t="n">
        <f aca="false">SUM($C699,$G699,S$4,S$6)</f>
        <v>1497.47</v>
      </c>
      <c r="J699" s="32" t="n">
        <f aca="false">SUM($C699,$G699,T$4,T$6)</f>
        <v>1713.32</v>
      </c>
      <c r="K699" s="32" t="n">
        <f aca="false">SUM($C699,$G699,U$4,U$6)</f>
        <v>2021.62</v>
      </c>
      <c r="L699" s="32" t="n">
        <v>91.31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245</v>
      </c>
      <c r="B700" s="30" t="n">
        <v>19</v>
      </c>
      <c r="C700" s="31" t="n">
        <v>1276.77</v>
      </c>
      <c r="D700" s="31" t="n">
        <v>211.45</v>
      </c>
      <c r="E700" s="31" t="n">
        <v>0</v>
      </c>
      <c r="F700" s="31" t="n">
        <v>1291.53</v>
      </c>
      <c r="G700" s="31" t="n">
        <v>20.91</v>
      </c>
      <c r="H700" s="32" t="n">
        <f aca="false">SUM($C700,$G700,R$4,R$6)</f>
        <v>1366.34</v>
      </c>
      <c r="I700" s="32" t="n">
        <f aca="false">SUM($C700,$G700,S$4,S$6)</f>
        <v>1561.92</v>
      </c>
      <c r="J700" s="32" t="n">
        <f aca="false">SUM($C700,$G700,T$4,T$6)</f>
        <v>1777.77</v>
      </c>
      <c r="K700" s="32" t="n">
        <f aca="false">SUM($C700,$G700,U$4,U$6)</f>
        <v>2086.07</v>
      </c>
      <c r="L700" s="32" t="n">
        <v>214.91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245</v>
      </c>
      <c r="B701" s="30" t="n">
        <v>20</v>
      </c>
      <c r="C701" s="31" t="n">
        <v>1365.7</v>
      </c>
      <c r="D701" s="31" t="n">
        <v>0</v>
      </c>
      <c r="E701" s="31" t="n">
        <v>17.87</v>
      </c>
      <c r="F701" s="31" t="n">
        <v>1380.46</v>
      </c>
      <c r="G701" s="31" t="n">
        <v>22.36</v>
      </c>
      <c r="H701" s="32" t="n">
        <f aca="false">SUM($C701,$G701,R$4,R$6)</f>
        <v>1456.72</v>
      </c>
      <c r="I701" s="32" t="n">
        <f aca="false">SUM($C701,$G701,S$4,S$6)</f>
        <v>1652.3</v>
      </c>
      <c r="J701" s="32" t="n">
        <f aca="false">SUM($C701,$G701,T$4,T$6)</f>
        <v>1868.15</v>
      </c>
      <c r="K701" s="32" t="n">
        <f aca="false">SUM($C701,$G701,U$4,U$6)</f>
        <v>2176.45</v>
      </c>
      <c r="L701" s="32" t="n">
        <v>0</v>
      </c>
      <c r="M701" s="33" t="n">
        <v>18.16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245</v>
      </c>
      <c r="B702" s="30" t="n">
        <v>21</v>
      </c>
      <c r="C702" s="31" t="n">
        <v>1368.15</v>
      </c>
      <c r="D702" s="31" t="n">
        <v>0</v>
      </c>
      <c r="E702" s="31" t="n">
        <v>112.22</v>
      </c>
      <c r="F702" s="31" t="n">
        <v>1382.91</v>
      </c>
      <c r="G702" s="31" t="n">
        <v>22.4</v>
      </c>
      <c r="H702" s="32" t="n">
        <f aca="false">SUM($C702,$G702,R$4,R$6)</f>
        <v>1459.21</v>
      </c>
      <c r="I702" s="32" t="n">
        <f aca="false">SUM($C702,$G702,S$4,S$6)</f>
        <v>1654.79</v>
      </c>
      <c r="J702" s="32" t="n">
        <f aca="false">SUM($C702,$G702,T$4,T$6)</f>
        <v>1870.64</v>
      </c>
      <c r="K702" s="32" t="n">
        <f aca="false">SUM($C702,$G702,U$4,U$6)</f>
        <v>2178.94</v>
      </c>
      <c r="L702" s="32" t="n">
        <v>0</v>
      </c>
      <c r="M702" s="33" t="n">
        <v>114.06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245</v>
      </c>
      <c r="B703" s="30" t="n">
        <v>22</v>
      </c>
      <c r="C703" s="31" t="n">
        <v>1269.26</v>
      </c>
      <c r="D703" s="31" t="n">
        <v>0</v>
      </c>
      <c r="E703" s="31" t="n">
        <v>7.61</v>
      </c>
      <c r="F703" s="31" t="n">
        <v>1284.02</v>
      </c>
      <c r="G703" s="31" t="n">
        <v>20.78</v>
      </c>
      <c r="H703" s="32" t="n">
        <f aca="false">SUM($C703,$G703,R$4,R$6)</f>
        <v>1358.7</v>
      </c>
      <c r="I703" s="32" t="n">
        <f aca="false">SUM($C703,$G703,S$4,S$6)</f>
        <v>1554.28</v>
      </c>
      <c r="J703" s="32" t="n">
        <f aca="false">SUM($C703,$G703,T$4,T$6)</f>
        <v>1770.13</v>
      </c>
      <c r="K703" s="32" t="n">
        <f aca="false">SUM($C703,$G703,U$4,U$6)</f>
        <v>2078.43</v>
      </c>
      <c r="L703" s="32" t="n">
        <v>0</v>
      </c>
      <c r="M703" s="33" t="n">
        <v>7.73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245</v>
      </c>
      <c r="B704" s="30" t="n">
        <v>23</v>
      </c>
      <c r="C704" s="31" t="n">
        <v>1112.74</v>
      </c>
      <c r="D704" s="31" t="n">
        <v>0</v>
      </c>
      <c r="E704" s="31" t="n">
        <v>56.86</v>
      </c>
      <c r="F704" s="31" t="n">
        <v>1127.5</v>
      </c>
      <c r="G704" s="31" t="n">
        <v>18.22</v>
      </c>
      <c r="H704" s="32" t="n">
        <f aca="false">SUM($C704,$G704,R$4,R$6)</f>
        <v>1199.62</v>
      </c>
      <c r="I704" s="32" t="n">
        <f aca="false">SUM($C704,$G704,S$4,S$6)</f>
        <v>1395.2</v>
      </c>
      <c r="J704" s="32" t="n">
        <f aca="false">SUM($C704,$G704,T$4,T$6)</f>
        <v>1611.05</v>
      </c>
      <c r="K704" s="32" t="n">
        <f aca="false">SUM($C704,$G704,U$4,U$6)</f>
        <v>1919.35</v>
      </c>
      <c r="L704" s="32" t="n">
        <v>0</v>
      </c>
      <c r="M704" s="33" t="n">
        <v>57.79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246</v>
      </c>
      <c r="B705" s="30" t="n">
        <v>0</v>
      </c>
      <c r="C705" s="31" t="n">
        <v>1022.87</v>
      </c>
      <c r="D705" s="31" t="n">
        <v>0</v>
      </c>
      <c r="E705" s="31" t="n">
        <v>45.82</v>
      </c>
      <c r="F705" s="31" t="n">
        <v>1037.63</v>
      </c>
      <c r="G705" s="31" t="n">
        <v>16.75</v>
      </c>
      <c r="H705" s="32" t="n">
        <f aca="false">SUM($C705,$G705,R$4,R$6)</f>
        <v>1108.28</v>
      </c>
      <c r="I705" s="32" t="n">
        <f aca="false">SUM($C705,$G705,S$4,S$6)</f>
        <v>1303.86</v>
      </c>
      <c r="J705" s="32" t="n">
        <f aca="false">SUM($C705,$G705,T$4,T$6)</f>
        <v>1519.71</v>
      </c>
      <c r="K705" s="32" t="n">
        <f aca="false">SUM($C705,$G705,U$4,U$6)</f>
        <v>1828.01</v>
      </c>
      <c r="L705" s="32" t="n">
        <v>0</v>
      </c>
      <c r="M705" s="33" t="n">
        <v>46.57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246</v>
      </c>
      <c r="B706" s="30" t="n">
        <v>1</v>
      </c>
      <c r="C706" s="31" t="n">
        <v>927.42</v>
      </c>
      <c r="D706" s="31" t="n">
        <v>0</v>
      </c>
      <c r="E706" s="31" t="n">
        <v>33.27</v>
      </c>
      <c r="F706" s="31" t="n">
        <v>942.18</v>
      </c>
      <c r="G706" s="31" t="n">
        <v>15.19</v>
      </c>
      <c r="H706" s="32" t="n">
        <f aca="false">SUM($C706,$G706,R$4,R$6)</f>
        <v>1011.27</v>
      </c>
      <c r="I706" s="32" t="n">
        <f aca="false">SUM($C706,$G706,S$4,S$6)</f>
        <v>1206.85</v>
      </c>
      <c r="J706" s="32" t="n">
        <f aca="false">SUM($C706,$G706,T$4,T$6)</f>
        <v>1422.7</v>
      </c>
      <c r="K706" s="32" t="n">
        <f aca="false">SUM($C706,$G706,U$4,U$6)</f>
        <v>1731</v>
      </c>
      <c r="L706" s="32" t="n">
        <v>0</v>
      </c>
      <c r="M706" s="33" t="n">
        <v>33.81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246</v>
      </c>
      <c r="B707" s="30" t="n">
        <v>2</v>
      </c>
      <c r="C707" s="31" t="n">
        <v>867.15</v>
      </c>
      <c r="D707" s="31" t="n">
        <v>5.39</v>
      </c>
      <c r="E707" s="31" t="n">
        <v>0</v>
      </c>
      <c r="F707" s="31" t="n">
        <v>881.91</v>
      </c>
      <c r="G707" s="31" t="n">
        <v>14.2</v>
      </c>
      <c r="H707" s="32" t="n">
        <f aca="false">SUM($C707,$G707,R$4,R$6)</f>
        <v>950.01</v>
      </c>
      <c r="I707" s="32" t="n">
        <f aca="false">SUM($C707,$G707,S$4,S$6)</f>
        <v>1145.59</v>
      </c>
      <c r="J707" s="32" t="n">
        <f aca="false">SUM($C707,$G707,T$4,T$6)</f>
        <v>1361.44</v>
      </c>
      <c r="K707" s="32" t="n">
        <f aca="false">SUM($C707,$G707,U$4,U$6)</f>
        <v>1669.74</v>
      </c>
      <c r="L707" s="32" t="n">
        <v>5.48</v>
      </c>
      <c r="M707" s="33" t="n">
        <v>0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246</v>
      </c>
      <c r="B708" s="30" t="n">
        <v>3</v>
      </c>
      <c r="C708" s="31" t="n">
        <v>835.73</v>
      </c>
      <c r="D708" s="31" t="n">
        <v>8.87</v>
      </c>
      <c r="E708" s="31" t="n">
        <v>0</v>
      </c>
      <c r="F708" s="31" t="n">
        <v>850.49</v>
      </c>
      <c r="G708" s="31" t="n">
        <v>13.68</v>
      </c>
      <c r="H708" s="32" t="n">
        <f aca="false">SUM($C708,$G708,R$4,R$6)</f>
        <v>918.07</v>
      </c>
      <c r="I708" s="32" t="n">
        <f aca="false">SUM($C708,$G708,S$4,S$6)</f>
        <v>1113.65</v>
      </c>
      <c r="J708" s="32" t="n">
        <f aca="false">SUM($C708,$G708,T$4,T$6)</f>
        <v>1329.5</v>
      </c>
      <c r="K708" s="32" t="n">
        <f aca="false">SUM($C708,$G708,U$4,U$6)</f>
        <v>1637.8</v>
      </c>
      <c r="L708" s="32" t="n">
        <v>9.02</v>
      </c>
      <c r="M708" s="33" t="n">
        <v>0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246</v>
      </c>
      <c r="B709" s="30" t="n">
        <v>4</v>
      </c>
      <c r="C709" s="31" t="n">
        <v>788.71</v>
      </c>
      <c r="D709" s="31" t="n">
        <v>74.54</v>
      </c>
      <c r="E709" s="31" t="n">
        <v>0</v>
      </c>
      <c r="F709" s="31" t="n">
        <v>803.47</v>
      </c>
      <c r="G709" s="31" t="n">
        <v>12.91</v>
      </c>
      <c r="H709" s="32" t="n">
        <f aca="false">SUM($C709,$G709,R$4,R$6)</f>
        <v>870.28</v>
      </c>
      <c r="I709" s="32" t="n">
        <f aca="false">SUM($C709,$G709,S$4,S$6)</f>
        <v>1065.86</v>
      </c>
      <c r="J709" s="32" t="n">
        <f aca="false">SUM($C709,$G709,T$4,T$6)</f>
        <v>1281.71</v>
      </c>
      <c r="K709" s="32" t="n">
        <f aca="false">SUM($C709,$G709,U$4,U$6)</f>
        <v>1590.01</v>
      </c>
      <c r="L709" s="32" t="n">
        <v>75.76</v>
      </c>
      <c r="M709" s="33" t="n">
        <v>0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246</v>
      </c>
      <c r="B710" s="30" t="n">
        <v>5</v>
      </c>
      <c r="C710" s="31" t="n">
        <v>714.15</v>
      </c>
      <c r="D710" s="31" t="n">
        <v>103.87</v>
      </c>
      <c r="E710" s="31" t="n">
        <v>0</v>
      </c>
      <c r="F710" s="31" t="n">
        <v>728.91</v>
      </c>
      <c r="G710" s="31" t="n">
        <v>11.69</v>
      </c>
      <c r="H710" s="32" t="n">
        <f aca="false">SUM($C710,$G710,R$4,R$6)</f>
        <v>794.5</v>
      </c>
      <c r="I710" s="32" t="n">
        <f aca="false">SUM($C710,$G710,S$4,S$6)</f>
        <v>990.08</v>
      </c>
      <c r="J710" s="32" t="n">
        <f aca="false">SUM($C710,$G710,T$4,T$6)</f>
        <v>1205.93</v>
      </c>
      <c r="K710" s="32" t="n">
        <f aca="false">SUM($C710,$G710,U$4,U$6)</f>
        <v>1514.23</v>
      </c>
      <c r="L710" s="32" t="n">
        <v>105.57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246</v>
      </c>
      <c r="B711" s="30" t="n">
        <v>6</v>
      </c>
      <c r="C711" s="31" t="n">
        <v>743.54</v>
      </c>
      <c r="D711" s="31" t="n">
        <v>83.07</v>
      </c>
      <c r="E711" s="31" t="n">
        <v>0</v>
      </c>
      <c r="F711" s="31" t="n">
        <v>758.3</v>
      </c>
      <c r="G711" s="31" t="n">
        <v>12.17</v>
      </c>
      <c r="H711" s="32" t="n">
        <f aca="false">SUM($C711,$G711,R$4,R$6)</f>
        <v>824.37</v>
      </c>
      <c r="I711" s="32" t="n">
        <f aca="false">SUM($C711,$G711,S$4,S$6)</f>
        <v>1019.95</v>
      </c>
      <c r="J711" s="32" t="n">
        <f aca="false">SUM($C711,$G711,T$4,T$6)</f>
        <v>1235.8</v>
      </c>
      <c r="K711" s="32" t="n">
        <f aca="false">SUM($C711,$G711,U$4,U$6)</f>
        <v>1544.1</v>
      </c>
      <c r="L711" s="32" t="n">
        <v>84.43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246</v>
      </c>
      <c r="B712" s="30" t="n">
        <v>7</v>
      </c>
      <c r="C712" s="31" t="n">
        <v>730.08</v>
      </c>
      <c r="D712" s="31" t="n">
        <v>208.14</v>
      </c>
      <c r="E712" s="31" t="n">
        <v>0</v>
      </c>
      <c r="F712" s="31" t="n">
        <v>744.84</v>
      </c>
      <c r="G712" s="31" t="n">
        <v>11.95</v>
      </c>
      <c r="H712" s="32" t="n">
        <f aca="false">SUM($C712,$G712,R$4,R$6)</f>
        <v>810.69</v>
      </c>
      <c r="I712" s="32" t="n">
        <f aca="false">SUM($C712,$G712,S$4,S$6)</f>
        <v>1006.27</v>
      </c>
      <c r="J712" s="32" t="n">
        <f aca="false">SUM($C712,$G712,T$4,T$6)</f>
        <v>1222.12</v>
      </c>
      <c r="K712" s="32" t="n">
        <f aca="false">SUM($C712,$G712,U$4,U$6)</f>
        <v>1530.42</v>
      </c>
      <c r="L712" s="32" t="n">
        <v>211.55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246</v>
      </c>
      <c r="B713" s="30" t="n">
        <v>8</v>
      </c>
      <c r="C713" s="31" t="n">
        <v>899.33</v>
      </c>
      <c r="D713" s="31" t="n">
        <v>191.58</v>
      </c>
      <c r="E713" s="31" t="n">
        <v>0</v>
      </c>
      <c r="F713" s="31" t="n">
        <v>914.09</v>
      </c>
      <c r="G713" s="31" t="n">
        <v>14.73</v>
      </c>
      <c r="H713" s="32" t="n">
        <f aca="false">SUM($C713,$G713,R$4,R$6)</f>
        <v>982.72</v>
      </c>
      <c r="I713" s="32" t="n">
        <f aca="false">SUM($C713,$G713,S$4,S$6)</f>
        <v>1178.3</v>
      </c>
      <c r="J713" s="32" t="n">
        <f aca="false">SUM($C713,$G713,T$4,T$6)</f>
        <v>1394.15</v>
      </c>
      <c r="K713" s="32" t="n">
        <f aca="false">SUM($C713,$G713,U$4,U$6)</f>
        <v>1702.45</v>
      </c>
      <c r="L713" s="32" t="n">
        <v>194.72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246</v>
      </c>
      <c r="B714" s="30" t="n">
        <v>9</v>
      </c>
      <c r="C714" s="31" t="n">
        <v>1132.18</v>
      </c>
      <c r="D714" s="31" t="n">
        <v>110.06</v>
      </c>
      <c r="E714" s="31" t="n">
        <v>0</v>
      </c>
      <c r="F714" s="31" t="n">
        <v>1146.94</v>
      </c>
      <c r="G714" s="31" t="n">
        <v>18.54</v>
      </c>
      <c r="H714" s="32" t="n">
        <f aca="false">SUM($C714,$G714,R$4,R$6)</f>
        <v>1219.38</v>
      </c>
      <c r="I714" s="32" t="n">
        <f aca="false">SUM($C714,$G714,S$4,S$6)</f>
        <v>1414.96</v>
      </c>
      <c r="J714" s="32" t="n">
        <f aca="false">SUM($C714,$G714,T$4,T$6)</f>
        <v>1630.81</v>
      </c>
      <c r="K714" s="32" t="n">
        <f aca="false">SUM($C714,$G714,U$4,U$6)</f>
        <v>1939.11</v>
      </c>
      <c r="L714" s="32" t="n">
        <v>111.86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246</v>
      </c>
      <c r="B715" s="30" t="n">
        <v>10</v>
      </c>
      <c r="C715" s="31" t="n">
        <v>1155.12</v>
      </c>
      <c r="D715" s="31" t="n">
        <v>123.51</v>
      </c>
      <c r="E715" s="31" t="n">
        <v>0</v>
      </c>
      <c r="F715" s="31" t="n">
        <v>1169.88</v>
      </c>
      <c r="G715" s="31" t="n">
        <v>18.91</v>
      </c>
      <c r="H715" s="32" t="n">
        <f aca="false">SUM($C715,$G715,R$4,R$6)</f>
        <v>1242.69</v>
      </c>
      <c r="I715" s="32" t="n">
        <f aca="false">SUM($C715,$G715,S$4,S$6)</f>
        <v>1438.27</v>
      </c>
      <c r="J715" s="32" t="n">
        <f aca="false">SUM($C715,$G715,T$4,T$6)</f>
        <v>1654.12</v>
      </c>
      <c r="K715" s="32" t="n">
        <f aca="false">SUM($C715,$G715,U$4,U$6)</f>
        <v>1962.42</v>
      </c>
      <c r="L715" s="32" t="n">
        <v>125.53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246</v>
      </c>
      <c r="B716" s="30" t="n">
        <v>11</v>
      </c>
      <c r="C716" s="31" t="n">
        <v>1176.22</v>
      </c>
      <c r="D716" s="31" t="n">
        <v>90.48</v>
      </c>
      <c r="E716" s="31" t="n">
        <v>0</v>
      </c>
      <c r="F716" s="31" t="n">
        <v>1190.98</v>
      </c>
      <c r="G716" s="31" t="n">
        <v>19.26</v>
      </c>
      <c r="H716" s="32" t="n">
        <f aca="false">SUM($C716,$G716,R$4,R$6)</f>
        <v>1264.14</v>
      </c>
      <c r="I716" s="32" t="n">
        <f aca="false">SUM($C716,$G716,S$4,S$6)</f>
        <v>1459.72</v>
      </c>
      <c r="J716" s="32" t="n">
        <f aca="false">SUM($C716,$G716,T$4,T$6)</f>
        <v>1675.57</v>
      </c>
      <c r="K716" s="32" t="n">
        <f aca="false">SUM($C716,$G716,U$4,U$6)</f>
        <v>1983.87</v>
      </c>
      <c r="L716" s="32" t="n">
        <v>91.96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246</v>
      </c>
      <c r="B717" s="30" t="n">
        <v>12</v>
      </c>
      <c r="C717" s="31" t="n">
        <v>1174.82</v>
      </c>
      <c r="D717" s="31" t="n">
        <v>15.98</v>
      </c>
      <c r="E717" s="31" t="n">
        <v>0</v>
      </c>
      <c r="F717" s="31" t="n">
        <v>1189.58</v>
      </c>
      <c r="G717" s="31" t="n">
        <v>19.24</v>
      </c>
      <c r="H717" s="32" t="n">
        <f aca="false">SUM($C717,$G717,R$4,R$6)</f>
        <v>1262.72</v>
      </c>
      <c r="I717" s="32" t="n">
        <f aca="false">SUM($C717,$G717,S$4,S$6)</f>
        <v>1458.3</v>
      </c>
      <c r="J717" s="32" t="n">
        <f aca="false">SUM($C717,$G717,T$4,T$6)</f>
        <v>1674.15</v>
      </c>
      <c r="K717" s="32" t="n">
        <f aca="false">SUM($C717,$G717,U$4,U$6)</f>
        <v>1982.45</v>
      </c>
      <c r="L717" s="32" t="n">
        <v>16.24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246</v>
      </c>
      <c r="B718" s="30" t="n">
        <v>13</v>
      </c>
      <c r="C718" s="31" t="n">
        <v>1189.18</v>
      </c>
      <c r="D718" s="31" t="n">
        <v>13.96</v>
      </c>
      <c r="E718" s="31" t="n">
        <v>0</v>
      </c>
      <c r="F718" s="31" t="n">
        <v>1203.94</v>
      </c>
      <c r="G718" s="31" t="n">
        <v>19.47</v>
      </c>
      <c r="H718" s="32" t="n">
        <f aca="false">SUM($C718,$G718,R$4,R$6)</f>
        <v>1277.31</v>
      </c>
      <c r="I718" s="32" t="n">
        <f aca="false">SUM($C718,$G718,S$4,S$6)</f>
        <v>1472.89</v>
      </c>
      <c r="J718" s="32" t="n">
        <f aca="false">SUM($C718,$G718,T$4,T$6)</f>
        <v>1688.74</v>
      </c>
      <c r="K718" s="32" t="n">
        <f aca="false">SUM($C718,$G718,U$4,U$6)</f>
        <v>1997.04</v>
      </c>
      <c r="L718" s="32" t="n">
        <v>14.19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246</v>
      </c>
      <c r="B719" s="30" t="n">
        <v>14</v>
      </c>
      <c r="C719" s="31" t="n">
        <v>1215.06</v>
      </c>
      <c r="D719" s="31" t="n">
        <v>148.61</v>
      </c>
      <c r="E719" s="31" t="n">
        <v>0</v>
      </c>
      <c r="F719" s="31" t="n">
        <v>1229.82</v>
      </c>
      <c r="G719" s="31" t="n">
        <v>19.9</v>
      </c>
      <c r="H719" s="32" t="n">
        <f aca="false">SUM($C719,$G719,R$4,R$6)</f>
        <v>1303.62</v>
      </c>
      <c r="I719" s="32" t="n">
        <f aca="false">SUM($C719,$G719,S$4,S$6)</f>
        <v>1499.2</v>
      </c>
      <c r="J719" s="32" t="n">
        <f aca="false">SUM($C719,$G719,T$4,T$6)</f>
        <v>1715.05</v>
      </c>
      <c r="K719" s="32" t="n">
        <f aca="false">SUM($C719,$G719,U$4,U$6)</f>
        <v>2023.35</v>
      </c>
      <c r="L719" s="32" t="n">
        <v>151.04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246</v>
      </c>
      <c r="B720" s="30" t="n">
        <v>15</v>
      </c>
      <c r="C720" s="31" t="n">
        <v>1174.93</v>
      </c>
      <c r="D720" s="31" t="n">
        <v>132.82</v>
      </c>
      <c r="E720" s="31" t="n">
        <v>0</v>
      </c>
      <c r="F720" s="31" t="n">
        <v>1189.69</v>
      </c>
      <c r="G720" s="31" t="n">
        <v>19.24</v>
      </c>
      <c r="H720" s="32" t="n">
        <f aca="false">SUM($C720,$G720,R$4,R$6)</f>
        <v>1262.83</v>
      </c>
      <c r="I720" s="32" t="n">
        <f aca="false">SUM($C720,$G720,S$4,S$6)</f>
        <v>1458.41</v>
      </c>
      <c r="J720" s="32" t="n">
        <f aca="false">SUM($C720,$G720,T$4,T$6)</f>
        <v>1674.26</v>
      </c>
      <c r="K720" s="32" t="n">
        <f aca="false">SUM($C720,$G720,U$4,U$6)</f>
        <v>1982.56</v>
      </c>
      <c r="L720" s="32" t="n">
        <v>134.99</v>
      </c>
      <c r="M720" s="33" t="n">
        <v>0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246</v>
      </c>
      <c r="B721" s="30" t="n">
        <v>16</v>
      </c>
      <c r="C721" s="31" t="n">
        <v>1151.93</v>
      </c>
      <c r="D721" s="31" t="n">
        <v>113.17</v>
      </c>
      <c r="E721" s="31" t="n">
        <v>0</v>
      </c>
      <c r="F721" s="31" t="n">
        <v>1166.69</v>
      </c>
      <c r="G721" s="31" t="n">
        <v>18.86</v>
      </c>
      <c r="H721" s="32" t="n">
        <f aca="false">SUM($C721,$G721,R$4,R$6)</f>
        <v>1239.45</v>
      </c>
      <c r="I721" s="32" t="n">
        <f aca="false">SUM($C721,$G721,S$4,S$6)</f>
        <v>1435.03</v>
      </c>
      <c r="J721" s="32" t="n">
        <f aca="false">SUM($C721,$G721,T$4,T$6)</f>
        <v>1650.88</v>
      </c>
      <c r="K721" s="32" t="n">
        <f aca="false">SUM($C721,$G721,U$4,U$6)</f>
        <v>1959.18</v>
      </c>
      <c r="L721" s="32" t="n">
        <v>115.02</v>
      </c>
      <c r="M721" s="33" t="n">
        <v>0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246</v>
      </c>
      <c r="B722" s="30" t="n">
        <v>17</v>
      </c>
      <c r="C722" s="31" t="n">
        <v>1120.93</v>
      </c>
      <c r="D722" s="31" t="n">
        <v>82.93</v>
      </c>
      <c r="E722" s="31" t="n">
        <v>0</v>
      </c>
      <c r="F722" s="31" t="n">
        <v>1135.69</v>
      </c>
      <c r="G722" s="31" t="n">
        <v>18.35</v>
      </c>
      <c r="H722" s="32" t="n">
        <f aca="false">SUM($C722,$G722,R$4,R$6)</f>
        <v>1207.94</v>
      </c>
      <c r="I722" s="32" t="n">
        <f aca="false">SUM($C722,$G722,S$4,S$6)</f>
        <v>1403.52</v>
      </c>
      <c r="J722" s="32" t="n">
        <f aca="false">SUM($C722,$G722,T$4,T$6)</f>
        <v>1619.37</v>
      </c>
      <c r="K722" s="32" t="n">
        <f aca="false">SUM($C722,$G722,U$4,U$6)</f>
        <v>1927.67</v>
      </c>
      <c r="L722" s="32" t="n">
        <v>84.29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246</v>
      </c>
      <c r="B723" s="30" t="n">
        <v>18</v>
      </c>
      <c r="C723" s="31" t="n">
        <v>1134.91</v>
      </c>
      <c r="D723" s="31" t="n">
        <v>47.23</v>
      </c>
      <c r="E723" s="31" t="n">
        <v>0</v>
      </c>
      <c r="F723" s="31" t="n">
        <v>1149.67</v>
      </c>
      <c r="G723" s="31" t="n">
        <v>18.58</v>
      </c>
      <c r="H723" s="32" t="n">
        <f aca="false">SUM($C723,$G723,R$4,R$6)</f>
        <v>1222.15</v>
      </c>
      <c r="I723" s="32" t="n">
        <f aca="false">SUM($C723,$G723,S$4,S$6)</f>
        <v>1417.73</v>
      </c>
      <c r="J723" s="32" t="n">
        <f aca="false">SUM($C723,$G723,T$4,T$6)</f>
        <v>1633.58</v>
      </c>
      <c r="K723" s="32" t="n">
        <f aca="false">SUM($C723,$G723,U$4,U$6)</f>
        <v>1941.88</v>
      </c>
      <c r="L723" s="32" t="n">
        <v>48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246</v>
      </c>
      <c r="B724" s="30" t="n">
        <v>19</v>
      </c>
      <c r="C724" s="31" t="n">
        <v>1222.49</v>
      </c>
      <c r="D724" s="31" t="n">
        <v>141.17</v>
      </c>
      <c r="E724" s="31" t="n">
        <v>0</v>
      </c>
      <c r="F724" s="31" t="n">
        <v>1237.25</v>
      </c>
      <c r="G724" s="31" t="n">
        <v>20.02</v>
      </c>
      <c r="H724" s="32" t="n">
        <f aca="false">SUM($C724,$G724,R$4,R$6)</f>
        <v>1311.17</v>
      </c>
      <c r="I724" s="32" t="n">
        <f aca="false">SUM($C724,$G724,S$4,S$6)</f>
        <v>1506.75</v>
      </c>
      <c r="J724" s="32" t="n">
        <f aca="false">SUM($C724,$G724,T$4,T$6)</f>
        <v>1722.6</v>
      </c>
      <c r="K724" s="32" t="n">
        <f aca="false">SUM($C724,$G724,U$4,U$6)</f>
        <v>2030.9</v>
      </c>
      <c r="L724" s="32" t="n">
        <v>143.48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246</v>
      </c>
      <c r="B725" s="30" t="n">
        <v>20</v>
      </c>
      <c r="C725" s="31" t="n">
        <v>1317.48</v>
      </c>
      <c r="D725" s="31" t="n">
        <v>0</v>
      </c>
      <c r="E725" s="31" t="n">
        <v>30.1</v>
      </c>
      <c r="F725" s="31" t="n">
        <v>1332.24</v>
      </c>
      <c r="G725" s="31" t="n">
        <v>21.57</v>
      </c>
      <c r="H725" s="32" t="n">
        <f aca="false">SUM($C725,$G725,R$4,R$6)</f>
        <v>1407.71</v>
      </c>
      <c r="I725" s="32" t="n">
        <f aca="false">SUM($C725,$G725,S$4,S$6)</f>
        <v>1603.29</v>
      </c>
      <c r="J725" s="32" t="n">
        <f aca="false">SUM($C725,$G725,T$4,T$6)</f>
        <v>1819.14</v>
      </c>
      <c r="K725" s="32" t="n">
        <f aca="false">SUM($C725,$G725,U$4,U$6)</f>
        <v>2127.44</v>
      </c>
      <c r="L725" s="32" t="n">
        <v>0</v>
      </c>
      <c r="M725" s="33" t="n">
        <v>30.59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246</v>
      </c>
      <c r="B726" s="30" t="n">
        <v>21</v>
      </c>
      <c r="C726" s="31" t="n">
        <v>1270.02</v>
      </c>
      <c r="D726" s="31" t="n">
        <v>0</v>
      </c>
      <c r="E726" s="31" t="n">
        <v>147.55</v>
      </c>
      <c r="F726" s="31" t="n">
        <v>1284.78</v>
      </c>
      <c r="G726" s="31" t="n">
        <v>20.8</v>
      </c>
      <c r="H726" s="32" t="n">
        <f aca="false">SUM($C726,$G726,R$4,R$6)</f>
        <v>1359.48</v>
      </c>
      <c r="I726" s="32" t="n">
        <f aca="false">SUM($C726,$G726,S$4,S$6)</f>
        <v>1555.06</v>
      </c>
      <c r="J726" s="32" t="n">
        <f aca="false">SUM($C726,$G726,T$4,T$6)</f>
        <v>1770.91</v>
      </c>
      <c r="K726" s="32" t="n">
        <f aca="false">SUM($C726,$G726,U$4,U$6)</f>
        <v>2079.21</v>
      </c>
      <c r="L726" s="32" t="n">
        <v>0</v>
      </c>
      <c r="M726" s="33" t="n">
        <v>149.97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246</v>
      </c>
      <c r="B727" s="30" t="n">
        <v>22</v>
      </c>
      <c r="C727" s="31" t="n">
        <v>1186.93</v>
      </c>
      <c r="D727" s="31" t="n">
        <v>0</v>
      </c>
      <c r="E727" s="31" t="n">
        <v>86.57</v>
      </c>
      <c r="F727" s="31" t="n">
        <v>1201.69</v>
      </c>
      <c r="G727" s="31" t="n">
        <v>19.44</v>
      </c>
      <c r="H727" s="32" t="n">
        <f aca="false">SUM($C727,$G727,R$4,R$6)</f>
        <v>1275.03</v>
      </c>
      <c r="I727" s="32" t="n">
        <f aca="false">SUM($C727,$G727,S$4,S$6)</f>
        <v>1470.61</v>
      </c>
      <c r="J727" s="32" t="n">
        <f aca="false">SUM($C727,$G727,T$4,T$6)</f>
        <v>1686.46</v>
      </c>
      <c r="K727" s="32" t="n">
        <f aca="false">SUM($C727,$G727,U$4,U$6)</f>
        <v>1994.76</v>
      </c>
      <c r="L727" s="32" t="n">
        <v>0</v>
      </c>
      <c r="M727" s="33" t="n">
        <v>87.99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246</v>
      </c>
      <c r="B728" s="30" t="n">
        <v>23</v>
      </c>
      <c r="C728" s="31" t="n">
        <v>1106.72</v>
      </c>
      <c r="D728" s="31" t="n">
        <v>0</v>
      </c>
      <c r="E728" s="31" t="n">
        <v>249.99</v>
      </c>
      <c r="F728" s="31" t="n">
        <v>1121.48</v>
      </c>
      <c r="G728" s="31" t="n">
        <v>18.12</v>
      </c>
      <c r="H728" s="32" t="n">
        <f aca="false">SUM($C728,$G728,R$4,R$6)</f>
        <v>1193.5</v>
      </c>
      <c r="I728" s="32" t="n">
        <f aca="false">SUM($C728,$G728,S$4,S$6)</f>
        <v>1389.08</v>
      </c>
      <c r="J728" s="32" t="n">
        <f aca="false">SUM($C728,$G728,T$4,T$6)</f>
        <v>1604.93</v>
      </c>
      <c r="K728" s="32" t="n">
        <f aca="false">SUM($C728,$G728,U$4,U$6)</f>
        <v>1913.23</v>
      </c>
      <c r="L728" s="32" t="n">
        <v>0</v>
      </c>
      <c r="M728" s="33" t="n">
        <v>254.08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247</v>
      </c>
      <c r="B729" s="30" t="n">
        <v>0</v>
      </c>
      <c r="C729" s="31" t="n">
        <v>978.08</v>
      </c>
      <c r="D729" s="31" t="n">
        <v>0</v>
      </c>
      <c r="E729" s="31" t="n">
        <v>84.24</v>
      </c>
      <c r="F729" s="31" t="n">
        <v>992.84</v>
      </c>
      <c r="G729" s="31" t="n">
        <v>16.02</v>
      </c>
      <c r="H729" s="32" t="n">
        <f aca="false">SUM($C729,$G729,R$4,R$6)</f>
        <v>1062.76</v>
      </c>
      <c r="I729" s="32" t="n">
        <f aca="false">SUM($C729,$G729,S$4,S$6)</f>
        <v>1258.34</v>
      </c>
      <c r="J729" s="32" t="n">
        <f aca="false">SUM($C729,$G729,T$4,T$6)</f>
        <v>1474.19</v>
      </c>
      <c r="K729" s="32" t="n">
        <f aca="false">SUM($C729,$G729,U$4,U$6)</f>
        <v>1782.49</v>
      </c>
      <c r="L729" s="32" t="n">
        <v>0</v>
      </c>
      <c r="M729" s="33" t="n">
        <v>85.62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247</v>
      </c>
      <c r="B730" s="30" t="n">
        <v>1</v>
      </c>
      <c r="C730" s="31" t="n">
        <v>890.14</v>
      </c>
      <c r="D730" s="31" t="n">
        <v>0</v>
      </c>
      <c r="E730" s="31" t="n">
        <v>31.72</v>
      </c>
      <c r="F730" s="31" t="n">
        <v>904.9</v>
      </c>
      <c r="G730" s="31" t="n">
        <v>14.58</v>
      </c>
      <c r="H730" s="32" t="n">
        <f aca="false">SUM($C730,$G730,R$4,R$6)</f>
        <v>973.38</v>
      </c>
      <c r="I730" s="32" t="n">
        <f aca="false">SUM($C730,$G730,S$4,S$6)</f>
        <v>1168.96</v>
      </c>
      <c r="J730" s="32" t="n">
        <f aca="false">SUM($C730,$G730,T$4,T$6)</f>
        <v>1384.81</v>
      </c>
      <c r="K730" s="32" t="n">
        <f aca="false">SUM($C730,$G730,U$4,U$6)</f>
        <v>1693.11</v>
      </c>
      <c r="L730" s="32" t="n">
        <v>0</v>
      </c>
      <c r="M730" s="33" t="n">
        <v>32.24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247</v>
      </c>
      <c r="B731" s="30" t="n">
        <v>2</v>
      </c>
      <c r="C731" s="31" t="n">
        <v>865.2</v>
      </c>
      <c r="D731" s="31" t="n">
        <v>0</v>
      </c>
      <c r="E731" s="31" t="n">
        <v>80.8</v>
      </c>
      <c r="F731" s="31" t="n">
        <v>879.96</v>
      </c>
      <c r="G731" s="31" t="n">
        <v>14.17</v>
      </c>
      <c r="H731" s="32" t="n">
        <f aca="false">SUM($C731,$G731,R$4,R$6)</f>
        <v>948.03</v>
      </c>
      <c r="I731" s="32" t="n">
        <f aca="false">SUM($C731,$G731,S$4,S$6)</f>
        <v>1143.61</v>
      </c>
      <c r="J731" s="32" t="n">
        <f aca="false">SUM($C731,$G731,T$4,T$6)</f>
        <v>1359.46</v>
      </c>
      <c r="K731" s="32" t="n">
        <f aca="false">SUM($C731,$G731,U$4,U$6)</f>
        <v>1667.76</v>
      </c>
      <c r="L731" s="32" t="n">
        <v>0</v>
      </c>
      <c r="M731" s="33" t="n">
        <v>82.12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247</v>
      </c>
      <c r="B732" s="30" t="n">
        <v>3</v>
      </c>
      <c r="C732" s="31" t="n">
        <v>818.07</v>
      </c>
      <c r="D732" s="31" t="n">
        <v>0</v>
      </c>
      <c r="E732" s="31" t="n">
        <v>94.23</v>
      </c>
      <c r="F732" s="31" t="n">
        <v>832.83</v>
      </c>
      <c r="G732" s="31" t="n">
        <v>13.4</v>
      </c>
      <c r="H732" s="32" t="n">
        <f aca="false">SUM($C732,$G732,R$4,R$6)</f>
        <v>900.13</v>
      </c>
      <c r="I732" s="32" t="n">
        <f aca="false">SUM($C732,$G732,S$4,S$6)</f>
        <v>1095.71</v>
      </c>
      <c r="J732" s="32" t="n">
        <f aca="false">SUM($C732,$G732,T$4,T$6)</f>
        <v>1311.56</v>
      </c>
      <c r="K732" s="32" t="n">
        <f aca="false">SUM($C732,$G732,U$4,U$6)</f>
        <v>1619.86</v>
      </c>
      <c r="L732" s="32" t="n">
        <v>0</v>
      </c>
      <c r="M732" s="33" t="n">
        <v>95.77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247</v>
      </c>
      <c r="B733" s="30" t="n">
        <v>4</v>
      </c>
      <c r="C733" s="31" t="n">
        <v>794.93</v>
      </c>
      <c r="D733" s="31" t="n">
        <v>0</v>
      </c>
      <c r="E733" s="31" t="n">
        <v>88.86</v>
      </c>
      <c r="F733" s="31" t="n">
        <v>809.69</v>
      </c>
      <c r="G733" s="31" t="n">
        <v>13.02</v>
      </c>
      <c r="H733" s="32" t="n">
        <f aca="false">SUM($C733,$G733,R$4,R$6)</f>
        <v>876.61</v>
      </c>
      <c r="I733" s="32" t="n">
        <f aca="false">SUM($C733,$G733,S$4,S$6)</f>
        <v>1072.19</v>
      </c>
      <c r="J733" s="32" t="n">
        <f aca="false">SUM($C733,$G733,T$4,T$6)</f>
        <v>1288.04</v>
      </c>
      <c r="K733" s="32" t="n">
        <f aca="false">SUM($C733,$G733,U$4,U$6)</f>
        <v>1596.34</v>
      </c>
      <c r="L733" s="32" t="n">
        <v>0</v>
      </c>
      <c r="M733" s="33" t="n">
        <v>90.32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247</v>
      </c>
      <c r="B734" s="30" t="n">
        <v>5</v>
      </c>
      <c r="C734" s="31" t="n">
        <v>799.51</v>
      </c>
      <c r="D734" s="31" t="n">
        <v>0</v>
      </c>
      <c r="E734" s="31" t="n">
        <v>29.07</v>
      </c>
      <c r="F734" s="31" t="n">
        <v>814.27</v>
      </c>
      <c r="G734" s="31" t="n">
        <v>13.09</v>
      </c>
      <c r="H734" s="32" t="n">
        <f aca="false">SUM($C734,$G734,R$4,R$6)</f>
        <v>881.26</v>
      </c>
      <c r="I734" s="32" t="n">
        <f aca="false">SUM($C734,$G734,S$4,S$6)</f>
        <v>1076.84</v>
      </c>
      <c r="J734" s="32" t="n">
        <f aca="false">SUM($C734,$G734,T$4,T$6)</f>
        <v>1292.69</v>
      </c>
      <c r="K734" s="32" t="n">
        <f aca="false">SUM($C734,$G734,U$4,U$6)</f>
        <v>1600.99</v>
      </c>
      <c r="L734" s="32" t="n">
        <v>0</v>
      </c>
      <c r="M734" s="33" t="n">
        <v>29.55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247</v>
      </c>
      <c r="B735" s="30" t="n">
        <v>6</v>
      </c>
      <c r="C735" s="31" t="n">
        <v>828.98</v>
      </c>
      <c r="D735" s="31" t="n">
        <v>115.17</v>
      </c>
      <c r="E735" s="31" t="n">
        <v>0</v>
      </c>
      <c r="F735" s="31" t="n">
        <v>843.74</v>
      </c>
      <c r="G735" s="31" t="n">
        <v>13.57</v>
      </c>
      <c r="H735" s="32" t="n">
        <f aca="false">SUM($C735,$G735,R$4,R$6)</f>
        <v>911.21</v>
      </c>
      <c r="I735" s="32" t="n">
        <f aca="false">SUM($C735,$G735,S$4,S$6)</f>
        <v>1106.79</v>
      </c>
      <c r="J735" s="32" t="n">
        <f aca="false">SUM($C735,$G735,T$4,T$6)</f>
        <v>1322.64</v>
      </c>
      <c r="K735" s="32" t="n">
        <f aca="false">SUM($C735,$G735,U$4,U$6)</f>
        <v>1630.94</v>
      </c>
      <c r="L735" s="32" t="n">
        <v>117.06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247</v>
      </c>
      <c r="B736" s="30" t="n">
        <v>7</v>
      </c>
      <c r="C736" s="31" t="n">
        <v>961.75</v>
      </c>
      <c r="D736" s="31" t="n">
        <v>73.49</v>
      </c>
      <c r="E736" s="31" t="n">
        <v>0</v>
      </c>
      <c r="F736" s="31" t="n">
        <v>976.51</v>
      </c>
      <c r="G736" s="31" t="n">
        <v>15.75</v>
      </c>
      <c r="H736" s="32" t="n">
        <f aca="false">SUM($C736,$G736,R$4,R$6)</f>
        <v>1046.16</v>
      </c>
      <c r="I736" s="32" t="n">
        <f aca="false">SUM($C736,$G736,S$4,S$6)</f>
        <v>1241.74</v>
      </c>
      <c r="J736" s="32" t="n">
        <f aca="false">SUM($C736,$G736,T$4,T$6)</f>
        <v>1457.59</v>
      </c>
      <c r="K736" s="32" t="n">
        <f aca="false">SUM($C736,$G736,U$4,U$6)</f>
        <v>1765.89</v>
      </c>
      <c r="L736" s="32" t="n">
        <v>74.69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247</v>
      </c>
      <c r="B737" s="30" t="n">
        <v>8</v>
      </c>
      <c r="C737" s="31" t="n">
        <v>1187.26</v>
      </c>
      <c r="D737" s="31" t="n">
        <v>54.2</v>
      </c>
      <c r="E737" s="31" t="n">
        <v>0</v>
      </c>
      <c r="F737" s="31" t="n">
        <v>1202.02</v>
      </c>
      <c r="G737" s="31" t="n">
        <v>19.44</v>
      </c>
      <c r="H737" s="32" t="n">
        <f aca="false">SUM($C737,$G737,R$4,R$6)</f>
        <v>1275.36</v>
      </c>
      <c r="I737" s="32" t="n">
        <f aca="false">SUM($C737,$G737,S$4,S$6)</f>
        <v>1470.94</v>
      </c>
      <c r="J737" s="32" t="n">
        <f aca="false">SUM($C737,$G737,T$4,T$6)</f>
        <v>1686.79</v>
      </c>
      <c r="K737" s="32" t="n">
        <f aca="false">SUM($C737,$G737,U$4,U$6)</f>
        <v>1995.09</v>
      </c>
      <c r="L737" s="32" t="n">
        <v>55.09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247</v>
      </c>
      <c r="B738" s="30" t="n">
        <v>9</v>
      </c>
      <c r="C738" s="31" t="n">
        <v>1254.66</v>
      </c>
      <c r="D738" s="31" t="n">
        <v>0</v>
      </c>
      <c r="E738" s="31" t="n">
        <v>22.43</v>
      </c>
      <c r="F738" s="31" t="n">
        <v>1269.42</v>
      </c>
      <c r="G738" s="31" t="n">
        <v>20.54</v>
      </c>
      <c r="H738" s="32" t="n">
        <f aca="false">SUM($C738,$G738,R$4,R$6)</f>
        <v>1343.86</v>
      </c>
      <c r="I738" s="32" t="n">
        <f aca="false">SUM($C738,$G738,S$4,S$6)</f>
        <v>1539.44</v>
      </c>
      <c r="J738" s="32" t="n">
        <f aca="false">SUM($C738,$G738,T$4,T$6)</f>
        <v>1755.29</v>
      </c>
      <c r="K738" s="32" t="n">
        <f aca="false">SUM($C738,$G738,U$4,U$6)</f>
        <v>2063.59</v>
      </c>
      <c r="L738" s="32" t="n">
        <v>0</v>
      </c>
      <c r="M738" s="33" t="n">
        <v>22.8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247</v>
      </c>
      <c r="B739" s="30" t="n">
        <v>10</v>
      </c>
      <c r="C739" s="31" t="n">
        <v>1248.83</v>
      </c>
      <c r="D739" s="31" t="n">
        <v>0</v>
      </c>
      <c r="E739" s="31" t="n">
        <v>12.7</v>
      </c>
      <c r="F739" s="31" t="n">
        <v>1263.59</v>
      </c>
      <c r="G739" s="31" t="n">
        <v>20.45</v>
      </c>
      <c r="H739" s="32" t="n">
        <f aca="false">SUM($C739,$G739,R$4,R$6)</f>
        <v>1337.94</v>
      </c>
      <c r="I739" s="32" t="n">
        <f aca="false">SUM($C739,$G739,S$4,S$6)</f>
        <v>1533.52</v>
      </c>
      <c r="J739" s="32" t="n">
        <f aca="false">SUM($C739,$G739,T$4,T$6)</f>
        <v>1749.37</v>
      </c>
      <c r="K739" s="32" t="n">
        <f aca="false">SUM($C739,$G739,U$4,U$6)</f>
        <v>2057.67</v>
      </c>
      <c r="L739" s="32" t="n">
        <v>0</v>
      </c>
      <c r="M739" s="33" t="n">
        <v>12.91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247</v>
      </c>
      <c r="B740" s="30" t="n">
        <v>11</v>
      </c>
      <c r="C740" s="31" t="n">
        <v>1243.79</v>
      </c>
      <c r="D740" s="31" t="n">
        <v>0</v>
      </c>
      <c r="E740" s="31" t="n">
        <v>25.95</v>
      </c>
      <c r="F740" s="31" t="n">
        <v>1258.55</v>
      </c>
      <c r="G740" s="31" t="n">
        <v>20.37</v>
      </c>
      <c r="H740" s="32" t="n">
        <f aca="false">SUM($C740,$G740,R$4,R$6)</f>
        <v>1332.82</v>
      </c>
      <c r="I740" s="32" t="n">
        <f aca="false">SUM($C740,$G740,S$4,S$6)</f>
        <v>1528.4</v>
      </c>
      <c r="J740" s="32" t="n">
        <f aca="false">SUM($C740,$G740,T$4,T$6)</f>
        <v>1744.25</v>
      </c>
      <c r="K740" s="32" t="n">
        <f aca="false">SUM($C740,$G740,U$4,U$6)</f>
        <v>2052.55</v>
      </c>
      <c r="L740" s="32" t="n">
        <v>0</v>
      </c>
      <c r="M740" s="33" t="n">
        <v>26.37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247</v>
      </c>
      <c r="B741" s="30" t="n">
        <v>12</v>
      </c>
      <c r="C741" s="31" t="n">
        <v>1243.71</v>
      </c>
      <c r="D741" s="31" t="n">
        <v>73.4</v>
      </c>
      <c r="E741" s="31" t="n">
        <v>0</v>
      </c>
      <c r="F741" s="31" t="n">
        <v>1258.47</v>
      </c>
      <c r="G741" s="31" t="n">
        <v>20.36</v>
      </c>
      <c r="H741" s="32" t="n">
        <f aca="false">SUM($C741,$G741,R$4,R$6)</f>
        <v>1332.73</v>
      </c>
      <c r="I741" s="32" t="n">
        <f aca="false">SUM($C741,$G741,S$4,S$6)</f>
        <v>1528.31</v>
      </c>
      <c r="J741" s="32" t="n">
        <f aca="false">SUM($C741,$G741,T$4,T$6)</f>
        <v>1744.16</v>
      </c>
      <c r="K741" s="32" t="n">
        <f aca="false">SUM($C741,$G741,U$4,U$6)</f>
        <v>2052.46</v>
      </c>
      <c r="L741" s="32" t="n">
        <v>74.6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247</v>
      </c>
      <c r="B742" s="30" t="n">
        <v>13</v>
      </c>
      <c r="C742" s="31" t="n">
        <v>1257.86</v>
      </c>
      <c r="D742" s="31" t="n">
        <v>73.12</v>
      </c>
      <c r="E742" s="31" t="n">
        <v>0</v>
      </c>
      <c r="F742" s="31" t="n">
        <v>1272.62</v>
      </c>
      <c r="G742" s="31" t="n">
        <v>20.6</v>
      </c>
      <c r="H742" s="32" t="n">
        <f aca="false">SUM($C742,$G742,R$4,R$6)</f>
        <v>1347.12</v>
      </c>
      <c r="I742" s="32" t="n">
        <f aca="false">SUM($C742,$G742,S$4,S$6)</f>
        <v>1542.7</v>
      </c>
      <c r="J742" s="32" t="n">
        <f aca="false">SUM($C742,$G742,T$4,T$6)</f>
        <v>1758.55</v>
      </c>
      <c r="K742" s="32" t="n">
        <f aca="false">SUM($C742,$G742,U$4,U$6)</f>
        <v>2066.85</v>
      </c>
      <c r="L742" s="32" t="n">
        <v>74.32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247</v>
      </c>
      <c r="B743" s="30" t="n">
        <v>14</v>
      </c>
      <c r="C743" s="31" t="n">
        <v>1203</v>
      </c>
      <c r="D743" s="31" t="n">
        <v>8.07</v>
      </c>
      <c r="E743" s="31" t="n">
        <v>0</v>
      </c>
      <c r="F743" s="31" t="n">
        <v>1217.76</v>
      </c>
      <c r="G743" s="31" t="n">
        <v>19.7</v>
      </c>
      <c r="H743" s="32" t="n">
        <f aca="false">SUM($C743,$G743,R$4,R$6)</f>
        <v>1291.36</v>
      </c>
      <c r="I743" s="32" t="n">
        <f aca="false">SUM($C743,$G743,S$4,S$6)</f>
        <v>1486.94</v>
      </c>
      <c r="J743" s="32" t="n">
        <f aca="false">SUM($C743,$G743,T$4,T$6)</f>
        <v>1702.79</v>
      </c>
      <c r="K743" s="32" t="n">
        <f aca="false">SUM($C743,$G743,U$4,U$6)</f>
        <v>2011.09</v>
      </c>
      <c r="L743" s="32" t="n">
        <v>8.2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247</v>
      </c>
      <c r="B744" s="30" t="n">
        <v>15</v>
      </c>
      <c r="C744" s="31" t="n">
        <v>1284.31</v>
      </c>
      <c r="D744" s="31" t="n">
        <v>0</v>
      </c>
      <c r="E744" s="31" t="n">
        <v>64.48</v>
      </c>
      <c r="F744" s="31" t="n">
        <v>1299.07</v>
      </c>
      <c r="G744" s="31" t="n">
        <v>21.03</v>
      </c>
      <c r="H744" s="32" t="n">
        <f aca="false">SUM($C744,$G744,R$4,R$6)</f>
        <v>1374</v>
      </c>
      <c r="I744" s="32" t="n">
        <f aca="false">SUM($C744,$G744,S$4,S$6)</f>
        <v>1569.58</v>
      </c>
      <c r="J744" s="32" t="n">
        <f aca="false">SUM($C744,$G744,T$4,T$6)</f>
        <v>1785.43</v>
      </c>
      <c r="K744" s="32" t="n">
        <f aca="false">SUM($C744,$G744,U$4,U$6)</f>
        <v>2093.73</v>
      </c>
      <c r="L744" s="32" t="n">
        <v>0</v>
      </c>
      <c r="M744" s="33" t="n">
        <v>65.54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247</v>
      </c>
      <c r="B745" s="30" t="n">
        <v>16</v>
      </c>
      <c r="C745" s="31" t="n">
        <v>1259.5</v>
      </c>
      <c r="D745" s="31" t="n">
        <v>0</v>
      </c>
      <c r="E745" s="31" t="n">
        <v>50.66</v>
      </c>
      <c r="F745" s="31" t="n">
        <v>1274.26</v>
      </c>
      <c r="G745" s="31" t="n">
        <v>20.62</v>
      </c>
      <c r="H745" s="32" t="n">
        <f aca="false">SUM($C745,$G745,R$4,R$6)</f>
        <v>1348.78</v>
      </c>
      <c r="I745" s="32" t="n">
        <f aca="false">SUM($C745,$G745,S$4,S$6)</f>
        <v>1544.36</v>
      </c>
      <c r="J745" s="32" t="n">
        <f aca="false">SUM($C745,$G745,T$4,T$6)</f>
        <v>1760.21</v>
      </c>
      <c r="K745" s="32" t="n">
        <f aca="false">SUM($C745,$G745,U$4,U$6)</f>
        <v>2068.51</v>
      </c>
      <c r="L745" s="32" t="n">
        <v>0</v>
      </c>
      <c r="M745" s="33" t="n">
        <v>51.49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247</v>
      </c>
      <c r="B746" s="30" t="n">
        <v>17</v>
      </c>
      <c r="C746" s="31" t="n">
        <v>1240.1</v>
      </c>
      <c r="D746" s="31" t="n">
        <v>0</v>
      </c>
      <c r="E746" s="31" t="n">
        <v>44.26</v>
      </c>
      <c r="F746" s="31" t="n">
        <v>1254.86</v>
      </c>
      <c r="G746" s="31" t="n">
        <v>20.31</v>
      </c>
      <c r="H746" s="32" t="n">
        <f aca="false">SUM($C746,$G746,R$4,R$6)</f>
        <v>1329.07</v>
      </c>
      <c r="I746" s="32" t="n">
        <f aca="false">SUM($C746,$G746,S$4,S$6)</f>
        <v>1524.65</v>
      </c>
      <c r="J746" s="32" t="n">
        <f aca="false">SUM($C746,$G746,T$4,T$6)</f>
        <v>1740.5</v>
      </c>
      <c r="K746" s="32" t="n">
        <f aca="false">SUM($C746,$G746,U$4,U$6)</f>
        <v>2048.8</v>
      </c>
      <c r="L746" s="32" t="n">
        <v>0</v>
      </c>
      <c r="M746" s="33" t="n">
        <v>44.98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247</v>
      </c>
      <c r="B747" s="30" t="n">
        <v>18</v>
      </c>
      <c r="C747" s="31" t="n">
        <v>1249.81</v>
      </c>
      <c r="D747" s="31" t="n">
        <v>0</v>
      </c>
      <c r="E747" s="31" t="n">
        <v>80.24</v>
      </c>
      <c r="F747" s="31" t="n">
        <v>1264.57</v>
      </c>
      <c r="G747" s="31" t="n">
        <v>20.46</v>
      </c>
      <c r="H747" s="32" t="n">
        <f aca="false">SUM($C747,$G747,R$4,R$6)</f>
        <v>1338.93</v>
      </c>
      <c r="I747" s="32" t="n">
        <f aca="false">SUM($C747,$G747,S$4,S$6)</f>
        <v>1534.51</v>
      </c>
      <c r="J747" s="32" t="n">
        <f aca="false">SUM($C747,$G747,T$4,T$6)</f>
        <v>1750.36</v>
      </c>
      <c r="K747" s="32" t="n">
        <f aca="false">SUM($C747,$G747,U$4,U$6)</f>
        <v>2058.66</v>
      </c>
      <c r="L747" s="32" t="n">
        <v>0</v>
      </c>
      <c r="M747" s="33" t="n">
        <v>81.55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247</v>
      </c>
      <c r="B748" s="30" t="n">
        <v>19</v>
      </c>
      <c r="C748" s="31" t="n">
        <v>1303.7</v>
      </c>
      <c r="D748" s="31" t="n">
        <v>0</v>
      </c>
      <c r="E748" s="31" t="n">
        <v>38.76</v>
      </c>
      <c r="F748" s="31" t="n">
        <v>1318.46</v>
      </c>
      <c r="G748" s="31" t="n">
        <v>21.35</v>
      </c>
      <c r="H748" s="32" t="n">
        <f aca="false">SUM($C748,$G748,R$4,R$6)</f>
        <v>1393.71</v>
      </c>
      <c r="I748" s="32" t="n">
        <f aca="false">SUM($C748,$G748,S$4,S$6)</f>
        <v>1589.29</v>
      </c>
      <c r="J748" s="32" t="n">
        <f aca="false">SUM($C748,$G748,T$4,T$6)</f>
        <v>1805.14</v>
      </c>
      <c r="K748" s="32" t="n">
        <f aca="false">SUM($C748,$G748,U$4,U$6)</f>
        <v>2113.44</v>
      </c>
      <c r="L748" s="32" t="n">
        <v>0</v>
      </c>
      <c r="M748" s="33" t="n">
        <v>39.39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247</v>
      </c>
      <c r="B749" s="30" t="n">
        <v>20</v>
      </c>
      <c r="C749" s="31" t="n">
        <v>1418.91</v>
      </c>
      <c r="D749" s="31" t="n">
        <v>0</v>
      </c>
      <c r="E749" s="31" t="n">
        <v>124.27</v>
      </c>
      <c r="F749" s="31" t="n">
        <v>1433.67</v>
      </c>
      <c r="G749" s="31" t="n">
        <v>23.23</v>
      </c>
      <c r="H749" s="32" t="n">
        <f aca="false">SUM($C749,$G749,R$4,R$6)</f>
        <v>1510.8</v>
      </c>
      <c r="I749" s="32" t="n">
        <f aca="false">SUM($C749,$G749,S$4,S$6)</f>
        <v>1706.38</v>
      </c>
      <c r="J749" s="32" t="n">
        <f aca="false">SUM($C749,$G749,T$4,T$6)</f>
        <v>1922.23</v>
      </c>
      <c r="K749" s="32" t="n">
        <f aca="false">SUM($C749,$G749,U$4,U$6)</f>
        <v>2230.53</v>
      </c>
      <c r="L749" s="32" t="n">
        <v>0</v>
      </c>
      <c r="M749" s="33" t="n">
        <v>126.3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247</v>
      </c>
      <c r="B750" s="30" t="n">
        <v>21</v>
      </c>
      <c r="C750" s="31" t="n">
        <v>1321.4</v>
      </c>
      <c r="D750" s="31" t="n">
        <v>0</v>
      </c>
      <c r="E750" s="31" t="n">
        <v>198.48</v>
      </c>
      <c r="F750" s="31" t="n">
        <v>1336.16</v>
      </c>
      <c r="G750" s="31" t="n">
        <v>21.64</v>
      </c>
      <c r="H750" s="32" t="n">
        <f aca="false">SUM($C750,$G750,R$4,R$6)</f>
        <v>1411.7</v>
      </c>
      <c r="I750" s="32" t="n">
        <f aca="false">SUM($C750,$G750,S$4,S$6)</f>
        <v>1607.28</v>
      </c>
      <c r="J750" s="32" t="n">
        <f aca="false">SUM($C750,$G750,T$4,T$6)</f>
        <v>1823.13</v>
      </c>
      <c r="K750" s="32" t="n">
        <f aca="false">SUM($C750,$G750,U$4,U$6)</f>
        <v>2131.43</v>
      </c>
      <c r="L750" s="32" t="n">
        <v>0</v>
      </c>
      <c r="M750" s="33" t="n">
        <v>201.73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247</v>
      </c>
      <c r="B751" s="30" t="n">
        <v>22</v>
      </c>
      <c r="C751" s="31" t="n">
        <v>1225.74</v>
      </c>
      <c r="D751" s="31" t="n">
        <v>0</v>
      </c>
      <c r="E751" s="31" t="n">
        <v>124.36</v>
      </c>
      <c r="F751" s="31" t="n">
        <v>1240.5</v>
      </c>
      <c r="G751" s="31" t="n">
        <v>20.07</v>
      </c>
      <c r="H751" s="32" t="n">
        <f aca="false">SUM($C751,$G751,R$4,R$6)</f>
        <v>1314.47</v>
      </c>
      <c r="I751" s="32" t="n">
        <f aca="false">SUM($C751,$G751,S$4,S$6)</f>
        <v>1510.05</v>
      </c>
      <c r="J751" s="32" t="n">
        <f aca="false">SUM($C751,$G751,T$4,T$6)</f>
        <v>1725.9</v>
      </c>
      <c r="K751" s="32" t="n">
        <f aca="false">SUM($C751,$G751,U$4,U$6)</f>
        <v>2034.2</v>
      </c>
      <c r="L751" s="32" t="n">
        <v>0</v>
      </c>
      <c r="M751" s="33" t="n">
        <v>126.4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247</v>
      </c>
      <c r="B752" s="38" t="n">
        <v>23</v>
      </c>
      <c r="C752" s="39" t="n">
        <v>1063.41</v>
      </c>
      <c r="D752" s="39" t="n">
        <v>0</v>
      </c>
      <c r="E752" s="39" t="n">
        <v>73.2</v>
      </c>
      <c r="F752" s="39" t="n">
        <v>1078.17</v>
      </c>
      <c r="G752" s="39" t="n">
        <v>17.41</v>
      </c>
      <c r="H752" s="40" t="n">
        <f aca="false">SUM($C752,$G752,R$4,R$6)</f>
        <v>1149.48</v>
      </c>
      <c r="I752" s="40" t="n">
        <f aca="false">SUM($C752,$G752,S$4,S$6)</f>
        <v>1345.06</v>
      </c>
      <c r="J752" s="40" t="n">
        <f aca="false">SUM($C752,$G752,T$4,T$6)</f>
        <v>1560.91</v>
      </c>
      <c r="K752" s="40" t="n">
        <f aca="false">SUM($C752,$G752,U$4,U$6)</f>
        <v>1869.21</v>
      </c>
      <c r="L752" s="40" t="n">
        <v>0</v>
      </c>
      <c r="M752" s="41" t="n">
        <v>74.4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363047.73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-0.38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50.53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5-09-11T11:45:15Z</dcterms:modified>
  <cp:revision>0</cp:revision>
  <dc:subject/>
  <dc:title/>
</cp:coreProperties>
</file>