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сентябр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авгус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Сен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3590.85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630.25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4122.32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4343.42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0699628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10843363948376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11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10-11T14:09:29Z</dcterms:modified>
  <cp:revision>0</cp:revision>
  <dc:subject/>
  <dc:title/>
</cp:coreProperties>
</file>