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до 670 кВт'!$A$1:$M$742</definedName>
    <definedName function="false" hidden="false" localSheetId="1" name="_xlnm.Print_Titles" vbProcedure="false">'от 150 до 670 кВт'!$8:$8</definedName>
    <definedName function="false" hidden="true" localSheetId="1" name="_xlnm._FilterDatabase" vbProcedure="false">'от 150 до 670 кВт'!$A$8:$M$8</definedName>
    <definedName function="false" hidden="false" localSheetId="2" name="_xlnm.Print_Area" vbProcedure="false">'от 670 до 10МВт'!$A$1:$M$742</definedName>
    <definedName function="false" hidden="false" localSheetId="2" name="_xlnm.Print_Titles" vbProcedure="false">'от 670 до 10МВт'!$8:$8</definedName>
    <definedName function="false" hidden="true" localSheetId="2" name="_xlnm._FilterDatabase" vbProcedure="false">'от 670 до 10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СЕНТЯБРЬ  2015 г.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11</v>
      </c>
      <c r="S6" s="15" t="n">
        <v>3.11</v>
      </c>
      <c r="T6" s="15" t="n">
        <v>3.11</v>
      </c>
      <c r="U6" s="15" t="n">
        <v>3.1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48</v>
      </c>
      <c r="B9" s="24" t="n">
        <v>0</v>
      </c>
      <c r="C9" s="25" t="n">
        <v>978.45</v>
      </c>
      <c r="D9" s="25" t="n">
        <v>0</v>
      </c>
      <c r="E9" s="25" t="n">
        <v>96.45</v>
      </c>
      <c r="F9" s="25" t="n">
        <v>1000.99</v>
      </c>
      <c r="G9" s="25" t="n">
        <v>44.11</v>
      </c>
      <c r="H9" s="26" t="n">
        <f aca="false">SUM($C9,$G9,R$4,R$6)</f>
        <v>1091.4</v>
      </c>
      <c r="I9" s="26" t="n">
        <f aca="false">SUM($C9,$G9,S$4,S$6)</f>
        <v>1286.98</v>
      </c>
      <c r="J9" s="26" t="n">
        <f aca="false">SUM($C9,$G9,T$4,T$6)</f>
        <v>1502.83</v>
      </c>
      <c r="K9" s="26" t="n">
        <f aca="false">SUM($C9,$G9,U$4,U$6)</f>
        <v>1811.13</v>
      </c>
      <c r="L9" s="26" t="n">
        <v>0</v>
      </c>
      <c r="M9" s="27" t="n">
        <v>100.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48</v>
      </c>
      <c r="B10" s="30" t="n">
        <v>1</v>
      </c>
      <c r="C10" s="31" t="n">
        <v>887.02</v>
      </c>
      <c r="D10" s="31" t="n">
        <v>0</v>
      </c>
      <c r="E10" s="31" t="n">
        <v>43.22</v>
      </c>
      <c r="F10" s="31" t="n">
        <v>909.56</v>
      </c>
      <c r="G10" s="31" t="n">
        <v>39.99</v>
      </c>
      <c r="H10" s="32" t="n">
        <f aca="false">SUM($C10,$G10,R$4,R$6)</f>
        <v>995.85</v>
      </c>
      <c r="I10" s="32" t="n">
        <f aca="false">SUM($C10,$G10,S$4,S$6)</f>
        <v>1191.43</v>
      </c>
      <c r="J10" s="32" t="n">
        <f aca="false">SUM($C10,$G10,T$4,T$6)</f>
        <v>1407.28</v>
      </c>
      <c r="K10" s="32" t="n">
        <f aca="false">SUM($C10,$G10,U$4,U$6)</f>
        <v>1715.58</v>
      </c>
      <c r="L10" s="32" t="n">
        <v>0</v>
      </c>
      <c r="M10" s="33" t="n">
        <v>45.1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48</v>
      </c>
      <c r="B11" s="30" t="n">
        <v>2</v>
      </c>
      <c r="C11" s="31" t="n">
        <v>835.91</v>
      </c>
      <c r="D11" s="31" t="n">
        <v>0</v>
      </c>
      <c r="E11" s="31" t="n">
        <v>19.95</v>
      </c>
      <c r="F11" s="31" t="n">
        <v>858.45</v>
      </c>
      <c r="G11" s="31" t="n">
        <v>37.68</v>
      </c>
      <c r="H11" s="32" t="n">
        <f aca="false">SUM($C11,$G11,R$4,R$6)</f>
        <v>942.43</v>
      </c>
      <c r="I11" s="32" t="n">
        <f aca="false">SUM($C11,$G11,S$4,S$6)</f>
        <v>1138.01</v>
      </c>
      <c r="J11" s="32" t="n">
        <f aca="false">SUM($C11,$G11,T$4,T$6)</f>
        <v>1353.86</v>
      </c>
      <c r="K11" s="32" t="n">
        <f aca="false">SUM($C11,$G11,U$4,U$6)</f>
        <v>1662.16</v>
      </c>
      <c r="L11" s="32" t="n">
        <v>0</v>
      </c>
      <c r="M11" s="33" t="n">
        <v>20.8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48</v>
      </c>
      <c r="B12" s="30" t="n">
        <v>3</v>
      </c>
      <c r="C12" s="31" t="n">
        <v>829.58</v>
      </c>
      <c r="D12" s="31" t="n">
        <v>0</v>
      </c>
      <c r="E12" s="31" t="n">
        <v>11.02</v>
      </c>
      <c r="F12" s="31" t="n">
        <v>852.12</v>
      </c>
      <c r="G12" s="31" t="n">
        <v>37.4</v>
      </c>
      <c r="H12" s="32" t="n">
        <f aca="false">SUM($C12,$G12,R$4,R$6)</f>
        <v>935.82</v>
      </c>
      <c r="I12" s="32" t="n">
        <f aca="false">SUM($C12,$G12,S$4,S$6)</f>
        <v>1131.4</v>
      </c>
      <c r="J12" s="32" t="n">
        <f aca="false">SUM($C12,$G12,T$4,T$6)</f>
        <v>1347.25</v>
      </c>
      <c r="K12" s="32" t="n">
        <f aca="false">SUM($C12,$G12,U$4,U$6)</f>
        <v>1655.55</v>
      </c>
      <c r="L12" s="32" t="n">
        <v>0</v>
      </c>
      <c r="M12" s="33" t="n">
        <v>11.5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48</v>
      </c>
      <c r="B13" s="30" t="n">
        <v>4</v>
      </c>
      <c r="C13" s="31" t="n">
        <v>799.4</v>
      </c>
      <c r="D13" s="31" t="n">
        <v>47.44</v>
      </c>
      <c r="E13" s="31" t="n">
        <v>0</v>
      </c>
      <c r="F13" s="31" t="n">
        <v>821.94</v>
      </c>
      <c r="G13" s="31" t="n">
        <v>36.04</v>
      </c>
      <c r="H13" s="32" t="n">
        <f aca="false">SUM($C13,$G13,R$4,R$6)</f>
        <v>904.28</v>
      </c>
      <c r="I13" s="32" t="n">
        <f aca="false">SUM($C13,$G13,S$4,S$6)</f>
        <v>1099.86</v>
      </c>
      <c r="J13" s="32" t="n">
        <f aca="false">SUM($C13,$G13,T$4,T$6)</f>
        <v>1315.71</v>
      </c>
      <c r="K13" s="32" t="n">
        <f aca="false">SUM($C13,$G13,U$4,U$6)</f>
        <v>1624.01</v>
      </c>
      <c r="L13" s="32" t="n">
        <v>49.58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48</v>
      </c>
      <c r="B14" s="30" t="n">
        <v>5</v>
      </c>
      <c r="C14" s="31" t="n">
        <v>838.32</v>
      </c>
      <c r="D14" s="31" t="n">
        <v>19.25</v>
      </c>
      <c r="E14" s="31" t="n">
        <v>0</v>
      </c>
      <c r="F14" s="31" t="n">
        <v>860.86</v>
      </c>
      <c r="G14" s="31" t="n">
        <v>37.79</v>
      </c>
      <c r="H14" s="32" t="n">
        <f aca="false">SUM($C14,$G14,R$4,R$6)</f>
        <v>944.95</v>
      </c>
      <c r="I14" s="32" t="n">
        <f aca="false">SUM($C14,$G14,S$4,S$6)</f>
        <v>1140.53</v>
      </c>
      <c r="J14" s="32" t="n">
        <f aca="false">SUM($C14,$G14,T$4,T$6)</f>
        <v>1356.38</v>
      </c>
      <c r="K14" s="32" t="n">
        <f aca="false">SUM($C14,$G14,U$4,U$6)</f>
        <v>1664.68</v>
      </c>
      <c r="L14" s="32" t="n">
        <v>20.12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48</v>
      </c>
      <c r="B15" s="30" t="n">
        <v>6</v>
      </c>
      <c r="C15" s="31" t="n">
        <v>883.51</v>
      </c>
      <c r="D15" s="31" t="n">
        <v>133.05</v>
      </c>
      <c r="E15" s="31" t="n">
        <v>0</v>
      </c>
      <c r="F15" s="31" t="n">
        <v>906.05</v>
      </c>
      <c r="G15" s="31" t="n">
        <v>39.83</v>
      </c>
      <c r="H15" s="32" t="n">
        <f aca="false">SUM($C15,$G15,R$4,R$6)</f>
        <v>992.18</v>
      </c>
      <c r="I15" s="32" t="n">
        <f aca="false">SUM($C15,$G15,S$4,S$6)</f>
        <v>1187.76</v>
      </c>
      <c r="J15" s="32" t="n">
        <f aca="false">SUM($C15,$G15,T$4,T$6)</f>
        <v>1403.61</v>
      </c>
      <c r="K15" s="32" t="n">
        <f aca="false">SUM($C15,$G15,U$4,U$6)</f>
        <v>1711.91</v>
      </c>
      <c r="L15" s="32" t="n">
        <v>139.05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48</v>
      </c>
      <c r="B16" s="30" t="n">
        <v>7</v>
      </c>
      <c r="C16" s="31" t="n">
        <v>869.78</v>
      </c>
      <c r="D16" s="31" t="n">
        <v>287.1</v>
      </c>
      <c r="E16" s="31" t="n">
        <v>0</v>
      </c>
      <c r="F16" s="31" t="n">
        <v>892.32</v>
      </c>
      <c r="G16" s="31" t="n">
        <v>39.21</v>
      </c>
      <c r="H16" s="32" t="n">
        <f aca="false">SUM($C16,$G16,R$4,R$6)</f>
        <v>977.83</v>
      </c>
      <c r="I16" s="32" t="n">
        <f aca="false">SUM($C16,$G16,S$4,S$6)</f>
        <v>1173.41</v>
      </c>
      <c r="J16" s="32" t="n">
        <f aca="false">SUM($C16,$G16,T$4,T$6)</f>
        <v>1389.26</v>
      </c>
      <c r="K16" s="32" t="n">
        <f aca="false">SUM($C16,$G16,U$4,U$6)</f>
        <v>1697.56</v>
      </c>
      <c r="L16" s="32" t="n">
        <v>300.04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48</v>
      </c>
      <c r="B17" s="30" t="n">
        <v>8</v>
      </c>
      <c r="C17" s="31" t="n">
        <v>1361.55</v>
      </c>
      <c r="D17" s="31" t="n">
        <v>56.94</v>
      </c>
      <c r="E17" s="31" t="n">
        <v>0</v>
      </c>
      <c r="F17" s="31" t="n">
        <v>1384.09</v>
      </c>
      <c r="G17" s="31" t="n">
        <v>61.38</v>
      </c>
      <c r="H17" s="32" t="n">
        <f aca="false">SUM($C17,$G17,R$4,R$6)</f>
        <v>1491.77</v>
      </c>
      <c r="I17" s="32" t="n">
        <f aca="false">SUM($C17,$G17,S$4,S$6)</f>
        <v>1687.35</v>
      </c>
      <c r="J17" s="32" t="n">
        <f aca="false">SUM($C17,$G17,T$4,T$6)</f>
        <v>1903.2</v>
      </c>
      <c r="K17" s="32" t="n">
        <f aca="false">SUM($C17,$G17,U$4,U$6)</f>
        <v>2211.5</v>
      </c>
      <c r="L17" s="32" t="n">
        <v>59.51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48</v>
      </c>
      <c r="B18" s="30" t="n">
        <v>9</v>
      </c>
      <c r="C18" s="31" t="n">
        <v>1481.41</v>
      </c>
      <c r="D18" s="31" t="n">
        <v>0</v>
      </c>
      <c r="E18" s="31" t="n">
        <v>44.76</v>
      </c>
      <c r="F18" s="31" t="n">
        <v>1503.95</v>
      </c>
      <c r="G18" s="31" t="n">
        <v>66.78</v>
      </c>
      <c r="H18" s="32" t="n">
        <f aca="false">SUM($C18,$G18,R$4,R$6)</f>
        <v>1617.03</v>
      </c>
      <c r="I18" s="32" t="n">
        <f aca="false">SUM($C18,$G18,S$4,S$6)</f>
        <v>1812.61</v>
      </c>
      <c r="J18" s="32" t="n">
        <f aca="false">SUM($C18,$G18,T$4,T$6)</f>
        <v>2028.46</v>
      </c>
      <c r="K18" s="32" t="n">
        <f aca="false">SUM($C18,$G18,U$4,U$6)</f>
        <v>2336.76</v>
      </c>
      <c r="L18" s="32" t="n">
        <v>0</v>
      </c>
      <c r="M18" s="33" t="n">
        <v>46.7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48</v>
      </c>
      <c r="B19" s="30" t="n">
        <v>10</v>
      </c>
      <c r="C19" s="31" t="n">
        <v>1478.08</v>
      </c>
      <c r="D19" s="31" t="n">
        <v>0</v>
      </c>
      <c r="E19" s="31" t="n">
        <v>50.39</v>
      </c>
      <c r="F19" s="31" t="n">
        <v>1500.62</v>
      </c>
      <c r="G19" s="31" t="n">
        <v>66.63</v>
      </c>
      <c r="H19" s="32" t="n">
        <f aca="false">SUM($C19,$G19,R$4,R$6)</f>
        <v>1613.55</v>
      </c>
      <c r="I19" s="32" t="n">
        <f aca="false">SUM($C19,$G19,S$4,S$6)</f>
        <v>1809.13</v>
      </c>
      <c r="J19" s="32" t="n">
        <f aca="false">SUM($C19,$G19,T$4,T$6)</f>
        <v>2024.98</v>
      </c>
      <c r="K19" s="32" t="n">
        <f aca="false">SUM($C19,$G19,U$4,U$6)</f>
        <v>2333.28</v>
      </c>
      <c r="L19" s="32" t="n">
        <v>0</v>
      </c>
      <c r="M19" s="33" t="n">
        <v>52.6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48</v>
      </c>
      <c r="B20" s="30" t="n">
        <v>11</v>
      </c>
      <c r="C20" s="31" t="n">
        <v>1478.07</v>
      </c>
      <c r="D20" s="31" t="n">
        <v>0</v>
      </c>
      <c r="E20" s="31" t="n">
        <v>58.42</v>
      </c>
      <c r="F20" s="31" t="n">
        <v>1500.61</v>
      </c>
      <c r="G20" s="31" t="n">
        <v>66.63</v>
      </c>
      <c r="H20" s="32" t="n">
        <f aca="false">SUM($C20,$G20,R$4,R$6)</f>
        <v>1613.54</v>
      </c>
      <c r="I20" s="32" t="n">
        <f aca="false">SUM($C20,$G20,S$4,S$6)</f>
        <v>1809.12</v>
      </c>
      <c r="J20" s="32" t="n">
        <f aca="false">SUM($C20,$G20,T$4,T$6)</f>
        <v>2024.97</v>
      </c>
      <c r="K20" s="32" t="n">
        <f aca="false">SUM($C20,$G20,U$4,U$6)</f>
        <v>2333.27</v>
      </c>
      <c r="L20" s="32" t="n">
        <v>0</v>
      </c>
      <c r="M20" s="33" t="n">
        <v>61.0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48</v>
      </c>
      <c r="B21" s="30" t="n">
        <v>12</v>
      </c>
      <c r="C21" s="31" t="n">
        <v>1475.63</v>
      </c>
      <c r="D21" s="31" t="n">
        <v>0</v>
      </c>
      <c r="E21" s="31" t="n">
        <v>136.12</v>
      </c>
      <c r="F21" s="31" t="n">
        <v>1498.17</v>
      </c>
      <c r="G21" s="31" t="n">
        <v>66.52</v>
      </c>
      <c r="H21" s="32" t="n">
        <f aca="false">SUM($C21,$G21,R$4,R$6)</f>
        <v>1610.99</v>
      </c>
      <c r="I21" s="32" t="n">
        <f aca="false">SUM($C21,$G21,S$4,S$6)</f>
        <v>1806.57</v>
      </c>
      <c r="J21" s="32" t="n">
        <f aca="false">SUM($C21,$G21,T$4,T$6)</f>
        <v>2022.42</v>
      </c>
      <c r="K21" s="32" t="n">
        <f aca="false">SUM($C21,$G21,U$4,U$6)</f>
        <v>2330.72</v>
      </c>
      <c r="L21" s="32" t="n">
        <v>0</v>
      </c>
      <c r="M21" s="33" t="n">
        <v>142.2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48</v>
      </c>
      <c r="B22" s="30" t="n">
        <v>13</v>
      </c>
      <c r="C22" s="31" t="n">
        <v>1475.11</v>
      </c>
      <c r="D22" s="31" t="n">
        <v>0</v>
      </c>
      <c r="E22" s="31" t="n">
        <v>93.32</v>
      </c>
      <c r="F22" s="31" t="n">
        <v>1497.65</v>
      </c>
      <c r="G22" s="31" t="n">
        <v>66.5</v>
      </c>
      <c r="H22" s="32" t="n">
        <f aca="false">SUM($C22,$G22,R$4,R$6)</f>
        <v>1610.45</v>
      </c>
      <c r="I22" s="32" t="n">
        <f aca="false">SUM($C22,$G22,S$4,S$6)</f>
        <v>1806.03</v>
      </c>
      <c r="J22" s="32" t="n">
        <f aca="false">SUM($C22,$G22,T$4,T$6)</f>
        <v>2021.88</v>
      </c>
      <c r="K22" s="32" t="n">
        <f aca="false">SUM($C22,$G22,U$4,U$6)</f>
        <v>2330.18</v>
      </c>
      <c r="L22" s="32" t="n">
        <v>0</v>
      </c>
      <c r="M22" s="33" t="n">
        <v>97.53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48</v>
      </c>
      <c r="B23" s="30" t="n">
        <v>14</v>
      </c>
      <c r="C23" s="31" t="n">
        <v>1475.2</v>
      </c>
      <c r="D23" s="31" t="n">
        <v>0</v>
      </c>
      <c r="E23" s="31" t="n">
        <v>64.49</v>
      </c>
      <c r="F23" s="31" t="n">
        <v>1497.74</v>
      </c>
      <c r="G23" s="31" t="n">
        <v>66.5</v>
      </c>
      <c r="H23" s="32" t="n">
        <f aca="false">SUM($C23,$G23,R$4,R$6)</f>
        <v>1610.54</v>
      </c>
      <c r="I23" s="32" t="n">
        <f aca="false">SUM($C23,$G23,S$4,S$6)</f>
        <v>1806.12</v>
      </c>
      <c r="J23" s="32" t="n">
        <f aca="false">SUM($C23,$G23,T$4,T$6)</f>
        <v>2021.97</v>
      </c>
      <c r="K23" s="32" t="n">
        <f aca="false">SUM($C23,$G23,U$4,U$6)</f>
        <v>2330.27</v>
      </c>
      <c r="L23" s="32" t="n">
        <v>0</v>
      </c>
      <c r="M23" s="33" t="n">
        <v>67.4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48</v>
      </c>
      <c r="B24" s="30" t="n">
        <v>15</v>
      </c>
      <c r="C24" s="31" t="n">
        <v>1475.13</v>
      </c>
      <c r="D24" s="31" t="n">
        <v>0</v>
      </c>
      <c r="E24" s="31" t="n">
        <v>70.39</v>
      </c>
      <c r="F24" s="31" t="n">
        <v>1497.67</v>
      </c>
      <c r="G24" s="31" t="n">
        <v>66.5</v>
      </c>
      <c r="H24" s="32" t="n">
        <f aca="false">SUM($C24,$G24,R$4,R$6)</f>
        <v>1610.47</v>
      </c>
      <c r="I24" s="32" t="n">
        <f aca="false">SUM($C24,$G24,S$4,S$6)</f>
        <v>1806.05</v>
      </c>
      <c r="J24" s="32" t="n">
        <f aca="false">SUM($C24,$G24,T$4,T$6)</f>
        <v>2021.9</v>
      </c>
      <c r="K24" s="32" t="n">
        <f aca="false">SUM($C24,$G24,U$4,U$6)</f>
        <v>2330.2</v>
      </c>
      <c r="L24" s="32" t="n">
        <v>0</v>
      </c>
      <c r="M24" s="33" t="n">
        <v>73.56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48</v>
      </c>
      <c r="B25" s="30" t="n">
        <v>16</v>
      </c>
      <c r="C25" s="31" t="n">
        <v>1476</v>
      </c>
      <c r="D25" s="31" t="n">
        <v>0</v>
      </c>
      <c r="E25" s="31" t="n">
        <v>194.69</v>
      </c>
      <c r="F25" s="31" t="n">
        <v>1498.54</v>
      </c>
      <c r="G25" s="31" t="n">
        <v>66.54</v>
      </c>
      <c r="H25" s="32" t="n">
        <f aca="false">SUM($C25,$G25,R$4,R$6)</f>
        <v>1611.38</v>
      </c>
      <c r="I25" s="32" t="n">
        <f aca="false">SUM($C25,$G25,S$4,S$6)</f>
        <v>1806.96</v>
      </c>
      <c r="J25" s="32" t="n">
        <f aca="false">SUM($C25,$G25,T$4,T$6)</f>
        <v>2022.81</v>
      </c>
      <c r="K25" s="32" t="n">
        <f aca="false">SUM($C25,$G25,U$4,U$6)</f>
        <v>2331.11</v>
      </c>
      <c r="L25" s="32" t="n">
        <v>0</v>
      </c>
      <c r="M25" s="33" t="n">
        <v>203.47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48</v>
      </c>
      <c r="B26" s="30" t="n">
        <v>17</v>
      </c>
      <c r="C26" s="31" t="n">
        <v>1474.69</v>
      </c>
      <c r="D26" s="31" t="n">
        <v>0</v>
      </c>
      <c r="E26" s="31" t="n">
        <v>377.43</v>
      </c>
      <c r="F26" s="31" t="n">
        <v>1497.23</v>
      </c>
      <c r="G26" s="31" t="n">
        <v>66.48</v>
      </c>
      <c r="H26" s="32" t="n">
        <f aca="false">SUM($C26,$G26,R$4,R$6)</f>
        <v>1610.01</v>
      </c>
      <c r="I26" s="32" t="n">
        <f aca="false">SUM($C26,$G26,S$4,S$6)</f>
        <v>1805.59</v>
      </c>
      <c r="J26" s="32" t="n">
        <f aca="false">SUM($C26,$G26,T$4,T$6)</f>
        <v>2021.44</v>
      </c>
      <c r="K26" s="32" t="n">
        <f aca="false">SUM($C26,$G26,U$4,U$6)</f>
        <v>2329.74</v>
      </c>
      <c r="L26" s="32" t="n">
        <v>0</v>
      </c>
      <c r="M26" s="33" t="n">
        <v>394.44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48</v>
      </c>
      <c r="B27" s="30" t="n">
        <v>18</v>
      </c>
      <c r="C27" s="31" t="n">
        <v>1477.85</v>
      </c>
      <c r="D27" s="31" t="n">
        <v>0</v>
      </c>
      <c r="E27" s="31" t="n">
        <v>353.57</v>
      </c>
      <c r="F27" s="31" t="n">
        <v>1500.39</v>
      </c>
      <c r="G27" s="31" t="n">
        <v>66.62</v>
      </c>
      <c r="H27" s="32" t="n">
        <f aca="false">SUM($C27,$G27,R$4,R$6)</f>
        <v>1613.31</v>
      </c>
      <c r="I27" s="32" t="n">
        <f aca="false">SUM($C27,$G27,S$4,S$6)</f>
        <v>1808.89</v>
      </c>
      <c r="J27" s="32" t="n">
        <f aca="false">SUM($C27,$G27,T$4,T$6)</f>
        <v>2024.74</v>
      </c>
      <c r="K27" s="32" t="n">
        <f aca="false">SUM($C27,$G27,U$4,U$6)</f>
        <v>2333.04</v>
      </c>
      <c r="L27" s="32" t="n">
        <v>0</v>
      </c>
      <c r="M27" s="33" t="n">
        <v>369.51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48</v>
      </c>
      <c r="B28" s="30" t="n">
        <v>19</v>
      </c>
      <c r="C28" s="31" t="n">
        <v>1454.02</v>
      </c>
      <c r="D28" s="31" t="n">
        <v>0</v>
      </c>
      <c r="E28" s="31" t="n">
        <v>41.41</v>
      </c>
      <c r="F28" s="31" t="n">
        <v>1476.56</v>
      </c>
      <c r="G28" s="31" t="n">
        <v>65.55</v>
      </c>
      <c r="H28" s="32" t="n">
        <f aca="false">SUM($C28,$G28,R$4,R$6)</f>
        <v>1588.41</v>
      </c>
      <c r="I28" s="32" t="n">
        <f aca="false">SUM($C28,$G28,S$4,S$6)</f>
        <v>1783.99</v>
      </c>
      <c r="J28" s="32" t="n">
        <f aca="false">SUM($C28,$G28,T$4,T$6)</f>
        <v>1999.84</v>
      </c>
      <c r="K28" s="32" t="n">
        <f aca="false">SUM($C28,$G28,U$4,U$6)</f>
        <v>2308.14</v>
      </c>
      <c r="L28" s="32" t="n">
        <v>0</v>
      </c>
      <c r="M28" s="33" t="n">
        <v>43.28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48</v>
      </c>
      <c r="B29" s="30" t="n">
        <v>20</v>
      </c>
      <c r="C29" s="31" t="n">
        <v>1465.57</v>
      </c>
      <c r="D29" s="31" t="n">
        <v>0</v>
      </c>
      <c r="E29" s="31" t="n">
        <v>295.22</v>
      </c>
      <c r="F29" s="31" t="n">
        <v>1488.11</v>
      </c>
      <c r="G29" s="31" t="n">
        <v>66.07</v>
      </c>
      <c r="H29" s="32" t="n">
        <f aca="false">SUM($C29,$G29,R$4,R$6)</f>
        <v>1600.48</v>
      </c>
      <c r="I29" s="32" t="n">
        <f aca="false">SUM($C29,$G29,S$4,S$6)</f>
        <v>1796.06</v>
      </c>
      <c r="J29" s="32" t="n">
        <f aca="false">SUM($C29,$G29,T$4,T$6)</f>
        <v>2011.91</v>
      </c>
      <c r="K29" s="32" t="n">
        <f aca="false">SUM($C29,$G29,U$4,U$6)</f>
        <v>2320.21</v>
      </c>
      <c r="L29" s="32" t="n">
        <v>0</v>
      </c>
      <c r="M29" s="33" t="n">
        <v>308.53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48</v>
      </c>
      <c r="B30" s="30" t="n">
        <v>21</v>
      </c>
      <c r="C30" s="31" t="n">
        <v>1461.69</v>
      </c>
      <c r="D30" s="31" t="n">
        <v>0</v>
      </c>
      <c r="E30" s="31" t="n">
        <v>366.68</v>
      </c>
      <c r="F30" s="31" t="n">
        <v>1484.23</v>
      </c>
      <c r="G30" s="31" t="n">
        <v>65.89</v>
      </c>
      <c r="H30" s="32" t="n">
        <f aca="false">SUM($C30,$G30,R$4,R$6)</f>
        <v>1596.42</v>
      </c>
      <c r="I30" s="32" t="n">
        <f aca="false">SUM($C30,$G30,S$4,S$6)</f>
        <v>1792</v>
      </c>
      <c r="J30" s="32" t="n">
        <f aca="false">SUM($C30,$G30,T$4,T$6)</f>
        <v>2007.85</v>
      </c>
      <c r="K30" s="32" t="n">
        <f aca="false">SUM($C30,$G30,U$4,U$6)</f>
        <v>2316.15</v>
      </c>
      <c r="L30" s="32" t="n">
        <v>0</v>
      </c>
      <c r="M30" s="33" t="n">
        <v>383.21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48</v>
      </c>
      <c r="B31" s="30" t="n">
        <v>22</v>
      </c>
      <c r="C31" s="31" t="n">
        <v>1362.4</v>
      </c>
      <c r="D31" s="31" t="n">
        <v>0</v>
      </c>
      <c r="E31" s="31" t="n">
        <v>258.22</v>
      </c>
      <c r="F31" s="31" t="n">
        <v>1384.94</v>
      </c>
      <c r="G31" s="31" t="n">
        <v>61.41</v>
      </c>
      <c r="H31" s="32" t="n">
        <f aca="false">SUM($C31,$G31,R$4,R$6)</f>
        <v>1492.65</v>
      </c>
      <c r="I31" s="32" t="n">
        <f aca="false">SUM($C31,$G31,S$4,S$6)</f>
        <v>1688.23</v>
      </c>
      <c r="J31" s="32" t="n">
        <f aca="false">SUM($C31,$G31,T$4,T$6)</f>
        <v>1904.08</v>
      </c>
      <c r="K31" s="32" t="n">
        <f aca="false">SUM($C31,$G31,U$4,U$6)</f>
        <v>2212.38</v>
      </c>
      <c r="L31" s="32" t="n">
        <v>0</v>
      </c>
      <c r="M31" s="33" t="n">
        <v>269.86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48</v>
      </c>
      <c r="B32" s="30" t="n">
        <v>23</v>
      </c>
      <c r="C32" s="31" t="n">
        <v>1150.3</v>
      </c>
      <c r="D32" s="31" t="n">
        <v>0</v>
      </c>
      <c r="E32" s="31" t="n">
        <v>119.24</v>
      </c>
      <c r="F32" s="31" t="n">
        <v>1172.84</v>
      </c>
      <c r="G32" s="31" t="n">
        <v>51.85</v>
      </c>
      <c r="H32" s="32" t="n">
        <f aca="false">SUM($C32,$G32,R$4,R$6)</f>
        <v>1270.99</v>
      </c>
      <c r="I32" s="32" t="n">
        <f aca="false">SUM($C32,$G32,S$4,S$6)</f>
        <v>1466.57</v>
      </c>
      <c r="J32" s="32" t="n">
        <f aca="false">SUM($C32,$G32,T$4,T$6)</f>
        <v>1682.42</v>
      </c>
      <c r="K32" s="32" t="n">
        <f aca="false">SUM($C32,$G32,U$4,U$6)</f>
        <v>1990.72</v>
      </c>
      <c r="L32" s="32" t="n">
        <v>0</v>
      </c>
      <c r="M32" s="33" t="n">
        <v>124.62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49</v>
      </c>
      <c r="B33" s="30" t="n">
        <v>0</v>
      </c>
      <c r="C33" s="31" t="n">
        <v>1000.52</v>
      </c>
      <c r="D33" s="31" t="n">
        <v>0</v>
      </c>
      <c r="E33" s="31" t="n">
        <v>143.46</v>
      </c>
      <c r="F33" s="31" t="n">
        <v>1023.06</v>
      </c>
      <c r="G33" s="31" t="n">
        <v>45.1</v>
      </c>
      <c r="H33" s="32" t="n">
        <f aca="false">SUM($C33,$G33,R$4,R$6)</f>
        <v>1114.46</v>
      </c>
      <c r="I33" s="32" t="n">
        <f aca="false">SUM($C33,$G33,S$4,S$6)</f>
        <v>1310.04</v>
      </c>
      <c r="J33" s="32" t="n">
        <f aca="false">SUM($C33,$G33,T$4,T$6)</f>
        <v>1525.89</v>
      </c>
      <c r="K33" s="32" t="n">
        <f aca="false">SUM($C33,$G33,U$4,U$6)</f>
        <v>1834.19</v>
      </c>
      <c r="L33" s="32" t="n">
        <v>0</v>
      </c>
      <c r="M33" s="33" t="n">
        <v>149.93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49</v>
      </c>
      <c r="B34" s="30" t="n">
        <v>1</v>
      </c>
      <c r="C34" s="31" t="n">
        <v>892.6</v>
      </c>
      <c r="D34" s="31" t="n">
        <v>0</v>
      </c>
      <c r="E34" s="31" t="n">
        <v>73.75</v>
      </c>
      <c r="F34" s="31" t="n">
        <v>915.14</v>
      </c>
      <c r="G34" s="31" t="n">
        <v>40.24</v>
      </c>
      <c r="H34" s="32" t="n">
        <f aca="false">SUM($C34,$G34,R$4,R$6)</f>
        <v>1001.68</v>
      </c>
      <c r="I34" s="32" t="n">
        <f aca="false">SUM($C34,$G34,S$4,S$6)</f>
        <v>1197.26</v>
      </c>
      <c r="J34" s="32" t="n">
        <f aca="false">SUM($C34,$G34,T$4,T$6)</f>
        <v>1413.11</v>
      </c>
      <c r="K34" s="32" t="n">
        <f aca="false">SUM($C34,$G34,U$4,U$6)</f>
        <v>1721.41</v>
      </c>
      <c r="L34" s="32" t="n">
        <v>0</v>
      </c>
      <c r="M34" s="33" t="n">
        <v>77.07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49</v>
      </c>
      <c r="B35" s="30" t="n">
        <v>2</v>
      </c>
      <c r="C35" s="31" t="n">
        <v>833.58</v>
      </c>
      <c r="D35" s="31" t="n">
        <v>0</v>
      </c>
      <c r="E35" s="31" t="n">
        <v>78.1</v>
      </c>
      <c r="F35" s="31" t="n">
        <v>856.12</v>
      </c>
      <c r="G35" s="31" t="n">
        <v>37.58</v>
      </c>
      <c r="H35" s="32" t="n">
        <f aca="false">SUM($C35,$G35,R$4,R$6)</f>
        <v>940</v>
      </c>
      <c r="I35" s="32" t="n">
        <f aca="false">SUM($C35,$G35,S$4,S$6)</f>
        <v>1135.58</v>
      </c>
      <c r="J35" s="32" t="n">
        <f aca="false">SUM($C35,$G35,T$4,T$6)</f>
        <v>1351.43</v>
      </c>
      <c r="K35" s="32" t="n">
        <f aca="false">SUM($C35,$G35,U$4,U$6)</f>
        <v>1659.73</v>
      </c>
      <c r="L35" s="32" t="n">
        <v>0</v>
      </c>
      <c r="M35" s="33" t="n">
        <v>81.62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49</v>
      </c>
      <c r="B36" s="30" t="n">
        <v>3</v>
      </c>
      <c r="C36" s="31" t="n">
        <v>816</v>
      </c>
      <c r="D36" s="31" t="n">
        <v>0</v>
      </c>
      <c r="E36" s="31" t="n">
        <v>44.22</v>
      </c>
      <c r="F36" s="31" t="n">
        <v>838.54</v>
      </c>
      <c r="G36" s="31" t="n">
        <v>36.78</v>
      </c>
      <c r="H36" s="32" t="n">
        <f aca="false">SUM($C36,$G36,R$4,R$6)</f>
        <v>921.62</v>
      </c>
      <c r="I36" s="32" t="n">
        <f aca="false">SUM($C36,$G36,S$4,S$6)</f>
        <v>1117.2</v>
      </c>
      <c r="J36" s="32" t="n">
        <f aca="false">SUM($C36,$G36,T$4,T$6)</f>
        <v>1333.05</v>
      </c>
      <c r="K36" s="32" t="n">
        <f aca="false">SUM($C36,$G36,U$4,U$6)</f>
        <v>1641.35</v>
      </c>
      <c r="L36" s="32" t="n">
        <v>0</v>
      </c>
      <c r="M36" s="33" t="n">
        <v>46.21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49</v>
      </c>
      <c r="B37" s="30" t="n">
        <v>4</v>
      </c>
      <c r="C37" s="31" t="n">
        <v>834.69</v>
      </c>
      <c r="D37" s="31" t="n">
        <v>0</v>
      </c>
      <c r="E37" s="31" t="n">
        <v>16.63</v>
      </c>
      <c r="F37" s="31" t="n">
        <v>857.23</v>
      </c>
      <c r="G37" s="31" t="n">
        <v>37.63</v>
      </c>
      <c r="H37" s="32" t="n">
        <f aca="false">SUM($C37,$G37,R$4,R$6)</f>
        <v>941.16</v>
      </c>
      <c r="I37" s="32" t="n">
        <f aca="false">SUM($C37,$G37,S$4,S$6)</f>
        <v>1136.74</v>
      </c>
      <c r="J37" s="32" t="n">
        <f aca="false">SUM($C37,$G37,T$4,T$6)</f>
        <v>1352.59</v>
      </c>
      <c r="K37" s="32" t="n">
        <f aca="false">SUM($C37,$G37,U$4,U$6)</f>
        <v>1660.89</v>
      </c>
      <c r="L37" s="32" t="n">
        <v>0</v>
      </c>
      <c r="M37" s="33" t="n">
        <v>17.38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49</v>
      </c>
      <c r="B38" s="30" t="n">
        <v>5</v>
      </c>
      <c r="C38" s="31" t="n">
        <v>1.6</v>
      </c>
      <c r="D38" s="31" t="n">
        <v>899.55</v>
      </c>
      <c r="E38" s="31" t="n">
        <v>0</v>
      </c>
      <c r="F38" s="31" t="n">
        <v>24.14</v>
      </c>
      <c r="G38" s="31" t="n">
        <v>0.07</v>
      </c>
      <c r="H38" s="32" t="n">
        <f aca="false">SUM($C38,$G38,R$4,R$6)</f>
        <v>70.51</v>
      </c>
      <c r="I38" s="32" t="n">
        <f aca="false">SUM($C38,$G38,S$4,S$6)</f>
        <v>266.09</v>
      </c>
      <c r="J38" s="32" t="n">
        <f aca="false">SUM($C38,$G38,T$4,T$6)</f>
        <v>481.94</v>
      </c>
      <c r="K38" s="32" t="n">
        <f aca="false">SUM($C38,$G38,U$4,U$6)</f>
        <v>790.24</v>
      </c>
      <c r="L38" s="32" t="n">
        <v>940.1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49</v>
      </c>
      <c r="B39" s="30" t="n">
        <v>6</v>
      </c>
      <c r="C39" s="31" t="n">
        <v>1.72</v>
      </c>
      <c r="D39" s="31" t="n">
        <v>1017.53</v>
      </c>
      <c r="E39" s="31" t="n">
        <v>0</v>
      </c>
      <c r="F39" s="31" t="n">
        <v>24.26</v>
      </c>
      <c r="G39" s="31" t="n">
        <v>0.08</v>
      </c>
      <c r="H39" s="32" t="n">
        <f aca="false">SUM($C39,$G39,R$4,R$6)</f>
        <v>70.64</v>
      </c>
      <c r="I39" s="32" t="n">
        <f aca="false">SUM($C39,$G39,S$4,S$6)</f>
        <v>266.22</v>
      </c>
      <c r="J39" s="32" t="n">
        <f aca="false">SUM($C39,$G39,T$4,T$6)</f>
        <v>482.07</v>
      </c>
      <c r="K39" s="32" t="n">
        <f aca="false">SUM($C39,$G39,U$4,U$6)</f>
        <v>790.37</v>
      </c>
      <c r="L39" s="32" t="n">
        <v>1063.4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49</v>
      </c>
      <c r="B40" s="30" t="n">
        <v>7</v>
      </c>
      <c r="C40" s="31" t="n">
        <v>1102.96</v>
      </c>
      <c r="D40" s="31" t="n">
        <v>162.91</v>
      </c>
      <c r="E40" s="31" t="n">
        <v>0</v>
      </c>
      <c r="F40" s="31" t="n">
        <v>1125.5</v>
      </c>
      <c r="G40" s="31" t="n">
        <v>49.72</v>
      </c>
      <c r="H40" s="32" t="n">
        <f aca="false">SUM($C40,$G40,R$4,R$6)</f>
        <v>1221.52</v>
      </c>
      <c r="I40" s="32" t="n">
        <f aca="false">SUM($C40,$G40,S$4,S$6)</f>
        <v>1417.1</v>
      </c>
      <c r="J40" s="32" t="n">
        <f aca="false">SUM($C40,$G40,T$4,T$6)</f>
        <v>1632.95</v>
      </c>
      <c r="K40" s="32" t="n">
        <f aca="false">SUM($C40,$G40,U$4,U$6)</f>
        <v>1941.25</v>
      </c>
      <c r="L40" s="32" t="n">
        <v>170.25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49</v>
      </c>
      <c r="B41" s="30" t="n">
        <v>8</v>
      </c>
      <c r="C41" s="31" t="n">
        <v>1389</v>
      </c>
      <c r="D41" s="31" t="n">
        <v>64.48</v>
      </c>
      <c r="E41" s="31" t="n">
        <v>0</v>
      </c>
      <c r="F41" s="31" t="n">
        <v>1411.54</v>
      </c>
      <c r="G41" s="31" t="n">
        <v>62.61</v>
      </c>
      <c r="H41" s="32" t="n">
        <f aca="false">SUM($C41,$G41,R$4,R$6)</f>
        <v>1520.45</v>
      </c>
      <c r="I41" s="32" t="n">
        <f aca="false">SUM($C41,$G41,S$4,S$6)</f>
        <v>1716.03</v>
      </c>
      <c r="J41" s="32" t="n">
        <f aca="false">SUM($C41,$G41,T$4,T$6)</f>
        <v>1931.88</v>
      </c>
      <c r="K41" s="32" t="n">
        <f aca="false">SUM($C41,$G41,U$4,U$6)</f>
        <v>2240.18</v>
      </c>
      <c r="L41" s="32" t="n">
        <v>67.39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49</v>
      </c>
      <c r="B42" s="30" t="n">
        <v>9</v>
      </c>
      <c r="C42" s="31" t="n">
        <v>1469.38</v>
      </c>
      <c r="D42" s="31" t="n">
        <v>0</v>
      </c>
      <c r="E42" s="31" t="n">
        <v>28.07</v>
      </c>
      <c r="F42" s="31" t="n">
        <v>1491.92</v>
      </c>
      <c r="G42" s="31" t="n">
        <v>66.24</v>
      </c>
      <c r="H42" s="32" t="n">
        <f aca="false">SUM($C42,$G42,R$4,R$6)</f>
        <v>1604.46</v>
      </c>
      <c r="I42" s="32" t="n">
        <f aca="false">SUM($C42,$G42,S$4,S$6)</f>
        <v>1800.04</v>
      </c>
      <c r="J42" s="32" t="n">
        <f aca="false">SUM($C42,$G42,T$4,T$6)</f>
        <v>2015.89</v>
      </c>
      <c r="K42" s="32" t="n">
        <f aca="false">SUM($C42,$G42,U$4,U$6)</f>
        <v>2324.19</v>
      </c>
      <c r="L42" s="32" t="n">
        <v>0</v>
      </c>
      <c r="M42" s="33" t="n">
        <v>29.34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49</v>
      </c>
      <c r="B43" s="30" t="n">
        <v>10</v>
      </c>
      <c r="C43" s="31" t="n">
        <v>1489.81</v>
      </c>
      <c r="D43" s="31" t="n">
        <v>0</v>
      </c>
      <c r="E43" s="31" t="n">
        <v>12.21</v>
      </c>
      <c r="F43" s="31" t="n">
        <v>1512.35</v>
      </c>
      <c r="G43" s="31" t="n">
        <v>67.16</v>
      </c>
      <c r="H43" s="32" t="n">
        <f aca="false">SUM($C43,$G43,R$4,R$6)</f>
        <v>1625.81</v>
      </c>
      <c r="I43" s="32" t="n">
        <f aca="false">SUM($C43,$G43,S$4,S$6)</f>
        <v>1821.39</v>
      </c>
      <c r="J43" s="32" t="n">
        <f aca="false">SUM($C43,$G43,T$4,T$6)</f>
        <v>2037.24</v>
      </c>
      <c r="K43" s="32" t="n">
        <f aca="false">SUM($C43,$G43,U$4,U$6)</f>
        <v>2345.54</v>
      </c>
      <c r="L43" s="32" t="n">
        <v>0</v>
      </c>
      <c r="M43" s="33" t="n">
        <v>12.76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49</v>
      </c>
      <c r="B44" s="30" t="n">
        <v>11</v>
      </c>
      <c r="C44" s="31" t="n">
        <v>1487.27</v>
      </c>
      <c r="D44" s="31" t="n">
        <v>0</v>
      </c>
      <c r="E44" s="31" t="n">
        <v>34.24</v>
      </c>
      <c r="F44" s="31" t="n">
        <v>1509.81</v>
      </c>
      <c r="G44" s="31" t="n">
        <v>67.04</v>
      </c>
      <c r="H44" s="32" t="n">
        <f aca="false">SUM($C44,$G44,R$4,R$6)</f>
        <v>1623.15</v>
      </c>
      <c r="I44" s="32" t="n">
        <f aca="false">SUM($C44,$G44,S$4,S$6)</f>
        <v>1818.73</v>
      </c>
      <c r="J44" s="32" t="n">
        <f aca="false">SUM($C44,$G44,T$4,T$6)</f>
        <v>2034.58</v>
      </c>
      <c r="K44" s="32" t="n">
        <f aca="false">SUM($C44,$G44,U$4,U$6)</f>
        <v>2342.88</v>
      </c>
      <c r="L44" s="32" t="n">
        <v>0</v>
      </c>
      <c r="M44" s="33" t="n">
        <v>35.78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49</v>
      </c>
      <c r="B45" s="30" t="n">
        <v>12</v>
      </c>
      <c r="C45" s="31" t="n">
        <v>1483.21</v>
      </c>
      <c r="D45" s="31" t="n">
        <v>0</v>
      </c>
      <c r="E45" s="31" t="n">
        <v>31.45</v>
      </c>
      <c r="F45" s="31" t="n">
        <v>1505.75</v>
      </c>
      <c r="G45" s="31" t="n">
        <v>66.86</v>
      </c>
      <c r="H45" s="32" t="n">
        <f aca="false">SUM($C45,$G45,R$4,R$6)</f>
        <v>1618.91</v>
      </c>
      <c r="I45" s="32" t="n">
        <f aca="false">SUM($C45,$G45,S$4,S$6)</f>
        <v>1814.49</v>
      </c>
      <c r="J45" s="32" t="n">
        <f aca="false">SUM($C45,$G45,T$4,T$6)</f>
        <v>2030.34</v>
      </c>
      <c r="K45" s="32" t="n">
        <f aca="false">SUM($C45,$G45,U$4,U$6)</f>
        <v>2338.64</v>
      </c>
      <c r="L45" s="32" t="n">
        <v>0</v>
      </c>
      <c r="M45" s="33" t="n">
        <v>32.87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49</v>
      </c>
      <c r="B46" s="30" t="n">
        <v>13</v>
      </c>
      <c r="C46" s="31" t="n">
        <v>1484.15</v>
      </c>
      <c r="D46" s="31" t="n">
        <v>0</v>
      </c>
      <c r="E46" s="31" t="n">
        <v>20.63</v>
      </c>
      <c r="F46" s="31" t="n">
        <v>1506.69</v>
      </c>
      <c r="G46" s="31" t="n">
        <v>66.9</v>
      </c>
      <c r="H46" s="32" t="n">
        <f aca="false">SUM($C46,$G46,R$4,R$6)</f>
        <v>1619.89</v>
      </c>
      <c r="I46" s="32" t="n">
        <f aca="false">SUM($C46,$G46,S$4,S$6)</f>
        <v>1815.47</v>
      </c>
      <c r="J46" s="32" t="n">
        <f aca="false">SUM($C46,$G46,T$4,T$6)</f>
        <v>2031.32</v>
      </c>
      <c r="K46" s="32" t="n">
        <f aca="false">SUM($C46,$G46,U$4,U$6)</f>
        <v>2339.62</v>
      </c>
      <c r="L46" s="32" t="n">
        <v>0</v>
      </c>
      <c r="M46" s="33" t="n">
        <v>21.56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49</v>
      </c>
      <c r="B47" s="30" t="n">
        <v>14</v>
      </c>
      <c r="C47" s="31" t="n">
        <v>1484.47</v>
      </c>
      <c r="D47" s="31" t="n">
        <v>20.04</v>
      </c>
      <c r="E47" s="31" t="n">
        <v>0</v>
      </c>
      <c r="F47" s="31" t="n">
        <v>1507.01</v>
      </c>
      <c r="G47" s="31" t="n">
        <v>66.92</v>
      </c>
      <c r="H47" s="32" t="n">
        <f aca="false">SUM($C47,$G47,R$4,R$6)</f>
        <v>1620.23</v>
      </c>
      <c r="I47" s="32" t="n">
        <f aca="false">SUM($C47,$G47,S$4,S$6)</f>
        <v>1815.81</v>
      </c>
      <c r="J47" s="32" t="n">
        <f aca="false">SUM($C47,$G47,T$4,T$6)</f>
        <v>2031.66</v>
      </c>
      <c r="K47" s="32" t="n">
        <f aca="false">SUM($C47,$G47,U$4,U$6)</f>
        <v>2339.96</v>
      </c>
      <c r="L47" s="32" t="n">
        <v>20.94</v>
      </c>
      <c r="M47" s="33" t="n">
        <v>0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49</v>
      </c>
      <c r="B48" s="30" t="n">
        <v>15</v>
      </c>
      <c r="C48" s="31" t="n">
        <v>1483.33</v>
      </c>
      <c r="D48" s="31" t="n">
        <v>31.56</v>
      </c>
      <c r="E48" s="31" t="n">
        <v>0</v>
      </c>
      <c r="F48" s="31" t="n">
        <v>1505.87</v>
      </c>
      <c r="G48" s="31" t="n">
        <v>66.87</v>
      </c>
      <c r="H48" s="32" t="n">
        <f aca="false">SUM($C48,$G48,R$4,R$6)</f>
        <v>1619.04</v>
      </c>
      <c r="I48" s="32" t="n">
        <f aca="false">SUM($C48,$G48,S$4,S$6)</f>
        <v>1814.62</v>
      </c>
      <c r="J48" s="32" t="n">
        <f aca="false">SUM($C48,$G48,T$4,T$6)</f>
        <v>2030.47</v>
      </c>
      <c r="K48" s="32" t="n">
        <f aca="false">SUM($C48,$G48,U$4,U$6)</f>
        <v>2338.77</v>
      </c>
      <c r="L48" s="32" t="n">
        <v>32.98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49</v>
      </c>
      <c r="B49" s="30" t="n">
        <v>16</v>
      </c>
      <c r="C49" s="31" t="n">
        <v>1456.85</v>
      </c>
      <c r="D49" s="31" t="n">
        <v>0</v>
      </c>
      <c r="E49" s="31" t="n">
        <v>70.45</v>
      </c>
      <c r="F49" s="31" t="n">
        <v>1479.39</v>
      </c>
      <c r="G49" s="31" t="n">
        <v>65.67</v>
      </c>
      <c r="H49" s="32" t="n">
        <f aca="false">SUM($C49,$G49,R$4,R$6)</f>
        <v>1591.36</v>
      </c>
      <c r="I49" s="32" t="n">
        <f aca="false">SUM($C49,$G49,S$4,S$6)</f>
        <v>1786.94</v>
      </c>
      <c r="J49" s="32" t="n">
        <f aca="false">SUM($C49,$G49,T$4,T$6)</f>
        <v>2002.79</v>
      </c>
      <c r="K49" s="32" t="n">
        <f aca="false">SUM($C49,$G49,U$4,U$6)</f>
        <v>2311.09</v>
      </c>
      <c r="L49" s="32" t="n">
        <v>0</v>
      </c>
      <c r="M49" s="33" t="n">
        <v>73.63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49</v>
      </c>
      <c r="B50" s="30" t="n">
        <v>17</v>
      </c>
      <c r="C50" s="31" t="n">
        <v>1442.69</v>
      </c>
      <c r="D50" s="31" t="n">
        <v>0</v>
      </c>
      <c r="E50" s="31" t="n">
        <v>65.46</v>
      </c>
      <c r="F50" s="31" t="n">
        <v>1465.23</v>
      </c>
      <c r="G50" s="31" t="n">
        <v>65.03</v>
      </c>
      <c r="H50" s="32" t="n">
        <f aca="false">SUM($C50,$G50,R$4,R$6)</f>
        <v>1576.56</v>
      </c>
      <c r="I50" s="32" t="n">
        <f aca="false">SUM($C50,$G50,S$4,S$6)</f>
        <v>1772.14</v>
      </c>
      <c r="J50" s="32" t="n">
        <f aca="false">SUM($C50,$G50,T$4,T$6)</f>
        <v>1987.99</v>
      </c>
      <c r="K50" s="32" t="n">
        <f aca="false">SUM($C50,$G50,U$4,U$6)</f>
        <v>2296.29</v>
      </c>
      <c r="L50" s="32" t="n">
        <v>0</v>
      </c>
      <c r="M50" s="33" t="n">
        <v>68.41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49</v>
      </c>
      <c r="B51" s="30" t="n">
        <v>18</v>
      </c>
      <c r="C51" s="31" t="n">
        <v>1452.76</v>
      </c>
      <c r="D51" s="31" t="n">
        <v>0</v>
      </c>
      <c r="E51" s="31" t="n">
        <v>27.11</v>
      </c>
      <c r="F51" s="31" t="n">
        <v>1475.3</v>
      </c>
      <c r="G51" s="31" t="n">
        <v>65.49</v>
      </c>
      <c r="H51" s="32" t="n">
        <f aca="false">SUM($C51,$G51,R$4,R$6)</f>
        <v>1587.09</v>
      </c>
      <c r="I51" s="32" t="n">
        <f aca="false">SUM($C51,$G51,S$4,S$6)</f>
        <v>1782.67</v>
      </c>
      <c r="J51" s="32" t="n">
        <f aca="false">SUM($C51,$G51,T$4,T$6)</f>
        <v>1998.52</v>
      </c>
      <c r="K51" s="32" t="n">
        <f aca="false">SUM($C51,$G51,U$4,U$6)</f>
        <v>2306.82</v>
      </c>
      <c r="L51" s="32" t="n">
        <v>0</v>
      </c>
      <c r="M51" s="33" t="n">
        <v>28.33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49</v>
      </c>
      <c r="B52" s="30" t="n">
        <v>19</v>
      </c>
      <c r="C52" s="31" t="n">
        <v>1479.87</v>
      </c>
      <c r="D52" s="31" t="n">
        <v>52.95</v>
      </c>
      <c r="E52" s="31" t="n">
        <v>0</v>
      </c>
      <c r="F52" s="31" t="n">
        <v>1502.41</v>
      </c>
      <c r="G52" s="31" t="n">
        <v>66.71</v>
      </c>
      <c r="H52" s="32" t="n">
        <f aca="false">SUM($C52,$G52,R$4,R$6)</f>
        <v>1615.42</v>
      </c>
      <c r="I52" s="32" t="n">
        <f aca="false">SUM($C52,$G52,S$4,S$6)</f>
        <v>1811</v>
      </c>
      <c r="J52" s="32" t="n">
        <f aca="false">SUM($C52,$G52,T$4,T$6)</f>
        <v>2026.85</v>
      </c>
      <c r="K52" s="32" t="n">
        <f aca="false">SUM($C52,$G52,U$4,U$6)</f>
        <v>2335.15</v>
      </c>
      <c r="L52" s="32" t="n">
        <v>55.34</v>
      </c>
      <c r="M52" s="33" t="n">
        <v>0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49</v>
      </c>
      <c r="B53" s="30" t="n">
        <v>20</v>
      </c>
      <c r="C53" s="31" t="n">
        <v>1487.24</v>
      </c>
      <c r="D53" s="31" t="n">
        <v>0</v>
      </c>
      <c r="E53" s="31" t="n">
        <v>101.47</v>
      </c>
      <c r="F53" s="31" t="n">
        <v>1509.78</v>
      </c>
      <c r="G53" s="31" t="n">
        <v>67.04</v>
      </c>
      <c r="H53" s="32" t="n">
        <f aca="false">SUM($C53,$G53,R$4,R$6)</f>
        <v>1623.12</v>
      </c>
      <c r="I53" s="32" t="n">
        <f aca="false">SUM($C53,$G53,S$4,S$6)</f>
        <v>1818.7</v>
      </c>
      <c r="J53" s="32" t="n">
        <f aca="false">SUM($C53,$G53,T$4,T$6)</f>
        <v>2034.55</v>
      </c>
      <c r="K53" s="32" t="n">
        <f aca="false">SUM($C53,$G53,U$4,U$6)</f>
        <v>2342.85</v>
      </c>
      <c r="L53" s="32" t="n">
        <v>0</v>
      </c>
      <c r="M53" s="33" t="n">
        <v>106.04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49</v>
      </c>
      <c r="B54" s="30" t="n">
        <v>21</v>
      </c>
      <c r="C54" s="31" t="n">
        <v>1482.35</v>
      </c>
      <c r="D54" s="31" t="n">
        <v>0</v>
      </c>
      <c r="E54" s="31" t="n">
        <v>232.93</v>
      </c>
      <c r="F54" s="31" t="n">
        <v>1504.89</v>
      </c>
      <c r="G54" s="31" t="n">
        <v>66.82</v>
      </c>
      <c r="H54" s="32" t="n">
        <f aca="false">SUM($C54,$G54,R$4,R$6)</f>
        <v>1618.01</v>
      </c>
      <c r="I54" s="32" t="n">
        <f aca="false">SUM($C54,$G54,S$4,S$6)</f>
        <v>1813.59</v>
      </c>
      <c r="J54" s="32" t="n">
        <f aca="false">SUM($C54,$G54,T$4,T$6)</f>
        <v>2029.44</v>
      </c>
      <c r="K54" s="32" t="n">
        <f aca="false">SUM($C54,$G54,U$4,U$6)</f>
        <v>2337.74</v>
      </c>
      <c r="L54" s="32" t="n">
        <v>0</v>
      </c>
      <c r="M54" s="33" t="n">
        <v>243.43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49</v>
      </c>
      <c r="B55" s="30" t="n">
        <v>22</v>
      </c>
      <c r="C55" s="31" t="n">
        <v>1363.52</v>
      </c>
      <c r="D55" s="31" t="n">
        <v>0</v>
      </c>
      <c r="E55" s="31" t="n">
        <v>188.23</v>
      </c>
      <c r="F55" s="31" t="n">
        <v>1386.06</v>
      </c>
      <c r="G55" s="31" t="n">
        <v>61.47</v>
      </c>
      <c r="H55" s="32" t="n">
        <f aca="false">SUM($C55,$G55,R$4,R$6)</f>
        <v>1493.83</v>
      </c>
      <c r="I55" s="32" t="n">
        <f aca="false">SUM($C55,$G55,S$4,S$6)</f>
        <v>1689.41</v>
      </c>
      <c r="J55" s="32" t="n">
        <f aca="false">SUM($C55,$G55,T$4,T$6)</f>
        <v>1905.26</v>
      </c>
      <c r="K55" s="32" t="n">
        <f aca="false">SUM($C55,$G55,U$4,U$6)</f>
        <v>2213.56</v>
      </c>
      <c r="L55" s="32" t="n">
        <v>0</v>
      </c>
      <c r="M55" s="33" t="n">
        <v>196.72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49</v>
      </c>
      <c r="B56" s="30" t="n">
        <v>23</v>
      </c>
      <c r="C56" s="31" t="n">
        <v>1086.92</v>
      </c>
      <c r="D56" s="31" t="n">
        <v>0</v>
      </c>
      <c r="E56" s="31" t="n">
        <v>58.82</v>
      </c>
      <c r="F56" s="31" t="n">
        <v>1109.46</v>
      </c>
      <c r="G56" s="31" t="n">
        <v>49</v>
      </c>
      <c r="H56" s="32" t="n">
        <f aca="false">SUM($C56,$G56,R$4,R$6)</f>
        <v>1204.76</v>
      </c>
      <c r="I56" s="32" t="n">
        <f aca="false">SUM($C56,$G56,S$4,S$6)</f>
        <v>1400.34</v>
      </c>
      <c r="J56" s="32" t="n">
        <f aca="false">SUM($C56,$G56,T$4,T$6)</f>
        <v>1616.19</v>
      </c>
      <c r="K56" s="32" t="n">
        <f aca="false">SUM($C56,$G56,U$4,U$6)</f>
        <v>1924.49</v>
      </c>
      <c r="L56" s="32" t="n">
        <v>0</v>
      </c>
      <c r="M56" s="33" t="n">
        <v>61.47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50</v>
      </c>
      <c r="B57" s="30" t="n">
        <v>0</v>
      </c>
      <c r="C57" s="31" t="n">
        <v>973.51</v>
      </c>
      <c r="D57" s="31" t="n">
        <v>0</v>
      </c>
      <c r="E57" s="31" t="n">
        <v>112.96</v>
      </c>
      <c r="F57" s="31" t="n">
        <v>996.05</v>
      </c>
      <c r="G57" s="31" t="n">
        <v>43.88</v>
      </c>
      <c r="H57" s="32" t="n">
        <f aca="false">SUM($C57,$G57,R$4,R$6)</f>
        <v>1086.23</v>
      </c>
      <c r="I57" s="32" t="n">
        <f aca="false">SUM($C57,$G57,S$4,S$6)</f>
        <v>1281.81</v>
      </c>
      <c r="J57" s="32" t="n">
        <f aca="false">SUM($C57,$G57,T$4,T$6)</f>
        <v>1497.66</v>
      </c>
      <c r="K57" s="32" t="n">
        <f aca="false">SUM($C57,$G57,U$4,U$6)</f>
        <v>1805.96</v>
      </c>
      <c r="L57" s="32" t="n">
        <v>0</v>
      </c>
      <c r="M57" s="33" t="n">
        <v>118.05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50</v>
      </c>
      <c r="B58" s="30" t="n">
        <v>1</v>
      </c>
      <c r="C58" s="31" t="n">
        <v>866.22</v>
      </c>
      <c r="D58" s="31" t="n">
        <v>0</v>
      </c>
      <c r="E58" s="31" t="n">
        <v>45.03</v>
      </c>
      <c r="F58" s="31" t="n">
        <v>888.76</v>
      </c>
      <c r="G58" s="31" t="n">
        <v>39.05</v>
      </c>
      <c r="H58" s="32" t="n">
        <f aca="false">SUM($C58,$G58,R$4,R$6)</f>
        <v>974.11</v>
      </c>
      <c r="I58" s="32" t="n">
        <f aca="false">SUM($C58,$G58,S$4,S$6)</f>
        <v>1169.69</v>
      </c>
      <c r="J58" s="32" t="n">
        <f aca="false">SUM($C58,$G58,T$4,T$6)</f>
        <v>1385.54</v>
      </c>
      <c r="K58" s="32" t="n">
        <f aca="false">SUM($C58,$G58,U$4,U$6)</f>
        <v>1693.84</v>
      </c>
      <c r="L58" s="32" t="n">
        <v>0</v>
      </c>
      <c r="M58" s="33" t="n">
        <v>47.06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50</v>
      </c>
      <c r="B59" s="30" t="n">
        <v>2</v>
      </c>
      <c r="C59" s="31" t="n">
        <v>811.34</v>
      </c>
      <c r="D59" s="31" t="n">
        <v>0</v>
      </c>
      <c r="E59" s="31" t="n">
        <v>70.34</v>
      </c>
      <c r="F59" s="31" t="n">
        <v>833.88</v>
      </c>
      <c r="G59" s="31" t="n">
        <v>36.57</v>
      </c>
      <c r="H59" s="32" t="n">
        <f aca="false">SUM($C59,$G59,R$4,R$6)</f>
        <v>916.75</v>
      </c>
      <c r="I59" s="32" t="n">
        <f aca="false">SUM($C59,$G59,S$4,S$6)</f>
        <v>1112.33</v>
      </c>
      <c r="J59" s="32" t="n">
        <f aca="false">SUM($C59,$G59,T$4,T$6)</f>
        <v>1328.18</v>
      </c>
      <c r="K59" s="32" t="n">
        <f aca="false">SUM($C59,$G59,U$4,U$6)</f>
        <v>1636.48</v>
      </c>
      <c r="L59" s="32" t="n">
        <v>0</v>
      </c>
      <c r="M59" s="33" t="n">
        <v>73.51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50</v>
      </c>
      <c r="B60" s="30" t="n">
        <v>3</v>
      </c>
      <c r="C60" s="31" t="n">
        <v>808.27</v>
      </c>
      <c r="D60" s="31" t="n">
        <v>0</v>
      </c>
      <c r="E60" s="31" t="n">
        <v>52.63</v>
      </c>
      <c r="F60" s="31" t="n">
        <v>830.81</v>
      </c>
      <c r="G60" s="31" t="n">
        <v>36.44</v>
      </c>
      <c r="H60" s="32" t="n">
        <f aca="false">SUM($C60,$G60,R$4,R$6)</f>
        <v>913.55</v>
      </c>
      <c r="I60" s="32" t="n">
        <f aca="false">SUM($C60,$G60,S$4,S$6)</f>
        <v>1109.13</v>
      </c>
      <c r="J60" s="32" t="n">
        <f aca="false">SUM($C60,$G60,T$4,T$6)</f>
        <v>1324.98</v>
      </c>
      <c r="K60" s="32" t="n">
        <f aca="false">SUM($C60,$G60,U$4,U$6)</f>
        <v>1633.28</v>
      </c>
      <c r="L60" s="32" t="n">
        <v>0</v>
      </c>
      <c r="M60" s="33" t="n">
        <v>55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50</v>
      </c>
      <c r="B61" s="30" t="n">
        <v>4</v>
      </c>
      <c r="C61" s="31" t="n">
        <v>810.08</v>
      </c>
      <c r="D61" s="31" t="n">
        <v>0</v>
      </c>
      <c r="E61" s="31" t="n">
        <v>29.4</v>
      </c>
      <c r="F61" s="31" t="n">
        <v>832.62</v>
      </c>
      <c r="G61" s="31" t="n">
        <v>36.52</v>
      </c>
      <c r="H61" s="32" t="n">
        <f aca="false">SUM($C61,$G61,R$4,R$6)</f>
        <v>915.44</v>
      </c>
      <c r="I61" s="32" t="n">
        <f aca="false">SUM($C61,$G61,S$4,S$6)</f>
        <v>1111.02</v>
      </c>
      <c r="J61" s="32" t="n">
        <f aca="false">SUM($C61,$G61,T$4,T$6)</f>
        <v>1326.87</v>
      </c>
      <c r="K61" s="32" t="n">
        <f aca="false">SUM($C61,$G61,U$4,U$6)</f>
        <v>1635.17</v>
      </c>
      <c r="L61" s="32" t="n">
        <v>0</v>
      </c>
      <c r="M61" s="33" t="n">
        <v>30.73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50</v>
      </c>
      <c r="B62" s="30" t="n">
        <v>5</v>
      </c>
      <c r="C62" s="31" t="n">
        <v>862.56</v>
      </c>
      <c r="D62" s="31" t="n">
        <v>27.8</v>
      </c>
      <c r="E62" s="31" t="n">
        <v>0</v>
      </c>
      <c r="F62" s="31" t="n">
        <v>885.1</v>
      </c>
      <c r="G62" s="31" t="n">
        <v>38.88</v>
      </c>
      <c r="H62" s="32" t="n">
        <f aca="false">SUM($C62,$G62,R$4,R$6)</f>
        <v>970.28</v>
      </c>
      <c r="I62" s="32" t="n">
        <f aca="false">SUM($C62,$G62,S$4,S$6)</f>
        <v>1165.86</v>
      </c>
      <c r="J62" s="32" t="n">
        <f aca="false">SUM($C62,$G62,T$4,T$6)</f>
        <v>1381.71</v>
      </c>
      <c r="K62" s="32" t="n">
        <f aca="false">SUM($C62,$G62,U$4,U$6)</f>
        <v>1690.01</v>
      </c>
      <c r="L62" s="32" t="n">
        <v>29.05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50</v>
      </c>
      <c r="B63" s="30" t="n">
        <v>6</v>
      </c>
      <c r="C63" s="31" t="n">
        <v>960.71</v>
      </c>
      <c r="D63" s="31" t="n">
        <v>98.58</v>
      </c>
      <c r="E63" s="31" t="n">
        <v>0</v>
      </c>
      <c r="F63" s="31" t="n">
        <v>983.25</v>
      </c>
      <c r="G63" s="31" t="n">
        <v>43.31</v>
      </c>
      <c r="H63" s="32" t="n">
        <f aca="false">SUM($C63,$G63,R$4,R$6)</f>
        <v>1072.86</v>
      </c>
      <c r="I63" s="32" t="n">
        <f aca="false">SUM($C63,$G63,S$4,S$6)</f>
        <v>1268.44</v>
      </c>
      <c r="J63" s="32" t="n">
        <f aca="false">SUM($C63,$G63,T$4,T$6)</f>
        <v>1484.29</v>
      </c>
      <c r="K63" s="32" t="n">
        <f aca="false">SUM($C63,$G63,U$4,U$6)</f>
        <v>1792.59</v>
      </c>
      <c r="L63" s="32" t="n">
        <v>103.02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50</v>
      </c>
      <c r="B64" s="30" t="n">
        <v>7</v>
      </c>
      <c r="C64" s="31" t="n">
        <v>1100.41</v>
      </c>
      <c r="D64" s="31" t="n">
        <v>138.67</v>
      </c>
      <c r="E64" s="31" t="n">
        <v>0</v>
      </c>
      <c r="F64" s="31" t="n">
        <v>1122.95</v>
      </c>
      <c r="G64" s="31" t="n">
        <v>49.6</v>
      </c>
      <c r="H64" s="32" t="n">
        <f aca="false">SUM($C64,$G64,R$4,R$6)</f>
        <v>1218.85</v>
      </c>
      <c r="I64" s="32" t="n">
        <f aca="false">SUM($C64,$G64,S$4,S$6)</f>
        <v>1414.43</v>
      </c>
      <c r="J64" s="32" t="n">
        <f aca="false">SUM($C64,$G64,T$4,T$6)</f>
        <v>1630.28</v>
      </c>
      <c r="K64" s="32" t="n">
        <f aca="false">SUM($C64,$G64,U$4,U$6)</f>
        <v>1938.58</v>
      </c>
      <c r="L64" s="32" t="n">
        <v>144.92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50</v>
      </c>
      <c r="B65" s="30" t="n">
        <v>8</v>
      </c>
      <c r="C65" s="31" t="n">
        <v>1372.77</v>
      </c>
      <c r="D65" s="31" t="n">
        <v>28.46</v>
      </c>
      <c r="E65" s="31" t="n">
        <v>0</v>
      </c>
      <c r="F65" s="31" t="n">
        <v>1395.31</v>
      </c>
      <c r="G65" s="31" t="n">
        <v>61.88</v>
      </c>
      <c r="H65" s="32" t="n">
        <f aca="false">SUM($C65,$G65,R$4,R$6)</f>
        <v>1503.49</v>
      </c>
      <c r="I65" s="32" t="n">
        <f aca="false">SUM($C65,$G65,S$4,S$6)</f>
        <v>1699.07</v>
      </c>
      <c r="J65" s="32" t="n">
        <f aca="false">SUM($C65,$G65,T$4,T$6)</f>
        <v>1914.92</v>
      </c>
      <c r="K65" s="32" t="n">
        <f aca="false">SUM($C65,$G65,U$4,U$6)</f>
        <v>2223.22</v>
      </c>
      <c r="L65" s="32" t="n">
        <v>29.74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50</v>
      </c>
      <c r="B66" s="30" t="n">
        <v>9</v>
      </c>
      <c r="C66" s="31" t="n">
        <v>1485.06</v>
      </c>
      <c r="D66" s="31" t="n">
        <v>0</v>
      </c>
      <c r="E66" s="31" t="n">
        <v>25.42</v>
      </c>
      <c r="F66" s="31" t="n">
        <v>1507.6</v>
      </c>
      <c r="G66" s="31" t="n">
        <v>66.94</v>
      </c>
      <c r="H66" s="32" t="n">
        <f aca="false">SUM($C66,$G66,R$4,R$6)</f>
        <v>1620.84</v>
      </c>
      <c r="I66" s="32" t="n">
        <f aca="false">SUM($C66,$G66,S$4,S$6)</f>
        <v>1816.42</v>
      </c>
      <c r="J66" s="32" t="n">
        <f aca="false">SUM($C66,$G66,T$4,T$6)</f>
        <v>2032.27</v>
      </c>
      <c r="K66" s="32" t="n">
        <f aca="false">SUM($C66,$G66,U$4,U$6)</f>
        <v>2340.57</v>
      </c>
      <c r="L66" s="32" t="n">
        <v>0</v>
      </c>
      <c r="M66" s="33" t="n">
        <v>26.57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50</v>
      </c>
      <c r="B67" s="30" t="n">
        <v>10</v>
      </c>
      <c r="C67" s="31" t="n">
        <v>1504.37</v>
      </c>
      <c r="D67" s="31" t="n">
        <v>0</v>
      </c>
      <c r="E67" s="31" t="n">
        <v>10.03</v>
      </c>
      <c r="F67" s="31" t="n">
        <v>1526.91</v>
      </c>
      <c r="G67" s="31" t="n">
        <v>67.81</v>
      </c>
      <c r="H67" s="32" t="n">
        <f aca="false">SUM($C67,$G67,R$4,R$6)</f>
        <v>1641.02</v>
      </c>
      <c r="I67" s="32" t="n">
        <f aca="false">SUM($C67,$G67,S$4,S$6)</f>
        <v>1836.6</v>
      </c>
      <c r="J67" s="32" t="n">
        <f aca="false">SUM($C67,$G67,T$4,T$6)</f>
        <v>2052.45</v>
      </c>
      <c r="K67" s="32" t="n">
        <f aca="false">SUM($C67,$G67,U$4,U$6)</f>
        <v>2360.75</v>
      </c>
      <c r="L67" s="32" t="n">
        <v>0</v>
      </c>
      <c r="M67" s="33" t="n">
        <v>10.48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50</v>
      </c>
      <c r="B68" s="30" t="n">
        <v>11</v>
      </c>
      <c r="C68" s="31" t="n">
        <v>1506.71</v>
      </c>
      <c r="D68" s="31" t="n">
        <v>0</v>
      </c>
      <c r="E68" s="31" t="n">
        <v>40.92</v>
      </c>
      <c r="F68" s="31" t="n">
        <v>1529.25</v>
      </c>
      <c r="G68" s="31" t="n">
        <v>67.92</v>
      </c>
      <c r="H68" s="32" t="n">
        <f aca="false">SUM($C68,$G68,R$4,R$6)</f>
        <v>1643.47</v>
      </c>
      <c r="I68" s="32" t="n">
        <f aca="false">SUM($C68,$G68,S$4,S$6)</f>
        <v>1839.05</v>
      </c>
      <c r="J68" s="32" t="n">
        <f aca="false">SUM($C68,$G68,T$4,T$6)</f>
        <v>2054.9</v>
      </c>
      <c r="K68" s="32" t="n">
        <f aca="false">SUM($C68,$G68,U$4,U$6)</f>
        <v>2363.2</v>
      </c>
      <c r="L68" s="32" t="n">
        <v>0</v>
      </c>
      <c r="M68" s="33" t="n">
        <v>42.76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50</v>
      </c>
      <c r="B69" s="30" t="n">
        <v>12</v>
      </c>
      <c r="C69" s="31" t="n">
        <v>1495.57</v>
      </c>
      <c r="D69" s="31" t="n">
        <v>52.17</v>
      </c>
      <c r="E69" s="31" t="n">
        <v>0</v>
      </c>
      <c r="F69" s="31" t="n">
        <v>1518.11</v>
      </c>
      <c r="G69" s="31" t="n">
        <v>67.42</v>
      </c>
      <c r="H69" s="32" t="n">
        <f aca="false">SUM($C69,$G69,R$4,R$6)</f>
        <v>1631.83</v>
      </c>
      <c r="I69" s="32" t="n">
        <f aca="false">SUM($C69,$G69,S$4,S$6)</f>
        <v>1827.41</v>
      </c>
      <c r="J69" s="32" t="n">
        <f aca="false">SUM($C69,$G69,T$4,T$6)</f>
        <v>2043.26</v>
      </c>
      <c r="K69" s="32" t="n">
        <f aca="false">SUM($C69,$G69,U$4,U$6)</f>
        <v>2351.56</v>
      </c>
      <c r="L69" s="32" t="n">
        <v>54.52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50</v>
      </c>
      <c r="B70" s="30" t="n">
        <v>13</v>
      </c>
      <c r="C70" s="31" t="n">
        <v>1536.34</v>
      </c>
      <c r="D70" s="31" t="n">
        <v>13.12</v>
      </c>
      <c r="E70" s="31" t="n">
        <v>0</v>
      </c>
      <c r="F70" s="31" t="n">
        <v>1558.88</v>
      </c>
      <c r="G70" s="31" t="n">
        <v>69.26</v>
      </c>
      <c r="H70" s="32" t="n">
        <f aca="false">SUM($C70,$G70,R$4,R$6)</f>
        <v>1674.44</v>
      </c>
      <c r="I70" s="32" t="n">
        <f aca="false">SUM($C70,$G70,S$4,S$6)</f>
        <v>1870.02</v>
      </c>
      <c r="J70" s="32" t="n">
        <f aca="false">SUM($C70,$G70,T$4,T$6)</f>
        <v>2085.87</v>
      </c>
      <c r="K70" s="32" t="n">
        <f aca="false">SUM($C70,$G70,U$4,U$6)</f>
        <v>2394.17</v>
      </c>
      <c r="L70" s="32" t="n">
        <v>13.71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50</v>
      </c>
      <c r="B71" s="30" t="n">
        <v>14</v>
      </c>
      <c r="C71" s="31" t="n">
        <v>1528.38</v>
      </c>
      <c r="D71" s="31" t="n">
        <v>18.54</v>
      </c>
      <c r="E71" s="31" t="n">
        <v>0</v>
      </c>
      <c r="F71" s="31" t="n">
        <v>1550.92</v>
      </c>
      <c r="G71" s="31" t="n">
        <v>68.9</v>
      </c>
      <c r="H71" s="32" t="n">
        <f aca="false">SUM($C71,$G71,R$4,R$6)</f>
        <v>1666.12</v>
      </c>
      <c r="I71" s="32" t="n">
        <f aca="false">SUM($C71,$G71,S$4,S$6)</f>
        <v>1861.7</v>
      </c>
      <c r="J71" s="32" t="n">
        <f aca="false">SUM($C71,$G71,T$4,T$6)</f>
        <v>2077.55</v>
      </c>
      <c r="K71" s="32" t="n">
        <f aca="false">SUM($C71,$G71,U$4,U$6)</f>
        <v>2385.85</v>
      </c>
      <c r="L71" s="32" t="n">
        <v>19.38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50</v>
      </c>
      <c r="B72" s="30" t="n">
        <v>15</v>
      </c>
      <c r="C72" s="31" t="n">
        <v>1497.23</v>
      </c>
      <c r="D72" s="31" t="n">
        <v>43.52</v>
      </c>
      <c r="E72" s="31" t="n">
        <v>0</v>
      </c>
      <c r="F72" s="31" t="n">
        <v>1519.77</v>
      </c>
      <c r="G72" s="31" t="n">
        <v>67.49</v>
      </c>
      <c r="H72" s="32" t="n">
        <f aca="false">SUM($C72,$G72,R$4,R$6)</f>
        <v>1633.56</v>
      </c>
      <c r="I72" s="32" t="n">
        <f aca="false">SUM($C72,$G72,S$4,S$6)</f>
        <v>1829.14</v>
      </c>
      <c r="J72" s="32" t="n">
        <f aca="false">SUM($C72,$G72,T$4,T$6)</f>
        <v>2044.99</v>
      </c>
      <c r="K72" s="32" t="n">
        <f aca="false">SUM($C72,$G72,U$4,U$6)</f>
        <v>2353.29</v>
      </c>
      <c r="L72" s="32" t="n">
        <v>45.48</v>
      </c>
      <c r="M72" s="33" t="n">
        <v>0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50</v>
      </c>
      <c r="B73" s="30" t="n">
        <v>16</v>
      </c>
      <c r="C73" s="31" t="n">
        <v>1480.32</v>
      </c>
      <c r="D73" s="31" t="n">
        <v>54.11</v>
      </c>
      <c r="E73" s="31" t="n">
        <v>0</v>
      </c>
      <c r="F73" s="31" t="n">
        <v>1502.86</v>
      </c>
      <c r="G73" s="31" t="n">
        <v>66.73</v>
      </c>
      <c r="H73" s="32" t="n">
        <f aca="false">SUM($C73,$G73,R$4,R$6)</f>
        <v>1615.89</v>
      </c>
      <c r="I73" s="32" t="n">
        <f aca="false">SUM($C73,$G73,S$4,S$6)</f>
        <v>1811.47</v>
      </c>
      <c r="J73" s="32" t="n">
        <f aca="false">SUM($C73,$G73,T$4,T$6)</f>
        <v>2027.32</v>
      </c>
      <c r="K73" s="32" t="n">
        <f aca="false">SUM($C73,$G73,U$4,U$6)</f>
        <v>2335.62</v>
      </c>
      <c r="L73" s="32" t="n">
        <v>56.55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50</v>
      </c>
      <c r="B74" s="30" t="n">
        <v>17</v>
      </c>
      <c r="C74" s="31" t="n">
        <v>1442.64</v>
      </c>
      <c r="D74" s="31" t="n">
        <v>0</v>
      </c>
      <c r="E74" s="31" t="n">
        <v>28.41</v>
      </c>
      <c r="F74" s="31" t="n">
        <v>1465.18</v>
      </c>
      <c r="G74" s="31" t="n">
        <v>65.03</v>
      </c>
      <c r="H74" s="32" t="n">
        <f aca="false">SUM($C74,$G74,R$4,R$6)</f>
        <v>1576.51</v>
      </c>
      <c r="I74" s="32" t="n">
        <f aca="false">SUM($C74,$G74,S$4,S$6)</f>
        <v>1772.09</v>
      </c>
      <c r="J74" s="32" t="n">
        <f aca="false">SUM($C74,$G74,T$4,T$6)</f>
        <v>1987.94</v>
      </c>
      <c r="K74" s="32" t="n">
        <f aca="false">SUM($C74,$G74,U$4,U$6)</f>
        <v>2296.24</v>
      </c>
      <c r="L74" s="32" t="n">
        <v>0</v>
      </c>
      <c r="M74" s="33" t="n">
        <v>29.69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50</v>
      </c>
      <c r="B75" s="30" t="n">
        <v>18</v>
      </c>
      <c r="C75" s="31" t="n">
        <v>1429.31</v>
      </c>
      <c r="D75" s="31" t="n">
        <v>140.91</v>
      </c>
      <c r="E75" s="31" t="n">
        <v>0</v>
      </c>
      <c r="F75" s="31" t="n">
        <v>1451.85</v>
      </c>
      <c r="G75" s="31" t="n">
        <v>64.43</v>
      </c>
      <c r="H75" s="32" t="n">
        <f aca="false">SUM($C75,$G75,R$4,R$6)</f>
        <v>1562.58</v>
      </c>
      <c r="I75" s="32" t="n">
        <f aca="false">SUM($C75,$G75,S$4,S$6)</f>
        <v>1758.16</v>
      </c>
      <c r="J75" s="32" t="n">
        <f aca="false">SUM($C75,$G75,T$4,T$6)</f>
        <v>1974.01</v>
      </c>
      <c r="K75" s="32" t="n">
        <f aca="false">SUM($C75,$G75,U$4,U$6)</f>
        <v>2282.31</v>
      </c>
      <c r="L75" s="32" t="n">
        <v>147.26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50</v>
      </c>
      <c r="B76" s="30" t="n">
        <v>19</v>
      </c>
      <c r="C76" s="31" t="n">
        <v>1470.37</v>
      </c>
      <c r="D76" s="31" t="n">
        <v>71.86</v>
      </c>
      <c r="E76" s="31" t="n">
        <v>0</v>
      </c>
      <c r="F76" s="31" t="n">
        <v>1492.91</v>
      </c>
      <c r="G76" s="31" t="n">
        <v>66.28</v>
      </c>
      <c r="H76" s="32" t="n">
        <f aca="false">SUM($C76,$G76,R$4,R$6)</f>
        <v>1605.49</v>
      </c>
      <c r="I76" s="32" t="n">
        <f aca="false">SUM($C76,$G76,S$4,S$6)</f>
        <v>1801.07</v>
      </c>
      <c r="J76" s="32" t="n">
        <f aca="false">SUM($C76,$G76,T$4,T$6)</f>
        <v>2016.92</v>
      </c>
      <c r="K76" s="32" t="n">
        <f aca="false">SUM($C76,$G76,U$4,U$6)</f>
        <v>2325.22</v>
      </c>
      <c r="L76" s="32" t="n">
        <v>75.1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50</v>
      </c>
      <c r="B77" s="30" t="n">
        <v>20</v>
      </c>
      <c r="C77" s="31" t="n">
        <v>1474.88</v>
      </c>
      <c r="D77" s="31" t="n">
        <v>44.37</v>
      </c>
      <c r="E77" s="31" t="n">
        <v>0</v>
      </c>
      <c r="F77" s="31" t="n">
        <v>1497.42</v>
      </c>
      <c r="G77" s="31" t="n">
        <v>66.49</v>
      </c>
      <c r="H77" s="32" t="n">
        <f aca="false">SUM($C77,$G77,R$4,R$6)</f>
        <v>1610.21</v>
      </c>
      <c r="I77" s="32" t="n">
        <f aca="false">SUM($C77,$G77,S$4,S$6)</f>
        <v>1805.79</v>
      </c>
      <c r="J77" s="32" t="n">
        <f aca="false">SUM($C77,$G77,T$4,T$6)</f>
        <v>2021.64</v>
      </c>
      <c r="K77" s="32" t="n">
        <f aca="false">SUM($C77,$G77,U$4,U$6)</f>
        <v>2329.94</v>
      </c>
      <c r="L77" s="32" t="n">
        <v>46.37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50</v>
      </c>
      <c r="B78" s="30" t="n">
        <v>21</v>
      </c>
      <c r="C78" s="31" t="n">
        <v>1484.64</v>
      </c>
      <c r="D78" s="31" t="n">
        <v>17.25</v>
      </c>
      <c r="E78" s="31" t="n">
        <v>0</v>
      </c>
      <c r="F78" s="31" t="n">
        <v>1507.18</v>
      </c>
      <c r="G78" s="31" t="n">
        <v>66.93</v>
      </c>
      <c r="H78" s="32" t="n">
        <f aca="false">SUM($C78,$G78,R$4,R$6)</f>
        <v>1620.41</v>
      </c>
      <c r="I78" s="32" t="n">
        <f aca="false">SUM($C78,$G78,S$4,S$6)</f>
        <v>1815.99</v>
      </c>
      <c r="J78" s="32" t="n">
        <f aca="false">SUM($C78,$G78,T$4,T$6)</f>
        <v>2031.84</v>
      </c>
      <c r="K78" s="32" t="n">
        <f aca="false">SUM($C78,$G78,U$4,U$6)</f>
        <v>2340.14</v>
      </c>
      <c r="L78" s="32" t="n">
        <v>18.03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50</v>
      </c>
      <c r="B79" s="30" t="n">
        <v>22</v>
      </c>
      <c r="C79" s="31" t="n">
        <v>1335.55</v>
      </c>
      <c r="D79" s="31" t="n">
        <v>0</v>
      </c>
      <c r="E79" s="31" t="n">
        <v>105.09</v>
      </c>
      <c r="F79" s="31" t="n">
        <v>1358.09</v>
      </c>
      <c r="G79" s="31" t="n">
        <v>60.2</v>
      </c>
      <c r="H79" s="32" t="n">
        <f aca="false">SUM($C79,$G79,R$4,R$6)</f>
        <v>1464.59</v>
      </c>
      <c r="I79" s="32" t="n">
        <f aca="false">SUM($C79,$G79,S$4,S$6)</f>
        <v>1660.17</v>
      </c>
      <c r="J79" s="32" t="n">
        <f aca="false">SUM($C79,$G79,T$4,T$6)</f>
        <v>1876.02</v>
      </c>
      <c r="K79" s="32" t="n">
        <f aca="false">SUM($C79,$G79,U$4,U$6)</f>
        <v>2184.32</v>
      </c>
      <c r="L79" s="32" t="n">
        <v>0</v>
      </c>
      <c r="M79" s="33" t="n">
        <v>109.83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50</v>
      </c>
      <c r="B80" s="30" t="n">
        <v>23</v>
      </c>
      <c r="C80" s="31" t="n">
        <v>1089.97</v>
      </c>
      <c r="D80" s="31" t="n">
        <v>0</v>
      </c>
      <c r="E80" s="31" t="n">
        <v>5.53</v>
      </c>
      <c r="F80" s="31" t="n">
        <v>1112.51</v>
      </c>
      <c r="G80" s="31" t="n">
        <v>49.13</v>
      </c>
      <c r="H80" s="32" t="n">
        <f aca="false">SUM($C80,$G80,R$4,R$6)</f>
        <v>1207.94</v>
      </c>
      <c r="I80" s="32" t="n">
        <f aca="false">SUM($C80,$G80,S$4,S$6)</f>
        <v>1403.52</v>
      </c>
      <c r="J80" s="32" t="n">
        <f aca="false">SUM($C80,$G80,T$4,T$6)</f>
        <v>1619.37</v>
      </c>
      <c r="K80" s="32" t="n">
        <f aca="false">SUM($C80,$G80,U$4,U$6)</f>
        <v>1927.67</v>
      </c>
      <c r="L80" s="32" t="n">
        <v>0</v>
      </c>
      <c r="M80" s="33" t="n">
        <v>5.78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51</v>
      </c>
      <c r="B81" s="30" t="n">
        <v>0</v>
      </c>
      <c r="C81" s="31" t="n">
        <v>983.23</v>
      </c>
      <c r="D81" s="31" t="n">
        <v>0</v>
      </c>
      <c r="E81" s="31" t="n">
        <v>75.53</v>
      </c>
      <c r="F81" s="31" t="n">
        <v>1005.77</v>
      </c>
      <c r="G81" s="31" t="n">
        <v>44.32</v>
      </c>
      <c r="H81" s="32" t="n">
        <f aca="false">SUM($C81,$G81,R$4,R$6)</f>
        <v>1096.39</v>
      </c>
      <c r="I81" s="32" t="n">
        <f aca="false">SUM($C81,$G81,S$4,S$6)</f>
        <v>1291.97</v>
      </c>
      <c r="J81" s="32" t="n">
        <f aca="false">SUM($C81,$G81,T$4,T$6)</f>
        <v>1507.82</v>
      </c>
      <c r="K81" s="32" t="n">
        <f aca="false">SUM($C81,$G81,U$4,U$6)</f>
        <v>1816.12</v>
      </c>
      <c r="L81" s="32" t="n">
        <v>0</v>
      </c>
      <c r="M81" s="33" t="n">
        <v>78.93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51</v>
      </c>
      <c r="B82" s="30" t="n">
        <v>1</v>
      </c>
      <c r="C82" s="31" t="n">
        <v>896.47</v>
      </c>
      <c r="D82" s="31" t="n">
        <v>0</v>
      </c>
      <c r="E82" s="31" t="n">
        <v>32.15</v>
      </c>
      <c r="F82" s="31" t="n">
        <v>919.01</v>
      </c>
      <c r="G82" s="31" t="n">
        <v>40.41</v>
      </c>
      <c r="H82" s="32" t="n">
        <f aca="false">SUM($C82,$G82,R$4,R$6)</f>
        <v>1005.72</v>
      </c>
      <c r="I82" s="32" t="n">
        <f aca="false">SUM($C82,$G82,S$4,S$6)</f>
        <v>1201.3</v>
      </c>
      <c r="J82" s="32" t="n">
        <f aca="false">SUM($C82,$G82,T$4,T$6)</f>
        <v>1417.15</v>
      </c>
      <c r="K82" s="32" t="n">
        <f aca="false">SUM($C82,$G82,U$4,U$6)</f>
        <v>1725.45</v>
      </c>
      <c r="L82" s="32" t="n">
        <v>0</v>
      </c>
      <c r="M82" s="33" t="n">
        <v>33.6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51</v>
      </c>
      <c r="B83" s="30" t="n">
        <v>2</v>
      </c>
      <c r="C83" s="31" t="n">
        <v>852.69</v>
      </c>
      <c r="D83" s="31" t="n">
        <v>0</v>
      </c>
      <c r="E83" s="31" t="n">
        <v>8.18</v>
      </c>
      <c r="F83" s="31" t="n">
        <v>875.23</v>
      </c>
      <c r="G83" s="31" t="n">
        <v>38.44</v>
      </c>
      <c r="H83" s="32" t="n">
        <f aca="false">SUM($C83,$G83,R$4,R$6)</f>
        <v>959.97</v>
      </c>
      <c r="I83" s="32" t="n">
        <f aca="false">SUM($C83,$G83,S$4,S$6)</f>
        <v>1155.55</v>
      </c>
      <c r="J83" s="32" t="n">
        <f aca="false">SUM($C83,$G83,T$4,T$6)</f>
        <v>1371.4</v>
      </c>
      <c r="K83" s="32" t="n">
        <f aca="false">SUM($C83,$G83,U$4,U$6)</f>
        <v>1679.7</v>
      </c>
      <c r="L83" s="32" t="n">
        <v>0</v>
      </c>
      <c r="M83" s="33" t="n">
        <v>8.55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51</v>
      </c>
      <c r="B84" s="30" t="n">
        <v>3</v>
      </c>
      <c r="C84" s="31" t="n">
        <v>827.38</v>
      </c>
      <c r="D84" s="31" t="n">
        <v>13.1</v>
      </c>
      <c r="E84" s="31" t="n">
        <v>0</v>
      </c>
      <c r="F84" s="31" t="n">
        <v>849.92</v>
      </c>
      <c r="G84" s="31" t="n">
        <v>37.3</v>
      </c>
      <c r="H84" s="32" t="n">
        <f aca="false">SUM($C84,$G84,R$4,R$6)</f>
        <v>933.52</v>
      </c>
      <c r="I84" s="32" t="n">
        <f aca="false">SUM($C84,$G84,S$4,S$6)</f>
        <v>1129.1</v>
      </c>
      <c r="J84" s="32" t="n">
        <f aca="false">SUM($C84,$G84,T$4,T$6)</f>
        <v>1344.95</v>
      </c>
      <c r="K84" s="32" t="n">
        <f aca="false">SUM($C84,$G84,U$4,U$6)</f>
        <v>1653.25</v>
      </c>
      <c r="L84" s="32" t="n">
        <v>13.69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51</v>
      </c>
      <c r="B85" s="30" t="n">
        <v>4</v>
      </c>
      <c r="C85" s="31" t="n">
        <v>860.28</v>
      </c>
      <c r="D85" s="31" t="n">
        <v>11.06</v>
      </c>
      <c r="E85" s="31" t="n">
        <v>0</v>
      </c>
      <c r="F85" s="31" t="n">
        <v>882.82</v>
      </c>
      <c r="G85" s="31" t="n">
        <v>38.78</v>
      </c>
      <c r="H85" s="32" t="n">
        <f aca="false">SUM($C85,$G85,R$4,R$6)</f>
        <v>967.9</v>
      </c>
      <c r="I85" s="32" t="n">
        <f aca="false">SUM($C85,$G85,S$4,S$6)</f>
        <v>1163.48</v>
      </c>
      <c r="J85" s="32" t="n">
        <f aca="false">SUM($C85,$G85,T$4,T$6)</f>
        <v>1379.33</v>
      </c>
      <c r="K85" s="32" t="n">
        <f aca="false">SUM($C85,$G85,U$4,U$6)</f>
        <v>1687.63</v>
      </c>
      <c r="L85" s="32" t="n">
        <v>11.56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51</v>
      </c>
      <c r="B86" s="30" t="n">
        <v>5</v>
      </c>
      <c r="C86" s="31" t="n">
        <v>902.71</v>
      </c>
      <c r="D86" s="31" t="n">
        <v>54.1</v>
      </c>
      <c r="E86" s="31" t="n">
        <v>0</v>
      </c>
      <c r="F86" s="31" t="n">
        <v>925.25</v>
      </c>
      <c r="G86" s="31" t="n">
        <v>40.69</v>
      </c>
      <c r="H86" s="32" t="n">
        <f aca="false">SUM($C86,$G86,R$4,R$6)</f>
        <v>1012.24</v>
      </c>
      <c r="I86" s="32" t="n">
        <f aca="false">SUM($C86,$G86,S$4,S$6)</f>
        <v>1207.82</v>
      </c>
      <c r="J86" s="32" t="n">
        <f aca="false">SUM($C86,$G86,T$4,T$6)</f>
        <v>1423.67</v>
      </c>
      <c r="K86" s="32" t="n">
        <f aca="false">SUM($C86,$G86,U$4,U$6)</f>
        <v>1731.97</v>
      </c>
      <c r="L86" s="32" t="n">
        <v>56.54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51</v>
      </c>
      <c r="B87" s="30" t="n">
        <v>6</v>
      </c>
      <c r="C87" s="31" t="n">
        <v>978.52</v>
      </c>
      <c r="D87" s="31" t="n">
        <v>147.24</v>
      </c>
      <c r="E87" s="31" t="n">
        <v>0</v>
      </c>
      <c r="F87" s="31" t="n">
        <v>1001.06</v>
      </c>
      <c r="G87" s="31" t="n">
        <v>44.11</v>
      </c>
      <c r="H87" s="32" t="n">
        <f aca="false">SUM($C87,$G87,R$4,R$6)</f>
        <v>1091.47</v>
      </c>
      <c r="I87" s="32" t="n">
        <f aca="false">SUM($C87,$G87,S$4,S$6)</f>
        <v>1287.05</v>
      </c>
      <c r="J87" s="32" t="n">
        <f aca="false">SUM($C87,$G87,T$4,T$6)</f>
        <v>1502.9</v>
      </c>
      <c r="K87" s="32" t="n">
        <f aca="false">SUM($C87,$G87,U$4,U$6)</f>
        <v>1811.2</v>
      </c>
      <c r="L87" s="32" t="n">
        <v>153.88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51</v>
      </c>
      <c r="B88" s="30" t="n">
        <v>7</v>
      </c>
      <c r="C88" s="31" t="n">
        <v>1244.17</v>
      </c>
      <c r="D88" s="31" t="n">
        <v>10.16</v>
      </c>
      <c r="E88" s="31" t="n">
        <v>0</v>
      </c>
      <c r="F88" s="31" t="n">
        <v>1266.71</v>
      </c>
      <c r="G88" s="31" t="n">
        <v>56.09</v>
      </c>
      <c r="H88" s="32" t="n">
        <f aca="false">SUM($C88,$G88,R$4,R$6)</f>
        <v>1369.1</v>
      </c>
      <c r="I88" s="32" t="n">
        <f aca="false">SUM($C88,$G88,S$4,S$6)</f>
        <v>1564.68</v>
      </c>
      <c r="J88" s="32" t="n">
        <f aca="false">SUM($C88,$G88,T$4,T$6)</f>
        <v>1780.53</v>
      </c>
      <c r="K88" s="32" t="n">
        <f aca="false">SUM($C88,$G88,U$4,U$6)</f>
        <v>2088.83</v>
      </c>
      <c r="L88" s="32" t="n">
        <v>10.62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51</v>
      </c>
      <c r="B89" s="30" t="n">
        <v>8</v>
      </c>
      <c r="C89" s="31" t="n">
        <v>1482.94</v>
      </c>
      <c r="D89" s="31" t="n">
        <v>62.83</v>
      </c>
      <c r="E89" s="31" t="n">
        <v>0</v>
      </c>
      <c r="F89" s="31" t="n">
        <v>1505.48</v>
      </c>
      <c r="G89" s="31" t="n">
        <v>66.85</v>
      </c>
      <c r="H89" s="32" t="n">
        <f aca="false">SUM($C89,$G89,R$4,R$6)</f>
        <v>1618.63</v>
      </c>
      <c r="I89" s="32" t="n">
        <f aca="false">SUM($C89,$G89,S$4,S$6)</f>
        <v>1814.21</v>
      </c>
      <c r="J89" s="32" t="n">
        <f aca="false">SUM($C89,$G89,T$4,T$6)</f>
        <v>2030.06</v>
      </c>
      <c r="K89" s="32" t="n">
        <f aca="false">SUM($C89,$G89,U$4,U$6)</f>
        <v>2338.36</v>
      </c>
      <c r="L89" s="32" t="n">
        <v>65.66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51</v>
      </c>
      <c r="B90" s="30" t="n">
        <v>9</v>
      </c>
      <c r="C90" s="31" t="n">
        <v>1530.52</v>
      </c>
      <c r="D90" s="31" t="n">
        <v>41.3</v>
      </c>
      <c r="E90" s="31" t="n">
        <v>0</v>
      </c>
      <c r="F90" s="31" t="n">
        <v>1553.06</v>
      </c>
      <c r="G90" s="31" t="n">
        <v>68.99</v>
      </c>
      <c r="H90" s="32" t="n">
        <f aca="false">SUM($C90,$G90,R$4,R$6)</f>
        <v>1668.35</v>
      </c>
      <c r="I90" s="32" t="n">
        <f aca="false">SUM($C90,$G90,S$4,S$6)</f>
        <v>1863.93</v>
      </c>
      <c r="J90" s="32" t="n">
        <f aca="false">SUM($C90,$G90,T$4,T$6)</f>
        <v>2079.78</v>
      </c>
      <c r="K90" s="32" t="n">
        <f aca="false">SUM($C90,$G90,U$4,U$6)</f>
        <v>2388.08</v>
      </c>
      <c r="L90" s="32" t="n">
        <v>43.16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51</v>
      </c>
      <c r="B91" s="30" t="n">
        <v>10</v>
      </c>
      <c r="C91" s="31" t="n">
        <v>1554.1</v>
      </c>
      <c r="D91" s="31" t="n">
        <v>18.87</v>
      </c>
      <c r="E91" s="31" t="n">
        <v>0</v>
      </c>
      <c r="F91" s="31" t="n">
        <v>1576.64</v>
      </c>
      <c r="G91" s="31" t="n">
        <v>70.06</v>
      </c>
      <c r="H91" s="32" t="n">
        <f aca="false">SUM($C91,$G91,R$4,R$6)</f>
        <v>1693</v>
      </c>
      <c r="I91" s="32" t="n">
        <f aca="false">SUM($C91,$G91,S$4,S$6)</f>
        <v>1888.58</v>
      </c>
      <c r="J91" s="32" t="n">
        <f aca="false">SUM($C91,$G91,T$4,T$6)</f>
        <v>2104.43</v>
      </c>
      <c r="K91" s="32" t="n">
        <f aca="false">SUM($C91,$G91,U$4,U$6)</f>
        <v>2412.73</v>
      </c>
      <c r="L91" s="32" t="n">
        <v>19.72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51</v>
      </c>
      <c r="B92" s="30" t="n">
        <v>11</v>
      </c>
      <c r="C92" s="31" t="n">
        <v>1560.81</v>
      </c>
      <c r="D92" s="31" t="n">
        <v>5.84</v>
      </c>
      <c r="E92" s="31" t="n">
        <v>0</v>
      </c>
      <c r="F92" s="31" t="n">
        <v>1583.35</v>
      </c>
      <c r="G92" s="31" t="n">
        <v>70.36</v>
      </c>
      <c r="H92" s="32" t="n">
        <f aca="false">SUM($C92,$G92,R$4,R$6)</f>
        <v>1700.01</v>
      </c>
      <c r="I92" s="32" t="n">
        <f aca="false">SUM($C92,$G92,S$4,S$6)</f>
        <v>1895.59</v>
      </c>
      <c r="J92" s="32" t="n">
        <f aca="false">SUM($C92,$G92,T$4,T$6)</f>
        <v>2111.44</v>
      </c>
      <c r="K92" s="32" t="n">
        <f aca="false">SUM($C92,$G92,U$4,U$6)</f>
        <v>2419.74</v>
      </c>
      <c r="L92" s="32" t="n">
        <v>6.1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51</v>
      </c>
      <c r="B93" s="30" t="n">
        <v>12</v>
      </c>
      <c r="C93" s="31" t="n">
        <v>1545.42</v>
      </c>
      <c r="D93" s="31" t="n">
        <v>50.98</v>
      </c>
      <c r="E93" s="31" t="n">
        <v>0</v>
      </c>
      <c r="F93" s="31" t="n">
        <v>1567.96</v>
      </c>
      <c r="G93" s="31" t="n">
        <v>69.67</v>
      </c>
      <c r="H93" s="32" t="n">
        <f aca="false">SUM($C93,$G93,R$4,R$6)</f>
        <v>1683.93</v>
      </c>
      <c r="I93" s="32" t="n">
        <f aca="false">SUM($C93,$G93,S$4,S$6)</f>
        <v>1879.51</v>
      </c>
      <c r="J93" s="32" t="n">
        <f aca="false">SUM($C93,$G93,T$4,T$6)</f>
        <v>2095.36</v>
      </c>
      <c r="K93" s="32" t="n">
        <f aca="false">SUM($C93,$G93,U$4,U$6)</f>
        <v>2403.66</v>
      </c>
      <c r="L93" s="32" t="n">
        <v>53.28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51</v>
      </c>
      <c r="B94" s="30" t="n">
        <v>13</v>
      </c>
      <c r="C94" s="31" t="n">
        <v>1554.88</v>
      </c>
      <c r="D94" s="31" t="n">
        <v>51.53</v>
      </c>
      <c r="E94" s="31" t="n">
        <v>0</v>
      </c>
      <c r="F94" s="31" t="n">
        <v>1577.42</v>
      </c>
      <c r="G94" s="31" t="n">
        <v>70.09</v>
      </c>
      <c r="H94" s="32" t="n">
        <f aca="false">SUM($C94,$G94,R$4,R$6)</f>
        <v>1693.81</v>
      </c>
      <c r="I94" s="32" t="n">
        <f aca="false">SUM($C94,$G94,S$4,S$6)</f>
        <v>1889.39</v>
      </c>
      <c r="J94" s="32" t="n">
        <f aca="false">SUM($C94,$G94,T$4,T$6)</f>
        <v>2105.24</v>
      </c>
      <c r="K94" s="32" t="n">
        <f aca="false">SUM($C94,$G94,U$4,U$6)</f>
        <v>2413.54</v>
      </c>
      <c r="L94" s="32" t="n">
        <v>53.85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51</v>
      </c>
      <c r="B95" s="30" t="n">
        <v>14</v>
      </c>
      <c r="C95" s="31" t="n">
        <v>1549.61</v>
      </c>
      <c r="D95" s="31" t="n">
        <v>78.49</v>
      </c>
      <c r="E95" s="31" t="n">
        <v>0</v>
      </c>
      <c r="F95" s="31" t="n">
        <v>1572.15</v>
      </c>
      <c r="G95" s="31" t="n">
        <v>69.85</v>
      </c>
      <c r="H95" s="32" t="n">
        <f aca="false">SUM($C95,$G95,R$4,R$6)</f>
        <v>1688.3</v>
      </c>
      <c r="I95" s="32" t="n">
        <f aca="false">SUM($C95,$G95,S$4,S$6)</f>
        <v>1883.88</v>
      </c>
      <c r="J95" s="32" t="n">
        <f aca="false">SUM($C95,$G95,T$4,T$6)</f>
        <v>2099.73</v>
      </c>
      <c r="K95" s="32" t="n">
        <f aca="false">SUM($C95,$G95,U$4,U$6)</f>
        <v>2408.03</v>
      </c>
      <c r="L95" s="32" t="n">
        <v>82.03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51</v>
      </c>
      <c r="B96" s="30" t="n">
        <v>15</v>
      </c>
      <c r="C96" s="31" t="n">
        <v>1596.68</v>
      </c>
      <c r="D96" s="31" t="n">
        <v>39.64</v>
      </c>
      <c r="E96" s="31" t="n">
        <v>0</v>
      </c>
      <c r="F96" s="31" t="n">
        <v>1619.22</v>
      </c>
      <c r="G96" s="31" t="n">
        <v>71.98</v>
      </c>
      <c r="H96" s="32" t="n">
        <f aca="false">SUM($C96,$G96,R$4,R$6)</f>
        <v>1737.5</v>
      </c>
      <c r="I96" s="32" t="n">
        <f aca="false">SUM($C96,$G96,S$4,S$6)</f>
        <v>1933.08</v>
      </c>
      <c r="J96" s="32" t="n">
        <f aca="false">SUM($C96,$G96,T$4,T$6)</f>
        <v>2148.93</v>
      </c>
      <c r="K96" s="32" t="n">
        <f aca="false">SUM($C96,$G96,U$4,U$6)</f>
        <v>2457.23</v>
      </c>
      <c r="L96" s="32" t="n">
        <v>41.43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51</v>
      </c>
      <c r="B97" s="30" t="n">
        <v>16</v>
      </c>
      <c r="C97" s="31" t="n">
        <v>1626.07</v>
      </c>
      <c r="D97" s="31" t="n">
        <v>0</v>
      </c>
      <c r="E97" s="31" t="n">
        <v>45.08</v>
      </c>
      <c r="F97" s="31" t="n">
        <v>1648.61</v>
      </c>
      <c r="G97" s="31" t="n">
        <v>73.3</v>
      </c>
      <c r="H97" s="32" t="n">
        <f aca="false">SUM($C97,$G97,R$4,R$6)</f>
        <v>1768.21</v>
      </c>
      <c r="I97" s="32" t="n">
        <f aca="false">SUM($C97,$G97,S$4,S$6)</f>
        <v>1963.79</v>
      </c>
      <c r="J97" s="32" t="n">
        <f aca="false">SUM($C97,$G97,T$4,T$6)</f>
        <v>2179.64</v>
      </c>
      <c r="K97" s="32" t="n">
        <f aca="false">SUM($C97,$G97,U$4,U$6)</f>
        <v>2487.94</v>
      </c>
      <c r="L97" s="32" t="n">
        <v>0</v>
      </c>
      <c r="M97" s="33" t="n">
        <v>47.11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51</v>
      </c>
      <c r="B98" s="30" t="n">
        <v>17</v>
      </c>
      <c r="C98" s="31" t="n">
        <v>1532.2</v>
      </c>
      <c r="D98" s="31" t="n">
        <v>13.53</v>
      </c>
      <c r="E98" s="31" t="n">
        <v>0</v>
      </c>
      <c r="F98" s="31" t="n">
        <v>1554.74</v>
      </c>
      <c r="G98" s="31" t="n">
        <v>69.07</v>
      </c>
      <c r="H98" s="32" t="n">
        <f aca="false">SUM($C98,$G98,R$4,R$6)</f>
        <v>1670.11</v>
      </c>
      <c r="I98" s="32" t="n">
        <f aca="false">SUM($C98,$G98,S$4,S$6)</f>
        <v>1865.69</v>
      </c>
      <c r="J98" s="32" t="n">
        <f aca="false">SUM($C98,$G98,T$4,T$6)</f>
        <v>2081.54</v>
      </c>
      <c r="K98" s="32" t="n">
        <f aca="false">SUM($C98,$G98,U$4,U$6)</f>
        <v>2389.84</v>
      </c>
      <c r="L98" s="32" t="n">
        <v>14.14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51</v>
      </c>
      <c r="B99" s="30" t="n">
        <v>18</v>
      </c>
      <c r="C99" s="31" t="n">
        <v>1550.06</v>
      </c>
      <c r="D99" s="31" t="n">
        <v>76.53</v>
      </c>
      <c r="E99" s="31" t="n">
        <v>0</v>
      </c>
      <c r="F99" s="31" t="n">
        <v>1572.6</v>
      </c>
      <c r="G99" s="31" t="n">
        <v>69.87</v>
      </c>
      <c r="H99" s="32" t="n">
        <f aca="false">SUM($C99,$G99,R$4,R$6)</f>
        <v>1688.77</v>
      </c>
      <c r="I99" s="32" t="n">
        <f aca="false">SUM($C99,$G99,S$4,S$6)</f>
        <v>1884.35</v>
      </c>
      <c r="J99" s="32" t="n">
        <f aca="false">SUM($C99,$G99,T$4,T$6)</f>
        <v>2100.2</v>
      </c>
      <c r="K99" s="32" t="n">
        <f aca="false">SUM($C99,$G99,U$4,U$6)</f>
        <v>2408.5</v>
      </c>
      <c r="L99" s="32" t="n">
        <v>79.98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51</v>
      </c>
      <c r="B100" s="30" t="n">
        <v>19</v>
      </c>
      <c r="C100" s="31" t="n">
        <v>1600.11</v>
      </c>
      <c r="D100" s="31" t="n">
        <v>86.22</v>
      </c>
      <c r="E100" s="31" t="n">
        <v>0</v>
      </c>
      <c r="F100" s="31" t="n">
        <v>1622.65</v>
      </c>
      <c r="G100" s="31" t="n">
        <v>72.13</v>
      </c>
      <c r="H100" s="32" t="n">
        <f aca="false">SUM($C100,$G100,R$4,R$6)</f>
        <v>1741.08</v>
      </c>
      <c r="I100" s="32" t="n">
        <f aca="false">SUM($C100,$G100,S$4,S$6)</f>
        <v>1936.66</v>
      </c>
      <c r="J100" s="32" t="n">
        <f aca="false">SUM($C100,$G100,T$4,T$6)</f>
        <v>2152.51</v>
      </c>
      <c r="K100" s="32" t="n">
        <f aca="false">SUM($C100,$G100,U$4,U$6)</f>
        <v>2460.81</v>
      </c>
      <c r="L100" s="32" t="n">
        <v>90.11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51</v>
      </c>
      <c r="B101" s="30" t="n">
        <v>20</v>
      </c>
      <c r="C101" s="31" t="n">
        <v>1621.74</v>
      </c>
      <c r="D101" s="31" t="n">
        <v>0</v>
      </c>
      <c r="E101" s="31" t="n">
        <v>58.59</v>
      </c>
      <c r="F101" s="31" t="n">
        <v>1644.28</v>
      </c>
      <c r="G101" s="31" t="n">
        <v>73.11</v>
      </c>
      <c r="H101" s="32" t="n">
        <f aca="false">SUM($C101,$G101,R$4,R$6)</f>
        <v>1763.69</v>
      </c>
      <c r="I101" s="32" t="n">
        <f aca="false">SUM($C101,$G101,S$4,S$6)</f>
        <v>1959.27</v>
      </c>
      <c r="J101" s="32" t="n">
        <f aca="false">SUM($C101,$G101,T$4,T$6)</f>
        <v>2175.12</v>
      </c>
      <c r="K101" s="32" t="n">
        <f aca="false">SUM($C101,$G101,U$4,U$6)</f>
        <v>2483.42</v>
      </c>
      <c r="L101" s="32" t="n">
        <v>0</v>
      </c>
      <c r="M101" s="33" t="n">
        <v>61.23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51</v>
      </c>
      <c r="B102" s="30" t="n">
        <v>21</v>
      </c>
      <c r="C102" s="31" t="n">
        <v>1615.37</v>
      </c>
      <c r="D102" s="31" t="n">
        <v>0</v>
      </c>
      <c r="E102" s="31" t="n">
        <v>140.08</v>
      </c>
      <c r="F102" s="31" t="n">
        <v>1637.91</v>
      </c>
      <c r="G102" s="31" t="n">
        <v>72.82</v>
      </c>
      <c r="H102" s="32" t="n">
        <f aca="false">SUM($C102,$G102,R$4,R$6)</f>
        <v>1757.03</v>
      </c>
      <c r="I102" s="32" t="n">
        <f aca="false">SUM($C102,$G102,S$4,S$6)</f>
        <v>1952.61</v>
      </c>
      <c r="J102" s="32" t="n">
        <f aca="false">SUM($C102,$G102,T$4,T$6)</f>
        <v>2168.46</v>
      </c>
      <c r="K102" s="32" t="n">
        <f aca="false">SUM($C102,$G102,U$4,U$6)</f>
        <v>2476.76</v>
      </c>
      <c r="L102" s="32" t="n">
        <v>0</v>
      </c>
      <c r="M102" s="33" t="n">
        <v>146.39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51</v>
      </c>
      <c r="B103" s="30" t="n">
        <v>22</v>
      </c>
      <c r="C103" s="31" t="n">
        <v>1497.51</v>
      </c>
      <c r="D103" s="31" t="n">
        <v>0</v>
      </c>
      <c r="E103" s="31" t="n">
        <v>172.3</v>
      </c>
      <c r="F103" s="31" t="n">
        <v>1520.05</v>
      </c>
      <c r="G103" s="31" t="n">
        <v>67.51</v>
      </c>
      <c r="H103" s="32" t="n">
        <f aca="false">SUM($C103,$G103,R$4,R$6)</f>
        <v>1633.86</v>
      </c>
      <c r="I103" s="32" t="n">
        <f aca="false">SUM($C103,$G103,S$4,S$6)</f>
        <v>1829.44</v>
      </c>
      <c r="J103" s="32" t="n">
        <f aca="false">SUM($C103,$G103,T$4,T$6)</f>
        <v>2045.29</v>
      </c>
      <c r="K103" s="32" t="n">
        <f aca="false">SUM($C103,$G103,U$4,U$6)</f>
        <v>2353.59</v>
      </c>
      <c r="L103" s="32" t="n">
        <v>0</v>
      </c>
      <c r="M103" s="33" t="n">
        <v>180.07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51</v>
      </c>
      <c r="B104" s="30" t="n">
        <v>23</v>
      </c>
      <c r="C104" s="31" t="n">
        <v>1282.91</v>
      </c>
      <c r="D104" s="31" t="n">
        <v>0</v>
      </c>
      <c r="E104" s="31" t="n">
        <v>154.21</v>
      </c>
      <c r="F104" s="31" t="n">
        <v>1305.45</v>
      </c>
      <c r="G104" s="31" t="n">
        <v>57.83</v>
      </c>
      <c r="H104" s="32" t="n">
        <f aca="false">SUM($C104,$G104,R$4,R$6)</f>
        <v>1409.58</v>
      </c>
      <c r="I104" s="32" t="n">
        <f aca="false">SUM($C104,$G104,S$4,S$6)</f>
        <v>1605.16</v>
      </c>
      <c r="J104" s="32" t="n">
        <f aca="false">SUM($C104,$G104,T$4,T$6)</f>
        <v>1821.01</v>
      </c>
      <c r="K104" s="32" t="n">
        <f aca="false">SUM($C104,$G104,U$4,U$6)</f>
        <v>2129.31</v>
      </c>
      <c r="L104" s="32" t="n">
        <v>0</v>
      </c>
      <c r="M104" s="33" t="n">
        <v>161.16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52</v>
      </c>
      <c r="B105" s="30" t="n">
        <v>0</v>
      </c>
      <c r="C105" s="31" t="n">
        <v>1129.15</v>
      </c>
      <c r="D105" s="31" t="n">
        <v>0</v>
      </c>
      <c r="E105" s="31" t="n">
        <v>159.65</v>
      </c>
      <c r="F105" s="31" t="n">
        <v>1151.69</v>
      </c>
      <c r="G105" s="31" t="n">
        <v>50.9</v>
      </c>
      <c r="H105" s="32" t="n">
        <f aca="false">SUM($C105,$G105,R$4,R$6)</f>
        <v>1248.89</v>
      </c>
      <c r="I105" s="32" t="n">
        <f aca="false">SUM($C105,$G105,S$4,S$6)</f>
        <v>1444.47</v>
      </c>
      <c r="J105" s="32" t="n">
        <f aca="false">SUM($C105,$G105,T$4,T$6)</f>
        <v>1660.32</v>
      </c>
      <c r="K105" s="32" t="n">
        <f aca="false">SUM($C105,$G105,U$4,U$6)</f>
        <v>1968.62</v>
      </c>
      <c r="L105" s="32" t="n">
        <v>0</v>
      </c>
      <c r="M105" s="33" t="n">
        <v>166.85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52</v>
      </c>
      <c r="B106" s="30" t="n">
        <v>1</v>
      </c>
      <c r="C106" s="31" t="n">
        <v>988.13</v>
      </c>
      <c r="D106" s="31" t="n">
        <v>0</v>
      </c>
      <c r="E106" s="31" t="n">
        <v>63.27</v>
      </c>
      <c r="F106" s="31" t="n">
        <v>1010.67</v>
      </c>
      <c r="G106" s="31" t="n">
        <v>44.54</v>
      </c>
      <c r="H106" s="32" t="n">
        <f aca="false">SUM($C106,$G106,R$4,R$6)</f>
        <v>1101.51</v>
      </c>
      <c r="I106" s="32" t="n">
        <f aca="false">SUM($C106,$G106,S$4,S$6)</f>
        <v>1297.09</v>
      </c>
      <c r="J106" s="32" t="n">
        <f aca="false">SUM($C106,$G106,T$4,T$6)</f>
        <v>1512.94</v>
      </c>
      <c r="K106" s="32" t="n">
        <f aca="false">SUM($C106,$G106,U$4,U$6)</f>
        <v>1821.24</v>
      </c>
      <c r="L106" s="32" t="n">
        <v>0</v>
      </c>
      <c r="M106" s="33" t="n">
        <v>66.12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52</v>
      </c>
      <c r="B107" s="30" t="n">
        <v>2</v>
      </c>
      <c r="C107" s="31" t="n">
        <v>962</v>
      </c>
      <c r="D107" s="31" t="n">
        <v>0</v>
      </c>
      <c r="E107" s="31" t="n">
        <v>12.21</v>
      </c>
      <c r="F107" s="31" t="n">
        <v>984.54</v>
      </c>
      <c r="G107" s="31" t="n">
        <v>43.37</v>
      </c>
      <c r="H107" s="32" t="n">
        <f aca="false">SUM($C107,$G107,R$4,R$6)</f>
        <v>1074.21</v>
      </c>
      <c r="I107" s="32" t="n">
        <f aca="false">SUM($C107,$G107,S$4,S$6)</f>
        <v>1269.79</v>
      </c>
      <c r="J107" s="32" t="n">
        <f aca="false">SUM($C107,$G107,T$4,T$6)</f>
        <v>1485.64</v>
      </c>
      <c r="K107" s="32" t="n">
        <f aca="false">SUM($C107,$G107,U$4,U$6)</f>
        <v>1793.94</v>
      </c>
      <c r="L107" s="32" t="n">
        <v>0</v>
      </c>
      <c r="M107" s="33" t="n">
        <v>12.76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52</v>
      </c>
      <c r="B108" s="30" t="n">
        <v>3</v>
      </c>
      <c r="C108" s="31" t="n">
        <v>896.63</v>
      </c>
      <c r="D108" s="31" t="n">
        <v>45.47</v>
      </c>
      <c r="E108" s="31" t="n">
        <v>0</v>
      </c>
      <c r="F108" s="31" t="n">
        <v>919.17</v>
      </c>
      <c r="G108" s="31" t="n">
        <v>40.42</v>
      </c>
      <c r="H108" s="32" t="n">
        <f aca="false">SUM($C108,$G108,R$4,R$6)</f>
        <v>1005.89</v>
      </c>
      <c r="I108" s="32" t="n">
        <f aca="false">SUM($C108,$G108,S$4,S$6)</f>
        <v>1201.47</v>
      </c>
      <c r="J108" s="32" t="n">
        <f aca="false">SUM($C108,$G108,T$4,T$6)</f>
        <v>1417.32</v>
      </c>
      <c r="K108" s="32" t="n">
        <f aca="false">SUM($C108,$G108,U$4,U$6)</f>
        <v>1725.62</v>
      </c>
      <c r="L108" s="32" t="n">
        <v>47.52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52</v>
      </c>
      <c r="B109" s="30" t="n">
        <v>4</v>
      </c>
      <c r="C109" s="31" t="n">
        <v>900.4</v>
      </c>
      <c r="D109" s="31" t="n">
        <v>0</v>
      </c>
      <c r="E109" s="31" t="n">
        <v>21.49</v>
      </c>
      <c r="F109" s="31" t="n">
        <v>922.94</v>
      </c>
      <c r="G109" s="31" t="n">
        <v>40.59</v>
      </c>
      <c r="H109" s="32" t="n">
        <f aca="false">SUM($C109,$G109,R$4,R$6)</f>
        <v>1009.83</v>
      </c>
      <c r="I109" s="32" t="n">
        <f aca="false">SUM($C109,$G109,S$4,S$6)</f>
        <v>1205.41</v>
      </c>
      <c r="J109" s="32" t="n">
        <f aca="false">SUM($C109,$G109,T$4,T$6)</f>
        <v>1421.26</v>
      </c>
      <c r="K109" s="32" t="n">
        <f aca="false">SUM($C109,$G109,U$4,U$6)</f>
        <v>1729.56</v>
      </c>
      <c r="L109" s="32" t="n">
        <v>0</v>
      </c>
      <c r="M109" s="33" t="n">
        <v>22.46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52</v>
      </c>
      <c r="B110" s="30" t="n">
        <v>5</v>
      </c>
      <c r="C110" s="31" t="n">
        <v>914.86</v>
      </c>
      <c r="D110" s="31" t="n">
        <v>0</v>
      </c>
      <c r="E110" s="31" t="n">
        <v>47.61</v>
      </c>
      <c r="F110" s="31" t="n">
        <v>937.4</v>
      </c>
      <c r="G110" s="31" t="n">
        <v>41.24</v>
      </c>
      <c r="H110" s="32" t="n">
        <f aca="false">SUM($C110,$G110,R$4,R$6)</f>
        <v>1024.94</v>
      </c>
      <c r="I110" s="32" t="n">
        <f aca="false">SUM($C110,$G110,S$4,S$6)</f>
        <v>1220.52</v>
      </c>
      <c r="J110" s="32" t="n">
        <f aca="false">SUM($C110,$G110,T$4,T$6)</f>
        <v>1436.37</v>
      </c>
      <c r="K110" s="32" t="n">
        <f aca="false">SUM($C110,$G110,U$4,U$6)</f>
        <v>1744.67</v>
      </c>
      <c r="L110" s="32" t="n">
        <v>0</v>
      </c>
      <c r="M110" s="33" t="n">
        <v>49.76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52</v>
      </c>
      <c r="B111" s="30" t="n">
        <v>6</v>
      </c>
      <c r="C111" s="31" t="n">
        <v>855.06</v>
      </c>
      <c r="D111" s="31" t="n">
        <v>147.5</v>
      </c>
      <c r="E111" s="31" t="n">
        <v>0</v>
      </c>
      <c r="F111" s="31" t="n">
        <v>877.6</v>
      </c>
      <c r="G111" s="31" t="n">
        <v>38.54</v>
      </c>
      <c r="H111" s="32" t="n">
        <f aca="false">SUM($C111,$G111,R$4,R$6)</f>
        <v>962.44</v>
      </c>
      <c r="I111" s="32" t="n">
        <f aca="false">SUM($C111,$G111,S$4,S$6)</f>
        <v>1158.02</v>
      </c>
      <c r="J111" s="32" t="n">
        <f aca="false">SUM($C111,$G111,T$4,T$6)</f>
        <v>1373.87</v>
      </c>
      <c r="K111" s="32" t="n">
        <f aca="false">SUM($C111,$G111,U$4,U$6)</f>
        <v>1682.17</v>
      </c>
      <c r="L111" s="32" t="n">
        <v>154.15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52</v>
      </c>
      <c r="B112" s="30" t="n">
        <v>7</v>
      </c>
      <c r="C112" s="31" t="n">
        <v>998.3</v>
      </c>
      <c r="D112" s="31" t="n">
        <v>186.43</v>
      </c>
      <c r="E112" s="31" t="n">
        <v>0</v>
      </c>
      <c r="F112" s="31" t="n">
        <v>1020.84</v>
      </c>
      <c r="G112" s="31" t="n">
        <v>45</v>
      </c>
      <c r="H112" s="32" t="n">
        <f aca="false">SUM($C112,$G112,R$4,R$6)</f>
        <v>1112.14</v>
      </c>
      <c r="I112" s="32" t="n">
        <f aca="false">SUM($C112,$G112,S$4,S$6)</f>
        <v>1307.72</v>
      </c>
      <c r="J112" s="32" t="n">
        <f aca="false">SUM($C112,$G112,T$4,T$6)</f>
        <v>1523.57</v>
      </c>
      <c r="K112" s="32" t="n">
        <f aca="false">SUM($C112,$G112,U$4,U$6)</f>
        <v>1831.87</v>
      </c>
      <c r="L112" s="32" t="n">
        <v>194.83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52</v>
      </c>
      <c r="B113" s="30" t="n">
        <v>8</v>
      </c>
      <c r="C113" s="31" t="n">
        <v>1314.23</v>
      </c>
      <c r="D113" s="31" t="n">
        <v>0</v>
      </c>
      <c r="E113" s="31" t="n">
        <v>14.55</v>
      </c>
      <c r="F113" s="31" t="n">
        <v>1336.77</v>
      </c>
      <c r="G113" s="31" t="n">
        <v>59.24</v>
      </c>
      <c r="H113" s="32" t="n">
        <f aca="false">SUM($C113,$G113,R$4,R$6)</f>
        <v>1442.31</v>
      </c>
      <c r="I113" s="32" t="n">
        <f aca="false">SUM($C113,$G113,S$4,S$6)</f>
        <v>1637.89</v>
      </c>
      <c r="J113" s="32" t="n">
        <f aca="false">SUM($C113,$G113,T$4,T$6)</f>
        <v>1853.74</v>
      </c>
      <c r="K113" s="32" t="n">
        <f aca="false">SUM($C113,$G113,U$4,U$6)</f>
        <v>2162.04</v>
      </c>
      <c r="L113" s="32" t="n">
        <v>0</v>
      </c>
      <c r="M113" s="33" t="n">
        <v>15.21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52</v>
      </c>
      <c r="B114" s="30" t="n">
        <v>9</v>
      </c>
      <c r="C114" s="31" t="n">
        <v>1455.74</v>
      </c>
      <c r="D114" s="31" t="n">
        <v>27.93</v>
      </c>
      <c r="E114" s="31" t="n">
        <v>0</v>
      </c>
      <c r="F114" s="31" t="n">
        <v>1478.28</v>
      </c>
      <c r="G114" s="31" t="n">
        <v>65.62</v>
      </c>
      <c r="H114" s="32" t="n">
        <f aca="false">SUM($C114,$G114,R$4,R$6)</f>
        <v>1590.2</v>
      </c>
      <c r="I114" s="32" t="n">
        <f aca="false">SUM($C114,$G114,S$4,S$6)</f>
        <v>1785.78</v>
      </c>
      <c r="J114" s="32" t="n">
        <f aca="false">SUM($C114,$G114,T$4,T$6)</f>
        <v>2001.63</v>
      </c>
      <c r="K114" s="32" t="n">
        <f aca="false">SUM($C114,$G114,U$4,U$6)</f>
        <v>2309.93</v>
      </c>
      <c r="L114" s="32" t="n">
        <v>29.19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52</v>
      </c>
      <c r="B115" s="30" t="n">
        <v>10</v>
      </c>
      <c r="C115" s="31" t="n">
        <v>1499.2</v>
      </c>
      <c r="D115" s="31" t="n">
        <v>26.35</v>
      </c>
      <c r="E115" s="31" t="n">
        <v>0</v>
      </c>
      <c r="F115" s="31" t="n">
        <v>1521.74</v>
      </c>
      <c r="G115" s="31" t="n">
        <v>67.58</v>
      </c>
      <c r="H115" s="32" t="n">
        <f aca="false">SUM($C115,$G115,R$4,R$6)</f>
        <v>1635.62</v>
      </c>
      <c r="I115" s="32" t="n">
        <f aca="false">SUM($C115,$G115,S$4,S$6)</f>
        <v>1831.2</v>
      </c>
      <c r="J115" s="32" t="n">
        <f aca="false">SUM($C115,$G115,T$4,T$6)</f>
        <v>2047.05</v>
      </c>
      <c r="K115" s="32" t="n">
        <f aca="false">SUM($C115,$G115,U$4,U$6)</f>
        <v>2355.35</v>
      </c>
      <c r="L115" s="32" t="n">
        <v>27.54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52</v>
      </c>
      <c r="B116" s="30" t="n">
        <v>11</v>
      </c>
      <c r="C116" s="31" t="n">
        <v>1500.68</v>
      </c>
      <c r="D116" s="31" t="n">
        <v>25.9</v>
      </c>
      <c r="E116" s="31" t="n">
        <v>0</v>
      </c>
      <c r="F116" s="31" t="n">
        <v>1523.22</v>
      </c>
      <c r="G116" s="31" t="n">
        <v>67.65</v>
      </c>
      <c r="H116" s="32" t="n">
        <f aca="false">SUM($C116,$G116,R$4,R$6)</f>
        <v>1637.17</v>
      </c>
      <c r="I116" s="32" t="n">
        <f aca="false">SUM($C116,$G116,S$4,S$6)</f>
        <v>1832.75</v>
      </c>
      <c r="J116" s="32" t="n">
        <f aca="false">SUM($C116,$G116,T$4,T$6)</f>
        <v>2048.6</v>
      </c>
      <c r="K116" s="32" t="n">
        <f aca="false">SUM($C116,$G116,U$4,U$6)</f>
        <v>2356.9</v>
      </c>
      <c r="L116" s="32" t="n">
        <v>27.07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52</v>
      </c>
      <c r="B117" s="30" t="n">
        <v>12</v>
      </c>
      <c r="C117" s="31" t="n">
        <v>1499.2</v>
      </c>
      <c r="D117" s="31" t="n">
        <v>93.8</v>
      </c>
      <c r="E117" s="31" t="n">
        <v>0</v>
      </c>
      <c r="F117" s="31" t="n">
        <v>1521.74</v>
      </c>
      <c r="G117" s="31" t="n">
        <v>67.58</v>
      </c>
      <c r="H117" s="32" t="n">
        <f aca="false">SUM($C117,$G117,R$4,R$6)</f>
        <v>1635.62</v>
      </c>
      <c r="I117" s="32" t="n">
        <f aca="false">SUM($C117,$G117,S$4,S$6)</f>
        <v>1831.2</v>
      </c>
      <c r="J117" s="32" t="n">
        <f aca="false">SUM($C117,$G117,T$4,T$6)</f>
        <v>2047.05</v>
      </c>
      <c r="K117" s="32" t="n">
        <f aca="false">SUM($C117,$G117,U$4,U$6)</f>
        <v>2355.35</v>
      </c>
      <c r="L117" s="32" t="n">
        <v>98.03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52</v>
      </c>
      <c r="B118" s="30" t="n">
        <v>13</v>
      </c>
      <c r="C118" s="31" t="n">
        <v>1499.82</v>
      </c>
      <c r="D118" s="31" t="n">
        <v>90.82</v>
      </c>
      <c r="E118" s="31" t="n">
        <v>0</v>
      </c>
      <c r="F118" s="31" t="n">
        <v>1522.36</v>
      </c>
      <c r="G118" s="31" t="n">
        <v>67.61</v>
      </c>
      <c r="H118" s="32" t="n">
        <f aca="false">SUM($C118,$G118,R$4,R$6)</f>
        <v>1636.27</v>
      </c>
      <c r="I118" s="32" t="n">
        <f aca="false">SUM($C118,$G118,S$4,S$6)</f>
        <v>1831.85</v>
      </c>
      <c r="J118" s="32" t="n">
        <f aca="false">SUM($C118,$G118,T$4,T$6)</f>
        <v>2047.7</v>
      </c>
      <c r="K118" s="32" t="n">
        <f aca="false">SUM($C118,$G118,U$4,U$6)</f>
        <v>2356</v>
      </c>
      <c r="L118" s="32" t="n">
        <v>94.91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52</v>
      </c>
      <c r="B119" s="30" t="n">
        <v>14</v>
      </c>
      <c r="C119" s="31" t="n">
        <v>1509.96</v>
      </c>
      <c r="D119" s="31" t="n">
        <v>76.98</v>
      </c>
      <c r="E119" s="31" t="n">
        <v>0</v>
      </c>
      <c r="F119" s="31" t="n">
        <v>1532.5</v>
      </c>
      <c r="G119" s="31" t="n">
        <v>68.07</v>
      </c>
      <c r="H119" s="32" t="n">
        <f aca="false">SUM($C119,$G119,R$4,R$6)</f>
        <v>1646.87</v>
      </c>
      <c r="I119" s="32" t="n">
        <f aca="false">SUM($C119,$G119,S$4,S$6)</f>
        <v>1842.45</v>
      </c>
      <c r="J119" s="32" t="n">
        <f aca="false">SUM($C119,$G119,T$4,T$6)</f>
        <v>2058.3</v>
      </c>
      <c r="K119" s="32" t="n">
        <f aca="false">SUM($C119,$G119,U$4,U$6)</f>
        <v>2366.6</v>
      </c>
      <c r="L119" s="32" t="n">
        <v>80.45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52</v>
      </c>
      <c r="B120" s="30" t="n">
        <v>15</v>
      </c>
      <c r="C120" s="31" t="n">
        <v>1513.64</v>
      </c>
      <c r="D120" s="31" t="n">
        <v>76.69</v>
      </c>
      <c r="E120" s="31" t="n">
        <v>0</v>
      </c>
      <c r="F120" s="31" t="n">
        <v>1536.18</v>
      </c>
      <c r="G120" s="31" t="n">
        <v>68.23</v>
      </c>
      <c r="H120" s="32" t="n">
        <f aca="false">SUM($C120,$G120,R$4,R$6)</f>
        <v>1650.71</v>
      </c>
      <c r="I120" s="32" t="n">
        <f aca="false">SUM($C120,$G120,S$4,S$6)</f>
        <v>1846.29</v>
      </c>
      <c r="J120" s="32" t="n">
        <f aca="false">SUM($C120,$G120,T$4,T$6)</f>
        <v>2062.14</v>
      </c>
      <c r="K120" s="32" t="n">
        <f aca="false">SUM($C120,$G120,U$4,U$6)</f>
        <v>2370.44</v>
      </c>
      <c r="L120" s="32" t="n">
        <v>80.15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52</v>
      </c>
      <c r="B121" s="30" t="n">
        <v>16</v>
      </c>
      <c r="C121" s="31" t="n">
        <v>1507.28</v>
      </c>
      <c r="D121" s="31" t="n">
        <v>85.63</v>
      </c>
      <c r="E121" s="31" t="n">
        <v>0</v>
      </c>
      <c r="F121" s="31" t="n">
        <v>1529.82</v>
      </c>
      <c r="G121" s="31" t="n">
        <v>67.95</v>
      </c>
      <c r="H121" s="32" t="n">
        <f aca="false">SUM($C121,$G121,R$4,R$6)</f>
        <v>1644.07</v>
      </c>
      <c r="I121" s="32" t="n">
        <f aca="false">SUM($C121,$G121,S$4,S$6)</f>
        <v>1839.65</v>
      </c>
      <c r="J121" s="32" t="n">
        <f aca="false">SUM($C121,$G121,T$4,T$6)</f>
        <v>2055.5</v>
      </c>
      <c r="K121" s="32" t="n">
        <f aca="false">SUM($C121,$G121,U$4,U$6)</f>
        <v>2363.8</v>
      </c>
      <c r="L121" s="32" t="n">
        <v>89.49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52</v>
      </c>
      <c r="B122" s="30" t="n">
        <v>17</v>
      </c>
      <c r="C122" s="31" t="n">
        <v>1393.85</v>
      </c>
      <c r="D122" s="31" t="n">
        <v>32.87</v>
      </c>
      <c r="E122" s="31" t="n">
        <v>0</v>
      </c>
      <c r="F122" s="31" t="n">
        <v>1416.39</v>
      </c>
      <c r="G122" s="31" t="n">
        <v>62.83</v>
      </c>
      <c r="H122" s="32" t="n">
        <f aca="false">SUM($C122,$G122,R$4,R$6)</f>
        <v>1525.52</v>
      </c>
      <c r="I122" s="32" t="n">
        <f aca="false">SUM($C122,$G122,S$4,S$6)</f>
        <v>1721.1</v>
      </c>
      <c r="J122" s="32" t="n">
        <f aca="false">SUM($C122,$G122,T$4,T$6)</f>
        <v>1936.95</v>
      </c>
      <c r="K122" s="32" t="n">
        <f aca="false">SUM($C122,$G122,U$4,U$6)</f>
        <v>2245.25</v>
      </c>
      <c r="L122" s="32" t="n">
        <v>34.35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52</v>
      </c>
      <c r="B123" s="30" t="n">
        <v>18</v>
      </c>
      <c r="C123" s="31" t="n">
        <v>1371.19</v>
      </c>
      <c r="D123" s="31" t="n">
        <v>109.18</v>
      </c>
      <c r="E123" s="31" t="n">
        <v>0</v>
      </c>
      <c r="F123" s="31" t="n">
        <v>1393.73</v>
      </c>
      <c r="G123" s="31" t="n">
        <v>61.81</v>
      </c>
      <c r="H123" s="32" t="n">
        <f aca="false">SUM($C123,$G123,R$4,R$6)</f>
        <v>1501.84</v>
      </c>
      <c r="I123" s="32" t="n">
        <f aca="false">SUM($C123,$G123,S$4,S$6)</f>
        <v>1697.42</v>
      </c>
      <c r="J123" s="32" t="n">
        <f aca="false">SUM($C123,$G123,T$4,T$6)</f>
        <v>1913.27</v>
      </c>
      <c r="K123" s="32" t="n">
        <f aca="false">SUM($C123,$G123,U$4,U$6)</f>
        <v>2221.57</v>
      </c>
      <c r="L123" s="32" t="n">
        <v>114.1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52</v>
      </c>
      <c r="B124" s="30" t="n">
        <v>19</v>
      </c>
      <c r="C124" s="31" t="n">
        <v>1487.33</v>
      </c>
      <c r="D124" s="31" t="n">
        <v>129.55</v>
      </c>
      <c r="E124" s="31" t="n">
        <v>0</v>
      </c>
      <c r="F124" s="31" t="n">
        <v>1509.87</v>
      </c>
      <c r="G124" s="31" t="n">
        <v>67.05</v>
      </c>
      <c r="H124" s="32" t="n">
        <f aca="false">SUM($C124,$G124,R$4,R$6)</f>
        <v>1623.22</v>
      </c>
      <c r="I124" s="32" t="n">
        <f aca="false">SUM($C124,$G124,S$4,S$6)</f>
        <v>1818.8</v>
      </c>
      <c r="J124" s="32" t="n">
        <f aca="false">SUM($C124,$G124,T$4,T$6)</f>
        <v>2034.65</v>
      </c>
      <c r="K124" s="32" t="n">
        <f aca="false">SUM($C124,$G124,U$4,U$6)</f>
        <v>2342.95</v>
      </c>
      <c r="L124" s="32" t="n">
        <v>135.39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52</v>
      </c>
      <c r="B125" s="30" t="n">
        <v>20</v>
      </c>
      <c r="C125" s="31" t="n">
        <v>1516.82</v>
      </c>
      <c r="D125" s="31" t="n">
        <v>34.49</v>
      </c>
      <c r="E125" s="31" t="n">
        <v>0</v>
      </c>
      <c r="F125" s="31" t="n">
        <v>1539.36</v>
      </c>
      <c r="G125" s="31" t="n">
        <v>68.38</v>
      </c>
      <c r="H125" s="32" t="n">
        <f aca="false">SUM($C125,$G125,R$4,R$6)</f>
        <v>1654.04</v>
      </c>
      <c r="I125" s="32" t="n">
        <f aca="false">SUM($C125,$G125,S$4,S$6)</f>
        <v>1849.62</v>
      </c>
      <c r="J125" s="32" t="n">
        <f aca="false">SUM($C125,$G125,T$4,T$6)</f>
        <v>2065.47</v>
      </c>
      <c r="K125" s="32" t="n">
        <f aca="false">SUM($C125,$G125,U$4,U$6)</f>
        <v>2373.77</v>
      </c>
      <c r="L125" s="32" t="n">
        <v>36.04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52</v>
      </c>
      <c r="B126" s="30" t="n">
        <v>21</v>
      </c>
      <c r="C126" s="31" t="n">
        <v>1493.28</v>
      </c>
      <c r="D126" s="31" t="n">
        <v>0</v>
      </c>
      <c r="E126" s="31" t="n">
        <v>134.3</v>
      </c>
      <c r="F126" s="31" t="n">
        <v>1515.82</v>
      </c>
      <c r="G126" s="31" t="n">
        <v>67.31</v>
      </c>
      <c r="H126" s="32" t="n">
        <f aca="false">SUM($C126,$G126,R$4,R$6)</f>
        <v>1629.43</v>
      </c>
      <c r="I126" s="32" t="n">
        <f aca="false">SUM($C126,$G126,S$4,S$6)</f>
        <v>1825.01</v>
      </c>
      <c r="J126" s="32" t="n">
        <f aca="false">SUM($C126,$G126,T$4,T$6)</f>
        <v>2040.86</v>
      </c>
      <c r="K126" s="32" t="n">
        <f aca="false">SUM($C126,$G126,U$4,U$6)</f>
        <v>2349.16</v>
      </c>
      <c r="L126" s="32" t="n">
        <v>0</v>
      </c>
      <c r="M126" s="33" t="n">
        <v>140.35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52</v>
      </c>
      <c r="B127" s="30" t="n">
        <v>22</v>
      </c>
      <c r="C127" s="31" t="n">
        <v>1336.47</v>
      </c>
      <c r="D127" s="31" t="n">
        <v>0</v>
      </c>
      <c r="E127" s="31" t="n">
        <v>131.77</v>
      </c>
      <c r="F127" s="31" t="n">
        <v>1359.01</v>
      </c>
      <c r="G127" s="31" t="n">
        <v>60.25</v>
      </c>
      <c r="H127" s="32" t="n">
        <f aca="false">SUM($C127,$G127,R$4,R$6)</f>
        <v>1465.56</v>
      </c>
      <c r="I127" s="32" t="n">
        <f aca="false">SUM($C127,$G127,S$4,S$6)</f>
        <v>1661.14</v>
      </c>
      <c r="J127" s="32" t="n">
        <f aca="false">SUM($C127,$G127,T$4,T$6)</f>
        <v>1876.99</v>
      </c>
      <c r="K127" s="32" t="n">
        <f aca="false">SUM($C127,$G127,U$4,U$6)</f>
        <v>2185.29</v>
      </c>
      <c r="L127" s="32" t="n">
        <v>0</v>
      </c>
      <c r="M127" s="33" t="n">
        <v>137.71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52</v>
      </c>
      <c r="B128" s="30" t="n">
        <v>23</v>
      </c>
      <c r="C128" s="31" t="n">
        <v>1172.16</v>
      </c>
      <c r="D128" s="31" t="n">
        <v>0</v>
      </c>
      <c r="E128" s="31" t="n">
        <v>53.97</v>
      </c>
      <c r="F128" s="31" t="n">
        <v>1194.7</v>
      </c>
      <c r="G128" s="31" t="n">
        <v>52.84</v>
      </c>
      <c r="H128" s="32" t="n">
        <f aca="false">SUM($C128,$G128,R$4,R$6)</f>
        <v>1293.84</v>
      </c>
      <c r="I128" s="32" t="n">
        <f aca="false">SUM($C128,$G128,S$4,S$6)</f>
        <v>1489.42</v>
      </c>
      <c r="J128" s="32" t="n">
        <f aca="false">SUM($C128,$G128,T$4,T$6)</f>
        <v>1705.27</v>
      </c>
      <c r="K128" s="32" t="n">
        <f aca="false">SUM($C128,$G128,U$4,U$6)</f>
        <v>2013.57</v>
      </c>
      <c r="L128" s="32" t="n">
        <v>0</v>
      </c>
      <c r="M128" s="33" t="n">
        <v>56.4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53</v>
      </c>
      <c r="B129" s="30" t="n">
        <v>0</v>
      </c>
      <c r="C129" s="31" t="n">
        <v>1013.7</v>
      </c>
      <c r="D129" s="31" t="n">
        <v>0</v>
      </c>
      <c r="E129" s="31" t="n">
        <v>49.86</v>
      </c>
      <c r="F129" s="31" t="n">
        <v>1036.24</v>
      </c>
      <c r="G129" s="31" t="n">
        <v>45.7</v>
      </c>
      <c r="H129" s="32" t="n">
        <f aca="false">SUM($C129,$G129,R$4,R$6)</f>
        <v>1128.24</v>
      </c>
      <c r="I129" s="32" t="n">
        <f aca="false">SUM($C129,$G129,S$4,S$6)</f>
        <v>1323.82</v>
      </c>
      <c r="J129" s="32" t="n">
        <f aca="false">SUM($C129,$G129,T$4,T$6)</f>
        <v>1539.67</v>
      </c>
      <c r="K129" s="32" t="n">
        <f aca="false">SUM($C129,$G129,U$4,U$6)</f>
        <v>1847.97</v>
      </c>
      <c r="L129" s="32" t="n">
        <v>0</v>
      </c>
      <c r="M129" s="33" t="n">
        <v>52.11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53</v>
      </c>
      <c r="B130" s="30" t="n">
        <v>1</v>
      </c>
      <c r="C130" s="31" t="n">
        <v>948.11</v>
      </c>
      <c r="D130" s="31" t="n">
        <v>0</v>
      </c>
      <c r="E130" s="31" t="n">
        <v>53.65</v>
      </c>
      <c r="F130" s="31" t="n">
        <v>970.65</v>
      </c>
      <c r="G130" s="31" t="n">
        <v>42.74</v>
      </c>
      <c r="H130" s="32" t="n">
        <f aca="false">SUM($C130,$G130,R$4,R$6)</f>
        <v>1059.69</v>
      </c>
      <c r="I130" s="32" t="n">
        <f aca="false">SUM($C130,$G130,S$4,S$6)</f>
        <v>1255.27</v>
      </c>
      <c r="J130" s="32" t="n">
        <f aca="false">SUM($C130,$G130,T$4,T$6)</f>
        <v>1471.12</v>
      </c>
      <c r="K130" s="32" t="n">
        <f aca="false">SUM($C130,$G130,U$4,U$6)</f>
        <v>1779.42</v>
      </c>
      <c r="L130" s="32" t="n">
        <v>0</v>
      </c>
      <c r="M130" s="33" t="n">
        <v>56.07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53</v>
      </c>
      <c r="B131" s="30" t="n">
        <v>2</v>
      </c>
      <c r="C131" s="31" t="n">
        <v>865.49</v>
      </c>
      <c r="D131" s="31" t="n">
        <v>0</v>
      </c>
      <c r="E131" s="31" t="n">
        <v>49.26</v>
      </c>
      <c r="F131" s="31" t="n">
        <v>888.03</v>
      </c>
      <c r="G131" s="31" t="n">
        <v>39.01</v>
      </c>
      <c r="H131" s="32" t="n">
        <f aca="false">SUM($C131,$G131,R$4,R$6)</f>
        <v>973.34</v>
      </c>
      <c r="I131" s="32" t="n">
        <f aca="false">SUM($C131,$G131,S$4,S$6)</f>
        <v>1168.92</v>
      </c>
      <c r="J131" s="32" t="n">
        <f aca="false">SUM($C131,$G131,T$4,T$6)</f>
        <v>1384.77</v>
      </c>
      <c r="K131" s="32" t="n">
        <f aca="false">SUM($C131,$G131,U$4,U$6)</f>
        <v>1693.07</v>
      </c>
      <c r="L131" s="32" t="n">
        <v>0</v>
      </c>
      <c r="M131" s="33" t="n">
        <v>51.48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53</v>
      </c>
      <c r="B132" s="30" t="n">
        <v>3</v>
      </c>
      <c r="C132" s="31" t="n">
        <v>840.89</v>
      </c>
      <c r="D132" s="31" t="n">
        <v>0</v>
      </c>
      <c r="E132" s="31" t="n">
        <v>94.26</v>
      </c>
      <c r="F132" s="31" t="n">
        <v>863.43</v>
      </c>
      <c r="G132" s="31" t="n">
        <v>37.91</v>
      </c>
      <c r="H132" s="32" t="n">
        <f aca="false">SUM($C132,$G132,R$4,R$6)</f>
        <v>947.64</v>
      </c>
      <c r="I132" s="32" t="n">
        <f aca="false">SUM($C132,$G132,S$4,S$6)</f>
        <v>1143.22</v>
      </c>
      <c r="J132" s="32" t="n">
        <f aca="false">SUM($C132,$G132,T$4,T$6)</f>
        <v>1359.07</v>
      </c>
      <c r="K132" s="32" t="n">
        <f aca="false">SUM($C132,$G132,U$4,U$6)</f>
        <v>1667.37</v>
      </c>
      <c r="L132" s="32" t="n">
        <v>0</v>
      </c>
      <c r="M132" s="33" t="n">
        <v>98.51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53</v>
      </c>
      <c r="B133" s="30" t="n">
        <v>4</v>
      </c>
      <c r="C133" s="31" t="n">
        <v>860.31</v>
      </c>
      <c r="D133" s="31" t="n">
        <v>0</v>
      </c>
      <c r="E133" s="31" t="n">
        <v>49.2</v>
      </c>
      <c r="F133" s="31" t="n">
        <v>882.85</v>
      </c>
      <c r="G133" s="31" t="n">
        <v>38.78</v>
      </c>
      <c r="H133" s="32" t="n">
        <f aca="false">SUM($C133,$G133,R$4,R$6)</f>
        <v>967.93</v>
      </c>
      <c r="I133" s="32" t="n">
        <f aca="false">SUM($C133,$G133,S$4,S$6)</f>
        <v>1163.51</v>
      </c>
      <c r="J133" s="32" t="n">
        <f aca="false">SUM($C133,$G133,T$4,T$6)</f>
        <v>1379.36</v>
      </c>
      <c r="K133" s="32" t="n">
        <f aca="false">SUM($C133,$G133,U$4,U$6)</f>
        <v>1687.66</v>
      </c>
      <c r="L133" s="32" t="n">
        <v>0</v>
      </c>
      <c r="M133" s="33" t="n">
        <v>51.42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53</v>
      </c>
      <c r="B134" s="30" t="n">
        <v>5</v>
      </c>
      <c r="C134" s="31" t="n">
        <v>848.93</v>
      </c>
      <c r="D134" s="31" t="n">
        <v>0</v>
      </c>
      <c r="E134" s="31" t="n">
        <v>50.73</v>
      </c>
      <c r="F134" s="31" t="n">
        <v>871.47</v>
      </c>
      <c r="G134" s="31" t="n">
        <v>38.27</v>
      </c>
      <c r="H134" s="32" t="n">
        <f aca="false">SUM($C134,$G134,R$4,R$6)</f>
        <v>956.04</v>
      </c>
      <c r="I134" s="32" t="n">
        <f aca="false">SUM($C134,$G134,S$4,S$6)</f>
        <v>1151.62</v>
      </c>
      <c r="J134" s="32" t="n">
        <f aca="false">SUM($C134,$G134,T$4,T$6)</f>
        <v>1367.47</v>
      </c>
      <c r="K134" s="32" t="n">
        <f aca="false">SUM($C134,$G134,U$4,U$6)</f>
        <v>1675.77</v>
      </c>
      <c r="L134" s="32" t="n">
        <v>0</v>
      </c>
      <c r="M134" s="33" t="n">
        <v>53.02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53</v>
      </c>
      <c r="B135" s="30" t="n">
        <v>6</v>
      </c>
      <c r="C135" s="31" t="n">
        <v>691.23</v>
      </c>
      <c r="D135" s="31" t="n">
        <v>0</v>
      </c>
      <c r="E135" s="31" t="n">
        <v>20.49</v>
      </c>
      <c r="F135" s="31" t="n">
        <v>713.77</v>
      </c>
      <c r="G135" s="31" t="n">
        <v>31.16</v>
      </c>
      <c r="H135" s="32" t="n">
        <f aca="false">SUM($C135,$G135,R$4,R$6)</f>
        <v>791.23</v>
      </c>
      <c r="I135" s="32" t="n">
        <f aca="false">SUM($C135,$G135,S$4,S$6)</f>
        <v>986.81</v>
      </c>
      <c r="J135" s="32" t="n">
        <f aca="false">SUM($C135,$G135,T$4,T$6)</f>
        <v>1202.66</v>
      </c>
      <c r="K135" s="32" t="n">
        <f aca="false">SUM($C135,$G135,U$4,U$6)</f>
        <v>1510.96</v>
      </c>
      <c r="L135" s="32" t="n">
        <v>0</v>
      </c>
      <c r="M135" s="33" t="n">
        <v>21.41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53</v>
      </c>
      <c r="B136" s="30" t="n">
        <v>7</v>
      </c>
      <c r="C136" s="31" t="n">
        <v>847.02</v>
      </c>
      <c r="D136" s="31" t="n">
        <v>20.82</v>
      </c>
      <c r="E136" s="31" t="n">
        <v>0</v>
      </c>
      <c r="F136" s="31" t="n">
        <v>869.56</v>
      </c>
      <c r="G136" s="31" t="n">
        <v>38.18</v>
      </c>
      <c r="H136" s="32" t="n">
        <f aca="false">SUM($C136,$G136,R$4,R$6)</f>
        <v>954.04</v>
      </c>
      <c r="I136" s="32" t="n">
        <f aca="false">SUM($C136,$G136,S$4,S$6)</f>
        <v>1149.62</v>
      </c>
      <c r="J136" s="32" t="n">
        <f aca="false">SUM($C136,$G136,T$4,T$6)</f>
        <v>1365.47</v>
      </c>
      <c r="K136" s="32" t="n">
        <f aca="false">SUM($C136,$G136,U$4,U$6)</f>
        <v>1673.77</v>
      </c>
      <c r="L136" s="32" t="n">
        <v>21.76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53</v>
      </c>
      <c r="B137" s="30" t="n">
        <v>8</v>
      </c>
      <c r="C137" s="31" t="n">
        <v>1055.8</v>
      </c>
      <c r="D137" s="31" t="n">
        <v>156.55</v>
      </c>
      <c r="E137" s="31" t="n">
        <v>0</v>
      </c>
      <c r="F137" s="31" t="n">
        <v>1078.34</v>
      </c>
      <c r="G137" s="31" t="n">
        <v>47.59</v>
      </c>
      <c r="H137" s="32" t="n">
        <f aca="false">SUM($C137,$G137,R$4,R$6)</f>
        <v>1172.23</v>
      </c>
      <c r="I137" s="32" t="n">
        <f aca="false">SUM($C137,$G137,S$4,S$6)</f>
        <v>1367.81</v>
      </c>
      <c r="J137" s="32" t="n">
        <f aca="false">SUM($C137,$G137,T$4,T$6)</f>
        <v>1583.66</v>
      </c>
      <c r="K137" s="32" t="n">
        <f aca="false">SUM($C137,$G137,U$4,U$6)</f>
        <v>1891.96</v>
      </c>
      <c r="L137" s="32" t="n">
        <v>163.61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53</v>
      </c>
      <c r="B138" s="30" t="n">
        <v>9</v>
      </c>
      <c r="C138" s="31" t="n">
        <v>1339.66</v>
      </c>
      <c r="D138" s="31" t="n">
        <v>0</v>
      </c>
      <c r="E138" s="31" t="n">
        <v>77.53</v>
      </c>
      <c r="F138" s="31" t="n">
        <v>1362.2</v>
      </c>
      <c r="G138" s="31" t="n">
        <v>60.39</v>
      </c>
      <c r="H138" s="32" t="n">
        <f aca="false">SUM($C138,$G138,R$4,R$6)</f>
        <v>1468.89</v>
      </c>
      <c r="I138" s="32" t="n">
        <f aca="false">SUM($C138,$G138,S$4,S$6)</f>
        <v>1664.47</v>
      </c>
      <c r="J138" s="32" t="n">
        <f aca="false">SUM($C138,$G138,T$4,T$6)</f>
        <v>1880.32</v>
      </c>
      <c r="K138" s="32" t="n">
        <f aca="false">SUM($C138,$G138,U$4,U$6)</f>
        <v>2188.62</v>
      </c>
      <c r="L138" s="32" t="n">
        <v>0</v>
      </c>
      <c r="M138" s="33" t="n">
        <v>81.02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53</v>
      </c>
      <c r="B139" s="30" t="n">
        <v>10</v>
      </c>
      <c r="C139" s="31" t="n">
        <v>1451.03</v>
      </c>
      <c r="D139" s="31" t="n">
        <v>0</v>
      </c>
      <c r="E139" s="31" t="n">
        <v>340.86</v>
      </c>
      <c r="F139" s="31" t="n">
        <v>1473.57</v>
      </c>
      <c r="G139" s="31" t="n">
        <v>65.41</v>
      </c>
      <c r="H139" s="32" t="n">
        <f aca="false">SUM($C139,$G139,R$4,R$6)</f>
        <v>1585.28</v>
      </c>
      <c r="I139" s="32" t="n">
        <f aca="false">SUM($C139,$G139,S$4,S$6)</f>
        <v>1780.86</v>
      </c>
      <c r="J139" s="32" t="n">
        <f aca="false">SUM($C139,$G139,T$4,T$6)</f>
        <v>1996.71</v>
      </c>
      <c r="K139" s="32" t="n">
        <f aca="false">SUM($C139,$G139,U$4,U$6)</f>
        <v>2305.01</v>
      </c>
      <c r="L139" s="32" t="n">
        <v>0</v>
      </c>
      <c r="M139" s="33" t="n">
        <v>356.23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53</v>
      </c>
      <c r="B140" s="30" t="n">
        <v>11</v>
      </c>
      <c r="C140" s="31" t="n">
        <v>1458.21</v>
      </c>
      <c r="D140" s="31" t="n">
        <v>0</v>
      </c>
      <c r="E140" s="31" t="n">
        <v>343.59</v>
      </c>
      <c r="F140" s="31" t="n">
        <v>1480.75</v>
      </c>
      <c r="G140" s="31" t="n">
        <v>65.73</v>
      </c>
      <c r="H140" s="32" t="n">
        <f aca="false">SUM($C140,$G140,R$4,R$6)</f>
        <v>1592.78</v>
      </c>
      <c r="I140" s="32" t="n">
        <f aca="false">SUM($C140,$G140,S$4,S$6)</f>
        <v>1788.36</v>
      </c>
      <c r="J140" s="32" t="n">
        <f aca="false">SUM($C140,$G140,T$4,T$6)</f>
        <v>2004.21</v>
      </c>
      <c r="K140" s="32" t="n">
        <f aca="false">SUM($C140,$G140,U$4,U$6)</f>
        <v>2312.51</v>
      </c>
      <c r="L140" s="32" t="n">
        <v>0</v>
      </c>
      <c r="M140" s="33" t="n">
        <v>359.08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53</v>
      </c>
      <c r="B141" s="30" t="n">
        <v>12</v>
      </c>
      <c r="C141" s="31" t="n">
        <v>1447.04</v>
      </c>
      <c r="D141" s="31" t="n">
        <v>171.57</v>
      </c>
      <c r="E141" s="31" t="n">
        <v>0</v>
      </c>
      <c r="F141" s="31" t="n">
        <v>1469.58</v>
      </c>
      <c r="G141" s="31" t="n">
        <v>65.23</v>
      </c>
      <c r="H141" s="32" t="n">
        <f aca="false">SUM($C141,$G141,R$4,R$6)</f>
        <v>1581.11</v>
      </c>
      <c r="I141" s="32" t="n">
        <f aca="false">SUM($C141,$G141,S$4,S$6)</f>
        <v>1776.69</v>
      </c>
      <c r="J141" s="32" t="n">
        <f aca="false">SUM($C141,$G141,T$4,T$6)</f>
        <v>1992.54</v>
      </c>
      <c r="K141" s="32" t="n">
        <f aca="false">SUM($C141,$G141,U$4,U$6)</f>
        <v>2300.84</v>
      </c>
      <c r="L141" s="32" t="n">
        <v>179.3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53</v>
      </c>
      <c r="B142" s="30" t="n">
        <v>13</v>
      </c>
      <c r="C142" s="31" t="n">
        <v>1483.34</v>
      </c>
      <c r="D142" s="31" t="n">
        <v>168.14</v>
      </c>
      <c r="E142" s="31" t="n">
        <v>0</v>
      </c>
      <c r="F142" s="31" t="n">
        <v>1505.88</v>
      </c>
      <c r="G142" s="31" t="n">
        <v>66.87</v>
      </c>
      <c r="H142" s="32" t="n">
        <f aca="false">SUM($C142,$G142,R$4,R$6)</f>
        <v>1619.05</v>
      </c>
      <c r="I142" s="32" t="n">
        <f aca="false">SUM($C142,$G142,S$4,S$6)</f>
        <v>1814.63</v>
      </c>
      <c r="J142" s="32" t="n">
        <f aca="false">SUM($C142,$G142,T$4,T$6)</f>
        <v>2030.48</v>
      </c>
      <c r="K142" s="32" t="n">
        <f aca="false">SUM($C142,$G142,U$4,U$6)</f>
        <v>2338.78</v>
      </c>
      <c r="L142" s="32" t="n">
        <v>175.72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53</v>
      </c>
      <c r="B143" s="30" t="n">
        <v>14</v>
      </c>
      <c r="C143" s="31" t="n">
        <v>1484.11</v>
      </c>
      <c r="D143" s="31" t="n">
        <v>148.09</v>
      </c>
      <c r="E143" s="31" t="n">
        <v>0</v>
      </c>
      <c r="F143" s="31" t="n">
        <v>1506.65</v>
      </c>
      <c r="G143" s="31" t="n">
        <v>66.9</v>
      </c>
      <c r="H143" s="32" t="n">
        <f aca="false">SUM($C143,$G143,R$4,R$6)</f>
        <v>1619.85</v>
      </c>
      <c r="I143" s="32" t="n">
        <f aca="false">SUM($C143,$G143,S$4,S$6)</f>
        <v>1815.43</v>
      </c>
      <c r="J143" s="32" t="n">
        <f aca="false">SUM($C143,$G143,T$4,T$6)</f>
        <v>2031.28</v>
      </c>
      <c r="K143" s="32" t="n">
        <f aca="false">SUM($C143,$G143,U$4,U$6)</f>
        <v>2339.58</v>
      </c>
      <c r="L143" s="32" t="n">
        <v>154.77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53</v>
      </c>
      <c r="B144" s="30" t="n">
        <v>15</v>
      </c>
      <c r="C144" s="31" t="n">
        <v>1484.02</v>
      </c>
      <c r="D144" s="31" t="n">
        <v>128.71</v>
      </c>
      <c r="E144" s="31" t="n">
        <v>0</v>
      </c>
      <c r="F144" s="31" t="n">
        <v>1506.56</v>
      </c>
      <c r="G144" s="31" t="n">
        <v>66.9</v>
      </c>
      <c r="H144" s="32" t="n">
        <f aca="false">SUM($C144,$G144,R$4,R$6)</f>
        <v>1619.76</v>
      </c>
      <c r="I144" s="32" t="n">
        <f aca="false">SUM($C144,$G144,S$4,S$6)</f>
        <v>1815.34</v>
      </c>
      <c r="J144" s="32" t="n">
        <f aca="false">SUM($C144,$G144,T$4,T$6)</f>
        <v>2031.19</v>
      </c>
      <c r="K144" s="32" t="n">
        <f aca="false">SUM($C144,$G144,U$4,U$6)</f>
        <v>2339.49</v>
      </c>
      <c r="L144" s="32" t="n">
        <v>134.51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53</v>
      </c>
      <c r="B145" s="30" t="n">
        <v>16</v>
      </c>
      <c r="C145" s="31" t="n">
        <v>1479.97</v>
      </c>
      <c r="D145" s="31" t="n">
        <v>133.59</v>
      </c>
      <c r="E145" s="31" t="n">
        <v>0</v>
      </c>
      <c r="F145" s="31" t="n">
        <v>1502.51</v>
      </c>
      <c r="G145" s="31" t="n">
        <v>66.71</v>
      </c>
      <c r="H145" s="32" t="n">
        <f aca="false">SUM($C145,$G145,R$4,R$6)</f>
        <v>1615.52</v>
      </c>
      <c r="I145" s="32" t="n">
        <f aca="false">SUM($C145,$G145,S$4,S$6)</f>
        <v>1811.1</v>
      </c>
      <c r="J145" s="32" t="n">
        <f aca="false">SUM($C145,$G145,T$4,T$6)</f>
        <v>2026.95</v>
      </c>
      <c r="K145" s="32" t="n">
        <f aca="false">SUM($C145,$G145,U$4,U$6)</f>
        <v>2335.25</v>
      </c>
      <c r="L145" s="32" t="n">
        <v>139.61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53</v>
      </c>
      <c r="B146" s="30" t="n">
        <v>17</v>
      </c>
      <c r="C146" s="31" t="n">
        <v>1373.74</v>
      </c>
      <c r="D146" s="31" t="n">
        <v>0</v>
      </c>
      <c r="E146" s="31" t="n">
        <v>104.56</v>
      </c>
      <c r="F146" s="31" t="n">
        <v>1396.28</v>
      </c>
      <c r="G146" s="31" t="n">
        <v>61.93</v>
      </c>
      <c r="H146" s="32" t="n">
        <f aca="false">SUM($C146,$G146,R$4,R$6)</f>
        <v>1504.51</v>
      </c>
      <c r="I146" s="32" t="n">
        <f aca="false">SUM($C146,$G146,S$4,S$6)</f>
        <v>1700.09</v>
      </c>
      <c r="J146" s="32" t="n">
        <f aca="false">SUM($C146,$G146,T$4,T$6)</f>
        <v>1915.94</v>
      </c>
      <c r="K146" s="32" t="n">
        <f aca="false">SUM($C146,$G146,U$4,U$6)</f>
        <v>2224.24</v>
      </c>
      <c r="L146" s="32" t="n">
        <v>0</v>
      </c>
      <c r="M146" s="33" t="n">
        <v>109.27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53</v>
      </c>
      <c r="B147" s="30" t="n">
        <v>18</v>
      </c>
      <c r="C147" s="31" t="n">
        <v>1387.29</v>
      </c>
      <c r="D147" s="31" t="n">
        <v>30.84</v>
      </c>
      <c r="E147" s="31" t="n">
        <v>0</v>
      </c>
      <c r="F147" s="31" t="n">
        <v>1409.83</v>
      </c>
      <c r="G147" s="31" t="n">
        <v>62.54</v>
      </c>
      <c r="H147" s="32" t="n">
        <f aca="false">SUM($C147,$G147,R$4,R$6)</f>
        <v>1518.67</v>
      </c>
      <c r="I147" s="32" t="n">
        <f aca="false">SUM($C147,$G147,S$4,S$6)</f>
        <v>1714.25</v>
      </c>
      <c r="J147" s="32" t="n">
        <f aca="false">SUM($C147,$G147,T$4,T$6)</f>
        <v>1930.1</v>
      </c>
      <c r="K147" s="32" t="n">
        <f aca="false">SUM($C147,$G147,U$4,U$6)</f>
        <v>2238.4</v>
      </c>
      <c r="L147" s="32" t="n">
        <v>32.23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53</v>
      </c>
      <c r="B148" s="30" t="n">
        <v>19</v>
      </c>
      <c r="C148" s="31" t="n">
        <v>1490.52</v>
      </c>
      <c r="D148" s="31" t="n">
        <v>129.07</v>
      </c>
      <c r="E148" s="31" t="n">
        <v>0</v>
      </c>
      <c r="F148" s="31" t="n">
        <v>1513.06</v>
      </c>
      <c r="G148" s="31" t="n">
        <v>67.19</v>
      </c>
      <c r="H148" s="32" t="n">
        <f aca="false">SUM($C148,$G148,R$4,R$6)</f>
        <v>1626.55</v>
      </c>
      <c r="I148" s="32" t="n">
        <f aca="false">SUM($C148,$G148,S$4,S$6)</f>
        <v>1822.13</v>
      </c>
      <c r="J148" s="32" t="n">
        <f aca="false">SUM($C148,$G148,T$4,T$6)</f>
        <v>2037.98</v>
      </c>
      <c r="K148" s="32" t="n">
        <f aca="false">SUM($C148,$G148,U$4,U$6)</f>
        <v>2346.28</v>
      </c>
      <c r="L148" s="32" t="n">
        <v>134.89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53</v>
      </c>
      <c r="B149" s="30" t="n">
        <v>20</v>
      </c>
      <c r="C149" s="31" t="n">
        <v>1586.21</v>
      </c>
      <c r="D149" s="31" t="n">
        <v>0</v>
      </c>
      <c r="E149" s="31" t="n">
        <v>89.37</v>
      </c>
      <c r="F149" s="31" t="n">
        <v>1608.75</v>
      </c>
      <c r="G149" s="31" t="n">
        <v>71.5</v>
      </c>
      <c r="H149" s="32" t="n">
        <f aca="false">SUM($C149,$G149,R$4,R$6)</f>
        <v>1726.55</v>
      </c>
      <c r="I149" s="32" t="n">
        <f aca="false">SUM($C149,$G149,S$4,S$6)</f>
        <v>1922.13</v>
      </c>
      <c r="J149" s="32" t="n">
        <f aca="false">SUM($C149,$G149,T$4,T$6)</f>
        <v>2137.98</v>
      </c>
      <c r="K149" s="32" t="n">
        <f aca="false">SUM($C149,$G149,U$4,U$6)</f>
        <v>2446.28</v>
      </c>
      <c r="L149" s="32" t="n">
        <v>0</v>
      </c>
      <c r="M149" s="33" t="n">
        <v>93.4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53</v>
      </c>
      <c r="B150" s="30" t="n">
        <v>21</v>
      </c>
      <c r="C150" s="31" t="n">
        <v>1498.61</v>
      </c>
      <c r="D150" s="31" t="n">
        <v>0</v>
      </c>
      <c r="E150" s="31" t="n">
        <v>150.81</v>
      </c>
      <c r="F150" s="31" t="n">
        <v>1521.15</v>
      </c>
      <c r="G150" s="31" t="n">
        <v>67.56</v>
      </c>
      <c r="H150" s="32" t="n">
        <f aca="false">SUM($C150,$G150,R$4,R$6)</f>
        <v>1635.01</v>
      </c>
      <c r="I150" s="32" t="n">
        <f aca="false">SUM($C150,$G150,S$4,S$6)</f>
        <v>1830.59</v>
      </c>
      <c r="J150" s="32" t="n">
        <f aca="false">SUM($C150,$G150,T$4,T$6)</f>
        <v>2046.44</v>
      </c>
      <c r="K150" s="32" t="n">
        <f aca="false">SUM($C150,$G150,U$4,U$6)</f>
        <v>2354.74</v>
      </c>
      <c r="L150" s="32" t="n">
        <v>0</v>
      </c>
      <c r="M150" s="33" t="n">
        <v>157.61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53</v>
      </c>
      <c r="B151" s="30" t="n">
        <v>22</v>
      </c>
      <c r="C151" s="31" t="n">
        <v>1326.43</v>
      </c>
      <c r="D151" s="31" t="n">
        <v>0</v>
      </c>
      <c r="E151" s="31" t="n">
        <v>36.54</v>
      </c>
      <c r="F151" s="31" t="n">
        <v>1348.97</v>
      </c>
      <c r="G151" s="31" t="n">
        <v>59.79</v>
      </c>
      <c r="H151" s="32" t="n">
        <f aca="false">SUM($C151,$G151,R$4,R$6)</f>
        <v>1455.06</v>
      </c>
      <c r="I151" s="32" t="n">
        <f aca="false">SUM($C151,$G151,S$4,S$6)</f>
        <v>1650.64</v>
      </c>
      <c r="J151" s="32" t="n">
        <f aca="false">SUM($C151,$G151,T$4,T$6)</f>
        <v>1866.49</v>
      </c>
      <c r="K151" s="32" t="n">
        <f aca="false">SUM($C151,$G151,U$4,U$6)</f>
        <v>2174.79</v>
      </c>
      <c r="L151" s="32" t="n">
        <v>0</v>
      </c>
      <c r="M151" s="33" t="n">
        <v>38.19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53</v>
      </c>
      <c r="B152" s="30" t="n">
        <v>23</v>
      </c>
      <c r="C152" s="31" t="n">
        <v>1113.41</v>
      </c>
      <c r="D152" s="31" t="n">
        <v>59.78</v>
      </c>
      <c r="E152" s="31" t="n">
        <v>0</v>
      </c>
      <c r="F152" s="31" t="n">
        <v>1135.95</v>
      </c>
      <c r="G152" s="31" t="n">
        <v>50.19</v>
      </c>
      <c r="H152" s="32" t="n">
        <f aca="false">SUM($C152,$G152,R$4,R$6)</f>
        <v>1232.44</v>
      </c>
      <c r="I152" s="32" t="n">
        <f aca="false">SUM($C152,$G152,S$4,S$6)</f>
        <v>1428.02</v>
      </c>
      <c r="J152" s="32" t="n">
        <f aca="false">SUM($C152,$G152,T$4,T$6)</f>
        <v>1643.87</v>
      </c>
      <c r="K152" s="32" t="n">
        <f aca="false">SUM($C152,$G152,U$4,U$6)</f>
        <v>1952.17</v>
      </c>
      <c r="L152" s="32" t="n">
        <v>62.47</v>
      </c>
      <c r="M152" s="33" t="n">
        <v>0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54</v>
      </c>
      <c r="B153" s="30" t="n">
        <v>0</v>
      </c>
      <c r="C153" s="31" t="n">
        <v>999.43</v>
      </c>
      <c r="D153" s="31" t="n">
        <v>0</v>
      </c>
      <c r="E153" s="31" t="n">
        <v>55.31</v>
      </c>
      <c r="F153" s="31" t="n">
        <v>1021.97</v>
      </c>
      <c r="G153" s="31" t="n">
        <v>45.05</v>
      </c>
      <c r="H153" s="32" t="n">
        <f aca="false">SUM($C153,$G153,R$4,R$6)</f>
        <v>1113.32</v>
      </c>
      <c r="I153" s="32" t="n">
        <f aca="false">SUM($C153,$G153,S$4,S$6)</f>
        <v>1308.9</v>
      </c>
      <c r="J153" s="32" t="n">
        <f aca="false">SUM($C153,$G153,T$4,T$6)</f>
        <v>1524.75</v>
      </c>
      <c r="K153" s="32" t="n">
        <f aca="false">SUM($C153,$G153,U$4,U$6)</f>
        <v>1833.05</v>
      </c>
      <c r="L153" s="32" t="n">
        <v>0</v>
      </c>
      <c r="M153" s="33" t="n">
        <v>57.8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54</v>
      </c>
      <c r="B154" s="30" t="n">
        <v>1</v>
      </c>
      <c r="C154" s="31" t="n">
        <v>865.28</v>
      </c>
      <c r="D154" s="31" t="n">
        <v>0</v>
      </c>
      <c r="E154" s="31" t="n">
        <v>11.07</v>
      </c>
      <c r="F154" s="31" t="n">
        <v>887.82</v>
      </c>
      <c r="G154" s="31" t="n">
        <v>39.01</v>
      </c>
      <c r="H154" s="32" t="n">
        <f aca="false">SUM($C154,$G154,R$4,R$6)</f>
        <v>973.13</v>
      </c>
      <c r="I154" s="32" t="n">
        <f aca="false">SUM($C154,$G154,S$4,S$6)</f>
        <v>1168.71</v>
      </c>
      <c r="J154" s="32" t="n">
        <f aca="false">SUM($C154,$G154,T$4,T$6)</f>
        <v>1384.56</v>
      </c>
      <c r="K154" s="32" t="n">
        <f aca="false">SUM($C154,$G154,U$4,U$6)</f>
        <v>1692.86</v>
      </c>
      <c r="L154" s="32" t="n">
        <v>0</v>
      </c>
      <c r="M154" s="33" t="n">
        <v>11.57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54</v>
      </c>
      <c r="B155" s="30" t="n">
        <v>2</v>
      </c>
      <c r="C155" s="31" t="n">
        <v>797.79</v>
      </c>
      <c r="D155" s="31" t="n">
        <v>0</v>
      </c>
      <c r="E155" s="31" t="n">
        <v>53.74</v>
      </c>
      <c r="F155" s="31" t="n">
        <v>820.33</v>
      </c>
      <c r="G155" s="31" t="n">
        <v>35.96</v>
      </c>
      <c r="H155" s="32" t="n">
        <f aca="false">SUM($C155,$G155,R$4,R$6)</f>
        <v>902.59</v>
      </c>
      <c r="I155" s="32" t="n">
        <f aca="false">SUM($C155,$G155,S$4,S$6)</f>
        <v>1098.17</v>
      </c>
      <c r="J155" s="32" t="n">
        <f aca="false">SUM($C155,$G155,T$4,T$6)</f>
        <v>1314.02</v>
      </c>
      <c r="K155" s="32" t="n">
        <f aca="false">SUM($C155,$G155,U$4,U$6)</f>
        <v>1622.32</v>
      </c>
      <c r="L155" s="32" t="n">
        <v>0</v>
      </c>
      <c r="M155" s="33" t="n">
        <v>56.16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54</v>
      </c>
      <c r="B156" s="30" t="n">
        <v>3</v>
      </c>
      <c r="C156" s="31" t="n">
        <v>753.03</v>
      </c>
      <c r="D156" s="31" t="n">
        <v>0</v>
      </c>
      <c r="E156" s="31" t="n">
        <v>44.48</v>
      </c>
      <c r="F156" s="31" t="n">
        <v>775.57</v>
      </c>
      <c r="G156" s="31" t="n">
        <v>33.95</v>
      </c>
      <c r="H156" s="32" t="n">
        <f aca="false">SUM($C156,$G156,R$4,R$6)</f>
        <v>855.82</v>
      </c>
      <c r="I156" s="32" t="n">
        <f aca="false">SUM($C156,$G156,S$4,S$6)</f>
        <v>1051.4</v>
      </c>
      <c r="J156" s="32" t="n">
        <f aca="false">SUM($C156,$G156,T$4,T$6)</f>
        <v>1267.25</v>
      </c>
      <c r="K156" s="32" t="n">
        <f aca="false">SUM($C156,$G156,U$4,U$6)</f>
        <v>1575.55</v>
      </c>
      <c r="L156" s="32" t="n">
        <v>0</v>
      </c>
      <c r="M156" s="33" t="n">
        <v>46.49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54</v>
      </c>
      <c r="B157" s="30" t="n">
        <v>4</v>
      </c>
      <c r="C157" s="31" t="n">
        <v>740.61</v>
      </c>
      <c r="D157" s="31" t="n">
        <v>30.68</v>
      </c>
      <c r="E157" s="31" t="n">
        <v>0</v>
      </c>
      <c r="F157" s="31" t="n">
        <v>763.15</v>
      </c>
      <c r="G157" s="31" t="n">
        <v>33.39</v>
      </c>
      <c r="H157" s="32" t="n">
        <f aca="false">SUM($C157,$G157,R$4,R$6)</f>
        <v>842.84</v>
      </c>
      <c r="I157" s="32" t="n">
        <f aca="false">SUM($C157,$G157,S$4,S$6)</f>
        <v>1038.42</v>
      </c>
      <c r="J157" s="32" t="n">
        <f aca="false">SUM($C157,$G157,T$4,T$6)</f>
        <v>1254.27</v>
      </c>
      <c r="K157" s="32" t="n">
        <f aca="false">SUM($C157,$G157,U$4,U$6)</f>
        <v>1562.57</v>
      </c>
      <c r="L157" s="32" t="n">
        <v>32.06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54</v>
      </c>
      <c r="B158" s="30" t="n">
        <v>5</v>
      </c>
      <c r="C158" s="31" t="n">
        <v>810.87</v>
      </c>
      <c r="D158" s="31" t="n">
        <v>58.62</v>
      </c>
      <c r="E158" s="31" t="n">
        <v>0</v>
      </c>
      <c r="F158" s="31" t="n">
        <v>833.41</v>
      </c>
      <c r="G158" s="31" t="n">
        <v>36.55</v>
      </c>
      <c r="H158" s="32" t="n">
        <f aca="false">SUM($C158,$G158,R$4,R$6)</f>
        <v>916.26</v>
      </c>
      <c r="I158" s="32" t="n">
        <f aca="false">SUM($C158,$G158,S$4,S$6)</f>
        <v>1111.84</v>
      </c>
      <c r="J158" s="32" t="n">
        <f aca="false">SUM($C158,$G158,T$4,T$6)</f>
        <v>1327.69</v>
      </c>
      <c r="K158" s="32" t="n">
        <f aca="false">SUM($C158,$G158,U$4,U$6)</f>
        <v>1635.99</v>
      </c>
      <c r="L158" s="32" t="n">
        <v>61.26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54</v>
      </c>
      <c r="B159" s="30" t="n">
        <v>6</v>
      </c>
      <c r="C159" s="31" t="n">
        <v>879.31</v>
      </c>
      <c r="D159" s="31" t="n">
        <v>87.22</v>
      </c>
      <c r="E159" s="31" t="n">
        <v>0</v>
      </c>
      <c r="F159" s="31" t="n">
        <v>901.85</v>
      </c>
      <c r="G159" s="31" t="n">
        <v>39.64</v>
      </c>
      <c r="H159" s="32" t="n">
        <f aca="false">SUM($C159,$G159,R$4,R$6)</f>
        <v>987.79</v>
      </c>
      <c r="I159" s="32" t="n">
        <f aca="false">SUM($C159,$G159,S$4,S$6)</f>
        <v>1183.37</v>
      </c>
      <c r="J159" s="32" t="n">
        <f aca="false">SUM($C159,$G159,T$4,T$6)</f>
        <v>1399.22</v>
      </c>
      <c r="K159" s="32" t="n">
        <f aca="false">SUM($C159,$G159,U$4,U$6)</f>
        <v>1707.52</v>
      </c>
      <c r="L159" s="32" t="n">
        <v>91.15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54</v>
      </c>
      <c r="B160" s="30" t="n">
        <v>7</v>
      </c>
      <c r="C160" s="31" t="n">
        <v>1181.19</v>
      </c>
      <c r="D160" s="31" t="n">
        <v>38.24</v>
      </c>
      <c r="E160" s="31" t="n">
        <v>0</v>
      </c>
      <c r="F160" s="31" t="n">
        <v>1203.73</v>
      </c>
      <c r="G160" s="31" t="n">
        <v>53.25</v>
      </c>
      <c r="H160" s="32" t="n">
        <f aca="false">SUM($C160,$G160,R$4,R$6)</f>
        <v>1303.28</v>
      </c>
      <c r="I160" s="32" t="n">
        <f aca="false">SUM($C160,$G160,S$4,S$6)</f>
        <v>1498.86</v>
      </c>
      <c r="J160" s="32" t="n">
        <f aca="false">SUM($C160,$G160,T$4,T$6)</f>
        <v>1714.71</v>
      </c>
      <c r="K160" s="32" t="n">
        <f aca="false">SUM($C160,$G160,U$4,U$6)</f>
        <v>2023.01</v>
      </c>
      <c r="L160" s="32" t="n">
        <v>39.96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54</v>
      </c>
      <c r="B161" s="30" t="n">
        <v>8</v>
      </c>
      <c r="C161" s="31" t="n">
        <v>1400.08</v>
      </c>
      <c r="D161" s="31" t="n">
        <v>30.28</v>
      </c>
      <c r="E161" s="31" t="n">
        <v>0</v>
      </c>
      <c r="F161" s="31" t="n">
        <v>1422.62</v>
      </c>
      <c r="G161" s="31" t="n">
        <v>63.11</v>
      </c>
      <c r="H161" s="32" t="n">
        <f aca="false">SUM($C161,$G161,R$4,R$6)</f>
        <v>1532.03</v>
      </c>
      <c r="I161" s="32" t="n">
        <f aca="false">SUM($C161,$G161,S$4,S$6)</f>
        <v>1727.61</v>
      </c>
      <c r="J161" s="32" t="n">
        <f aca="false">SUM($C161,$G161,T$4,T$6)</f>
        <v>1943.46</v>
      </c>
      <c r="K161" s="32" t="n">
        <f aca="false">SUM($C161,$G161,U$4,U$6)</f>
        <v>2251.76</v>
      </c>
      <c r="L161" s="32" t="n">
        <v>31.64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54</v>
      </c>
      <c r="B162" s="30" t="n">
        <v>9</v>
      </c>
      <c r="C162" s="31" t="n">
        <v>1492.91</v>
      </c>
      <c r="D162" s="31" t="n">
        <v>0</v>
      </c>
      <c r="E162" s="31" t="n">
        <v>23.74</v>
      </c>
      <c r="F162" s="31" t="n">
        <v>1515.45</v>
      </c>
      <c r="G162" s="31" t="n">
        <v>67.3</v>
      </c>
      <c r="H162" s="32" t="n">
        <f aca="false">SUM($C162,$G162,R$4,R$6)</f>
        <v>1629.05</v>
      </c>
      <c r="I162" s="32" t="n">
        <f aca="false">SUM($C162,$G162,S$4,S$6)</f>
        <v>1824.63</v>
      </c>
      <c r="J162" s="32" t="n">
        <f aca="false">SUM($C162,$G162,T$4,T$6)</f>
        <v>2040.48</v>
      </c>
      <c r="K162" s="32" t="n">
        <f aca="false">SUM($C162,$G162,U$4,U$6)</f>
        <v>2348.78</v>
      </c>
      <c r="L162" s="32" t="n">
        <v>0</v>
      </c>
      <c r="M162" s="33" t="n">
        <v>24.81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54</v>
      </c>
      <c r="B163" s="30" t="n">
        <v>10</v>
      </c>
      <c r="C163" s="31" t="n">
        <v>1527.87</v>
      </c>
      <c r="D163" s="31" t="n">
        <v>23.82</v>
      </c>
      <c r="E163" s="31" t="n">
        <v>0</v>
      </c>
      <c r="F163" s="31" t="n">
        <v>1550.41</v>
      </c>
      <c r="G163" s="31" t="n">
        <v>68.87</v>
      </c>
      <c r="H163" s="32" t="n">
        <f aca="false">SUM($C163,$G163,R$4,R$6)</f>
        <v>1665.58</v>
      </c>
      <c r="I163" s="32" t="n">
        <f aca="false">SUM($C163,$G163,S$4,S$6)</f>
        <v>1861.16</v>
      </c>
      <c r="J163" s="32" t="n">
        <f aca="false">SUM($C163,$G163,T$4,T$6)</f>
        <v>2077.01</v>
      </c>
      <c r="K163" s="32" t="n">
        <f aca="false">SUM($C163,$G163,U$4,U$6)</f>
        <v>2385.31</v>
      </c>
      <c r="L163" s="32" t="n">
        <v>24.89</v>
      </c>
      <c r="M163" s="33" t="n">
        <v>0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54</v>
      </c>
      <c r="B164" s="30" t="n">
        <v>11</v>
      </c>
      <c r="C164" s="31" t="n">
        <v>1507.91</v>
      </c>
      <c r="D164" s="31" t="n">
        <v>36.39</v>
      </c>
      <c r="E164" s="31" t="n">
        <v>0</v>
      </c>
      <c r="F164" s="31" t="n">
        <v>1530.45</v>
      </c>
      <c r="G164" s="31" t="n">
        <v>67.97</v>
      </c>
      <c r="H164" s="32" t="n">
        <f aca="false">SUM($C164,$G164,R$4,R$6)</f>
        <v>1644.72</v>
      </c>
      <c r="I164" s="32" t="n">
        <f aca="false">SUM($C164,$G164,S$4,S$6)</f>
        <v>1840.3</v>
      </c>
      <c r="J164" s="32" t="n">
        <f aca="false">SUM($C164,$G164,T$4,T$6)</f>
        <v>2056.15</v>
      </c>
      <c r="K164" s="32" t="n">
        <f aca="false">SUM($C164,$G164,U$4,U$6)</f>
        <v>2364.45</v>
      </c>
      <c r="L164" s="32" t="n">
        <v>38.03</v>
      </c>
      <c r="M164" s="33" t="n">
        <v>0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54</v>
      </c>
      <c r="B165" s="30" t="n">
        <v>12</v>
      </c>
      <c r="C165" s="31" t="n">
        <v>1497.24</v>
      </c>
      <c r="D165" s="31" t="n">
        <v>370.41</v>
      </c>
      <c r="E165" s="31" t="n">
        <v>0</v>
      </c>
      <c r="F165" s="31" t="n">
        <v>1519.78</v>
      </c>
      <c r="G165" s="31" t="n">
        <v>67.49</v>
      </c>
      <c r="H165" s="32" t="n">
        <f aca="false">SUM($C165,$G165,R$4,R$6)</f>
        <v>1633.57</v>
      </c>
      <c r="I165" s="32" t="n">
        <f aca="false">SUM($C165,$G165,S$4,S$6)</f>
        <v>1829.15</v>
      </c>
      <c r="J165" s="32" t="n">
        <f aca="false">SUM($C165,$G165,T$4,T$6)</f>
        <v>2045</v>
      </c>
      <c r="K165" s="32" t="n">
        <f aca="false">SUM($C165,$G165,U$4,U$6)</f>
        <v>2353.3</v>
      </c>
      <c r="L165" s="32" t="n">
        <v>387.11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54</v>
      </c>
      <c r="B166" s="30" t="n">
        <v>13</v>
      </c>
      <c r="C166" s="31" t="n">
        <v>1548.32</v>
      </c>
      <c r="D166" s="31" t="n">
        <v>308.62</v>
      </c>
      <c r="E166" s="31" t="n">
        <v>0</v>
      </c>
      <c r="F166" s="31" t="n">
        <v>1570.86</v>
      </c>
      <c r="G166" s="31" t="n">
        <v>69.8</v>
      </c>
      <c r="H166" s="32" t="n">
        <f aca="false">SUM($C166,$G166,R$4,R$6)</f>
        <v>1686.96</v>
      </c>
      <c r="I166" s="32" t="n">
        <f aca="false">SUM($C166,$G166,S$4,S$6)</f>
        <v>1882.54</v>
      </c>
      <c r="J166" s="32" t="n">
        <f aca="false">SUM($C166,$G166,T$4,T$6)</f>
        <v>2098.39</v>
      </c>
      <c r="K166" s="32" t="n">
        <f aca="false">SUM($C166,$G166,U$4,U$6)</f>
        <v>2406.69</v>
      </c>
      <c r="L166" s="32" t="n">
        <v>322.53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54</v>
      </c>
      <c r="B167" s="30" t="n">
        <v>14</v>
      </c>
      <c r="C167" s="31" t="n">
        <v>1561.5</v>
      </c>
      <c r="D167" s="31" t="n">
        <v>31.67</v>
      </c>
      <c r="E167" s="31" t="n">
        <v>0</v>
      </c>
      <c r="F167" s="31" t="n">
        <v>1584.04</v>
      </c>
      <c r="G167" s="31" t="n">
        <v>70.39</v>
      </c>
      <c r="H167" s="32" t="n">
        <f aca="false">SUM($C167,$G167,R$4,R$6)</f>
        <v>1700.73</v>
      </c>
      <c r="I167" s="32" t="n">
        <f aca="false">SUM($C167,$G167,S$4,S$6)</f>
        <v>1896.31</v>
      </c>
      <c r="J167" s="32" t="n">
        <f aca="false">SUM($C167,$G167,T$4,T$6)</f>
        <v>2112.16</v>
      </c>
      <c r="K167" s="32" t="n">
        <f aca="false">SUM($C167,$G167,U$4,U$6)</f>
        <v>2420.46</v>
      </c>
      <c r="L167" s="32" t="n">
        <v>33.1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54</v>
      </c>
      <c r="B168" s="30" t="n">
        <v>15</v>
      </c>
      <c r="C168" s="31" t="n">
        <v>1516.89</v>
      </c>
      <c r="D168" s="31" t="n">
        <v>52.03</v>
      </c>
      <c r="E168" s="31" t="n">
        <v>0</v>
      </c>
      <c r="F168" s="31" t="n">
        <v>1539.43</v>
      </c>
      <c r="G168" s="31" t="n">
        <v>68.38</v>
      </c>
      <c r="H168" s="32" t="n">
        <f aca="false">SUM($C168,$G168,R$4,R$6)</f>
        <v>1654.11</v>
      </c>
      <c r="I168" s="32" t="n">
        <f aca="false">SUM($C168,$G168,S$4,S$6)</f>
        <v>1849.69</v>
      </c>
      <c r="J168" s="32" t="n">
        <f aca="false">SUM($C168,$G168,T$4,T$6)</f>
        <v>2065.54</v>
      </c>
      <c r="K168" s="32" t="n">
        <f aca="false">SUM($C168,$G168,U$4,U$6)</f>
        <v>2373.84</v>
      </c>
      <c r="L168" s="32" t="n">
        <v>54.38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54</v>
      </c>
      <c r="B169" s="30" t="n">
        <v>16</v>
      </c>
      <c r="C169" s="31" t="n">
        <v>1473.2</v>
      </c>
      <c r="D169" s="31" t="n">
        <v>0</v>
      </c>
      <c r="E169" s="31" t="n">
        <v>32.75</v>
      </c>
      <c r="F169" s="31" t="n">
        <v>1495.74</v>
      </c>
      <c r="G169" s="31" t="n">
        <v>66.41</v>
      </c>
      <c r="H169" s="32" t="n">
        <f aca="false">SUM($C169,$G169,R$4,R$6)</f>
        <v>1608.45</v>
      </c>
      <c r="I169" s="32" t="n">
        <f aca="false">SUM($C169,$G169,S$4,S$6)</f>
        <v>1804.03</v>
      </c>
      <c r="J169" s="32" t="n">
        <f aca="false">SUM($C169,$G169,T$4,T$6)</f>
        <v>2019.88</v>
      </c>
      <c r="K169" s="32" t="n">
        <f aca="false">SUM($C169,$G169,U$4,U$6)</f>
        <v>2328.18</v>
      </c>
      <c r="L169" s="32" t="n">
        <v>0</v>
      </c>
      <c r="M169" s="33" t="n">
        <v>34.23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54</v>
      </c>
      <c r="B170" s="30" t="n">
        <v>17</v>
      </c>
      <c r="C170" s="31" t="n">
        <v>1467.22</v>
      </c>
      <c r="D170" s="31" t="n">
        <v>0</v>
      </c>
      <c r="E170" s="31" t="n">
        <v>59.76</v>
      </c>
      <c r="F170" s="31" t="n">
        <v>1489.76</v>
      </c>
      <c r="G170" s="31" t="n">
        <v>66.14</v>
      </c>
      <c r="H170" s="32" t="n">
        <f aca="false">SUM($C170,$G170,R$4,R$6)</f>
        <v>1602.2</v>
      </c>
      <c r="I170" s="32" t="n">
        <f aca="false">SUM($C170,$G170,S$4,S$6)</f>
        <v>1797.78</v>
      </c>
      <c r="J170" s="32" t="n">
        <f aca="false">SUM($C170,$G170,T$4,T$6)</f>
        <v>2013.63</v>
      </c>
      <c r="K170" s="32" t="n">
        <f aca="false">SUM($C170,$G170,U$4,U$6)</f>
        <v>2321.93</v>
      </c>
      <c r="L170" s="32" t="n">
        <v>0</v>
      </c>
      <c r="M170" s="33" t="n">
        <v>62.45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54</v>
      </c>
      <c r="B171" s="30" t="n">
        <v>18</v>
      </c>
      <c r="C171" s="31" t="n">
        <v>1476.5</v>
      </c>
      <c r="D171" s="31" t="n">
        <v>0</v>
      </c>
      <c r="E171" s="31" t="n">
        <v>102.57</v>
      </c>
      <c r="F171" s="31" t="n">
        <v>1499.04</v>
      </c>
      <c r="G171" s="31" t="n">
        <v>66.56</v>
      </c>
      <c r="H171" s="32" t="n">
        <f aca="false">SUM($C171,$G171,R$4,R$6)</f>
        <v>1611.9</v>
      </c>
      <c r="I171" s="32" t="n">
        <f aca="false">SUM($C171,$G171,S$4,S$6)</f>
        <v>1807.48</v>
      </c>
      <c r="J171" s="32" t="n">
        <f aca="false">SUM($C171,$G171,T$4,T$6)</f>
        <v>2023.33</v>
      </c>
      <c r="K171" s="32" t="n">
        <f aca="false">SUM($C171,$G171,U$4,U$6)</f>
        <v>2331.63</v>
      </c>
      <c r="L171" s="32" t="n">
        <v>0</v>
      </c>
      <c r="M171" s="33" t="n">
        <v>107.19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54</v>
      </c>
      <c r="B172" s="30" t="n">
        <v>19</v>
      </c>
      <c r="C172" s="31" t="n">
        <v>1516.31</v>
      </c>
      <c r="D172" s="31" t="n">
        <v>115.7</v>
      </c>
      <c r="E172" s="31" t="n">
        <v>0</v>
      </c>
      <c r="F172" s="31" t="n">
        <v>1538.85</v>
      </c>
      <c r="G172" s="31" t="n">
        <v>68.35</v>
      </c>
      <c r="H172" s="32" t="n">
        <f aca="false">SUM($C172,$G172,R$4,R$6)</f>
        <v>1653.5</v>
      </c>
      <c r="I172" s="32" t="n">
        <f aca="false">SUM($C172,$G172,S$4,S$6)</f>
        <v>1849.08</v>
      </c>
      <c r="J172" s="32" t="n">
        <f aca="false">SUM($C172,$G172,T$4,T$6)</f>
        <v>2064.93</v>
      </c>
      <c r="K172" s="32" t="n">
        <f aca="false">SUM($C172,$G172,U$4,U$6)</f>
        <v>2373.23</v>
      </c>
      <c r="L172" s="32" t="n">
        <v>120.92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54</v>
      </c>
      <c r="B173" s="30" t="n">
        <v>20</v>
      </c>
      <c r="C173" s="31" t="n">
        <v>1604.59</v>
      </c>
      <c r="D173" s="31" t="n">
        <v>0</v>
      </c>
      <c r="E173" s="31" t="n">
        <v>206.58</v>
      </c>
      <c r="F173" s="31" t="n">
        <v>1627.13</v>
      </c>
      <c r="G173" s="31" t="n">
        <v>72.33</v>
      </c>
      <c r="H173" s="32" t="n">
        <f aca="false">SUM($C173,$G173,R$4,R$6)</f>
        <v>1745.76</v>
      </c>
      <c r="I173" s="32" t="n">
        <f aca="false">SUM($C173,$G173,S$4,S$6)</f>
        <v>1941.34</v>
      </c>
      <c r="J173" s="32" t="n">
        <f aca="false">SUM($C173,$G173,T$4,T$6)</f>
        <v>2157.19</v>
      </c>
      <c r="K173" s="32" t="n">
        <f aca="false">SUM($C173,$G173,U$4,U$6)</f>
        <v>2465.49</v>
      </c>
      <c r="L173" s="32" t="n">
        <v>0</v>
      </c>
      <c r="M173" s="33" t="n">
        <v>215.89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54</v>
      </c>
      <c r="B174" s="30" t="n">
        <v>21</v>
      </c>
      <c r="C174" s="31" t="n">
        <v>1554.33</v>
      </c>
      <c r="D174" s="31" t="n">
        <v>0</v>
      </c>
      <c r="E174" s="31" t="n">
        <v>456.94</v>
      </c>
      <c r="F174" s="31" t="n">
        <v>1576.87</v>
      </c>
      <c r="G174" s="31" t="n">
        <v>70.07</v>
      </c>
      <c r="H174" s="32" t="n">
        <f aca="false">SUM($C174,$G174,R$4,R$6)</f>
        <v>1693.24</v>
      </c>
      <c r="I174" s="32" t="n">
        <f aca="false">SUM($C174,$G174,S$4,S$6)</f>
        <v>1888.82</v>
      </c>
      <c r="J174" s="32" t="n">
        <f aca="false">SUM($C174,$G174,T$4,T$6)</f>
        <v>2104.67</v>
      </c>
      <c r="K174" s="32" t="n">
        <f aca="false">SUM($C174,$G174,U$4,U$6)</f>
        <v>2412.97</v>
      </c>
      <c r="L174" s="32" t="n">
        <v>0</v>
      </c>
      <c r="M174" s="33" t="n">
        <v>477.54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54</v>
      </c>
      <c r="B175" s="30" t="n">
        <v>22</v>
      </c>
      <c r="C175" s="31" t="n">
        <v>1379.45</v>
      </c>
      <c r="D175" s="31" t="n">
        <v>0</v>
      </c>
      <c r="E175" s="31" t="n">
        <v>319.82</v>
      </c>
      <c r="F175" s="31" t="n">
        <v>1401.99</v>
      </c>
      <c r="G175" s="31" t="n">
        <v>62.18</v>
      </c>
      <c r="H175" s="32" t="n">
        <f aca="false">SUM($C175,$G175,R$4,R$6)</f>
        <v>1510.47</v>
      </c>
      <c r="I175" s="32" t="n">
        <f aca="false">SUM($C175,$G175,S$4,S$6)</f>
        <v>1706.05</v>
      </c>
      <c r="J175" s="32" t="n">
        <f aca="false">SUM($C175,$G175,T$4,T$6)</f>
        <v>1921.9</v>
      </c>
      <c r="K175" s="32" t="n">
        <f aca="false">SUM($C175,$G175,U$4,U$6)</f>
        <v>2230.2</v>
      </c>
      <c r="L175" s="32" t="n">
        <v>0</v>
      </c>
      <c r="M175" s="33" t="n">
        <v>334.24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54</v>
      </c>
      <c r="B176" s="30" t="n">
        <v>23</v>
      </c>
      <c r="C176" s="31" t="n">
        <v>1183.54</v>
      </c>
      <c r="D176" s="31" t="n">
        <v>0</v>
      </c>
      <c r="E176" s="31" t="n">
        <v>197.73</v>
      </c>
      <c r="F176" s="31" t="n">
        <v>1206.08</v>
      </c>
      <c r="G176" s="31" t="n">
        <v>53.35</v>
      </c>
      <c r="H176" s="32" t="n">
        <f aca="false">SUM($C176,$G176,R$4,R$6)</f>
        <v>1305.73</v>
      </c>
      <c r="I176" s="32" t="n">
        <f aca="false">SUM($C176,$G176,S$4,S$6)</f>
        <v>1501.31</v>
      </c>
      <c r="J176" s="32" t="n">
        <f aca="false">SUM($C176,$G176,T$4,T$6)</f>
        <v>1717.16</v>
      </c>
      <c r="K176" s="32" t="n">
        <f aca="false">SUM($C176,$G176,U$4,U$6)</f>
        <v>2025.46</v>
      </c>
      <c r="L176" s="32" t="n">
        <v>0</v>
      </c>
      <c r="M176" s="33" t="n">
        <v>206.64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55</v>
      </c>
      <c r="B177" s="30" t="n">
        <v>0</v>
      </c>
      <c r="C177" s="31" t="n">
        <v>976.55</v>
      </c>
      <c r="D177" s="31" t="n">
        <v>0</v>
      </c>
      <c r="E177" s="31" t="n">
        <v>106.3</v>
      </c>
      <c r="F177" s="31" t="n">
        <v>999.09</v>
      </c>
      <c r="G177" s="31" t="n">
        <v>44.02</v>
      </c>
      <c r="H177" s="32" t="n">
        <f aca="false">SUM($C177,$G177,R$4,R$6)</f>
        <v>1089.41</v>
      </c>
      <c r="I177" s="32" t="n">
        <f aca="false">SUM($C177,$G177,S$4,S$6)</f>
        <v>1284.99</v>
      </c>
      <c r="J177" s="32" t="n">
        <f aca="false">SUM($C177,$G177,T$4,T$6)</f>
        <v>1500.84</v>
      </c>
      <c r="K177" s="32" t="n">
        <f aca="false">SUM($C177,$G177,U$4,U$6)</f>
        <v>1809.14</v>
      </c>
      <c r="L177" s="32" t="n">
        <v>0</v>
      </c>
      <c r="M177" s="33" t="n">
        <v>111.09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55</v>
      </c>
      <c r="B178" s="30" t="n">
        <v>1</v>
      </c>
      <c r="C178" s="31" t="n">
        <v>858.62</v>
      </c>
      <c r="D178" s="31" t="n">
        <v>0</v>
      </c>
      <c r="E178" s="31" t="n">
        <v>33.07</v>
      </c>
      <c r="F178" s="31" t="n">
        <v>881.16</v>
      </c>
      <c r="G178" s="31" t="n">
        <v>38.71</v>
      </c>
      <c r="H178" s="32" t="n">
        <f aca="false">SUM($C178,$G178,R$4,R$6)</f>
        <v>966.17</v>
      </c>
      <c r="I178" s="32" t="n">
        <f aca="false">SUM($C178,$G178,S$4,S$6)</f>
        <v>1161.75</v>
      </c>
      <c r="J178" s="32" t="n">
        <f aca="false">SUM($C178,$G178,T$4,T$6)</f>
        <v>1377.6</v>
      </c>
      <c r="K178" s="32" t="n">
        <f aca="false">SUM($C178,$G178,U$4,U$6)</f>
        <v>1685.9</v>
      </c>
      <c r="L178" s="32" t="n">
        <v>0</v>
      </c>
      <c r="M178" s="33" t="n">
        <v>34.56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55</v>
      </c>
      <c r="B179" s="30" t="n">
        <v>2</v>
      </c>
      <c r="C179" s="31" t="n">
        <v>836.92</v>
      </c>
      <c r="D179" s="31" t="n">
        <v>0</v>
      </c>
      <c r="E179" s="31" t="n">
        <v>45.55</v>
      </c>
      <c r="F179" s="31" t="n">
        <v>859.46</v>
      </c>
      <c r="G179" s="31" t="n">
        <v>37.73</v>
      </c>
      <c r="H179" s="32" t="n">
        <f aca="false">SUM($C179,$G179,R$4,R$6)</f>
        <v>943.49</v>
      </c>
      <c r="I179" s="32" t="n">
        <f aca="false">SUM($C179,$G179,S$4,S$6)</f>
        <v>1139.07</v>
      </c>
      <c r="J179" s="32" t="n">
        <f aca="false">SUM($C179,$G179,T$4,T$6)</f>
        <v>1354.92</v>
      </c>
      <c r="K179" s="32" t="n">
        <f aca="false">SUM($C179,$G179,U$4,U$6)</f>
        <v>1663.22</v>
      </c>
      <c r="L179" s="32" t="n">
        <v>0</v>
      </c>
      <c r="M179" s="33" t="n">
        <v>47.6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55</v>
      </c>
      <c r="B180" s="30" t="n">
        <v>3</v>
      </c>
      <c r="C180" s="31" t="n">
        <v>824.1</v>
      </c>
      <c r="D180" s="31" t="n">
        <v>0</v>
      </c>
      <c r="E180" s="31" t="n">
        <v>31.43</v>
      </c>
      <c r="F180" s="31" t="n">
        <v>846.64</v>
      </c>
      <c r="G180" s="31" t="n">
        <v>37.15</v>
      </c>
      <c r="H180" s="32" t="n">
        <f aca="false">SUM($C180,$G180,R$4,R$6)</f>
        <v>930.09</v>
      </c>
      <c r="I180" s="32" t="n">
        <f aca="false">SUM($C180,$G180,S$4,S$6)</f>
        <v>1125.67</v>
      </c>
      <c r="J180" s="32" t="n">
        <f aca="false">SUM($C180,$G180,T$4,T$6)</f>
        <v>1341.52</v>
      </c>
      <c r="K180" s="32" t="n">
        <f aca="false">SUM($C180,$G180,U$4,U$6)</f>
        <v>1649.82</v>
      </c>
      <c r="L180" s="32" t="n">
        <v>0</v>
      </c>
      <c r="M180" s="33" t="n">
        <v>32.85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55</v>
      </c>
      <c r="B181" s="30" t="n">
        <v>4</v>
      </c>
      <c r="C181" s="31" t="n">
        <v>817.28</v>
      </c>
      <c r="D181" s="31" t="n">
        <v>13.47</v>
      </c>
      <c r="E181" s="31" t="n">
        <v>0</v>
      </c>
      <c r="F181" s="31" t="n">
        <v>839.82</v>
      </c>
      <c r="G181" s="31" t="n">
        <v>36.84</v>
      </c>
      <c r="H181" s="32" t="n">
        <f aca="false">SUM($C181,$G181,R$4,R$6)</f>
        <v>922.96</v>
      </c>
      <c r="I181" s="32" t="n">
        <f aca="false">SUM($C181,$G181,S$4,S$6)</f>
        <v>1118.54</v>
      </c>
      <c r="J181" s="32" t="n">
        <f aca="false">SUM($C181,$G181,T$4,T$6)</f>
        <v>1334.39</v>
      </c>
      <c r="K181" s="32" t="n">
        <f aca="false">SUM($C181,$G181,U$4,U$6)</f>
        <v>1642.69</v>
      </c>
      <c r="L181" s="32" t="n">
        <v>14.08</v>
      </c>
      <c r="M181" s="33" t="n">
        <v>0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55</v>
      </c>
      <c r="B182" s="30" t="n">
        <v>5</v>
      </c>
      <c r="C182" s="31" t="n">
        <v>863.57</v>
      </c>
      <c r="D182" s="31" t="n">
        <v>61.84</v>
      </c>
      <c r="E182" s="31" t="n">
        <v>0</v>
      </c>
      <c r="F182" s="31" t="n">
        <v>886.11</v>
      </c>
      <c r="G182" s="31" t="n">
        <v>38.93</v>
      </c>
      <c r="H182" s="32" t="n">
        <f aca="false">SUM($C182,$G182,R$4,R$6)</f>
        <v>971.34</v>
      </c>
      <c r="I182" s="32" t="n">
        <f aca="false">SUM($C182,$G182,S$4,S$6)</f>
        <v>1166.92</v>
      </c>
      <c r="J182" s="32" t="n">
        <f aca="false">SUM($C182,$G182,T$4,T$6)</f>
        <v>1382.77</v>
      </c>
      <c r="K182" s="32" t="n">
        <f aca="false">SUM($C182,$G182,U$4,U$6)</f>
        <v>1691.07</v>
      </c>
      <c r="L182" s="32" t="n">
        <v>64.63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55</v>
      </c>
      <c r="B183" s="30" t="n">
        <v>6</v>
      </c>
      <c r="C183" s="31" t="n">
        <v>936.97</v>
      </c>
      <c r="D183" s="31" t="n">
        <v>110.02</v>
      </c>
      <c r="E183" s="31" t="n">
        <v>0</v>
      </c>
      <c r="F183" s="31" t="n">
        <v>959.51</v>
      </c>
      <c r="G183" s="31" t="n">
        <v>42.24</v>
      </c>
      <c r="H183" s="32" t="n">
        <f aca="false">SUM($C183,$G183,R$4,R$6)</f>
        <v>1048.05</v>
      </c>
      <c r="I183" s="32" t="n">
        <f aca="false">SUM($C183,$G183,S$4,S$6)</f>
        <v>1243.63</v>
      </c>
      <c r="J183" s="32" t="n">
        <f aca="false">SUM($C183,$G183,T$4,T$6)</f>
        <v>1459.48</v>
      </c>
      <c r="K183" s="32" t="n">
        <f aca="false">SUM($C183,$G183,U$4,U$6)</f>
        <v>1767.78</v>
      </c>
      <c r="L183" s="32" t="n">
        <v>114.98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55</v>
      </c>
      <c r="B184" s="30" t="n">
        <v>7</v>
      </c>
      <c r="C184" s="31" t="n">
        <v>1222.5</v>
      </c>
      <c r="D184" s="31" t="n">
        <v>73.26</v>
      </c>
      <c r="E184" s="31" t="n">
        <v>0</v>
      </c>
      <c r="F184" s="31" t="n">
        <v>1245.04</v>
      </c>
      <c r="G184" s="31" t="n">
        <v>55.11</v>
      </c>
      <c r="H184" s="32" t="n">
        <f aca="false">SUM($C184,$G184,R$4,R$6)</f>
        <v>1346.45</v>
      </c>
      <c r="I184" s="32" t="n">
        <f aca="false">SUM($C184,$G184,S$4,S$6)</f>
        <v>1542.03</v>
      </c>
      <c r="J184" s="32" t="n">
        <f aca="false">SUM($C184,$G184,T$4,T$6)</f>
        <v>1757.88</v>
      </c>
      <c r="K184" s="32" t="n">
        <f aca="false">SUM($C184,$G184,U$4,U$6)</f>
        <v>2066.18</v>
      </c>
      <c r="L184" s="32" t="n">
        <v>76.56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55</v>
      </c>
      <c r="B185" s="30" t="n">
        <v>8</v>
      </c>
      <c r="C185" s="31" t="n">
        <v>1405.45</v>
      </c>
      <c r="D185" s="31" t="n">
        <v>51.18</v>
      </c>
      <c r="E185" s="31" t="n">
        <v>0</v>
      </c>
      <c r="F185" s="31" t="n">
        <v>1427.99</v>
      </c>
      <c r="G185" s="31" t="n">
        <v>63.36</v>
      </c>
      <c r="H185" s="32" t="n">
        <f aca="false">SUM($C185,$G185,R$4,R$6)</f>
        <v>1537.65</v>
      </c>
      <c r="I185" s="32" t="n">
        <f aca="false">SUM($C185,$G185,S$4,S$6)</f>
        <v>1733.23</v>
      </c>
      <c r="J185" s="32" t="n">
        <f aca="false">SUM($C185,$G185,T$4,T$6)</f>
        <v>1949.08</v>
      </c>
      <c r="K185" s="32" t="n">
        <f aca="false">SUM($C185,$G185,U$4,U$6)</f>
        <v>2257.38</v>
      </c>
      <c r="L185" s="32" t="n">
        <v>53.49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55</v>
      </c>
      <c r="B186" s="30" t="n">
        <v>9</v>
      </c>
      <c r="C186" s="31" t="n">
        <v>1485.3</v>
      </c>
      <c r="D186" s="31" t="n">
        <v>1.57</v>
      </c>
      <c r="E186" s="31" t="n">
        <v>0</v>
      </c>
      <c r="F186" s="31" t="n">
        <v>1507.84</v>
      </c>
      <c r="G186" s="31" t="n">
        <v>66.96</v>
      </c>
      <c r="H186" s="32" t="n">
        <f aca="false">SUM($C186,$G186,R$4,R$6)</f>
        <v>1621.1</v>
      </c>
      <c r="I186" s="32" t="n">
        <f aca="false">SUM($C186,$G186,S$4,S$6)</f>
        <v>1816.68</v>
      </c>
      <c r="J186" s="32" t="n">
        <f aca="false">SUM($C186,$G186,T$4,T$6)</f>
        <v>2032.53</v>
      </c>
      <c r="K186" s="32" t="n">
        <f aca="false">SUM($C186,$G186,U$4,U$6)</f>
        <v>2340.83</v>
      </c>
      <c r="L186" s="32" t="n">
        <v>1.64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55</v>
      </c>
      <c r="B187" s="30" t="n">
        <v>10</v>
      </c>
      <c r="C187" s="31" t="n">
        <v>1501.73</v>
      </c>
      <c r="D187" s="31" t="n">
        <v>0</v>
      </c>
      <c r="E187" s="31" t="n">
        <v>0.53</v>
      </c>
      <c r="F187" s="31" t="n">
        <v>1524.27</v>
      </c>
      <c r="G187" s="31" t="n">
        <v>67.7</v>
      </c>
      <c r="H187" s="32" t="n">
        <f aca="false">SUM($C187,$G187,R$4,R$6)</f>
        <v>1638.27</v>
      </c>
      <c r="I187" s="32" t="n">
        <f aca="false">SUM($C187,$G187,S$4,S$6)</f>
        <v>1833.85</v>
      </c>
      <c r="J187" s="32" t="n">
        <f aca="false">SUM($C187,$G187,T$4,T$6)</f>
        <v>2049.7</v>
      </c>
      <c r="K187" s="32" t="n">
        <f aca="false">SUM($C187,$G187,U$4,U$6)</f>
        <v>2358</v>
      </c>
      <c r="L187" s="32" t="n">
        <v>0</v>
      </c>
      <c r="M187" s="33" t="n">
        <v>0.55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55</v>
      </c>
      <c r="B188" s="30" t="n">
        <v>11</v>
      </c>
      <c r="C188" s="31" t="n">
        <v>1498.55</v>
      </c>
      <c r="D188" s="31" t="n">
        <v>0</v>
      </c>
      <c r="E188" s="31" t="n">
        <v>7.55</v>
      </c>
      <c r="F188" s="31" t="n">
        <v>1521.09</v>
      </c>
      <c r="G188" s="31" t="n">
        <v>67.55</v>
      </c>
      <c r="H188" s="32" t="n">
        <f aca="false">SUM($C188,$G188,R$4,R$6)</f>
        <v>1634.94</v>
      </c>
      <c r="I188" s="32" t="n">
        <f aca="false">SUM($C188,$G188,S$4,S$6)</f>
        <v>1830.52</v>
      </c>
      <c r="J188" s="32" t="n">
        <f aca="false">SUM($C188,$G188,T$4,T$6)</f>
        <v>2046.37</v>
      </c>
      <c r="K188" s="32" t="n">
        <f aca="false">SUM($C188,$G188,U$4,U$6)</f>
        <v>2354.67</v>
      </c>
      <c r="L188" s="32" t="n">
        <v>0</v>
      </c>
      <c r="M188" s="33" t="n">
        <v>7.89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55</v>
      </c>
      <c r="B189" s="30" t="n">
        <v>12</v>
      </c>
      <c r="C189" s="31" t="n">
        <v>1487.56</v>
      </c>
      <c r="D189" s="31" t="n">
        <v>29.93</v>
      </c>
      <c r="E189" s="31" t="n">
        <v>0</v>
      </c>
      <c r="F189" s="31" t="n">
        <v>1510.1</v>
      </c>
      <c r="G189" s="31" t="n">
        <v>67.06</v>
      </c>
      <c r="H189" s="32" t="n">
        <f aca="false">SUM($C189,$G189,R$4,R$6)</f>
        <v>1623.46</v>
      </c>
      <c r="I189" s="32" t="n">
        <f aca="false">SUM($C189,$G189,S$4,S$6)</f>
        <v>1819.04</v>
      </c>
      <c r="J189" s="32" t="n">
        <f aca="false">SUM($C189,$G189,T$4,T$6)</f>
        <v>2034.89</v>
      </c>
      <c r="K189" s="32" t="n">
        <f aca="false">SUM($C189,$G189,U$4,U$6)</f>
        <v>2343.19</v>
      </c>
      <c r="L189" s="32" t="n">
        <v>31.28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55</v>
      </c>
      <c r="B190" s="30" t="n">
        <v>13</v>
      </c>
      <c r="C190" s="31" t="n">
        <v>1488.28</v>
      </c>
      <c r="D190" s="31" t="n">
        <v>30.86</v>
      </c>
      <c r="E190" s="31" t="n">
        <v>0</v>
      </c>
      <c r="F190" s="31" t="n">
        <v>1510.82</v>
      </c>
      <c r="G190" s="31" t="n">
        <v>67.09</v>
      </c>
      <c r="H190" s="32" t="n">
        <f aca="false">SUM($C190,$G190,R$4,R$6)</f>
        <v>1624.21</v>
      </c>
      <c r="I190" s="32" t="n">
        <f aca="false">SUM($C190,$G190,S$4,S$6)</f>
        <v>1819.79</v>
      </c>
      <c r="J190" s="32" t="n">
        <f aca="false">SUM($C190,$G190,T$4,T$6)</f>
        <v>2035.64</v>
      </c>
      <c r="K190" s="32" t="n">
        <f aca="false">SUM($C190,$G190,U$4,U$6)</f>
        <v>2343.94</v>
      </c>
      <c r="L190" s="32" t="n">
        <v>32.25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55</v>
      </c>
      <c r="B191" s="30" t="n">
        <v>14</v>
      </c>
      <c r="C191" s="31" t="n">
        <v>1494.65</v>
      </c>
      <c r="D191" s="31" t="n">
        <v>0</v>
      </c>
      <c r="E191" s="31" t="n">
        <v>6.43</v>
      </c>
      <c r="F191" s="31" t="n">
        <v>1517.19</v>
      </c>
      <c r="G191" s="31" t="n">
        <v>67.38</v>
      </c>
      <c r="H191" s="32" t="n">
        <f aca="false">SUM($C191,$G191,R$4,R$6)</f>
        <v>1630.87</v>
      </c>
      <c r="I191" s="32" t="n">
        <f aca="false">SUM($C191,$G191,S$4,S$6)</f>
        <v>1826.45</v>
      </c>
      <c r="J191" s="32" t="n">
        <f aca="false">SUM($C191,$G191,T$4,T$6)</f>
        <v>2042.3</v>
      </c>
      <c r="K191" s="32" t="n">
        <f aca="false">SUM($C191,$G191,U$4,U$6)</f>
        <v>2350.6</v>
      </c>
      <c r="L191" s="32" t="n">
        <v>0</v>
      </c>
      <c r="M191" s="33" t="n">
        <v>6.72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55</v>
      </c>
      <c r="B192" s="30" t="n">
        <v>15</v>
      </c>
      <c r="C192" s="31" t="n">
        <v>1486.33</v>
      </c>
      <c r="D192" s="31" t="n">
        <v>0</v>
      </c>
      <c r="E192" s="31" t="n">
        <v>21.62</v>
      </c>
      <c r="F192" s="31" t="n">
        <v>1508.87</v>
      </c>
      <c r="G192" s="31" t="n">
        <v>67</v>
      </c>
      <c r="H192" s="32" t="n">
        <f aca="false">SUM($C192,$G192,R$4,R$6)</f>
        <v>1622.17</v>
      </c>
      <c r="I192" s="32" t="n">
        <f aca="false">SUM($C192,$G192,S$4,S$6)</f>
        <v>1817.75</v>
      </c>
      <c r="J192" s="32" t="n">
        <f aca="false">SUM($C192,$G192,T$4,T$6)</f>
        <v>2033.6</v>
      </c>
      <c r="K192" s="32" t="n">
        <f aca="false">SUM($C192,$G192,U$4,U$6)</f>
        <v>2341.9</v>
      </c>
      <c r="L192" s="32" t="n">
        <v>0</v>
      </c>
      <c r="M192" s="33" t="n">
        <v>22.59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55</v>
      </c>
      <c r="B193" s="30" t="n">
        <v>16</v>
      </c>
      <c r="C193" s="31" t="n">
        <v>1435.2</v>
      </c>
      <c r="D193" s="31" t="n">
        <v>0</v>
      </c>
      <c r="E193" s="31" t="n">
        <v>388.05</v>
      </c>
      <c r="F193" s="31" t="n">
        <v>1457.74</v>
      </c>
      <c r="G193" s="31" t="n">
        <v>64.7</v>
      </c>
      <c r="H193" s="32" t="n">
        <f aca="false">SUM($C193,$G193,R$4,R$6)</f>
        <v>1568.74</v>
      </c>
      <c r="I193" s="32" t="n">
        <f aca="false">SUM($C193,$G193,S$4,S$6)</f>
        <v>1764.32</v>
      </c>
      <c r="J193" s="32" t="n">
        <f aca="false">SUM($C193,$G193,T$4,T$6)</f>
        <v>1980.17</v>
      </c>
      <c r="K193" s="32" t="n">
        <f aca="false">SUM($C193,$G193,U$4,U$6)</f>
        <v>2288.47</v>
      </c>
      <c r="L193" s="32" t="n">
        <v>0</v>
      </c>
      <c r="M193" s="33" t="n">
        <v>405.54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55</v>
      </c>
      <c r="B194" s="30" t="n">
        <v>17</v>
      </c>
      <c r="C194" s="31" t="n">
        <v>1427.33</v>
      </c>
      <c r="D194" s="31" t="n">
        <v>0</v>
      </c>
      <c r="E194" s="31" t="n">
        <v>125.91</v>
      </c>
      <c r="F194" s="31" t="n">
        <v>1449.87</v>
      </c>
      <c r="G194" s="31" t="n">
        <v>64.34</v>
      </c>
      <c r="H194" s="32" t="n">
        <f aca="false">SUM($C194,$G194,R$4,R$6)</f>
        <v>1560.51</v>
      </c>
      <c r="I194" s="32" t="n">
        <f aca="false">SUM($C194,$G194,S$4,S$6)</f>
        <v>1756.09</v>
      </c>
      <c r="J194" s="32" t="n">
        <f aca="false">SUM($C194,$G194,T$4,T$6)</f>
        <v>1971.94</v>
      </c>
      <c r="K194" s="32" t="n">
        <f aca="false">SUM($C194,$G194,U$4,U$6)</f>
        <v>2280.24</v>
      </c>
      <c r="L194" s="32" t="n">
        <v>0</v>
      </c>
      <c r="M194" s="33" t="n">
        <v>131.59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55</v>
      </c>
      <c r="B195" s="30" t="n">
        <v>18</v>
      </c>
      <c r="C195" s="31" t="n">
        <v>1421.85</v>
      </c>
      <c r="D195" s="31" t="n">
        <v>0</v>
      </c>
      <c r="E195" s="31" t="n">
        <v>7.23</v>
      </c>
      <c r="F195" s="31" t="n">
        <v>1444.39</v>
      </c>
      <c r="G195" s="31" t="n">
        <v>64.09</v>
      </c>
      <c r="H195" s="32" t="n">
        <f aca="false">SUM($C195,$G195,R$4,R$6)</f>
        <v>1554.78</v>
      </c>
      <c r="I195" s="32" t="n">
        <f aca="false">SUM($C195,$G195,S$4,S$6)</f>
        <v>1750.36</v>
      </c>
      <c r="J195" s="32" t="n">
        <f aca="false">SUM($C195,$G195,T$4,T$6)</f>
        <v>1966.21</v>
      </c>
      <c r="K195" s="32" t="n">
        <f aca="false">SUM($C195,$G195,U$4,U$6)</f>
        <v>2274.51</v>
      </c>
      <c r="L195" s="32" t="n">
        <v>0</v>
      </c>
      <c r="M195" s="33" t="n">
        <v>7.56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55</v>
      </c>
      <c r="B196" s="30" t="n">
        <v>19</v>
      </c>
      <c r="C196" s="31" t="n">
        <v>1479.9</v>
      </c>
      <c r="D196" s="31" t="n">
        <v>75.05</v>
      </c>
      <c r="E196" s="31" t="n">
        <v>0</v>
      </c>
      <c r="F196" s="31" t="n">
        <v>1502.44</v>
      </c>
      <c r="G196" s="31" t="n">
        <v>66.71</v>
      </c>
      <c r="H196" s="32" t="n">
        <f aca="false">SUM($C196,$G196,R$4,R$6)</f>
        <v>1615.45</v>
      </c>
      <c r="I196" s="32" t="n">
        <f aca="false">SUM($C196,$G196,S$4,S$6)</f>
        <v>1811.03</v>
      </c>
      <c r="J196" s="32" t="n">
        <f aca="false">SUM($C196,$G196,T$4,T$6)</f>
        <v>2026.88</v>
      </c>
      <c r="K196" s="32" t="n">
        <f aca="false">SUM($C196,$G196,U$4,U$6)</f>
        <v>2335.18</v>
      </c>
      <c r="L196" s="32" t="n">
        <v>78.43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55</v>
      </c>
      <c r="B197" s="30" t="n">
        <v>20</v>
      </c>
      <c r="C197" s="31" t="n">
        <v>1518.17</v>
      </c>
      <c r="D197" s="31" t="n">
        <v>0</v>
      </c>
      <c r="E197" s="31" t="n">
        <v>83.68</v>
      </c>
      <c r="F197" s="31" t="n">
        <v>1540.71</v>
      </c>
      <c r="G197" s="31" t="n">
        <v>68.44</v>
      </c>
      <c r="H197" s="32" t="n">
        <f aca="false">SUM($C197,$G197,R$4,R$6)</f>
        <v>1655.45</v>
      </c>
      <c r="I197" s="32" t="n">
        <f aca="false">SUM($C197,$G197,S$4,S$6)</f>
        <v>1851.03</v>
      </c>
      <c r="J197" s="32" t="n">
        <f aca="false">SUM($C197,$G197,T$4,T$6)</f>
        <v>2066.88</v>
      </c>
      <c r="K197" s="32" t="n">
        <f aca="false">SUM($C197,$G197,U$4,U$6)</f>
        <v>2375.18</v>
      </c>
      <c r="L197" s="32" t="n">
        <v>0</v>
      </c>
      <c r="M197" s="33" t="n">
        <v>87.45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55</v>
      </c>
      <c r="B198" s="30" t="n">
        <v>21</v>
      </c>
      <c r="C198" s="31" t="n">
        <v>1494.24</v>
      </c>
      <c r="D198" s="31" t="n">
        <v>0</v>
      </c>
      <c r="E198" s="31" t="n">
        <v>63.12</v>
      </c>
      <c r="F198" s="31" t="n">
        <v>1516.78</v>
      </c>
      <c r="G198" s="31" t="n">
        <v>67.36</v>
      </c>
      <c r="H198" s="32" t="n">
        <f aca="false">SUM($C198,$G198,R$4,R$6)</f>
        <v>1630.44</v>
      </c>
      <c r="I198" s="32" t="n">
        <f aca="false">SUM($C198,$G198,S$4,S$6)</f>
        <v>1826.02</v>
      </c>
      <c r="J198" s="32" t="n">
        <f aca="false">SUM($C198,$G198,T$4,T$6)</f>
        <v>2041.87</v>
      </c>
      <c r="K198" s="32" t="n">
        <f aca="false">SUM($C198,$G198,U$4,U$6)</f>
        <v>2350.17</v>
      </c>
      <c r="L198" s="32" t="n">
        <v>0</v>
      </c>
      <c r="M198" s="33" t="n">
        <v>65.97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55</v>
      </c>
      <c r="B199" s="30" t="n">
        <v>22</v>
      </c>
      <c r="C199" s="31" t="n">
        <v>1336.98</v>
      </c>
      <c r="D199" s="31" t="n">
        <v>0</v>
      </c>
      <c r="E199" s="31" t="n">
        <v>273.16</v>
      </c>
      <c r="F199" s="31" t="n">
        <v>1359.52</v>
      </c>
      <c r="G199" s="31" t="n">
        <v>60.27</v>
      </c>
      <c r="H199" s="32" t="n">
        <f aca="false">SUM($C199,$G199,R$4,R$6)</f>
        <v>1466.09</v>
      </c>
      <c r="I199" s="32" t="n">
        <f aca="false">SUM($C199,$G199,S$4,S$6)</f>
        <v>1661.67</v>
      </c>
      <c r="J199" s="32" t="n">
        <f aca="false">SUM($C199,$G199,T$4,T$6)</f>
        <v>1877.52</v>
      </c>
      <c r="K199" s="32" t="n">
        <f aca="false">SUM($C199,$G199,U$4,U$6)</f>
        <v>2185.82</v>
      </c>
      <c r="L199" s="32" t="n">
        <v>0</v>
      </c>
      <c r="M199" s="33" t="n">
        <v>285.47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55</v>
      </c>
      <c r="B200" s="30" t="n">
        <v>23</v>
      </c>
      <c r="C200" s="31" t="n">
        <v>1098.01</v>
      </c>
      <c r="D200" s="31" t="n">
        <v>0</v>
      </c>
      <c r="E200" s="31" t="n">
        <v>221.34</v>
      </c>
      <c r="F200" s="31" t="n">
        <v>1120.55</v>
      </c>
      <c r="G200" s="31" t="n">
        <v>49.5</v>
      </c>
      <c r="H200" s="32" t="n">
        <f aca="false">SUM($C200,$G200,R$4,R$6)</f>
        <v>1216.35</v>
      </c>
      <c r="I200" s="32" t="n">
        <f aca="false">SUM($C200,$G200,S$4,S$6)</f>
        <v>1411.93</v>
      </c>
      <c r="J200" s="32" t="n">
        <f aca="false">SUM($C200,$G200,T$4,T$6)</f>
        <v>1627.78</v>
      </c>
      <c r="K200" s="32" t="n">
        <f aca="false">SUM($C200,$G200,U$4,U$6)</f>
        <v>1936.08</v>
      </c>
      <c r="L200" s="32" t="n">
        <v>0</v>
      </c>
      <c r="M200" s="33" t="n">
        <v>231.32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56</v>
      </c>
      <c r="B201" s="30" t="n">
        <v>0</v>
      </c>
      <c r="C201" s="31" t="n">
        <v>861.5</v>
      </c>
      <c r="D201" s="31" t="n">
        <v>0</v>
      </c>
      <c r="E201" s="31" t="n">
        <v>22.97</v>
      </c>
      <c r="F201" s="31" t="n">
        <v>884.04</v>
      </c>
      <c r="G201" s="31" t="n">
        <v>38.84</v>
      </c>
      <c r="H201" s="32" t="n">
        <f aca="false">SUM($C201,$G201,R$4,R$6)</f>
        <v>969.18</v>
      </c>
      <c r="I201" s="32" t="n">
        <f aca="false">SUM($C201,$G201,S$4,S$6)</f>
        <v>1164.76</v>
      </c>
      <c r="J201" s="32" t="n">
        <f aca="false">SUM($C201,$G201,T$4,T$6)</f>
        <v>1380.61</v>
      </c>
      <c r="K201" s="32" t="n">
        <f aca="false">SUM($C201,$G201,U$4,U$6)</f>
        <v>1688.91</v>
      </c>
      <c r="L201" s="32" t="n">
        <v>0</v>
      </c>
      <c r="M201" s="33" t="n">
        <v>24.01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56</v>
      </c>
      <c r="B202" s="30" t="n">
        <v>1</v>
      </c>
      <c r="C202" s="31" t="n">
        <v>753.12</v>
      </c>
      <c r="D202" s="31" t="n">
        <v>43.28</v>
      </c>
      <c r="E202" s="31" t="n">
        <v>0</v>
      </c>
      <c r="F202" s="31" t="n">
        <v>775.66</v>
      </c>
      <c r="G202" s="31" t="n">
        <v>33.95</v>
      </c>
      <c r="H202" s="32" t="n">
        <f aca="false">SUM($C202,$G202,R$4,R$6)</f>
        <v>855.91</v>
      </c>
      <c r="I202" s="32" t="n">
        <f aca="false">SUM($C202,$G202,S$4,S$6)</f>
        <v>1051.49</v>
      </c>
      <c r="J202" s="32" t="n">
        <f aca="false">SUM($C202,$G202,T$4,T$6)</f>
        <v>1267.34</v>
      </c>
      <c r="K202" s="32" t="n">
        <f aca="false">SUM($C202,$G202,U$4,U$6)</f>
        <v>1575.64</v>
      </c>
      <c r="L202" s="32" t="n">
        <v>45.23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56</v>
      </c>
      <c r="B203" s="30" t="n">
        <v>2</v>
      </c>
      <c r="C203" s="31" t="n">
        <v>705.82</v>
      </c>
      <c r="D203" s="31" t="n">
        <v>45.84</v>
      </c>
      <c r="E203" s="31" t="n">
        <v>0</v>
      </c>
      <c r="F203" s="31" t="n">
        <v>728.36</v>
      </c>
      <c r="G203" s="31" t="n">
        <v>31.82</v>
      </c>
      <c r="H203" s="32" t="n">
        <f aca="false">SUM($C203,$G203,R$4,R$6)</f>
        <v>806.48</v>
      </c>
      <c r="I203" s="32" t="n">
        <f aca="false">SUM($C203,$G203,S$4,S$6)</f>
        <v>1002.06</v>
      </c>
      <c r="J203" s="32" t="n">
        <f aca="false">SUM($C203,$G203,T$4,T$6)</f>
        <v>1217.91</v>
      </c>
      <c r="K203" s="32" t="n">
        <f aca="false">SUM($C203,$G203,U$4,U$6)</f>
        <v>1526.21</v>
      </c>
      <c r="L203" s="32" t="n">
        <v>47.91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56</v>
      </c>
      <c r="B204" s="30" t="n">
        <v>3</v>
      </c>
      <c r="C204" s="31" t="n">
        <v>621.79</v>
      </c>
      <c r="D204" s="31" t="n">
        <v>133.51</v>
      </c>
      <c r="E204" s="31" t="n">
        <v>0</v>
      </c>
      <c r="F204" s="31" t="n">
        <v>644.33</v>
      </c>
      <c r="G204" s="31" t="n">
        <v>28.03</v>
      </c>
      <c r="H204" s="32" t="n">
        <f aca="false">SUM($C204,$G204,R$4,R$6)</f>
        <v>718.66</v>
      </c>
      <c r="I204" s="32" t="n">
        <f aca="false">SUM($C204,$G204,S$4,S$6)</f>
        <v>914.24</v>
      </c>
      <c r="J204" s="32" t="n">
        <f aca="false">SUM($C204,$G204,T$4,T$6)</f>
        <v>1130.09</v>
      </c>
      <c r="K204" s="32" t="n">
        <f aca="false">SUM($C204,$G204,U$4,U$6)</f>
        <v>1438.39</v>
      </c>
      <c r="L204" s="32" t="n">
        <v>139.53</v>
      </c>
      <c r="M204" s="33" t="n">
        <v>0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56</v>
      </c>
      <c r="B205" s="30" t="n">
        <v>4</v>
      </c>
      <c r="C205" s="31" t="n">
        <v>540.75</v>
      </c>
      <c r="D205" s="31" t="n">
        <v>217.09</v>
      </c>
      <c r="E205" s="31" t="n">
        <v>0</v>
      </c>
      <c r="F205" s="31" t="n">
        <v>563.29</v>
      </c>
      <c r="G205" s="31" t="n">
        <v>24.38</v>
      </c>
      <c r="H205" s="32" t="n">
        <f aca="false">SUM($C205,$G205,R$4,R$6)</f>
        <v>633.97</v>
      </c>
      <c r="I205" s="32" t="n">
        <f aca="false">SUM($C205,$G205,S$4,S$6)</f>
        <v>829.55</v>
      </c>
      <c r="J205" s="32" t="n">
        <f aca="false">SUM($C205,$G205,T$4,T$6)</f>
        <v>1045.4</v>
      </c>
      <c r="K205" s="32" t="n">
        <f aca="false">SUM($C205,$G205,U$4,U$6)</f>
        <v>1353.7</v>
      </c>
      <c r="L205" s="32" t="n">
        <v>226.88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56</v>
      </c>
      <c r="B206" s="30" t="n">
        <v>5</v>
      </c>
      <c r="C206" s="31" t="n">
        <v>754.35</v>
      </c>
      <c r="D206" s="31" t="n">
        <v>90.73</v>
      </c>
      <c r="E206" s="31" t="n">
        <v>0</v>
      </c>
      <c r="F206" s="31" t="n">
        <v>776.89</v>
      </c>
      <c r="G206" s="31" t="n">
        <v>34</v>
      </c>
      <c r="H206" s="32" t="n">
        <f aca="false">SUM($C206,$G206,R$4,R$6)</f>
        <v>857.19</v>
      </c>
      <c r="I206" s="32" t="n">
        <f aca="false">SUM($C206,$G206,S$4,S$6)</f>
        <v>1052.77</v>
      </c>
      <c r="J206" s="32" t="n">
        <f aca="false">SUM($C206,$G206,T$4,T$6)</f>
        <v>1268.62</v>
      </c>
      <c r="K206" s="32" t="n">
        <f aca="false">SUM($C206,$G206,U$4,U$6)</f>
        <v>1576.92</v>
      </c>
      <c r="L206" s="32" t="n">
        <v>94.82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56</v>
      </c>
      <c r="B207" s="30" t="n">
        <v>6</v>
      </c>
      <c r="C207" s="31" t="n">
        <v>856.34</v>
      </c>
      <c r="D207" s="31" t="n">
        <v>89.84</v>
      </c>
      <c r="E207" s="31" t="n">
        <v>0</v>
      </c>
      <c r="F207" s="31" t="n">
        <v>878.88</v>
      </c>
      <c r="G207" s="31" t="n">
        <v>38.6</v>
      </c>
      <c r="H207" s="32" t="n">
        <f aca="false">SUM($C207,$G207,R$4,R$6)</f>
        <v>963.78</v>
      </c>
      <c r="I207" s="32" t="n">
        <f aca="false">SUM($C207,$G207,S$4,S$6)</f>
        <v>1159.36</v>
      </c>
      <c r="J207" s="32" t="n">
        <f aca="false">SUM($C207,$G207,T$4,T$6)</f>
        <v>1375.21</v>
      </c>
      <c r="K207" s="32" t="n">
        <f aca="false">SUM($C207,$G207,U$4,U$6)</f>
        <v>1683.51</v>
      </c>
      <c r="L207" s="32" t="n">
        <v>93.89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56</v>
      </c>
      <c r="B208" s="30" t="n">
        <v>7</v>
      </c>
      <c r="C208" s="31" t="n">
        <v>1083.29</v>
      </c>
      <c r="D208" s="31" t="n">
        <v>125.21</v>
      </c>
      <c r="E208" s="31" t="n">
        <v>0</v>
      </c>
      <c r="F208" s="31" t="n">
        <v>1105.83</v>
      </c>
      <c r="G208" s="31" t="n">
        <v>48.83</v>
      </c>
      <c r="H208" s="32" t="n">
        <f aca="false">SUM($C208,$G208,R$4,R$6)</f>
        <v>1200.96</v>
      </c>
      <c r="I208" s="32" t="n">
        <f aca="false">SUM($C208,$G208,S$4,S$6)</f>
        <v>1396.54</v>
      </c>
      <c r="J208" s="32" t="n">
        <f aca="false">SUM($C208,$G208,T$4,T$6)</f>
        <v>1612.39</v>
      </c>
      <c r="K208" s="32" t="n">
        <f aca="false">SUM($C208,$G208,U$4,U$6)</f>
        <v>1920.69</v>
      </c>
      <c r="L208" s="32" t="n">
        <v>130.85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56</v>
      </c>
      <c r="B209" s="30" t="n">
        <v>8</v>
      </c>
      <c r="C209" s="31" t="n">
        <v>1213.43</v>
      </c>
      <c r="D209" s="31" t="n">
        <v>133.35</v>
      </c>
      <c r="E209" s="31" t="n">
        <v>0</v>
      </c>
      <c r="F209" s="31" t="n">
        <v>1235.97</v>
      </c>
      <c r="G209" s="31" t="n">
        <v>54.7</v>
      </c>
      <c r="H209" s="32" t="n">
        <f aca="false">SUM($C209,$G209,R$4,R$6)</f>
        <v>1336.97</v>
      </c>
      <c r="I209" s="32" t="n">
        <f aca="false">SUM($C209,$G209,S$4,S$6)</f>
        <v>1532.55</v>
      </c>
      <c r="J209" s="32" t="n">
        <f aca="false">SUM($C209,$G209,T$4,T$6)</f>
        <v>1748.4</v>
      </c>
      <c r="K209" s="32" t="n">
        <f aca="false">SUM($C209,$G209,U$4,U$6)</f>
        <v>2056.7</v>
      </c>
      <c r="L209" s="32" t="n">
        <v>139.36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56</v>
      </c>
      <c r="B210" s="30" t="n">
        <v>9</v>
      </c>
      <c r="C210" s="31" t="n">
        <v>1353.28</v>
      </c>
      <c r="D210" s="31" t="n">
        <v>56.55</v>
      </c>
      <c r="E210" s="31" t="n">
        <v>0</v>
      </c>
      <c r="F210" s="31" t="n">
        <v>1375.82</v>
      </c>
      <c r="G210" s="31" t="n">
        <v>61</v>
      </c>
      <c r="H210" s="32" t="n">
        <f aca="false">SUM($C210,$G210,R$4,R$6)</f>
        <v>1483.12</v>
      </c>
      <c r="I210" s="32" t="n">
        <f aca="false">SUM($C210,$G210,S$4,S$6)</f>
        <v>1678.7</v>
      </c>
      <c r="J210" s="32" t="n">
        <f aca="false">SUM($C210,$G210,T$4,T$6)</f>
        <v>1894.55</v>
      </c>
      <c r="K210" s="32" t="n">
        <f aca="false">SUM($C210,$G210,U$4,U$6)</f>
        <v>2202.85</v>
      </c>
      <c r="L210" s="32" t="n">
        <v>59.1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56</v>
      </c>
      <c r="B211" s="30" t="n">
        <v>10</v>
      </c>
      <c r="C211" s="31" t="n">
        <v>1415.61</v>
      </c>
      <c r="D211" s="31" t="n">
        <v>0</v>
      </c>
      <c r="E211" s="31" t="n">
        <v>61.54</v>
      </c>
      <c r="F211" s="31" t="n">
        <v>1438.15</v>
      </c>
      <c r="G211" s="31" t="n">
        <v>63.81</v>
      </c>
      <c r="H211" s="32" t="n">
        <f aca="false">SUM($C211,$G211,R$4,R$6)</f>
        <v>1548.26</v>
      </c>
      <c r="I211" s="32" t="n">
        <f aca="false">SUM($C211,$G211,S$4,S$6)</f>
        <v>1743.84</v>
      </c>
      <c r="J211" s="32" t="n">
        <f aca="false">SUM($C211,$G211,T$4,T$6)</f>
        <v>1959.69</v>
      </c>
      <c r="K211" s="32" t="n">
        <f aca="false">SUM($C211,$G211,U$4,U$6)</f>
        <v>2267.99</v>
      </c>
      <c r="L211" s="32" t="n">
        <v>0</v>
      </c>
      <c r="M211" s="33" t="n">
        <v>64.31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56</v>
      </c>
      <c r="B212" s="30" t="n">
        <v>11</v>
      </c>
      <c r="C212" s="31" t="n">
        <v>1412.97</v>
      </c>
      <c r="D212" s="31" t="n">
        <v>0</v>
      </c>
      <c r="E212" s="31" t="n">
        <v>77.63</v>
      </c>
      <c r="F212" s="31" t="n">
        <v>1435.51</v>
      </c>
      <c r="G212" s="31" t="n">
        <v>63.69</v>
      </c>
      <c r="H212" s="32" t="n">
        <f aca="false">SUM($C212,$G212,R$4,R$6)</f>
        <v>1545.5</v>
      </c>
      <c r="I212" s="32" t="n">
        <f aca="false">SUM($C212,$G212,S$4,S$6)</f>
        <v>1741.08</v>
      </c>
      <c r="J212" s="32" t="n">
        <f aca="false">SUM($C212,$G212,T$4,T$6)</f>
        <v>1956.93</v>
      </c>
      <c r="K212" s="32" t="n">
        <f aca="false">SUM($C212,$G212,U$4,U$6)</f>
        <v>2265.23</v>
      </c>
      <c r="L212" s="32" t="n">
        <v>0</v>
      </c>
      <c r="M212" s="33" t="n">
        <v>81.13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56</v>
      </c>
      <c r="B213" s="30" t="n">
        <v>12</v>
      </c>
      <c r="C213" s="31" t="n">
        <v>1391.37</v>
      </c>
      <c r="D213" s="31" t="n">
        <v>0</v>
      </c>
      <c r="E213" s="31" t="n">
        <v>125.78</v>
      </c>
      <c r="F213" s="31" t="n">
        <v>1413.91</v>
      </c>
      <c r="G213" s="31" t="n">
        <v>62.72</v>
      </c>
      <c r="H213" s="32" t="n">
        <f aca="false">SUM($C213,$G213,R$4,R$6)</f>
        <v>1522.93</v>
      </c>
      <c r="I213" s="32" t="n">
        <f aca="false">SUM($C213,$G213,S$4,S$6)</f>
        <v>1718.51</v>
      </c>
      <c r="J213" s="32" t="n">
        <f aca="false">SUM($C213,$G213,T$4,T$6)</f>
        <v>1934.36</v>
      </c>
      <c r="K213" s="32" t="n">
        <f aca="false">SUM($C213,$G213,U$4,U$6)</f>
        <v>2242.66</v>
      </c>
      <c r="L213" s="32" t="n">
        <v>0</v>
      </c>
      <c r="M213" s="33" t="n">
        <v>131.45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56</v>
      </c>
      <c r="B214" s="30" t="n">
        <v>13</v>
      </c>
      <c r="C214" s="31" t="n">
        <v>1400.52</v>
      </c>
      <c r="D214" s="31" t="n">
        <v>0</v>
      </c>
      <c r="E214" s="31" t="n">
        <v>137.47</v>
      </c>
      <c r="F214" s="31" t="n">
        <v>1423.06</v>
      </c>
      <c r="G214" s="31" t="n">
        <v>63.13</v>
      </c>
      <c r="H214" s="32" t="n">
        <f aca="false">SUM($C214,$G214,R$4,R$6)</f>
        <v>1532.49</v>
      </c>
      <c r="I214" s="32" t="n">
        <f aca="false">SUM($C214,$G214,S$4,S$6)</f>
        <v>1728.07</v>
      </c>
      <c r="J214" s="32" t="n">
        <f aca="false">SUM($C214,$G214,T$4,T$6)</f>
        <v>1943.92</v>
      </c>
      <c r="K214" s="32" t="n">
        <f aca="false">SUM($C214,$G214,U$4,U$6)</f>
        <v>2252.22</v>
      </c>
      <c r="L214" s="32" t="n">
        <v>0</v>
      </c>
      <c r="M214" s="33" t="n">
        <v>143.67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56</v>
      </c>
      <c r="B215" s="30" t="n">
        <v>14</v>
      </c>
      <c r="C215" s="31" t="n">
        <v>1427.01</v>
      </c>
      <c r="D215" s="31" t="n">
        <v>0</v>
      </c>
      <c r="E215" s="31" t="n">
        <v>155.93</v>
      </c>
      <c r="F215" s="31" t="n">
        <v>1449.55</v>
      </c>
      <c r="G215" s="31" t="n">
        <v>64.33</v>
      </c>
      <c r="H215" s="32" t="n">
        <f aca="false">SUM($C215,$G215,R$4,R$6)</f>
        <v>1560.18</v>
      </c>
      <c r="I215" s="32" t="n">
        <f aca="false">SUM($C215,$G215,S$4,S$6)</f>
        <v>1755.76</v>
      </c>
      <c r="J215" s="32" t="n">
        <f aca="false">SUM($C215,$G215,T$4,T$6)</f>
        <v>1971.61</v>
      </c>
      <c r="K215" s="32" t="n">
        <f aca="false">SUM($C215,$G215,U$4,U$6)</f>
        <v>2279.91</v>
      </c>
      <c r="L215" s="32" t="n">
        <v>0</v>
      </c>
      <c r="M215" s="33" t="n">
        <v>162.96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56</v>
      </c>
      <c r="B216" s="30" t="n">
        <v>15</v>
      </c>
      <c r="C216" s="31" t="n">
        <v>1435.75</v>
      </c>
      <c r="D216" s="31" t="n">
        <v>0</v>
      </c>
      <c r="E216" s="31" t="n">
        <v>273.01</v>
      </c>
      <c r="F216" s="31" t="n">
        <v>1458.29</v>
      </c>
      <c r="G216" s="31" t="n">
        <v>64.72</v>
      </c>
      <c r="H216" s="32" t="n">
        <f aca="false">SUM($C216,$G216,R$4,R$6)</f>
        <v>1569.31</v>
      </c>
      <c r="I216" s="32" t="n">
        <f aca="false">SUM($C216,$G216,S$4,S$6)</f>
        <v>1764.89</v>
      </c>
      <c r="J216" s="32" t="n">
        <f aca="false">SUM($C216,$G216,T$4,T$6)</f>
        <v>1980.74</v>
      </c>
      <c r="K216" s="32" t="n">
        <f aca="false">SUM($C216,$G216,U$4,U$6)</f>
        <v>2289.04</v>
      </c>
      <c r="L216" s="32" t="n">
        <v>0</v>
      </c>
      <c r="M216" s="33" t="n">
        <v>285.32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56</v>
      </c>
      <c r="B217" s="30" t="n">
        <v>16</v>
      </c>
      <c r="C217" s="31" t="n">
        <v>1318.79</v>
      </c>
      <c r="D217" s="31" t="n">
        <v>0</v>
      </c>
      <c r="E217" s="31" t="n">
        <v>399.27</v>
      </c>
      <c r="F217" s="31" t="n">
        <v>1341.33</v>
      </c>
      <c r="G217" s="31" t="n">
        <v>59.45</v>
      </c>
      <c r="H217" s="32" t="n">
        <f aca="false">SUM($C217,$G217,R$4,R$6)</f>
        <v>1447.08</v>
      </c>
      <c r="I217" s="32" t="n">
        <f aca="false">SUM($C217,$G217,S$4,S$6)</f>
        <v>1642.66</v>
      </c>
      <c r="J217" s="32" t="n">
        <f aca="false">SUM($C217,$G217,T$4,T$6)</f>
        <v>1858.51</v>
      </c>
      <c r="K217" s="32" t="n">
        <f aca="false">SUM($C217,$G217,U$4,U$6)</f>
        <v>2166.81</v>
      </c>
      <c r="L217" s="32" t="n">
        <v>0</v>
      </c>
      <c r="M217" s="33" t="n">
        <v>417.27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56</v>
      </c>
      <c r="B218" s="30" t="n">
        <v>17</v>
      </c>
      <c r="C218" s="31" t="n">
        <v>1289.72</v>
      </c>
      <c r="D218" s="31" t="n">
        <v>0</v>
      </c>
      <c r="E218" s="31" t="n">
        <v>80.18</v>
      </c>
      <c r="F218" s="31" t="n">
        <v>1312.26</v>
      </c>
      <c r="G218" s="31" t="n">
        <v>58.14</v>
      </c>
      <c r="H218" s="32" t="n">
        <f aca="false">SUM($C218,$G218,R$4,R$6)</f>
        <v>1416.7</v>
      </c>
      <c r="I218" s="32" t="n">
        <f aca="false">SUM($C218,$G218,S$4,S$6)</f>
        <v>1612.28</v>
      </c>
      <c r="J218" s="32" t="n">
        <f aca="false">SUM($C218,$G218,T$4,T$6)</f>
        <v>1828.13</v>
      </c>
      <c r="K218" s="32" t="n">
        <f aca="false">SUM($C218,$G218,U$4,U$6)</f>
        <v>2136.43</v>
      </c>
      <c r="L218" s="32" t="n">
        <v>0</v>
      </c>
      <c r="M218" s="33" t="n">
        <v>83.79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56</v>
      </c>
      <c r="B219" s="30" t="n">
        <v>18</v>
      </c>
      <c r="C219" s="31" t="n">
        <v>1283.91</v>
      </c>
      <c r="D219" s="31" t="n">
        <v>178.48</v>
      </c>
      <c r="E219" s="31" t="n">
        <v>0</v>
      </c>
      <c r="F219" s="31" t="n">
        <v>1306.45</v>
      </c>
      <c r="G219" s="31" t="n">
        <v>57.88</v>
      </c>
      <c r="H219" s="32" t="n">
        <f aca="false">SUM($C219,$G219,R$4,R$6)</f>
        <v>1410.63</v>
      </c>
      <c r="I219" s="32" t="n">
        <f aca="false">SUM($C219,$G219,S$4,S$6)</f>
        <v>1606.21</v>
      </c>
      <c r="J219" s="32" t="n">
        <f aca="false">SUM($C219,$G219,T$4,T$6)</f>
        <v>1822.06</v>
      </c>
      <c r="K219" s="32" t="n">
        <f aca="false">SUM($C219,$G219,U$4,U$6)</f>
        <v>2130.36</v>
      </c>
      <c r="L219" s="32" t="n">
        <v>186.53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56</v>
      </c>
      <c r="B220" s="30" t="n">
        <v>19</v>
      </c>
      <c r="C220" s="31" t="n">
        <v>1465.8</v>
      </c>
      <c r="D220" s="31" t="n">
        <v>44.39</v>
      </c>
      <c r="E220" s="31" t="n">
        <v>0</v>
      </c>
      <c r="F220" s="31" t="n">
        <v>1488.34</v>
      </c>
      <c r="G220" s="31" t="n">
        <v>66.08</v>
      </c>
      <c r="H220" s="32" t="n">
        <f aca="false">SUM($C220,$G220,R$4,R$6)</f>
        <v>1600.72</v>
      </c>
      <c r="I220" s="32" t="n">
        <f aca="false">SUM($C220,$G220,S$4,S$6)</f>
        <v>1796.3</v>
      </c>
      <c r="J220" s="32" t="n">
        <f aca="false">SUM($C220,$G220,T$4,T$6)</f>
        <v>2012.15</v>
      </c>
      <c r="K220" s="32" t="n">
        <f aca="false">SUM($C220,$G220,U$4,U$6)</f>
        <v>2320.45</v>
      </c>
      <c r="L220" s="32" t="n">
        <v>46.39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56</v>
      </c>
      <c r="B221" s="30" t="n">
        <v>20</v>
      </c>
      <c r="C221" s="31" t="n">
        <v>1499.62</v>
      </c>
      <c r="D221" s="31" t="n">
        <v>0</v>
      </c>
      <c r="E221" s="31" t="n">
        <v>66.27</v>
      </c>
      <c r="F221" s="31" t="n">
        <v>1522.16</v>
      </c>
      <c r="G221" s="31" t="n">
        <v>67.6</v>
      </c>
      <c r="H221" s="32" t="n">
        <f aca="false">SUM($C221,$G221,R$4,R$6)</f>
        <v>1636.06</v>
      </c>
      <c r="I221" s="32" t="n">
        <f aca="false">SUM($C221,$G221,S$4,S$6)</f>
        <v>1831.64</v>
      </c>
      <c r="J221" s="32" t="n">
        <f aca="false">SUM($C221,$G221,T$4,T$6)</f>
        <v>2047.49</v>
      </c>
      <c r="K221" s="32" t="n">
        <f aca="false">SUM($C221,$G221,U$4,U$6)</f>
        <v>2355.79</v>
      </c>
      <c r="L221" s="32" t="n">
        <v>0</v>
      </c>
      <c r="M221" s="33" t="n">
        <v>69.26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56</v>
      </c>
      <c r="B222" s="30" t="n">
        <v>21</v>
      </c>
      <c r="C222" s="31" t="n">
        <v>1481.97</v>
      </c>
      <c r="D222" s="31" t="n">
        <v>0</v>
      </c>
      <c r="E222" s="31" t="n">
        <v>474.33</v>
      </c>
      <c r="F222" s="31" t="n">
        <v>1504.51</v>
      </c>
      <c r="G222" s="31" t="n">
        <v>66.8</v>
      </c>
      <c r="H222" s="32" t="n">
        <f aca="false">SUM($C222,$G222,R$4,R$6)</f>
        <v>1617.61</v>
      </c>
      <c r="I222" s="32" t="n">
        <f aca="false">SUM($C222,$G222,S$4,S$6)</f>
        <v>1813.19</v>
      </c>
      <c r="J222" s="32" t="n">
        <f aca="false">SUM($C222,$G222,T$4,T$6)</f>
        <v>2029.04</v>
      </c>
      <c r="K222" s="32" t="n">
        <f aca="false">SUM($C222,$G222,U$4,U$6)</f>
        <v>2337.34</v>
      </c>
      <c r="L222" s="32" t="n">
        <v>0</v>
      </c>
      <c r="M222" s="33" t="n">
        <v>495.71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56</v>
      </c>
      <c r="B223" s="30" t="n">
        <v>22</v>
      </c>
      <c r="C223" s="31" t="n">
        <v>1259.89</v>
      </c>
      <c r="D223" s="31" t="n">
        <v>0</v>
      </c>
      <c r="E223" s="31" t="n">
        <v>281.35</v>
      </c>
      <c r="F223" s="31" t="n">
        <v>1282.43</v>
      </c>
      <c r="G223" s="31" t="n">
        <v>56.79</v>
      </c>
      <c r="H223" s="32" t="n">
        <f aca="false">SUM($C223,$G223,R$4,R$6)</f>
        <v>1385.52</v>
      </c>
      <c r="I223" s="32" t="n">
        <f aca="false">SUM($C223,$G223,S$4,S$6)</f>
        <v>1581.1</v>
      </c>
      <c r="J223" s="32" t="n">
        <f aca="false">SUM($C223,$G223,T$4,T$6)</f>
        <v>1796.95</v>
      </c>
      <c r="K223" s="32" t="n">
        <f aca="false">SUM($C223,$G223,U$4,U$6)</f>
        <v>2105.25</v>
      </c>
      <c r="L223" s="32" t="n">
        <v>0</v>
      </c>
      <c r="M223" s="33" t="n">
        <v>294.03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56</v>
      </c>
      <c r="B224" s="30" t="n">
        <v>23</v>
      </c>
      <c r="C224" s="31" t="n">
        <v>1062.98</v>
      </c>
      <c r="D224" s="31" t="n">
        <v>0</v>
      </c>
      <c r="E224" s="31" t="n">
        <v>281.71</v>
      </c>
      <c r="F224" s="31" t="n">
        <v>1085.52</v>
      </c>
      <c r="G224" s="31" t="n">
        <v>47.92</v>
      </c>
      <c r="H224" s="32" t="n">
        <f aca="false">SUM($C224,$G224,R$4,R$6)</f>
        <v>1179.74</v>
      </c>
      <c r="I224" s="32" t="n">
        <f aca="false">SUM($C224,$G224,S$4,S$6)</f>
        <v>1375.32</v>
      </c>
      <c r="J224" s="32" t="n">
        <f aca="false">SUM($C224,$G224,T$4,T$6)</f>
        <v>1591.17</v>
      </c>
      <c r="K224" s="32" t="n">
        <f aca="false">SUM($C224,$G224,U$4,U$6)</f>
        <v>1899.47</v>
      </c>
      <c r="L224" s="32" t="n">
        <v>0</v>
      </c>
      <c r="M224" s="33" t="n">
        <v>294.41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57</v>
      </c>
      <c r="B225" s="30" t="n">
        <v>0</v>
      </c>
      <c r="C225" s="31" t="n">
        <v>957.55</v>
      </c>
      <c r="D225" s="31" t="n">
        <v>0</v>
      </c>
      <c r="E225" s="31" t="n">
        <v>18.25</v>
      </c>
      <c r="F225" s="31" t="n">
        <v>980.09</v>
      </c>
      <c r="G225" s="31" t="n">
        <v>43.16</v>
      </c>
      <c r="H225" s="32" t="n">
        <f aca="false">SUM($C225,$G225,R$4,R$6)</f>
        <v>1069.55</v>
      </c>
      <c r="I225" s="32" t="n">
        <f aca="false">SUM($C225,$G225,S$4,S$6)</f>
        <v>1265.13</v>
      </c>
      <c r="J225" s="32" t="n">
        <f aca="false">SUM($C225,$G225,T$4,T$6)</f>
        <v>1480.98</v>
      </c>
      <c r="K225" s="32" t="n">
        <f aca="false">SUM($C225,$G225,U$4,U$6)</f>
        <v>1789.28</v>
      </c>
      <c r="L225" s="32" t="n">
        <v>0</v>
      </c>
      <c r="M225" s="33" t="n">
        <v>19.07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57</v>
      </c>
      <c r="B226" s="30" t="n">
        <v>1</v>
      </c>
      <c r="C226" s="31" t="n">
        <v>902</v>
      </c>
      <c r="D226" s="31" t="n">
        <v>17.93</v>
      </c>
      <c r="E226" s="31" t="n">
        <v>0</v>
      </c>
      <c r="F226" s="31" t="n">
        <v>924.54</v>
      </c>
      <c r="G226" s="31" t="n">
        <v>40.66</v>
      </c>
      <c r="H226" s="32" t="n">
        <f aca="false">SUM($C226,$G226,R$4,R$6)</f>
        <v>1011.5</v>
      </c>
      <c r="I226" s="32" t="n">
        <f aca="false">SUM($C226,$G226,S$4,S$6)</f>
        <v>1207.08</v>
      </c>
      <c r="J226" s="32" t="n">
        <f aca="false">SUM($C226,$G226,T$4,T$6)</f>
        <v>1422.93</v>
      </c>
      <c r="K226" s="32" t="n">
        <f aca="false">SUM($C226,$G226,U$4,U$6)</f>
        <v>1731.23</v>
      </c>
      <c r="L226" s="32" t="n">
        <v>18.74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57</v>
      </c>
      <c r="B227" s="30" t="n">
        <v>2</v>
      </c>
      <c r="C227" s="31" t="n">
        <v>897.76</v>
      </c>
      <c r="D227" s="31" t="n">
        <v>19.37</v>
      </c>
      <c r="E227" s="31" t="n">
        <v>0</v>
      </c>
      <c r="F227" s="31" t="n">
        <v>920.3</v>
      </c>
      <c r="G227" s="31" t="n">
        <v>40.47</v>
      </c>
      <c r="H227" s="32" t="n">
        <f aca="false">SUM($C227,$G227,R$4,R$6)</f>
        <v>1007.07</v>
      </c>
      <c r="I227" s="32" t="n">
        <f aca="false">SUM($C227,$G227,S$4,S$6)</f>
        <v>1202.65</v>
      </c>
      <c r="J227" s="32" t="n">
        <f aca="false">SUM($C227,$G227,T$4,T$6)</f>
        <v>1418.5</v>
      </c>
      <c r="K227" s="32" t="n">
        <f aca="false">SUM($C227,$G227,U$4,U$6)</f>
        <v>1726.8</v>
      </c>
      <c r="L227" s="32" t="n">
        <v>20.24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57</v>
      </c>
      <c r="B228" s="30" t="n">
        <v>3</v>
      </c>
      <c r="C228" s="31" t="n">
        <v>890.83</v>
      </c>
      <c r="D228" s="31" t="n">
        <v>4.9</v>
      </c>
      <c r="E228" s="31" t="n">
        <v>0</v>
      </c>
      <c r="F228" s="31" t="n">
        <v>913.37</v>
      </c>
      <c r="G228" s="31" t="n">
        <v>40.16</v>
      </c>
      <c r="H228" s="32" t="n">
        <f aca="false">SUM($C228,$G228,R$4,R$6)</f>
        <v>999.83</v>
      </c>
      <c r="I228" s="32" t="n">
        <f aca="false">SUM($C228,$G228,S$4,S$6)</f>
        <v>1195.41</v>
      </c>
      <c r="J228" s="32" t="n">
        <f aca="false">SUM($C228,$G228,T$4,T$6)</f>
        <v>1411.26</v>
      </c>
      <c r="K228" s="32" t="n">
        <f aca="false">SUM($C228,$G228,U$4,U$6)</f>
        <v>1719.56</v>
      </c>
      <c r="L228" s="32" t="n">
        <v>5.12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57</v>
      </c>
      <c r="B229" s="30" t="n">
        <v>4</v>
      </c>
      <c r="C229" s="31" t="n">
        <v>888.88</v>
      </c>
      <c r="D229" s="31" t="n">
        <v>0</v>
      </c>
      <c r="E229" s="31" t="n">
        <v>2.77</v>
      </c>
      <c r="F229" s="31" t="n">
        <v>911.42</v>
      </c>
      <c r="G229" s="31" t="n">
        <v>40.07</v>
      </c>
      <c r="H229" s="32" t="n">
        <f aca="false">SUM($C229,$G229,R$4,R$6)</f>
        <v>997.79</v>
      </c>
      <c r="I229" s="32" t="n">
        <f aca="false">SUM($C229,$G229,S$4,S$6)</f>
        <v>1193.37</v>
      </c>
      <c r="J229" s="32" t="n">
        <f aca="false">SUM($C229,$G229,T$4,T$6)</f>
        <v>1409.22</v>
      </c>
      <c r="K229" s="32" t="n">
        <f aca="false">SUM($C229,$G229,U$4,U$6)</f>
        <v>1717.52</v>
      </c>
      <c r="L229" s="32" t="n">
        <v>0</v>
      </c>
      <c r="M229" s="33" t="n">
        <v>2.89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57</v>
      </c>
      <c r="B230" s="30" t="n">
        <v>5</v>
      </c>
      <c r="C230" s="31" t="n">
        <v>943.05</v>
      </c>
      <c r="D230" s="31" t="n">
        <v>41.61</v>
      </c>
      <c r="E230" s="31" t="n">
        <v>0</v>
      </c>
      <c r="F230" s="31" t="n">
        <v>965.59</v>
      </c>
      <c r="G230" s="31" t="n">
        <v>42.51</v>
      </c>
      <c r="H230" s="32" t="n">
        <f aca="false">SUM($C230,$G230,R$4,R$6)</f>
        <v>1054.4</v>
      </c>
      <c r="I230" s="32" t="n">
        <f aca="false">SUM($C230,$G230,S$4,S$6)</f>
        <v>1249.98</v>
      </c>
      <c r="J230" s="32" t="n">
        <f aca="false">SUM($C230,$G230,T$4,T$6)</f>
        <v>1465.83</v>
      </c>
      <c r="K230" s="32" t="n">
        <f aca="false">SUM($C230,$G230,U$4,U$6)</f>
        <v>1774.13</v>
      </c>
      <c r="L230" s="32" t="n">
        <v>43.49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57</v>
      </c>
      <c r="B231" s="30" t="n">
        <v>6</v>
      </c>
      <c r="C231" s="31" t="n">
        <v>926.26</v>
      </c>
      <c r="D231" s="31" t="n">
        <v>101.67</v>
      </c>
      <c r="E231" s="31" t="n">
        <v>0</v>
      </c>
      <c r="F231" s="31" t="n">
        <v>948.8</v>
      </c>
      <c r="G231" s="31" t="n">
        <v>41.75</v>
      </c>
      <c r="H231" s="32" t="n">
        <f aca="false">SUM($C231,$G231,R$4,R$6)</f>
        <v>1036.85</v>
      </c>
      <c r="I231" s="32" t="n">
        <f aca="false">SUM($C231,$G231,S$4,S$6)</f>
        <v>1232.43</v>
      </c>
      <c r="J231" s="32" t="n">
        <f aca="false">SUM($C231,$G231,T$4,T$6)</f>
        <v>1448.28</v>
      </c>
      <c r="K231" s="32" t="n">
        <f aca="false">SUM($C231,$G231,U$4,U$6)</f>
        <v>1756.58</v>
      </c>
      <c r="L231" s="32" t="n">
        <v>106.25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57</v>
      </c>
      <c r="B232" s="30" t="n">
        <v>7</v>
      </c>
      <c r="C232" s="31" t="n">
        <v>1182.69</v>
      </c>
      <c r="D232" s="31" t="n">
        <v>0</v>
      </c>
      <c r="E232" s="31" t="n">
        <v>2.21</v>
      </c>
      <c r="F232" s="31" t="n">
        <v>1205.23</v>
      </c>
      <c r="G232" s="31" t="n">
        <v>53.31</v>
      </c>
      <c r="H232" s="32" t="n">
        <f aca="false">SUM($C232,$G232,R$4,R$6)</f>
        <v>1304.84</v>
      </c>
      <c r="I232" s="32" t="n">
        <f aca="false">SUM($C232,$G232,S$4,S$6)</f>
        <v>1500.42</v>
      </c>
      <c r="J232" s="32" t="n">
        <f aca="false">SUM($C232,$G232,T$4,T$6)</f>
        <v>1716.27</v>
      </c>
      <c r="K232" s="32" t="n">
        <f aca="false">SUM($C232,$G232,U$4,U$6)</f>
        <v>2024.57</v>
      </c>
      <c r="L232" s="32" t="n">
        <v>0</v>
      </c>
      <c r="M232" s="33" t="n">
        <v>2.31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57</v>
      </c>
      <c r="B233" s="30" t="n">
        <v>8</v>
      </c>
      <c r="C233" s="31" t="n">
        <v>1298.76</v>
      </c>
      <c r="D233" s="31" t="n">
        <v>68.36</v>
      </c>
      <c r="E233" s="31" t="n">
        <v>0</v>
      </c>
      <c r="F233" s="31" t="n">
        <v>1321.3</v>
      </c>
      <c r="G233" s="31" t="n">
        <v>58.55</v>
      </c>
      <c r="H233" s="32" t="n">
        <f aca="false">SUM($C233,$G233,R$4,R$6)</f>
        <v>1426.15</v>
      </c>
      <c r="I233" s="32" t="n">
        <f aca="false">SUM($C233,$G233,S$4,S$6)</f>
        <v>1621.73</v>
      </c>
      <c r="J233" s="32" t="n">
        <f aca="false">SUM($C233,$G233,T$4,T$6)</f>
        <v>1837.58</v>
      </c>
      <c r="K233" s="32" t="n">
        <f aca="false">SUM($C233,$G233,U$4,U$6)</f>
        <v>2145.88</v>
      </c>
      <c r="L233" s="32" t="n">
        <v>71.44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57</v>
      </c>
      <c r="B234" s="30" t="n">
        <v>9</v>
      </c>
      <c r="C234" s="31" t="n">
        <v>1398.1</v>
      </c>
      <c r="D234" s="31" t="n">
        <v>0</v>
      </c>
      <c r="E234" s="31" t="n">
        <v>17.02</v>
      </c>
      <c r="F234" s="31" t="n">
        <v>1420.64</v>
      </c>
      <c r="G234" s="31" t="n">
        <v>63.02</v>
      </c>
      <c r="H234" s="32" t="n">
        <f aca="false">SUM($C234,$G234,R$4,R$6)</f>
        <v>1529.96</v>
      </c>
      <c r="I234" s="32" t="n">
        <f aca="false">SUM($C234,$G234,S$4,S$6)</f>
        <v>1725.54</v>
      </c>
      <c r="J234" s="32" t="n">
        <f aca="false">SUM($C234,$G234,T$4,T$6)</f>
        <v>1941.39</v>
      </c>
      <c r="K234" s="32" t="n">
        <f aca="false">SUM($C234,$G234,U$4,U$6)</f>
        <v>2249.69</v>
      </c>
      <c r="L234" s="32" t="n">
        <v>0</v>
      </c>
      <c r="M234" s="33" t="n">
        <v>17.79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57</v>
      </c>
      <c r="B235" s="30" t="n">
        <v>10</v>
      </c>
      <c r="C235" s="31" t="n">
        <v>1444.31</v>
      </c>
      <c r="D235" s="31" t="n">
        <v>10.4</v>
      </c>
      <c r="E235" s="31" t="n">
        <v>0</v>
      </c>
      <c r="F235" s="31" t="n">
        <v>1466.85</v>
      </c>
      <c r="G235" s="31" t="n">
        <v>65.11</v>
      </c>
      <c r="H235" s="32" t="n">
        <f aca="false">SUM($C235,$G235,R$4,R$6)</f>
        <v>1578.26</v>
      </c>
      <c r="I235" s="32" t="n">
        <f aca="false">SUM($C235,$G235,S$4,S$6)</f>
        <v>1773.84</v>
      </c>
      <c r="J235" s="32" t="n">
        <f aca="false">SUM($C235,$G235,T$4,T$6)</f>
        <v>1989.69</v>
      </c>
      <c r="K235" s="32" t="n">
        <f aca="false">SUM($C235,$G235,U$4,U$6)</f>
        <v>2297.99</v>
      </c>
      <c r="L235" s="32" t="n">
        <v>10.87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57</v>
      </c>
      <c r="B236" s="30" t="n">
        <v>11</v>
      </c>
      <c r="C236" s="31" t="n">
        <v>1386.3</v>
      </c>
      <c r="D236" s="31" t="n">
        <v>46.69</v>
      </c>
      <c r="E236" s="31" t="n">
        <v>0</v>
      </c>
      <c r="F236" s="31" t="n">
        <v>1408.84</v>
      </c>
      <c r="G236" s="31" t="n">
        <v>62.49</v>
      </c>
      <c r="H236" s="32" t="n">
        <f aca="false">SUM($C236,$G236,R$4,R$6)</f>
        <v>1517.63</v>
      </c>
      <c r="I236" s="32" t="n">
        <f aca="false">SUM($C236,$G236,S$4,S$6)</f>
        <v>1713.21</v>
      </c>
      <c r="J236" s="32" t="n">
        <f aca="false">SUM($C236,$G236,T$4,T$6)</f>
        <v>1929.06</v>
      </c>
      <c r="K236" s="32" t="n">
        <f aca="false">SUM($C236,$G236,U$4,U$6)</f>
        <v>2237.36</v>
      </c>
      <c r="L236" s="32" t="n">
        <v>48.79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57</v>
      </c>
      <c r="B237" s="30" t="n">
        <v>12</v>
      </c>
      <c r="C237" s="31" t="n">
        <v>1374.59</v>
      </c>
      <c r="D237" s="31" t="n">
        <v>78.62</v>
      </c>
      <c r="E237" s="31" t="n">
        <v>0</v>
      </c>
      <c r="F237" s="31" t="n">
        <v>1397.13</v>
      </c>
      <c r="G237" s="31" t="n">
        <v>61.96</v>
      </c>
      <c r="H237" s="32" t="n">
        <f aca="false">SUM($C237,$G237,R$4,R$6)</f>
        <v>1505.39</v>
      </c>
      <c r="I237" s="32" t="n">
        <f aca="false">SUM($C237,$G237,S$4,S$6)</f>
        <v>1700.97</v>
      </c>
      <c r="J237" s="32" t="n">
        <f aca="false">SUM($C237,$G237,T$4,T$6)</f>
        <v>1916.82</v>
      </c>
      <c r="K237" s="32" t="n">
        <f aca="false">SUM($C237,$G237,U$4,U$6)</f>
        <v>2225.12</v>
      </c>
      <c r="L237" s="32" t="n">
        <v>82.16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57</v>
      </c>
      <c r="B238" s="30" t="n">
        <v>13</v>
      </c>
      <c r="C238" s="31" t="n">
        <v>1417.93</v>
      </c>
      <c r="D238" s="31" t="n">
        <v>51.36</v>
      </c>
      <c r="E238" s="31" t="n">
        <v>0</v>
      </c>
      <c r="F238" s="31" t="n">
        <v>1440.47</v>
      </c>
      <c r="G238" s="31" t="n">
        <v>63.92</v>
      </c>
      <c r="H238" s="32" t="n">
        <f aca="false">SUM($C238,$G238,R$4,R$6)</f>
        <v>1550.69</v>
      </c>
      <c r="I238" s="32" t="n">
        <f aca="false">SUM($C238,$G238,S$4,S$6)</f>
        <v>1746.27</v>
      </c>
      <c r="J238" s="32" t="n">
        <f aca="false">SUM($C238,$G238,T$4,T$6)</f>
        <v>1962.12</v>
      </c>
      <c r="K238" s="32" t="n">
        <f aca="false">SUM($C238,$G238,U$4,U$6)</f>
        <v>2270.42</v>
      </c>
      <c r="L238" s="32" t="n">
        <v>53.68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57</v>
      </c>
      <c r="B239" s="30" t="n">
        <v>14</v>
      </c>
      <c r="C239" s="31" t="n">
        <v>1433.8</v>
      </c>
      <c r="D239" s="31" t="n">
        <v>32.64</v>
      </c>
      <c r="E239" s="31" t="n">
        <v>0</v>
      </c>
      <c r="F239" s="31" t="n">
        <v>1456.34</v>
      </c>
      <c r="G239" s="31" t="n">
        <v>64.63</v>
      </c>
      <c r="H239" s="32" t="n">
        <f aca="false">SUM($C239,$G239,R$4,R$6)</f>
        <v>1567.27</v>
      </c>
      <c r="I239" s="32" t="n">
        <f aca="false">SUM($C239,$G239,S$4,S$6)</f>
        <v>1762.85</v>
      </c>
      <c r="J239" s="32" t="n">
        <f aca="false">SUM($C239,$G239,T$4,T$6)</f>
        <v>1978.7</v>
      </c>
      <c r="K239" s="32" t="n">
        <f aca="false">SUM($C239,$G239,U$4,U$6)</f>
        <v>2287</v>
      </c>
      <c r="L239" s="32" t="n">
        <v>34.11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57</v>
      </c>
      <c r="B240" s="30" t="n">
        <v>15</v>
      </c>
      <c r="C240" s="31" t="n">
        <v>1415.62</v>
      </c>
      <c r="D240" s="31" t="n">
        <v>46.53</v>
      </c>
      <c r="E240" s="31" t="n">
        <v>0</v>
      </c>
      <c r="F240" s="31" t="n">
        <v>1438.16</v>
      </c>
      <c r="G240" s="31" t="n">
        <v>63.81</v>
      </c>
      <c r="H240" s="32" t="n">
        <f aca="false">SUM($C240,$G240,R$4,R$6)</f>
        <v>1548.27</v>
      </c>
      <c r="I240" s="32" t="n">
        <f aca="false">SUM($C240,$G240,S$4,S$6)</f>
        <v>1743.85</v>
      </c>
      <c r="J240" s="32" t="n">
        <f aca="false">SUM($C240,$G240,T$4,T$6)</f>
        <v>1959.7</v>
      </c>
      <c r="K240" s="32" t="n">
        <f aca="false">SUM($C240,$G240,U$4,U$6)</f>
        <v>2268</v>
      </c>
      <c r="L240" s="32" t="n">
        <v>48.63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57</v>
      </c>
      <c r="B241" s="30" t="n">
        <v>16</v>
      </c>
      <c r="C241" s="31" t="n">
        <v>1340.95</v>
      </c>
      <c r="D241" s="31" t="n">
        <v>54.8</v>
      </c>
      <c r="E241" s="31" t="n">
        <v>0</v>
      </c>
      <c r="F241" s="31" t="n">
        <v>1363.49</v>
      </c>
      <c r="G241" s="31" t="n">
        <v>60.45</v>
      </c>
      <c r="H241" s="32" t="n">
        <f aca="false">SUM($C241,$G241,R$4,R$6)</f>
        <v>1470.24</v>
      </c>
      <c r="I241" s="32" t="n">
        <f aca="false">SUM($C241,$G241,S$4,S$6)</f>
        <v>1665.82</v>
      </c>
      <c r="J241" s="32" t="n">
        <f aca="false">SUM($C241,$G241,T$4,T$6)</f>
        <v>1881.67</v>
      </c>
      <c r="K241" s="32" t="n">
        <f aca="false">SUM($C241,$G241,U$4,U$6)</f>
        <v>2189.97</v>
      </c>
      <c r="L241" s="32" t="n">
        <v>57.27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57</v>
      </c>
      <c r="B242" s="30" t="n">
        <v>17</v>
      </c>
      <c r="C242" s="31" t="n">
        <v>1318.9</v>
      </c>
      <c r="D242" s="31" t="n">
        <v>101.03</v>
      </c>
      <c r="E242" s="31" t="n">
        <v>0</v>
      </c>
      <c r="F242" s="31" t="n">
        <v>1341.44</v>
      </c>
      <c r="G242" s="31" t="n">
        <v>59.45</v>
      </c>
      <c r="H242" s="32" t="n">
        <f aca="false">SUM($C242,$G242,R$4,R$6)</f>
        <v>1447.19</v>
      </c>
      <c r="I242" s="32" t="n">
        <f aca="false">SUM($C242,$G242,S$4,S$6)</f>
        <v>1642.77</v>
      </c>
      <c r="J242" s="32" t="n">
        <f aca="false">SUM($C242,$G242,T$4,T$6)</f>
        <v>1858.62</v>
      </c>
      <c r="K242" s="32" t="n">
        <f aca="false">SUM($C242,$G242,U$4,U$6)</f>
        <v>2166.92</v>
      </c>
      <c r="L242" s="32" t="n">
        <v>105.58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57</v>
      </c>
      <c r="B243" s="30" t="n">
        <v>18</v>
      </c>
      <c r="C243" s="31" t="n">
        <v>1316.43</v>
      </c>
      <c r="D243" s="31" t="n">
        <v>168.82</v>
      </c>
      <c r="E243" s="31" t="n">
        <v>0</v>
      </c>
      <c r="F243" s="31" t="n">
        <v>1338.97</v>
      </c>
      <c r="G243" s="31" t="n">
        <v>59.34</v>
      </c>
      <c r="H243" s="32" t="n">
        <f aca="false">SUM($C243,$G243,R$4,R$6)</f>
        <v>1444.61</v>
      </c>
      <c r="I243" s="32" t="n">
        <f aca="false">SUM($C243,$G243,S$4,S$6)</f>
        <v>1640.19</v>
      </c>
      <c r="J243" s="32" t="n">
        <f aca="false">SUM($C243,$G243,T$4,T$6)</f>
        <v>1856.04</v>
      </c>
      <c r="K243" s="32" t="n">
        <f aca="false">SUM($C243,$G243,U$4,U$6)</f>
        <v>2164.34</v>
      </c>
      <c r="L243" s="32" t="n">
        <v>176.43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57</v>
      </c>
      <c r="B244" s="30" t="n">
        <v>19</v>
      </c>
      <c r="C244" s="31" t="n">
        <v>1448.39</v>
      </c>
      <c r="D244" s="31" t="n">
        <v>46.07</v>
      </c>
      <c r="E244" s="31" t="n">
        <v>0</v>
      </c>
      <c r="F244" s="31" t="n">
        <v>1470.93</v>
      </c>
      <c r="G244" s="31" t="n">
        <v>65.29</v>
      </c>
      <c r="H244" s="32" t="n">
        <f aca="false">SUM($C244,$G244,R$4,R$6)</f>
        <v>1582.52</v>
      </c>
      <c r="I244" s="32" t="n">
        <f aca="false">SUM($C244,$G244,S$4,S$6)</f>
        <v>1778.1</v>
      </c>
      <c r="J244" s="32" t="n">
        <f aca="false">SUM($C244,$G244,T$4,T$6)</f>
        <v>1993.95</v>
      </c>
      <c r="K244" s="32" t="n">
        <f aca="false">SUM($C244,$G244,U$4,U$6)</f>
        <v>2302.25</v>
      </c>
      <c r="L244" s="32" t="n">
        <v>48.15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57</v>
      </c>
      <c r="B245" s="30" t="n">
        <v>20</v>
      </c>
      <c r="C245" s="31" t="n">
        <v>1461.61</v>
      </c>
      <c r="D245" s="31" t="n">
        <v>0</v>
      </c>
      <c r="E245" s="31" t="n">
        <v>9.04</v>
      </c>
      <c r="F245" s="31" t="n">
        <v>1484.15</v>
      </c>
      <c r="G245" s="31" t="n">
        <v>65.89</v>
      </c>
      <c r="H245" s="32" t="n">
        <f aca="false">SUM($C245,$G245,R$4,R$6)</f>
        <v>1596.34</v>
      </c>
      <c r="I245" s="32" t="n">
        <f aca="false">SUM($C245,$G245,S$4,S$6)</f>
        <v>1791.92</v>
      </c>
      <c r="J245" s="32" t="n">
        <f aca="false">SUM($C245,$G245,T$4,T$6)</f>
        <v>2007.77</v>
      </c>
      <c r="K245" s="32" t="n">
        <f aca="false">SUM($C245,$G245,U$4,U$6)</f>
        <v>2316.07</v>
      </c>
      <c r="L245" s="32" t="n">
        <v>0</v>
      </c>
      <c r="M245" s="33" t="n">
        <v>9.45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57</v>
      </c>
      <c r="B246" s="30" t="n">
        <v>21</v>
      </c>
      <c r="C246" s="31" t="n">
        <v>1467.18</v>
      </c>
      <c r="D246" s="31" t="n">
        <v>0</v>
      </c>
      <c r="E246" s="31" t="n">
        <v>5.29</v>
      </c>
      <c r="F246" s="31" t="n">
        <v>1489.72</v>
      </c>
      <c r="G246" s="31" t="n">
        <v>66.14</v>
      </c>
      <c r="H246" s="32" t="n">
        <f aca="false">SUM($C246,$G246,R$4,R$6)</f>
        <v>1602.16</v>
      </c>
      <c r="I246" s="32" t="n">
        <f aca="false">SUM($C246,$G246,S$4,S$6)</f>
        <v>1797.74</v>
      </c>
      <c r="J246" s="32" t="n">
        <f aca="false">SUM($C246,$G246,T$4,T$6)</f>
        <v>2013.59</v>
      </c>
      <c r="K246" s="32" t="n">
        <f aca="false">SUM($C246,$G246,U$4,U$6)</f>
        <v>2321.89</v>
      </c>
      <c r="L246" s="32" t="n">
        <v>0</v>
      </c>
      <c r="M246" s="33" t="n">
        <v>5.53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57</v>
      </c>
      <c r="B247" s="30" t="n">
        <v>22</v>
      </c>
      <c r="C247" s="31" t="n">
        <v>1340.6</v>
      </c>
      <c r="D247" s="31" t="n">
        <v>0</v>
      </c>
      <c r="E247" s="31" t="n">
        <v>223.16</v>
      </c>
      <c r="F247" s="31" t="n">
        <v>1363.14</v>
      </c>
      <c r="G247" s="31" t="n">
        <v>60.43</v>
      </c>
      <c r="H247" s="32" t="n">
        <f aca="false">SUM($C247,$G247,R$4,R$6)</f>
        <v>1469.87</v>
      </c>
      <c r="I247" s="32" t="n">
        <f aca="false">SUM($C247,$G247,S$4,S$6)</f>
        <v>1665.45</v>
      </c>
      <c r="J247" s="32" t="n">
        <f aca="false">SUM($C247,$G247,T$4,T$6)</f>
        <v>1881.3</v>
      </c>
      <c r="K247" s="32" t="n">
        <f aca="false">SUM($C247,$G247,U$4,U$6)</f>
        <v>2189.6</v>
      </c>
      <c r="L247" s="32" t="n">
        <v>0</v>
      </c>
      <c r="M247" s="33" t="n">
        <v>233.22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57</v>
      </c>
      <c r="B248" s="30" t="n">
        <v>23</v>
      </c>
      <c r="C248" s="31" t="n">
        <v>1132.25</v>
      </c>
      <c r="D248" s="31" t="n">
        <v>0</v>
      </c>
      <c r="E248" s="31" t="n">
        <v>151.53</v>
      </c>
      <c r="F248" s="31" t="n">
        <v>1154.79</v>
      </c>
      <c r="G248" s="31" t="n">
        <v>51.04</v>
      </c>
      <c r="H248" s="32" t="n">
        <f aca="false">SUM($C248,$G248,R$4,R$6)</f>
        <v>1252.13</v>
      </c>
      <c r="I248" s="32" t="n">
        <f aca="false">SUM($C248,$G248,S$4,S$6)</f>
        <v>1447.71</v>
      </c>
      <c r="J248" s="32" t="n">
        <f aca="false">SUM($C248,$G248,T$4,T$6)</f>
        <v>1663.56</v>
      </c>
      <c r="K248" s="32" t="n">
        <f aca="false">SUM($C248,$G248,U$4,U$6)</f>
        <v>1971.86</v>
      </c>
      <c r="L248" s="32" t="n">
        <v>0</v>
      </c>
      <c r="M248" s="33" t="n">
        <v>158.36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58</v>
      </c>
      <c r="B249" s="30" t="n">
        <v>0</v>
      </c>
      <c r="C249" s="31" t="n">
        <v>999.62</v>
      </c>
      <c r="D249" s="31" t="n">
        <v>0</v>
      </c>
      <c r="E249" s="31" t="n">
        <v>53.77</v>
      </c>
      <c r="F249" s="31" t="n">
        <v>1022.16</v>
      </c>
      <c r="G249" s="31" t="n">
        <v>45.06</v>
      </c>
      <c r="H249" s="32" t="n">
        <f aca="false">SUM($C249,$G249,R$4,R$6)</f>
        <v>1113.52</v>
      </c>
      <c r="I249" s="32" t="n">
        <f aca="false">SUM($C249,$G249,S$4,S$6)</f>
        <v>1309.1</v>
      </c>
      <c r="J249" s="32" t="n">
        <f aca="false">SUM($C249,$G249,T$4,T$6)</f>
        <v>1524.95</v>
      </c>
      <c r="K249" s="32" t="n">
        <f aca="false">SUM($C249,$G249,U$4,U$6)</f>
        <v>1833.25</v>
      </c>
      <c r="L249" s="32" t="n">
        <v>0</v>
      </c>
      <c r="M249" s="33" t="n">
        <v>56.19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58</v>
      </c>
      <c r="B250" s="30" t="n">
        <v>1</v>
      </c>
      <c r="C250" s="31" t="n">
        <v>938.73</v>
      </c>
      <c r="D250" s="31" t="n">
        <v>0</v>
      </c>
      <c r="E250" s="31" t="n">
        <v>6.58</v>
      </c>
      <c r="F250" s="31" t="n">
        <v>961.27</v>
      </c>
      <c r="G250" s="31" t="n">
        <v>42.32</v>
      </c>
      <c r="H250" s="32" t="n">
        <f aca="false">SUM($C250,$G250,R$4,R$6)</f>
        <v>1049.89</v>
      </c>
      <c r="I250" s="32" t="n">
        <f aca="false">SUM($C250,$G250,S$4,S$6)</f>
        <v>1245.47</v>
      </c>
      <c r="J250" s="32" t="n">
        <f aca="false">SUM($C250,$G250,T$4,T$6)</f>
        <v>1461.32</v>
      </c>
      <c r="K250" s="32" t="n">
        <f aca="false">SUM($C250,$G250,U$4,U$6)</f>
        <v>1769.62</v>
      </c>
      <c r="L250" s="32" t="n">
        <v>0</v>
      </c>
      <c r="M250" s="33" t="n">
        <v>6.88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58</v>
      </c>
      <c r="B251" s="30" t="n">
        <v>2</v>
      </c>
      <c r="C251" s="31" t="n">
        <v>919.04</v>
      </c>
      <c r="D251" s="31" t="n">
        <v>4.14</v>
      </c>
      <c r="E251" s="31" t="n">
        <v>0</v>
      </c>
      <c r="F251" s="31" t="n">
        <v>941.58</v>
      </c>
      <c r="G251" s="31" t="n">
        <v>41.43</v>
      </c>
      <c r="H251" s="32" t="n">
        <f aca="false">SUM($C251,$G251,R$4,R$6)</f>
        <v>1029.31</v>
      </c>
      <c r="I251" s="32" t="n">
        <f aca="false">SUM($C251,$G251,S$4,S$6)</f>
        <v>1224.89</v>
      </c>
      <c r="J251" s="32" t="n">
        <f aca="false">SUM($C251,$G251,T$4,T$6)</f>
        <v>1440.74</v>
      </c>
      <c r="K251" s="32" t="n">
        <f aca="false">SUM($C251,$G251,U$4,U$6)</f>
        <v>1749.04</v>
      </c>
      <c r="L251" s="32" t="n">
        <v>4.33</v>
      </c>
      <c r="M251" s="33" t="n">
        <v>0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58</v>
      </c>
      <c r="B252" s="30" t="n">
        <v>3</v>
      </c>
      <c r="C252" s="31" t="n">
        <v>910.75</v>
      </c>
      <c r="D252" s="31" t="n">
        <v>6.57</v>
      </c>
      <c r="E252" s="31" t="n">
        <v>0</v>
      </c>
      <c r="F252" s="31" t="n">
        <v>933.29</v>
      </c>
      <c r="G252" s="31" t="n">
        <v>41.06</v>
      </c>
      <c r="H252" s="32" t="n">
        <f aca="false">SUM($C252,$G252,R$4,R$6)</f>
        <v>1020.65</v>
      </c>
      <c r="I252" s="32" t="n">
        <f aca="false">SUM($C252,$G252,S$4,S$6)</f>
        <v>1216.23</v>
      </c>
      <c r="J252" s="32" t="n">
        <f aca="false">SUM($C252,$G252,T$4,T$6)</f>
        <v>1432.08</v>
      </c>
      <c r="K252" s="32" t="n">
        <f aca="false">SUM($C252,$G252,U$4,U$6)</f>
        <v>1740.38</v>
      </c>
      <c r="L252" s="32" t="n">
        <v>6.87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58</v>
      </c>
      <c r="B253" s="30" t="n">
        <v>4</v>
      </c>
      <c r="C253" s="31" t="n">
        <v>911.35</v>
      </c>
      <c r="D253" s="31" t="n">
        <v>23.56</v>
      </c>
      <c r="E253" s="31" t="n">
        <v>0</v>
      </c>
      <c r="F253" s="31" t="n">
        <v>933.89</v>
      </c>
      <c r="G253" s="31" t="n">
        <v>41.08</v>
      </c>
      <c r="H253" s="32" t="n">
        <f aca="false">SUM($C253,$G253,R$4,R$6)</f>
        <v>1021.27</v>
      </c>
      <c r="I253" s="32" t="n">
        <f aca="false">SUM($C253,$G253,S$4,S$6)</f>
        <v>1216.85</v>
      </c>
      <c r="J253" s="32" t="n">
        <f aca="false">SUM($C253,$G253,T$4,T$6)</f>
        <v>1432.7</v>
      </c>
      <c r="K253" s="32" t="n">
        <f aca="false">SUM($C253,$G253,U$4,U$6)</f>
        <v>1741</v>
      </c>
      <c r="L253" s="32" t="n">
        <v>24.62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58</v>
      </c>
      <c r="B254" s="30" t="n">
        <v>5</v>
      </c>
      <c r="C254" s="31" t="n">
        <v>942.61</v>
      </c>
      <c r="D254" s="31" t="n">
        <v>51.95</v>
      </c>
      <c r="E254" s="31" t="n">
        <v>0</v>
      </c>
      <c r="F254" s="31" t="n">
        <v>965.15</v>
      </c>
      <c r="G254" s="31" t="n">
        <v>42.49</v>
      </c>
      <c r="H254" s="32" t="n">
        <f aca="false">SUM($C254,$G254,R$4,R$6)</f>
        <v>1053.94</v>
      </c>
      <c r="I254" s="32" t="n">
        <f aca="false">SUM($C254,$G254,S$4,S$6)</f>
        <v>1249.52</v>
      </c>
      <c r="J254" s="32" t="n">
        <f aca="false">SUM($C254,$G254,T$4,T$6)</f>
        <v>1465.37</v>
      </c>
      <c r="K254" s="32" t="n">
        <f aca="false">SUM($C254,$G254,U$4,U$6)</f>
        <v>1773.67</v>
      </c>
      <c r="L254" s="32" t="n">
        <v>54.29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58</v>
      </c>
      <c r="B255" s="30" t="n">
        <v>6</v>
      </c>
      <c r="C255" s="31" t="n">
        <v>942.3</v>
      </c>
      <c r="D255" s="31" t="n">
        <v>239.33</v>
      </c>
      <c r="E255" s="31" t="n">
        <v>0</v>
      </c>
      <c r="F255" s="31" t="n">
        <v>964.84</v>
      </c>
      <c r="G255" s="31" t="n">
        <v>42.48</v>
      </c>
      <c r="H255" s="32" t="n">
        <f aca="false">SUM($C255,$G255,R$4,R$6)</f>
        <v>1053.62</v>
      </c>
      <c r="I255" s="32" t="n">
        <f aca="false">SUM($C255,$G255,S$4,S$6)</f>
        <v>1249.2</v>
      </c>
      <c r="J255" s="32" t="n">
        <f aca="false">SUM($C255,$G255,T$4,T$6)</f>
        <v>1465.05</v>
      </c>
      <c r="K255" s="32" t="n">
        <f aca="false">SUM($C255,$G255,U$4,U$6)</f>
        <v>1773.35</v>
      </c>
      <c r="L255" s="32" t="n">
        <v>250.12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58</v>
      </c>
      <c r="B256" s="30" t="n">
        <v>7</v>
      </c>
      <c r="C256" s="31" t="n">
        <v>1230.87</v>
      </c>
      <c r="D256" s="31" t="n">
        <v>404.84</v>
      </c>
      <c r="E256" s="31" t="n">
        <v>0</v>
      </c>
      <c r="F256" s="31" t="n">
        <v>1253.41</v>
      </c>
      <c r="G256" s="31" t="n">
        <v>55.49</v>
      </c>
      <c r="H256" s="32" t="n">
        <f aca="false">SUM($C256,$G256,R$4,R$6)</f>
        <v>1355.2</v>
      </c>
      <c r="I256" s="32" t="n">
        <f aca="false">SUM($C256,$G256,S$4,S$6)</f>
        <v>1550.78</v>
      </c>
      <c r="J256" s="32" t="n">
        <f aca="false">SUM($C256,$G256,T$4,T$6)</f>
        <v>1766.63</v>
      </c>
      <c r="K256" s="32" t="n">
        <f aca="false">SUM($C256,$G256,U$4,U$6)</f>
        <v>2074.93</v>
      </c>
      <c r="L256" s="32" t="n">
        <v>423.09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58</v>
      </c>
      <c r="B257" s="30" t="n">
        <v>8</v>
      </c>
      <c r="C257" s="31" t="n">
        <v>1453.52</v>
      </c>
      <c r="D257" s="31" t="n">
        <v>179.59</v>
      </c>
      <c r="E257" s="31" t="n">
        <v>0</v>
      </c>
      <c r="F257" s="31" t="n">
        <v>1476.06</v>
      </c>
      <c r="G257" s="31" t="n">
        <v>65.52</v>
      </c>
      <c r="H257" s="32" t="n">
        <f aca="false">SUM($C257,$G257,R$4,R$6)</f>
        <v>1587.88</v>
      </c>
      <c r="I257" s="32" t="n">
        <f aca="false">SUM($C257,$G257,S$4,S$6)</f>
        <v>1783.46</v>
      </c>
      <c r="J257" s="32" t="n">
        <f aca="false">SUM($C257,$G257,T$4,T$6)</f>
        <v>1999.31</v>
      </c>
      <c r="K257" s="32" t="n">
        <f aca="false">SUM($C257,$G257,U$4,U$6)</f>
        <v>2307.61</v>
      </c>
      <c r="L257" s="32" t="n">
        <v>187.69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58</v>
      </c>
      <c r="B258" s="30" t="n">
        <v>9</v>
      </c>
      <c r="C258" s="31" t="n">
        <v>1462.39</v>
      </c>
      <c r="D258" s="31" t="n">
        <v>162.2</v>
      </c>
      <c r="E258" s="31" t="n">
        <v>0</v>
      </c>
      <c r="F258" s="31" t="n">
        <v>1484.93</v>
      </c>
      <c r="G258" s="31" t="n">
        <v>65.92</v>
      </c>
      <c r="H258" s="32" t="n">
        <f aca="false">SUM($C258,$G258,R$4,R$6)</f>
        <v>1597.15</v>
      </c>
      <c r="I258" s="32" t="n">
        <f aca="false">SUM($C258,$G258,S$4,S$6)</f>
        <v>1792.73</v>
      </c>
      <c r="J258" s="32" t="n">
        <f aca="false">SUM($C258,$G258,T$4,T$6)</f>
        <v>2008.58</v>
      </c>
      <c r="K258" s="32" t="n">
        <f aca="false">SUM($C258,$G258,U$4,U$6)</f>
        <v>2316.88</v>
      </c>
      <c r="L258" s="32" t="n">
        <v>169.51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58</v>
      </c>
      <c r="B259" s="30" t="n">
        <v>10</v>
      </c>
      <c r="C259" s="31" t="n">
        <v>1465.96</v>
      </c>
      <c r="D259" s="31" t="n">
        <v>23.2</v>
      </c>
      <c r="E259" s="31" t="n">
        <v>0</v>
      </c>
      <c r="F259" s="31" t="n">
        <v>1488.5</v>
      </c>
      <c r="G259" s="31" t="n">
        <v>66.08</v>
      </c>
      <c r="H259" s="32" t="n">
        <f aca="false">SUM($C259,$G259,R$4,R$6)</f>
        <v>1600.88</v>
      </c>
      <c r="I259" s="32" t="n">
        <f aca="false">SUM($C259,$G259,S$4,S$6)</f>
        <v>1796.46</v>
      </c>
      <c r="J259" s="32" t="n">
        <f aca="false">SUM($C259,$G259,T$4,T$6)</f>
        <v>2012.31</v>
      </c>
      <c r="K259" s="32" t="n">
        <f aca="false">SUM($C259,$G259,U$4,U$6)</f>
        <v>2320.61</v>
      </c>
      <c r="L259" s="32" t="n">
        <v>24.25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58</v>
      </c>
      <c r="B260" s="30" t="n">
        <v>11</v>
      </c>
      <c r="C260" s="31" t="n">
        <v>1464.38</v>
      </c>
      <c r="D260" s="31" t="n">
        <v>3.43</v>
      </c>
      <c r="E260" s="31" t="n">
        <v>0</v>
      </c>
      <c r="F260" s="31" t="n">
        <v>1486.92</v>
      </c>
      <c r="G260" s="31" t="n">
        <v>66.01</v>
      </c>
      <c r="H260" s="32" t="n">
        <f aca="false">SUM($C260,$G260,R$4,R$6)</f>
        <v>1599.23</v>
      </c>
      <c r="I260" s="32" t="n">
        <f aca="false">SUM($C260,$G260,S$4,S$6)</f>
        <v>1794.81</v>
      </c>
      <c r="J260" s="32" t="n">
        <f aca="false">SUM($C260,$G260,T$4,T$6)</f>
        <v>2010.66</v>
      </c>
      <c r="K260" s="32" t="n">
        <f aca="false">SUM($C260,$G260,U$4,U$6)</f>
        <v>2318.96</v>
      </c>
      <c r="L260" s="32" t="n">
        <v>3.58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58</v>
      </c>
      <c r="B261" s="30" t="n">
        <v>12</v>
      </c>
      <c r="C261" s="31" t="n">
        <v>1466.05</v>
      </c>
      <c r="D261" s="31" t="n">
        <v>0</v>
      </c>
      <c r="E261" s="31" t="n">
        <v>2.98</v>
      </c>
      <c r="F261" s="31" t="n">
        <v>1488.59</v>
      </c>
      <c r="G261" s="31" t="n">
        <v>66.09</v>
      </c>
      <c r="H261" s="32" t="n">
        <f aca="false">SUM($C261,$G261,R$4,R$6)</f>
        <v>1600.98</v>
      </c>
      <c r="I261" s="32" t="n">
        <f aca="false">SUM($C261,$G261,S$4,S$6)</f>
        <v>1796.56</v>
      </c>
      <c r="J261" s="32" t="n">
        <f aca="false">SUM($C261,$G261,T$4,T$6)</f>
        <v>2012.41</v>
      </c>
      <c r="K261" s="32" t="n">
        <f aca="false">SUM($C261,$G261,U$4,U$6)</f>
        <v>2320.71</v>
      </c>
      <c r="L261" s="32" t="n">
        <v>0</v>
      </c>
      <c r="M261" s="33" t="n">
        <v>3.11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58</v>
      </c>
      <c r="B262" s="30" t="n">
        <v>13</v>
      </c>
      <c r="C262" s="31" t="n">
        <v>1467.84</v>
      </c>
      <c r="D262" s="31" t="n">
        <v>9.17</v>
      </c>
      <c r="E262" s="31" t="n">
        <v>0</v>
      </c>
      <c r="F262" s="31" t="n">
        <v>1490.38</v>
      </c>
      <c r="G262" s="31" t="n">
        <v>66.17</v>
      </c>
      <c r="H262" s="32" t="n">
        <f aca="false">SUM($C262,$G262,R$4,R$6)</f>
        <v>1602.85</v>
      </c>
      <c r="I262" s="32" t="n">
        <f aca="false">SUM($C262,$G262,S$4,S$6)</f>
        <v>1798.43</v>
      </c>
      <c r="J262" s="32" t="n">
        <f aca="false">SUM($C262,$G262,T$4,T$6)</f>
        <v>2014.28</v>
      </c>
      <c r="K262" s="32" t="n">
        <f aca="false">SUM($C262,$G262,U$4,U$6)</f>
        <v>2322.58</v>
      </c>
      <c r="L262" s="32" t="n">
        <v>9.58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58</v>
      </c>
      <c r="B263" s="30" t="n">
        <v>14</v>
      </c>
      <c r="C263" s="31" t="n">
        <v>1467.05</v>
      </c>
      <c r="D263" s="31" t="n">
        <v>11.11</v>
      </c>
      <c r="E263" s="31" t="n">
        <v>0</v>
      </c>
      <c r="F263" s="31" t="n">
        <v>1489.59</v>
      </c>
      <c r="G263" s="31" t="n">
        <v>66.13</v>
      </c>
      <c r="H263" s="32" t="n">
        <f aca="false">SUM($C263,$G263,R$4,R$6)</f>
        <v>1602.02</v>
      </c>
      <c r="I263" s="32" t="n">
        <f aca="false">SUM($C263,$G263,S$4,S$6)</f>
        <v>1797.6</v>
      </c>
      <c r="J263" s="32" t="n">
        <f aca="false">SUM($C263,$G263,T$4,T$6)</f>
        <v>2013.45</v>
      </c>
      <c r="K263" s="32" t="n">
        <f aca="false">SUM($C263,$G263,U$4,U$6)</f>
        <v>2321.75</v>
      </c>
      <c r="L263" s="32" t="n">
        <v>11.61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58</v>
      </c>
      <c r="B264" s="30" t="n">
        <v>15</v>
      </c>
      <c r="C264" s="31" t="n">
        <v>1465.63</v>
      </c>
      <c r="D264" s="31" t="n">
        <v>0</v>
      </c>
      <c r="E264" s="31" t="n">
        <v>20.58</v>
      </c>
      <c r="F264" s="31" t="n">
        <v>1488.17</v>
      </c>
      <c r="G264" s="31" t="n">
        <v>66.07</v>
      </c>
      <c r="H264" s="32" t="n">
        <f aca="false">SUM($C264,$G264,R$4,R$6)</f>
        <v>1600.54</v>
      </c>
      <c r="I264" s="32" t="n">
        <f aca="false">SUM($C264,$G264,S$4,S$6)</f>
        <v>1796.12</v>
      </c>
      <c r="J264" s="32" t="n">
        <f aca="false">SUM($C264,$G264,T$4,T$6)</f>
        <v>2011.97</v>
      </c>
      <c r="K264" s="32" t="n">
        <f aca="false">SUM($C264,$G264,U$4,U$6)</f>
        <v>2320.27</v>
      </c>
      <c r="L264" s="32" t="n">
        <v>0</v>
      </c>
      <c r="M264" s="33" t="n">
        <v>21.51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58</v>
      </c>
      <c r="B265" s="30" t="n">
        <v>16</v>
      </c>
      <c r="C265" s="31" t="n">
        <v>1465.76</v>
      </c>
      <c r="D265" s="31" t="n">
        <v>0</v>
      </c>
      <c r="E265" s="31" t="n">
        <v>182.44</v>
      </c>
      <c r="F265" s="31" t="n">
        <v>1488.3</v>
      </c>
      <c r="G265" s="31" t="n">
        <v>66.07</v>
      </c>
      <c r="H265" s="32" t="n">
        <f aca="false">SUM($C265,$G265,R$4,R$6)</f>
        <v>1600.67</v>
      </c>
      <c r="I265" s="32" t="n">
        <f aca="false">SUM($C265,$G265,S$4,S$6)</f>
        <v>1796.25</v>
      </c>
      <c r="J265" s="32" t="n">
        <f aca="false">SUM($C265,$G265,T$4,T$6)</f>
        <v>2012.1</v>
      </c>
      <c r="K265" s="32" t="n">
        <f aca="false">SUM($C265,$G265,U$4,U$6)</f>
        <v>2320.4</v>
      </c>
      <c r="L265" s="32" t="n">
        <v>0</v>
      </c>
      <c r="M265" s="33" t="n">
        <v>190.66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58</v>
      </c>
      <c r="B266" s="30" t="n">
        <v>17</v>
      </c>
      <c r="C266" s="31" t="n">
        <v>1470.71</v>
      </c>
      <c r="D266" s="31" t="n">
        <v>0</v>
      </c>
      <c r="E266" s="31" t="n">
        <v>62.49</v>
      </c>
      <c r="F266" s="31" t="n">
        <v>1493.25</v>
      </c>
      <c r="G266" s="31" t="n">
        <v>66.3</v>
      </c>
      <c r="H266" s="32" t="n">
        <f aca="false">SUM($C266,$G266,R$4,R$6)</f>
        <v>1605.85</v>
      </c>
      <c r="I266" s="32" t="n">
        <f aca="false">SUM($C266,$G266,S$4,S$6)</f>
        <v>1801.43</v>
      </c>
      <c r="J266" s="32" t="n">
        <f aca="false">SUM($C266,$G266,T$4,T$6)</f>
        <v>2017.28</v>
      </c>
      <c r="K266" s="32" t="n">
        <f aca="false">SUM($C266,$G266,U$4,U$6)</f>
        <v>2325.58</v>
      </c>
      <c r="L266" s="32" t="n">
        <v>0</v>
      </c>
      <c r="M266" s="33" t="n">
        <v>65.31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58</v>
      </c>
      <c r="B267" s="30" t="n">
        <v>18</v>
      </c>
      <c r="C267" s="31" t="n">
        <v>1473.32</v>
      </c>
      <c r="D267" s="31" t="n">
        <v>4.41</v>
      </c>
      <c r="E267" s="31" t="n">
        <v>0</v>
      </c>
      <c r="F267" s="31" t="n">
        <v>1495.86</v>
      </c>
      <c r="G267" s="31" t="n">
        <v>66.42</v>
      </c>
      <c r="H267" s="32" t="n">
        <f aca="false">SUM($C267,$G267,R$4,R$6)</f>
        <v>1608.58</v>
      </c>
      <c r="I267" s="32" t="n">
        <f aca="false">SUM($C267,$G267,S$4,S$6)</f>
        <v>1804.16</v>
      </c>
      <c r="J267" s="32" t="n">
        <f aca="false">SUM($C267,$G267,T$4,T$6)</f>
        <v>2020.01</v>
      </c>
      <c r="K267" s="32" t="n">
        <f aca="false">SUM($C267,$G267,U$4,U$6)</f>
        <v>2328.31</v>
      </c>
      <c r="L267" s="32" t="n">
        <v>4.61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58</v>
      </c>
      <c r="B268" s="30" t="n">
        <v>19</v>
      </c>
      <c r="C268" s="31" t="n">
        <v>1472.28</v>
      </c>
      <c r="D268" s="31" t="n">
        <v>109.67</v>
      </c>
      <c r="E268" s="31" t="n">
        <v>0</v>
      </c>
      <c r="F268" s="31" t="n">
        <v>1494.82</v>
      </c>
      <c r="G268" s="31" t="n">
        <v>66.37</v>
      </c>
      <c r="H268" s="32" t="n">
        <f aca="false">SUM($C268,$G268,R$4,R$6)</f>
        <v>1607.49</v>
      </c>
      <c r="I268" s="32" t="n">
        <f aca="false">SUM($C268,$G268,S$4,S$6)</f>
        <v>1803.07</v>
      </c>
      <c r="J268" s="32" t="n">
        <f aca="false">SUM($C268,$G268,T$4,T$6)</f>
        <v>2018.92</v>
      </c>
      <c r="K268" s="32" t="n">
        <f aca="false">SUM($C268,$G268,U$4,U$6)</f>
        <v>2327.22</v>
      </c>
      <c r="L268" s="32" t="n">
        <v>114.61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58</v>
      </c>
      <c r="B269" s="30" t="n">
        <v>20</v>
      </c>
      <c r="C269" s="31" t="n">
        <v>1490.58</v>
      </c>
      <c r="D269" s="31" t="n">
        <v>0</v>
      </c>
      <c r="E269" s="31" t="n">
        <v>44.83</v>
      </c>
      <c r="F269" s="31" t="n">
        <v>1513.12</v>
      </c>
      <c r="G269" s="31" t="n">
        <v>67.19</v>
      </c>
      <c r="H269" s="32" t="n">
        <f aca="false">SUM($C269,$G269,R$4,R$6)</f>
        <v>1626.61</v>
      </c>
      <c r="I269" s="32" t="n">
        <f aca="false">SUM($C269,$G269,S$4,S$6)</f>
        <v>1822.19</v>
      </c>
      <c r="J269" s="32" t="n">
        <f aca="false">SUM($C269,$G269,T$4,T$6)</f>
        <v>2038.04</v>
      </c>
      <c r="K269" s="32" t="n">
        <f aca="false">SUM($C269,$G269,U$4,U$6)</f>
        <v>2346.34</v>
      </c>
      <c r="L269" s="32" t="n">
        <v>0</v>
      </c>
      <c r="M269" s="33" t="n">
        <v>46.85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58</v>
      </c>
      <c r="B270" s="30" t="n">
        <v>21</v>
      </c>
      <c r="C270" s="31" t="n">
        <v>1513.41</v>
      </c>
      <c r="D270" s="31" t="n">
        <v>0</v>
      </c>
      <c r="E270" s="31" t="n">
        <v>100.84</v>
      </c>
      <c r="F270" s="31" t="n">
        <v>1535.95</v>
      </c>
      <c r="G270" s="31" t="n">
        <v>68.22</v>
      </c>
      <c r="H270" s="32" t="n">
        <f aca="false">SUM($C270,$G270,R$4,R$6)</f>
        <v>1650.47</v>
      </c>
      <c r="I270" s="32" t="n">
        <f aca="false">SUM($C270,$G270,S$4,S$6)</f>
        <v>1846.05</v>
      </c>
      <c r="J270" s="32" t="n">
        <f aca="false">SUM($C270,$G270,T$4,T$6)</f>
        <v>2061.9</v>
      </c>
      <c r="K270" s="32" t="n">
        <f aca="false">SUM($C270,$G270,U$4,U$6)</f>
        <v>2370.2</v>
      </c>
      <c r="L270" s="32" t="n">
        <v>0</v>
      </c>
      <c r="M270" s="33" t="n">
        <v>105.39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58</v>
      </c>
      <c r="B271" s="30" t="n">
        <v>22</v>
      </c>
      <c r="C271" s="31" t="n">
        <v>1469.61</v>
      </c>
      <c r="D271" s="31" t="n">
        <v>0</v>
      </c>
      <c r="E271" s="31" t="n">
        <v>325.45</v>
      </c>
      <c r="F271" s="31" t="n">
        <v>1492.15</v>
      </c>
      <c r="G271" s="31" t="n">
        <v>66.25</v>
      </c>
      <c r="H271" s="32" t="n">
        <f aca="false">SUM($C271,$G271,R$4,R$6)</f>
        <v>1604.7</v>
      </c>
      <c r="I271" s="32" t="n">
        <f aca="false">SUM($C271,$G271,S$4,S$6)</f>
        <v>1800.28</v>
      </c>
      <c r="J271" s="32" t="n">
        <f aca="false">SUM($C271,$G271,T$4,T$6)</f>
        <v>2016.13</v>
      </c>
      <c r="K271" s="32" t="n">
        <f aca="false">SUM($C271,$G271,U$4,U$6)</f>
        <v>2324.43</v>
      </c>
      <c r="L271" s="32" t="n">
        <v>0</v>
      </c>
      <c r="M271" s="33" t="n">
        <v>340.12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58</v>
      </c>
      <c r="B272" s="30" t="n">
        <v>23</v>
      </c>
      <c r="C272" s="31" t="n">
        <v>1230.26</v>
      </c>
      <c r="D272" s="31" t="n">
        <v>0</v>
      </c>
      <c r="E272" s="31" t="n">
        <v>142.17</v>
      </c>
      <c r="F272" s="31" t="n">
        <v>1252.8</v>
      </c>
      <c r="G272" s="31" t="n">
        <v>55.46</v>
      </c>
      <c r="H272" s="32" t="n">
        <f aca="false">SUM($C272,$G272,R$4,R$6)</f>
        <v>1354.56</v>
      </c>
      <c r="I272" s="32" t="n">
        <f aca="false">SUM($C272,$G272,S$4,S$6)</f>
        <v>1550.14</v>
      </c>
      <c r="J272" s="32" t="n">
        <f aca="false">SUM($C272,$G272,T$4,T$6)</f>
        <v>1765.99</v>
      </c>
      <c r="K272" s="32" t="n">
        <f aca="false">SUM($C272,$G272,U$4,U$6)</f>
        <v>2074.29</v>
      </c>
      <c r="L272" s="32" t="n">
        <v>0</v>
      </c>
      <c r="M272" s="33" t="n">
        <v>148.58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59</v>
      </c>
      <c r="B273" s="30" t="n">
        <v>0</v>
      </c>
      <c r="C273" s="31" t="n">
        <v>1148.75</v>
      </c>
      <c r="D273" s="31" t="n">
        <v>0</v>
      </c>
      <c r="E273" s="31" t="n">
        <v>31.62</v>
      </c>
      <c r="F273" s="31" t="n">
        <v>1171.29</v>
      </c>
      <c r="G273" s="31" t="n">
        <v>51.78</v>
      </c>
      <c r="H273" s="32" t="n">
        <f aca="false">SUM($C273,$G273,R$4,R$6)</f>
        <v>1269.37</v>
      </c>
      <c r="I273" s="32" t="n">
        <f aca="false">SUM($C273,$G273,S$4,S$6)</f>
        <v>1464.95</v>
      </c>
      <c r="J273" s="32" t="n">
        <f aca="false">SUM($C273,$G273,T$4,T$6)</f>
        <v>1680.8</v>
      </c>
      <c r="K273" s="32" t="n">
        <f aca="false">SUM($C273,$G273,U$4,U$6)</f>
        <v>1989.1</v>
      </c>
      <c r="L273" s="32" t="n">
        <v>0</v>
      </c>
      <c r="M273" s="33" t="n">
        <v>33.05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59</v>
      </c>
      <c r="B274" s="30" t="n">
        <v>1</v>
      </c>
      <c r="C274" s="31" t="n">
        <v>1104.5</v>
      </c>
      <c r="D274" s="31" t="n">
        <v>0</v>
      </c>
      <c r="E274" s="31" t="n">
        <v>15.58</v>
      </c>
      <c r="F274" s="31" t="n">
        <v>1127.04</v>
      </c>
      <c r="G274" s="31" t="n">
        <v>49.79</v>
      </c>
      <c r="H274" s="32" t="n">
        <f aca="false">SUM($C274,$G274,R$4,R$6)</f>
        <v>1223.13</v>
      </c>
      <c r="I274" s="32" t="n">
        <f aca="false">SUM($C274,$G274,S$4,S$6)</f>
        <v>1418.71</v>
      </c>
      <c r="J274" s="32" t="n">
        <f aca="false">SUM($C274,$G274,T$4,T$6)</f>
        <v>1634.56</v>
      </c>
      <c r="K274" s="32" t="n">
        <f aca="false">SUM($C274,$G274,U$4,U$6)</f>
        <v>1942.86</v>
      </c>
      <c r="L274" s="32" t="n">
        <v>0</v>
      </c>
      <c r="M274" s="33" t="n">
        <v>16.28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59</v>
      </c>
      <c r="B275" s="30" t="n">
        <v>2</v>
      </c>
      <c r="C275" s="31" t="n">
        <v>1063.09</v>
      </c>
      <c r="D275" s="31" t="n">
        <v>0</v>
      </c>
      <c r="E275" s="31" t="n">
        <v>84.24</v>
      </c>
      <c r="F275" s="31" t="n">
        <v>1085.63</v>
      </c>
      <c r="G275" s="31" t="n">
        <v>47.92</v>
      </c>
      <c r="H275" s="32" t="n">
        <f aca="false">SUM($C275,$G275,R$4,R$6)</f>
        <v>1179.85</v>
      </c>
      <c r="I275" s="32" t="n">
        <f aca="false">SUM($C275,$G275,S$4,S$6)</f>
        <v>1375.43</v>
      </c>
      <c r="J275" s="32" t="n">
        <f aca="false">SUM($C275,$G275,T$4,T$6)</f>
        <v>1591.28</v>
      </c>
      <c r="K275" s="32" t="n">
        <f aca="false">SUM($C275,$G275,U$4,U$6)</f>
        <v>1899.58</v>
      </c>
      <c r="L275" s="32" t="n">
        <v>0</v>
      </c>
      <c r="M275" s="33" t="n">
        <v>88.04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59</v>
      </c>
      <c r="B276" s="30" t="n">
        <v>3</v>
      </c>
      <c r="C276" s="31" t="n">
        <v>1008.61</v>
      </c>
      <c r="D276" s="31" t="n">
        <v>0</v>
      </c>
      <c r="E276" s="31" t="n">
        <v>26.49</v>
      </c>
      <c r="F276" s="31" t="n">
        <v>1031.15</v>
      </c>
      <c r="G276" s="31" t="n">
        <v>45.47</v>
      </c>
      <c r="H276" s="32" t="n">
        <f aca="false">SUM($C276,$G276,R$4,R$6)</f>
        <v>1122.92</v>
      </c>
      <c r="I276" s="32" t="n">
        <f aca="false">SUM($C276,$G276,S$4,S$6)</f>
        <v>1318.5</v>
      </c>
      <c r="J276" s="32" t="n">
        <f aca="false">SUM($C276,$G276,T$4,T$6)</f>
        <v>1534.35</v>
      </c>
      <c r="K276" s="32" t="n">
        <f aca="false">SUM($C276,$G276,U$4,U$6)</f>
        <v>1842.65</v>
      </c>
      <c r="L276" s="32" t="n">
        <v>0</v>
      </c>
      <c r="M276" s="33" t="n">
        <v>27.68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59</v>
      </c>
      <c r="B277" s="30" t="n">
        <v>4</v>
      </c>
      <c r="C277" s="31" t="n">
        <v>1024.33</v>
      </c>
      <c r="D277" s="31" t="n">
        <v>31.35</v>
      </c>
      <c r="E277" s="31" t="n">
        <v>0</v>
      </c>
      <c r="F277" s="31" t="n">
        <v>1046.87</v>
      </c>
      <c r="G277" s="31" t="n">
        <v>46.18</v>
      </c>
      <c r="H277" s="32" t="n">
        <f aca="false">SUM($C277,$G277,R$4,R$6)</f>
        <v>1139.35</v>
      </c>
      <c r="I277" s="32" t="n">
        <f aca="false">SUM($C277,$G277,S$4,S$6)</f>
        <v>1334.93</v>
      </c>
      <c r="J277" s="32" t="n">
        <f aca="false">SUM($C277,$G277,T$4,T$6)</f>
        <v>1550.78</v>
      </c>
      <c r="K277" s="32" t="n">
        <f aca="false">SUM($C277,$G277,U$4,U$6)</f>
        <v>1859.08</v>
      </c>
      <c r="L277" s="32" t="n">
        <v>32.76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59</v>
      </c>
      <c r="B278" s="30" t="n">
        <v>5</v>
      </c>
      <c r="C278" s="31" t="n">
        <v>1045.56</v>
      </c>
      <c r="D278" s="31" t="n">
        <v>61.37</v>
      </c>
      <c r="E278" s="31" t="n">
        <v>0</v>
      </c>
      <c r="F278" s="31" t="n">
        <v>1068.1</v>
      </c>
      <c r="G278" s="31" t="n">
        <v>47.13</v>
      </c>
      <c r="H278" s="32" t="n">
        <f aca="false">SUM($C278,$G278,R$4,R$6)</f>
        <v>1161.53</v>
      </c>
      <c r="I278" s="32" t="n">
        <f aca="false">SUM($C278,$G278,S$4,S$6)</f>
        <v>1357.11</v>
      </c>
      <c r="J278" s="32" t="n">
        <f aca="false">SUM($C278,$G278,T$4,T$6)</f>
        <v>1572.96</v>
      </c>
      <c r="K278" s="32" t="n">
        <f aca="false">SUM($C278,$G278,U$4,U$6)</f>
        <v>1881.26</v>
      </c>
      <c r="L278" s="32" t="n">
        <v>64.14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59</v>
      </c>
      <c r="B279" s="30" t="n">
        <v>6</v>
      </c>
      <c r="C279" s="31" t="n">
        <v>1035.67</v>
      </c>
      <c r="D279" s="31" t="n">
        <v>122.48</v>
      </c>
      <c r="E279" s="31" t="n">
        <v>0</v>
      </c>
      <c r="F279" s="31" t="n">
        <v>1058.21</v>
      </c>
      <c r="G279" s="31" t="n">
        <v>46.69</v>
      </c>
      <c r="H279" s="32" t="n">
        <f aca="false">SUM($C279,$G279,R$4,R$6)</f>
        <v>1151.2</v>
      </c>
      <c r="I279" s="32" t="n">
        <f aca="false">SUM($C279,$G279,S$4,S$6)</f>
        <v>1346.78</v>
      </c>
      <c r="J279" s="32" t="n">
        <f aca="false">SUM($C279,$G279,T$4,T$6)</f>
        <v>1562.63</v>
      </c>
      <c r="K279" s="32" t="n">
        <f aca="false">SUM($C279,$G279,U$4,U$6)</f>
        <v>1870.93</v>
      </c>
      <c r="L279" s="32" t="n">
        <v>128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59</v>
      </c>
      <c r="B280" s="30" t="n">
        <v>7</v>
      </c>
      <c r="C280" s="31" t="n">
        <v>1155.91</v>
      </c>
      <c r="D280" s="31" t="n">
        <v>53.37</v>
      </c>
      <c r="E280" s="31" t="n">
        <v>0</v>
      </c>
      <c r="F280" s="31" t="n">
        <v>1178.45</v>
      </c>
      <c r="G280" s="31" t="n">
        <v>52.11</v>
      </c>
      <c r="H280" s="32" t="n">
        <f aca="false">SUM($C280,$G280,R$4,R$6)</f>
        <v>1276.86</v>
      </c>
      <c r="I280" s="32" t="n">
        <f aca="false">SUM($C280,$G280,S$4,S$6)</f>
        <v>1472.44</v>
      </c>
      <c r="J280" s="32" t="n">
        <f aca="false">SUM($C280,$G280,T$4,T$6)</f>
        <v>1688.29</v>
      </c>
      <c r="K280" s="32" t="n">
        <f aca="false">SUM($C280,$G280,U$4,U$6)</f>
        <v>1996.59</v>
      </c>
      <c r="L280" s="32" t="n">
        <v>55.78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59</v>
      </c>
      <c r="B281" s="30" t="n">
        <v>8</v>
      </c>
      <c r="C281" s="31" t="n">
        <v>1319.39</v>
      </c>
      <c r="D281" s="31" t="n">
        <v>205.35</v>
      </c>
      <c r="E281" s="31" t="n">
        <v>0</v>
      </c>
      <c r="F281" s="31" t="n">
        <v>1341.93</v>
      </c>
      <c r="G281" s="31" t="n">
        <v>59.48</v>
      </c>
      <c r="H281" s="32" t="n">
        <f aca="false">SUM($C281,$G281,R$4,R$6)</f>
        <v>1447.71</v>
      </c>
      <c r="I281" s="32" t="n">
        <f aca="false">SUM($C281,$G281,S$4,S$6)</f>
        <v>1643.29</v>
      </c>
      <c r="J281" s="32" t="n">
        <f aca="false">SUM($C281,$G281,T$4,T$6)</f>
        <v>1859.14</v>
      </c>
      <c r="K281" s="32" t="n">
        <f aca="false">SUM($C281,$G281,U$4,U$6)</f>
        <v>2167.44</v>
      </c>
      <c r="L281" s="32" t="n">
        <v>214.61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59</v>
      </c>
      <c r="B282" s="30" t="n">
        <v>9</v>
      </c>
      <c r="C282" s="31" t="n">
        <v>1512.77</v>
      </c>
      <c r="D282" s="31" t="n">
        <v>78.89</v>
      </c>
      <c r="E282" s="31" t="n">
        <v>0</v>
      </c>
      <c r="F282" s="31" t="n">
        <v>1535.31</v>
      </c>
      <c r="G282" s="31" t="n">
        <v>68.19</v>
      </c>
      <c r="H282" s="32" t="n">
        <f aca="false">SUM($C282,$G282,R$4,R$6)</f>
        <v>1649.8</v>
      </c>
      <c r="I282" s="32" t="n">
        <f aca="false">SUM($C282,$G282,S$4,S$6)</f>
        <v>1845.38</v>
      </c>
      <c r="J282" s="32" t="n">
        <f aca="false">SUM($C282,$G282,T$4,T$6)</f>
        <v>2061.23</v>
      </c>
      <c r="K282" s="32" t="n">
        <f aca="false">SUM($C282,$G282,U$4,U$6)</f>
        <v>2369.53</v>
      </c>
      <c r="L282" s="32" t="n">
        <v>82.45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59</v>
      </c>
      <c r="B283" s="30" t="n">
        <v>10</v>
      </c>
      <c r="C283" s="31" t="n">
        <v>1656.76</v>
      </c>
      <c r="D283" s="31" t="n">
        <v>0</v>
      </c>
      <c r="E283" s="31" t="n">
        <v>59.47</v>
      </c>
      <c r="F283" s="31" t="n">
        <v>1679.3</v>
      </c>
      <c r="G283" s="31" t="n">
        <v>74.68</v>
      </c>
      <c r="H283" s="32" t="n">
        <f aca="false">SUM($C283,$G283,R$4,R$6)</f>
        <v>1800.28</v>
      </c>
      <c r="I283" s="32" t="n">
        <f aca="false">SUM($C283,$G283,S$4,S$6)</f>
        <v>1995.86</v>
      </c>
      <c r="J283" s="32" t="n">
        <f aca="false">SUM($C283,$G283,T$4,T$6)</f>
        <v>2211.71</v>
      </c>
      <c r="K283" s="32" t="n">
        <f aca="false">SUM($C283,$G283,U$4,U$6)</f>
        <v>2520.01</v>
      </c>
      <c r="L283" s="32" t="n">
        <v>0</v>
      </c>
      <c r="M283" s="33" t="n">
        <v>62.15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59</v>
      </c>
      <c r="B284" s="30" t="n">
        <v>11</v>
      </c>
      <c r="C284" s="31" t="n">
        <v>1658.18</v>
      </c>
      <c r="D284" s="31" t="n">
        <v>0</v>
      </c>
      <c r="E284" s="31" t="n">
        <v>66.61</v>
      </c>
      <c r="F284" s="31" t="n">
        <v>1680.72</v>
      </c>
      <c r="G284" s="31" t="n">
        <v>74.75</v>
      </c>
      <c r="H284" s="32" t="n">
        <f aca="false">SUM($C284,$G284,R$4,R$6)</f>
        <v>1801.77</v>
      </c>
      <c r="I284" s="32" t="n">
        <f aca="false">SUM($C284,$G284,S$4,S$6)</f>
        <v>1997.35</v>
      </c>
      <c r="J284" s="32" t="n">
        <f aca="false">SUM($C284,$G284,T$4,T$6)</f>
        <v>2213.2</v>
      </c>
      <c r="K284" s="32" t="n">
        <f aca="false">SUM($C284,$G284,U$4,U$6)</f>
        <v>2521.5</v>
      </c>
      <c r="L284" s="32" t="n">
        <v>0</v>
      </c>
      <c r="M284" s="33" t="n">
        <v>69.61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59</v>
      </c>
      <c r="B285" s="30" t="n">
        <v>12</v>
      </c>
      <c r="C285" s="31" t="n">
        <v>1699.28</v>
      </c>
      <c r="D285" s="31" t="n">
        <v>0</v>
      </c>
      <c r="E285" s="31" t="n">
        <v>183.11</v>
      </c>
      <c r="F285" s="31" t="n">
        <v>1721.82</v>
      </c>
      <c r="G285" s="31" t="n">
        <v>76.6</v>
      </c>
      <c r="H285" s="32" t="n">
        <f aca="false">SUM($C285,$G285,R$4,R$6)</f>
        <v>1844.72</v>
      </c>
      <c r="I285" s="32" t="n">
        <f aca="false">SUM($C285,$G285,S$4,S$6)</f>
        <v>2040.3</v>
      </c>
      <c r="J285" s="32" t="n">
        <f aca="false">SUM($C285,$G285,T$4,T$6)</f>
        <v>2256.15</v>
      </c>
      <c r="K285" s="32" t="n">
        <f aca="false">SUM($C285,$G285,U$4,U$6)</f>
        <v>2564.45</v>
      </c>
      <c r="L285" s="32" t="n">
        <v>0</v>
      </c>
      <c r="M285" s="33" t="n">
        <v>191.36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59</v>
      </c>
      <c r="B286" s="30" t="n">
        <v>13</v>
      </c>
      <c r="C286" s="31" t="n">
        <v>1700.28</v>
      </c>
      <c r="D286" s="31" t="n">
        <v>0</v>
      </c>
      <c r="E286" s="31" t="n">
        <v>185.66</v>
      </c>
      <c r="F286" s="31" t="n">
        <v>1722.82</v>
      </c>
      <c r="G286" s="31" t="n">
        <v>76.65</v>
      </c>
      <c r="H286" s="32" t="n">
        <f aca="false">SUM($C286,$G286,R$4,R$6)</f>
        <v>1845.77</v>
      </c>
      <c r="I286" s="32" t="n">
        <f aca="false">SUM($C286,$G286,S$4,S$6)</f>
        <v>2041.35</v>
      </c>
      <c r="J286" s="32" t="n">
        <f aca="false">SUM($C286,$G286,T$4,T$6)</f>
        <v>2257.2</v>
      </c>
      <c r="K286" s="32" t="n">
        <f aca="false">SUM($C286,$G286,U$4,U$6)</f>
        <v>2565.5</v>
      </c>
      <c r="L286" s="32" t="n">
        <v>0</v>
      </c>
      <c r="M286" s="33" t="n">
        <v>194.03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59</v>
      </c>
      <c r="B287" s="30" t="n">
        <v>14</v>
      </c>
      <c r="C287" s="31" t="n">
        <v>1704.25</v>
      </c>
      <c r="D287" s="31" t="n">
        <v>0</v>
      </c>
      <c r="E287" s="31" t="n">
        <v>188.33</v>
      </c>
      <c r="F287" s="31" t="n">
        <v>1726.79</v>
      </c>
      <c r="G287" s="31" t="n">
        <v>76.82</v>
      </c>
      <c r="H287" s="32" t="n">
        <f aca="false">SUM($C287,$G287,R$4,R$6)</f>
        <v>1849.91</v>
      </c>
      <c r="I287" s="32" t="n">
        <f aca="false">SUM($C287,$G287,S$4,S$6)</f>
        <v>2045.49</v>
      </c>
      <c r="J287" s="32" t="n">
        <f aca="false">SUM($C287,$G287,T$4,T$6)</f>
        <v>2261.34</v>
      </c>
      <c r="K287" s="32" t="n">
        <f aca="false">SUM($C287,$G287,U$4,U$6)</f>
        <v>2569.64</v>
      </c>
      <c r="L287" s="32" t="n">
        <v>0</v>
      </c>
      <c r="M287" s="33" t="n">
        <v>196.82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59</v>
      </c>
      <c r="B288" s="30" t="n">
        <v>15</v>
      </c>
      <c r="C288" s="31" t="n">
        <v>1687.73</v>
      </c>
      <c r="D288" s="31" t="n">
        <v>0</v>
      </c>
      <c r="E288" s="31" t="n">
        <v>191.76</v>
      </c>
      <c r="F288" s="31" t="n">
        <v>1710.27</v>
      </c>
      <c r="G288" s="31" t="n">
        <v>76.08</v>
      </c>
      <c r="H288" s="32" t="n">
        <f aca="false">SUM($C288,$G288,R$4,R$6)</f>
        <v>1832.65</v>
      </c>
      <c r="I288" s="32" t="n">
        <f aca="false">SUM($C288,$G288,S$4,S$6)</f>
        <v>2028.23</v>
      </c>
      <c r="J288" s="32" t="n">
        <f aca="false">SUM($C288,$G288,T$4,T$6)</f>
        <v>2244.08</v>
      </c>
      <c r="K288" s="32" t="n">
        <f aca="false">SUM($C288,$G288,U$4,U$6)</f>
        <v>2552.38</v>
      </c>
      <c r="L288" s="32" t="n">
        <v>0</v>
      </c>
      <c r="M288" s="33" t="n">
        <v>200.4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59</v>
      </c>
      <c r="B289" s="30" t="n">
        <v>16</v>
      </c>
      <c r="C289" s="31" t="n">
        <v>1687.03</v>
      </c>
      <c r="D289" s="31" t="n">
        <v>0</v>
      </c>
      <c r="E289" s="31" t="n">
        <v>210.93</v>
      </c>
      <c r="F289" s="31" t="n">
        <v>1709.57</v>
      </c>
      <c r="G289" s="31" t="n">
        <v>76.05</v>
      </c>
      <c r="H289" s="32" t="n">
        <f aca="false">SUM($C289,$G289,R$4,R$6)</f>
        <v>1831.92</v>
      </c>
      <c r="I289" s="32" t="n">
        <f aca="false">SUM($C289,$G289,S$4,S$6)</f>
        <v>2027.5</v>
      </c>
      <c r="J289" s="32" t="n">
        <f aca="false">SUM($C289,$G289,T$4,T$6)</f>
        <v>2243.35</v>
      </c>
      <c r="K289" s="32" t="n">
        <f aca="false">SUM($C289,$G289,U$4,U$6)</f>
        <v>2551.65</v>
      </c>
      <c r="L289" s="32" t="n">
        <v>0</v>
      </c>
      <c r="M289" s="33" t="n">
        <v>220.44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59</v>
      </c>
      <c r="B290" s="30" t="n">
        <v>17</v>
      </c>
      <c r="C290" s="31" t="n">
        <v>1571.14</v>
      </c>
      <c r="D290" s="31" t="n">
        <v>0</v>
      </c>
      <c r="E290" s="31" t="n">
        <v>163.89</v>
      </c>
      <c r="F290" s="31" t="n">
        <v>1593.68</v>
      </c>
      <c r="G290" s="31" t="n">
        <v>70.82</v>
      </c>
      <c r="H290" s="32" t="n">
        <f aca="false">SUM($C290,$G290,R$4,R$6)</f>
        <v>1710.8</v>
      </c>
      <c r="I290" s="32" t="n">
        <f aca="false">SUM($C290,$G290,S$4,S$6)</f>
        <v>1906.38</v>
      </c>
      <c r="J290" s="32" t="n">
        <f aca="false">SUM($C290,$G290,T$4,T$6)</f>
        <v>2122.23</v>
      </c>
      <c r="K290" s="32" t="n">
        <f aca="false">SUM($C290,$G290,U$4,U$6)</f>
        <v>2430.53</v>
      </c>
      <c r="L290" s="32" t="n">
        <v>0</v>
      </c>
      <c r="M290" s="33" t="n">
        <v>171.28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59</v>
      </c>
      <c r="B291" s="30" t="n">
        <v>18</v>
      </c>
      <c r="C291" s="31" t="n">
        <v>1562.45</v>
      </c>
      <c r="D291" s="31" t="n">
        <v>101.47</v>
      </c>
      <c r="E291" s="31" t="n">
        <v>0</v>
      </c>
      <c r="F291" s="31" t="n">
        <v>1584.99</v>
      </c>
      <c r="G291" s="31" t="n">
        <v>70.43</v>
      </c>
      <c r="H291" s="32" t="n">
        <f aca="false">SUM($C291,$G291,R$4,R$6)</f>
        <v>1701.72</v>
      </c>
      <c r="I291" s="32" t="n">
        <f aca="false">SUM($C291,$G291,S$4,S$6)</f>
        <v>1897.3</v>
      </c>
      <c r="J291" s="32" t="n">
        <f aca="false">SUM($C291,$G291,T$4,T$6)</f>
        <v>2113.15</v>
      </c>
      <c r="K291" s="32" t="n">
        <f aca="false">SUM($C291,$G291,U$4,U$6)</f>
        <v>2421.45</v>
      </c>
      <c r="L291" s="32" t="n">
        <v>106.04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59</v>
      </c>
      <c r="B292" s="30" t="n">
        <v>19</v>
      </c>
      <c r="C292" s="31" t="n">
        <v>1706.1</v>
      </c>
      <c r="D292" s="31" t="n">
        <v>100.45</v>
      </c>
      <c r="E292" s="31" t="n">
        <v>0</v>
      </c>
      <c r="F292" s="31" t="n">
        <v>1728.64</v>
      </c>
      <c r="G292" s="31" t="n">
        <v>76.91</v>
      </c>
      <c r="H292" s="32" t="n">
        <f aca="false">SUM($C292,$G292,R$4,R$6)</f>
        <v>1851.85</v>
      </c>
      <c r="I292" s="32" t="n">
        <f aca="false">SUM($C292,$G292,S$4,S$6)</f>
        <v>2047.43</v>
      </c>
      <c r="J292" s="32" t="n">
        <f aca="false">SUM($C292,$G292,T$4,T$6)</f>
        <v>2263.28</v>
      </c>
      <c r="K292" s="32" t="n">
        <f aca="false">SUM($C292,$G292,U$4,U$6)</f>
        <v>2571.58</v>
      </c>
      <c r="L292" s="32" t="n">
        <v>104.98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59</v>
      </c>
      <c r="B293" s="30" t="n">
        <v>20</v>
      </c>
      <c r="C293" s="31" t="n">
        <v>1766.3</v>
      </c>
      <c r="D293" s="31" t="n">
        <v>0</v>
      </c>
      <c r="E293" s="31" t="n">
        <v>180.05</v>
      </c>
      <c r="F293" s="31" t="n">
        <v>1788.84</v>
      </c>
      <c r="G293" s="31" t="n">
        <v>79.62</v>
      </c>
      <c r="H293" s="32" t="n">
        <f aca="false">SUM($C293,$G293,R$4,R$6)</f>
        <v>1914.76</v>
      </c>
      <c r="I293" s="32" t="n">
        <f aca="false">SUM($C293,$G293,S$4,S$6)</f>
        <v>2110.34</v>
      </c>
      <c r="J293" s="32" t="n">
        <f aca="false">SUM($C293,$G293,T$4,T$6)</f>
        <v>2326.19</v>
      </c>
      <c r="K293" s="32" t="n">
        <f aca="false">SUM($C293,$G293,U$4,U$6)</f>
        <v>2634.49</v>
      </c>
      <c r="L293" s="32" t="n">
        <v>0</v>
      </c>
      <c r="M293" s="33" t="n">
        <v>188.17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59</v>
      </c>
      <c r="B294" s="30" t="n">
        <v>21</v>
      </c>
      <c r="C294" s="31" t="n">
        <v>1686.23</v>
      </c>
      <c r="D294" s="31" t="n">
        <v>0</v>
      </c>
      <c r="E294" s="31" t="n">
        <v>153.58</v>
      </c>
      <c r="F294" s="31" t="n">
        <v>1708.77</v>
      </c>
      <c r="G294" s="31" t="n">
        <v>76.01</v>
      </c>
      <c r="H294" s="32" t="n">
        <f aca="false">SUM($C294,$G294,R$4,R$6)</f>
        <v>1831.08</v>
      </c>
      <c r="I294" s="32" t="n">
        <f aca="false">SUM($C294,$G294,S$4,S$6)</f>
        <v>2026.66</v>
      </c>
      <c r="J294" s="32" t="n">
        <f aca="false">SUM($C294,$G294,T$4,T$6)</f>
        <v>2242.51</v>
      </c>
      <c r="K294" s="32" t="n">
        <f aca="false">SUM($C294,$G294,U$4,U$6)</f>
        <v>2550.81</v>
      </c>
      <c r="L294" s="32" t="n">
        <v>0</v>
      </c>
      <c r="M294" s="33" t="n">
        <v>160.5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59</v>
      </c>
      <c r="B295" s="30" t="n">
        <v>22</v>
      </c>
      <c r="C295" s="31" t="n">
        <v>1471.63</v>
      </c>
      <c r="D295" s="31" t="n">
        <v>0</v>
      </c>
      <c r="E295" s="31" t="n">
        <v>155.54</v>
      </c>
      <c r="F295" s="31" t="n">
        <v>1494.17</v>
      </c>
      <c r="G295" s="31" t="n">
        <v>66.34</v>
      </c>
      <c r="H295" s="32" t="n">
        <f aca="false">SUM($C295,$G295,R$4,R$6)</f>
        <v>1606.81</v>
      </c>
      <c r="I295" s="32" t="n">
        <f aca="false">SUM($C295,$G295,S$4,S$6)</f>
        <v>1802.39</v>
      </c>
      <c r="J295" s="32" t="n">
        <f aca="false">SUM($C295,$G295,T$4,T$6)</f>
        <v>2018.24</v>
      </c>
      <c r="K295" s="32" t="n">
        <f aca="false">SUM($C295,$G295,U$4,U$6)</f>
        <v>2326.54</v>
      </c>
      <c r="L295" s="32" t="n">
        <v>0</v>
      </c>
      <c r="M295" s="33" t="n">
        <v>162.55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59</v>
      </c>
      <c r="B296" s="30" t="n">
        <v>23</v>
      </c>
      <c r="C296" s="31" t="n">
        <v>1314.47</v>
      </c>
      <c r="D296" s="31" t="n">
        <v>0</v>
      </c>
      <c r="E296" s="31" t="n">
        <v>189.8</v>
      </c>
      <c r="F296" s="31" t="n">
        <v>1337.01</v>
      </c>
      <c r="G296" s="31" t="n">
        <v>59.25</v>
      </c>
      <c r="H296" s="32" t="n">
        <f aca="false">SUM($C296,$G296,R$4,R$6)</f>
        <v>1442.56</v>
      </c>
      <c r="I296" s="32" t="n">
        <f aca="false">SUM($C296,$G296,S$4,S$6)</f>
        <v>1638.14</v>
      </c>
      <c r="J296" s="32" t="n">
        <f aca="false">SUM($C296,$G296,T$4,T$6)</f>
        <v>1853.99</v>
      </c>
      <c r="K296" s="32" t="n">
        <f aca="false">SUM($C296,$G296,U$4,U$6)</f>
        <v>2162.29</v>
      </c>
      <c r="L296" s="32" t="n">
        <v>0</v>
      </c>
      <c r="M296" s="33" t="n">
        <v>198.36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60</v>
      </c>
      <c r="B297" s="30" t="n">
        <v>0</v>
      </c>
      <c r="C297" s="31" t="n">
        <v>1117.03</v>
      </c>
      <c r="D297" s="31" t="n">
        <v>0</v>
      </c>
      <c r="E297" s="31" t="n">
        <v>47.34</v>
      </c>
      <c r="F297" s="31" t="n">
        <v>1139.57</v>
      </c>
      <c r="G297" s="31" t="n">
        <v>50.35</v>
      </c>
      <c r="H297" s="32" t="n">
        <f aca="false">SUM($C297,$G297,R$4,R$6)</f>
        <v>1236.22</v>
      </c>
      <c r="I297" s="32" t="n">
        <f aca="false">SUM($C297,$G297,S$4,S$6)</f>
        <v>1431.8</v>
      </c>
      <c r="J297" s="32" t="n">
        <f aca="false">SUM($C297,$G297,T$4,T$6)</f>
        <v>1647.65</v>
      </c>
      <c r="K297" s="32" t="n">
        <f aca="false">SUM($C297,$G297,U$4,U$6)</f>
        <v>1955.95</v>
      </c>
      <c r="L297" s="32" t="n">
        <v>0</v>
      </c>
      <c r="M297" s="33" t="n">
        <v>49.47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60</v>
      </c>
      <c r="B298" s="30" t="n">
        <v>1</v>
      </c>
      <c r="C298" s="31" t="n">
        <v>1022.64</v>
      </c>
      <c r="D298" s="31" t="n">
        <v>0</v>
      </c>
      <c r="E298" s="31" t="n">
        <v>17.99</v>
      </c>
      <c r="F298" s="31" t="n">
        <v>1045.18</v>
      </c>
      <c r="G298" s="31" t="n">
        <v>46.1</v>
      </c>
      <c r="H298" s="32" t="n">
        <f aca="false">SUM($C298,$G298,R$4,R$6)</f>
        <v>1137.58</v>
      </c>
      <c r="I298" s="32" t="n">
        <f aca="false">SUM($C298,$G298,S$4,S$6)</f>
        <v>1333.16</v>
      </c>
      <c r="J298" s="32" t="n">
        <f aca="false">SUM($C298,$G298,T$4,T$6)</f>
        <v>1549.01</v>
      </c>
      <c r="K298" s="32" t="n">
        <f aca="false">SUM($C298,$G298,U$4,U$6)</f>
        <v>1857.31</v>
      </c>
      <c r="L298" s="32" t="n">
        <v>0</v>
      </c>
      <c r="M298" s="33" t="n">
        <v>18.8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60</v>
      </c>
      <c r="B299" s="30" t="n">
        <v>2</v>
      </c>
      <c r="C299" s="31" t="n">
        <v>968.27</v>
      </c>
      <c r="D299" s="31" t="n">
        <v>17.88</v>
      </c>
      <c r="E299" s="31" t="n">
        <v>0</v>
      </c>
      <c r="F299" s="31" t="n">
        <v>990.81</v>
      </c>
      <c r="G299" s="31" t="n">
        <v>43.65</v>
      </c>
      <c r="H299" s="32" t="n">
        <f aca="false">SUM($C299,$G299,R$4,R$6)</f>
        <v>1080.76</v>
      </c>
      <c r="I299" s="32" t="n">
        <f aca="false">SUM($C299,$G299,S$4,S$6)</f>
        <v>1276.34</v>
      </c>
      <c r="J299" s="32" t="n">
        <f aca="false">SUM($C299,$G299,T$4,T$6)</f>
        <v>1492.19</v>
      </c>
      <c r="K299" s="32" t="n">
        <f aca="false">SUM($C299,$G299,U$4,U$6)</f>
        <v>1800.49</v>
      </c>
      <c r="L299" s="32" t="n">
        <v>18.69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60</v>
      </c>
      <c r="B300" s="30" t="n">
        <v>3</v>
      </c>
      <c r="C300" s="31" t="n">
        <v>925.81</v>
      </c>
      <c r="D300" s="31" t="n">
        <v>10.43</v>
      </c>
      <c r="E300" s="31" t="n">
        <v>0</v>
      </c>
      <c r="F300" s="31" t="n">
        <v>948.35</v>
      </c>
      <c r="G300" s="31" t="n">
        <v>41.73</v>
      </c>
      <c r="H300" s="32" t="n">
        <f aca="false">SUM($C300,$G300,R$4,R$6)</f>
        <v>1036.38</v>
      </c>
      <c r="I300" s="32" t="n">
        <f aca="false">SUM($C300,$G300,S$4,S$6)</f>
        <v>1231.96</v>
      </c>
      <c r="J300" s="32" t="n">
        <f aca="false">SUM($C300,$G300,T$4,T$6)</f>
        <v>1447.81</v>
      </c>
      <c r="K300" s="32" t="n">
        <f aca="false">SUM($C300,$G300,U$4,U$6)</f>
        <v>1756.11</v>
      </c>
      <c r="L300" s="32" t="n">
        <v>10.9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60</v>
      </c>
      <c r="B301" s="30" t="n">
        <v>4</v>
      </c>
      <c r="C301" s="31" t="n">
        <v>945.49</v>
      </c>
      <c r="D301" s="31" t="n">
        <v>35.22</v>
      </c>
      <c r="E301" s="31" t="n">
        <v>0</v>
      </c>
      <c r="F301" s="31" t="n">
        <v>968.03</v>
      </c>
      <c r="G301" s="31" t="n">
        <v>42.62</v>
      </c>
      <c r="H301" s="32" t="n">
        <f aca="false">SUM($C301,$G301,R$4,R$6)</f>
        <v>1056.95</v>
      </c>
      <c r="I301" s="32" t="n">
        <f aca="false">SUM($C301,$G301,S$4,S$6)</f>
        <v>1252.53</v>
      </c>
      <c r="J301" s="32" t="n">
        <f aca="false">SUM($C301,$G301,T$4,T$6)</f>
        <v>1468.38</v>
      </c>
      <c r="K301" s="32" t="n">
        <f aca="false">SUM($C301,$G301,U$4,U$6)</f>
        <v>1776.68</v>
      </c>
      <c r="L301" s="32" t="n">
        <v>36.81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60</v>
      </c>
      <c r="B302" s="30" t="n">
        <v>5</v>
      </c>
      <c r="C302" s="31" t="n">
        <v>925.13</v>
      </c>
      <c r="D302" s="31" t="n">
        <v>57.87</v>
      </c>
      <c r="E302" s="31" t="n">
        <v>0</v>
      </c>
      <c r="F302" s="31" t="n">
        <v>947.67</v>
      </c>
      <c r="G302" s="31" t="n">
        <v>41.7</v>
      </c>
      <c r="H302" s="32" t="n">
        <f aca="false">SUM($C302,$G302,R$4,R$6)</f>
        <v>1035.67</v>
      </c>
      <c r="I302" s="32" t="n">
        <f aca="false">SUM($C302,$G302,S$4,S$6)</f>
        <v>1231.25</v>
      </c>
      <c r="J302" s="32" t="n">
        <f aca="false">SUM($C302,$G302,T$4,T$6)</f>
        <v>1447.1</v>
      </c>
      <c r="K302" s="32" t="n">
        <f aca="false">SUM($C302,$G302,U$4,U$6)</f>
        <v>1755.4</v>
      </c>
      <c r="L302" s="32" t="n">
        <v>60.48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60</v>
      </c>
      <c r="B303" s="30" t="n">
        <v>6</v>
      </c>
      <c r="C303" s="31" t="n">
        <v>927.96</v>
      </c>
      <c r="D303" s="31" t="n">
        <v>100.78</v>
      </c>
      <c r="E303" s="31" t="n">
        <v>0</v>
      </c>
      <c r="F303" s="31" t="n">
        <v>950.5</v>
      </c>
      <c r="G303" s="31" t="n">
        <v>41.83</v>
      </c>
      <c r="H303" s="32" t="n">
        <f aca="false">SUM($C303,$G303,R$4,R$6)</f>
        <v>1038.63</v>
      </c>
      <c r="I303" s="32" t="n">
        <f aca="false">SUM($C303,$G303,S$4,S$6)</f>
        <v>1234.21</v>
      </c>
      <c r="J303" s="32" t="n">
        <f aca="false">SUM($C303,$G303,T$4,T$6)</f>
        <v>1450.06</v>
      </c>
      <c r="K303" s="32" t="n">
        <f aca="false">SUM($C303,$G303,U$4,U$6)</f>
        <v>1758.36</v>
      </c>
      <c r="L303" s="32" t="n">
        <v>105.32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60</v>
      </c>
      <c r="B304" s="30" t="n">
        <v>7</v>
      </c>
      <c r="C304" s="31" t="n">
        <v>981.43</v>
      </c>
      <c r="D304" s="31" t="n">
        <v>180.27</v>
      </c>
      <c r="E304" s="31" t="n">
        <v>0</v>
      </c>
      <c r="F304" s="31" t="n">
        <v>1003.97</v>
      </c>
      <c r="G304" s="31" t="n">
        <v>44.24</v>
      </c>
      <c r="H304" s="32" t="n">
        <f aca="false">SUM($C304,$G304,R$4,R$6)</f>
        <v>1094.51</v>
      </c>
      <c r="I304" s="32" t="n">
        <f aca="false">SUM($C304,$G304,S$4,S$6)</f>
        <v>1290.09</v>
      </c>
      <c r="J304" s="32" t="n">
        <f aca="false">SUM($C304,$G304,T$4,T$6)</f>
        <v>1505.94</v>
      </c>
      <c r="K304" s="32" t="n">
        <f aca="false">SUM($C304,$G304,U$4,U$6)</f>
        <v>1814.24</v>
      </c>
      <c r="L304" s="32" t="n">
        <v>188.4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60</v>
      </c>
      <c r="B305" s="30" t="n">
        <v>8</v>
      </c>
      <c r="C305" s="31" t="n">
        <v>1164.44</v>
      </c>
      <c r="D305" s="31" t="n">
        <v>115.68</v>
      </c>
      <c r="E305" s="31" t="n">
        <v>0</v>
      </c>
      <c r="F305" s="31" t="n">
        <v>1186.98</v>
      </c>
      <c r="G305" s="31" t="n">
        <v>52.49</v>
      </c>
      <c r="H305" s="32" t="n">
        <f aca="false">SUM($C305,$G305,R$4,R$6)</f>
        <v>1285.77</v>
      </c>
      <c r="I305" s="32" t="n">
        <f aca="false">SUM($C305,$G305,S$4,S$6)</f>
        <v>1481.35</v>
      </c>
      <c r="J305" s="32" t="n">
        <f aca="false">SUM($C305,$G305,T$4,T$6)</f>
        <v>1697.2</v>
      </c>
      <c r="K305" s="32" t="n">
        <f aca="false">SUM($C305,$G305,U$4,U$6)</f>
        <v>2005.5</v>
      </c>
      <c r="L305" s="32" t="n">
        <v>120.89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60</v>
      </c>
      <c r="B306" s="30" t="n">
        <v>9</v>
      </c>
      <c r="C306" s="31" t="n">
        <v>1324.86</v>
      </c>
      <c r="D306" s="31" t="n">
        <v>56.94</v>
      </c>
      <c r="E306" s="31" t="n">
        <v>0</v>
      </c>
      <c r="F306" s="31" t="n">
        <v>1347.4</v>
      </c>
      <c r="G306" s="31" t="n">
        <v>59.72</v>
      </c>
      <c r="H306" s="32" t="n">
        <f aca="false">SUM($C306,$G306,R$4,R$6)</f>
        <v>1453.42</v>
      </c>
      <c r="I306" s="32" t="n">
        <f aca="false">SUM($C306,$G306,S$4,S$6)</f>
        <v>1649</v>
      </c>
      <c r="J306" s="32" t="n">
        <f aca="false">SUM($C306,$G306,T$4,T$6)</f>
        <v>1864.85</v>
      </c>
      <c r="K306" s="32" t="n">
        <f aca="false">SUM($C306,$G306,U$4,U$6)</f>
        <v>2173.15</v>
      </c>
      <c r="L306" s="32" t="n">
        <v>59.51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60</v>
      </c>
      <c r="B307" s="30" t="n">
        <v>10</v>
      </c>
      <c r="C307" s="31" t="n">
        <v>1499.4</v>
      </c>
      <c r="D307" s="31" t="n">
        <v>14.84</v>
      </c>
      <c r="E307" s="31" t="n">
        <v>0</v>
      </c>
      <c r="F307" s="31" t="n">
        <v>1521.94</v>
      </c>
      <c r="G307" s="31" t="n">
        <v>67.59</v>
      </c>
      <c r="H307" s="32" t="n">
        <f aca="false">SUM($C307,$G307,R$4,R$6)</f>
        <v>1635.83</v>
      </c>
      <c r="I307" s="32" t="n">
        <f aca="false">SUM($C307,$G307,S$4,S$6)</f>
        <v>1831.41</v>
      </c>
      <c r="J307" s="32" t="n">
        <f aca="false">SUM($C307,$G307,T$4,T$6)</f>
        <v>2047.26</v>
      </c>
      <c r="K307" s="32" t="n">
        <f aca="false">SUM($C307,$G307,U$4,U$6)</f>
        <v>2355.56</v>
      </c>
      <c r="L307" s="32" t="n">
        <v>15.51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60</v>
      </c>
      <c r="B308" s="30" t="n">
        <v>11</v>
      </c>
      <c r="C308" s="31" t="n">
        <v>1503.95</v>
      </c>
      <c r="D308" s="31" t="n">
        <v>10.89</v>
      </c>
      <c r="E308" s="31" t="n">
        <v>0</v>
      </c>
      <c r="F308" s="31" t="n">
        <v>1526.49</v>
      </c>
      <c r="G308" s="31" t="n">
        <v>67.8</v>
      </c>
      <c r="H308" s="32" t="n">
        <f aca="false">SUM($C308,$G308,R$4,R$6)</f>
        <v>1640.59</v>
      </c>
      <c r="I308" s="32" t="n">
        <f aca="false">SUM($C308,$G308,S$4,S$6)</f>
        <v>1836.17</v>
      </c>
      <c r="J308" s="32" t="n">
        <f aca="false">SUM($C308,$G308,T$4,T$6)</f>
        <v>2052.02</v>
      </c>
      <c r="K308" s="32" t="n">
        <f aca="false">SUM($C308,$G308,U$4,U$6)</f>
        <v>2360.32</v>
      </c>
      <c r="L308" s="32" t="n">
        <v>11.38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60</v>
      </c>
      <c r="B309" s="30" t="n">
        <v>12</v>
      </c>
      <c r="C309" s="31" t="n">
        <v>1497.34</v>
      </c>
      <c r="D309" s="31" t="n">
        <v>11.39</v>
      </c>
      <c r="E309" s="31" t="n">
        <v>0</v>
      </c>
      <c r="F309" s="31" t="n">
        <v>1519.88</v>
      </c>
      <c r="G309" s="31" t="n">
        <v>67.5</v>
      </c>
      <c r="H309" s="32" t="n">
        <f aca="false">SUM($C309,$G309,R$4,R$6)</f>
        <v>1633.68</v>
      </c>
      <c r="I309" s="32" t="n">
        <f aca="false">SUM($C309,$G309,S$4,S$6)</f>
        <v>1829.26</v>
      </c>
      <c r="J309" s="32" t="n">
        <f aca="false">SUM($C309,$G309,T$4,T$6)</f>
        <v>2045.11</v>
      </c>
      <c r="K309" s="32" t="n">
        <f aca="false">SUM($C309,$G309,U$4,U$6)</f>
        <v>2353.41</v>
      </c>
      <c r="L309" s="32" t="n">
        <v>11.9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60</v>
      </c>
      <c r="B310" s="30" t="n">
        <v>13</v>
      </c>
      <c r="C310" s="31" t="n">
        <v>1441.97</v>
      </c>
      <c r="D310" s="31" t="n">
        <v>71.79</v>
      </c>
      <c r="E310" s="31" t="n">
        <v>0</v>
      </c>
      <c r="F310" s="31" t="n">
        <v>1464.51</v>
      </c>
      <c r="G310" s="31" t="n">
        <v>65</v>
      </c>
      <c r="H310" s="32" t="n">
        <f aca="false">SUM($C310,$G310,R$4,R$6)</f>
        <v>1575.81</v>
      </c>
      <c r="I310" s="32" t="n">
        <f aca="false">SUM($C310,$G310,S$4,S$6)</f>
        <v>1771.39</v>
      </c>
      <c r="J310" s="32" t="n">
        <f aca="false">SUM($C310,$G310,T$4,T$6)</f>
        <v>1987.24</v>
      </c>
      <c r="K310" s="32" t="n">
        <f aca="false">SUM($C310,$G310,U$4,U$6)</f>
        <v>2295.54</v>
      </c>
      <c r="L310" s="32" t="n">
        <v>75.03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60</v>
      </c>
      <c r="B311" s="30" t="n">
        <v>14</v>
      </c>
      <c r="C311" s="31" t="n">
        <v>1441.12</v>
      </c>
      <c r="D311" s="31" t="n">
        <v>64.51</v>
      </c>
      <c r="E311" s="31" t="n">
        <v>0</v>
      </c>
      <c r="F311" s="31" t="n">
        <v>1463.66</v>
      </c>
      <c r="G311" s="31" t="n">
        <v>64.96</v>
      </c>
      <c r="H311" s="32" t="n">
        <f aca="false">SUM($C311,$G311,R$4,R$6)</f>
        <v>1574.92</v>
      </c>
      <c r="I311" s="32" t="n">
        <f aca="false">SUM($C311,$G311,S$4,S$6)</f>
        <v>1770.5</v>
      </c>
      <c r="J311" s="32" t="n">
        <f aca="false">SUM($C311,$G311,T$4,T$6)</f>
        <v>1986.35</v>
      </c>
      <c r="K311" s="32" t="n">
        <f aca="false">SUM($C311,$G311,U$4,U$6)</f>
        <v>2294.65</v>
      </c>
      <c r="L311" s="32" t="n">
        <v>67.42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60</v>
      </c>
      <c r="B312" s="30" t="n">
        <v>15</v>
      </c>
      <c r="C312" s="31" t="n">
        <v>1424.09</v>
      </c>
      <c r="D312" s="31" t="n">
        <v>53.87</v>
      </c>
      <c r="E312" s="31" t="n">
        <v>0</v>
      </c>
      <c r="F312" s="31" t="n">
        <v>1446.63</v>
      </c>
      <c r="G312" s="31" t="n">
        <v>64.2</v>
      </c>
      <c r="H312" s="32" t="n">
        <f aca="false">SUM($C312,$G312,R$4,R$6)</f>
        <v>1557.13</v>
      </c>
      <c r="I312" s="32" t="n">
        <f aca="false">SUM($C312,$G312,S$4,S$6)</f>
        <v>1752.71</v>
      </c>
      <c r="J312" s="32" t="n">
        <f aca="false">SUM($C312,$G312,T$4,T$6)</f>
        <v>1968.56</v>
      </c>
      <c r="K312" s="32" t="n">
        <f aca="false">SUM($C312,$G312,U$4,U$6)</f>
        <v>2276.86</v>
      </c>
      <c r="L312" s="32" t="n">
        <v>56.3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60</v>
      </c>
      <c r="B313" s="30" t="n">
        <v>16</v>
      </c>
      <c r="C313" s="31" t="n">
        <v>1427.87</v>
      </c>
      <c r="D313" s="31" t="n">
        <v>0</v>
      </c>
      <c r="E313" s="31" t="n">
        <v>174.81</v>
      </c>
      <c r="F313" s="31" t="n">
        <v>1450.41</v>
      </c>
      <c r="G313" s="31" t="n">
        <v>64.37</v>
      </c>
      <c r="H313" s="32" t="n">
        <f aca="false">SUM($C313,$G313,R$4,R$6)</f>
        <v>1561.08</v>
      </c>
      <c r="I313" s="32" t="n">
        <f aca="false">SUM($C313,$G313,S$4,S$6)</f>
        <v>1756.66</v>
      </c>
      <c r="J313" s="32" t="n">
        <f aca="false">SUM($C313,$G313,T$4,T$6)</f>
        <v>1972.51</v>
      </c>
      <c r="K313" s="32" t="n">
        <f aca="false">SUM($C313,$G313,U$4,U$6)</f>
        <v>2280.81</v>
      </c>
      <c r="L313" s="32" t="n">
        <v>0</v>
      </c>
      <c r="M313" s="33" t="n">
        <v>182.69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60</v>
      </c>
      <c r="B314" s="30" t="n">
        <v>17</v>
      </c>
      <c r="C314" s="31" t="n">
        <v>1398.1</v>
      </c>
      <c r="D314" s="31" t="n">
        <v>0</v>
      </c>
      <c r="E314" s="31" t="n">
        <v>223.69</v>
      </c>
      <c r="F314" s="31" t="n">
        <v>1420.64</v>
      </c>
      <c r="G314" s="31" t="n">
        <v>63.02</v>
      </c>
      <c r="H314" s="32" t="n">
        <f aca="false">SUM($C314,$G314,R$4,R$6)</f>
        <v>1529.96</v>
      </c>
      <c r="I314" s="32" t="n">
        <f aca="false">SUM($C314,$G314,S$4,S$6)</f>
        <v>1725.54</v>
      </c>
      <c r="J314" s="32" t="n">
        <f aca="false">SUM($C314,$G314,T$4,T$6)</f>
        <v>1941.39</v>
      </c>
      <c r="K314" s="32" t="n">
        <f aca="false">SUM($C314,$G314,U$4,U$6)</f>
        <v>2249.69</v>
      </c>
      <c r="L314" s="32" t="n">
        <v>0</v>
      </c>
      <c r="M314" s="33" t="n">
        <v>233.77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60</v>
      </c>
      <c r="B315" s="30" t="n">
        <v>18</v>
      </c>
      <c r="C315" s="31" t="n">
        <v>1418.34</v>
      </c>
      <c r="D315" s="31" t="n">
        <v>60.22</v>
      </c>
      <c r="E315" s="31" t="n">
        <v>0</v>
      </c>
      <c r="F315" s="31" t="n">
        <v>1440.88</v>
      </c>
      <c r="G315" s="31" t="n">
        <v>63.94</v>
      </c>
      <c r="H315" s="32" t="n">
        <f aca="false">SUM($C315,$G315,R$4,R$6)</f>
        <v>1551.12</v>
      </c>
      <c r="I315" s="32" t="n">
        <f aca="false">SUM($C315,$G315,S$4,S$6)</f>
        <v>1746.7</v>
      </c>
      <c r="J315" s="32" t="n">
        <f aca="false">SUM($C315,$G315,T$4,T$6)</f>
        <v>1962.55</v>
      </c>
      <c r="K315" s="32" t="n">
        <f aca="false">SUM($C315,$G315,U$4,U$6)</f>
        <v>2270.85</v>
      </c>
      <c r="L315" s="32" t="n">
        <v>62.93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60</v>
      </c>
      <c r="B316" s="30" t="n">
        <v>19</v>
      </c>
      <c r="C316" s="31" t="n">
        <v>1583.78</v>
      </c>
      <c r="D316" s="31" t="n">
        <v>1.68</v>
      </c>
      <c r="E316" s="31" t="n">
        <v>0</v>
      </c>
      <c r="F316" s="31" t="n">
        <v>1606.32</v>
      </c>
      <c r="G316" s="31" t="n">
        <v>71.39</v>
      </c>
      <c r="H316" s="32" t="n">
        <f aca="false">SUM($C316,$G316,R$4,R$6)</f>
        <v>1724.01</v>
      </c>
      <c r="I316" s="32" t="n">
        <f aca="false">SUM($C316,$G316,S$4,S$6)</f>
        <v>1919.59</v>
      </c>
      <c r="J316" s="32" t="n">
        <f aca="false">SUM($C316,$G316,T$4,T$6)</f>
        <v>2135.44</v>
      </c>
      <c r="K316" s="32" t="n">
        <f aca="false">SUM($C316,$G316,U$4,U$6)</f>
        <v>2443.74</v>
      </c>
      <c r="L316" s="32" t="n">
        <v>1.76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60</v>
      </c>
      <c r="B317" s="30" t="n">
        <v>20</v>
      </c>
      <c r="C317" s="31" t="n">
        <v>1660.05</v>
      </c>
      <c r="D317" s="31" t="n">
        <v>0</v>
      </c>
      <c r="E317" s="31" t="n">
        <v>156.47</v>
      </c>
      <c r="F317" s="31" t="n">
        <v>1682.59</v>
      </c>
      <c r="G317" s="31" t="n">
        <v>74.83</v>
      </c>
      <c r="H317" s="32" t="n">
        <f aca="false">SUM($C317,$G317,R$4,R$6)</f>
        <v>1803.72</v>
      </c>
      <c r="I317" s="32" t="n">
        <f aca="false">SUM($C317,$G317,S$4,S$6)</f>
        <v>1999.3</v>
      </c>
      <c r="J317" s="32" t="n">
        <f aca="false">SUM($C317,$G317,T$4,T$6)</f>
        <v>2215.15</v>
      </c>
      <c r="K317" s="32" t="n">
        <f aca="false">SUM($C317,$G317,U$4,U$6)</f>
        <v>2523.45</v>
      </c>
      <c r="L317" s="32" t="n">
        <v>0</v>
      </c>
      <c r="M317" s="33" t="n">
        <v>163.52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60</v>
      </c>
      <c r="B318" s="30" t="n">
        <v>21</v>
      </c>
      <c r="C318" s="31" t="n">
        <v>1652.32</v>
      </c>
      <c r="D318" s="31" t="n">
        <v>0</v>
      </c>
      <c r="E318" s="31" t="n">
        <v>191.3</v>
      </c>
      <c r="F318" s="31" t="n">
        <v>1674.86</v>
      </c>
      <c r="G318" s="31" t="n">
        <v>74.48</v>
      </c>
      <c r="H318" s="32" t="n">
        <f aca="false">SUM($C318,$G318,R$4,R$6)</f>
        <v>1795.64</v>
      </c>
      <c r="I318" s="32" t="n">
        <f aca="false">SUM($C318,$G318,S$4,S$6)</f>
        <v>1991.22</v>
      </c>
      <c r="J318" s="32" t="n">
        <f aca="false">SUM($C318,$G318,T$4,T$6)</f>
        <v>2207.07</v>
      </c>
      <c r="K318" s="32" t="n">
        <f aca="false">SUM($C318,$G318,U$4,U$6)</f>
        <v>2515.37</v>
      </c>
      <c r="L318" s="32" t="n">
        <v>0</v>
      </c>
      <c r="M318" s="33" t="n">
        <v>199.92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60</v>
      </c>
      <c r="B319" s="30" t="n">
        <v>22</v>
      </c>
      <c r="C319" s="31" t="n">
        <v>1407.04</v>
      </c>
      <c r="D319" s="31" t="n">
        <v>0</v>
      </c>
      <c r="E319" s="31" t="n">
        <v>265.96</v>
      </c>
      <c r="F319" s="31" t="n">
        <v>1429.58</v>
      </c>
      <c r="G319" s="31" t="n">
        <v>63.43</v>
      </c>
      <c r="H319" s="32" t="n">
        <f aca="false">SUM($C319,$G319,R$4,R$6)</f>
        <v>1539.31</v>
      </c>
      <c r="I319" s="32" t="n">
        <f aca="false">SUM($C319,$G319,S$4,S$6)</f>
        <v>1734.89</v>
      </c>
      <c r="J319" s="32" t="n">
        <f aca="false">SUM($C319,$G319,T$4,T$6)</f>
        <v>1950.74</v>
      </c>
      <c r="K319" s="32" t="n">
        <f aca="false">SUM($C319,$G319,U$4,U$6)</f>
        <v>2259.04</v>
      </c>
      <c r="L319" s="32" t="n">
        <v>0</v>
      </c>
      <c r="M319" s="33" t="n">
        <v>277.95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60</v>
      </c>
      <c r="B320" s="30" t="n">
        <v>23</v>
      </c>
      <c r="C320" s="31" t="n">
        <v>1163.6</v>
      </c>
      <c r="D320" s="31" t="n">
        <v>0</v>
      </c>
      <c r="E320" s="31" t="n">
        <v>65.5</v>
      </c>
      <c r="F320" s="31" t="n">
        <v>1186.14</v>
      </c>
      <c r="G320" s="31" t="n">
        <v>52.45</v>
      </c>
      <c r="H320" s="32" t="n">
        <f aca="false">SUM($C320,$G320,R$4,R$6)</f>
        <v>1284.89</v>
      </c>
      <c r="I320" s="32" t="n">
        <f aca="false">SUM($C320,$G320,S$4,S$6)</f>
        <v>1480.47</v>
      </c>
      <c r="J320" s="32" t="n">
        <f aca="false">SUM($C320,$G320,T$4,T$6)</f>
        <v>1696.32</v>
      </c>
      <c r="K320" s="32" t="n">
        <f aca="false">SUM($C320,$G320,U$4,U$6)</f>
        <v>2004.62</v>
      </c>
      <c r="L320" s="32" t="n">
        <v>0</v>
      </c>
      <c r="M320" s="33" t="n">
        <v>68.45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61</v>
      </c>
      <c r="B321" s="30" t="n">
        <v>0</v>
      </c>
      <c r="C321" s="31" t="n">
        <v>1066.18</v>
      </c>
      <c r="D321" s="31" t="n">
        <v>0</v>
      </c>
      <c r="E321" s="31" t="n">
        <v>99.19</v>
      </c>
      <c r="F321" s="31" t="n">
        <v>1088.72</v>
      </c>
      <c r="G321" s="31" t="n">
        <v>48.06</v>
      </c>
      <c r="H321" s="32" t="n">
        <f aca="false">SUM($C321,$G321,R$4,R$6)</f>
        <v>1183.08</v>
      </c>
      <c r="I321" s="32" t="n">
        <f aca="false">SUM($C321,$G321,S$4,S$6)</f>
        <v>1378.66</v>
      </c>
      <c r="J321" s="32" t="n">
        <f aca="false">SUM($C321,$G321,T$4,T$6)</f>
        <v>1594.51</v>
      </c>
      <c r="K321" s="32" t="n">
        <f aca="false">SUM($C321,$G321,U$4,U$6)</f>
        <v>1902.81</v>
      </c>
      <c r="L321" s="32" t="n">
        <v>0</v>
      </c>
      <c r="M321" s="33" t="n">
        <v>103.66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61</v>
      </c>
      <c r="B322" s="30" t="n">
        <v>1</v>
      </c>
      <c r="C322" s="31" t="n">
        <v>986.32</v>
      </c>
      <c r="D322" s="31" t="n">
        <v>0</v>
      </c>
      <c r="E322" s="31" t="n">
        <v>29.37</v>
      </c>
      <c r="F322" s="31" t="n">
        <v>1008.86</v>
      </c>
      <c r="G322" s="31" t="n">
        <v>44.46</v>
      </c>
      <c r="H322" s="32" t="n">
        <f aca="false">SUM($C322,$G322,R$4,R$6)</f>
        <v>1099.62</v>
      </c>
      <c r="I322" s="32" t="n">
        <f aca="false">SUM($C322,$G322,S$4,S$6)</f>
        <v>1295.2</v>
      </c>
      <c r="J322" s="32" t="n">
        <f aca="false">SUM($C322,$G322,T$4,T$6)</f>
        <v>1511.05</v>
      </c>
      <c r="K322" s="32" t="n">
        <f aca="false">SUM($C322,$G322,U$4,U$6)</f>
        <v>1819.35</v>
      </c>
      <c r="L322" s="32" t="n">
        <v>0</v>
      </c>
      <c r="M322" s="33" t="n">
        <v>30.69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61</v>
      </c>
      <c r="B323" s="30" t="n">
        <v>2</v>
      </c>
      <c r="C323" s="31" t="n">
        <v>946.27</v>
      </c>
      <c r="D323" s="31" t="n">
        <v>0</v>
      </c>
      <c r="E323" s="31" t="n">
        <v>42.19</v>
      </c>
      <c r="F323" s="31" t="n">
        <v>968.81</v>
      </c>
      <c r="G323" s="31" t="n">
        <v>42.66</v>
      </c>
      <c r="H323" s="32" t="n">
        <f aca="false">SUM($C323,$G323,R$4,R$6)</f>
        <v>1057.77</v>
      </c>
      <c r="I323" s="32" t="n">
        <f aca="false">SUM($C323,$G323,S$4,S$6)</f>
        <v>1253.35</v>
      </c>
      <c r="J323" s="32" t="n">
        <f aca="false">SUM($C323,$G323,T$4,T$6)</f>
        <v>1469.2</v>
      </c>
      <c r="K323" s="32" t="n">
        <f aca="false">SUM($C323,$G323,U$4,U$6)</f>
        <v>1777.5</v>
      </c>
      <c r="L323" s="32" t="n">
        <v>0</v>
      </c>
      <c r="M323" s="33" t="n">
        <v>44.09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61</v>
      </c>
      <c r="B324" s="30" t="n">
        <v>3</v>
      </c>
      <c r="C324" s="31" t="n">
        <v>933.79</v>
      </c>
      <c r="D324" s="31" t="n">
        <v>0</v>
      </c>
      <c r="E324" s="31" t="n">
        <v>23.08</v>
      </c>
      <c r="F324" s="31" t="n">
        <v>956.33</v>
      </c>
      <c r="G324" s="31" t="n">
        <v>42.09</v>
      </c>
      <c r="H324" s="32" t="n">
        <f aca="false">SUM($C324,$G324,R$4,R$6)</f>
        <v>1044.72</v>
      </c>
      <c r="I324" s="32" t="n">
        <f aca="false">SUM($C324,$G324,S$4,S$6)</f>
        <v>1240.3</v>
      </c>
      <c r="J324" s="32" t="n">
        <f aca="false">SUM($C324,$G324,T$4,T$6)</f>
        <v>1456.15</v>
      </c>
      <c r="K324" s="32" t="n">
        <f aca="false">SUM($C324,$G324,U$4,U$6)</f>
        <v>1764.45</v>
      </c>
      <c r="L324" s="32" t="n">
        <v>0</v>
      </c>
      <c r="M324" s="33" t="n">
        <v>24.12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61</v>
      </c>
      <c r="B325" s="30" t="n">
        <v>4</v>
      </c>
      <c r="C325" s="31" t="n">
        <v>929.09</v>
      </c>
      <c r="D325" s="31" t="n">
        <v>0</v>
      </c>
      <c r="E325" s="31" t="n">
        <v>70.57</v>
      </c>
      <c r="F325" s="31" t="n">
        <v>951.63</v>
      </c>
      <c r="G325" s="31" t="n">
        <v>41.88</v>
      </c>
      <c r="H325" s="32" t="n">
        <f aca="false">SUM($C325,$G325,R$4,R$6)</f>
        <v>1039.81</v>
      </c>
      <c r="I325" s="32" t="n">
        <f aca="false">SUM($C325,$G325,S$4,S$6)</f>
        <v>1235.39</v>
      </c>
      <c r="J325" s="32" t="n">
        <f aca="false">SUM($C325,$G325,T$4,T$6)</f>
        <v>1451.24</v>
      </c>
      <c r="K325" s="32" t="n">
        <f aca="false">SUM($C325,$G325,U$4,U$6)</f>
        <v>1759.54</v>
      </c>
      <c r="L325" s="32" t="n">
        <v>0</v>
      </c>
      <c r="M325" s="33" t="n">
        <v>73.75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61</v>
      </c>
      <c r="B326" s="30" t="n">
        <v>5</v>
      </c>
      <c r="C326" s="31" t="n">
        <v>904.38</v>
      </c>
      <c r="D326" s="31" t="n">
        <v>42.07</v>
      </c>
      <c r="E326" s="31" t="n">
        <v>0</v>
      </c>
      <c r="F326" s="31" t="n">
        <v>926.92</v>
      </c>
      <c r="G326" s="31" t="n">
        <v>40.77</v>
      </c>
      <c r="H326" s="32" t="n">
        <f aca="false">SUM($C326,$G326,R$4,R$6)</f>
        <v>1013.99</v>
      </c>
      <c r="I326" s="32" t="n">
        <f aca="false">SUM($C326,$G326,S$4,S$6)</f>
        <v>1209.57</v>
      </c>
      <c r="J326" s="32" t="n">
        <f aca="false">SUM($C326,$G326,T$4,T$6)</f>
        <v>1425.42</v>
      </c>
      <c r="K326" s="32" t="n">
        <f aca="false">SUM($C326,$G326,U$4,U$6)</f>
        <v>1733.72</v>
      </c>
      <c r="L326" s="32" t="n">
        <v>43.97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61</v>
      </c>
      <c r="B327" s="30" t="n">
        <v>6</v>
      </c>
      <c r="C327" s="31" t="n">
        <v>959.73</v>
      </c>
      <c r="D327" s="31" t="n">
        <v>174.88</v>
      </c>
      <c r="E327" s="31" t="n">
        <v>0</v>
      </c>
      <c r="F327" s="31" t="n">
        <v>982.27</v>
      </c>
      <c r="G327" s="31" t="n">
        <v>43.26</v>
      </c>
      <c r="H327" s="32" t="n">
        <f aca="false">SUM($C327,$G327,R$4,R$6)</f>
        <v>1071.83</v>
      </c>
      <c r="I327" s="32" t="n">
        <f aca="false">SUM($C327,$G327,S$4,S$6)</f>
        <v>1267.41</v>
      </c>
      <c r="J327" s="32" t="n">
        <f aca="false">SUM($C327,$G327,T$4,T$6)</f>
        <v>1483.26</v>
      </c>
      <c r="K327" s="32" t="n">
        <f aca="false">SUM($C327,$G327,U$4,U$6)</f>
        <v>1791.56</v>
      </c>
      <c r="L327" s="32" t="n">
        <v>182.76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61</v>
      </c>
      <c r="B328" s="30" t="n">
        <v>7</v>
      </c>
      <c r="C328" s="31" t="n">
        <v>1307.49</v>
      </c>
      <c r="D328" s="31" t="n">
        <v>39.81</v>
      </c>
      <c r="E328" s="31" t="n">
        <v>0</v>
      </c>
      <c r="F328" s="31" t="n">
        <v>1330.03</v>
      </c>
      <c r="G328" s="31" t="n">
        <v>58.94</v>
      </c>
      <c r="H328" s="32" t="n">
        <f aca="false">SUM($C328,$G328,R$4,R$6)</f>
        <v>1435.27</v>
      </c>
      <c r="I328" s="32" t="n">
        <f aca="false">SUM($C328,$G328,S$4,S$6)</f>
        <v>1630.85</v>
      </c>
      <c r="J328" s="32" t="n">
        <f aca="false">SUM($C328,$G328,T$4,T$6)</f>
        <v>1846.7</v>
      </c>
      <c r="K328" s="32" t="n">
        <f aca="false">SUM($C328,$G328,U$4,U$6)</f>
        <v>2155</v>
      </c>
      <c r="L328" s="32" t="n">
        <v>41.6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61</v>
      </c>
      <c r="B329" s="30" t="n">
        <v>8</v>
      </c>
      <c r="C329" s="31" t="n">
        <v>1597.15</v>
      </c>
      <c r="D329" s="31" t="n">
        <v>0</v>
      </c>
      <c r="E329" s="31" t="n">
        <v>7.2</v>
      </c>
      <c r="F329" s="31" t="n">
        <v>1619.69</v>
      </c>
      <c r="G329" s="31" t="n">
        <v>72</v>
      </c>
      <c r="H329" s="32" t="n">
        <f aca="false">SUM($C329,$G329,R$4,R$6)</f>
        <v>1737.99</v>
      </c>
      <c r="I329" s="32" t="n">
        <f aca="false">SUM($C329,$G329,S$4,S$6)</f>
        <v>1933.57</v>
      </c>
      <c r="J329" s="32" t="n">
        <f aca="false">SUM($C329,$G329,T$4,T$6)</f>
        <v>2149.42</v>
      </c>
      <c r="K329" s="32" t="n">
        <f aca="false">SUM($C329,$G329,U$4,U$6)</f>
        <v>2457.72</v>
      </c>
      <c r="L329" s="32" t="n">
        <v>0</v>
      </c>
      <c r="M329" s="33" t="n">
        <v>7.52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61</v>
      </c>
      <c r="B330" s="30" t="n">
        <v>9</v>
      </c>
      <c r="C330" s="31" t="n">
        <v>1634.21</v>
      </c>
      <c r="D330" s="31" t="n">
        <v>0</v>
      </c>
      <c r="E330" s="31" t="n">
        <v>36.75</v>
      </c>
      <c r="F330" s="31" t="n">
        <v>1656.75</v>
      </c>
      <c r="G330" s="31" t="n">
        <v>73.67</v>
      </c>
      <c r="H330" s="32" t="n">
        <f aca="false">SUM($C330,$G330,R$4,R$6)</f>
        <v>1776.72</v>
      </c>
      <c r="I330" s="32" t="n">
        <f aca="false">SUM($C330,$G330,S$4,S$6)</f>
        <v>1972.3</v>
      </c>
      <c r="J330" s="32" t="n">
        <f aca="false">SUM($C330,$G330,T$4,T$6)</f>
        <v>2188.15</v>
      </c>
      <c r="K330" s="32" t="n">
        <f aca="false">SUM($C330,$G330,U$4,U$6)</f>
        <v>2496.45</v>
      </c>
      <c r="L330" s="32" t="n">
        <v>0</v>
      </c>
      <c r="M330" s="33" t="n">
        <v>38.41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61</v>
      </c>
      <c r="B331" s="30" t="n">
        <v>10</v>
      </c>
      <c r="C331" s="31" t="n">
        <v>1633.92</v>
      </c>
      <c r="D331" s="31" t="n">
        <v>0</v>
      </c>
      <c r="E331" s="31" t="n">
        <v>37.37</v>
      </c>
      <c r="F331" s="31" t="n">
        <v>1656.46</v>
      </c>
      <c r="G331" s="31" t="n">
        <v>73.65</v>
      </c>
      <c r="H331" s="32" t="n">
        <f aca="false">SUM($C331,$G331,R$4,R$6)</f>
        <v>1776.41</v>
      </c>
      <c r="I331" s="32" t="n">
        <f aca="false">SUM($C331,$G331,S$4,S$6)</f>
        <v>1971.99</v>
      </c>
      <c r="J331" s="32" t="n">
        <f aca="false">SUM($C331,$G331,T$4,T$6)</f>
        <v>2187.84</v>
      </c>
      <c r="K331" s="32" t="n">
        <f aca="false">SUM($C331,$G331,U$4,U$6)</f>
        <v>2496.14</v>
      </c>
      <c r="L331" s="32" t="n">
        <v>0</v>
      </c>
      <c r="M331" s="33" t="n">
        <v>39.05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61</v>
      </c>
      <c r="B332" s="30" t="n">
        <v>11</v>
      </c>
      <c r="C332" s="31" t="n">
        <v>1624.51</v>
      </c>
      <c r="D332" s="31" t="n">
        <v>0</v>
      </c>
      <c r="E332" s="31" t="n">
        <v>33.09</v>
      </c>
      <c r="F332" s="31" t="n">
        <v>1647.05</v>
      </c>
      <c r="G332" s="31" t="n">
        <v>73.23</v>
      </c>
      <c r="H332" s="32" t="n">
        <f aca="false">SUM($C332,$G332,R$4,R$6)</f>
        <v>1766.58</v>
      </c>
      <c r="I332" s="32" t="n">
        <f aca="false">SUM($C332,$G332,S$4,S$6)</f>
        <v>1962.16</v>
      </c>
      <c r="J332" s="32" t="n">
        <f aca="false">SUM($C332,$G332,T$4,T$6)</f>
        <v>2178.01</v>
      </c>
      <c r="K332" s="32" t="n">
        <f aca="false">SUM($C332,$G332,U$4,U$6)</f>
        <v>2486.31</v>
      </c>
      <c r="L332" s="32" t="n">
        <v>0</v>
      </c>
      <c r="M332" s="33" t="n">
        <v>34.58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61</v>
      </c>
      <c r="B333" s="30" t="n">
        <v>12</v>
      </c>
      <c r="C333" s="31" t="n">
        <v>1624.78</v>
      </c>
      <c r="D333" s="31" t="n">
        <v>0</v>
      </c>
      <c r="E333" s="31" t="n">
        <v>26.45</v>
      </c>
      <c r="F333" s="31" t="n">
        <v>1647.32</v>
      </c>
      <c r="G333" s="31" t="n">
        <v>73.24</v>
      </c>
      <c r="H333" s="32" t="n">
        <f aca="false">SUM($C333,$G333,R$4,R$6)</f>
        <v>1766.86</v>
      </c>
      <c r="I333" s="32" t="n">
        <f aca="false">SUM($C333,$G333,S$4,S$6)</f>
        <v>1962.44</v>
      </c>
      <c r="J333" s="32" t="n">
        <f aca="false">SUM($C333,$G333,T$4,T$6)</f>
        <v>2178.29</v>
      </c>
      <c r="K333" s="32" t="n">
        <f aca="false">SUM($C333,$G333,U$4,U$6)</f>
        <v>2486.59</v>
      </c>
      <c r="L333" s="32" t="n">
        <v>0</v>
      </c>
      <c r="M333" s="33" t="n">
        <v>27.64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61</v>
      </c>
      <c r="B334" s="30" t="n">
        <v>13</v>
      </c>
      <c r="C334" s="31" t="n">
        <v>1640.29</v>
      </c>
      <c r="D334" s="31" t="n">
        <v>0</v>
      </c>
      <c r="E334" s="31" t="n">
        <v>42.69</v>
      </c>
      <c r="F334" s="31" t="n">
        <v>1662.83</v>
      </c>
      <c r="G334" s="31" t="n">
        <v>73.94</v>
      </c>
      <c r="H334" s="32" t="n">
        <f aca="false">SUM($C334,$G334,R$4,R$6)</f>
        <v>1783.07</v>
      </c>
      <c r="I334" s="32" t="n">
        <f aca="false">SUM($C334,$G334,S$4,S$6)</f>
        <v>1978.65</v>
      </c>
      <c r="J334" s="32" t="n">
        <f aca="false">SUM($C334,$G334,T$4,T$6)</f>
        <v>2194.5</v>
      </c>
      <c r="K334" s="32" t="n">
        <f aca="false">SUM($C334,$G334,U$4,U$6)</f>
        <v>2502.8</v>
      </c>
      <c r="L334" s="32" t="n">
        <v>0</v>
      </c>
      <c r="M334" s="33" t="n">
        <v>44.61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61</v>
      </c>
      <c r="B335" s="30" t="n">
        <v>14</v>
      </c>
      <c r="C335" s="31" t="n">
        <v>1640.72</v>
      </c>
      <c r="D335" s="31" t="n">
        <v>0</v>
      </c>
      <c r="E335" s="31" t="n">
        <v>50.56</v>
      </c>
      <c r="F335" s="31" t="n">
        <v>1663.26</v>
      </c>
      <c r="G335" s="31" t="n">
        <v>73.96</v>
      </c>
      <c r="H335" s="32" t="n">
        <f aca="false">SUM($C335,$G335,R$4,R$6)</f>
        <v>1783.52</v>
      </c>
      <c r="I335" s="32" t="n">
        <f aca="false">SUM($C335,$G335,S$4,S$6)</f>
        <v>1979.1</v>
      </c>
      <c r="J335" s="32" t="n">
        <f aca="false">SUM($C335,$G335,T$4,T$6)</f>
        <v>2194.95</v>
      </c>
      <c r="K335" s="32" t="n">
        <f aca="false">SUM($C335,$G335,U$4,U$6)</f>
        <v>2503.25</v>
      </c>
      <c r="L335" s="32" t="n">
        <v>0</v>
      </c>
      <c r="M335" s="33" t="n">
        <v>52.84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61</v>
      </c>
      <c r="B336" s="30" t="n">
        <v>15</v>
      </c>
      <c r="C336" s="31" t="n">
        <v>1623.4</v>
      </c>
      <c r="D336" s="31" t="n">
        <v>0</v>
      </c>
      <c r="E336" s="31" t="n">
        <v>32.33</v>
      </c>
      <c r="F336" s="31" t="n">
        <v>1645.94</v>
      </c>
      <c r="G336" s="31" t="n">
        <v>73.18</v>
      </c>
      <c r="H336" s="32" t="n">
        <f aca="false">SUM($C336,$G336,R$4,R$6)</f>
        <v>1765.42</v>
      </c>
      <c r="I336" s="32" t="n">
        <f aca="false">SUM($C336,$G336,S$4,S$6)</f>
        <v>1961</v>
      </c>
      <c r="J336" s="32" t="n">
        <f aca="false">SUM($C336,$G336,T$4,T$6)</f>
        <v>2176.85</v>
      </c>
      <c r="K336" s="32" t="n">
        <f aca="false">SUM($C336,$G336,U$4,U$6)</f>
        <v>2485.15</v>
      </c>
      <c r="L336" s="32" t="n">
        <v>0</v>
      </c>
      <c r="M336" s="33" t="n">
        <v>33.79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61</v>
      </c>
      <c r="B337" s="30" t="n">
        <v>16</v>
      </c>
      <c r="C337" s="31" t="n">
        <v>1622.7</v>
      </c>
      <c r="D337" s="31" t="n">
        <v>0</v>
      </c>
      <c r="E337" s="31" t="n">
        <v>90.47</v>
      </c>
      <c r="F337" s="31" t="n">
        <v>1645.24</v>
      </c>
      <c r="G337" s="31" t="n">
        <v>73.15</v>
      </c>
      <c r="H337" s="32" t="n">
        <f aca="false">SUM($C337,$G337,R$4,R$6)</f>
        <v>1764.69</v>
      </c>
      <c r="I337" s="32" t="n">
        <f aca="false">SUM($C337,$G337,S$4,S$6)</f>
        <v>1960.27</v>
      </c>
      <c r="J337" s="32" t="n">
        <f aca="false">SUM($C337,$G337,T$4,T$6)</f>
        <v>2176.12</v>
      </c>
      <c r="K337" s="32" t="n">
        <f aca="false">SUM($C337,$G337,U$4,U$6)</f>
        <v>2484.42</v>
      </c>
      <c r="L337" s="32" t="n">
        <v>0</v>
      </c>
      <c r="M337" s="33" t="n">
        <v>94.55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61</v>
      </c>
      <c r="B338" s="30" t="n">
        <v>17</v>
      </c>
      <c r="C338" s="31" t="n">
        <v>1613.98</v>
      </c>
      <c r="D338" s="31" t="n">
        <v>0</v>
      </c>
      <c r="E338" s="31" t="n">
        <v>51.55</v>
      </c>
      <c r="F338" s="31" t="n">
        <v>1636.52</v>
      </c>
      <c r="G338" s="31" t="n">
        <v>72.76</v>
      </c>
      <c r="H338" s="32" t="n">
        <f aca="false">SUM($C338,$G338,R$4,R$6)</f>
        <v>1755.58</v>
      </c>
      <c r="I338" s="32" t="n">
        <f aca="false">SUM($C338,$G338,S$4,S$6)</f>
        <v>1951.16</v>
      </c>
      <c r="J338" s="32" t="n">
        <f aca="false">SUM($C338,$G338,T$4,T$6)</f>
        <v>2167.01</v>
      </c>
      <c r="K338" s="32" t="n">
        <f aca="false">SUM($C338,$G338,U$4,U$6)</f>
        <v>2475.31</v>
      </c>
      <c r="L338" s="32" t="n">
        <v>0</v>
      </c>
      <c r="M338" s="33" t="n">
        <v>53.87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61</v>
      </c>
      <c r="B339" s="30" t="n">
        <v>18</v>
      </c>
      <c r="C339" s="31" t="n">
        <v>1622.3</v>
      </c>
      <c r="D339" s="31" t="n">
        <v>21.71</v>
      </c>
      <c r="E339" s="31" t="n">
        <v>0</v>
      </c>
      <c r="F339" s="31" t="n">
        <v>1644.84</v>
      </c>
      <c r="G339" s="31" t="n">
        <v>73.13</v>
      </c>
      <c r="H339" s="32" t="n">
        <f aca="false">SUM($C339,$G339,R$4,R$6)</f>
        <v>1764.27</v>
      </c>
      <c r="I339" s="32" t="n">
        <f aca="false">SUM($C339,$G339,S$4,S$6)</f>
        <v>1959.85</v>
      </c>
      <c r="J339" s="32" t="n">
        <f aca="false">SUM($C339,$G339,T$4,T$6)</f>
        <v>2175.7</v>
      </c>
      <c r="K339" s="32" t="n">
        <f aca="false">SUM($C339,$G339,U$4,U$6)</f>
        <v>2484</v>
      </c>
      <c r="L339" s="32" t="n">
        <v>22.69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61</v>
      </c>
      <c r="B340" s="30" t="n">
        <v>19</v>
      </c>
      <c r="C340" s="31" t="n">
        <v>1638.42</v>
      </c>
      <c r="D340" s="31" t="n">
        <v>0</v>
      </c>
      <c r="E340" s="31" t="n">
        <v>59.1</v>
      </c>
      <c r="F340" s="31" t="n">
        <v>1660.96</v>
      </c>
      <c r="G340" s="31" t="n">
        <v>73.86</v>
      </c>
      <c r="H340" s="32" t="n">
        <f aca="false">SUM($C340,$G340,R$4,R$6)</f>
        <v>1781.12</v>
      </c>
      <c r="I340" s="32" t="n">
        <f aca="false">SUM($C340,$G340,S$4,S$6)</f>
        <v>1976.7</v>
      </c>
      <c r="J340" s="32" t="n">
        <f aca="false">SUM($C340,$G340,T$4,T$6)</f>
        <v>2192.55</v>
      </c>
      <c r="K340" s="32" t="n">
        <f aca="false">SUM($C340,$G340,U$4,U$6)</f>
        <v>2500.85</v>
      </c>
      <c r="L340" s="32" t="n">
        <v>0</v>
      </c>
      <c r="M340" s="33" t="n">
        <v>61.76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61</v>
      </c>
      <c r="B341" s="30" t="n">
        <v>20</v>
      </c>
      <c r="C341" s="31" t="n">
        <v>1644.5</v>
      </c>
      <c r="D341" s="31" t="n">
        <v>0</v>
      </c>
      <c r="E341" s="31" t="n">
        <v>59.87</v>
      </c>
      <c r="F341" s="31" t="n">
        <v>1667.04</v>
      </c>
      <c r="G341" s="31" t="n">
        <v>74.13</v>
      </c>
      <c r="H341" s="32" t="n">
        <f aca="false">SUM($C341,$G341,R$4,R$6)</f>
        <v>1787.47</v>
      </c>
      <c r="I341" s="32" t="n">
        <f aca="false">SUM($C341,$G341,S$4,S$6)</f>
        <v>1983.05</v>
      </c>
      <c r="J341" s="32" t="n">
        <f aca="false">SUM($C341,$G341,T$4,T$6)</f>
        <v>2198.9</v>
      </c>
      <c r="K341" s="32" t="n">
        <f aca="false">SUM($C341,$G341,U$4,U$6)</f>
        <v>2507.2</v>
      </c>
      <c r="L341" s="32" t="n">
        <v>0</v>
      </c>
      <c r="M341" s="33" t="n">
        <v>62.57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61</v>
      </c>
      <c r="B342" s="30" t="n">
        <v>21</v>
      </c>
      <c r="C342" s="31" t="n">
        <v>1629.4</v>
      </c>
      <c r="D342" s="31" t="n">
        <v>0</v>
      </c>
      <c r="E342" s="31" t="n">
        <v>378.09</v>
      </c>
      <c r="F342" s="31" t="n">
        <v>1651.94</v>
      </c>
      <c r="G342" s="31" t="n">
        <v>73.45</v>
      </c>
      <c r="H342" s="32" t="n">
        <f aca="false">SUM($C342,$G342,R$4,R$6)</f>
        <v>1771.69</v>
      </c>
      <c r="I342" s="32" t="n">
        <f aca="false">SUM($C342,$G342,S$4,S$6)</f>
        <v>1967.27</v>
      </c>
      <c r="J342" s="32" t="n">
        <f aca="false">SUM($C342,$G342,T$4,T$6)</f>
        <v>2183.12</v>
      </c>
      <c r="K342" s="32" t="n">
        <f aca="false">SUM($C342,$G342,U$4,U$6)</f>
        <v>2491.42</v>
      </c>
      <c r="L342" s="32" t="n">
        <v>0</v>
      </c>
      <c r="M342" s="33" t="n">
        <v>395.13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61</v>
      </c>
      <c r="B343" s="30" t="n">
        <v>22</v>
      </c>
      <c r="C343" s="31" t="n">
        <v>1535.78</v>
      </c>
      <c r="D343" s="31" t="n">
        <v>0</v>
      </c>
      <c r="E343" s="31" t="n">
        <v>455.42</v>
      </c>
      <c r="F343" s="31" t="n">
        <v>1558.32</v>
      </c>
      <c r="G343" s="31" t="n">
        <v>69.23</v>
      </c>
      <c r="H343" s="32" t="n">
        <f aca="false">SUM($C343,$G343,R$4,R$6)</f>
        <v>1673.85</v>
      </c>
      <c r="I343" s="32" t="n">
        <f aca="false">SUM($C343,$G343,S$4,S$6)</f>
        <v>1869.43</v>
      </c>
      <c r="J343" s="32" t="n">
        <f aca="false">SUM($C343,$G343,T$4,T$6)</f>
        <v>2085.28</v>
      </c>
      <c r="K343" s="32" t="n">
        <f aca="false">SUM($C343,$G343,U$4,U$6)</f>
        <v>2393.58</v>
      </c>
      <c r="L343" s="32" t="n">
        <v>0</v>
      </c>
      <c r="M343" s="33" t="n">
        <v>475.95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61</v>
      </c>
      <c r="B344" s="30" t="n">
        <v>23</v>
      </c>
      <c r="C344" s="31" t="n">
        <v>1402.86</v>
      </c>
      <c r="D344" s="31" t="n">
        <v>0</v>
      </c>
      <c r="E344" s="31" t="n">
        <v>299.33</v>
      </c>
      <c r="F344" s="31" t="n">
        <v>1425.4</v>
      </c>
      <c r="G344" s="31" t="n">
        <v>63.24</v>
      </c>
      <c r="H344" s="32" t="n">
        <f aca="false">SUM($C344,$G344,R$4,R$6)</f>
        <v>1534.94</v>
      </c>
      <c r="I344" s="32" t="n">
        <f aca="false">SUM($C344,$G344,S$4,S$6)</f>
        <v>1730.52</v>
      </c>
      <c r="J344" s="32" t="n">
        <f aca="false">SUM($C344,$G344,T$4,T$6)</f>
        <v>1946.37</v>
      </c>
      <c r="K344" s="32" t="n">
        <f aca="false">SUM($C344,$G344,U$4,U$6)</f>
        <v>2254.67</v>
      </c>
      <c r="L344" s="32" t="n">
        <v>0</v>
      </c>
      <c r="M344" s="33" t="n">
        <v>312.82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62</v>
      </c>
      <c r="B345" s="30" t="n">
        <v>0</v>
      </c>
      <c r="C345" s="31" t="n">
        <v>1337.1</v>
      </c>
      <c r="D345" s="31" t="n">
        <v>0</v>
      </c>
      <c r="E345" s="31" t="n">
        <v>187.13</v>
      </c>
      <c r="F345" s="31" t="n">
        <v>1359.64</v>
      </c>
      <c r="G345" s="31" t="n">
        <v>60.27</v>
      </c>
      <c r="H345" s="32" t="n">
        <f aca="false">SUM($C345,$G345,R$4,R$6)</f>
        <v>1466.21</v>
      </c>
      <c r="I345" s="32" t="n">
        <f aca="false">SUM($C345,$G345,S$4,S$6)</f>
        <v>1661.79</v>
      </c>
      <c r="J345" s="32" t="n">
        <f aca="false">SUM($C345,$G345,T$4,T$6)</f>
        <v>1877.64</v>
      </c>
      <c r="K345" s="32" t="n">
        <f aca="false">SUM($C345,$G345,U$4,U$6)</f>
        <v>2185.94</v>
      </c>
      <c r="L345" s="32" t="n">
        <v>0</v>
      </c>
      <c r="M345" s="33" t="n">
        <v>195.57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62</v>
      </c>
      <c r="B346" s="30" t="n">
        <v>1</v>
      </c>
      <c r="C346" s="31" t="n">
        <v>1194.04</v>
      </c>
      <c r="D346" s="31" t="n">
        <v>0</v>
      </c>
      <c r="E346" s="31" t="n">
        <v>114.01</v>
      </c>
      <c r="F346" s="31" t="n">
        <v>1216.58</v>
      </c>
      <c r="G346" s="31" t="n">
        <v>53.83</v>
      </c>
      <c r="H346" s="32" t="n">
        <f aca="false">SUM($C346,$G346,R$4,R$6)</f>
        <v>1316.71</v>
      </c>
      <c r="I346" s="32" t="n">
        <f aca="false">SUM($C346,$G346,S$4,S$6)</f>
        <v>1512.29</v>
      </c>
      <c r="J346" s="32" t="n">
        <f aca="false">SUM($C346,$G346,T$4,T$6)</f>
        <v>1728.14</v>
      </c>
      <c r="K346" s="32" t="n">
        <f aca="false">SUM($C346,$G346,U$4,U$6)</f>
        <v>2036.44</v>
      </c>
      <c r="L346" s="32" t="n">
        <v>0</v>
      </c>
      <c r="M346" s="33" t="n">
        <v>119.15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62</v>
      </c>
      <c r="B347" s="30" t="n">
        <v>2</v>
      </c>
      <c r="C347" s="31" t="n">
        <v>1167.92</v>
      </c>
      <c r="D347" s="31" t="n">
        <v>0</v>
      </c>
      <c r="E347" s="31" t="n">
        <v>169.24</v>
      </c>
      <c r="F347" s="31" t="n">
        <v>1190.46</v>
      </c>
      <c r="G347" s="31" t="n">
        <v>52.65</v>
      </c>
      <c r="H347" s="32" t="n">
        <f aca="false">SUM($C347,$G347,R$4,R$6)</f>
        <v>1289.41</v>
      </c>
      <c r="I347" s="32" t="n">
        <f aca="false">SUM($C347,$G347,S$4,S$6)</f>
        <v>1484.99</v>
      </c>
      <c r="J347" s="32" t="n">
        <f aca="false">SUM($C347,$G347,T$4,T$6)</f>
        <v>1700.84</v>
      </c>
      <c r="K347" s="32" t="n">
        <f aca="false">SUM($C347,$G347,U$4,U$6)</f>
        <v>2009.14</v>
      </c>
      <c r="L347" s="32" t="n">
        <v>0</v>
      </c>
      <c r="M347" s="33" t="n">
        <v>176.87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62</v>
      </c>
      <c r="B348" s="30" t="n">
        <v>3</v>
      </c>
      <c r="C348" s="31" t="n">
        <v>1140.56</v>
      </c>
      <c r="D348" s="31" t="n">
        <v>0</v>
      </c>
      <c r="E348" s="31" t="n">
        <v>142.21</v>
      </c>
      <c r="F348" s="31" t="n">
        <v>1163.1</v>
      </c>
      <c r="G348" s="31" t="n">
        <v>51.41</v>
      </c>
      <c r="H348" s="32" t="n">
        <f aca="false">SUM($C348,$G348,R$4,R$6)</f>
        <v>1260.81</v>
      </c>
      <c r="I348" s="32" t="n">
        <f aca="false">SUM($C348,$G348,S$4,S$6)</f>
        <v>1456.39</v>
      </c>
      <c r="J348" s="32" t="n">
        <f aca="false">SUM($C348,$G348,T$4,T$6)</f>
        <v>1672.24</v>
      </c>
      <c r="K348" s="32" t="n">
        <f aca="false">SUM($C348,$G348,U$4,U$6)</f>
        <v>1980.54</v>
      </c>
      <c r="L348" s="32" t="n">
        <v>0</v>
      </c>
      <c r="M348" s="33" t="n">
        <v>148.62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62</v>
      </c>
      <c r="B349" s="30" t="n">
        <v>4</v>
      </c>
      <c r="C349" s="31" t="n">
        <v>1136.71</v>
      </c>
      <c r="D349" s="31" t="n">
        <v>0</v>
      </c>
      <c r="E349" s="31" t="n">
        <v>95.37</v>
      </c>
      <c r="F349" s="31" t="n">
        <v>1159.25</v>
      </c>
      <c r="G349" s="31" t="n">
        <v>51.24</v>
      </c>
      <c r="H349" s="32" t="n">
        <f aca="false">SUM($C349,$G349,R$4,R$6)</f>
        <v>1256.79</v>
      </c>
      <c r="I349" s="32" t="n">
        <f aca="false">SUM($C349,$G349,S$4,S$6)</f>
        <v>1452.37</v>
      </c>
      <c r="J349" s="32" t="n">
        <f aca="false">SUM($C349,$G349,T$4,T$6)</f>
        <v>1668.22</v>
      </c>
      <c r="K349" s="32" t="n">
        <f aca="false">SUM($C349,$G349,U$4,U$6)</f>
        <v>1976.52</v>
      </c>
      <c r="L349" s="32" t="n">
        <v>0</v>
      </c>
      <c r="M349" s="33" t="n">
        <v>99.67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62</v>
      </c>
      <c r="B350" s="30" t="n">
        <v>5</v>
      </c>
      <c r="C350" s="31" t="n">
        <v>1149.27</v>
      </c>
      <c r="D350" s="31" t="n">
        <v>0</v>
      </c>
      <c r="E350" s="31" t="n">
        <v>4.75</v>
      </c>
      <c r="F350" s="31" t="n">
        <v>1171.81</v>
      </c>
      <c r="G350" s="31" t="n">
        <v>51.81</v>
      </c>
      <c r="H350" s="32" t="n">
        <f aca="false">SUM($C350,$G350,R$4,R$6)</f>
        <v>1269.92</v>
      </c>
      <c r="I350" s="32" t="n">
        <f aca="false">SUM($C350,$G350,S$4,S$6)</f>
        <v>1465.5</v>
      </c>
      <c r="J350" s="32" t="n">
        <f aca="false">SUM($C350,$G350,T$4,T$6)</f>
        <v>1681.35</v>
      </c>
      <c r="K350" s="32" t="n">
        <f aca="false">SUM($C350,$G350,U$4,U$6)</f>
        <v>1989.65</v>
      </c>
      <c r="L350" s="32" t="n">
        <v>0</v>
      </c>
      <c r="M350" s="33" t="n">
        <v>4.96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62</v>
      </c>
      <c r="B351" s="30" t="n">
        <v>6</v>
      </c>
      <c r="C351" s="31" t="n">
        <v>1279.77</v>
      </c>
      <c r="D351" s="31" t="n">
        <v>0</v>
      </c>
      <c r="E351" s="31" t="n">
        <v>124.13</v>
      </c>
      <c r="F351" s="31" t="n">
        <v>1302.31</v>
      </c>
      <c r="G351" s="31" t="n">
        <v>57.69</v>
      </c>
      <c r="H351" s="32" t="n">
        <f aca="false">SUM($C351,$G351,R$4,R$6)</f>
        <v>1406.3</v>
      </c>
      <c r="I351" s="32" t="n">
        <f aca="false">SUM($C351,$G351,S$4,S$6)</f>
        <v>1601.88</v>
      </c>
      <c r="J351" s="32" t="n">
        <f aca="false">SUM($C351,$G351,T$4,T$6)</f>
        <v>1817.73</v>
      </c>
      <c r="K351" s="32" t="n">
        <f aca="false">SUM($C351,$G351,U$4,U$6)</f>
        <v>2126.03</v>
      </c>
      <c r="L351" s="32" t="n">
        <v>0</v>
      </c>
      <c r="M351" s="33" t="n">
        <v>129.73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62</v>
      </c>
      <c r="B352" s="30" t="n">
        <v>7</v>
      </c>
      <c r="C352" s="31" t="n">
        <v>1532.85</v>
      </c>
      <c r="D352" s="31" t="n">
        <v>21.88</v>
      </c>
      <c r="E352" s="31" t="n">
        <v>0</v>
      </c>
      <c r="F352" s="31" t="n">
        <v>1555.39</v>
      </c>
      <c r="G352" s="31" t="n">
        <v>69.1</v>
      </c>
      <c r="H352" s="32" t="n">
        <f aca="false">SUM($C352,$G352,R$4,R$6)</f>
        <v>1670.79</v>
      </c>
      <c r="I352" s="32" t="n">
        <f aca="false">SUM($C352,$G352,S$4,S$6)</f>
        <v>1866.37</v>
      </c>
      <c r="J352" s="32" t="n">
        <f aca="false">SUM($C352,$G352,T$4,T$6)</f>
        <v>2082.22</v>
      </c>
      <c r="K352" s="32" t="n">
        <f aca="false">SUM($C352,$G352,U$4,U$6)</f>
        <v>2390.52</v>
      </c>
      <c r="L352" s="32" t="n">
        <v>22.87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62</v>
      </c>
      <c r="B353" s="30" t="n">
        <v>8</v>
      </c>
      <c r="C353" s="31" t="n">
        <v>1667.2</v>
      </c>
      <c r="D353" s="31" t="n">
        <v>0</v>
      </c>
      <c r="E353" s="31" t="n">
        <v>70.18</v>
      </c>
      <c r="F353" s="31" t="n">
        <v>1689.74</v>
      </c>
      <c r="G353" s="31" t="n">
        <v>75.15</v>
      </c>
      <c r="H353" s="32" t="n">
        <f aca="false">SUM($C353,$G353,R$4,R$6)</f>
        <v>1811.19</v>
      </c>
      <c r="I353" s="32" t="n">
        <f aca="false">SUM($C353,$G353,S$4,S$6)</f>
        <v>2006.77</v>
      </c>
      <c r="J353" s="32" t="n">
        <f aca="false">SUM($C353,$G353,T$4,T$6)</f>
        <v>2222.62</v>
      </c>
      <c r="K353" s="32" t="n">
        <f aca="false">SUM($C353,$G353,U$4,U$6)</f>
        <v>2530.92</v>
      </c>
      <c r="L353" s="32" t="n">
        <v>0</v>
      </c>
      <c r="M353" s="33" t="n">
        <v>73.34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62</v>
      </c>
      <c r="B354" s="30" t="n">
        <v>9</v>
      </c>
      <c r="C354" s="31" t="n">
        <v>1652.05</v>
      </c>
      <c r="D354" s="31" t="n">
        <v>0</v>
      </c>
      <c r="E354" s="31" t="n">
        <v>25.86</v>
      </c>
      <c r="F354" s="31" t="n">
        <v>1674.59</v>
      </c>
      <c r="G354" s="31" t="n">
        <v>74.47</v>
      </c>
      <c r="H354" s="32" t="n">
        <f aca="false">SUM($C354,$G354,R$4,R$6)</f>
        <v>1795.36</v>
      </c>
      <c r="I354" s="32" t="n">
        <f aca="false">SUM($C354,$G354,S$4,S$6)</f>
        <v>1990.94</v>
      </c>
      <c r="J354" s="32" t="n">
        <f aca="false">SUM($C354,$G354,T$4,T$6)</f>
        <v>2206.79</v>
      </c>
      <c r="K354" s="32" t="n">
        <f aca="false">SUM($C354,$G354,U$4,U$6)</f>
        <v>2515.09</v>
      </c>
      <c r="L354" s="32" t="n">
        <v>0</v>
      </c>
      <c r="M354" s="33" t="n">
        <v>27.03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62</v>
      </c>
      <c r="B355" s="30" t="n">
        <v>10</v>
      </c>
      <c r="C355" s="31" t="n">
        <v>1670.03</v>
      </c>
      <c r="D355" s="31" t="n">
        <v>0</v>
      </c>
      <c r="E355" s="31" t="n">
        <v>45.32</v>
      </c>
      <c r="F355" s="31" t="n">
        <v>1692.57</v>
      </c>
      <c r="G355" s="31" t="n">
        <v>75.28</v>
      </c>
      <c r="H355" s="32" t="n">
        <f aca="false">SUM($C355,$G355,R$4,R$6)</f>
        <v>1814.15</v>
      </c>
      <c r="I355" s="32" t="n">
        <f aca="false">SUM($C355,$G355,S$4,S$6)</f>
        <v>2009.73</v>
      </c>
      <c r="J355" s="32" t="n">
        <f aca="false">SUM($C355,$G355,T$4,T$6)</f>
        <v>2225.58</v>
      </c>
      <c r="K355" s="32" t="n">
        <f aca="false">SUM($C355,$G355,U$4,U$6)</f>
        <v>2533.88</v>
      </c>
      <c r="L355" s="32" t="n">
        <v>0</v>
      </c>
      <c r="M355" s="33" t="n">
        <v>47.36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62</v>
      </c>
      <c r="B356" s="30" t="n">
        <v>11</v>
      </c>
      <c r="C356" s="31" t="n">
        <v>1655.67</v>
      </c>
      <c r="D356" s="31" t="n">
        <v>0</v>
      </c>
      <c r="E356" s="31" t="n">
        <v>60.37</v>
      </c>
      <c r="F356" s="31" t="n">
        <v>1678.21</v>
      </c>
      <c r="G356" s="31" t="n">
        <v>74.64</v>
      </c>
      <c r="H356" s="32" t="n">
        <f aca="false">SUM($C356,$G356,R$4,R$6)</f>
        <v>1799.15</v>
      </c>
      <c r="I356" s="32" t="n">
        <f aca="false">SUM($C356,$G356,S$4,S$6)</f>
        <v>1994.73</v>
      </c>
      <c r="J356" s="32" t="n">
        <f aca="false">SUM($C356,$G356,T$4,T$6)</f>
        <v>2210.58</v>
      </c>
      <c r="K356" s="32" t="n">
        <f aca="false">SUM($C356,$G356,U$4,U$6)</f>
        <v>2518.88</v>
      </c>
      <c r="L356" s="32" t="n">
        <v>0</v>
      </c>
      <c r="M356" s="33" t="n">
        <v>63.09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62</v>
      </c>
      <c r="B357" s="30" t="n">
        <v>12</v>
      </c>
      <c r="C357" s="31" t="n">
        <v>1670.04</v>
      </c>
      <c r="D357" s="31" t="n">
        <v>0</v>
      </c>
      <c r="E357" s="31" t="n">
        <v>75.44</v>
      </c>
      <c r="F357" s="31" t="n">
        <v>1692.58</v>
      </c>
      <c r="G357" s="31" t="n">
        <v>75.28</v>
      </c>
      <c r="H357" s="32" t="n">
        <f aca="false">SUM($C357,$G357,R$4,R$6)</f>
        <v>1814.16</v>
      </c>
      <c r="I357" s="32" t="n">
        <f aca="false">SUM($C357,$G357,S$4,S$6)</f>
        <v>2009.74</v>
      </c>
      <c r="J357" s="32" t="n">
        <f aca="false">SUM($C357,$G357,T$4,T$6)</f>
        <v>2225.59</v>
      </c>
      <c r="K357" s="32" t="n">
        <f aca="false">SUM($C357,$G357,U$4,U$6)</f>
        <v>2533.89</v>
      </c>
      <c r="L357" s="32" t="n">
        <v>0</v>
      </c>
      <c r="M357" s="33" t="n">
        <v>78.84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62</v>
      </c>
      <c r="B358" s="30" t="n">
        <v>13</v>
      </c>
      <c r="C358" s="31" t="n">
        <v>1680.18</v>
      </c>
      <c r="D358" s="31" t="n">
        <v>0</v>
      </c>
      <c r="E358" s="31" t="n">
        <v>85.39</v>
      </c>
      <c r="F358" s="31" t="n">
        <v>1702.72</v>
      </c>
      <c r="G358" s="31" t="n">
        <v>75.74</v>
      </c>
      <c r="H358" s="32" t="n">
        <f aca="false">SUM($C358,$G358,R$4,R$6)</f>
        <v>1824.76</v>
      </c>
      <c r="I358" s="32" t="n">
        <f aca="false">SUM($C358,$G358,S$4,S$6)</f>
        <v>2020.34</v>
      </c>
      <c r="J358" s="32" t="n">
        <f aca="false">SUM($C358,$G358,T$4,T$6)</f>
        <v>2236.19</v>
      </c>
      <c r="K358" s="32" t="n">
        <f aca="false">SUM($C358,$G358,U$4,U$6)</f>
        <v>2544.49</v>
      </c>
      <c r="L358" s="32" t="n">
        <v>0</v>
      </c>
      <c r="M358" s="33" t="n">
        <v>89.24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62</v>
      </c>
      <c r="B359" s="30" t="n">
        <v>14</v>
      </c>
      <c r="C359" s="31" t="n">
        <v>1682.1</v>
      </c>
      <c r="D359" s="31" t="n">
        <v>0</v>
      </c>
      <c r="E359" s="31" t="n">
        <v>98.17</v>
      </c>
      <c r="F359" s="31" t="n">
        <v>1704.64</v>
      </c>
      <c r="G359" s="31" t="n">
        <v>75.83</v>
      </c>
      <c r="H359" s="32" t="n">
        <f aca="false">SUM($C359,$G359,R$4,R$6)</f>
        <v>1826.77</v>
      </c>
      <c r="I359" s="32" t="n">
        <f aca="false">SUM($C359,$G359,S$4,S$6)</f>
        <v>2022.35</v>
      </c>
      <c r="J359" s="32" t="n">
        <f aca="false">SUM($C359,$G359,T$4,T$6)</f>
        <v>2238.2</v>
      </c>
      <c r="K359" s="32" t="n">
        <f aca="false">SUM($C359,$G359,U$4,U$6)</f>
        <v>2546.5</v>
      </c>
      <c r="L359" s="32" t="n">
        <v>0</v>
      </c>
      <c r="M359" s="33" t="n">
        <v>102.6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62</v>
      </c>
      <c r="B360" s="30" t="n">
        <v>15</v>
      </c>
      <c r="C360" s="31" t="n">
        <v>1685.63</v>
      </c>
      <c r="D360" s="31" t="n">
        <v>0</v>
      </c>
      <c r="E360" s="31" t="n">
        <v>102.12</v>
      </c>
      <c r="F360" s="31" t="n">
        <v>1708.17</v>
      </c>
      <c r="G360" s="31" t="n">
        <v>75.99</v>
      </c>
      <c r="H360" s="32" t="n">
        <f aca="false">SUM($C360,$G360,R$4,R$6)</f>
        <v>1830.46</v>
      </c>
      <c r="I360" s="32" t="n">
        <f aca="false">SUM($C360,$G360,S$4,S$6)</f>
        <v>2026.04</v>
      </c>
      <c r="J360" s="32" t="n">
        <f aca="false">SUM($C360,$G360,T$4,T$6)</f>
        <v>2241.89</v>
      </c>
      <c r="K360" s="32" t="n">
        <f aca="false">SUM($C360,$G360,U$4,U$6)</f>
        <v>2550.19</v>
      </c>
      <c r="L360" s="32" t="n">
        <v>0</v>
      </c>
      <c r="M360" s="33" t="n">
        <v>106.72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62</v>
      </c>
      <c r="B361" s="30" t="n">
        <v>16</v>
      </c>
      <c r="C361" s="31" t="n">
        <v>1638.5</v>
      </c>
      <c r="D361" s="31" t="n">
        <v>0</v>
      </c>
      <c r="E361" s="31" t="n">
        <v>110.22</v>
      </c>
      <c r="F361" s="31" t="n">
        <v>1661.04</v>
      </c>
      <c r="G361" s="31" t="n">
        <v>73.86</v>
      </c>
      <c r="H361" s="32" t="n">
        <f aca="false">SUM($C361,$G361,R$4,R$6)</f>
        <v>1781.2</v>
      </c>
      <c r="I361" s="32" t="n">
        <f aca="false">SUM($C361,$G361,S$4,S$6)</f>
        <v>1976.78</v>
      </c>
      <c r="J361" s="32" t="n">
        <f aca="false">SUM($C361,$G361,T$4,T$6)</f>
        <v>2192.63</v>
      </c>
      <c r="K361" s="32" t="n">
        <f aca="false">SUM($C361,$G361,U$4,U$6)</f>
        <v>2500.93</v>
      </c>
      <c r="L361" s="32" t="n">
        <v>0</v>
      </c>
      <c r="M361" s="33" t="n">
        <v>115.19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62</v>
      </c>
      <c r="B362" s="30" t="n">
        <v>17</v>
      </c>
      <c r="C362" s="31" t="n">
        <v>1602.1</v>
      </c>
      <c r="D362" s="31" t="n">
        <v>0</v>
      </c>
      <c r="E362" s="31" t="n">
        <v>286.99</v>
      </c>
      <c r="F362" s="31" t="n">
        <v>1624.64</v>
      </c>
      <c r="G362" s="31" t="n">
        <v>72.22</v>
      </c>
      <c r="H362" s="32" t="n">
        <f aca="false">SUM($C362,$G362,R$4,R$6)</f>
        <v>1743.16</v>
      </c>
      <c r="I362" s="32" t="n">
        <f aca="false">SUM($C362,$G362,S$4,S$6)</f>
        <v>1938.74</v>
      </c>
      <c r="J362" s="32" t="n">
        <f aca="false">SUM($C362,$G362,T$4,T$6)</f>
        <v>2154.59</v>
      </c>
      <c r="K362" s="32" t="n">
        <f aca="false">SUM($C362,$G362,U$4,U$6)</f>
        <v>2462.89</v>
      </c>
      <c r="L362" s="32" t="n">
        <v>0</v>
      </c>
      <c r="M362" s="33" t="n">
        <v>299.93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62</v>
      </c>
      <c r="B363" s="30" t="n">
        <v>18</v>
      </c>
      <c r="C363" s="31" t="n">
        <v>1605.55</v>
      </c>
      <c r="D363" s="31" t="n">
        <v>26.09</v>
      </c>
      <c r="E363" s="31" t="n">
        <v>0</v>
      </c>
      <c r="F363" s="31" t="n">
        <v>1628.09</v>
      </c>
      <c r="G363" s="31" t="n">
        <v>72.38</v>
      </c>
      <c r="H363" s="32" t="n">
        <f aca="false">SUM($C363,$G363,R$4,R$6)</f>
        <v>1746.77</v>
      </c>
      <c r="I363" s="32" t="n">
        <f aca="false">SUM($C363,$G363,S$4,S$6)</f>
        <v>1942.35</v>
      </c>
      <c r="J363" s="32" t="n">
        <f aca="false">SUM($C363,$G363,T$4,T$6)</f>
        <v>2158.2</v>
      </c>
      <c r="K363" s="32" t="n">
        <f aca="false">SUM($C363,$G363,U$4,U$6)</f>
        <v>2466.5</v>
      </c>
      <c r="L363" s="32" t="n">
        <v>27.27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62</v>
      </c>
      <c r="B364" s="30" t="n">
        <v>19</v>
      </c>
      <c r="C364" s="31" t="n">
        <v>1621.44</v>
      </c>
      <c r="D364" s="31" t="n">
        <v>0</v>
      </c>
      <c r="E364" s="31" t="n">
        <v>36.48</v>
      </c>
      <c r="F364" s="31" t="n">
        <v>1643.98</v>
      </c>
      <c r="G364" s="31" t="n">
        <v>73.09</v>
      </c>
      <c r="H364" s="32" t="n">
        <f aca="false">SUM($C364,$G364,R$4,R$6)</f>
        <v>1763.37</v>
      </c>
      <c r="I364" s="32" t="n">
        <f aca="false">SUM($C364,$G364,S$4,S$6)</f>
        <v>1958.95</v>
      </c>
      <c r="J364" s="32" t="n">
        <f aca="false">SUM($C364,$G364,T$4,T$6)</f>
        <v>2174.8</v>
      </c>
      <c r="K364" s="32" t="n">
        <f aca="false">SUM($C364,$G364,U$4,U$6)</f>
        <v>2483.1</v>
      </c>
      <c r="L364" s="32" t="n">
        <v>0</v>
      </c>
      <c r="M364" s="33" t="n">
        <v>38.12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62</v>
      </c>
      <c r="B365" s="30" t="n">
        <v>20</v>
      </c>
      <c r="C365" s="31" t="n">
        <v>1635.03</v>
      </c>
      <c r="D365" s="31" t="n">
        <v>0</v>
      </c>
      <c r="E365" s="31" t="n">
        <v>43.18</v>
      </c>
      <c r="F365" s="31" t="n">
        <v>1657.57</v>
      </c>
      <c r="G365" s="31" t="n">
        <v>73.7</v>
      </c>
      <c r="H365" s="32" t="n">
        <f aca="false">SUM($C365,$G365,R$4,R$6)</f>
        <v>1777.57</v>
      </c>
      <c r="I365" s="32" t="n">
        <f aca="false">SUM($C365,$G365,S$4,S$6)</f>
        <v>1973.15</v>
      </c>
      <c r="J365" s="32" t="n">
        <f aca="false">SUM($C365,$G365,T$4,T$6)</f>
        <v>2189</v>
      </c>
      <c r="K365" s="32" t="n">
        <f aca="false">SUM($C365,$G365,U$4,U$6)</f>
        <v>2497.3</v>
      </c>
      <c r="L365" s="32" t="n">
        <v>0</v>
      </c>
      <c r="M365" s="33" t="n">
        <v>45.13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62</v>
      </c>
      <c r="B366" s="30" t="n">
        <v>21</v>
      </c>
      <c r="C366" s="31" t="n">
        <v>1617.07</v>
      </c>
      <c r="D366" s="31" t="n">
        <v>0</v>
      </c>
      <c r="E366" s="31" t="n">
        <v>89.28</v>
      </c>
      <c r="F366" s="31" t="n">
        <v>1639.61</v>
      </c>
      <c r="G366" s="31" t="n">
        <v>72.9</v>
      </c>
      <c r="H366" s="32" t="n">
        <f aca="false">SUM($C366,$G366,R$4,R$6)</f>
        <v>1758.81</v>
      </c>
      <c r="I366" s="32" t="n">
        <f aca="false">SUM($C366,$G366,S$4,S$6)</f>
        <v>1954.39</v>
      </c>
      <c r="J366" s="32" t="n">
        <f aca="false">SUM($C366,$G366,T$4,T$6)</f>
        <v>2170.24</v>
      </c>
      <c r="K366" s="32" t="n">
        <f aca="false">SUM($C366,$G366,U$4,U$6)</f>
        <v>2478.54</v>
      </c>
      <c r="L366" s="32" t="n">
        <v>0</v>
      </c>
      <c r="M366" s="33" t="n">
        <v>93.3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62</v>
      </c>
      <c r="B367" s="30" t="n">
        <v>22</v>
      </c>
      <c r="C367" s="31" t="n">
        <v>1550.78</v>
      </c>
      <c r="D367" s="31" t="n">
        <v>0</v>
      </c>
      <c r="E367" s="31" t="n">
        <v>253.36</v>
      </c>
      <c r="F367" s="31" t="n">
        <v>1573.32</v>
      </c>
      <c r="G367" s="31" t="n">
        <v>69.91</v>
      </c>
      <c r="H367" s="32" t="n">
        <f aca="false">SUM($C367,$G367,R$4,R$6)</f>
        <v>1689.53</v>
      </c>
      <c r="I367" s="32" t="n">
        <f aca="false">SUM($C367,$G367,S$4,S$6)</f>
        <v>1885.11</v>
      </c>
      <c r="J367" s="32" t="n">
        <f aca="false">SUM($C367,$G367,T$4,T$6)</f>
        <v>2100.96</v>
      </c>
      <c r="K367" s="32" t="n">
        <f aca="false">SUM($C367,$G367,U$4,U$6)</f>
        <v>2409.26</v>
      </c>
      <c r="L367" s="32" t="n">
        <v>0</v>
      </c>
      <c r="M367" s="33" t="n">
        <v>264.78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62</v>
      </c>
      <c r="B368" s="30" t="n">
        <v>23</v>
      </c>
      <c r="C368" s="31" t="n">
        <v>1361.07</v>
      </c>
      <c r="D368" s="31" t="n">
        <v>0</v>
      </c>
      <c r="E368" s="31" t="n">
        <v>281.88</v>
      </c>
      <c r="F368" s="31" t="n">
        <v>1383.61</v>
      </c>
      <c r="G368" s="31" t="n">
        <v>61.35</v>
      </c>
      <c r="H368" s="32" t="n">
        <f aca="false">SUM($C368,$G368,R$4,R$6)</f>
        <v>1491.26</v>
      </c>
      <c r="I368" s="32" t="n">
        <f aca="false">SUM($C368,$G368,S$4,S$6)</f>
        <v>1686.84</v>
      </c>
      <c r="J368" s="32" t="n">
        <f aca="false">SUM($C368,$G368,T$4,T$6)</f>
        <v>1902.69</v>
      </c>
      <c r="K368" s="32" t="n">
        <f aca="false">SUM($C368,$G368,U$4,U$6)</f>
        <v>2210.99</v>
      </c>
      <c r="L368" s="32" t="n">
        <v>0</v>
      </c>
      <c r="M368" s="33" t="n">
        <v>294.59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63</v>
      </c>
      <c r="B369" s="30" t="n">
        <v>0</v>
      </c>
      <c r="C369" s="31" t="n">
        <v>1041.56</v>
      </c>
      <c r="D369" s="31" t="n">
        <v>0</v>
      </c>
      <c r="E369" s="31" t="n">
        <v>86.71</v>
      </c>
      <c r="F369" s="31" t="n">
        <v>1064.1</v>
      </c>
      <c r="G369" s="31" t="n">
        <v>46.95</v>
      </c>
      <c r="H369" s="32" t="n">
        <f aca="false">SUM($C369,$G369,R$4,R$6)</f>
        <v>1157.35</v>
      </c>
      <c r="I369" s="32" t="n">
        <f aca="false">SUM($C369,$G369,S$4,S$6)</f>
        <v>1352.93</v>
      </c>
      <c r="J369" s="32" t="n">
        <f aca="false">SUM($C369,$G369,T$4,T$6)</f>
        <v>1568.78</v>
      </c>
      <c r="K369" s="32" t="n">
        <f aca="false">SUM($C369,$G369,U$4,U$6)</f>
        <v>1877.08</v>
      </c>
      <c r="L369" s="32" t="n">
        <v>0</v>
      </c>
      <c r="M369" s="33" t="n">
        <v>90.62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63</v>
      </c>
      <c r="B370" s="30" t="n">
        <v>1</v>
      </c>
      <c r="C370" s="31" t="n">
        <v>979.29</v>
      </c>
      <c r="D370" s="31" t="n">
        <v>0</v>
      </c>
      <c r="E370" s="31" t="n">
        <v>54.42</v>
      </c>
      <c r="F370" s="31" t="n">
        <v>1001.83</v>
      </c>
      <c r="G370" s="31" t="n">
        <v>44.14</v>
      </c>
      <c r="H370" s="32" t="n">
        <f aca="false">SUM($C370,$G370,R$4,R$6)</f>
        <v>1092.27</v>
      </c>
      <c r="I370" s="32" t="n">
        <f aca="false">SUM($C370,$G370,S$4,S$6)</f>
        <v>1287.85</v>
      </c>
      <c r="J370" s="32" t="n">
        <f aca="false">SUM($C370,$G370,T$4,T$6)</f>
        <v>1503.7</v>
      </c>
      <c r="K370" s="32" t="n">
        <f aca="false">SUM($C370,$G370,U$4,U$6)</f>
        <v>1812</v>
      </c>
      <c r="L370" s="32" t="n">
        <v>0</v>
      </c>
      <c r="M370" s="33" t="n">
        <v>56.87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63</v>
      </c>
      <c r="B371" s="30" t="n">
        <v>2</v>
      </c>
      <c r="C371" s="31" t="n">
        <v>955.88</v>
      </c>
      <c r="D371" s="31" t="n">
        <v>24.36</v>
      </c>
      <c r="E371" s="31" t="n">
        <v>0</v>
      </c>
      <c r="F371" s="31" t="n">
        <v>978.42</v>
      </c>
      <c r="G371" s="31" t="n">
        <v>43.09</v>
      </c>
      <c r="H371" s="32" t="n">
        <f aca="false">SUM($C371,$G371,R$4,R$6)</f>
        <v>1067.81</v>
      </c>
      <c r="I371" s="32" t="n">
        <f aca="false">SUM($C371,$G371,S$4,S$6)</f>
        <v>1263.39</v>
      </c>
      <c r="J371" s="32" t="n">
        <f aca="false">SUM($C371,$G371,T$4,T$6)</f>
        <v>1479.24</v>
      </c>
      <c r="K371" s="32" t="n">
        <f aca="false">SUM($C371,$G371,U$4,U$6)</f>
        <v>1787.54</v>
      </c>
      <c r="L371" s="32" t="n">
        <v>25.46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63</v>
      </c>
      <c r="B372" s="30" t="n">
        <v>3</v>
      </c>
      <c r="C372" s="31" t="n">
        <v>942.65</v>
      </c>
      <c r="D372" s="31" t="n">
        <v>24.22</v>
      </c>
      <c r="E372" s="31" t="n">
        <v>0</v>
      </c>
      <c r="F372" s="31" t="n">
        <v>965.19</v>
      </c>
      <c r="G372" s="31" t="n">
        <v>42.49</v>
      </c>
      <c r="H372" s="32" t="n">
        <f aca="false">SUM($C372,$G372,R$4,R$6)</f>
        <v>1053.98</v>
      </c>
      <c r="I372" s="32" t="n">
        <f aca="false">SUM($C372,$G372,S$4,S$6)</f>
        <v>1249.56</v>
      </c>
      <c r="J372" s="32" t="n">
        <f aca="false">SUM($C372,$G372,T$4,T$6)</f>
        <v>1465.41</v>
      </c>
      <c r="K372" s="32" t="n">
        <f aca="false">SUM($C372,$G372,U$4,U$6)</f>
        <v>1773.71</v>
      </c>
      <c r="L372" s="32" t="n">
        <v>25.31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63</v>
      </c>
      <c r="B373" s="30" t="n">
        <v>4</v>
      </c>
      <c r="C373" s="31" t="n">
        <v>934.21</v>
      </c>
      <c r="D373" s="31" t="n">
        <v>9.64</v>
      </c>
      <c r="E373" s="31" t="n">
        <v>0</v>
      </c>
      <c r="F373" s="31" t="n">
        <v>956.75</v>
      </c>
      <c r="G373" s="31" t="n">
        <v>42.11</v>
      </c>
      <c r="H373" s="32" t="n">
        <f aca="false">SUM($C373,$G373,R$4,R$6)</f>
        <v>1045.16</v>
      </c>
      <c r="I373" s="32" t="n">
        <f aca="false">SUM($C373,$G373,S$4,S$6)</f>
        <v>1240.74</v>
      </c>
      <c r="J373" s="32" t="n">
        <f aca="false">SUM($C373,$G373,T$4,T$6)</f>
        <v>1456.59</v>
      </c>
      <c r="K373" s="32" t="n">
        <f aca="false">SUM($C373,$G373,U$4,U$6)</f>
        <v>1764.89</v>
      </c>
      <c r="L373" s="32" t="n">
        <v>10.07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63</v>
      </c>
      <c r="B374" s="30" t="n">
        <v>5</v>
      </c>
      <c r="C374" s="31" t="n">
        <v>951.81</v>
      </c>
      <c r="D374" s="31" t="n">
        <v>45.26</v>
      </c>
      <c r="E374" s="31" t="n">
        <v>0</v>
      </c>
      <c r="F374" s="31" t="n">
        <v>974.35</v>
      </c>
      <c r="G374" s="31" t="n">
        <v>42.91</v>
      </c>
      <c r="H374" s="32" t="n">
        <f aca="false">SUM($C374,$G374,R$4,R$6)</f>
        <v>1063.56</v>
      </c>
      <c r="I374" s="32" t="n">
        <f aca="false">SUM($C374,$G374,S$4,S$6)</f>
        <v>1259.14</v>
      </c>
      <c r="J374" s="32" t="n">
        <f aca="false">SUM($C374,$G374,T$4,T$6)</f>
        <v>1474.99</v>
      </c>
      <c r="K374" s="32" t="n">
        <f aca="false">SUM($C374,$G374,U$4,U$6)</f>
        <v>1783.29</v>
      </c>
      <c r="L374" s="32" t="n">
        <v>47.3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63</v>
      </c>
      <c r="B375" s="30" t="n">
        <v>6</v>
      </c>
      <c r="C375" s="31" t="n">
        <v>1017.09</v>
      </c>
      <c r="D375" s="31" t="n">
        <v>99.69</v>
      </c>
      <c r="E375" s="31" t="n">
        <v>0</v>
      </c>
      <c r="F375" s="31" t="n">
        <v>1039.63</v>
      </c>
      <c r="G375" s="31" t="n">
        <v>45.85</v>
      </c>
      <c r="H375" s="32" t="n">
        <f aca="false">SUM($C375,$G375,R$4,R$6)</f>
        <v>1131.78</v>
      </c>
      <c r="I375" s="32" t="n">
        <f aca="false">SUM($C375,$G375,S$4,S$6)</f>
        <v>1327.36</v>
      </c>
      <c r="J375" s="32" t="n">
        <f aca="false">SUM($C375,$G375,T$4,T$6)</f>
        <v>1543.21</v>
      </c>
      <c r="K375" s="32" t="n">
        <f aca="false">SUM($C375,$G375,U$4,U$6)</f>
        <v>1851.51</v>
      </c>
      <c r="L375" s="32" t="n">
        <v>104.18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63</v>
      </c>
      <c r="B376" s="30" t="n">
        <v>7</v>
      </c>
      <c r="C376" s="31" t="n">
        <v>1267.13</v>
      </c>
      <c r="D376" s="31" t="n">
        <v>41.35</v>
      </c>
      <c r="E376" s="31" t="n">
        <v>0</v>
      </c>
      <c r="F376" s="31" t="n">
        <v>1289.67</v>
      </c>
      <c r="G376" s="31" t="n">
        <v>57.12</v>
      </c>
      <c r="H376" s="32" t="n">
        <f aca="false">SUM($C376,$G376,R$4,R$6)</f>
        <v>1393.09</v>
      </c>
      <c r="I376" s="32" t="n">
        <f aca="false">SUM($C376,$G376,S$4,S$6)</f>
        <v>1588.67</v>
      </c>
      <c r="J376" s="32" t="n">
        <f aca="false">SUM($C376,$G376,T$4,T$6)</f>
        <v>1804.52</v>
      </c>
      <c r="K376" s="32" t="n">
        <f aca="false">SUM($C376,$G376,U$4,U$6)</f>
        <v>2112.82</v>
      </c>
      <c r="L376" s="32" t="n">
        <v>43.21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63</v>
      </c>
      <c r="B377" s="30" t="n">
        <v>8</v>
      </c>
      <c r="C377" s="31" t="n">
        <v>1531.64</v>
      </c>
      <c r="D377" s="31" t="n">
        <v>54.13</v>
      </c>
      <c r="E377" s="31" t="n">
        <v>0</v>
      </c>
      <c r="F377" s="31" t="n">
        <v>1554.18</v>
      </c>
      <c r="G377" s="31" t="n">
        <v>69.04</v>
      </c>
      <c r="H377" s="32" t="n">
        <f aca="false">SUM($C377,$G377,R$4,R$6)</f>
        <v>1669.52</v>
      </c>
      <c r="I377" s="32" t="n">
        <f aca="false">SUM($C377,$G377,S$4,S$6)</f>
        <v>1865.1</v>
      </c>
      <c r="J377" s="32" t="n">
        <f aca="false">SUM($C377,$G377,T$4,T$6)</f>
        <v>2080.95</v>
      </c>
      <c r="K377" s="32" t="n">
        <f aca="false">SUM($C377,$G377,U$4,U$6)</f>
        <v>2389.25</v>
      </c>
      <c r="L377" s="32" t="n">
        <v>56.57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63</v>
      </c>
      <c r="B378" s="30" t="n">
        <v>9</v>
      </c>
      <c r="C378" s="31" t="n">
        <v>1561.04</v>
      </c>
      <c r="D378" s="31" t="n">
        <v>32.73</v>
      </c>
      <c r="E378" s="31" t="n">
        <v>0</v>
      </c>
      <c r="F378" s="31" t="n">
        <v>1583.58</v>
      </c>
      <c r="G378" s="31" t="n">
        <v>70.37</v>
      </c>
      <c r="H378" s="32" t="n">
        <f aca="false">SUM($C378,$G378,R$4,R$6)</f>
        <v>1700.25</v>
      </c>
      <c r="I378" s="32" t="n">
        <f aca="false">SUM($C378,$G378,S$4,S$6)</f>
        <v>1895.83</v>
      </c>
      <c r="J378" s="32" t="n">
        <f aca="false">SUM($C378,$G378,T$4,T$6)</f>
        <v>2111.68</v>
      </c>
      <c r="K378" s="32" t="n">
        <f aca="false">SUM($C378,$G378,U$4,U$6)</f>
        <v>2419.98</v>
      </c>
      <c r="L378" s="32" t="n">
        <v>34.21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63</v>
      </c>
      <c r="B379" s="30" t="n">
        <v>10</v>
      </c>
      <c r="C379" s="31" t="n">
        <v>1570.4</v>
      </c>
      <c r="D379" s="31" t="n">
        <v>22.47</v>
      </c>
      <c r="E379" s="31" t="n">
        <v>0</v>
      </c>
      <c r="F379" s="31" t="n">
        <v>1592.94</v>
      </c>
      <c r="G379" s="31" t="n">
        <v>70.79</v>
      </c>
      <c r="H379" s="32" t="n">
        <f aca="false">SUM($C379,$G379,R$4,R$6)</f>
        <v>1710.03</v>
      </c>
      <c r="I379" s="32" t="n">
        <f aca="false">SUM($C379,$G379,S$4,S$6)</f>
        <v>1905.61</v>
      </c>
      <c r="J379" s="32" t="n">
        <f aca="false">SUM($C379,$G379,T$4,T$6)</f>
        <v>2121.46</v>
      </c>
      <c r="K379" s="32" t="n">
        <f aca="false">SUM($C379,$G379,U$4,U$6)</f>
        <v>2429.76</v>
      </c>
      <c r="L379" s="32" t="n">
        <v>23.48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63</v>
      </c>
      <c r="B380" s="30" t="n">
        <v>11</v>
      </c>
      <c r="C380" s="31" t="n">
        <v>1562.64</v>
      </c>
      <c r="D380" s="31" t="n">
        <v>0</v>
      </c>
      <c r="E380" s="31" t="n">
        <v>25.52</v>
      </c>
      <c r="F380" s="31" t="n">
        <v>1585.18</v>
      </c>
      <c r="G380" s="31" t="n">
        <v>70.44</v>
      </c>
      <c r="H380" s="32" t="n">
        <f aca="false">SUM($C380,$G380,R$4,R$6)</f>
        <v>1701.92</v>
      </c>
      <c r="I380" s="32" t="n">
        <f aca="false">SUM($C380,$G380,S$4,S$6)</f>
        <v>1897.5</v>
      </c>
      <c r="J380" s="32" t="n">
        <f aca="false">SUM($C380,$G380,T$4,T$6)</f>
        <v>2113.35</v>
      </c>
      <c r="K380" s="32" t="n">
        <f aca="false">SUM($C380,$G380,U$4,U$6)</f>
        <v>2421.65</v>
      </c>
      <c r="L380" s="32" t="n">
        <v>0</v>
      </c>
      <c r="M380" s="33" t="n">
        <v>26.67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63</v>
      </c>
      <c r="B381" s="30" t="n">
        <v>12</v>
      </c>
      <c r="C381" s="31" t="n">
        <v>1555.02</v>
      </c>
      <c r="D381" s="31" t="n">
        <v>0</v>
      </c>
      <c r="E381" s="31" t="n">
        <v>17.93</v>
      </c>
      <c r="F381" s="31" t="n">
        <v>1577.56</v>
      </c>
      <c r="G381" s="31" t="n">
        <v>70.1</v>
      </c>
      <c r="H381" s="32" t="n">
        <f aca="false">SUM($C381,$G381,R$4,R$6)</f>
        <v>1693.96</v>
      </c>
      <c r="I381" s="32" t="n">
        <f aca="false">SUM($C381,$G381,S$4,S$6)</f>
        <v>1889.54</v>
      </c>
      <c r="J381" s="32" t="n">
        <f aca="false">SUM($C381,$G381,T$4,T$6)</f>
        <v>2105.39</v>
      </c>
      <c r="K381" s="32" t="n">
        <f aca="false">SUM($C381,$G381,U$4,U$6)</f>
        <v>2413.69</v>
      </c>
      <c r="L381" s="32" t="n">
        <v>0</v>
      </c>
      <c r="M381" s="33" t="n">
        <v>18.74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63</v>
      </c>
      <c r="B382" s="30" t="n">
        <v>13</v>
      </c>
      <c r="C382" s="31" t="n">
        <v>1564.45</v>
      </c>
      <c r="D382" s="31" t="n">
        <v>0</v>
      </c>
      <c r="E382" s="31" t="n">
        <v>26.64</v>
      </c>
      <c r="F382" s="31" t="n">
        <v>1586.99</v>
      </c>
      <c r="G382" s="31" t="n">
        <v>70.52</v>
      </c>
      <c r="H382" s="32" t="n">
        <f aca="false">SUM($C382,$G382,R$4,R$6)</f>
        <v>1703.81</v>
      </c>
      <c r="I382" s="32" t="n">
        <f aca="false">SUM($C382,$G382,S$4,S$6)</f>
        <v>1899.39</v>
      </c>
      <c r="J382" s="32" t="n">
        <f aca="false">SUM($C382,$G382,T$4,T$6)</f>
        <v>2115.24</v>
      </c>
      <c r="K382" s="32" t="n">
        <f aca="false">SUM($C382,$G382,U$4,U$6)</f>
        <v>2423.54</v>
      </c>
      <c r="L382" s="32" t="n">
        <v>0</v>
      </c>
      <c r="M382" s="33" t="n">
        <v>27.84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63</v>
      </c>
      <c r="B383" s="30" t="n">
        <v>14</v>
      </c>
      <c r="C383" s="31" t="n">
        <v>1565.67</v>
      </c>
      <c r="D383" s="31" t="n">
        <v>0</v>
      </c>
      <c r="E383" s="31" t="n">
        <v>56.34</v>
      </c>
      <c r="F383" s="31" t="n">
        <v>1588.21</v>
      </c>
      <c r="G383" s="31" t="n">
        <v>70.58</v>
      </c>
      <c r="H383" s="32" t="n">
        <f aca="false">SUM($C383,$G383,R$4,R$6)</f>
        <v>1705.09</v>
      </c>
      <c r="I383" s="32" t="n">
        <f aca="false">SUM($C383,$G383,S$4,S$6)</f>
        <v>1900.67</v>
      </c>
      <c r="J383" s="32" t="n">
        <f aca="false">SUM($C383,$G383,T$4,T$6)</f>
        <v>2116.52</v>
      </c>
      <c r="K383" s="32" t="n">
        <f aca="false">SUM($C383,$G383,U$4,U$6)</f>
        <v>2424.82</v>
      </c>
      <c r="L383" s="32" t="n">
        <v>0</v>
      </c>
      <c r="M383" s="33" t="n">
        <v>58.88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63</v>
      </c>
      <c r="B384" s="30" t="n">
        <v>15</v>
      </c>
      <c r="C384" s="31" t="n">
        <v>1565.04</v>
      </c>
      <c r="D384" s="31" t="n">
        <v>0</v>
      </c>
      <c r="E384" s="31" t="n">
        <v>32.72</v>
      </c>
      <c r="F384" s="31" t="n">
        <v>1587.58</v>
      </c>
      <c r="G384" s="31" t="n">
        <v>70.55</v>
      </c>
      <c r="H384" s="32" t="n">
        <f aca="false">SUM($C384,$G384,R$4,R$6)</f>
        <v>1704.43</v>
      </c>
      <c r="I384" s="32" t="n">
        <f aca="false">SUM($C384,$G384,S$4,S$6)</f>
        <v>1900.01</v>
      </c>
      <c r="J384" s="32" t="n">
        <f aca="false">SUM($C384,$G384,T$4,T$6)</f>
        <v>2115.86</v>
      </c>
      <c r="K384" s="32" t="n">
        <f aca="false">SUM($C384,$G384,U$4,U$6)</f>
        <v>2424.16</v>
      </c>
      <c r="L384" s="32" t="n">
        <v>0</v>
      </c>
      <c r="M384" s="33" t="n">
        <v>34.19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63</v>
      </c>
      <c r="B385" s="30" t="n">
        <v>16</v>
      </c>
      <c r="C385" s="31" t="n">
        <v>1522.51</v>
      </c>
      <c r="D385" s="31" t="n">
        <v>0</v>
      </c>
      <c r="E385" s="31" t="n">
        <v>45.9</v>
      </c>
      <c r="F385" s="31" t="n">
        <v>1545.05</v>
      </c>
      <c r="G385" s="31" t="n">
        <v>68.63</v>
      </c>
      <c r="H385" s="32" t="n">
        <f aca="false">SUM($C385,$G385,R$4,R$6)</f>
        <v>1659.98</v>
      </c>
      <c r="I385" s="32" t="n">
        <f aca="false">SUM($C385,$G385,S$4,S$6)</f>
        <v>1855.56</v>
      </c>
      <c r="J385" s="32" t="n">
        <f aca="false">SUM($C385,$G385,T$4,T$6)</f>
        <v>2071.41</v>
      </c>
      <c r="K385" s="32" t="n">
        <f aca="false">SUM($C385,$G385,U$4,U$6)</f>
        <v>2379.71</v>
      </c>
      <c r="L385" s="32" t="n">
        <v>0</v>
      </c>
      <c r="M385" s="33" t="n">
        <v>47.97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63</v>
      </c>
      <c r="B386" s="30" t="n">
        <v>17</v>
      </c>
      <c r="C386" s="31" t="n">
        <v>1523</v>
      </c>
      <c r="D386" s="31" t="n">
        <v>0</v>
      </c>
      <c r="E386" s="31" t="n">
        <v>175.49</v>
      </c>
      <c r="F386" s="31" t="n">
        <v>1545.54</v>
      </c>
      <c r="G386" s="31" t="n">
        <v>68.65</v>
      </c>
      <c r="H386" s="32" t="n">
        <f aca="false">SUM($C386,$G386,R$4,R$6)</f>
        <v>1660.49</v>
      </c>
      <c r="I386" s="32" t="n">
        <f aca="false">SUM($C386,$G386,S$4,S$6)</f>
        <v>1856.07</v>
      </c>
      <c r="J386" s="32" t="n">
        <f aca="false">SUM($C386,$G386,T$4,T$6)</f>
        <v>2071.92</v>
      </c>
      <c r="K386" s="32" t="n">
        <f aca="false">SUM($C386,$G386,U$4,U$6)</f>
        <v>2380.22</v>
      </c>
      <c r="L386" s="32" t="n">
        <v>0</v>
      </c>
      <c r="M386" s="33" t="n">
        <v>183.4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63</v>
      </c>
      <c r="B387" s="30" t="n">
        <v>18</v>
      </c>
      <c r="C387" s="31" t="n">
        <v>1553.79</v>
      </c>
      <c r="D387" s="31" t="n">
        <v>46.91</v>
      </c>
      <c r="E387" s="31" t="n">
        <v>0</v>
      </c>
      <c r="F387" s="31" t="n">
        <v>1576.33</v>
      </c>
      <c r="G387" s="31" t="n">
        <v>70.04</v>
      </c>
      <c r="H387" s="32" t="n">
        <f aca="false">SUM($C387,$G387,R$4,R$6)</f>
        <v>1692.67</v>
      </c>
      <c r="I387" s="32" t="n">
        <f aca="false">SUM($C387,$G387,S$4,S$6)</f>
        <v>1888.25</v>
      </c>
      <c r="J387" s="32" t="n">
        <f aca="false">SUM($C387,$G387,T$4,T$6)</f>
        <v>2104.1</v>
      </c>
      <c r="K387" s="32" t="n">
        <f aca="false">SUM($C387,$G387,U$4,U$6)</f>
        <v>2412.4</v>
      </c>
      <c r="L387" s="32" t="n">
        <v>49.02</v>
      </c>
      <c r="M387" s="33" t="n">
        <v>0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63</v>
      </c>
      <c r="B388" s="30" t="n">
        <v>19</v>
      </c>
      <c r="C388" s="31" t="n">
        <v>1614.5</v>
      </c>
      <c r="D388" s="31" t="n">
        <v>0</v>
      </c>
      <c r="E388" s="31" t="n">
        <v>21.53</v>
      </c>
      <c r="F388" s="31" t="n">
        <v>1637.04</v>
      </c>
      <c r="G388" s="31" t="n">
        <v>72.78</v>
      </c>
      <c r="H388" s="32" t="n">
        <f aca="false">SUM($C388,$G388,R$4,R$6)</f>
        <v>1756.12</v>
      </c>
      <c r="I388" s="32" t="n">
        <f aca="false">SUM($C388,$G388,S$4,S$6)</f>
        <v>1951.7</v>
      </c>
      <c r="J388" s="32" t="n">
        <f aca="false">SUM($C388,$G388,T$4,T$6)</f>
        <v>2167.55</v>
      </c>
      <c r="K388" s="32" t="n">
        <f aca="false">SUM($C388,$G388,U$4,U$6)</f>
        <v>2475.85</v>
      </c>
      <c r="L388" s="32" t="n">
        <v>0</v>
      </c>
      <c r="M388" s="33" t="n">
        <v>22.5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63</v>
      </c>
      <c r="B389" s="30" t="n">
        <v>20</v>
      </c>
      <c r="C389" s="31" t="n">
        <v>1563.43</v>
      </c>
      <c r="D389" s="31" t="n">
        <v>10.09</v>
      </c>
      <c r="E389" s="31" t="n">
        <v>0</v>
      </c>
      <c r="F389" s="31" t="n">
        <v>1585.97</v>
      </c>
      <c r="G389" s="31" t="n">
        <v>70.48</v>
      </c>
      <c r="H389" s="32" t="n">
        <f aca="false">SUM($C389,$G389,R$4,R$6)</f>
        <v>1702.75</v>
      </c>
      <c r="I389" s="32" t="n">
        <f aca="false">SUM($C389,$G389,S$4,S$6)</f>
        <v>1898.33</v>
      </c>
      <c r="J389" s="32" t="n">
        <f aca="false">SUM($C389,$G389,T$4,T$6)</f>
        <v>2114.18</v>
      </c>
      <c r="K389" s="32" t="n">
        <f aca="false">SUM($C389,$G389,U$4,U$6)</f>
        <v>2422.48</v>
      </c>
      <c r="L389" s="32" t="n">
        <v>10.54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63</v>
      </c>
      <c r="B390" s="30" t="n">
        <v>21</v>
      </c>
      <c r="C390" s="31" t="n">
        <v>1562.84</v>
      </c>
      <c r="D390" s="31" t="n">
        <v>0</v>
      </c>
      <c r="E390" s="31" t="n">
        <v>386.7</v>
      </c>
      <c r="F390" s="31" t="n">
        <v>1585.38</v>
      </c>
      <c r="G390" s="31" t="n">
        <v>70.45</v>
      </c>
      <c r="H390" s="32" t="n">
        <f aca="false">SUM($C390,$G390,R$4,R$6)</f>
        <v>1702.13</v>
      </c>
      <c r="I390" s="32" t="n">
        <f aca="false">SUM($C390,$G390,S$4,S$6)</f>
        <v>1897.71</v>
      </c>
      <c r="J390" s="32" t="n">
        <f aca="false">SUM($C390,$G390,T$4,T$6)</f>
        <v>2113.56</v>
      </c>
      <c r="K390" s="32" t="n">
        <f aca="false">SUM($C390,$G390,U$4,U$6)</f>
        <v>2421.86</v>
      </c>
      <c r="L390" s="32" t="n">
        <v>0</v>
      </c>
      <c r="M390" s="33" t="n">
        <v>404.13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63</v>
      </c>
      <c r="B391" s="30" t="n">
        <v>22</v>
      </c>
      <c r="C391" s="31" t="n">
        <v>1424.97</v>
      </c>
      <c r="D391" s="31" t="n">
        <v>0</v>
      </c>
      <c r="E391" s="31" t="n">
        <v>373.93</v>
      </c>
      <c r="F391" s="31" t="n">
        <v>1447.51</v>
      </c>
      <c r="G391" s="31" t="n">
        <v>64.24</v>
      </c>
      <c r="H391" s="32" t="n">
        <f aca="false">SUM($C391,$G391,R$4,R$6)</f>
        <v>1558.05</v>
      </c>
      <c r="I391" s="32" t="n">
        <f aca="false">SUM($C391,$G391,S$4,S$6)</f>
        <v>1753.63</v>
      </c>
      <c r="J391" s="32" t="n">
        <f aca="false">SUM($C391,$G391,T$4,T$6)</f>
        <v>1969.48</v>
      </c>
      <c r="K391" s="32" t="n">
        <f aca="false">SUM($C391,$G391,U$4,U$6)</f>
        <v>2277.78</v>
      </c>
      <c r="L391" s="32" t="n">
        <v>0</v>
      </c>
      <c r="M391" s="33" t="n">
        <v>390.79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63</v>
      </c>
      <c r="B392" s="30" t="n">
        <v>23</v>
      </c>
      <c r="C392" s="31" t="n">
        <v>1260.14</v>
      </c>
      <c r="D392" s="31" t="n">
        <v>0</v>
      </c>
      <c r="E392" s="31" t="n">
        <v>250.29</v>
      </c>
      <c r="F392" s="31" t="n">
        <v>1282.68</v>
      </c>
      <c r="G392" s="31" t="n">
        <v>56.81</v>
      </c>
      <c r="H392" s="32" t="n">
        <f aca="false">SUM($C392,$G392,R$4,R$6)</f>
        <v>1385.79</v>
      </c>
      <c r="I392" s="32" t="n">
        <f aca="false">SUM($C392,$G392,S$4,S$6)</f>
        <v>1581.37</v>
      </c>
      <c r="J392" s="32" t="n">
        <f aca="false">SUM($C392,$G392,T$4,T$6)</f>
        <v>1797.22</v>
      </c>
      <c r="K392" s="32" t="n">
        <f aca="false">SUM($C392,$G392,U$4,U$6)</f>
        <v>2105.52</v>
      </c>
      <c r="L392" s="32" t="n">
        <v>0</v>
      </c>
      <c r="M392" s="33" t="n">
        <v>261.57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64</v>
      </c>
      <c r="B393" s="30" t="n">
        <v>0</v>
      </c>
      <c r="C393" s="31" t="n">
        <v>1023.44</v>
      </c>
      <c r="D393" s="31" t="n">
        <v>0</v>
      </c>
      <c r="E393" s="31" t="n">
        <v>146.17</v>
      </c>
      <c r="F393" s="31" t="n">
        <v>1045.98</v>
      </c>
      <c r="G393" s="31" t="n">
        <v>46.14</v>
      </c>
      <c r="H393" s="32" t="n">
        <f aca="false">SUM($C393,$G393,R$4,R$6)</f>
        <v>1138.42</v>
      </c>
      <c r="I393" s="32" t="n">
        <f aca="false">SUM($C393,$G393,S$4,S$6)</f>
        <v>1334</v>
      </c>
      <c r="J393" s="32" t="n">
        <f aca="false">SUM($C393,$G393,T$4,T$6)</f>
        <v>1549.85</v>
      </c>
      <c r="K393" s="32" t="n">
        <f aca="false">SUM($C393,$G393,U$4,U$6)</f>
        <v>1858.15</v>
      </c>
      <c r="L393" s="32" t="n">
        <v>0</v>
      </c>
      <c r="M393" s="33" t="n">
        <v>152.76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64</v>
      </c>
      <c r="B394" s="30" t="n">
        <v>1</v>
      </c>
      <c r="C394" s="31" t="n">
        <v>958.38</v>
      </c>
      <c r="D394" s="31" t="n">
        <v>0</v>
      </c>
      <c r="E394" s="31" t="n">
        <v>155.59</v>
      </c>
      <c r="F394" s="31" t="n">
        <v>980.92</v>
      </c>
      <c r="G394" s="31" t="n">
        <v>43.2</v>
      </c>
      <c r="H394" s="32" t="n">
        <f aca="false">SUM($C394,$G394,R$4,R$6)</f>
        <v>1070.42</v>
      </c>
      <c r="I394" s="32" t="n">
        <f aca="false">SUM($C394,$G394,S$4,S$6)</f>
        <v>1266</v>
      </c>
      <c r="J394" s="32" t="n">
        <f aca="false">SUM($C394,$G394,T$4,T$6)</f>
        <v>1481.85</v>
      </c>
      <c r="K394" s="32" t="n">
        <f aca="false">SUM($C394,$G394,U$4,U$6)</f>
        <v>1790.15</v>
      </c>
      <c r="L394" s="32" t="n">
        <v>0</v>
      </c>
      <c r="M394" s="33" t="n">
        <v>162.6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64</v>
      </c>
      <c r="B395" s="30" t="n">
        <v>2</v>
      </c>
      <c r="C395" s="31" t="n">
        <v>939.26</v>
      </c>
      <c r="D395" s="31" t="n">
        <v>0</v>
      </c>
      <c r="E395" s="31" t="n">
        <v>31.01</v>
      </c>
      <c r="F395" s="31" t="n">
        <v>961.8</v>
      </c>
      <c r="G395" s="31" t="n">
        <v>42.34</v>
      </c>
      <c r="H395" s="32" t="n">
        <f aca="false">SUM($C395,$G395,R$4,R$6)</f>
        <v>1050.44</v>
      </c>
      <c r="I395" s="32" t="n">
        <f aca="false">SUM($C395,$G395,S$4,S$6)</f>
        <v>1246.02</v>
      </c>
      <c r="J395" s="32" t="n">
        <f aca="false">SUM($C395,$G395,T$4,T$6)</f>
        <v>1461.87</v>
      </c>
      <c r="K395" s="32" t="n">
        <f aca="false">SUM($C395,$G395,U$4,U$6)</f>
        <v>1770.17</v>
      </c>
      <c r="L395" s="32" t="n">
        <v>0</v>
      </c>
      <c r="M395" s="33" t="n">
        <v>32.41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64</v>
      </c>
      <c r="B396" s="30" t="n">
        <v>3</v>
      </c>
      <c r="C396" s="31" t="n">
        <v>918.27</v>
      </c>
      <c r="D396" s="31" t="n">
        <v>0</v>
      </c>
      <c r="E396" s="31" t="n">
        <v>5.68</v>
      </c>
      <c r="F396" s="31" t="n">
        <v>940.81</v>
      </c>
      <c r="G396" s="31" t="n">
        <v>41.39</v>
      </c>
      <c r="H396" s="32" t="n">
        <f aca="false">SUM($C396,$G396,R$4,R$6)</f>
        <v>1028.5</v>
      </c>
      <c r="I396" s="32" t="n">
        <f aca="false">SUM($C396,$G396,S$4,S$6)</f>
        <v>1224.08</v>
      </c>
      <c r="J396" s="32" t="n">
        <f aca="false">SUM($C396,$G396,T$4,T$6)</f>
        <v>1439.93</v>
      </c>
      <c r="K396" s="32" t="n">
        <f aca="false">SUM($C396,$G396,U$4,U$6)</f>
        <v>1748.23</v>
      </c>
      <c r="L396" s="32" t="n">
        <v>0</v>
      </c>
      <c r="M396" s="33" t="n">
        <v>5.94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64</v>
      </c>
      <c r="B397" s="30" t="n">
        <v>4</v>
      </c>
      <c r="C397" s="31" t="n">
        <v>942.8</v>
      </c>
      <c r="D397" s="31" t="n">
        <v>0</v>
      </c>
      <c r="E397" s="31" t="n">
        <v>34.96</v>
      </c>
      <c r="F397" s="31" t="n">
        <v>965.34</v>
      </c>
      <c r="G397" s="31" t="n">
        <v>42.5</v>
      </c>
      <c r="H397" s="32" t="n">
        <f aca="false">SUM($C397,$G397,R$4,R$6)</f>
        <v>1054.14</v>
      </c>
      <c r="I397" s="32" t="n">
        <f aca="false">SUM($C397,$G397,S$4,S$6)</f>
        <v>1249.72</v>
      </c>
      <c r="J397" s="32" t="n">
        <f aca="false">SUM($C397,$G397,T$4,T$6)</f>
        <v>1465.57</v>
      </c>
      <c r="K397" s="32" t="n">
        <f aca="false">SUM($C397,$G397,U$4,U$6)</f>
        <v>1773.87</v>
      </c>
      <c r="L397" s="32" t="n">
        <v>0</v>
      </c>
      <c r="M397" s="33" t="n">
        <v>36.54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64</v>
      </c>
      <c r="B398" s="30" t="n">
        <v>5</v>
      </c>
      <c r="C398" s="31" t="n">
        <v>921.74</v>
      </c>
      <c r="D398" s="31" t="n">
        <v>58.57</v>
      </c>
      <c r="E398" s="31" t="n">
        <v>0</v>
      </c>
      <c r="F398" s="31" t="n">
        <v>944.28</v>
      </c>
      <c r="G398" s="31" t="n">
        <v>41.55</v>
      </c>
      <c r="H398" s="32" t="n">
        <f aca="false">SUM($C398,$G398,R$4,R$6)</f>
        <v>1032.13</v>
      </c>
      <c r="I398" s="32" t="n">
        <f aca="false">SUM($C398,$G398,S$4,S$6)</f>
        <v>1227.71</v>
      </c>
      <c r="J398" s="32" t="n">
        <f aca="false">SUM($C398,$G398,T$4,T$6)</f>
        <v>1443.56</v>
      </c>
      <c r="K398" s="32" t="n">
        <f aca="false">SUM($C398,$G398,U$4,U$6)</f>
        <v>1751.86</v>
      </c>
      <c r="L398" s="32" t="n">
        <v>61.21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64</v>
      </c>
      <c r="B399" s="30" t="n">
        <v>6</v>
      </c>
      <c r="C399" s="31" t="n">
        <v>1041.5</v>
      </c>
      <c r="D399" s="31" t="n">
        <v>42.96</v>
      </c>
      <c r="E399" s="31" t="n">
        <v>0</v>
      </c>
      <c r="F399" s="31" t="n">
        <v>1064.04</v>
      </c>
      <c r="G399" s="31" t="n">
        <v>46.95</v>
      </c>
      <c r="H399" s="32" t="n">
        <f aca="false">SUM($C399,$G399,R$4,R$6)</f>
        <v>1157.29</v>
      </c>
      <c r="I399" s="32" t="n">
        <f aca="false">SUM($C399,$G399,S$4,S$6)</f>
        <v>1352.87</v>
      </c>
      <c r="J399" s="32" t="n">
        <f aca="false">SUM($C399,$G399,T$4,T$6)</f>
        <v>1568.72</v>
      </c>
      <c r="K399" s="32" t="n">
        <f aca="false">SUM($C399,$G399,U$4,U$6)</f>
        <v>1877.02</v>
      </c>
      <c r="L399" s="32" t="n">
        <v>44.9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64</v>
      </c>
      <c r="B400" s="30" t="n">
        <v>7</v>
      </c>
      <c r="C400" s="31" t="n">
        <v>1285.52</v>
      </c>
      <c r="D400" s="31" t="n">
        <v>11.34</v>
      </c>
      <c r="E400" s="31" t="n">
        <v>0</v>
      </c>
      <c r="F400" s="31" t="n">
        <v>1308.06</v>
      </c>
      <c r="G400" s="31" t="n">
        <v>57.95</v>
      </c>
      <c r="H400" s="32" t="n">
        <f aca="false">SUM($C400,$G400,R$4,R$6)</f>
        <v>1412.31</v>
      </c>
      <c r="I400" s="32" t="n">
        <f aca="false">SUM($C400,$G400,S$4,S$6)</f>
        <v>1607.89</v>
      </c>
      <c r="J400" s="32" t="n">
        <f aca="false">SUM($C400,$G400,T$4,T$6)</f>
        <v>1823.74</v>
      </c>
      <c r="K400" s="32" t="n">
        <f aca="false">SUM($C400,$G400,U$4,U$6)</f>
        <v>2132.04</v>
      </c>
      <c r="L400" s="32" t="n">
        <v>11.85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64</v>
      </c>
      <c r="B401" s="30" t="n">
        <v>8</v>
      </c>
      <c r="C401" s="31" t="n">
        <v>1503.79</v>
      </c>
      <c r="D401" s="31" t="n">
        <v>0</v>
      </c>
      <c r="E401" s="31" t="n">
        <v>4.91</v>
      </c>
      <c r="F401" s="31" t="n">
        <v>1526.33</v>
      </c>
      <c r="G401" s="31" t="n">
        <v>67.79</v>
      </c>
      <c r="H401" s="32" t="n">
        <f aca="false">SUM($C401,$G401,R$4,R$6)</f>
        <v>1640.42</v>
      </c>
      <c r="I401" s="32" t="n">
        <f aca="false">SUM($C401,$G401,S$4,S$6)</f>
        <v>1836</v>
      </c>
      <c r="J401" s="32" t="n">
        <f aca="false">SUM($C401,$G401,T$4,T$6)</f>
        <v>2051.85</v>
      </c>
      <c r="K401" s="32" t="n">
        <f aca="false">SUM($C401,$G401,U$4,U$6)</f>
        <v>2360.15</v>
      </c>
      <c r="L401" s="32" t="n">
        <v>0</v>
      </c>
      <c r="M401" s="33" t="n">
        <v>5.13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64</v>
      </c>
      <c r="B402" s="30" t="n">
        <v>9</v>
      </c>
      <c r="C402" s="31" t="n">
        <v>1511.02</v>
      </c>
      <c r="D402" s="31" t="n">
        <v>0</v>
      </c>
      <c r="E402" s="31" t="n">
        <v>14.82</v>
      </c>
      <c r="F402" s="31" t="n">
        <v>1533.56</v>
      </c>
      <c r="G402" s="31" t="n">
        <v>68.11</v>
      </c>
      <c r="H402" s="32" t="n">
        <f aca="false">SUM($C402,$G402,R$4,R$6)</f>
        <v>1647.97</v>
      </c>
      <c r="I402" s="32" t="n">
        <f aca="false">SUM($C402,$G402,S$4,S$6)</f>
        <v>1843.55</v>
      </c>
      <c r="J402" s="32" t="n">
        <f aca="false">SUM($C402,$G402,T$4,T$6)</f>
        <v>2059.4</v>
      </c>
      <c r="K402" s="32" t="n">
        <f aca="false">SUM($C402,$G402,U$4,U$6)</f>
        <v>2367.7</v>
      </c>
      <c r="L402" s="32" t="n">
        <v>0</v>
      </c>
      <c r="M402" s="33" t="n">
        <v>15.49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64</v>
      </c>
      <c r="B403" s="30" t="n">
        <v>10</v>
      </c>
      <c r="C403" s="31" t="n">
        <v>1517.9</v>
      </c>
      <c r="D403" s="31" t="n">
        <v>0</v>
      </c>
      <c r="E403" s="31" t="n">
        <v>12.03</v>
      </c>
      <c r="F403" s="31" t="n">
        <v>1540.44</v>
      </c>
      <c r="G403" s="31" t="n">
        <v>68.42</v>
      </c>
      <c r="H403" s="32" t="n">
        <f aca="false">SUM($C403,$G403,R$4,R$6)</f>
        <v>1655.16</v>
      </c>
      <c r="I403" s="32" t="n">
        <f aca="false">SUM($C403,$G403,S$4,S$6)</f>
        <v>1850.74</v>
      </c>
      <c r="J403" s="32" t="n">
        <f aca="false">SUM($C403,$G403,T$4,T$6)</f>
        <v>2066.59</v>
      </c>
      <c r="K403" s="32" t="n">
        <f aca="false">SUM($C403,$G403,U$4,U$6)</f>
        <v>2374.89</v>
      </c>
      <c r="L403" s="32" t="n">
        <v>0</v>
      </c>
      <c r="M403" s="33" t="n">
        <v>12.57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64</v>
      </c>
      <c r="B404" s="30" t="n">
        <v>11</v>
      </c>
      <c r="C404" s="31" t="n">
        <v>1514.42</v>
      </c>
      <c r="D404" s="31" t="n">
        <v>0</v>
      </c>
      <c r="E404" s="31" t="n">
        <v>24.2</v>
      </c>
      <c r="F404" s="31" t="n">
        <v>1536.96</v>
      </c>
      <c r="G404" s="31" t="n">
        <v>68.27</v>
      </c>
      <c r="H404" s="32" t="n">
        <f aca="false">SUM($C404,$G404,R$4,R$6)</f>
        <v>1651.53</v>
      </c>
      <c r="I404" s="32" t="n">
        <f aca="false">SUM($C404,$G404,S$4,S$6)</f>
        <v>1847.11</v>
      </c>
      <c r="J404" s="32" t="n">
        <f aca="false">SUM($C404,$G404,T$4,T$6)</f>
        <v>2062.96</v>
      </c>
      <c r="K404" s="32" t="n">
        <f aca="false">SUM($C404,$G404,U$4,U$6)</f>
        <v>2371.26</v>
      </c>
      <c r="L404" s="32" t="n">
        <v>0</v>
      </c>
      <c r="M404" s="33" t="n">
        <v>25.29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64</v>
      </c>
      <c r="B405" s="30" t="n">
        <v>12</v>
      </c>
      <c r="C405" s="31" t="n">
        <v>1510.14</v>
      </c>
      <c r="D405" s="31" t="n">
        <v>0</v>
      </c>
      <c r="E405" s="31" t="n">
        <v>53.94</v>
      </c>
      <c r="F405" s="31" t="n">
        <v>1532.68</v>
      </c>
      <c r="G405" s="31" t="n">
        <v>68.07</v>
      </c>
      <c r="H405" s="32" t="n">
        <f aca="false">SUM($C405,$G405,R$4,R$6)</f>
        <v>1647.05</v>
      </c>
      <c r="I405" s="32" t="n">
        <f aca="false">SUM($C405,$G405,S$4,S$6)</f>
        <v>1842.63</v>
      </c>
      <c r="J405" s="32" t="n">
        <f aca="false">SUM($C405,$G405,T$4,T$6)</f>
        <v>2058.48</v>
      </c>
      <c r="K405" s="32" t="n">
        <f aca="false">SUM($C405,$G405,U$4,U$6)</f>
        <v>2366.78</v>
      </c>
      <c r="L405" s="32" t="n">
        <v>0</v>
      </c>
      <c r="M405" s="33" t="n">
        <v>56.37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64</v>
      </c>
      <c r="B406" s="30" t="n">
        <v>13</v>
      </c>
      <c r="C406" s="31" t="n">
        <v>1519.62</v>
      </c>
      <c r="D406" s="31" t="n">
        <v>0</v>
      </c>
      <c r="E406" s="31" t="n">
        <v>45.78</v>
      </c>
      <c r="F406" s="31" t="n">
        <v>1542.16</v>
      </c>
      <c r="G406" s="31" t="n">
        <v>68.5</v>
      </c>
      <c r="H406" s="32" t="n">
        <f aca="false">SUM($C406,$G406,R$4,R$6)</f>
        <v>1656.96</v>
      </c>
      <c r="I406" s="32" t="n">
        <f aca="false">SUM($C406,$G406,S$4,S$6)</f>
        <v>1852.54</v>
      </c>
      <c r="J406" s="32" t="n">
        <f aca="false">SUM($C406,$G406,T$4,T$6)</f>
        <v>2068.39</v>
      </c>
      <c r="K406" s="32" t="n">
        <f aca="false">SUM($C406,$G406,U$4,U$6)</f>
        <v>2376.69</v>
      </c>
      <c r="L406" s="32" t="n">
        <v>0</v>
      </c>
      <c r="M406" s="33" t="n">
        <v>47.84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64</v>
      </c>
      <c r="B407" s="30" t="n">
        <v>14</v>
      </c>
      <c r="C407" s="31" t="n">
        <v>1519.16</v>
      </c>
      <c r="D407" s="31" t="n">
        <v>0</v>
      </c>
      <c r="E407" s="31" t="n">
        <v>77.5</v>
      </c>
      <c r="F407" s="31" t="n">
        <v>1541.7</v>
      </c>
      <c r="G407" s="31" t="n">
        <v>68.48</v>
      </c>
      <c r="H407" s="32" t="n">
        <f aca="false">SUM($C407,$G407,R$4,R$6)</f>
        <v>1656.48</v>
      </c>
      <c r="I407" s="32" t="n">
        <f aca="false">SUM($C407,$G407,S$4,S$6)</f>
        <v>1852.06</v>
      </c>
      <c r="J407" s="32" t="n">
        <f aca="false">SUM($C407,$G407,T$4,T$6)</f>
        <v>2067.91</v>
      </c>
      <c r="K407" s="32" t="n">
        <f aca="false">SUM($C407,$G407,U$4,U$6)</f>
        <v>2376.21</v>
      </c>
      <c r="L407" s="32" t="n">
        <v>0</v>
      </c>
      <c r="M407" s="33" t="n">
        <v>80.99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64</v>
      </c>
      <c r="B408" s="30" t="n">
        <v>15</v>
      </c>
      <c r="C408" s="31" t="n">
        <v>1519.1</v>
      </c>
      <c r="D408" s="31" t="n">
        <v>0</v>
      </c>
      <c r="E408" s="31" t="n">
        <v>72.32</v>
      </c>
      <c r="F408" s="31" t="n">
        <v>1541.64</v>
      </c>
      <c r="G408" s="31" t="n">
        <v>68.48</v>
      </c>
      <c r="H408" s="32" t="n">
        <f aca="false">SUM($C408,$G408,R$4,R$6)</f>
        <v>1656.42</v>
      </c>
      <c r="I408" s="32" t="n">
        <f aca="false">SUM($C408,$G408,S$4,S$6)</f>
        <v>1852</v>
      </c>
      <c r="J408" s="32" t="n">
        <f aca="false">SUM($C408,$G408,T$4,T$6)</f>
        <v>2067.85</v>
      </c>
      <c r="K408" s="32" t="n">
        <f aca="false">SUM($C408,$G408,U$4,U$6)</f>
        <v>2376.15</v>
      </c>
      <c r="L408" s="32" t="n">
        <v>0</v>
      </c>
      <c r="M408" s="33" t="n">
        <v>75.58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64</v>
      </c>
      <c r="B409" s="30" t="n">
        <v>16</v>
      </c>
      <c r="C409" s="31" t="n">
        <v>1506.23</v>
      </c>
      <c r="D409" s="31" t="n">
        <v>0</v>
      </c>
      <c r="E409" s="31" t="n">
        <v>423.98</v>
      </c>
      <c r="F409" s="31" t="n">
        <v>1528.77</v>
      </c>
      <c r="G409" s="31" t="n">
        <v>67.9</v>
      </c>
      <c r="H409" s="32" t="n">
        <f aca="false">SUM($C409,$G409,R$4,R$6)</f>
        <v>1642.97</v>
      </c>
      <c r="I409" s="32" t="n">
        <f aca="false">SUM($C409,$G409,S$4,S$6)</f>
        <v>1838.55</v>
      </c>
      <c r="J409" s="32" t="n">
        <f aca="false">SUM($C409,$G409,T$4,T$6)</f>
        <v>2054.4</v>
      </c>
      <c r="K409" s="32" t="n">
        <f aca="false">SUM($C409,$G409,U$4,U$6)</f>
        <v>2362.7</v>
      </c>
      <c r="L409" s="32" t="n">
        <v>0</v>
      </c>
      <c r="M409" s="33" t="n">
        <v>443.09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64</v>
      </c>
      <c r="B410" s="30" t="n">
        <v>17</v>
      </c>
      <c r="C410" s="31" t="n">
        <v>1503.45</v>
      </c>
      <c r="D410" s="31" t="n">
        <v>0</v>
      </c>
      <c r="E410" s="31" t="n">
        <v>364.04</v>
      </c>
      <c r="F410" s="31" t="n">
        <v>1525.99</v>
      </c>
      <c r="G410" s="31" t="n">
        <v>67.77</v>
      </c>
      <c r="H410" s="32" t="n">
        <f aca="false">SUM($C410,$G410,R$4,R$6)</f>
        <v>1640.06</v>
      </c>
      <c r="I410" s="32" t="n">
        <f aca="false">SUM($C410,$G410,S$4,S$6)</f>
        <v>1835.64</v>
      </c>
      <c r="J410" s="32" t="n">
        <f aca="false">SUM($C410,$G410,T$4,T$6)</f>
        <v>2051.49</v>
      </c>
      <c r="K410" s="32" t="n">
        <f aca="false">SUM($C410,$G410,U$4,U$6)</f>
        <v>2359.79</v>
      </c>
      <c r="L410" s="32" t="n">
        <v>0</v>
      </c>
      <c r="M410" s="33" t="n">
        <v>380.45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64</v>
      </c>
      <c r="B411" s="30" t="n">
        <v>18</v>
      </c>
      <c r="C411" s="31" t="n">
        <v>1509.37</v>
      </c>
      <c r="D411" s="31" t="n">
        <v>9.3</v>
      </c>
      <c r="E411" s="31" t="n">
        <v>0</v>
      </c>
      <c r="F411" s="31" t="n">
        <v>1531.91</v>
      </c>
      <c r="G411" s="31" t="n">
        <v>68.04</v>
      </c>
      <c r="H411" s="32" t="n">
        <f aca="false">SUM($C411,$G411,R$4,R$6)</f>
        <v>1646.25</v>
      </c>
      <c r="I411" s="32" t="n">
        <f aca="false">SUM($C411,$G411,S$4,S$6)</f>
        <v>1841.83</v>
      </c>
      <c r="J411" s="32" t="n">
        <f aca="false">SUM($C411,$G411,T$4,T$6)</f>
        <v>2057.68</v>
      </c>
      <c r="K411" s="32" t="n">
        <f aca="false">SUM($C411,$G411,U$4,U$6)</f>
        <v>2365.98</v>
      </c>
      <c r="L411" s="32" t="n">
        <v>9.72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64</v>
      </c>
      <c r="B412" s="30" t="n">
        <v>19</v>
      </c>
      <c r="C412" s="31" t="n">
        <v>1545.2</v>
      </c>
      <c r="D412" s="31" t="n">
        <v>11.23</v>
      </c>
      <c r="E412" s="31" t="n">
        <v>0</v>
      </c>
      <c r="F412" s="31" t="n">
        <v>1567.74</v>
      </c>
      <c r="G412" s="31" t="n">
        <v>69.66</v>
      </c>
      <c r="H412" s="32" t="n">
        <f aca="false">SUM($C412,$G412,R$4,R$6)</f>
        <v>1683.7</v>
      </c>
      <c r="I412" s="32" t="n">
        <f aca="false">SUM($C412,$G412,S$4,S$6)</f>
        <v>1879.28</v>
      </c>
      <c r="J412" s="32" t="n">
        <f aca="false">SUM($C412,$G412,T$4,T$6)</f>
        <v>2095.13</v>
      </c>
      <c r="K412" s="32" t="n">
        <f aca="false">SUM($C412,$G412,U$4,U$6)</f>
        <v>2403.43</v>
      </c>
      <c r="L412" s="32" t="n">
        <v>11.74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64</v>
      </c>
      <c r="B413" s="30" t="n">
        <v>20</v>
      </c>
      <c r="C413" s="31" t="n">
        <v>1542.33</v>
      </c>
      <c r="D413" s="31" t="n">
        <v>0</v>
      </c>
      <c r="E413" s="31" t="n">
        <v>68.78</v>
      </c>
      <c r="F413" s="31" t="n">
        <v>1564.87</v>
      </c>
      <c r="G413" s="31" t="n">
        <v>69.53</v>
      </c>
      <c r="H413" s="32" t="n">
        <f aca="false">SUM($C413,$G413,R$4,R$6)</f>
        <v>1680.7</v>
      </c>
      <c r="I413" s="32" t="n">
        <f aca="false">SUM($C413,$G413,S$4,S$6)</f>
        <v>1876.28</v>
      </c>
      <c r="J413" s="32" t="n">
        <f aca="false">SUM($C413,$G413,T$4,T$6)</f>
        <v>2092.13</v>
      </c>
      <c r="K413" s="32" t="n">
        <f aca="false">SUM($C413,$G413,U$4,U$6)</f>
        <v>2400.43</v>
      </c>
      <c r="L413" s="32" t="n">
        <v>0</v>
      </c>
      <c r="M413" s="33" t="n">
        <v>71.88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64</v>
      </c>
      <c r="B414" s="30" t="n">
        <v>21</v>
      </c>
      <c r="C414" s="31" t="n">
        <v>1543.17</v>
      </c>
      <c r="D414" s="31" t="n">
        <v>0</v>
      </c>
      <c r="E414" s="31" t="n">
        <v>159.33</v>
      </c>
      <c r="F414" s="31" t="n">
        <v>1565.71</v>
      </c>
      <c r="G414" s="31" t="n">
        <v>69.56</v>
      </c>
      <c r="H414" s="32" t="n">
        <f aca="false">SUM($C414,$G414,R$4,R$6)</f>
        <v>1681.57</v>
      </c>
      <c r="I414" s="32" t="n">
        <f aca="false">SUM($C414,$G414,S$4,S$6)</f>
        <v>1877.15</v>
      </c>
      <c r="J414" s="32" t="n">
        <f aca="false">SUM($C414,$G414,T$4,T$6)</f>
        <v>2093</v>
      </c>
      <c r="K414" s="32" t="n">
        <f aca="false">SUM($C414,$G414,U$4,U$6)</f>
        <v>2401.3</v>
      </c>
      <c r="L414" s="32" t="n">
        <v>0</v>
      </c>
      <c r="M414" s="33" t="n">
        <v>166.51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64</v>
      </c>
      <c r="B415" s="30" t="n">
        <v>22</v>
      </c>
      <c r="C415" s="31" t="n">
        <v>1457.59</v>
      </c>
      <c r="D415" s="31" t="n">
        <v>0</v>
      </c>
      <c r="E415" s="31" t="n">
        <v>462.62</v>
      </c>
      <c r="F415" s="31" t="n">
        <v>1480.13</v>
      </c>
      <c r="G415" s="31" t="n">
        <v>65.71</v>
      </c>
      <c r="H415" s="32" t="n">
        <f aca="false">SUM($C415,$G415,R$4,R$6)</f>
        <v>1592.14</v>
      </c>
      <c r="I415" s="32" t="n">
        <f aca="false">SUM($C415,$G415,S$4,S$6)</f>
        <v>1787.72</v>
      </c>
      <c r="J415" s="32" t="n">
        <f aca="false">SUM($C415,$G415,T$4,T$6)</f>
        <v>2003.57</v>
      </c>
      <c r="K415" s="32" t="n">
        <f aca="false">SUM($C415,$G415,U$4,U$6)</f>
        <v>2311.87</v>
      </c>
      <c r="L415" s="32" t="n">
        <v>0</v>
      </c>
      <c r="M415" s="33" t="n">
        <v>483.47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64</v>
      </c>
      <c r="B416" s="30" t="n">
        <v>23</v>
      </c>
      <c r="C416" s="31" t="n">
        <v>1255.38</v>
      </c>
      <c r="D416" s="31" t="n">
        <v>0</v>
      </c>
      <c r="E416" s="31" t="n">
        <v>380.78</v>
      </c>
      <c r="F416" s="31" t="n">
        <v>1277.92</v>
      </c>
      <c r="G416" s="31" t="n">
        <v>56.59</v>
      </c>
      <c r="H416" s="32" t="n">
        <f aca="false">SUM($C416,$G416,R$4,R$6)</f>
        <v>1380.81</v>
      </c>
      <c r="I416" s="32" t="n">
        <f aca="false">SUM($C416,$G416,S$4,S$6)</f>
        <v>1576.39</v>
      </c>
      <c r="J416" s="32" t="n">
        <f aca="false">SUM($C416,$G416,T$4,T$6)</f>
        <v>1792.24</v>
      </c>
      <c r="K416" s="32" t="n">
        <f aca="false">SUM($C416,$G416,U$4,U$6)</f>
        <v>2100.54</v>
      </c>
      <c r="L416" s="32" t="n">
        <v>0</v>
      </c>
      <c r="M416" s="33" t="n">
        <v>397.94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65</v>
      </c>
      <c r="B417" s="30" t="n">
        <v>0</v>
      </c>
      <c r="C417" s="31" t="n">
        <v>1016.19</v>
      </c>
      <c r="D417" s="31" t="n">
        <v>0</v>
      </c>
      <c r="E417" s="31" t="n">
        <v>103.8</v>
      </c>
      <c r="F417" s="31" t="n">
        <v>1038.73</v>
      </c>
      <c r="G417" s="31" t="n">
        <v>45.81</v>
      </c>
      <c r="H417" s="32" t="n">
        <f aca="false">SUM($C417,$G417,R$4,R$6)</f>
        <v>1130.84</v>
      </c>
      <c r="I417" s="32" t="n">
        <f aca="false">SUM($C417,$G417,S$4,S$6)</f>
        <v>1326.42</v>
      </c>
      <c r="J417" s="32" t="n">
        <f aca="false">SUM($C417,$G417,T$4,T$6)</f>
        <v>1542.27</v>
      </c>
      <c r="K417" s="32" t="n">
        <f aca="false">SUM($C417,$G417,U$4,U$6)</f>
        <v>1850.57</v>
      </c>
      <c r="L417" s="32" t="n">
        <v>0</v>
      </c>
      <c r="M417" s="33" t="n">
        <v>108.48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65</v>
      </c>
      <c r="B418" s="30" t="n">
        <v>1</v>
      </c>
      <c r="C418" s="31" t="n">
        <v>943.65</v>
      </c>
      <c r="D418" s="31" t="n">
        <v>0</v>
      </c>
      <c r="E418" s="31" t="n">
        <v>75.35</v>
      </c>
      <c r="F418" s="31" t="n">
        <v>966.19</v>
      </c>
      <c r="G418" s="31" t="n">
        <v>42.54</v>
      </c>
      <c r="H418" s="32" t="n">
        <f aca="false">SUM($C418,$G418,R$4,R$6)</f>
        <v>1055.03</v>
      </c>
      <c r="I418" s="32" t="n">
        <f aca="false">SUM($C418,$G418,S$4,S$6)</f>
        <v>1250.61</v>
      </c>
      <c r="J418" s="32" t="n">
        <f aca="false">SUM($C418,$G418,T$4,T$6)</f>
        <v>1466.46</v>
      </c>
      <c r="K418" s="32" t="n">
        <f aca="false">SUM($C418,$G418,U$4,U$6)</f>
        <v>1774.76</v>
      </c>
      <c r="L418" s="32" t="n">
        <v>0</v>
      </c>
      <c r="M418" s="33" t="n">
        <v>78.75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65</v>
      </c>
      <c r="B419" s="30" t="n">
        <v>2</v>
      </c>
      <c r="C419" s="31" t="n">
        <v>906.81</v>
      </c>
      <c r="D419" s="31" t="n">
        <v>0</v>
      </c>
      <c r="E419" s="31" t="n">
        <v>107.08</v>
      </c>
      <c r="F419" s="31" t="n">
        <v>929.35</v>
      </c>
      <c r="G419" s="31" t="n">
        <v>40.88</v>
      </c>
      <c r="H419" s="32" t="n">
        <f aca="false">SUM($C419,$G419,R$4,R$6)</f>
        <v>1016.53</v>
      </c>
      <c r="I419" s="32" t="n">
        <f aca="false">SUM($C419,$G419,S$4,S$6)</f>
        <v>1212.11</v>
      </c>
      <c r="J419" s="32" t="n">
        <f aca="false">SUM($C419,$G419,T$4,T$6)</f>
        <v>1427.96</v>
      </c>
      <c r="K419" s="32" t="n">
        <f aca="false">SUM($C419,$G419,U$4,U$6)</f>
        <v>1736.26</v>
      </c>
      <c r="L419" s="32" t="n">
        <v>0</v>
      </c>
      <c r="M419" s="33" t="n">
        <v>111.91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65</v>
      </c>
      <c r="B420" s="30" t="n">
        <v>3</v>
      </c>
      <c r="C420" s="31" t="n">
        <v>894.21</v>
      </c>
      <c r="D420" s="31" t="n">
        <v>0</v>
      </c>
      <c r="E420" s="31" t="n">
        <v>41.73</v>
      </c>
      <c r="F420" s="31" t="n">
        <v>916.75</v>
      </c>
      <c r="G420" s="31" t="n">
        <v>40.31</v>
      </c>
      <c r="H420" s="32" t="n">
        <f aca="false">SUM($C420,$G420,R$4,R$6)</f>
        <v>1003.36</v>
      </c>
      <c r="I420" s="32" t="n">
        <f aca="false">SUM($C420,$G420,S$4,S$6)</f>
        <v>1198.94</v>
      </c>
      <c r="J420" s="32" t="n">
        <f aca="false">SUM($C420,$G420,T$4,T$6)</f>
        <v>1414.79</v>
      </c>
      <c r="K420" s="32" t="n">
        <f aca="false">SUM($C420,$G420,U$4,U$6)</f>
        <v>1723.09</v>
      </c>
      <c r="L420" s="32" t="n">
        <v>0</v>
      </c>
      <c r="M420" s="33" t="n">
        <v>43.61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65</v>
      </c>
      <c r="B421" s="30" t="n">
        <v>4</v>
      </c>
      <c r="C421" s="31" t="n">
        <v>924.5</v>
      </c>
      <c r="D421" s="31" t="n">
        <v>0</v>
      </c>
      <c r="E421" s="31" t="n">
        <v>0.76</v>
      </c>
      <c r="F421" s="31" t="n">
        <v>947.04</v>
      </c>
      <c r="G421" s="31" t="n">
        <v>41.68</v>
      </c>
      <c r="H421" s="32" t="n">
        <f aca="false">SUM($C421,$G421,R$4,R$6)</f>
        <v>1035.02</v>
      </c>
      <c r="I421" s="32" t="n">
        <f aca="false">SUM($C421,$G421,S$4,S$6)</f>
        <v>1230.6</v>
      </c>
      <c r="J421" s="32" t="n">
        <f aca="false">SUM($C421,$G421,T$4,T$6)</f>
        <v>1446.45</v>
      </c>
      <c r="K421" s="32" t="n">
        <f aca="false">SUM($C421,$G421,U$4,U$6)</f>
        <v>1754.75</v>
      </c>
      <c r="L421" s="32" t="n">
        <v>0</v>
      </c>
      <c r="M421" s="33" t="n">
        <v>0.79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65</v>
      </c>
      <c r="B422" s="30" t="n">
        <v>5</v>
      </c>
      <c r="C422" s="31" t="n">
        <v>959.87</v>
      </c>
      <c r="D422" s="31" t="n">
        <v>3.88</v>
      </c>
      <c r="E422" s="31" t="n">
        <v>0</v>
      </c>
      <c r="F422" s="31" t="n">
        <v>982.41</v>
      </c>
      <c r="G422" s="31" t="n">
        <v>43.27</v>
      </c>
      <c r="H422" s="32" t="n">
        <f aca="false">SUM($C422,$G422,R$4,R$6)</f>
        <v>1071.98</v>
      </c>
      <c r="I422" s="32" t="n">
        <f aca="false">SUM($C422,$G422,S$4,S$6)</f>
        <v>1267.56</v>
      </c>
      <c r="J422" s="32" t="n">
        <f aca="false">SUM($C422,$G422,T$4,T$6)</f>
        <v>1483.41</v>
      </c>
      <c r="K422" s="32" t="n">
        <f aca="false">SUM($C422,$G422,U$4,U$6)</f>
        <v>1791.71</v>
      </c>
      <c r="L422" s="32" t="n">
        <v>4.05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65</v>
      </c>
      <c r="B423" s="30" t="n">
        <v>6</v>
      </c>
      <c r="C423" s="31" t="n">
        <v>1039.95</v>
      </c>
      <c r="D423" s="31" t="n">
        <v>54.62</v>
      </c>
      <c r="E423" s="31" t="n">
        <v>0</v>
      </c>
      <c r="F423" s="31" t="n">
        <v>1062.49</v>
      </c>
      <c r="G423" s="31" t="n">
        <v>46.88</v>
      </c>
      <c r="H423" s="32" t="n">
        <f aca="false">SUM($C423,$G423,R$4,R$6)</f>
        <v>1155.67</v>
      </c>
      <c r="I423" s="32" t="n">
        <f aca="false">SUM($C423,$G423,S$4,S$6)</f>
        <v>1351.25</v>
      </c>
      <c r="J423" s="32" t="n">
        <f aca="false">SUM($C423,$G423,T$4,T$6)</f>
        <v>1567.1</v>
      </c>
      <c r="K423" s="32" t="n">
        <f aca="false">SUM($C423,$G423,U$4,U$6)</f>
        <v>1875.4</v>
      </c>
      <c r="L423" s="32" t="n">
        <v>57.08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65</v>
      </c>
      <c r="B424" s="30" t="n">
        <v>7</v>
      </c>
      <c r="C424" s="31" t="n">
        <v>1304.67</v>
      </c>
      <c r="D424" s="31" t="n">
        <v>0</v>
      </c>
      <c r="E424" s="31" t="n">
        <v>30.63</v>
      </c>
      <c r="F424" s="31" t="n">
        <v>1327.21</v>
      </c>
      <c r="G424" s="31" t="n">
        <v>58.81</v>
      </c>
      <c r="H424" s="32" t="n">
        <f aca="false">SUM($C424,$G424,R$4,R$6)</f>
        <v>1432.32</v>
      </c>
      <c r="I424" s="32" t="n">
        <f aca="false">SUM($C424,$G424,S$4,S$6)</f>
        <v>1627.9</v>
      </c>
      <c r="J424" s="32" t="n">
        <f aca="false">SUM($C424,$G424,T$4,T$6)</f>
        <v>1843.75</v>
      </c>
      <c r="K424" s="32" t="n">
        <f aca="false">SUM($C424,$G424,U$4,U$6)</f>
        <v>2152.05</v>
      </c>
      <c r="L424" s="32" t="n">
        <v>0</v>
      </c>
      <c r="M424" s="33" t="n">
        <v>32.01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65</v>
      </c>
      <c r="B425" s="30" t="n">
        <v>8</v>
      </c>
      <c r="C425" s="31" t="n">
        <v>1511.6</v>
      </c>
      <c r="D425" s="31" t="n">
        <v>0</v>
      </c>
      <c r="E425" s="31" t="n">
        <v>48.97</v>
      </c>
      <c r="F425" s="31" t="n">
        <v>1534.14</v>
      </c>
      <c r="G425" s="31" t="n">
        <v>68.14</v>
      </c>
      <c r="H425" s="32" t="n">
        <f aca="false">SUM($C425,$G425,R$4,R$6)</f>
        <v>1648.58</v>
      </c>
      <c r="I425" s="32" t="n">
        <f aca="false">SUM($C425,$G425,S$4,S$6)</f>
        <v>1844.16</v>
      </c>
      <c r="J425" s="32" t="n">
        <f aca="false">SUM($C425,$G425,T$4,T$6)</f>
        <v>2060.01</v>
      </c>
      <c r="K425" s="32" t="n">
        <f aca="false">SUM($C425,$G425,U$4,U$6)</f>
        <v>2368.31</v>
      </c>
      <c r="L425" s="32" t="n">
        <v>0</v>
      </c>
      <c r="M425" s="33" t="n">
        <v>51.18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65</v>
      </c>
      <c r="B426" s="30" t="n">
        <v>9</v>
      </c>
      <c r="C426" s="31" t="n">
        <v>1565.57</v>
      </c>
      <c r="D426" s="31" t="n">
        <v>0</v>
      </c>
      <c r="E426" s="31" t="n">
        <v>66.9</v>
      </c>
      <c r="F426" s="31" t="n">
        <v>1588.11</v>
      </c>
      <c r="G426" s="31" t="n">
        <v>70.57</v>
      </c>
      <c r="H426" s="32" t="n">
        <f aca="false">SUM($C426,$G426,R$4,R$6)</f>
        <v>1704.98</v>
      </c>
      <c r="I426" s="32" t="n">
        <f aca="false">SUM($C426,$G426,S$4,S$6)</f>
        <v>1900.56</v>
      </c>
      <c r="J426" s="32" t="n">
        <f aca="false">SUM($C426,$G426,T$4,T$6)</f>
        <v>2116.41</v>
      </c>
      <c r="K426" s="32" t="n">
        <f aca="false">SUM($C426,$G426,U$4,U$6)</f>
        <v>2424.71</v>
      </c>
      <c r="L426" s="32" t="n">
        <v>0</v>
      </c>
      <c r="M426" s="33" t="n">
        <v>69.92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65</v>
      </c>
      <c r="B427" s="30" t="n">
        <v>10</v>
      </c>
      <c r="C427" s="31" t="n">
        <v>1579.16</v>
      </c>
      <c r="D427" s="31" t="n">
        <v>0</v>
      </c>
      <c r="E427" s="31" t="n">
        <v>75.37</v>
      </c>
      <c r="F427" s="31" t="n">
        <v>1601.7</v>
      </c>
      <c r="G427" s="31" t="n">
        <v>71.19</v>
      </c>
      <c r="H427" s="32" t="n">
        <f aca="false">SUM($C427,$G427,R$4,R$6)</f>
        <v>1719.19</v>
      </c>
      <c r="I427" s="32" t="n">
        <f aca="false">SUM($C427,$G427,S$4,S$6)</f>
        <v>1914.77</v>
      </c>
      <c r="J427" s="32" t="n">
        <f aca="false">SUM($C427,$G427,T$4,T$6)</f>
        <v>2130.62</v>
      </c>
      <c r="K427" s="32" t="n">
        <f aca="false">SUM($C427,$G427,U$4,U$6)</f>
        <v>2438.92</v>
      </c>
      <c r="L427" s="32" t="n">
        <v>0</v>
      </c>
      <c r="M427" s="33" t="n">
        <v>78.77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65</v>
      </c>
      <c r="B428" s="30" t="n">
        <v>11</v>
      </c>
      <c r="C428" s="31" t="n">
        <v>1583.16</v>
      </c>
      <c r="D428" s="31" t="n">
        <v>0</v>
      </c>
      <c r="E428" s="31" t="n">
        <v>105.24</v>
      </c>
      <c r="F428" s="31" t="n">
        <v>1605.7</v>
      </c>
      <c r="G428" s="31" t="n">
        <v>71.37</v>
      </c>
      <c r="H428" s="32" t="n">
        <f aca="false">SUM($C428,$G428,R$4,R$6)</f>
        <v>1723.37</v>
      </c>
      <c r="I428" s="32" t="n">
        <f aca="false">SUM($C428,$G428,S$4,S$6)</f>
        <v>1918.95</v>
      </c>
      <c r="J428" s="32" t="n">
        <f aca="false">SUM($C428,$G428,T$4,T$6)</f>
        <v>2134.8</v>
      </c>
      <c r="K428" s="32" t="n">
        <f aca="false">SUM($C428,$G428,U$4,U$6)</f>
        <v>2443.1</v>
      </c>
      <c r="L428" s="32" t="n">
        <v>0</v>
      </c>
      <c r="M428" s="33" t="n">
        <v>109.98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65</v>
      </c>
      <c r="B429" s="30" t="n">
        <v>12</v>
      </c>
      <c r="C429" s="31" t="n">
        <v>1575.01</v>
      </c>
      <c r="D429" s="31" t="n">
        <v>0</v>
      </c>
      <c r="E429" s="31" t="n">
        <v>77.57</v>
      </c>
      <c r="F429" s="31" t="n">
        <v>1597.55</v>
      </c>
      <c r="G429" s="31" t="n">
        <v>71</v>
      </c>
      <c r="H429" s="32" t="n">
        <f aca="false">SUM($C429,$G429,R$4,R$6)</f>
        <v>1714.85</v>
      </c>
      <c r="I429" s="32" t="n">
        <f aca="false">SUM($C429,$G429,S$4,S$6)</f>
        <v>1910.43</v>
      </c>
      <c r="J429" s="32" t="n">
        <f aca="false">SUM($C429,$G429,T$4,T$6)</f>
        <v>2126.28</v>
      </c>
      <c r="K429" s="32" t="n">
        <f aca="false">SUM($C429,$G429,U$4,U$6)</f>
        <v>2434.58</v>
      </c>
      <c r="L429" s="32" t="n">
        <v>0</v>
      </c>
      <c r="M429" s="33" t="n">
        <v>81.07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65</v>
      </c>
      <c r="B430" s="30" t="n">
        <v>13</v>
      </c>
      <c r="C430" s="31" t="n">
        <v>1588.97</v>
      </c>
      <c r="D430" s="31" t="n">
        <v>0</v>
      </c>
      <c r="E430" s="31" t="n">
        <v>79.66</v>
      </c>
      <c r="F430" s="31" t="n">
        <v>1611.51</v>
      </c>
      <c r="G430" s="31" t="n">
        <v>71.63</v>
      </c>
      <c r="H430" s="32" t="n">
        <f aca="false">SUM($C430,$G430,R$4,R$6)</f>
        <v>1729.44</v>
      </c>
      <c r="I430" s="32" t="n">
        <f aca="false">SUM($C430,$G430,S$4,S$6)</f>
        <v>1925.02</v>
      </c>
      <c r="J430" s="32" t="n">
        <f aca="false">SUM($C430,$G430,T$4,T$6)</f>
        <v>2140.87</v>
      </c>
      <c r="K430" s="32" t="n">
        <f aca="false">SUM($C430,$G430,U$4,U$6)</f>
        <v>2449.17</v>
      </c>
      <c r="L430" s="32" t="n">
        <v>0</v>
      </c>
      <c r="M430" s="33" t="n">
        <v>83.25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65</v>
      </c>
      <c r="B431" s="30" t="n">
        <v>14</v>
      </c>
      <c r="C431" s="31" t="n">
        <v>1576.82</v>
      </c>
      <c r="D431" s="31" t="n">
        <v>0</v>
      </c>
      <c r="E431" s="31" t="n">
        <v>209.34</v>
      </c>
      <c r="F431" s="31" t="n">
        <v>1599.36</v>
      </c>
      <c r="G431" s="31" t="n">
        <v>71.08</v>
      </c>
      <c r="H431" s="32" t="n">
        <f aca="false">SUM($C431,$G431,R$4,R$6)</f>
        <v>1716.74</v>
      </c>
      <c r="I431" s="32" t="n">
        <f aca="false">SUM($C431,$G431,S$4,S$6)</f>
        <v>1912.32</v>
      </c>
      <c r="J431" s="32" t="n">
        <f aca="false">SUM($C431,$G431,T$4,T$6)</f>
        <v>2128.17</v>
      </c>
      <c r="K431" s="32" t="n">
        <f aca="false">SUM($C431,$G431,U$4,U$6)</f>
        <v>2436.47</v>
      </c>
      <c r="L431" s="32" t="n">
        <v>0</v>
      </c>
      <c r="M431" s="33" t="n">
        <v>218.78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65</v>
      </c>
      <c r="B432" s="30" t="n">
        <v>15</v>
      </c>
      <c r="C432" s="31" t="n">
        <v>1578.58</v>
      </c>
      <c r="D432" s="31" t="n">
        <v>0</v>
      </c>
      <c r="E432" s="31" t="n">
        <v>180.09</v>
      </c>
      <c r="F432" s="31" t="n">
        <v>1601.12</v>
      </c>
      <c r="G432" s="31" t="n">
        <v>71.16</v>
      </c>
      <c r="H432" s="32" t="n">
        <f aca="false">SUM($C432,$G432,R$4,R$6)</f>
        <v>1718.58</v>
      </c>
      <c r="I432" s="32" t="n">
        <f aca="false">SUM($C432,$G432,S$4,S$6)</f>
        <v>1914.16</v>
      </c>
      <c r="J432" s="32" t="n">
        <f aca="false">SUM($C432,$G432,T$4,T$6)</f>
        <v>2130.01</v>
      </c>
      <c r="K432" s="32" t="n">
        <f aca="false">SUM($C432,$G432,U$4,U$6)</f>
        <v>2438.31</v>
      </c>
      <c r="L432" s="32" t="n">
        <v>0</v>
      </c>
      <c r="M432" s="33" t="n">
        <v>188.21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65</v>
      </c>
      <c r="B433" s="30" t="n">
        <v>16</v>
      </c>
      <c r="C433" s="31" t="n">
        <v>1515.54</v>
      </c>
      <c r="D433" s="31" t="n">
        <v>0</v>
      </c>
      <c r="E433" s="31" t="n">
        <v>332.43</v>
      </c>
      <c r="F433" s="31" t="n">
        <v>1538.08</v>
      </c>
      <c r="G433" s="31" t="n">
        <v>68.32</v>
      </c>
      <c r="H433" s="32" t="n">
        <f aca="false">SUM($C433,$G433,R$4,R$6)</f>
        <v>1652.7</v>
      </c>
      <c r="I433" s="32" t="n">
        <f aca="false">SUM($C433,$G433,S$4,S$6)</f>
        <v>1848.28</v>
      </c>
      <c r="J433" s="32" t="n">
        <f aca="false">SUM($C433,$G433,T$4,T$6)</f>
        <v>2064.13</v>
      </c>
      <c r="K433" s="32" t="n">
        <f aca="false">SUM($C433,$G433,U$4,U$6)</f>
        <v>2372.43</v>
      </c>
      <c r="L433" s="32" t="n">
        <v>0</v>
      </c>
      <c r="M433" s="33" t="n">
        <v>347.42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65</v>
      </c>
      <c r="B434" s="30" t="n">
        <v>17</v>
      </c>
      <c r="C434" s="31" t="n">
        <v>1505.78</v>
      </c>
      <c r="D434" s="31" t="n">
        <v>0</v>
      </c>
      <c r="E434" s="31" t="n">
        <v>205.1</v>
      </c>
      <c r="F434" s="31" t="n">
        <v>1528.32</v>
      </c>
      <c r="G434" s="31" t="n">
        <v>67.88</v>
      </c>
      <c r="H434" s="32" t="n">
        <f aca="false">SUM($C434,$G434,R$4,R$6)</f>
        <v>1642.5</v>
      </c>
      <c r="I434" s="32" t="n">
        <f aca="false">SUM($C434,$G434,S$4,S$6)</f>
        <v>1838.08</v>
      </c>
      <c r="J434" s="32" t="n">
        <f aca="false">SUM($C434,$G434,T$4,T$6)</f>
        <v>2053.93</v>
      </c>
      <c r="K434" s="32" t="n">
        <f aca="false">SUM($C434,$G434,U$4,U$6)</f>
        <v>2362.23</v>
      </c>
      <c r="L434" s="32" t="n">
        <v>0</v>
      </c>
      <c r="M434" s="33" t="n">
        <v>214.35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65</v>
      </c>
      <c r="B435" s="30" t="n">
        <v>18</v>
      </c>
      <c r="C435" s="31" t="n">
        <v>1522.56</v>
      </c>
      <c r="D435" s="31" t="n">
        <v>60.28</v>
      </c>
      <c r="E435" s="31" t="n">
        <v>0</v>
      </c>
      <c r="F435" s="31" t="n">
        <v>1545.1</v>
      </c>
      <c r="G435" s="31" t="n">
        <v>68.63</v>
      </c>
      <c r="H435" s="32" t="n">
        <f aca="false">SUM($C435,$G435,R$4,R$6)</f>
        <v>1660.03</v>
      </c>
      <c r="I435" s="32" t="n">
        <f aca="false">SUM($C435,$G435,S$4,S$6)</f>
        <v>1855.61</v>
      </c>
      <c r="J435" s="32" t="n">
        <f aca="false">SUM($C435,$G435,T$4,T$6)</f>
        <v>2071.46</v>
      </c>
      <c r="K435" s="32" t="n">
        <f aca="false">SUM($C435,$G435,U$4,U$6)</f>
        <v>2379.76</v>
      </c>
      <c r="L435" s="32" t="n">
        <v>63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65</v>
      </c>
      <c r="B436" s="30" t="n">
        <v>19</v>
      </c>
      <c r="C436" s="31" t="n">
        <v>1583.38</v>
      </c>
      <c r="D436" s="31" t="n">
        <v>0</v>
      </c>
      <c r="E436" s="31" t="n">
        <v>5.39</v>
      </c>
      <c r="F436" s="31" t="n">
        <v>1605.92</v>
      </c>
      <c r="G436" s="31" t="n">
        <v>71.38</v>
      </c>
      <c r="H436" s="32" t="n">
        <f aca="false">SUM($C436,$G436,R$4,R$6)</f>
        <v>1723.6</v>
      </c>
      <c r="I436" s="32" t="n">
        <f aca="false">SUM($C436,$G436,S$4,S$6)</f>
        <v>1919.18</v>
      </c>
      <c r="J436" s="32" t="n">
        <f aca="false">SUM($C436,$G436,T$4,T$6)</f>
        <v>2135.03</v>
      </c>
      <c r="K436" s="32" t="n">
        <f aca="false">SUM($C436,$G436,U$4,U$6)</f>
        <v>2443.33</v>
      </c>
      <c r="L436" s="32" t="n">
        <v>0</v>
      </c>
      <c r="M436" s="33" t="n">
        <v>5.63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65</v>
      </c>
      <c r="B437" s="30" t="n">
        <v>20</v>
      </c>
      <c r="C437" s="31" t="n">
        <v>1577.65</v>
      </c>
      <c r="D437" s="31" t="n">
        <v>0</v>
      </c>
      <c r="E437" s="31" t="n">
        <v>4.35</v>
      </c>
      <c r="F437" s="31" t="n">
        <v>1600.19</v>
      </c>
      <c r="G437" s="31" t="n">
        <v>71.12</v>
      </c>
      <c r="H437" s="32" t="n">
        <f aca="false">SUM($C437,$G437,R$4,R$6)</f>
        <v>1717.61</v>
      </c>
      <c r="I437" s="32" t="n">
        <f aca="false">SUM($C437,$G437,S$4,S$6)</f>
        <v>1913.19</v>
      </c>
      <c r="J437" s="32" t="n">
        <f aca="false">SUM($C437,$G437,T$4,T$6)</f>
        <v>2129.04</v>
      </c>
      <c r="K437" s="32" t="n">
        <f aca="false">SUM($C437,$G437,U$4,U$6)</f>
        <v>2437.34</v>
      </c>
      <c r="L437" s="32" t="n">
        <v>0</v>
      </c>
      <c r="M437" s="33" t="n">
        <v>4.55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65</v>
      </c>
      <c r="B438" s="30" t="n">
        <v>21</v>
      </c>
      <c r="C438" s="31" t="n">
        <v>1558.86</v>
      </c>
      <c r="D438" s="31" t="n">
        <v>0</v>
      </c>
      <c r="E438" s="31" t="n">
        <v>355.96</v>
      </c>
      <c r="F438" s="31" t="n">
        <v>1581.4</v>
      </c>
      <c r="G438" s="31" t="n">
        <v>70.27</v>
      </c>
      <c r="H438" s="32" t="n">
        <f aca="false">SUM($C438,$G438,R$4,R$6)</f>
        <v>1697.97</v>
      </c>
      <c r="I438" s="32" t="n">
        <f aca="false">SUM($C438,$G438,S$4,S$6)</f>
        <v>1893.55</v>
      </c>
      <c r="J438" s="32" t="n">
        <f aca="false">SUM($C438,$G438,T$4,T$6)</f>
        <v>2109.4</v>
      </c>
      <c r="K438" s="32" t="n">
        <f aca="false">SUM($C438,$G438,U$4,U$6)</f>
        <v>2417.7</v>
      </c>
      <c r="L438" s="32" t="n">
        <v>0</v>
      </c>
      <c r="M438" s="33" t="n">
        <v>372.01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65</v>
      </c>
      <c r="B439" s="30" t="n">
        <v>22</v>
      </c>
      <c r="C439" s="31" t="n">
        <v>1495.01</v>
      </c>
      <c r="D439" s="31" t="n">
        <v>0</v>
      </c>
      <c r="E439" s="31" t="n">
        <v>493.49</v>
      </c>
      <c r="F439" s="31" t="n">
        <v>1517.55</v>
      </c>
      <c r="G439" s="31" t="n">
        <v>67.39</v>
      </c>
      <c r="H439" s="32" t="n">
        <f aca="false">SUM($C439,$G439,R$4,R$6)</f>
        <v>1631.24</v>
      </c>
      <c r="I439" s="32" t="n">
        <f aca="false">SUM($C439,$G439,S$4,S$6)</f>
        <v>1826.82</v>
      </c>
      <c r="J439" s="32" t="n">
        <f aca="false">SUM($C439,$G439,T$4,T$6)</f>
        <v>2042.67</v>
      </c>
      <c r="K439" s="32" t="n">
        <f aca="false">SUM($C439,$G439,U$4,U$6)</f>
        <v>2350.97</v>
      </c>
      <c r="L439" s="32" t="n">
        <v>0</v>
      </c>
      <c r="M439" s="33" t="n">
        <v>515.74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65</v>
      </c>
      <c r="B440" s="30" t="n">
        <v>23</v>
      </c>
      <c r="C440" s="31" t="n">
        <v>1261.44</v>
      </c>
      <c r="D440" s="31" t="n">
        <v>0</v>
      </c>
      <c r="E440" s="31" t="n">
        <v>282</v>
      </c>
      <c r="F440" s="31" t="n">
        <v>1283.98</v>
      </c>
      <c r="G440" s="31" t="n">
        <v>56.86</v>
      </c>
      <c r="H440" s="32" t="n">
        <f aca="false">SUM($C440,$G440,R$4,R$6)</f>
        <v>1387.14</v>
      </c>
      <c r="I440" s="32" t="n">
        <f aca="false">SUM($C440,$G440,S$4,S$6)</f>
        <v>1582.72</v>
      </c>
      <c r="J440" s="32" t="n">
        <f aca="false">SUM($C440,$G440,T$4,T$6)</f>
        <v>1798.57</v>
      </c>
      <c r="K440" s="32" t="n">
        <f aca="false">SUM($C440,$G440,U$4,U$6)</f>
        <v>2106.87</v>
      </c>
      <c r="L440" s="32" t="n">
        <v>0</v>
      </c>
      <c r="M440" s="33" t="n">
        <v>294.71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66</v>
      </c>
      <c r="B441" s="30" t="n">
        <v>0</v>
      </c>
      <c r="C441" s="31" t="n">
        <v>1225.95</v>
      </c>
      <c r="D441" s="31" t="n">
        <v>0</v>
      </c>
      <c r="E441" s="31" t="n">
        <v>250.56</v>
      </c>
      <c r="F441" s="31" t="n">
        <v>1248.49</v>
      </c>
      <c r="G441" s="31" t="n">
        <v>55.26</v>
      </c>
      <c r="H441" s="32" t="n">
        <f aca="false">SUM($C441,$G441,R$4,R$6)</f>
        <v>1350.05</v>
      </c>
      <c r="I441" s="32" t="n">
        <f aca="false">SUM($C441,$G441,S$4,S$6)</f>
        <v>1545.63</v>
      </c>
      <c r="J441" s="32" t="n">
        <f aca="false">SUM($C441,$G441,T$4,T$6)</f>
        <v>1761.48</v>
      </c>
      <c r="K441" s="32" t="n">
        <f aca="false">SUM($C441,$G441,U$4,U$6)</f>
        <v>2069.78</v>
      </c>
      <c r="L441" s="32" t="n">
        <v>0</v>
      </c>
      <c r="M441" s="33" t="n">
        <v>261.85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66</v>
      </c>
      <c r="B442" s="30" t="n">
        <v>1</v>
      </c>
      <c r="C442" s="31" t="n">
        <v>1111.22</v>
      </c>
      <c r="D442" s="31" t="n">
        <v>0</v>
      </c>
      <c r="E442" s="31" t="n">
        <v>258.9</v>
      </c>
      <c r="F442" s="31" t="n">
        <v>1133.76</v>
      </c>
      <c r="G442" s="31" t="n">
        <v>50.09</v>
      </c>
      <c r="H442" s="32" t="n">
        <f aca="false">SUM($C442,$G442,R$4,R$6)</f>
        <v>1230.15</v>
      </c>
      <c r="I442" s="32" t="n">
        <f aca="false">SUM($C442,$G442,S$4,S$6)</f>
        <v>1425.73</v>
      </c>
      <c r="J442" s="32" t="n">
        <f aca="false">SUM($C442,$G442,T$4,T$6)</f>
        <v>1641.58</v>
      </c>
      <c r="K442" s="32" t="n">
        <f aca="false">SUM($C442,$G442,U$4,U$6)</f>
        <v>1949.88</v>
      </c>
      <c r="L442" s="32" t="n">
        <v>0</v>
      </c>
      <c r="M442" s="33" t="n">
        <v>270.57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66</v>
      </c>
      <c r="B443" s="30" t="n">
        <v>2</v>
      </c>
      <c r="C443" s="31" t="n">
        <v>1060.42</v>
      </c>
      <c r="D443" s="31" t="n">
        <v>0</v>
      </c>
      <c r="E443" s="31" t="n">
        <v>202.71</v>
      </c>
      <c r="F443" s="31" t="n">
        <v>1082.96</v>
      </c>
      <c r="G443" s="31" t="n">
        <v>47.8</v>
      </c>
      <c r="H443" s="32" t="n">
        <f aca="false">SUM($C443,$G443,R$4,R$6)</f>
        <v>1177.06</v>
      </c>
      <c r="I443" s="32" t="n">
        <f aca="false">SUM($C443,$G443,S$4,S$6)</f>
        <v>1372.64</v>
      </c>
      <c r="J443" s="32" t="n">
        <f aca="false">SUM($C443,$G443,T$4,T$6)</f>
        <v>1588.49</v>
      </c>
      <c r="K443" s="32" t="n">
        <f aca="false">SUM($C443,$G443,U$4,U$6)</f>
        <v>1896.79</v>
      </c>
      <c r="L443" s="32" t="n">
        <v>0</v>
      </c>
      <c r="M443" s="33" t="n">
        <v>211.85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66</v>
      </c>
      <c r="B444" s="30" t="n">
        <v>3</v>
      </c>
      <c r="C444" s="31" t="n">
        <v>1049.46</v>
      </c>
      <c r="D444" s="31" t="n">
        <v>0</v>
      </c>
      <c r="E444" s="31" t="n">
        <v>154.01</v>
      </c>
      <c r="F444" s="31" t="n">
        <v>1072</v>
      </c>
      <c r="G444" s="31" t="n">
        <v>47.31</v>
      </c>
      <c r="H444" s="32" t="n">
        <f aca="false">SUM($C444,$G444,R$4,R$6)</f>
        <v>1165.61</v>
      </c>
      <c r="I444" s="32" t="n">
        <f aca="false">SUM($C444,$G444,S$4,S$6)</f>
        <v>1361.19</v>
      </c>
      <c r="J444" s="32" t="n">
        <f aca="false">SUM($C444,$G444,T$4,T$6)</f>
        <v>1577.04</v>
      </c>
      <c r="K444" s="32" t="n">
        <f aca="false">SUM($C444,$G444,U$4,U$6)</f>
        <v>1885.34</v>
      </c>
      <c r="L444" s="32" t="n">
        <v>0</v>
      </c>
      <c r="M444" s="33" t="n">
        <v>160.95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66</v>
      </c>
      <c r="B445" s="30" t="n">
        <v>4</v>
      </c>
      <c r="C445" s="31" t="n">
        <v>1068.97</v>
      </c>
      <c r="D445" s="31" t="n">
        <v>0</v>
      </c>
      <c r="E445" s="31" t="n">
        <v>213.97</v>
      </c>
      <c r="F445" s="31" t="n">
        <v>1091.51</v>
      </c>
      <c r="G445" s="31" t="n">
        <v>48.19</v>
      </c>
      <c r="H445" s="32" t="n">
        <f aca="false">SUM($C445,$G445,R$4,R$6)</f>
        <v>1186</v>
      </c>
      <c r="I445" s="32" t="n">
        <f aca="false">SUM($C445,$G445,S$4,S$6)</f>
        <v>1381.58</v>
      </c>
      <c r="J445" s="32" t="n">
        <f aca="false">SUM($C445,$G445,T$4,T$6)</f>
        <v>1597.43</v>
      </c>
      <c r="K445" s="32" t="n">
        <f aca="false">SUM($C445,$G445,U$4,U$6)</f>
        <v>1905.73</v>
      </c>
      <c r="L445" s="32" t="n">
        <v>0</v>
      </c>
      <c r="M445" s="33" t="n">
        <v>223.62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66</v>
      </c>
      <c r="B446" s="30" t="n">
        <v>5</v>
      </c>
      <c r="C446" s="31" t="n">
        <v>1009.86</v>
      </c>
      <c r="D446" s="31" t="n">
        <v>0</v>
      </c>
      <c r="E446" s="31" t="n">
        <v>57.18</v>
      </c>
      <c r="F446" s="31" t="n">
        <v>1032.4</v>
      </c>
      <c r="G446" s="31" t="n">
        <v>45.52</v>
      </c>
      <c r="H446" s="32" t="n">
        <f aca="false">SUM($C446,$G446,R$4,R$6)</f>
        <v>1124.22</v>
      </c>
      <c r="I446" s="32" t="n">
        <f aca="false">SUM($C446,$G446,S$4,S$6)</f>
        <v>1319.8</v>
      </c>
      <c r="J446" s="32" t="n">
        <f aca="false">SUM($C446,$G446,T$4,T$6)</f>
        <v>1535.65</v>
      </c>
      <c r="K446" s="32" t="n">
        <f aca="false">SUM($C446,$G446,U$4,U$6)</f>
        <v>1843.95</v>
      </c>
      <c r="L446" s="32" t="n">
        <v>0</v>
      </c>
      <c r="M446" s="33" t="n">
        <v>59.76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66</v>
      </c>
      <c r="B447" s="30" t="n">
        <v>6</v>
      </c>
      <c r="C447" s="31" t="n">
        <v>1041.54</v>
      </c>
      <c r="D447" s="31" t="n">
        <v>0</v>
      </c>
      <c r="E447" s="31" t="n">
        <v>2.25</v>
      </c>
      <c r="F447" s="31" t="n">
        <v>1064.08</v>
      </c>
      <c r="G447" s="31" t="n">
        <v>46.95</v>
      </c>
      <c r="H447" s="32" t="n">
        <f aca="false">SUM($C447,$G447,R$4,R$6)</f>
        <v>1157.33</v>
      </c>
      <c r="I447" s="32" t="n">
        <f aca="false">SUM($C447,$G447,S$4,S$6)</f>
        <v>1352.91</v>
      </c>
      <c r="J447" s="32" t="n">
        <f aca="false">SUM($C447,$G447,T$4,T$6)</f>
        <v>1568.76</v>
      </c>
      <c r="K447" s="32" t="n">
        <f aca="false">SUM($C447,$G447,U$4,U$6)</f>
        <v>1877.06</v>
      </c>
      <c r="L447" s="32" t="n">
        <v>0</v>
      </c>
      <c r="M447" s="33" t="n">
        <v>2.35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66</v>
      </c>
      <c r="B448" s="30" t="n">
        <v>7</v>
      </c>
      <c r="C448" s="31" t="n">
        <v>1212.35</v>
      </c>
      <c r="D448" s="31" t="n">
        <v>0</v>
      </c>
      <c r="E448" s="31" t="n">
        <v>79.63</v>
      </c>
      <c r="F448" s="31" t="n">
        <v>1234.89</v>
      </c>
      <c r="G448" s="31" t="n">
        <v>54.65</v>
      </c>
      <c r="H448" s="32" t="n">
        <f aca="false">SUM($C448,$G448,R$4,R$6)</f>
        <v>1335.84</v>
      </c>
      <c r="I448" s="32" t="n">
        <f aca="false">SUM($C448,$G448,S$4,S$6)</f>
        <v>1531.42</v>
      </c>
      <c r="J448" s="32" t="n">
        <f aca="false">SUM($C448,$G448,T$4,T$6)</f>
        <v>1747.27</v>
      </c>
      <c r="K448" s="32" t="n">
        <f aca="false">SUM($C448,$G448,U$4,U$6)</f>
        <v>2055.57</v>
      </c>
      <c r="L448" s="32" t="n">
        <v>0</v>
      </c>
      <c r="M448" s="33" t="n">
        <v>83.22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66</v>
      </c>
      <c r="B449" s="30" t="n">
        <v>8</v>
      </c>
      <c r="C449" s="31" t="n">
        <v>1419.45</v>
      </c>
      <c r="D449" s="31" t="n">
        <v>62.24</v>
      </c>
      <c r="E449" s="31" t="n">
        <v>0</v>
      </c>
      <c r="F449" s="31" t="n">
        <v>1441.99</v>
      </c>
      <c r="G449" s="31" t="n">
        <v>63.99</v>
      </c>
      <c r="H449" s="32" t="n">
        <f aca="false">SUM($C449,$G449,R$4,R$6)</f>
        <v>1552.28</v>
      </c>
      <c r="I449" s="32" t="n">
        <f aca="false">SUM($C449,$G449,S$4,S$6)</f>
        <v>1747.86</v>
      </c>
      <c r="J449" s="32" t="n">
        <f aca="false">SUM($C449,$G449,T$4,T$6)</f>
        <v>1963.71</v>
      </c>
      <c r="K449" s="32" t="n">
        <f aca="false">SUM($C449,$G449,U$4,U$6)</f>
        <v>2272.01</v>
      </c>
      <c r="L449" s="32" t="n">
        <v>65.05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66</v>
      </c>
      <c r="B450" s="30" t="n">
        <v>9</v>
      </c>
      <c r="C450" s="31" t="n">
        <v>1517.44</v>
      </c>
      <c r="D450" s="31" t="n">
        <v>0</v>
      </c>
      <c r="E450" s="31" t="n">
        <v>145.77</v>
      </c>
      <c r="F450" s="31" t="n">
        <v>1539.98</v>
      </c>
      <c r="G450" s="31" t="n">
        <v>68.4</v>
      </c>
      <c r="H450" s="32" t="n">
        <f aca="false">SUM($C450,$G450,R$4,R$6)</f>
        <v>1654.68</v>
      </c>
      <c r="I450" s="32" t="n">
        <f aca="false">SUM($C450,$G450,S$4,S$6)</f>
        <v>1850.26</v>
      </c>
      <c r="J450" s="32" t="n">
        <f aca="false">SUM($C450,$G450,T$4,T$6)</f>
        <v>2066.11</v>
      </c>
      <c r="K450" s="32" t="n">
        <f aca="false">SUM($C450,$G450,U$4,U$6)</f>
        <v>2374.41</v>
      </c>
      <c r="L450" s="32" t="n">
        <v>0</v>
      </c>
      <c r="M450" s="33" t="n">
        <v>152.34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66</v>
      </c>
      <c r="B451" s="30" t="n">
        <v>10</v>
      </c>
      <c r="C451" s="31" t="n">
        <v>1541</v>
      </c>
      <c r="D451" s="31" t="n">
        <v>0</v>
      </c>
      <c r="E451" s="31" t="n">
        <v>109.15</v>
      </c>
      <c r="F451" s="31" t="n">
        <v>1563.54</v>
      </c>
      <c r="G451" s="31" t="n">
        <v>69.47</v>
      </c>
      <c r="H451" s="32" t="n">
        <f aca="false">SUM($C451,$G451,R$4,R$6)</f>
        <v>1679.31</v>
      </c>
      <c r="I451" s="32" t="n">
        <f aca="false">SUM($C451,$G451,S$4,S$6)</f>
        <v>1874.89</v>
      </c>
      <c r="J451" s="32" t="n">
        <f aca="false">SUM($C451,$G451,T$4,T$6)</f>
        <v>2090.74</v>
      </c>
      <c r="K451" s="32" t="n">
        <f aca="false">SUM($C451,$G451,U$4,U$6)</f>
        <v>2399.04</v>
      </c>
      <c r="L451" s="32" t="n">
        <v>0</v>
      </c>
      <c r="M451" s="33" t="n">
        <v>114.07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66</v>
      </c>
      <c r="B452" s="30" t="n">
        <v>11</v>
      </c>
      <c r="C452" s="31" t="n">
        <v>1539.03</v>
      </c>
      <c r="D452" s="31" t="n">
        <v>0</v>
      </c>
      <c r="E452" s="31" t="n">
        <v>105.6</v>
      </c>
      <c r="F452" s="31" t="n">
        <v>1561.57</v>
      </c>
      <c r="G452" s="31" t="n">
        <v>69.38</v>
      </c>
      <c r="H452" s="32" t="n">
        <f aca="false">SUM($C452,$G452,R$4,R$6)</f>
        <v>1677.25</v>
      </c>
      <c r="I452" s="32" t="n">
        <f aca="false">SUM($C452,$G452,S$4,S$6)</f>
        <v>1872.83</v>
      </c>
      <c r="J452" s="32" t="n">
        <f aca="false">SUM($C452,$G452,T$4,T$6)</f>
        <v>2088.68</v>
      </c>
      <c r="K452" s="32" t="n">
        <f aca="false">SUM($C452,$G452,U$4,U$6)</f>
        <v>2396.98</v>
      </c>
      <c r="L452" s="32" t="n">
        <v>0</v>
      </c>
      <c r="M452" s="33" t="n">
        <v>110.36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66</v>
      </c>
      <c r="B453" s="30" t="n">
        <v>12</v>
      </c>
      <c r="C453" s="31" t="n">
        <v>1526.88</v>
      </c>
      <c r="D453" s="31" t="n">
        <v>0</v>
      </c>
      <c r="E453" s="31" t="n">
        <v>136.82</v>
      </c>
      <c r="F453" s="31" t="n">
        <v>1549.42</v>
      </c>
      <c r="G453" s="31" t="n">
        <v>68.83</v>
      </c>
      <c r="H453" s="32" t="n">
        <f aca="false">SUM($C453,$G453,R$4,R$6)</f>
        <v>1664.55</v>
      </c>
      <c r="I453" s="32" t="n">
        <f aca="false">SUM($C453,$G453,S$4,S$6)</f>
        <v>1860.13</v>
      </c>
      <c r="J453" s="32" t="n">
        <f aca="false">SUM($C453,$G453,T$4,T$6)</f>
        <v>2075.98</v>
      </c>
      <c r="K453" s="32" t="n">
        <f aca="false">SUM($C453,$G453,U$4,U$6)</f>
        <v>2384.28</v>
      </c>
      <c r="L453" s="32" t="n">
        <v>0</v>
      </c>
      <c r="M453" s="33" t="n">
        <v>142.99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66</v>
      </c>
      <c r="B454" s="30" t="n">
        <v>13</v>
      </c>
      <c r="C454" s="31" t="n">
        <v>1538.48</v>
      </c>
      <c r="D454" s="31" t="n">
        <v>0</v>
      </c>
      <c r="E454" s="31" t="n">
        <v>152.95</v>
      </c>
      <c r="F454" s="31" t="n">
        <v>1561.02</v>
      </c>
      <c r="G454" s="31" t="n">
        <v>69.35</v>
      </c>
      <c r="H454" s="32" t="n">
        <f aca="false">SUM($C454,$G454,R$4,R$6)</f>
        <v>1676.67</v>
      </c>
      <c r="I454" s="32" t="n">
        <f aca="false">SUM($C454,$G454,S$4,S$6)</f>
        <v>1872.25</v>
      </c>
      <c r="J454" s="32" t="n">
        <f aca="false">SUM($C454,$G454,T$4,T$6)</f>
        <v>2088.1</v>
      </c>
      <c r="K454" s="32" t="n">
        <f aca="false">SUM($C454,$G454,U$4,U$6)</f>
        <v>2396.4</v>
      </c>
      <c r="L454" s="32" t="n">
        <v>0</v>
      </c>
      <c r="M454" s="33" t="n">
        <v>159.84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66</v>
      </c>
      <c r="B455" s="30" t="n">
        <v>14</v>
      </c>
      <c r="C455" s="31" t="n">
        <v>1527.26</v>
      </c>
      <c r="D455" s="31" t="n">
        <v>0</v>
      </c>
      <c r="E455" s="31" t="n">
        <v>149.73</v>
      </c>
      <c r="F455" s="31" t="n">
        <v>1549.8</v>
      </c>
      <c r="G455" s="31" t="n">
        <v>68.85</v>
      </c>
      <c r="H455" s="32" t="n">
        <f aca="false">SUM($C455,$G455,R$4,R$6)</f>
        <v>1664.95</v>
      </c>
      <c r="I455" s="32" t="n">
        <f aca="false">SUM($C455,$G455,S$4,S$6)</f>
        <v>1860.53</v>
      </c>
      <c r="J455" s="32" t="n">
        <f aca="false">SUM($C455,$G455,T$4,T$6)</f>
        <v>2076.38</v>
      </c>
      <c r="K455" s="32" t="n">
        <f aca="false">SUM($C455,$G455,U$4,U$6)</f>
        <v>2384.68</v>
      </c>
      <c r="L455" s="32" t="n">
        <v>0</v>
      </c>
      <c r="M455" s="33" t="n">
        <v>156.48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66</v>
      </c>
      <c r="B456" s="30" t="n">
        <v>15</v>
      </c>
      <c r="C456" s="31" t="n">
        <v>1526.48</v>
      </c>
      <c r="D456" s="31" t="n">
        <v>0</v>
      </c>
      <c r="E456" s="31" t="n">
        <v>163.6</v>
      </c>
      <c r="F456" s="31" t="n">
        <v>1549.02</v>
      </c>
      <c r="G456" s="31" t="n">
        <v>68.81</v>
      </c>
      <c r="H456" s="32" t="n">
        <f aca="false">SUM($C456,$G456,R$4,R$6)</f>
        <v>1664.13</v>
      </c>
      <c r="I456" s="32" t="n">
        <f aca="false">SUM($C456,$G456,S$4,S$6)</f>
        <v>1859.71</v>
      </c>
      <c r="J456" s="32" t="n">
        <f aca="false">SUM($C456,$G456,T$4,T$6)</f>
        <v>2075.56</v>
      </c>
      <c r="K456" s="32" t="n">
        <f aca="false">SUM($C456,$G456,U$4,U$6)</f>
        <v>2383.86</v>
      </c>
      <c r="L456" s="32" t="n">
        <v>0</v>
      </c>
      <c r="M456" s="33" t="n">
        <v>170.97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66</v>
      </c>
      <c r="B457" s="30" t="n">
        <v>16</v>
      </c>
      <c r="C457" s="31" t="n">
        <v>1512.09</v>
      </c>
      <c r="D457" s="31" t="n">
        <v>0</v>
      </c>
      <c r="E457" s="31" t="n">
        <v>194.93</v>
      </c>
      <c r="F457" s="31" t="n">
        <v>1534.63</v>
      </c>
      <c r="G457" s="31" t="n">
        <v>68.16</v>
      </c>
      <c r="H457" s="32" t="n">
        <f aca="false">SUM($C457,$G457,R$4,R$6)</f>
        <v>1649.09</v>
      </c>
      <c r="I457" s="32" t="n">
        <f aca="false">SUM($C457,$G457,S$4,S$6)</f>
        <v>1844.67</v>
      </c>
      <c r="J457" s="32" t="n">
        <f aca="false">SUM($C457,$G457,T$4,T$6)</f>
        <v>2060.52</v>
      </c>
      <c r="K457" s="32" t="n">
        <f aca="false">SUM($C457,$G457,U$4,U$6)</f>
        <v>2368.82</v>
      </c>
      <c r="L457" s="32" t="n">
        <v>0</v>
      </c>
      <c r="M457" s="33" t="n">
        <v>203.72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66</v>
      </c>
      <c r="B458" s="30" t="n">
        <v>17</v>
      </c>
      <c r="C458" s="31" t="n">
        <v>1511.69</v>
      </c>
      <c r="D458" s="31" t="n">
        <v>0</v>
      </c>
      <c r="E458" s="31" t="n">
        <v>64.81</v>
      </c>
      <c r="F458" s="31" t="n">
        <v>1534.23</v>
      </c>
      <c r="G458" s="31" t="n">
        <v>68.14</v>
      </c>
      <c r="H458" s="32" t="n">
        <f aca="false">SUM($C458,$G458,R$4,R$6)</f>
        <v>1648.67</v>
      </c>
      <c r="I458" s="32" t="n">
        <f aca="false">SUM($C458,$G458,S$4,S$6)</f>
        <v>1844.25</v>
      </c>
      <c r="J458" s="32" t="n">
        <f aca="false">SUM($C458,$G458,T$4,T$6)</f>
        <v>2060.1</v>
      </c>
      <c r="K458" s="32" t="n">
        <f aca="false">SUM($C458,$G458,U$4,U$6)</f>
        <v>2368.4</v>
      </c>
      <c r="L458" s="32" t="n">
        <v>0</v>
      </c>
      <c r="M458" s="33" t="n">
        <v>67.73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66</v>
      </c>
      <c r="B459" s="30" t="n">
        <v>18</v>
      </c>
      <c r="C459" s="31" t="n">
        <v>1552.63</v>
      </c>
      <c r="D459" s="31" t="n">
        <v>22.52</v>
      </c>
      <c r="E459" s="31" t="n">
        <v>0</v>
      </c>
      <c r="F459" s="31" t="n">
        <v>1575.17</v>
      </c>
      <c r="G459" s="31" t="n">
        <v>69.99</v>
      </c>
      <c r="H459" s="32" t="n">
        <f aca="false">SUM($C459,$G459,R$4,R$6)</f>
        <v>1691.46</v>
      </c>
      <c r="I459" s="32" t="n">
        <f aca="false">SUM($C459,$G459,S$4,S$6)</f>
        <v>1887.04</v>
      </c>
      <c r="J459" s="32" t="n">
        <f aca="false">SUM($C459,$G459,T$4,T$6)</f>
        <v>2102.89</v>
      </c>
      <c r="K459" s="32" t="n">
        <f aca="false">SUM($C459,$G459,U$4,U$6)</f>
        <v>2411.19</v>
      </c>
      <c r="L459" s="32" t="n">
        <v>23.54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66</v>
      </c>
      <c r="B460" s="30" t="n">
        <v>19</v>
      </c>
      <c r="C460" s="31" t="n">
        <v>1618.34</v>
      </c>
      <c r="D460" s="31" t="n">
        <v>0</v>
      </c>
      <c r="E460" s="31" t="n">
        <v>44.87</v>
      </c>
      <c r="F460" s="31" t="n">
        <v>1640.88</v>
      </c>
      <c r="G460" s="31" t="n">
        <v>72.95</v>
      </c>
      <c r="H460" s="32" t="n">
        <f aca="false">SUM($C460,$G460,R$4,R$6)</f>
        <v>1760.13</v>
      </c>
      <c r="I460" s="32" t="n">
        <f aca="false">SUM($C460,$G460,S$4,S$6)</f>
        <v>1955.71</v>
      </c>
      <c r="J460" s="32" t="n">
        <f aca="false">SUM($C460,$G460,T$4,T$6)</f>
        <v>2171.56</v>
      </c>
      <c r="K460" s="32" t="n">
        <f aca="false">SUM($C460,$G460,U$4,U$6)</f>
        <v>2479.86</v>
      </c>
      <c r="L460" s="32" t="n">
        <v>0</v>
      </c>
      <c r="M460" s="33" t="n">
        <v>46.89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66</v>
      </c>
      <c r="B461" s="30" t="n">
        <v>20</v>
      </c>
      <c r="C461" s="31" t="n">
        <v>1617.21</v>
      </c>
      <c r="D461" s="31" t="n">
        <v>0</v>
      </c>
      <c r="E461" s="31" t="n">
        <v>181.36</v>
      </c>
      <c r="F461" s="31" t="n">
        <v>1639.75</v>
      </c>
      <c r="G461" s="31" t="n">
        <v>72.9</v>
      </c>
      <c r="H461" s="32" t="n">
        <f aca="false">SUM($C461,$G461,R$4,R$6)</f>
        <v>1758.95</v>
      </c>
      <c r="I461" s="32" t="n">
        <f aca="false">SUM($C461,$G461,S$4,S$6)</f>
        <v>1954.53</v>
      </c>
      <c r="J461" s="32" t="n">
        <f aca="false">SUM($C461,$G461,T$4,T$6)</f>
        <v>2170.38</v>
      </c>
      <c r="K461" s="32" t="n">
        <f aca="false">SUM($C461,$G461,U$4,U$6)</f>
        <v>2478.68</v>
      </c>
      <c r="L461" s="32" t="n">
        <v>0</v>
      </c>
      <c r="M461" s="33" t="n">
        <v>189.54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66</v>
      </c>
      <c r="B462" s="30" t="n">
        <v>21</v>
      </c>
      <c r="C462" s="31" t="n">
        <v>1600.96</v>
      </c>
      <c r="D462" s="31" t="n">
        <v>0</v>
      </c>
      <c r="E462" s="31" t="n">
        <v>510.4</v>
      </c>
      <c r="F462" s="31" t="n">
        <v>1623.5</v>
      </c>
      <c r="G462" s="31" t="n">
        <v>72.17</v>
      </c>
      <c r="H462" s="32" t="n">
        <f aca="false">SUM($C462,$G462,R$4,R$6)</f>
        <v>1741.97</v>
      </c>
      <c r="I462" s="32" t="n">
        <f aca="false">SUM($C462,$G462,S$4,S$6)</f>
        <v>1937.55</v>
      </c>
      <c r="J462" s="32" t="n">
        <f aca="false">SUM($C462,$G462,T$4,T$6)</f>
        <v>2153.4</v>
      </c>
      <c r="K462" s="32" t="n">
        <f aca="false">SUM($C462,$G462,U$4,U$6)</f>
        <v>2461.7</v>
      </c>
      <c r="L462" s="32" t="n">
        <v>0</v>
      </c>
      <c r="M462" s="33" t="n">
        <v>533.41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66</v>
      </c>
      <c r="B463" s="30" t="n">
        <v>22</v>
      </c>
      <c r="C463" s="31" t="n">
        <v>1529.35</v>
      </c>
      <c r="D463" s="31" t="n">
        <v>0</v>
      </c>
      <c r="E463" s="31" t="n">
        <v>512.26</v>
      </c>
      <c r="F463" s="31" t="n">
        <v>1551.89</v>
      </c>
      <c r="G463" s="31" t="n">
        <v>68.94</v>
      </c>
      <c r="H463" s="32" t="n">
        <f aca="false">SUM($C463,$G463,R$4,R$6)</f>
        <v>1667.13</v>
      </c>
      <c r="I463" s="32" t="n">
        <f aca="false">SUM($C463,$G463,S$4,S$6)</f>
        <v>1862.71</v>
      </c>
      <c r="J463" s="32" t="n">
        <f aca="false">SUM($C463,$G463,T$4,T$6)</f>
        <v>2078.56</v>
      </c>
      <c r="K463" s="32" t="n">
        <f aca="false">SUM($C463,$G463,U$4,U$6)</f>
        <v>2386.86</v>
      </c>
      <c r="L463" s="32" t="n">
        <v>0</v>
      </c>
      <c r="M463" s="33" t="n">
        <v>535.35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66</v>
      </c>
      <c r="B464" s="30" t="n">
        <v>23</v>
      </c>
      <c r="C464" s="31" t="n">
        <v>1400.69</v>
      </c>
      <c r="D464" s="31" t="n">
        <v>0</v>
      </c>
      <c r="E464" s="31" t="n">
        <v>529.88</v>
      </c>
      <c r="F464" s="31" t="n">
        <v>1423.23</v>
      </c>
      <c r="G464" s="31" t="n">
        <v>63.14</v>
      </c>
      <c r="H464" s="32" t="n">
        <f aca="false">SUM($C464,$G464,R$4,R$6)</f>
        <v>1532.67</v>
      </c>
      <c r="I464" s="32" t="n">
        <f aca="false">SUM($C464,$G464,S$4,S$6)</f>
        <v>1728.25</v>
      </c>
      <c r="J464" s="32" t="n">
        <f aca="false">SUM($C464,$G464,T$4,T$6)</f>
        <v>1944.1</v>
      </c>
      <c r="K464" s="32" t="n">
        <f aca="false">SUM($C464,$G464,U$4,U$6)</f>
        <v>2252.4</v>
      </c>
      <c r="L464" s="32" t="n">
        <v>0</v>
      </c>
      <c r="M464" s="33" t="n">
        <v>553.77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67</v>
      </c>
      <c r="B465" s="30" t="n">
        <v>0</v>
      </c>
      <c r="C465" s="31" t="n">
        <v>1164.11</v>
      </c>
      <c r="D465" s="31" t="n">
        <v>0</v>
      </c>
      <c r="E465" s="31" t="n">
        <v>232.67</v>
      </c>
      <c r="F465" s="31" t="n">
        <v>1186.65</v>
      </c>
      <c r="G465" s="31" t="n">
        <v>52.48</v>
      </c>
      <c r="H465" s="32" t="n">
        <f aca="false">SUM($C465,$G465,R$4,R$6)</f>
        <v>1285.43</v>
      </c>
      <c r="I465" s="32" t="n">
        <f aca="false">SUM($C465,$G465,S$4,S$6)</f>
        <v>1481.01</v>
      </c>
      <c r="J465" s="32" t="n">
        <f aca="false">SUM($C465,$G465,T$4,T$6)</f>
        <v>1696.86</v>
      </c>
      <c r="K465" s="32" t="n">
        <f aca="false">SUM($C465,$G465,U$4,U$6)</f>
        <v>2005.16</v>
      </c>
      <c r="L465" s="32" t="n">
        <v>0</v>
      </c>
      <c r="M465" s="33" t="n">
        <v>243.16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67</v>
      </c>
      <c r="B466" s="30" t="n">
        <v>1</v>
      </c>
      <c r="C466" s="31" t="n">
        <v>1061.37</v>
      </c>
      <c r="D466" s="31" t="n">
        <v>0</v>
      </c>
      <c r="E466" s="31" t="n">
        <v>207.84</v>
      </c>
      <c r="F466" s="31" t="n">
        <v>1083.91</v>
      </c>
      <c r="G466" s="31" t="n">
        <v>47.84</v>
      </c>
      <c r="H466" s="32" t="n">
        <f aca="false">SUM($C466,$G466,R$4,R$6)</f>
        <v>1178.05</v>
      </c>
      <c r="I466" s="32" t="n">
        <f aca="false">SUM($C466,$G466,S$4,S$6)</f>
        <v>1373.63</v>
      </c>
      <c r="J466" s="32" t="n">
        <f aca="false">SUM($C466,$G466,T$4,T$6)</f>
        <v>1589.48</v>
      </c>
      <c r="K466" s="32" t="n">
        <f aca="false">SUM($C466,$G466,U$4,U$6)</f>
        <v>1897.78</v>
      </c>
      <c r="L466" s="32" t="n">
        <v>0</v>
      </c>
      <c r="M466" s="33" t="n">
        <v>217.21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67</v>
      </c>
      <c r="B467" s="30" t="n">
        <v>2</v>
      </c>
      <c r="C467" s="31" t="n">
        <v>975.09</v>
      </c>
      <c r="D467" s="31" t="n">
        <v>0</v>
      </c>
      <c r="E467" s="31" t="n">
        <v>127.83</v>
      </c>
      <c r="F467" s="31" t="n">
        <v>997.63</v>
      </c>
      <c r="G467" s="31" t="n">
        <v>43.96</v>
      </c>
      <c r="H467" s="32" t="n">
        <f aca="false">SUM($C467,$G467,R$4,R$6)</f>
        <v>1087.89</v>
      </c>
      <c r="I467" s="32" t="n">
        <f aca="false">SUM($C467,$G467,S$4,S$6)</f>
        <v>1283.47</v>
      </c>
      <c r="J467" s="32" t="n">
        <f aca="false">SUM($C467,$G467,T$4,T$6)</f>
        <v>1499.32</v>
      </c>
      <c r="K467" s="32" t="n">
        <f aca="false">SUM($C467,$G467,U$4,U$6)</f>
        <v>1807.62</v>
      </c>
      <c r="L467" s="32" t="n">
        <v>0</v>
      </c>
      <c r="M467" s="33" t="n">
        <v>133.59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67</v>
      </c>
      <c r="B468" s="30" t="n">
        <v>3</v>
      </c>
      <c r="C468" s="31" t="n">
        <v>923.53</v>
      </c>
      <c r="D468" s="31" t="n">
        <v>0</v>
      </c>
      <c r="E468" s="31" t="n">
        <v>78.55</v>
      </c>
      <c r="F468" s="31" t="n">
        <v>946.07</v>
      </c>
      <c r="G468" s="31" t="n">
        <v>41.63</v>
      </c>
      <c r="H468" s="32" t="n">
        <f aca="false">SUM($C468,$G468,R$4,R$6)</f>
        <v>1034</v>
      </c>
      <c r="I468" s="32" t="n">
        <f aca="false">SUM($C468,$G468,S$4,S$6)</f>
        <v>1229.58</v>
      </c>
      <c r="J468" s="32" t="n">
        <f aca="false">SUM($C468,$G468,T$4,T$6)</f>
        <v>1445.43</v>
      </c>
      <c r="K468" s="32" t="n">
        <f aca="false">SUM($C468,$G468,U$4,U$6)</f>
        <v>1753.73</v>
      </c>
      <c r="L468" s="32" t="n">
        <v>0</v>
      </c>
      <c r="M468" s="33" t="n">
        <v>82.09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67</v>
      </c>
      <c r="B469" s="30" t="n">
        <v>4</v>
      </c>
      <c r="C469" s="31" t="n">
        <v>977.57</v>
      </c>
      <c r="D469" s="31" t="n">
        <v>0</v>
      </c>
      <c r="E469" s="31" t="n">
        <v>133.65</v>
      </c>
      <c r="F469" s="31" t="n">
        <v>1000.11</v>
      </c>
      <c r="G469" s="31" t="n">
        <v>44.07</v>
      </c>
      <c r="H469" s="32" t="n">
        <f aca="false">SUM($C469,$G469,R$4,R$6)</f>
        <v>1090.48</v>
      </c>
      <c r="I469" s="32" t="n">
        <f aca="false">SUM($C469,$G469,S$4,S$6)</f>
        <v>1286.06</v>
      </c>
      <c r="J469" s="32" t="n">
        <f aca="false">SUM($C469,$G469,T$4,T$6)</f>
        <v>1501.91</v>
      </c>
      <c r="K469" s="32" t="n">
        <f aca="false">SUM($C469,$G469,U$4,U$6)</f>
        <v>1810.21</v>
      </c>
      <c r="L469" s="32" t="n">
        <v>0</v>
      </c>
      <c r="M469" s="33" t="n">
        <v>139.67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67</v>
      </c>
      <c r="B470" s="30" t="n">
        <v>5</v>
      </c>
      <c r="C470" s="31" t="n">
        <v>859.74</v>
      </c>
      <c r="D470" s="31" t="n">
        <v>0</v>
      </c>
      <c r="E470" s="31" t="n">
        <v>45.02</v>
      </c>
      <c r="F470" s="31" t="n">
        <v>882.28</v>
      </c>
      <c r="G470" s="31" t="n">
        <v>38.76</v>
      </c>
      <c r="H470" s="32" t="n">
        <f aca="false">SUM($C470,$G470,R$4,R$6)</f>
        <v>967.34</v>
      </c>
      <c r="I470" s="32" t="n">
        <f aca="false">SUM($C470,$G470,S$4,S$6)</f>
        <v>1162.92</v>
      </c>
      <c r="J470" s="32" t="n">
        <f aca="false">SUM($C470,$G470,T$4,T$6)</f>
        <v>1378.77</v>
      </c>
      <c r="K470" s="32" t="n">
        <f aca="false">SUM($C470,$G470,U$4,U$6)</f>
        <v>1687.07</v>
      </c>
      <c r="L470" s="32" t="n">
        <v>0</v>
      </c>
      <c r="M470" s="33" t="n">
        <v>47.05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67</v>
      </c>
      <c r="B471" s="30" t="n">
        <v>6</v>
      </c>
      <c r="C471" s="31" t="n">
        <v>948.78</v>
      </c>
      <c r="D471" s="31" t="n">
        <v>8.07</v>
      </c>
      <c r="E471" s="31" t="n">
        <v>0</v>
      </c>
      <c r="F471" s="31" t="n">
        <v>971.32</v>
      </c>
      <c r="G471" s="31" t="n">
        <v>42.77</v>
      </c>
      <c r="H471" s="32" t="n">
        <f aca="false">SUM($C471,$G471,R$4,R$6)</f>
        <v>1060.39</v>
      </c>
      <c r="I471" s="32" t="n">
        <f aca="false">SUM($C471,$G471,S$4,S$6)</f>
        <v>1255.97</v>
      </c>
      <c r="J471" s="32" t="n">
        <f aca="false">SUM($C471,$G471,T$4,T$6)</f>
        <v>1471.82</v>
      </c>
      <c r="K471" s="32" t="n">
        <f aca="false">SUM($C471,$G471,U$4,U$6)</f>
        <v>1780.12</v>
      </c>
      <c r="L471" s="32" t="n">
        <v>8.43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67</v>
      </c>
      <c r="B472" s="30" t="n">
        <v>7</v>
      </c>
      <c r="C472" s="31" t="n">
        <v>992.42</v>
      </c>
      <c r="D472" s="31" t="n">
        <v>83.04</v>
      </c>
      <c r="E472" s="31" t="n">
        <v>0</v>
      </c>
      <c r="F472" s="31" t="n">
        <v>1014.96</v>
      </c>
      <c r="G472" s="31" t="n">
        <v>44.74</v>
      </c>
      <c r="H472" s="32" t="n">
        <f aca="false">SUM($C472,$G472,R$4,R$6)</f>
        <v>1106</v>
      </c>
      <c r="I472" s="32" t="n">
        <f aca="false">SUM($C472,$G472,S$4,S$6)</f>
        <v>1301.58</v>
      </c>
      <c r="J472" s="32" t="n">
        <f aca="false">SUM($C472,$G472,T$4,T$6)</f>
        <v>1517.43</v>
      </c>
      <c r="K472" s="32" t="n">
        <f aca="false">SUM($C472,$G472,U$4,U$6)</f>
        <v>1825.73</v>
      </c>
      <c r="L472" s="32" t="n">
        <v>86.78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67</v>
      </c>
      <c r="B473" s="30" t="n">
        <v>8</v>
      </c>
      <c r="C473" s="31" t="n">
        <v>1232.14</v>
      </c>
      <c r="D473" s="31" t="n">
        <v>21.18</v>
      </c>
      <c r="E473" s="31" t="n">
        <v>0</v>
      </c>
      <c r="F473" s="31" t="n">
        <v>1254.68</v>
      </c>
      <c r="G473" s="31" t="n">
        <v>55.54</v>
      </c>
      <c r="H473" s="32" t="n">
        <f aca="false">SUM($C473,$G473,R$4,R$6)</f>
        <v>1356.52</v>
      </c>
      <c r="I473" s="32" t="n">
        <f aca="false">SUM($C473,$G473,S$4,S$6)</f>
        <v>1552.1</v>
      </c>
      <c r="J473" s="32" t="n">
        <f aca="false">SUM($C473,$G473,T$4,T$6)</f>
        <v>1767.95</v>
      </c>
      <c r="K473" s="32" t="n">
        <f aca="false">SUM($C473,$G473,U$4,U$6)</f>
        <v>2076.25</v>
      </c>
      <c r="L473" s="32" t="n">
        <v>22.13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67</v>
      </c>
      <c r="B474" s="30" t="n">
        <v>9</v>
      </c>
      <c r="C474" s="31" t="n">
        <v>1527.75</v>
      </c>
      <c r="D474" s="31" t="n">
        <v>14.55</v>
      </c>
      <c r="E474" s="31" t="n">
        <v>0</v>
      </c>
      <c r="F474" s="31" t="n">
        <v>1550.29</v>
      </c>
      <c r="G474" s="31" t="n">
        <v>68.87</v>
      </c>
      <c r="H474" s="32" t="n">
        <f aca="false">SUM($C474,$G474,R$4,R$6)</f>
        <v>1665.46</v>
      </c>
      <c r="I474" s="32" t="n">
        <f aca="false">SUM($C474,$G474,S$4,S$6)</f>
        <v>1861.04</v>
      </c>
      <c r="J474" s="32" t="n">
        <f aca="false">SUM($C474,$G474,T$4,T$6)</f>
        <v>2076.89</v>
      </c>
      <c r="K474" s="32" t="n">
        <f aca="false">SUM($C474,$G474,U$4,U$6)</f>
        <v>2385.19</v>
      </c>
      <c r="L474" s="32" t="n">
        <v>15.21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67</v>
      </c>
      <c r="B475" s="30" t="n">
        <v>10</v>
      </c>
      <c r="C475" s="31" t="n">
        <v>1544.54</v>
      </c>
      <c r="D475" s="31" t="n">
        <v>0</v>
      </c>
      <c r="E475" s="31" t="n">
        <v>267.48</v>
      </c>
      <c r="F475" s="31" t="n">
        <v>1567.08</v>
      </c>
      <c r="G475" s="31" t="n">
        <v>69.63</v>
      </c>
      <c r="H475" s="32" t="n">
        <f aca="false">SUM($C475,$G475,R$4,R$6)</f>
        <v>1683.01</v>
      </c>
      <c r="I475" s="32" t="n">
        <f aca="false">SUM($C475,$G475,S$4,S$6)</f>
        <v>1878.59</v>
      </c>
      <c r="J475" s="32" t="n">
        <f aca="false">SUM($C475,$G475,T$4,T$6)</f>
        <v>2094.44</v>
      </c>
      <c r="K475" s="32" t="n">
        <f aca="false">SUM($C475,$G475,U$4,U$6)</f>
        <v>2402.74</v>
      </c>
      <c r="L475" s="32" t="n">
        <v>0</v>
      </c>
      <c r="M475" s="33" t="n">
        <v>279.54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67</v>
      </c>
      <c r="B476" s="30" t="n">
        <v>11</v>
      </c>
      <c r="C476" s="31" t="n">
        <v>1545.05</v>
      </c>
      <c r="D476" s="31" t="n">
        <v>0</v>
      </c>
      <c r="E476" s="31" t="n">
        <v>262.6</v>
      </c>
      <c r="F476" s="31" t="n">
        <v>1567.59</v>
      </c>
      <c r="G476" s="31" t="n">
        <v>69.65</v>
      </c>
      <c r="H476" s="32" t="n">
        <f aca="false">SUM($C476,$G476,R$4,R$6)</f>
        <v>1683.54</v>
      </c>
      <c r="I476" s="32" t="n">
        <f aca="false">SUM($C476,$G476,S$4,S$6)</f>
        <v>1879.12</v>
      </c>
      <c r="J476" s="32" t="n">
        <f aca="false">SUM($C476,$G476,T$4,T$6)</f>
        <v>2094.97</v>
      </c>
      <c r="K476" s="32" t="n">
        <f aca="false">SUM($C476,$G476,U$4,U$6)</f>
        <v>2403.27</v>
      </c>
      <c r="L476" s="32" t="n">
        <v>0</v>
      </c>
      <c r="M476" s="33" t="n">
        <v>274.44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67</v>
      </c>
      <c r="B477" s="30" t="n">
        <v>12</v>
      </c>
      <c r="C477" s="31" t="n">
        <v>1537.13</v>
      </c>
      <c r="D477" s="31" t="n">
        <v>0</v>
      </c>
      <c r="E477" s="31" t="n">
        <v>327.3</v>
      </c>
      <c r="F477" s="31" t="n">
        <v>1559.67</v>
      </c>
      <c r="G477" s="31" t="n">
        <v>69.29</v>
      </c>
      <c r="H477" s="32" t="n">
        <f aca="false">SUM($C477,$G477,R$4,R$6)</f>
        <v>1675.26</v>
      </c>
      <c r="I477" s="32" t="n">
        <f aca="false">SUM($C477,$G477,S$4,S$6)</f>
        <v>1870.84</v>
      </c>
      <c r="J477" s="32" t="n">
        <f aca="false">SUM($C477,$G477,T$4,T$6)</f>
        <v>2086.69</v>
      </c>
      <c r="K477" s="32" t="n">
        <f aca="false">SUM($C477,$G477,U$4,U$6)</f>
        <v>2394.99</v>
      </c>
      <c r="L477" s="32" t="n">
        <v>0</v>
      </c>
      <c r="M477" s="33" t="n">
        <v>342.05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67</v>
      </c>
      <c r="B478" s="30" t="n">
        <v>13</v>
      </c>
      <c r="C478" s="31" t="n">
        <v>1544.54</v>
      </c>
      <c r="D478" s="31" t="n">
        <v>0</v>
      </c>
      <c r="E478" s="31" t="n">
        <v>78.43</v>
      </c>
      <c r="F478" s="31" t="n">
        <v>1567.08</v>
      </c>
      <c r="G478" s="31" t="n">
        <v>69.63</v>
      </c>
      <c r="H478" s="32" t="n">
        <f aca="false">SUM($C478,$G478,R$4,R$6)</f>
        <v>1683.01</v>
      </c>
      <c r="I478" s="32" t="n">
        <f aca="false">SUM($C478,$G478,S$4,S$6)</f>
        <v>1878.59</v>
      </c>
      <c r="J478" s="32" t="n">
        <f aca="false">SUM($C478,$G478,T$4,T$6)</f>
        <v>2094.44</v>
      </c>
      <c r="K478" s="32" t="n">
        <f aca="false">SUM($C478,$G478,U$4,U$6)</f>
        <v>2402.74</v>
      </c>
      <c r="L478" s="32" t="n">
        <v>0</v>
      </c>
      <c r="M478" s="33" t="n">
        <v>81.97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67</v>
      </c>
      <c r="B479" s="30" t="n">
        <v>14</v>
      </c>
      <c r="C479" s="31" t="n">
        <v>1543.84</v>
      </c>
      <c r="D479" s="31" t="n">
        <v>0</v>
      </c>
      <c r="E479" s="31" t="n">
        <v>186.24</v>
      </c>
      <c r="F479" s="31" t="n">
        <v>1566.38</v>
      </c>
      <c r="G479" s="31" t="n">
        <v>69.59</v>
      </c>
      <c r="H479" s="32" t="n">
        <f aca="false">SUM($C479,$G479,R$4,R$6)</f>
        <v>1682.27</v>
      </c>
      <c r="I479" s="32" t="n">
        <f aca="false">SUM($C479,$G479,S$4,S$6)</f>
        <v>1877.85</v>
      </c>
      <c r="J479" s="32" t="n">
        <f aca="false">SUM($C479,$G479,T$4,T$6)</f>
        <v>2093.7</v>
      </c>
      <c r="K479" s="32" t="n">
        <f aca="false">SUM($C479,$G479,U$4,U$6)</f>
        <v>2402</v>
      </c>
      <c r="L479" s="32" t="n">
        <v>0</v>
      </c>
      <c r="M479" s="33" t="n">
        <v>194.64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67</v>
      </c>
      <c r="B480" s="30" t="n">
        <v>15</v>
      </c>
      <c r="C480" s="31" t="n">
        <v>1545.73</v>
      </c>
      <c r="D480" s="31" t="n">
        <v>0</v>
      </c>
      <c r="E480" s="31" t="n">
        <v>73.2</v>
      </c>
      <c r="F480" s="31" t="n">
        <v>1568.27</v>
      </c>
      <c r="G480" s="31" t="n">
        <v>69.68</v>
      </c>
      <c r="H480" s="32" t="n">
        <f aca="false">SUM($C480,$G480,R$4,R$6)</f>
        <v>1684.25</v>
      </c>
      <c r="I480" s="32" t="n">
        <f aca="false">SUM($C480,$G480,S$4,S$6)</f>
        <v>1879.83</v>
      </c>
      <c r="J480" s="32" t="n">
        <f aca="false">SUM($C480,$G480,T$4,T$6)</f>
        <v>2095.68</v>
      </c>
      <c r="K480" s="32" t="n">
        <f aca="false">SUM($C480,$G480,U$4,U$6)</f>
        <v>2403.98</v>
      </c>
      <c r="L480" s="32" t="n">
        <v>0</v>
      </c>
      <c r="M480" s="33" t="n">
        <v>76.5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67</v>
      </c>
      <c r="B481" s="30" t="n">
        <v>16</v>
      </c>
      <c r="C481" s="31" t="n">
        <v>1542.11</v>
      </c>
      <c r="D481" s="31" t="n">
        <v>0</v>
      </c>
      <c r="E481" s="31" t="n">
        <v>267.26</v>
      </c>
      <c r="F481" s="31" t="n">
        <v>1564.65</v>
      </c>
      <c r="G481" s="31" t="n">
        <v>69.52</v>
      </c>
      <c r="H481" s="32" t="n">
        <f aca="false">SUM($C481,$G481,R$4,R$6)</f>
        <v>1680.47</v>
      </c>
      <c r="I481" s="32" t="n">
        <f aca="false">SUM($C481,$G481,S$4,S$6)</f>
        <v>1876.05</v>
      </c>
      <c r="J481" s="32" t="n">
        <f aca="false">SUM($C481,$G481,T$4,T$6)</f>
        <v>2091.9</v>
      </c>
      <c r="K481" s="32" t="n">
        <f aca="false">SUM($C481,$G481,U$4,U$6)</f>
        <v>2400.2</v>
      </c>
      <c r="L481" s="32" t="n">
        <v>0</v>
      </c>
      <c r="M481" s="33" t="n">
        <v>279.31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67</v>
      </c>
      <c r="B482" s="30" t="n">
        <v>17</v>
      </c>
      <c r="C482" s="31" t="n">
        <v>1545.89</v>
      </c>
      <c r="D482" s="31" t="n">
        <v>0</v>
      </c>
      <c r="E482" s="31" t="n">
        <v>102.56</v>
      </c>
      <c r="F482" s="31" t="n">
        <v>1568.43</v>
      </c>
      <c r="G482" s="31" t="n">
        <v>69.69</v>
      </c>
      <c r="H482" s="32" t="n">
        <f aca="false">SUM($C482,$G482,R$4,R$6)</f>
        <v>1684.42</v>
      </c>
      <c r="I482" s="32" t="n">
        <f aca="false">SUM($C482,$G482,S$4,S$6)</f>
        <v>1880</v>
      </c>
      <c r="J482" s="32" t="n">
        <f aca="false">SUM($C482,$G482,T$4,T$6)</f>
        <v>2095.85</v>
      </c>
      <c r="K482" s="32" t="n">
        <f aca="false">SUM($C482,$G482,U$4,U$6)</f>
        <v>2404.15</v>
      </c>
      <c r="L482" s="32" t="n">
        <v>0</v>
      </c>
      <c r="M482" s="33" t="n">
        <v>107.18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67</v>
      </c>
      <c r="B483" s="30" t="n">
        <v>18</v>
      </c>
      <c r="C483" s="31" t="n">
        <v>1557.18</v>
      </c>
      <c r="D483" s="31" t="n">
        <v>60.76</v>
      </c>
      <c r="E483" s="31" t="n">
        <v>0</v>
      </c>
      <c r="F483" s="31" t="n">
        <v>1579.72</v>
      </c>
      <c r="G483" s="31" t="n">
        <v>70.2</v>
      </c>
      <c r="H483" s="32" t="n">
        <f aca="false">SUM($C483,$G483,R$4,R$6)</f>
        <v>1696.22</v>
      </c>
      <c r="I483" s="32" t="n">
        <f aca="false">SUM($C483,$G483,S$4,S$6)</f>
        <v>1891.8</v>
      </c>
      <c r="J483" s="32" t="n">
        <f aca="false">SUM($C483,$G483,T$4,T$6)</f>
        <v>2107.65</v>
      </c>
      <c r="K483" s="32" t="n">
        <f aca="false">SUM($C483,$G483,U$4,U$6)</f>
        <v>2415.95</v>
      </c>
      <c r="L483" s="32" t="n">
        <v>63.5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67</v>
      </c>
      <c r="B484" s="30" t="n">
        <v>19</v>
      </c>
      <c r="C484" s="31" t="n">
        <v>1629.13</v>
      </c>
      <c r="D484" s="31" t="n">
        <v>0</v>
      </c>
      <c r="E484" s="31" t="n">
        <v>15</v>
      </c>
      <c r="F484" s="31" t="n">
        <v>1651.67</v>
      </c>
      <c r="G484" s="31" t="n">
        <v>73.44</v>
      </c>
      <c r="H484" s="32" t="n">
        <f aca="false">SUM($C484,$G484,R$4,R$6)</f>
        <v>1771.41</v>
      </c>
      <c r="I484" s="32" t="n">
        <f aca="false">SUM($C484,$G484,S$4,S$6)</f>
        <v>1966.99</v>
      </c>
      <c r="J484" s="32" t="n">
        <f aca="false">SUM($C484,$G484,T$4,T$6)</f>
        <v>2182.84</v>
      </c>
      <c r="K484" s="32" t="n">
        <f aca="false">SUM($C484,$G484,U$4,U$6)</f>
        <v>2491.14</v>
      </c>
      <c r="L484" s="32" t="n">
        <v>0</v>
      </c>
      <c r="M484" s="33" t="n">
        <v>15.68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67</v>
      </c>
      <c r="B485" s="30" t="n">
        <v>20</v>
      </c>
      <c r="C485" s="31" t="n">
        <v>1628.17</v>
      </c>
      <c r="D485" s="31" t="n">
        <v>0</v>
      </c>
      <c r="E485" s="31" t="n">
        <v>18.74</v>
      </c>
      <c r="F485" s="31" t="n">
        <v>1650.71</v>
      </c>
      <c r="G485" s="31" t="n">
        <v>73.4</v>
      </c>
      <c r="H485" s="32" t="n">
        <f aca="false">SUM($C485,$G485,R$4,R$6)</f>
        <v>1770.41</v>
      </c>
      <c r="I485" s="32" t="n">
        <f aca="false">SUM($C485,$G485,S$4,S$6)</f>
        <v>1965.99</v>
      </c>
      <c r="J485" s="32" t="n">
        <f aca="false">SUM($C485,$G485,T$4,T$6)</f>
        <v>2181.84</v>
      </c>
      <c r="K485" s="32" t="n">
        <f aca="false">SUM($C485,$G485,U$4,U$6)</f>
        <v>2490.14</v>
      </c>
      <c r="L485" s="32" t="n">
        <v>0</v>
      </c>
      <c r="M485" s="33" t="n">
        <v>19.58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67</v>
      </c>
      <c r="B486" s="30" t="n">
        <v>21</v>
      </c>
      <c r="C486" s="31" t="n">
        <v>1590.19</v>
      </c>
      <c r="D486" s="31" t="n">
        <v>0</v>
      </c>
      <c r="E486" s="31" t="n">
        <v>56.46</v>
      </c>
      <c r="F486" s="31" t="n">
        <v>1612.73</v>
      </c>
      <c r="G486" s="31" t="n">
        <v>71.68</v>
      </c>
      <c r="H486" s="32" t="n">
        <f aca="false">SUM($C486,$G486,R$4,R$6)</f>
        <v>1730.71</v>
      </c>
      <c r="I486" s="32" t="n">
        <f aca="false">SUM($C486,$G486,S$4,S$6)</f>
        <v>1926.29</v>
      </c>
      <c r="J486" s="32" t="n">
        <f aca="false">SUM($C486,$G486,T$4,T$6)</f>
        <v>2142.14</v>
      </c>
      <c r="K486" s="32" t="n">
        <f aca="false">SUM($C486,$G486,U$4,U$6)</f>
        <v>2450.44</v>
      </c>
      <c r="L486" s="32" t="n">
        <v>0</v>
      </c>
      <c r="M486" s="33" t="n">
        <v>59.01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67</v>
      </c>
      <c r="B487" s="30" t="n">
        <v>22</v>
      </c>
      <c r="C487" s="31" t="n">
        <v>1537.97</v>
      </c>
      <c r="D487" s="31" t="n">
        <v>0</v>
      </c>
      <c r="E487" s="31" t="n">
        <v>552.25</v>
      </c>
      <c r="F487" s="31" t="n">
        <v>1560.51</v>
      </c>
      <c r="G487" s="31" t="n">
        <v>69.33</v>
      </c>
      <c r="H487" s="32" t="n">
        <f aca="false">SUM($C487,$G487,R$4,R$6)</f>
        <v>1676.14</v>
      </c>
      <c r="I487" s="32" t="n">
        <f aca="false">SUM($C487,$G487,S$4,S$6)</f>
        <v>1871.72</v>
      </c>
      <c r="J487" s="32" t="n">
        <f aca="false">SUM($C487,$G487,T$4,T$6)</f>
        <v>2087.57</v>
      </c>
      <c r="K487" s="32" t="n">
        <f aca="false">SUM($C487,$G487,U$4,U$6)</f>
        <v>2395.87</v>
      </c>
      <c r="L487" s="32" t="n">
        <v>0</v>
      </c>
      <c r="M487" s="33" t="n">
        <v>577.14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67</v>
      </c>
      <c r="B488" s="30" t="n">
        <v>23</v>
      </c>
      <c r="C488" s="31" t="n">
        <v>1301.7</v>
      </c>
      <c r="D488" s="31" t="n">
        <v>0</v>
      </c>
      <c r="E488" s="31" t="n">
        <v>286.03</v>
      </c>
      <c r="F488" s="31" t="n">
        <v>1324.24</v>
      </c>
      <c r="G488" s="31" t="n">
        <v>58.68</v>
      </c>
      <c r="H488" s="32" t="n">
        <f aca="false">SUM($C488,$G488,R$4,R$6)</f>
        <v>1429.22</v>
      </c>
      <c r="I488" s="32" t="n">
        <f aca="false">SUM($C488,$G488,S$4,S$6)</f>
        <v>1624.8</v>
      </c>
      <c r="J488" s="32" t="n">
        <f aca="false">SUM($C488,$G488,T$4,T$6)</f>
        <v>1840.65</v>
      </c>
      <c r="K488" s="32" t="n">
        <f aca="false">SUM($C488,$G488,U$4,U$6)</f>
        <v>2148.95</v>
      </c>
      <c r="L488" s="32" t="n">
        <v>0</v>
      </c>
      <c r="M488" s="33" t="n">
        <v>298.92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68</v>
      </c>
      <c r="B489" s="30" t="n">
        <v>0</v>
      </c>
      <c r="C489" s="31" t="n">
        <v>1148.54</v>
      </c>
      <c r="D489" s="31" t="n">
        <v>0</v>
      </c>
      <c r="E489" s="31" t="n">
        <v>219.73</v>
      </c>
      <c r="F489" s="31" t="n">
        <v>1171.08</v>
      </c>
      <c r="G489" s="31" t="n">
        <v>51.77</v>
      </c>
      <c r="H489" s="32" t="n">
        <f aca="false">SUM($C489,$G489,R$4,R$6)</f>
        <v>1269.15</v>
      </c>
      <c r="I489" s="32" t="n">
        <f aca="false">SUM($C489,$G489,S$4,S$6)</f>
        <v>1464.73</v>
      </c>
      <c r="J489" s="32" t="n">
        <f aca="false">SUM($C489,$G489,T$4,T$6)</f>
        <v>1680.58</v>
      </c>
      <c r="K489" s="32" t="n">
        <f aca="false">SUM($C489,$G489,U$4,U$6)</f>
        <v>1988.88</v>
      </c>
      <c r="L489" s="32" t="n">
        <v>0</v>
      </c>
      <c r="M489" s="33" t="n">
        <v>229.64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68</v>
      </c>
      <c r="B490" s="30" t="n">
        <v>1</v>
      </c>
      <c r="C490" s="31" t="n">
        <v>1061.76</v>
      </c>
      <c r="D490" s="31" t="n">
        <v>0</v>
      </c>
      <c r="E490" s="31" t="n">
        <v>179.61</v>
      </c>
      <c r="F490" s="31" t="n">
        <v>1084.3</v>
      </c>
      <c r="G490" s="31" t="n">
        <v>47.86</v>
      </c>
      <c r="H490" s="32" t="n">
        <f aca="false">SUM($C490,$G490,R$4,R$6)</f>
        <v>1178.46</v>
      </c>
      <c r="I490" s="32" t="n">
        <f aca="false">SUM($C490,$G490,S$4,S$6)</f>
        <v>1374.04</v>
      </c>
      <c r="J490" s="32" t="n">
        <f aca="false">SUM($C490,$G490,T$4,T$6)</f>
        <v>1589.89</v>
      </c>
      <c r="K490" s="32" t="n">
        <f aca="false">SUM($C490,$G490,U$4,U$6)</f>
        <v>1898.19</v>
      </c>
      <c r="L490" s="32" t="n">
        <v>0</v>
      </c>
      <c r="M490" s="33" t="n">
        <v>187.71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68</v>
      </c>
      <c r="B491" s="30" t="n">
        <v>2</v>
      </c>
      <c r="C491" s="31" t="n">
        <v>1004.18</v>
      </c>
      <c r="D491" s="31" t="n">
        <v>0</v>
      </c>
      <c r="E491" s="31" t="n">
        <v>166.02</v>
      </c>
      <c r="F491" s="31" t="n">
        <v>1026.72</v>
      </c>
      <c r="G491" s="31" t="n">
        <v>45.27</v>
      </c>
      <c r="H491" s="32" t="n">
        <f aca="false">SUM($C491,$G491,R$4,R$6)</f>
        <v>1118.29</v>
      </c>
      <c r="I491" s="32" t="n">
        <f aca="false">SUM($C491,$G491,S$4,S$6)</f>
        <v>1313.87</v>
      </c>
      <c r="J491" s="32" t="n">
        <f aca="false">SUM($C491,$G491,T$4,T$6)</f>
        <v>1529.72</v>
      </c>
      <c r="K491" s="32" t="n">
        <f aca="false">SUM($C491,$G491,U$4,U$6)</f>
        <v>1838.02</v>
      </c>
      <c r="L491" s="32" t="n">
        <v>0</v>
      </c>
      <c r="M491" s="33" t="n">
        <v>173.5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68</v>
      </c>
      <c r="B492" s="30" t="n">
        <v>3</v>
      </c>
      <c r="C492" s="31" t="n">
        <v>981.36</v>
      </c>
      <c r="D492" s="31" t="n">
        <v>0</v>
      </c>
      <c r="E492" s="31" t="n">
        <v>125.96</v>
      </c>
      <c r="F492" s="31" t="n">
        <v>1003.9</v>
      </c>
      <c r="G492" s="31" t="n">
        <v>44.24</v>
      </c>
      <c r="H492" s="32" t="n">
        <f aca="false">SUM($C492,$G492,R$4,R$6)</f>
        <v>1094.44</v>
      </c>
      <c r="I492" s="32" t="n">
        <f aca="false">SUM($C492,$G492,S$4,S$6)</f>
        <v>1290.02</v>
      </c>
      <c r="J492" s="32" t="n">
        <f aca="false">SUM($C492,$G492,T$4,T$6)</f>
        <v>1505.87</v>
      </c>
      <c r="K492" s="32" t="n">
        <f aca="false">SUM($C492,$G492,U$4,U$6)</f>
        <v>1814.17</v>
      </c>
      <c r="L492" s="32" t="n">
        <v>0</v>
      </c>
      <c r="M492" s="33" t="n">
        <v>131.64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68</v>
      </c>
      <c r="B493" s="30" t="n">
        <v>4</v>
      </c>
      <c r="C493" s="31" t="n">
        <v>988.59</v>
      </c>
      <c r="D493" s="31" t="n">
        <v>0</v>
      </c>
      <c r="E493" s="31" t="n">
        <v>129.05</v>
      </c>
      <c r="F493" s="31" t="n">
        <v>1011.13</v>
      </c>
      <c r="G493" s="31" t="n">
        <v>44.56</v>
      </c>
      <c r="H493" s="32" t="n">
        <f aca="false">SUM($C493,$G493,R$4,R$6)</f>
        <v>1101.99</v>
      </c>
      <c r="I493" s="32" t="n">
        <f aca="false">SUM($C493,$G493,S$4,S$6)</f>
        <v>1297.57</v>
      </c>
      <c r="J493" s="32" t="n">
        <f aca="false">SUM($C493,$G493,T$4,T$6)</f>
        <v>1513.42</v>
      </c>
      <c r="K493" s="32" t="n">
        <f aca="false">SUM($C493,$G493,U$4,U$6)</f>
        <v>1821.72</v>
      </c>
      <c r="L493" s="32" t="n">
        <v>0</v>
      </c>
      <c r="M493" s="33" t="n">
        <v>134.87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68</v>
      </c>
      <c r="B494" s="30" t="n">
        <v>5</v>
      </c>
      <c r="C494" s="31" t="n">
        <v>963.23</v>
      </c>
      <c r="D494" s="31" t="n">
        <v>0</v>
      </c>
      <c r="E494" s="31" t="n">
        <v>17.14</v>
      </c>
      <c r="F494" s="31" t="n">
        <v>985.77</v>
      </c>
      <c r="G494" s="31" t="n">
        <v>43.42</v>
      </c>
      <c r="H494" s="32" t="n">
        <f aca="false">SUM($C494,$G494,R$4,R$6)</f>
        <v>1075.49</v>
      </c>
      <c r="I494" s="32" t="n">
        <f aca="false">SUM($C494,$G494,S$4,S$6)</f>
        <v>1271.07</v>
      </c>
      <c r="J494" s="32" t="n">
        <f aca="false">SUM($C494,$G494,T$4,T$6)</f>
        <v>1486.92</v>
      </c>
      <c r="K494" s="32" t="n">
        <f aca="false">SUM($C494,$G494,U$4,U$6)</f>
        <v>1795.22</v>
      </c>
      <c r="L494" s="32" t="n">
        <v>0</v>
      </c>
      <c r="M494" s="33" t="n">
        <v>17.91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68</v>
      </c>
      <c r="B495" s="30" t="n">
        <v>6</v>
      </c>
      <c r="C495" s="31" t="n">
        <v>1055.85</v>
      </c>
      <c r="D495" s="31" t="n">
        <v>31.78</v>
      </c>
      <c r="E495" s="31" t="n">
        <v>0</v>
      </c>
      <c r="F495" s="31" t="n">
        <v>1078.39</v>
      </c>
      <c r="G495" s="31" t="n">
        <v>47.6</v>
      </c>
      <c r="H495" s="32" t="n">
        <f aca="false">SUM($C495,$G495,R$4,R$6)</f>
        <v>1172.29</v>
      </c>
      <c r="I495" s="32" t="n">
        <f aca="false">SUM($C495,$G495,S$4,S$6)</f>
        <v>1367.87</v>
      </c>
      <c r="J495" s="32" t="n">
        <f aca="false">SUM($C495,$G495,T$4,T$6)</f>
        <v>1583.72</v>
      </c>
      <c r="K495" s="32" t="n">
        <f aca="false">SUM($C495,$G495,U$4,U$6)</f>
        <v>1892.02</v>
      </c>
      <c r="L495" s="32" t="n">
        <v>33.21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68</v>
      </c>
      <c r="B496" s="30" t="n">
        <v>7</v>
      </c>
      <c r="C496" s="31" t="n">
        <v>1307.66</v>
      </c>
      <c r="D496" s="31" t="n">
        <v>0</v>
      </c>
      <c r="E496" s="31" t="n">
        <v>114.61</v>
      </c>
      <c r="F496" s="31" t="n">
        <v>1330.2</v>
      </c>
      <c r="G496" s="31" t="n">
        <v>58.95</v>
      </c>
      <c r="H496" s="32" t="n">
        <f aca="false">SUM($C496,$G496,R$4,R$6)</f>
        <v>1435.45</v>
      </c>
      <c r="I496" s="32" t="n">
        <f aca="false">SUM($C496,$G496,S$4,S$6)</f>
        <v>1631.03</v>
      </c>
      <c r="J496" s="32" t="n">
        <f aca="false">SUM($C496,$G496,T$4,T$6)</f>
        <v>1846.88</v>
      </c>
      <c r="K496" s="32" t="n">
        <f aca="false">SUM($C496,$G496,U$4,U$6)</f>
        <v>2155.18</v>
      </c>
      <c r="L496" s="32" t="n">
        <v>0</v>
      </c>
      <c r="M496" s="33" t="n">
        <v>119.78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68</v>
      </c>
      <c r="B497" s="30" t="n">
        <v>8</v>
      </c>
      <c r="C497" s="31" t="n">
        <v>1548.84</v>
      </c>
      <c r="D497" s="31" t="n">
        <v>25.91</v>
      </c>
      <c r="E497" s="31" t="n">
        <v>0</v>
      </c>
      <c r="F497" s="31" t="n">
        <v>1571.38</v>
      </c>
      <c r="G497" s="31" t="n">
        <v>69.82</v>
      </c>
      <c r="H497" s="32" t="n">
        <f aca="false">SUM($C497,$G497,R$4,R$6)</f>
        <v>1687.5</v>
      </c>
      <c r="I497" s="32" t="n">
        <f aca="false">SUM($C497,$G497,S$4,S$6)</f>
        <v>1883.08</v>
      </c>
      <c r="J497" s="32" t="n">
        <f aca="false">SUM($C497,$G497,T$4,T$6)</f>
        <v>2098.93</v>
      </c>
      <c r="K497" s="32" t="n">
        <f aca="false">SUM($C497,$G497,U$4,U$6)</f>
        <v>2407.23</v>
      </c>
      <c r="L497" s="32" t="n">
        <v>27.08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68</v>
      </c>
      <c r="B498" s="30" t="n">
        <v>9</v>
      </c>
      <c r="C498" s="31" t="n">
        <v>1604.11</v>
      </c>
      <c r="D498" s="31" t="n">
        <v>9.89</v>
      </c>
      <c r="E498" s="31" t="n">
        <v>0</v>
      </c>
      <c r="F498" s="31" t="n">
        <v>1626.65</v>
      </c>
      <c r="G498" s="31" t="n">
        <v>72.31</v>
      </c>
      <c r="H498" s="32" t="n">
        <f aca="false">SUM($C498,$G498,R$4,R$6)</f>
        <v>1745.26</v>
      </c>
      <c r="I498" s="32" t="n">
        <f aca="false">SUM($C498,$G498,S$4,S$6)</f>
        <v>1940.84</v>
      </c>
      <c r="J498" s="32" t="n">
        <f aca="false">SUM($C498,$G498,T$4,T$6)</f>
        <v>2156.69</v>
      </c>
      <c r="K498" s="32" t="n">
        <f aca="false">SUM($C498,$G498,U$4,U$6)</f>
        <v>2464.99</v>
      </c>
      <c r="L498" s="32" t="n">
        <v>10.34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68</v>
      </c>
      <c r="B499" s="30" t="n">
        <v>10</v>
      </c>
      <c r="C499" s="31" t="n">
        <v>1609.58</v>
      </c>
      <c r="D499" s="31" t="n">
        <v>6.75</v>
      </c>
      <c r="E499" s="31" t="n">
        <v>0</v>
      </c>
      <c r="F499" s="31" t="n">
        <v>1632.12</v>
      </c>
      <c r="G499" s="31" t="n">
        <v>72.56</v>
      </c>
      <c r="H499" s="32" t="n">
        <f aca="false">SUM($C499,$G499,R$4,R$6)</f>
        <v>1750.98</v>
      </c>
      <c r="I499" s="32" t="n">
        <f aca="false">SUM($C499,$G499,S$4,S$6)</f>
        <v>1946.56</v>
      </c>
      <c r="J499" s="32" t="n">
        <f aca="false">SUM($C499,$G499,T$4,T$6)</f>
        <v>2162.41</v>
      </c>
      <c r="K499" s="32" t="n">
        <f aca="false">SUM($C499,$G499,U$4,U$6)</f>
        <v>2470.71</v>
      </c>
      <c r="L499" s="32" t="n">
        <v>7.05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68</v>
      </c>
      <c r="B500" s="30" t="n">
        <v>11</v>
      </c>
      <c r="C500" s="31" t="n">
        <v>1614.86</v>
      </c>
      <c r="D500" s="31" t="n">
        <v>0</v>
      </c>
      <c r="E500" s="31" t="n">
        <v>0.71</v>
      </c>
      <c r="F500" s="31" t="n">
        <v>1637.4</v>
      </c>
      <c r="G500" s="31" t="n">
        <v>72.8</v>
      </c>
      <c r="H500" s="32" t="n">
        <f aca="false">SUM($C500,$G500,R$4,R$6)</f>
        <v>1756.5</v>
      </c>
      <c r="I500" s="32" t="n">
        <f aca="false">SUM($C500,$G500,S$4,S$6)</f>
        <v>1952.08</v>
      </c>
      <c r="J500" s="32" t="n">
        <f aca="false">SUM($C500,$G500,T$4,T$6)</f>
        <v>2167.93</v>
      </c>
      <c r="K500" s="32" t="n">
        <f aca="false">SUM($C500,$G500,U$4,U$6)</f>
        <v>2476.23</v>
      </c>
      <c r="L500" s="32" t="n">
        <v>0</v>
      </c>
      <c r="M500" s="33" t="n">
        <v>0.74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68</v>
      </c>
      <c r="B501" s="30" t="n">
        <v>12</v>
      </c>
      <c r="C501" s="31" t="n">
        <v>1591.9</v>
      </c>
      <c r="D501" s="31" t="n">
        <v>0</v>
      </c>
      <c r="E501" s="31" t="n">
        <v>39.43</v>
      </c>
      <c r="F501" s="31" t="n">
        <v>1614.44</v>
      </c>
      <c r="G501" s="31" t="n">
        <v>71.76</v>
      </c>
      <c r="H501" s="32" t="n">
        <f aca="false">SUM($C501,$G501,R$4,R$6)</f>
        <v>1732.5</v>
      </c>
      <c r="I501" s="32" t="n">
        <f aca="false">SUM($C501,$G501,S$4,S$6)</f>
        <v>1928.08</v>
      </c>
      <c r="J501" s="32" t="n">
        <f aca="false">SUM($C501,$G501,T$4,T$6)</f>
        <v>2143.93</v>
      </c>
      <c r="K501" s="32" t="n">
        <f aca="false">SUM($C501,$G501,U$4,U$6)</f>
        <v>2452.23</v>
      </c>
      <c r="L501" s="32" t="n">
        <v>0</v>
      </c>
      <c r="M501" s="33" t="n">
        <v>41.21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68</v>
      </c>
      <c r="B502" s="30" t="n">
        <v>13</v>
      </c>
      <c r="C502" s="31" t="n">
        <v>1614.93</v>
      </c>
      <c r="D502" s="31" t="n">
        <v>0</v>
      </c>
      <c r="E502" s="31" t="n">
        <v>6</v>
      </c>
      <c r="F502" s="31" t="n">
        <v>1637.47</v>
      </c>
      <c r="G502" s="31" t="n">
        <v>72.8</v>
      </c>
      <c r="H502" s="32" t="n">
        <f aca="false">SUM($C502,$G502,R$4,R$6)</f>
        <v>1756.57</v>
      </c>
      <c r="I502" s="32" t="n">
        <f aca="false">SUM($C502,$G502,S$4,S$6)</f>
        <v>1952.15</v>
      </c>
      <c r="J502" s="32" t="n">
        <f aca="false">SUM($C502,$G502,T$4,T$6)</f>
        <v>2168</v>
      </c>
      <c r="K502" s="32" t="n">
        <f aca="false">SUM($C502,$G502,U$4,U$6)</f>
        <v>2476.3</v>
      </c>
      <c r="L502" s="32" t="n">
        <v>0</v>
      </c>
      <c r="M502" s="33" t="n">
        <v>6.27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68</v>
      </c>
      <c r="B503" s="30" t="n">
        <v>14</v>
      </c>
      <c r="C503" s="31" t="n">
        <v>1607.04</v>
      </c>
      <c r="D503" s="31" t="n">
        <v>0</v>
      </c>
      <c r="E503" s="31" t="n">
        <v>16.9</v>
      </c>
      <c r="F503" s="31" t="n">
        <v>1629.58</v>
      </c>
      <c r="G503" s="31" t="n">
        <v>72.44</v>
      </c>
      <c r="H503" s="32" t="n">
        <f aca="false">SUM($C503,$G503,R$4,R$6)</f>
        <v>1748.32</v>
      </c>
      <c r="I503" s="32" t="n">
        <f aca="false">SUM($C503,$G503,S$4,S$6)</f>
        <v>1943.9</v>
      </c>
      <c r="J503" s="32" t="n">
        <f aca="false">SUM($C503,$G503,T$4,T$6)</f>
        <v>2159.75</v>
      </c>
      <c r="K503" s="32" t="n">
        <f aca="false">SUM($C503,$G503,U$4,U$6)</f>
        <v>2468.05</v>
      </c>
      <c r="L503" s="32" t="n">
        <v>0</v>
      </c>
      <c r="M503" s="33" t="n">
        <v>17.66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68</v>
      </c>
      <c r="B504" s="30" t="n">
        <v>15</v>
      </c>
      <c r="C504" s="31" t="n">
        <v>1614.15</v>
      </c>
      <c r="D504" s="31" t="n">
        <v>0</v>
      </c>
      <c r="E504" s="31" t="n">
        <v>9.17</v>
      </c>
      <c r="F504" s="31" t="n">
        <v>1636.69</v>
      </c>
      <c r="G504" s="31" t="n">
        <v>72.76</v>
      </c>
      <c r="H504" s="32" t="n">
        <f aca="false">SUM($C504,$G504,R$4,R$6)</f>
        <v>1755.75</v>
      </c>
      <c r="I504" s="32" t="n">
        <f aca="false">SUM($C504,$G504,S$4,S$6)</f>
        <v>1951.33</v>
      </c>
      <c r="J504" s="32" t="n">
        <f aca="false">SUM($C504,$G504,T$4,T$6)</f>
        <v>2167.18</v>
      </c>
      <c r="K504" s="32" t="n">
        <f aca="false">SUM($C504,$G504,U$4,U$6)</f>
        <v>2475.48</v>
      </c>
      <c r="L504" s="32" t="n">
        <v>0</v>
      </c>
      <c r="M504" s="33" t="n">
        <v>9.58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68</v>
      </c>
      <c r="B505" s="30" t="n">
        <v>16</v>
      </c>
      <c r="C505" s="31" t="n">
        <v>1568.84</v>
      </c>
      <c r="D505" s="31" t="n">
        <v>0</v>
      </c>
      <c r="E505" s="31" t="n">
        <v>8.32</v>
      </c>
      <c r="F505" s="31" t="n">
        <v>1591.38</v>
      </c>
      <c r="G505" s="31" t="n">
        <v>70.72</v>
      </c>
      <c r="H505" s="32" t="n">
        <f aca="false">SUM($C505,$G505,R$4,R$6)</f>
        <v>1708.4</v>
      </c>
      <c r="I505" s="32" t="n">
        <f aca="false">SUM($C505,$G505,S$4,S$6)</f>
        <v>1903.98</v>
      </c>
      <c r="J505" s="32" t="n">
        <f aca="false">SUM($C505,$G505,T$4,T$6)</f>
        <v>2119.83</v>
      </c>
      <c r="K505" s="32" t="n">
        <f aca="false">SUM($C505,$G505,U$4,U$6)</f>
        <v>2428.13</v>
      </c>
      <c r="L505" s="32" t="n">
        <v>0</v>
      </c>
      <c r="M505" s="33" t="n">
        <v>8.7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68</v>
      </c>
      <c r="B506" s="30" t="n">
        <v>17</v>
      </c>
      <c r="C506" s="31" t="n">
        <v>1537.83</v>
      </c>
      <c r="D506" s="31" t="n">
        <v>38.23</v>
      </c>
      <c r="E506" s="31" t="n">
        <v>0</v>
      </c>
      <c r="F506" s="31" t="n">
        <v>1560.37</v>
      </c>
      <c r="G506" s="31" t="n">
        <v>69.32</v>
      </c>
      <c r="H506" s="32" t="n">
        <f aca="false">SUM($C506,$G506,R$4,R$6)</f>
        <v>1675.99</v>
      </c>
      <c r="I506" s="32" t="n">
        <f aca="false">SUM($C506,$G506,S$4,S$6)</f>
        <v>1871.57</v>
      </c>
      <c r="J506" s="32" t="n">
        <f aca="false">SUM($C506,$G506,T$4,T$6)</f>
        <v>2087.42</v>
      </c>
      <c r="K506" s="32" t="n">
        <f aca="false">SUM($C506,$G506,U$4,U$6)</f>
        <v>2395.72</v>
      </c>
      <c r="L506" s="32" t="n">
        <v>39.95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68</v>
      </c>
      <c r="B507" s="30" t="n">
        <v>18</v>
      </c>
      <c r="C507" s="31" t="n">
        <v>1559.13</v>
      </c>
      <c r="D507" s="31" t="n">
        <v>94.47</v>
      </c>
      <c r="E507" s="31" t="n">
        <v>0</v>
      </c>
      <c r="F507" s="31" t="n">
        <v>1581.67</v>
      </c>
      <c r="G507" s="31" t="n">
        <v>70.28</v>
      </c>
      <c r="H507" s="32" t="n">
        <f aca="false">SUM($C507,$G507,R$4,R$6)</f>
        <v>1698.25</v>
      </c>
      <c r="I507" s="32" t="n">
        <f aca="false">SUM($C507,$G507,S$4,S$6)</f>
        <v>1893.83</v>
      </c>
      <c r="J507" s="32" t="n">
        <f aca="false">SUM($C507,$G507,T$4,T$6)</f>
        <v>2109.68</v>
      </c>
      <c r="K507" s="32" t="n">
        <f aca="false">SUM($C507,$G507,U$4,U$6)</f>
        <v>2417.98</v>
      </c>
      <c r="L507" s="32" t="n">
        <v>98.73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68</v>
      </c>
      <c r="B508" s="30" t="n">
        <v>19</v>
      </c>
      <c r="C508" s="31" t="n">
        <v>1639.25</v>
      </c>
      <c r="D508" s="31" t="n">
        <v>0</v>
      </c>
      <c r="E508" s="31" t="n">
        <v>23.98</v>
      </c>
      <c r="F508" s="31" t="n">
        <v>1661.79</v>
      </c>
      <c r="G508" s="31" t="n">
        <v>73.89</v>
      </c>
      <c r="H508" s="32" t="n">
        <f aca="false">SUM($C508,$G508,R$4,R$6)</f>
        <v>1781.98</v>
      </c>
      <c r="I508" s="32" t="n">
        <f aca="false">SUM($C508,$G508,S$4,S$6)</f>
        <v>1977.56</v>
      </c>
      <c r="J508" s="32" t="n">
        <f aca="false">SUM($C508,$G508,T$4,T$6)</f>
        <v>2193.41</v>
      </c>
      <c r="K508" s="32" t="n">
        <f aca="false">SUM($C508,$G508,U$4,U$6)</f>
        <v>2501.71</v>
      </c>
      <c r="L508" s="32" t="n">
        <v>0</v>
      </c>
      <c r="M508" s="33" t="n">
        <v>25.06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68</v>
      </c>
      <c r="B509" s="30" t="n">
        <v>20</v>
      </c>
      <c r="C509" s="31" t="n">
        <v>1615.19</v>
      </c>
      <c r="D509" s="31" t="n">
        <v>775.42</v>
      </c>
      <c r="E509" s="31" t="n">
        <v>0</v>
      </c>
      <c r="F509" s="31" t="n">
        <v>1637.73</v>
      </c>
      <c r="G509" s="31" t="n">
        <v>72.81</v>
      </c>
      <c r="H509" s="32" t="n">
        <f aca="false">SUM($C509,$G509,R$4,R$6)</f>
        <v>1756.84</v>
      </c>
      <c r="I509" s="32" t="n">
        <f aca="false">SUM($C509,$G509,S$4,S$6)</f>
        <v>1952.42</v>
      </c>
      <c r="J509" s="32" t="n">
        <f aca="false">SUM($C509,$G509,T$4,T$6)</f>
        <v>2168.27</v>
      </c>
      <c r="K509" s="32" t="n">
        <f aca="false">SUM($C509,$G509,U$4,U$6)</f>
        <v>2476.57</v>
      </c>
      <c r="L509" s="32" t="n">
        <v>810.37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68</v>
      </c>
      <c r="B510" s="30" t="n">
        <v>21</v>
      </c>
      <c r="C510" s="31" t="n">
        <v>1609.16</v>
      </c>
      <c r="D510" s="31" t="n">
        <v>0</v>
      </c>
      <c r="E510" s="31" t="n">
        <v>84.36</v>
      </c>
      <c r="F510" s="31" t="n">
        <v>1631.7</v>
      </c>
      <c r="G510" s="31" t="n">
        <v>72.54</v>
      </c>
      <c r="H510" s="32" t="n">
        <f aca="false">SUM($C510,$G510,R$4,R$6)</f>
        <v>1750.54</v>
      </c>
      <c r="I510" s="32" t="n">
        <f aca="false">SUM($C510,$G510,S$4,S$6)</f>
        <v>1946.12</v>
      </c>
      <c r="J510" s="32" t="n">
        <f aca="false">SUM($C510,$G510,T$4,T$6)</f>
        <v>2161.97</v>
      </c>
      <c r="K510" s="32" t="n">
        <f aca="false">SUM($C510,$G510,U$4,U$6)</f>
        <v>2470.27</v>
      </c>
      <c r="L510" s="32" t="n">
        <v>0</v>
      </c>
      <c r="M510" s="33" t="n">
        <v>88.16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68</v>
      </c>
      <c r="B511" s="30" t="n">
        <v>22</v>
      </c>
      <c r="C511" s="31" t="n">
        <v>1451.44</v>
      </c>
      <c r="D511" s="31" t="n">
        <v>0</v>
      </c>
      <c r="E511" s="31" t="n">
        <v>338.39</v>
      </c>
      <c r="F511" s="31" t="n">
        <v>1473.98</v>
      </c>
      <c r="G511" s="31" t="n">
        <v>65.43</v>
      </c>
      <c r="H511" s="32" t="n">
        <f aca="false">SUM($C511,$G511,R$4,R$6)</f>
        <v>1585.71</v>
      </c>
      <c r="I511" s="32" t="n">
        <f aca="false">SUM($C511,$G511,S$4,S$6)</f>
        <v>1781.29</v>
      </c>
      <c r="J511" s="32" t="n">
        <f aca="false">SUM($C511,$G511,T$4,T$6)</f>
        <v>1997.14</v>
      </c>
      <c r="K511" s="32" t="n">
        <f aca="false">SUM($C511,$G511,U$4,U$6)</f>
        <v>2305.44</v>
      </c>
      <c r="L511" s="32" t="n">
        <v>0</v>
      </c>
      <c r="M511" s="33" t="n">
        <v>353.64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68</v>
      </c>
      <c r="B512" s="30" t="n">
        <v>23</v>
      </c>
      <c r="C512" s="31" t="n">
        <v>1259.44</v>
      </c>
      <c r="D512" s="31" t="n">
        <v>0</v>
      </c>
      <c r="E512" s="31" t="n">
        <v>292.64</v>
      </c>
      <c r="F512" s="31" t="n">
        <v>1281.98</v>
      </c>
      <c r="G512" s="31" t="n">
        <v>56.77</v>
      </c>
      <c r="H512" s="32" t="n">
        <f aca="false">SUM($C512,$G512,R$4,R$6)</f>
        <v>1385.05</v>
      </c>
      <c r="I512" s="32" t="n">
        <f aca="false">SUM($C512,$G512,S$4,S$6)</f>
        <v>1580.63</v>
      </c>
      <c r="J512" s="32" t="n">
        <f aca="false">SUM($C512,$G512,T$4,T$6)</f>
        <v>1796.48</v>
      </c>
      <c r="K512" s="32" t="n">
        <f aca="false">SUM($C512,$G512,U$4,U$6)</f>
        <v>2104.78</v>
      </c>
      <c r="L512" s="32" t="n">
        <v>0</v>
      </c>
      <c r="M512" s="33" t="n">
        <v>305.83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69</v>
      </c>
      <c r="B513" s="30" t="n">
        <v>0</v>
      </c>
      <c r="C513" s="31" t="n">
        <v>1076.08</v>
      </c>
      <c r="D513" s="31" t="n">
        <v>0</v>
      </c>
      <c r="E513" s="31" t="n">
        <v>389.78</v>
      </c>
      <c r="F513" s="31" t="n">
        <v>1098.62</v>
      </c>
      <c r="G513" s="31" t="n">
        <v>48.51</v>
      </c>
      <c r="H513" s="32" t="n">
        <f aca="false">SUM($C513,$G513,R$4,R$6)</f>
        <v>1193.43</v>
      </c>
      <c r="I513" s="32" t="n">
        <f aca="false">SUM($C513,$G513,S$4,S$6)</f>
        <v>1389.01</v>
      </c>
      <c r="J513" s="32" t="n">
        <f aca="false">SUM($C513,$G513,T$4,T$6)</f>
        <v>1604.86</v>
      </c>
      <c r="K513" s="32" t="n">
        <f aca="false">SUM($C513,$G513,U$4,U$6)</f>
        <v>1913.16</v>
      </c>
      <c r="L513" s="32" t="n">
        <v>0</v>
      </c>
      <c r="M513" s="33" t="n">
        <v>407.35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69</v>
      </c>
      <c r="B514" s="30" t="n">
        <v>1</v>
      </c>
      <c r="C514" s="31" t="n">
        <v>980.36</v>
      </c>
      <c r="D514" s="31" t="n">
        <v>0</v>
      </c>
      <c r="E514" s="31" t="n">
        <v>335</v>
      </c>
      <c r="F514" s="31" t="n">
        <v>1002.9</v>
      </c>
      <c r="G514" s="31" t="n">
        <v>44.19</v>
      </c>
      <c r="H514" s="32" t="n">
        <f aca="false">SUM($C514,$G514,R$4,R$6)</f>
        <v>1093.39</v>
      </c>
      <c r="I514" s="32" t="n">
        <f aca="false">SUM($C514,$G514,S$4,S$6)</f>
        <v>1288.97</v>
      </c>
      <c r="J514" s="32" t="n">
        <f aca="false">SUM($C514,$G514,T$4,T$6)</f>
        <v>1504.82</v>
      </c>
      <c r="K514" s="32" t="n">
        <f aca="false">SUM($C514,$G514,U$4,U$6)</f>
        <v>1813.12</v>
      </c>
      <c r="L514" s="32" t="n">
        <v>0</v>
      </c>
      <c r="M514" s="33" t="n">
        <v>350.1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69</v>
      </c>
      <c r="B515" s="30" t="n">
        <v>2</v>
      </c>
      <c r="C515" s="31" t="n">
        <v>937.92</v>
      </c>
      <c r="D515" s="31" t="n">
        <v>0</v>
      </c>
      <c r="E515" s="31" t="n">
        <v>67.41</v>
      </c>
      <c r="F515" s="31" t="n">
        <v>960.46</v>
      </c>
      <c r="G515" s="31" t="n">
        <v>42.28</v>
      </c>
      <c r="H515" s="32" t="n">
        <f aca="false">SUM($C515,$G515,R$4,R$6)</f>
        <v>1049.04</v>
      </c>
      <c r="I515" s="32" t="n">
        <f aca="false">SUM($C515,$G515,S$4,S$6)</f>
        <v>1244.62</v>
      </c>
      <c r="J515" s="32" t="n">
        <f aca="false">SUM($C515,$G515,T$4,T$6)</f>
        <v>1460.47</v>
      </c>
      <c r="K515" s="32" t="n">
        <f aca="false">SUM($C515,$G515,U$4,U$6)</f>
        <v>1768.77</v>
      </c>
      <c r="L515" s="32" t="n">
        <v>0</v>
      </c>
      <c r="M515" s="33" t="n">
        <v>70.45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69</v>
      </c>
      <c r="B516" s="30" t="n">
        <v>3</v>
      </c>
      <c r="C516" s="31" t="n">
        <v>936.72</v>
      </c>
      <c r="D516" s="31" t="n">
        <v>0</v>
      </c>
      <c r="E516" s="31" t="n">
        <v>48.51</v>
      </c>
      <c r="F516" s="31" t="n">
        <v>959.26</v>
      </c>
      <c r="G516" s="31" t="n">
        <v>42.23</v>
      </c>
      <c r="H516" s="32" t="n">
        <f aca="false">SUM($C516,$G516,R$4,R$6)</f>
        <v>1047.79</v>
      </c>
      <c r="I516" s="32" t="n">
        <f aca="false">SUM($C516,$G516,S$4,S$6)</f>
        <v>1243.37</v>
      </c>
      <c r="J516" s="32" t="n">
        <f aca="false">SUM($C516,$G516,T$4,T$6)</f>
        <v>1459.22</v>
      </c>
      <c r="K516" s="32" t="n">
        <f aca="false">SUM($C516,$G516,U$4,U$6)</f>
        <v>1767.52</v>
      </c>
      <c r="L516" s="32" t="n">
        <v>0</v>
      </c>
      <c r="M516" s="33" t="n">
        <v>50.7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69</v>
      </c>
      <c r="B517" s="30" t="n">
        <v>4</v>
      </c>
      <c r="C517" s="31" t="n">
        <v>962.19</v>
      </c>
      <c r="D517" s="31" t="n">
        <v>0</v>
      </c>
      <c r="E517" s="31" t="n">
        <v>7</v>
      </c>
      <c r="F517" s="31" t="n">
        <v>984.73</v>
      </c>
      <c r="G517" s="31" t="n">
        <v>43.37</v>
      </c>
      <c r="H517" s="32" t="n">
        <f aca="false">SUM($C517,$G517,R$4,R$6)</f>
        <v>1074.4</v>
      </c>
      <c r="I517" s="32" t="n">
        <f aca="false">SUM($C517,$G517,S$4,S$6)</f>
        <v>1269.98</v>
      </c>
      <c r="J517" s="32" t="n">
        <f aca="false">SUM($C517,$G517,T$4,T$6)</f>
        <v>1485.83</v>
      </c>
      <c r="K517" s="32" t="n">
        <f aca="false">SUM($C517,$G517,U$4,U$6)</f>
        <v>1794.13</v>
      </c>
      <c r="L517" s="32" t="n">
        <v>0</v>
      </c>
      <c r="M517" s="33" t="n">
        <v>7.32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69</v>
      </c>
      <c r="B518" s="30" t="n">
        <v>5</v>
      </c>
      <c r="C518" s="31" t="n">
        <v>1005.51</v>
      </c>
      <c r="D518" s="31" t="n">
        <v>11.59</v>
      </c>
      <c r="E518" s="31" t="n">
        <v>0</v>
      </c>
      <c r="F518" s="31" t="n">
        <v>1028.05</v>
      </c>
      <c r="G518" s="31" t="n">
        <v>45.33</v>
      </c>
      <c r="H518" s="32" t="n">
        <f aca="false">SUM($C518,$G518,R$4,R$6)</f>
        <v>1119.68</v>
      </c>
      <c r="I518" s="32" t="n">
        <f aca="false">SUM($C518,$G518,S$4,S$6)</f>
        <v>1315.26</v>
      </c>
      <c r="J518" s="32" t="n">
        <f aca="false">SUM($C518,$G518,T$4,T$6)</f>
        <v>1531.11</v>
      </c>
      <c r="K518" s="32" t="n">
        <f aca="false">SUM($C518,$G518,U$4,U$6)</f>
        <v>1839.41</v>
      </c>
      <c r="L518" s="32" t="n">
        <v>12.11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69</v>
      </c>
      <c r="B519" s="30" t="n">
        <v>6</v>
      </c>
      <c r="C519" s="31" t="n">
        <v>1072.15</v>
      </c>
      <c r="D519" s="31" t="n">
        <v>41.17</v>
      </c>
      <c r="E519" s="31" t="n">
        <v>0</v>
      </c>
      <c r="F519" s="31" t="n">
        <v>1094.69</v>
      </c>
      <c r="G519" s="31" t="n">
        <v>48.33</v>
      </c>
      <c r="H519" s="32" t="n">
        <f aca="false">SUM($C519,$G519,R$4,R$6)</f>
        <v>1189.32</v>
      </c>
      <c r="I519" s="32" t="n">
        <f aca="false">SUM($C519,$G519,S$4,S$6)</f>
        <v>1384.9</v>
      </c>
      <c r="J519" s="32" t="n">
        <f aca="false">SUM($C519,$G519,T$4,T$6)</f>
        <v>1600.75</v>
      </c>
      <c r="K519" s="32" t="n">
        <f aca="false">SUM($C519,$G519,U$4,U$6)</f>
        <v>1909.05</v>
      </c>
      <c r="L519" s="32" t="n">
        <v>43.03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69</v>
      </c>
      <c r="B520" s="30" t="n">
        <v>7</v>
      </c>
      <c r="C520" s="31" t="n">
        <v>1293.38</v>
      </c>
      <c r="D520" s="31" t="n">
        <v>69.51</v>
      </c>
      <c r="E520" s="31" t="n">
        <v>0</v>
      </c>
      <c r="F520" s="31" t="n">
        <v>1315.92</v>
      </c>
      <c r="G520" s="31" t="n">
        <v>58.3</v>
      </c>
      <c r="H520" s="32" t="n">
        <f aca="false">SUM($C520,$G520,R$4,R$6)</f>
        <v>1420.52</v>
      </c>
      <c r="I520" s="32" t="n">
        <f aca="false">SUM($C520,$G520,S$4,S$6)</f>
        <v>1616.1</v>
      </c>
      <c r="J520" s="32" t="n">
        <f aca="false">SUM($C520,$G520,T$4,T$6)</f>
        <v>1831.95</v>
      </c>
      <c r="K520" s="32" t="n">
        <f aca="false">SUM($C520,$G520,U$4,U$6)</f>
        <v>2140.25</v>
      </c>
      <c r="L520" s="32" t="n">
        <v>72.64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69</v>
      </c>
      <c r="B521" s="30" t="n">
        <v>8</v>
      </c>
      <c r="C521" s="31" t="n">
        <v>1548.56</v>
      </c>
      <c r="D521" s="31" t="n">
        <v>0</v>
      </c>
      <c r="E521" s="31" t="n">
        <v>80.11</v>
      </c>
      <c r="F521" s="31" t="n">
        <v>1571.1</v>
      </c>
      <c r="G521" s="31" t="n">
        <v>69.81</v>
      </c>
      <c r="H521" s="32" t="n">
        <f aca="false">SUM($C521,$G521,R$4,R$6)</f>
        <v>1687.21</v>
      </c>
      <c r="I521" s="32" t="n">
        <f aca="false">SUM($C521,$G521,S$4,S$6)</f>
        <v>1882.79</v>
      </c>
      <c r="J521" s="32" t="n">
        <f aca="false">SUM($C521,$G521,T$4,T$6)</f>
        <v>2098.64</v>
      </c>
      <c r="K521" s="32" t="n">
        <f aca="false">SUM($C521,$G521,U$4,U$6)</f>
        <v>2406.94</v>
      </c>
      <c r="L521" s="32" t="n">
        <v>0</v>
      </c>
      <c r="M521" s="33" t="n">
        <v>83.72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69</v>
      </c>
      <c r="B522" s="30" t="n">
        <v>9</v>
      </c>
      <c r="C522" s="31" t="n">
        <v>1599.43</v>
      </c>
      <c r="D522" s="31" t="n">
        <v>0</v>
      </c>
      <c r="E522" s="31" t="n">
        <v>7.5</v>
      </c>
      <c r="F522" s="31" t="n">
        <v>1621.97</v>
      </c>
      <c r="G522" s="31" t="n">
        <v>72.1</v>
      </c>
      <c r="H522" s="32" t="n">
        <f aca="false">SUM($C522,$G522,R$4,R$6)</f>
        <v>1740.37</v>
      </c>
      <c r="I522" s="32" t="n">
        <f aca="false">SUM($C522,$G522,S$4,S$6)</f>
        <v>1935.95</v>
      </c>
      <c r="J522" s="32" t="n">
        <f aca="false">SUM($C522,$G522,T$4,T$6)</f>
        <v>2151.8</v>
      </c>
      <c r="K522" s="32" t="n">
        <f aca="false">SUM($C522,$G522,U$4,U$6)</f>
        <v>2460.1</v>
      </c>
      <c r="L522" s="32" t="n">
        <v>0</v>
      </c>
      <c r="M522" s="33" t="n">
        <v>7.84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69</v>
      </c>
      <c r="B523" s="30" t="n">
        <v>10</v>
      </c>
      <c r="C523" s="31" t="n">
        <v>1637.29</v>
      </c>
      <c r="D523" s="31" t="n">
        <v>0</v>
      </c>
      <c r="E523" s="31" t="n">
        <v>47.31</v>
      </c>
      <c r="F523" s="31" t="n">
        <v>1659.83</v>
      </c>
      <c r="G523" s="31" t="n">
        <v>73.81</v>
      </c>
      <c r="H523" s="32" t="n">
        <f aca="false">SUM($C523,$G523,R$4,R$6)</f>
        <v>1779.94</v>
      </c>
      <c r="I523" s="32" t="n">
        <f aca="false">SUM($C523,$G523,S$4,S$6)</f>
        <v>1975.52</v>
      </c>
      <c r="J523" s="32" t="n">
        <f aca="false">SUM($C523,$G523,T$4,T$6)</f>
        <v>2191.37</v>
      </c>
      <c r="K523" s="32" t="n">
        <f aca="false">SUM($C523,$G523,U$4,U$6)</f>
        <v>2499.67</v>
      </c>
      <c r="L523" s="32" t="n">
        <v>0</v>
      </c>
      <c r="M523" s="33" t="n">
        <v>49.44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69</v>
      </c>
      <c r="B524" s="30" t="n">
        <v>11</v>
      </c>
      <c r="C524" s="31" t="n">
        <v>1635.23</v>
      </c>
      <c r="D524" s="31" t="n">
        <v>0</v>
      </c>
      <c r="E524" s="31" t="n">
        <v>123.39</v>
      </c>
      <c r="F524" s="31" t="n">
        <v>1657.77</v>
      </c>
      <c r="G524" s="31" t="n">
        <v>73.71</v>
      </c>
      <c r="H524" s="32" t="n">
        <f aca="false">SUM($C524,$G524,R$4,R$6)</f>
        <v>1777.78</v>
      </c>
      <c r="I524" s="32" t="n">
        <f aca="false">SUM($C524,$G524,S$4,S$6)</f>
        <v>1973.36</v>
      </c>
      <c r="J524" s="32" t="n">
        <f aca="false">SUM($C524,$G524,T$4,T$6)</f>
        <v>2189.21</v>
      </c>
      <c r="K524" s="32" t="n">
        <f aca="false">SUM($C524,$G524,U$4,U$6)</f>
        <v>2497.51</v>
      </c>
      <c r="L524" s="32" t="n">
        <v>0</v>
      </c>
      <c r="M524" s="33" t="n">
        <v>128.95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69</v>
      </c>
      <c r="B525" s="30" t="n">
        <v>12</v>
      </c>
      <c r="C525" s="31" t="n">
        <v>1604.35</v>
      </c>
      <c r="D525" s="31" t="n">
        <v>0</v>
      </c>
      <c r="E525" s="31" t="n">
        <v>2.08</v>
      </c>
      <c r="F525" s="31" t="n">
        <v>1626.89</v>
      </c>
      <c r="G525" s="31" t="n">
        <v>72.32</v>
      </c>
      <c r="H525" s="32" t="n">
        <f aca="false">SUM($C525,$G525,R$4,R$6)</f>
        <v>1745.51</v>
      </c>
      <c r="I525" s="32" t="n">
        <f aca="false">SUM($C525,$G525,S$4,S$6)</f>
        <v>1941.09</v>
      </c>
      <c r="J525" s="32" t="n">
        <f aca="false">SUM($C525,$G525,T$4,T$6)</f>
        <v>2156.94</v>
      </c>
      <c r="K525" s="32" t="n">
        <f aca="false">SUM($C525,$G525,U$4,U$6)</f>
        <v>2465.24</v>
      </c>
      <c r="L525" s="32" t="n">
        <v>0</v>
      </c>
      <c r="M525" s="33" t="n">
        <v>2.17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69</v>
      </c>
      <c r="B526" s="30" t="n">
        <v>13</v>
      </c>
      <c r="C526" s="31" t="n">
        <v>1617.1</v>
      </c>
      <c r="D526" s="31" t="n">
        <v>0</v>
      </c>
      <c r="E526" s="31" t="n">
        <v>15.92</v>
      </c>
      <c r="F526" s="31" t="n">
        <v>1639.64</v>
      </c>
      <c r="G526" s="31" t="n">
        <v>72.9</v>
      </c>
      <c r="H526" s="32" t="n">
        <f aca="false">SUM($C526,$G526,R$4,R$6)</f>
        <v>1758.84</v>
      </c>
      <c r="I526" s="32" t="n">
        <f aca="false">SUM($C526,$G526,S$4,S$6)</f>
        <v>1954.42</v>
      </c>
      <c r="J526" s="32" t="n">
        <f aca="false">SUM($C526,$G526,T$4,T$6)</f>
        <v>2170.27</v>
      </c>
      <c r="K526" s="32" t="n">
        <f aca="false">SUM($C526,$G526,U$4,U$6)</f>
        <v>2478.57</v>
      </c>
      <c r="L526" s="32" t="n">
        <v>0</v>
      </c>
      <c r="M526" s="33" t="n">
        <v>16.64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69</v>
      </c>
      <c r="B527" s="30" t="n">
        <v>14</v>
      </c>
      <c r="C527" s="31" t="n">
        <v>1618.5</v>
      </c>
      <c r="D527" s="31" t="n">
        <v>0</v>
      </c>
      <c r="E527" s="31" t="n">
        <v>17.58</v>
      </c>
      <c r="F527" s="31" t="n">
        <v>1641.04</v>
      </c>
      <c r="G527" s="31" t="n">
        <v>72.96</v>
      </c>
      <c r="H527" s="32" t="n">
        <f aca="false">SUM($C527,$G527,R$4,R$6)</f>
        <v>1760.3</v>
      </c>
      <c r="I527" s="32" t="n">
        <f aca="false">SUM($C527,$G527,S$4,S$6)</f>
        <v>1955.88</v>
      </c>
      <c r="J527" s="32" t="n">
        <f aca="false">SUM($C527,$G527,T$4,T$6)</f>
        <v>2171.73</v>
      </c>
      <c r="K527" s="32" t="n">
        <f aca="false">SUM($C527,$G527,U$4,U$6)</f>
        <v>2480.03</v>
      </c>
      <c r="L527" s="32" t="n">
        <v>0</v>
      </c>
      <c r="M527" s="33" t="n">
        <v>18.37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69</v>
      </c>
      <c r="B528" s="30" t="n">
        <v>15</v>
      </c>
      <c r="C528" s="31" t="n">
        <v>1618.8</v>
      </c>
      <c r="D528" s="31" t="n">
        <v>0</v>
      </c>
      <c r="E528" s="31" t="n">
        <v>16.91</v>
      </c>
      <c r="F528" s="31" t="n">
        <v>1641.34</v>
      </c>
      <c r="G528" s="31" t="n">
        <v>72.97</v>
      </c>
      <c r="H528" s="32" t="n">
        <f aca="false">SUM($C528,$G528,R$4,R$6)</f>
        <v>1760.61</v>
      </c>
      <c r="I528" s="32" t="n">
        <f aca="false">SUM($C528,$G528,S$4,S$6)</f>
        <v>1956.19</v>
      </c>
      <c r="J528" s="32" t="n">
        <f aca="false">SUM($C528,$G528,T$4,T$6)</f>
        <v>2172.04</v>
      </c>
      <c r="K528" s="32" t="n">
        <f aca="false">SUM($C528,$G528,U$4,U$6)</f>
        <v>2480.34</v>
      </c>
      <c r="L528" s="32" t="n">
        <v>0</v>
      </c>
      <c r="M528" s="33" t="n">
        <v>17.67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69</v>
      </c>
      <c r="B529" s="30" t="n">
        <v>16</v>
      </c>
      <c r="C529" s="31" t="n">
        <v>1611.1</v>
      </c>
      <c r="D529" s="31" t="n">
        <v>0</v>
      </c>
      <c r="E529" s="31" t="n">
        <v>8.15</v>
      </c>
      <c r="F529" s="31" t="n">
        <v>1633.64</v>
      </c>
      <c r="G529" s="31" t="n">
        <v>72.63</v>
      </c>
      <c r="H529" s="32" t="n">
        <f aca="false">SUM($C529,$G529,R$4,R$6)</f>
        <v>1752.57</v>
      </c>
      <c r="I529" s="32" t="n">
        <f aca="false">SUM($C529,$G529,S$4,S$6)</f>
        <v>1948.15</v>
      </c>
      <c r="J529" s="32" t="n">
        <f aca="false">SUM($C529,$G529,T$4,T$6)</f>
        <v>2164</v>
      </c>
      <c r="K529" s="32" t="n">
        <f aca="false">SUM($C529,$G529,U$4,U$6)</f>
        <v>2472.3</v>
      </c>
      <c r="L529" s="32" t="n">
        <v>0</v>
      </c>
      <c r="M529" s="33" t="n">
        <v>8.52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69</v>
      </c>
      <c r="B530" s="30" t="n">
        <v>17</v>
      </c>
      <c r="C530" s="31" t="n">
        <v>1593.63</v>
      </c>
      <c r="D530" s="31" t="n">
        <v>7.78</v>
      </c>
      <c r="E530" s="31" t="n">
        <v>0</v>
      </c>
      <c r="F530" s="31" t="n">
        <v>1616.17</v>
      </c>
      <c r="G530" s="31" t="n">
        <v>71.84</v>
      </c>
      <c r="H530" s="32" t="n">
        <f aca="false">SUM($C530,$G530,R$4,R$6)</f>
        <v>1734.31</v>
      </c>
      <c r="I530" s="32" t="n">
        <f aca="false">SUM($C530,$G530,S$4,S$6)</f>
        <v>1929.89</v>
      </c>
      <c r="J530" s="32" t="n">
        <f aca="false">SUM($C530,$G530,T$4,T$6)</f>
        <v>2145.74</v>
      </c>
      <c r="K530" s="32" t="n">
        <f aca="false">SUM($C530,$G530,U$4,U$6)</f>
        <v>2454.04</v>
      </c>
      <c r="L530" s="32" t="n">
        <v>8.13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69</v>
      </c>
      <c r="B531" s="30" t="n">
        <v>18</v>
      </c>
      <c r="C531" s="31" t="n">
        <v>1631.6</v>
      </c>
      <c r="D531" s="31" t="n">
        <v>593.05</v>
      </c>
      <c r="E531" s="31" t="n">
        <v>0</v>
      </c>
      <c r="F531" s="31" t="n">
        <v>1654.14</v>
      </c>
      <c r="G531" s="31" t="n">
        <v>73.55</v>
      </c>
      <c r="H531" s="32" t="n">
        <f aca="false">SUM($C531,$G531,R$4,R$6)</f>
        <v>1773.99</v>
      </c>
      <c r="I531" s="32" t="n">
        <f aca="false">SUM($C531,$G531,S$4,S$6)</f>
        <v>1969.57</v>
      </c>
      <c r="J531" s="32" t="n">
        <f aca="false">SUM($C531,$G531,T$4,T$6)</f>
        <v>2185.42</v>
      </c>
      <c r="K531" s="32" t="n">
        <f aca="false">SUM($C531,$G531,U$4,U$6)</f>
        <v>2493.72</v>
      </c>
      <c r="L531" s="32" t="n">
        <v>619.78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69</v>
      </c>
      <c r="B532" s="30" t="n">
        <v>19</v>
      </c>
      <c r="C532" s="31" t="n">
        <v>1617.33</v>
      </c>
      <c r="D532" s="31" t="n">
        <v>601.42</v>
      </c>
      <c r="E532" s="31" t="n">
        <v>0</v>
      </c>
      <c r="F532" s="31" t="n">
        <v>1639.87</v>
      </c>
      <c r="G532" s="31" t="n">
        <v>72.91</v>
      </c>
      <c r="H532" s="32" t="n">
        <f aca="false">SUM($C532,$G532,R$4,R$6)</f>
        <v>1759.08</v>
      </c>
      <c r="I532" s="32" t="n">
        <f aca="false">SUM($C532,$G532,S$4,S$6)</f>
        <v>1954.66</v>
      </c>
      <c r="J532" s="32" t="n">
        <f aca="false">SUM($C532,$G532,T$4,T$6)</f>
        <v>2170.51</v>
      </c>
      <c r="K532" s="32" t="n">
        <f aca="false">SUM($C532,$G532,U$4,U$6)</f>
        <v>2478.81</v>
      </c>
      <c r="L532" s="32" t="n">
        <v>628.53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69</v>
      </c>
      <c r="B533" s="30" t="n">
        <v>20</v>
      </c>
      <c r="C533" s="31" t="n">
        <v>1626.1</v>
      </c>
      <c r="D533" s="31" t="n">
        <v>656.48</v>
      </c>
      <c r="E533" s="31" t="n">
        <v>0</v>
      </c>
      <c r="F533" s="31" t="n">
        <v>1648.64</v>
      </c>
      <c r="G533" s="31" t="n">
        <v>73.3</v>
      </c>
      <c r="H533" s="32" t="n">
        <f aca="false">SUM($C533,$G533,R$4,R$6)</f>
        <v>1768.24</v>
      </c>
      <c r="I533" s="32" t="n">
        <f aca="false">SUM($C533,$G533,S$4,S$6)</f>
        <v>1963.82</v>
      </c>
      <c r="J533" s="32" t="n">
        <f aca="false">SUM($C533,$G533,T$4,T$6)</f>
        <v>2179.67</v>
      </c>
      <c r="K533" s="32" t="n">
        <f aca="false">SUM($C533,$G533,U$4,U$6)</f>
        <v>2487.97</v>
      </c>
      <c r="L533" s="32" t="n">
        <v>686.07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69</v>
      </c>
      <c r="B534" s="30" t="n">
        <v>21</v>
      </c>
      <c r="C534" s="31" t="n">
        <v>1620.99</v>
      </c>
      <c r="D534" s="31" t="n">
        <v>0</v>
      </c>
      <c r="E534" s="31" t="n">
        <v>32.28</v>
      </c>
      <c r="F534" s="31" t="n">
        <v>1643.53</v>
      </c>
      <c r="G534" s="31" t="n">
        <v>73.07</v>
      </c>
      <c r="H534" s="32" t="n">
        <f aca="false">SUM($C534,$G534,R$4,R$6)</f>
        <v>1762.9</v>
      </c>
      <c r="I534" s="32" t="n">
        <f aca="false">SUM($C534,$G534,S$4,S$6)</f>
        <v>1958.48</v>
      </c>
      <c r="J534" s="32" t="n">
        <f aca="false">SUM($C534,$G534,T$4,T$6)</f>
        <v>2174.33</v>
      </c>
      <c r="K534" s="32" t="n">
        <f aca="false">SUM($C534,$G534,U$4,U$6)</f>
        <v>2482.63</v>
      </c>
      <c r="L534" s="32" t="n">
        <v>0</v>
      </c>
      <c r="M534" s="33" t="n">
        <v>33.74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69</v>
      </c>
      <c r="B535" s="30" t="n">
        <v>22</v>
      </c>
      <c r="C535" s="31" t="n">
        <v>1531.77</v>
      </c>
      <c r="D535" s="31" t="n">
        <v>0</v>
      </c>
      <c r="E535" s="31" t="n">
        <v>601.94</v>
      </c>
      <c r="F535" s="31" t="n">
        <v>1554.31</v>
      </c>
      <c r="G535" s="31" t="n">
        <v>69.05</v>
      </c>
      <c r="H535" s="32" t="n">
        <f aca="false">SUM($C535,$G535,R$4,R$6)</f>
        <v>1669.66</v>
      </c>
      <c r="I535" s="32" t="n">
        <f aca="false">SUM($C535,$G535,S$4,S$6)</f>
        <v>1865.24</v>
      </c>
      <c r="J535" s="32" t="n">
        <f aca="false">SUM($C535,$G535,T$4,T$6)</f>
        <v>2081.09</v>
      </c>
      <c r="K535" s="32" t="n">
        <f aca="false">SUM($C535,$G535,U$4,U$6)</f>
        <v>2389.39</v>
      </c>
      <c r="L535" s="32" t="n">
        <v>0</v>
      </c>
      <c r="M535" s="33" t="n">
        <v>629.07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69</v>
      </c>
      <c r="B536" s="30" t="n">
        <v>23</v>
      </c>
      <c r="C536" s="31" t="n">
        <v>1226.49</v>
      </c>
      <c r="D536" s="31" t="n">
        <v>0</v>
      </c>
      <c r="E536" s="31" t="n">
        <v>325.35</v>
      </c>
      <c r="F536" s="31" t="n">
        <v>1249.03</v>
      </c>
      <c r="G536" s="31" t="n">
        <v>55.29</v>
      </c>
      <c r="H536" s="32" t="n">
        <f aca="false">SUM($C536,$G536,R$4,R$6)</f>
        <v>1350.62</v>
      </c>
      <c r="I536" s="32" t="n">
        <f aca="false">SUM($C536,$G536,S$4,S$6)</f>
        <v>1546.2</v>
      </c>
      <c r="J536" s="32" t="n">
        <f aca="false">SUM($C536,$G536,T$4,T$6)</f>
        <v>1762.05</v>
      </c>
      <c r="K536" s="32" t="n">
        <f aca="false">SUM($C536,$G536,U$4,U$6)</f>
        <v>2070.35</v>
      </c>
      <c r="L536" s="32" t="n">
        <v>0</v>
      </c>
      <c r="M536" s="33" t="n">
        <v>340.02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270</v>
      </c>
      <c r="B537" s="30" t="n">
        <v>0</v>
      </c>
      <c r="C537" s="31" t="n">
        <v>997.83</v>
      </c>
      <c r="D537" s="31" t="n">
        <v>0</v>
      </c>
      <c r="E537" s="31" t="n">
        <v>183.11</v>
      </c>
      <c r="F537" s="31" t="n">
        <v>1020.37</v>
      </c>
      <c r="G537" s="31" t="n">
        <v>44.98</v>
      </c>
      <c r="H537" s="32" t="n">
        <f aca="false">SUM($C537,$G537,R$4,R$6)</f>
        <v>1111.65</v>
      </c>
      <c r="I537" s="32" t="n">
        <f aca="false">SUM($C537,$G537,S$4,S$6)</f>
        <v>1307.23</v>
      </c>
      <c r="J537" s="32" t="n">
        <f aca="false">SUM($C537,$G537,T$4,T$6)</f>
        <v>1523.08</v>
      </c>
      <c r="K537" s="32" t="n">
        <f aca="false">SUM($C537,$G537,U$4,U$6)</f>
        <v>1831.38</v>
      </c>
      <c r="L537" s="32" t="n">
        <v>0</v>
      </c>
      <c r="M537" s="33" t="n">
        <v>191.36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270</v>
      </c>
      <c r="B538" s="30" t="n">
        <v>1</v>
      </c>
      <c r="C538" s="31" t="n">
        <v>941.92</v>
      </c>
      <c r="D538" s="31" t="n">
        <v>0</v>
      </c>
      <c r="E538" s="31" t="n">
        <v>153.8</v>
      </c>
      <c r="F538" s="31" t="n">
        <v>964.46</v>
      </c>
      <c r="G538" s="31" t="n">
        <v>42.46</v>
      </c>
      <c r="H538" s="32" t="n">
        <f aca="false">SUM($C538,$G538,R$4,R$6)</f>
        <v>1053.22</v>
      </c>
      <c r="I538" s="32" t="n">
        <f aca="false">SUM($C538,$G538,S$4,S$6)</f>
        <v>1248.8</v>
      </c>
      <c r="J538" s="32" t="n">
        <f aca="false">SUM($C538,$G538,T$4,T$6)</f>
        <v>1464.65</v>
      </c>
      <c r="K538" s="32" t="n">
        <f aca="false">SUM($C538,$G538,U$4,U$6)</f>
        <v>1772.95</v>
      </c>
      <c r="L538" s="32" t="n">
        <v>0</v>
      </c>
      <c r="M538" s="33" t="n">
        <v>160.73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270</v>
      </c>
      <c r="B539" s="30" t="n">
        <v>2</v>
      </c>
      <c r="C539" s="31" t="n">
        <v>909.15</v>
      </c>
      <c r="D539" s="31" t="n">
        <v>0</v>
      </c>
      <c r="E539" s="31" t="n">
        <v>266.08</v>
      </c>
      <c r="F539" s="31" t="n">
        <v>931.69</v>
      </c>
      <c r="G539" s="31" t="n">
        <v>40.98</v>
      </c>
      <c r="H539" s="32" t="n">
        <f aca="false">SUM($C539,$G539,R$4,R$6)</f>
        <v>1018.97</v>
      </c>
      <c r="I539" s="32" t="n">
        <f aca="false">SUM($C539,$G539,S$4,S$6)</f>
        <v>1214.55</v>
      </c>
      <c r="J539" s="32" t="n">
        <f aca="false">SUM($C539,$G539,T$4,T$6)</f>
        <v>1430.4</v>
      </c>
      <c r="K539" s="32" t="n">
        <f aca="false">SUM($C539,$G539,U$4,U$6)</f>
        <v>1738.7</v>
      </c>
      <c r="L539" s="32" t="n">
        <v>0</v>
      </c>
      <c r="M539" s="33" t="n">
        <v>278.07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270</v>
      </c>
      <c r="B540" s="30" t="n">
        <v>3</v>
      </c>
      <c r="C540" s="31" t="n">
        <v>897.09</v>
      </c>
      <c r="D540" s="31" t="n">
        <v>0</v>
      </c>
      <c r="E540" s="31" t="n">
        <v>208.86</v>
      </c>
      <c r="F540" s="31" t="n">
        <v>919.63</v>
      </c>
      <c r="G540" s="31" t="n">
        <v>40.44</v>
      </c>
      <c r="H540" s="32" t="n">
        <f aca="false">SUM($C540,$G540,R$4,R$6)</f>
        <v>1006.37</v>
      </c>
      <c r="I540" s="32" t="n">
        <f aca="false">SUM($C540,$G540,S$4,S$6)</f>
        <v>1201.95</v>
      </c>
      <c r="J540" s="32" t="n">
        <f aca="false">SUM($C540,$G540,T$4,T$6)</f>
        <v>1417.8</v>
      </c>
      <c r="K540" s="32" t="n">
        <f aca="false">SUM($C540,$G540,U$4,U$6)</f>
        <v>1726.1</v>
      </c>
      <c r="L540" s="32" t="n">
        <v>0</v>
      </c>
      <c r="M540" s="33" t="n">
        <v>218.28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270</v>
      </c>
      <c r="B541" s="30" t="n">
        <v>4</v>
      </c>
      <c r="C541" s="31" t="n">
        <v>894.02</v>
      </c>
      <c r="D541" s="31" t="n">
        <v>0</v>
      </c>
      <c r="E541" s="31" t="n">
        <v>21.68</v>
      </c>
      <c r="F541" s="31" t="n">
        <v>916.56</v>
      </c>
      <c r="G541" s="31" t="n">
        <v>40.3</v>
      </c>
      <c r="H541" s="32" t="n">
        <f aca="false">SUM($C541,$G541,R$4,R$6)</f>
        <v>1003.16</v>
      </c>
      <c r="I541" s="32" t="n">
        <f aca="false">SUM($C541,$G541,S$4,S$6)</f>
        <v>1198.74</v>
      </c>
      <c r="J541" s="32" t="n">
        <f aca="false">SUM($C541,$G541,T$4,T$6)</f>
        <v>1414.59</v>
      </c>
      <c r="K541" s="32" t="n">
        <f aca="false">SUM($C541,$G541,U$4,U$6)</f>
        <v>1722.89</v>
      </c>
      <c r="L541" s="32" t="n">
        <v>0</v>
      </c>
      <c r="M541" s="33" t="n">
        <v>22.66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270</v>
      </c>
      <c r="B542" s="30" t="n">
        <v>5</v>
      </c>
      <c r="C542" s="31" t="n">
        <v>980.38</v>
      </c>
      <c r="D542" s="31" t="n">
        <v>0</v>
      </c>
      <c r="E542" s="31" t="n">
        <v>17.4</v>
      </c>
      <c r="F542" s="31" t="n">
        <v>1002.92</v>
      </c>
      <c r="G542" s="31" t="n">
        <v>44.19</v>
      </c>
      <c r="H542" s="32" t="n">
        <f aca="false">SUM($C542,$G542,R$4,R$6)</f>
        <v>1093.41</v>
      </c>
      <c r="I542" s="32" t="n">
        <f aca="false">SUM($C542,$G542,S$4,S$6)</f>
        <v>1288.99</v>
      </c>
      <c r="J542" s="32" t="n">
        <f aca="false">SUM($C542,$G542,T$4,T$6)</f>
        <v>1504.84</v>
      </c>
      <c r="K542" s="32" t="n">
        <f aca="false">SUM($C542,$G542,U$4,U$6)</f>
        <v>1813.14</v>
      </c>
      <c r="L542" s="32" t="n">
        <v>0</v>
      </c>
      <c r="M542" s="33" t="n">
        <v>18.18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270</v>
      </c>
      <c r="B543" s="30" t="n">
        <v>6</v>
      </c>
      <c r="C543" s="31" t="n">
        <v>1037.45</v>
      </c>
      <c r="D543" s="31" t="n">
        <v>66.72</v>
      </c>
      <c r="E543" s="31" t="n">
        <v>0</v>
      </c>
      <c r="F543" s="31" t="n">
        <v>1059.99</v>
      </c>
      <c r="G543" s="31" t="n">
        <v>46.77</v>
      </c>
      <c r="H543" s="32" t="n">
        <f aca="false">SUM($C543,$G543,R$4,R$6)</f>
        <v>1153.06</v>
      </c>
      <c r="I543" s="32" t="n">
        <f aca="false">SUM($C543,$G543,S$4,S$6)</f>
        <v>1348.64</v>
      </c>
      <c r="J543" s="32" t="n">
        <f aca="false">SUM($C543,$G543,T$4,T$6)</f>
        <v>1564.49</v>
      </c>
      <c r="K543" s="32" t="n">
        <f aca="false">SUM($C543,$G543,U$4,U$6)</f>
        <v>1872.79</v>
      </c>
      <c r="L543" s="32" t="n">
        <v>69.73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270</v>
      </c>
      <c r="B544" s="30" t="n">
        <v>7</v>
      </c>
      <c r="C544" s="31" t="n">
        <v>1224.03</v>
      </c>
      <c r="D544" s="31" t="n">
        <v>46.94</v>
      </c>
      <c r="E544" s="31" t="n">
        <v>0</v>
      </c>
      <c r="F544" s="31" t="n">
        <v>1246.57</v>
      </c>
      <c r="G544" s="31" t="n">
        <v>55.18</v>
      </c>
      <c r="H544" s="32" t="n">
        <f aca="false">SUM($C544,$G544,R$4,R$6)</f>
        <v>1348.05</v>
      </c>
      <c r="I544" s="32" t="n">
        <f aca="false">SUM($C544,$G544,S$4,S$6)</f>
        <v>1543.63</v>
      </c>
      <c r="J544" s="32" t="n">
        <f aca="false">SUM($C544,$G544,T$4,T$6)</f>
        <v>1759.48</v>
      </c>
      <c r="K544" s="32" t="n">
        <f aca="false">SUM($C544,$G544,U$4,U$6)</f>
        <v>2067.78</v>
      </c>
      <c r="L544" s="32" t="n">
        <v>49.06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270</v>
      </c>
      <c r="B545" s="30" t="n">
        <v>8</v>
      </c>
      <c r="C545" s="31" t="n">
        <v>1544.06</v>
      </c>
      <c r="D545" s="31" t="n">
        <v>30.07</v>
      </c>
      <c r="E545" s="31" t="n">
        <v>0</v>
      </c>
      <c r="F545" s="31" t="n">
        <v>1566.6</v>
      </c>
      <c r="G545" s="31" t="n">
        <v>69.6</v>
      </c>
      <c r="H545" s="32" t="n">
        <f aca="false">SUM($C545,$G545,R$4,R$6)</f>
        <v>1682.5</v>
      </c>
      <c r="I545" s="32" t="n">
        <f aca="false">SUM($C545,$G545,S$4,S$6)</f>
        <v>1878.08</v>
      </c>
      <c r="J545" s="32" t="n">
        <f aca="false">SUM($C545,$G545,T$4,T$6)</f>
        <v>2093.93</v>
      </c>
      <c r="K545" s="32" t="n">
        <f aca="false">SUM($C545,$G545,U$4,U$6)</f>
        <v>2402.23</v>
      </c>
      <c r="L545" s="32" t="n">
        <v>31.43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270</v>
      </c>
      <c r="B546" s="30" t="n">
        <v>9</v>
      </c>
      <c r="C546" s="31" t="n">
        <v>1615.48</v>
      </c>
      <c r="D546" s="31" t="n">
        <v>0</v>
      </c>
      <c r="E546" s="31" t="n">
        <v>17.55</v>
      </c>
      <c r="F546" s="31" t="n">
        <v>1638.02</v>
      </c>
      <c r="G546" s="31" t="n">
        <v>72.82</v>
      </c>
      <c r="H546" s="32" t="n">
        <f aca="false">SUM($C546,$G546,R$4,R$6)</f>
        <v>1757.14</v>
      </c>
      <c r="I546" s="32" t="n">
        <f aca="false">SUM($C546,$G546,S$4,S$6)</f>
        <v>1952.72</v>
      </c>
      <c r="J546" s="32" t="n">
        <f aca="false">SUM($C546,$G546,T$4,T$6)</f>
        <v>2168.57</v>
      </c>
      <c r="K546" s="32" t="n">
        <f aca="false">SUM($C546,$G546,U$4,U$6)</f>
        <v>2476.87</v>
      </c>
      <c r="L546" s="32" t="n">
        <v>0</v>
      </c>
      <c r="M546" s="33" t="n">
        <v>18.34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270</v>
      </c>
      <c r="B547" s="30" t="n">
        <v>10</v>
      </c>
      <c r="C547" s="31" t="n">
        <v>1619.16</v>
      </c>
      <c r="D547" s="31" t="n">
        <v>0</v>
      </c>
      <c r="E547" s="31" t="n">
        <v>54.33</v>
      </c>
      <c r="F547" s="31" t="n">
        <v>1641.7</v>
      </c>
      <c r="G547" s="31" t="n">
        <v>72.99</v>
      </c>
      <c r="H547" s="32" t="n">
        <f aca="false">SUM($C547,$G547,R$4,R$6)</f>
        <v>1760.99</v>
      </c>
      <c r="I547" s="32" t="n">
        <f aca="false">SUM($C547,$G547,S$4,S$6)</f>
        <v>1956.57</v>
      </c>
      <c r="J547" s="32" t="n">
        <f aca="false">SUM($C547,$G547,T$4,T$6)</f>
        <v>2172.42</v>
      </c>
      <c r="K547" s="32" t="n">
        <f aca="false">SUM($C547,$G547,U$4,U$6)</f>
        <v>2480.72</v>
      </c>
      <c r="L547" s="32" t="n">
        <v>0</v>
      </c>
      <c r="M547" s="33" t="n">
        <v>56.78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270</v>
      </c>
      <c r="B548" s="30" t="n">
        <v>11</v>
      </c>
      <c r="C548" s="31" t="n">
        <v>1618.44</v>
      </c>
      <c r="D548" s="31" t="n">
        <v>0</v>
      </c>
      <c r="E548" s="31" t="n">
        <v>54.56</v>
      </c>
      <c r="F548" s="31" t="n">
        <v>1640.98</v>
      </c>
      <c r="G548" s="31" t="n">
        <v>72.96</v>
      </c>
      <c r="H548" s="32" t="n">
        <f aca="false">SUM($C548,$G548,R$4,R$6)</f>
        <v>1760.24</v>
      </c>
      <c r="I548" s="32" t="n">
        <f aca="false">SUM($C548,$G548,S$4,S$6)</f>
        <v>1955.82</v>
      </c>
      <c r="J548" s="32" t="n">
        <f aca="false">SUM($C548,$G548,T$4,T$6)</f>
        <v>2171.67</v>
      </c>
      <c r="K548" s="32" t="n">
        <f aca="false">SUM($C548,$G548,U$4,U$6)</f>
        <v>2479.97</v>
      </c>
      <c r="L548" s="32" t="n">
        <v>0</v>
      </c>
      <c r="M548" s="33" t="n">
        <v>57.02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270</v>
      </c>
      <c r="B549" s="30" t="n">
        <v>12</v>
      </c>
      <c r="C549" s="31" t="n">
        <v>1616.16</v>
      </c>
      <c r="D549" s="31" t="n">
        <v>0</v>
      </c>
      <c r="E549" s="31" t="n">
        <v>71.43</v>
      </c>
      <c r="F549" s="31" t="n">
        <v>1638.7</v>
      </c>
      <c r="G549" s="31" t="n">
        <v>72.85</v>
      </c>
      <c r="H549" s="32" t="n">
        <f aca="false">SUM($C549,$G549,R$4,R$6)</f>
        <v>1757.85</v>
      </c>
      <c r="I549" s="32" t="n">
        <f aca="false">SUM($C549,$G549,S$4,S$6)</f>
        <v>1953.43</v>
      </c>
      <c r="J549" s="32" t="n">
        <f aca="false">SUM($C549,$G549,T$4,T$6)</f>
        <v>2169.28</v>
      </c>
      <c r="K549" s="32" t="n">
        <f aca="false">SUM($C549,$G549,U$4,U$6)</f>
        <v>2477.58</v>
      </c>
      <c r="L549" s="32" t="n">
        <v>0</v>
      </c>
      <c r="M549" s="33" t="n">
        <v>74.65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270</v>
      </c>
      <c r="B550" s="30" t="n">
        <v>13</v>
      </c>
      <c r="C550" s="31" t="n">
        <v>1619.98</v>
      </c>
      <c r="D550" s="31" t="n">
        <v>0</v>
      </c>
      <c r="E550" s="31" t="n">
        <v>74.02</v>
      </c>
      <c r="F550" s="31" t="n">
        <v>1642.52</v>
      </c>
      <c r="G550" s="31" t="n">
        <v>73.03</v>
      </c>
      <c r="H550" s="32" t="n">
        <f aca="false">SUM($C550,$G550,R$4,R$6)</f>
        <v>1761.85</v>
      </c>
      <c r="I550" s="32" t="n">
        <f aca="false">SUM($C550,$G550,S$4,S$6)</f>
        <v>1957.43</v>
      </c>
      <c r="J550" s="32" t="n">
        <f aca="false">SUM($C550,$G550,T$4,T$6)</f>
        <v>2173.28</v>
      </c>
      <c r="K550" s="32" t="n">
        <f aca="false">SUM($C550,$G550,U$4,U$6)</f>
        <v>2481.58</v>
      </c>
      <c r="L550" s="32" t="n">
        <v>0</v>
      </c>
      <c r="M550" s="33" t="n">
        <v>77.36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270</v>
      </c>
      <c r="B551" s="30" t="n">
        <v>14</v>
      </c>
      <c r="C551" s="31" t="n">
        <v>1620.18</v>
      </c>
      <c r="D551" s="31" t="n">
        <v>0</v>
      </c>
      <c r="E551" s="31" t="n">
        <v>74.29</v>
      </c>
      <c r="F551" s="31" t="n">
        <v>1642.72</v>
      </c>
      <c r="G551" s="31" t="n">
        <v>73.04</v>
      </c>
      <c r="H551" s="32" t="n">
        <f aca="false">SUM($C551,$G551,R$4,R$6)</f>
        <v>1762.06</v>
      </c>
      <c r="I551" s="32" t="n">
        <f aca="false">SUM($C551,$G551,S$4,S$6)</f>
        <v>1957.64</v>
      </c>
      <c r="J551" s="32" t="n">
        <f aca="false">SUM($C551,$G551,T$4,T$6)</f>
        <v>2173.49</v>
      </c>
      <c r="K551" s="32" t="n">
        <f aca="false">SUM($C551,$G551,U$4,U$6)</f>
        <v>2481.79</v>
      </c>
      <c r="L551" s="32" t="n">
        <v>0</v>
      </c>
      <c r="M551" s="33" t="n">
        <v>77.64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270</v>
      </c>
      <c r="B552" s="30" t="n">
        <v>15</v>
      </c>
      <c r="C552" s="31" t="n">
        <v>1621.02</v>
      </c>
      <c r="D552" s="31" t="n">
        <v>0</v>
      </c>
      <c r="E552" s="31" t="n">
        <v>79.37</v>
      </c>
      <c r="F552" s="31" t="n">
        <v>1643.56</v>
      </c>
      <c r="G552" s="31" t="n">
        <v>73.07</v>
      </c>
      <c r="H552" s="32" t="n">
        <f aca="false">SUM($C552,$G552,R$4,R$6)</f>
        <v>1762.93</v>
      </c>
      <c r="I552" s="32" t="n">
        <f aca="false">SUM($C552,$G552,S$4,S$6)</f>
        <v>1958.51</v>
      </c>
      <c r="J552" s="32" t="n">
        <f aca="false">SUM($C552,$G552,T$4,T$6)</f>
        <v>2174.36</v>
      </c>
      <c r="K552" s="32" t="n">
        <f aca="false">SUM($C552,$G552,U$4,U$6)</f>
        <v>2482.66</v>
      </c>
      <c r="L552" s="32" t="n">
        <v>0</v>
      </c>
      <c r="M552" s="33" t="n">
        <v>82.95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270</v>
      </c>
      <c r="B553" s="30" t="n">
        <v>16</v>
      </c>
      <c r="C553" s="31" t="n">
        <v>1619.7</v>
      </c>
      <c r="D553" s="31" t="n">
        <v>0</v>
      </c>
      <c r="E553" s="31" t="n">
        <v>740.33</v>
      </c>
      <c r="F553" s="31" t="n">
        <v>1642.24</v>
      </c>
      <c r="G553" s="31" t="n">
        <v>73.01</v>
      </c>
      <c r="H553" s="32" t="n">
        <f aca="false">SUM($C553,$G553,R$4,R$6)</f>
        <v>1761.55</v>
      </c>
      <c r="I553" s="32" t="n">
        <f aca="false">SUM($C553,$G553,S$4,S$6)</f>
        <v>1957.13</v>
      </c>
      <c r="J553" s="32" t="n">
        <f aca="false">SUM($C553,$G553,T$4,T$6)</f>
        <v>2172.98</v>
      </c>
      <c r="K553" s="32" t="n">
        <f aca="false">SUM($C553,$G553,U$4,U$6)</f>
        <v>2481.28</v>
      </c>
      <c r="L553" s="32" t="n">
        <v>0</v>
      </c>
      <c r="M553" s="33" t="n">
        <v>773.7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270</v>
      </c>
      <c r="B554" s="30" t="n">
        <v>17</v>
      </c>
      <c r="C554" s="31" t="n">
        <v>1616.53</v>
      </c>
      <c r="D554" s="31" t="n">
        <v>0</v>
      </c>
      <c r="E554" s="31" t="n">
        <v>548.06</v>
      </c>
      <c r="F554" s="31" t="n">
        <v>1639.07</v>
      </c>
      <c r="G554" s="31" t="n">
        <v>72.87</v>
      </c>
      <c r="H554" s="32" t="n">
        <f aca="false">SUM($C554,$G554,R$4,R$6)</f>
        <v>1758.24</v>
      </c>
      <c r="I554" s="32" t="n">
        <f aca="false">SUM($C554,$G554,S$4,S$6)</f>
        <v>1953.82</v>
      </c>
      <c r="J554" s="32" t="n">
        <f aca="false">SUM($C554,$G554,T$4,T$6)</f>
        <v>2169.67</v>
      </c>
      <c r="K554" s="32" t="n">
        <f aca="false">SUM($C554,$G554,U$4,U$6)</f>
        <v>2477.97</v>
      </c>
      <c r="L554" s="32" t="n">
        <v>0</v>
      </c>
      <c r="M554" s="33" t="n">
        <v>572.77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270</v>
      </c>
      <c r="B555" s="30" t="n">
        <v>18</v>
      </c>
      <c r="C555" s="31" t="n">
        <v>1635.66</v>
      </c>
      <c r="D555" s="31" t="n">
        <v>109.23</v>
      </c>
      <c r="E555" s="31" t="n">
        <v>0</v>
      </c>
      <c r="F555" s="31" t="n">
        <v>1658.2</v>
      </c>
      <c r="G555" s="31" t="n">
        <v>73.73</v>
      </c>
      <c r="H555" s="32" t="n">
        <f aca="false">SUM($C555,$G555,R$4,R$6)</f>
        <v>1778.23</v>
      </c>
      <c r="I555" s="32" t="n">
        <f aca="false">SUM($C555,$G555,S$4,S$6)</f>
        <v>1973.81</v>
      </c>
      <c r="J555" s="32" t="n">
        <f aca="false">SUM($C555,$G555,T$4,T$6)</f>
        <v>2189.66</v>
      </c>
      <c r="K555" s="32" t="n">
        <f aca="false">SUM($C555,$G555,U$4,U$6)</f>
        <v>2497.96</v>
      </c>
      <c r="L555" s="32" t="n">
        <v>114.15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270</v>
      </c>
      <c r="B556" s="30" t="n">
        <v>19</v>
      </c>
      <c r="C556" s="31" t="n">
        <v>1616.99</v>
      </c>
      <c r="D556" s="31" t="n">
        <v>50.48</v>
      </c>
      <c r="E556" s="31" t="n">
        <v>0</v>
      </c>
      <c r="F556" s="31" t="n">
        <v>1639.53</v>
      </c>
      <c r="G556" s="31" t="n">
        <v>72.89</v>
      </c>
      <c r="H556" s="32" t="n">
        <f aca="false">SUM($C556,$G556,R$4,R$6)</f>
        <v>1758.72</v>
      </c>
      <c r="I556" s="32" t="n">
        <f aca="false">SUM($C556,$G556,S$4,S$6)</f>
        <v>1954.3</v>
      </c>
      <c r="J556" s="32" t="n">
        <f aca="false">SUM($C556,$G556,T$4,T$6)</f>
        <v>2170.15</v>
      </c>
      <c r="K556" s="32" t="n">
        <f aca="false">SUM($C556,$G556,U$4,U$6)</f>
        <v>2478.45</v>
      </c>
      <c r="L556" s="32" t="n">
        <v>52.76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270</v>
      </c>
      <c r="B557" s="30" t="n">
        <v>20</v>
      </c>
      <c r="C557" s="31" t="n">
        <v>1621</v>
      </c>
      <c r="D557" s="31" t="n">
        <v>0</v>
      </c>
      <c r="E557" s="31" t="n">
        <v>253.87</v>
      </c>
      <c r="F557" s="31" t="n">
        <v>1643.54</v>
      </c>
      <c r="G557" s="31" t="n">
        <v>73.07</v>
      </c>
      <c r="H557" s="32" t="n">
        <f aca="false">SUM($C557,$G557,R$4,R$6)</f>
        <v>1762.91</v>
      </c>
      <c r="I557" s="32" t="n">
        <f aca="false">SUM($C557,$G557,S$4,S$6)</f>
        <v>1958.49</v>
      </c>
      <c r="J557" s="32" t="n">
        <f aca="false">SUM($C557,$G557,T$4,T$6)</f>
        <v>2174.34</v>
      </c>
      <c r="K557" s="32" t="n">
        <f aca="false">SUM($C557,$G557,U$4,U$6)</f>
        <v>2482.64</v>
      </c>
      <c r="L557" s="32" t="n">
        <v>0</v>
      </c>
      <c r="M557" s="33" t="n">
        <v>265.31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270</v>
      </c>
      <c r="B558" s="30" t="n">
        <v>21</v>
      </c>
      <c r="C558" s="31" t="n">
        <v>1618.28</v>
      </c>
      <c r="D558" s="31" t="n">
        <v>0</v>
      </c>
      <c r="E558" s="31" t="n">
        <v>278.97</v>
      </c>
      <c r="F558" s="31" t="n">
        <v>1640.82</v>
      </c>
      <c r="G558" s="31" t="n">
        <v>72.95</v>
      </c>
      <c r="H558" s="32" t="n">
        <f aca="false">SUM($C558,$G558,R$4,R$6)</f>
        <v>1760.07</v>
      </c>
      <c r="I558" s="32" t="n">
        <f aca="false">SUM($C558,$G558,S$4,S$6)</f>
        <v>1955.65</v>
      </c>
      <c r="J558" s="32" t="n">
        <f aca="false">SUM($C558,$G558,T$4,T$6)</f>
        <v>2171.5</v>
      </c>
      <c r="K558" s="32" t="n">
        <f aca="false">SUM($C558,$G558,U$4,U$6)</f>
        <v>2479.8</v>
      </c>
      <c r="L558" s="32" t="n">
        <v>0</v>
      </c>
      <c r="M558" s="33" t="n">
        <v>291.55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270</v>
      </c>
      <c r="B559" s="30" t="n">
        <v>22</v>
      </c>
      <c r="C559" s="31" t="n">
        <v>1524.9</v>
      </c>
      <c r="D559" s="31" t="n">
        <v>0</v>
      </c>
      <c r="E559" s="31" t="n">
        <v>786.38</v>
      </c>
      <c r="F559" s="31" t="n">
        <v>1547.44</v>
      </c>
      <c r="G559" s="31" t="n">
        <v>68.74</v>
      </c>
      <c r="H559" s="32" t="n">
        <f aca="false">SUM($C559,$G559,R$4,R$6)</f>
        <v>1662.48</v>
      </c>
      <c r="I559" s="32" t="n">
        <f aca="false">SUM($C559,$G559,S$4,S$6)</f>
        <v>1858.06</v>
      </c>
      <c r="J559" s="32" t="n">
        <f aca="false">SUM($C559,$G559,T$4,T$6)</f>
        <v>2073.91</v>
      </c>
      <c r="K559" s="32" t="n">
        <f aca="false">SUM($C559,$G559,U$4,U$6)</f>
        <v>2382.21</v>
      </c>
      <c r="L559" s="32" t="n">
        <v>0</v>
      </c>
      <c r="M559" s="33" t="n">
        <v>821.83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270</v>
      </c>
      <c r="B560" s="30" t="n">
        <v>23</v>
      </c>
      <c r="C560" s="31" t="n">
        <v>1139.09</v>
      </c>
      <c r="D560" s="31" t="n">
        <v>0</v>
      </c>
      <c r="E560" s="31" t="n">
        <v>968.19</v>
      </c>
      <c r="F560" s="31" t="n">
        <v>1161.63</v>
      </c>
      <c r="G560" s="31" t="n">
        <v>51.35</v>
      </c>
      <c r="H560" s="32" t="n">
        <f aca="false">SUM($C560,$G560,R$4,R$6)</f>
        <v>1259.28</v>
      </c>
      <c r="I560" s="32" t="n">
        <f aca="false">SUM($C560,$G560,S$4,S$6)</f>
        <v>1454.86</v>
      </c>
      <c r="J560" s="32" t="n">
        <f aca="false">SUM($C560,$G560,T$4,T$6)</f>
        <v>1670.71</v>
      </c>
      <c r="K560" s="32" t="n">
        <f aca="false">SUM($C560,$G560,U$4,U$6)</f>
        <v>1979.01</v>
      </c>
      <c r="L560" s="32" t="n">
        <v>0</v>
      </c>
      <c r="M560" s="33" t="n">
        <v>1011.83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271</v>
      </c>
      <c r="B561" s="30" t="n">
        <v>0</v>
      </c>
      <c r="C561" s="31" t="n">
        <v>975.62</v>
      </c>
      <c r="D561" s="31" t="n">
        <v>0</v>
      </c>
      <c r="E561" s="31" t="n">
        <v>109.81</v>
      </c>
      <c r="F561" s="31" t="n">
        <v>998.16</v>
      </c>
      <c r="G561" s="31" t="n">
        <v>43.98</v>
      </c>
      <c r="H561" s="32" t="n">
        <f aca="false">SUM($C561,$G561,R$4,R$6)</f>
        <v>1088.44</v>
      </c>
      <c r="I561" s="32" t="n">
        <f aca="false">SUM($C561,$G561,S$4,S$6)</f>
        <v>1284.02</v>
      </c>
      <c r="J561" s="32" t="n">
        <f aca="false">SUM($C561,$G561,T$4,T$6)</f>
        <v>1499.87</v>
      </c>
      <c r="K561" s="32" t="n">
        <f aca="false">SUM($C561,$G561,U$4,U$6)</f>
        <v>1808.17</v>
      </c>
      <c r="L561" s="32" t="n">
        <v>0</v>
      </c>
      <c r="M561" s="33" t="n">
        <v>114.76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271</v>
      </c>
      <c r="B562" s="30" t="n">
        <v>1</v>
      </c>
      <c r="C562" s="31" t="n">
        <v>908.17</v>
      </c>
      <c r="D562" s="31" t="n">
        <v>0</v>
      </c>
      <c r="E562" s="31" t="n">
        <v>63.14</v>
      </c>
      <c r="F562" s="31" t="n">
        <v>930.71</v>
      </c>
      <c r="G562" s="31" t="n">
        <v>40.94</v>
      </c>
      <c r="H562" s="32" t="n">
        <f aca="false">SUM($C562,$G562,R$4,R$6)</f>
        <v>1017.95</v>
      </c>
      <c r="I562" s="32" t="n">
        <f aca="false">SUM($C562,$G562,S$4,S$6)</f>
        <v>1213.53</v>
      </c>
      <c r="J562" s="32" t="n">
        <f aca="false">SUM($C562,$G562,T$4,T$6)</f>
        <v>1429.38</v>
      </c>
      <c r="K562" s="32" t="n">
        <f aca="false">SUM($C562,$G562,U$4,U$6)</f>
        <v>1737.68</v>
      </c>
      <c r="L562" s="32" t="n">
        <v>0</v>
      </c>
      <c r="M562" s="33" t="n">
        <v>65.99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271</v>
      </c>
      <c r="B563" s="30" t="n">
        <v>2</v>
      </c>
      <c r="C563" s="31" t="n">
        <v>897.31</v>
      </c>
      <c r="D563" s="31" t="n">
        <v>0</v>
      </c>
      <c r="E563" s="31" t="n">
        <v>56.14</v>
      </c>
      <c r="F563" s="31" t="n">
        <v>919.85</v>
      </c>
      <c r="G563" s="31" t="n">
        <v>40.45</v>
      </c>
      <c r="H563" s="32" t="n">
        <f aca="false">SUM($C563,$G563,R$4,R$6)</f>
        <v>1006.6</v>
      </c>
      <c r="I563" s="32" t="n">
        <f aca="false">SUM($C563,$G563,S$4,S$6)</f>
        <v>1202.18</v>
      </c>
      <c r="J563" s="32" t="n">
        <f aca="false">SUM($C563,$G563,T$4,T$6)</f>
        <v>1418.03</v>
      </c>
      <c r="K563" s="32" t="n">
        <f aca="false">SUM($C563,$G563,U$4,U$6)</f>
        <v>1726.33</v>
      </c>
      <c r="L563" s="32" t="n">
        <v>0</v>
      </c>
      <c r="M563" s="33" t="n">
        <v>58.67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271</v>
      </c>
      <c r="B564" s="30" t="n">
        <v>3</v>
      </c>
      <c r="C564" s="31" t="n">
        <v>890.29</v>
      </c>
      <c r="D564" s="31" t="n">
        <v>0</v>
      </c>
      <c r="E564" s="31" t="n">
        <v>42.9</v>
      </c>
      <c r="F564" s="31" t="n">
        <v>912.83</v>
      </c>
      <c r="G564" s="31" t="n">
        <v>40.13</v>
      </c>
      <c r="H564" s="32" t="n">
        <f aca="false">SUM($C564,$G564,R$4,R$6)</f>
        <v>999.26</v>
      </c>
      <c r="I564" s="32" t="n">
        <f aca="false">SUM($C564,$G564,S$4,S$6)</f>
        <v>1194.84</v>
      </c>
      <c r="J564" s="32" t="n">
        <f aca="false">SUM($C564,$G564,T$4,T$6)</f>
        <v>1410.69</v>
      </c>
      <c r="K564" s="32" t="n">
        <f aca="false">SUM($C564,$G564,U$4,U$6)</f>
        <v>1718.99</v>
      </c>
      <c r="L564" s="32" t="n">
        <v>0</v>
      </c>
      <c r="M564" s="33" t="n">
        <v>44.83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271</v>
      </c>
      <c r="B565" s="30" t="n">
        <v>4</v>
      </c>
      <c r="C565" s="31" t="n">
        <v>885.18</v>
      </c>
      <c r="D565" s="31" t="n">
        <v>0</v>
      </c>
      <c r="E565" s="31" t="n">
        <v>74.33</v>
      </c>
      <c r="F565" s="31" t="n">
        <v>907.72</v>
      </c>
      <c r="G565" s="31" t="n">
        <v>39.9</v>
      </c>
      <c r="H565" s="32" t="n">
        <f aca="false">SUM($C565,$G565,R$4,R$6)</f>
        <v>993.92</v>
      </c>
      <c r="I565" s="32" t="n">
        <f aca="false">SUM($C565,$G565,S$4,S$6)</f>
        <v>1189.5</v>
      </c>
      <c r="J565" s="32" t="n">
        <f aca="false">SUM($C565,$G565,T$4,T$6)</f>
        <v>1405.35</v>
      </c>
      <c r="K565" s="32" t="n">
        <f aca="false">SUM($C565,$G565,U$4,U$6)</f>
        <v>1713.65</v>
      </c>
      <c r="L565" s="32" t="n">
        <v>0</v>
      </c>
      <c r="M565" s="33" t="n">
        <v>77.68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271</v>
      </c>
      <c r="B566" s="30" t="n">
        <v>5</v>
      </c>
      <c r="C566" s="31" t="n">
        <v>905.8</v>
      </c>
      <c r="D566" s="31" t="n">
        <v>42.51</v>
      </c>
      <c r="E566" s="31" t="n">
        <v>0</v>
      </c>
      <c r="F566" s="31" t="n">
        <v>928.34</v>
      </c>
      <c r="G566" s="31" t="n">
        <v>40.83</v>
      </c>
      <c r="H566" s="32" t="n">
        <f aca="false">SUM($C566,$G566,R$4,R$6)</f>
        <v>1015.47</v>
      </c>
      <c r="I566" s="32" t="n">
        <f aca="false">SUM($C566,$G566,S$4,S$6)</f>
        <v>1211.05</v>
      </c>
      <c r="J566" s="32" t="n">
        <f aca="false">SUM($C566,$G566,T$4,T$6)</f>
        <v>1426.9</v>
      </c>
      <c r="K566" s="32" t="n">
        <f aca="false">SUM($C566,$G566,U$4,U$6)</f>
        <v>1735.2</v>
      </c>
      <c r="L566" s="32" t="n">
        <v>44.43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271</v>
      </c>
      <c r="B567" s="30" t="n">
        <v>6</v>
      </c>
      <c r="C567" s="31" t="n">
        <v>978.14</v>
      </c>
      <c r="D567" s="31" t="n">
        <v>72.86</v>
      </c>
      <c r="E567" s="31" t="n">
        <v>0</v>
      </c>
      <c r="F567" s="31" t="n">
        <v>1000.68</v>
      </c>
      <c r="G567" s="31" t="n">
        <v>44.09</v>
      </c>
      <c r="H567" s="32" t="n">
        <f aca="false">SUM($C567,$G567,R$4,R$6)</f>
        <v>1091.07</v>
      </c>
      <c r="I567" s="32" t="n">
        <f aca="false">SUM($C567,$G567,S$4,S$6)</f>
        <v>1286.65</v>
      </c>
      <c r="J567" s="32" t="n">
        <f aca="false">SUM($C567,$G567,T$4,T$6)</f>
        <v>1502.5</v>
      </c>
      <c r="K567" s="32" t="n">
        <f aca="false">SUM($C567,$G567,U$4,U$6)</f>
        <v>1810.8</v>
      </c>
      <c r="L567" s="32" t="n">
        <v>76.14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271</v>
      </c>
      <c r="B568" s="30" t="n">
        <v>7</v>
      </c>
      <c r="C568" s="31" t="n">
        <v>1171.8</v>
      </c>
      <c r="D568" s="31" t="n">
        <v>64.09</v>
      </c>
      <c r="E568" s="31" t="n">
        <v>0</v>
      </c>
      <c r="F568" s="31" t="n">
        <v>1194.34</v>
      </c>
      <c r="G568" s="31" t="n">
        <v>52.82</v>
      </c>
      <c r="H568" s="32" t="n">
        <f aca="false">SUM($C568,$G568,R$4,R$6)</f>
        <v>1293.46</v>
      </c>
      <c r="I568" s="32" t="n">
        <f aca="false">SUM($C568,$G568,S$4,S$6)</f>
        <v>1489.04</v>
      </c>
      <c r="J568" s="32" t="n">
        <f aca="false">SUM($C568,$G568,T$4,T$6)</f>
        <v>1704.89</v>
      </c>
      <c r="K568" s="32" t="n">
        <f aca="false">SUM($C568,$G568,U$4,U$6)</f>
        <v>2013.19</v>
      </c>
      <c r="L568" s="32" t="n">
        <v>66.98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271</v>
      </c>
      <c r="B569" s="30" t="n">
        <v>8</v>
      </c>
      <c r="C569" s="31" t="n">
        <v>1540.98</v>
      </c>
      <c r="D569" s="31" t="n">
        <v>0</v>
      </c>
      <c r="E569" s="31" t="n">
        <v>310.39</v>
      </c>
      <c r="F569" s="31" t="n">
        <v>1563.52</v>
      </c>
      <c r="G569" s="31" t="n">
        <v>69.47</v>
      </c>
      <c r="H569" s="32" t="n">
        <f aca="false">SUM($C569,$G569,R$4,R$6)</f>
        <v>1679.29</v>
      </c>
      <c r="I569" s="32" t="n">
        <f aca="false">SUM($C569,$G569,S$4,S$6)</f>
        <v>1874.87</v>
      </c>
      <c r="J569" s="32" t="n">
        <f aca="false">SUM($C569,$G569,T$4,T$6)</f>
        <v>2090.72</v>
      </c>
      <c r="K569" s="32" t="n">
        <f aca="false">SUM($C569,$G569,U$4,U$6)</f>
        <v>2399.02</v>
      </c>
      <c r="L569" s="32" t="n">
        <v>0</v>
      </c>
      <c r="M569" s="33" t="n">
        <v>324.38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271</v>
      </c>
      <c r="B570" s="30" t="n">
        <v>9</v>
      </c>
      <c r="C570" s="31" t="n">
        <v>1581.66</v>
      </c>
      <c r="D570" s="31" t="n">
        <v>0</v>
      </c>
      <c r="E570" s="31" t="n">
        <v>314.86</v>
      </c>
      <c r="F570" s="31" t="n">
        <v>1604.2</v>
      </c>
      <c r="G570" s="31" t="n">
        <v>71.3</v>
      </c>
      <c r="H570" s="32" t="n">
        <f aca="false">SUM($C570,$G570,R$4,R$6)</f>
        <v>1721.8</v>
      </c>
      <c r="I570" s="32" t="n">
        <f aca="false">SUM($C570,$G570,S$4,S$6)</f>
        <v>1917.38</v>
      </c>
      <c r="J570" s="32" t="n">
        <f aca="false">SUM($C570,$G570,T$4,T$6)</f>
        <v>2133.23</v>
      </c>
      <c r="K570" s="32" t="n">
        <f aca="false">SUM($C570,$G570,U$4,U$6)</f>
        <v>2441.53</v>
      </c>
      <c r="L570" s="32" t="n">
        <v>0</v>
      </c>
      <c r="M570" s="33" t="n">
        <v>329.05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271</v>
      </c>
      <c r="B571" s="30" t="n">
        <v>10</v>
      </c>
      <c r="C571" s="31" t="n">
        <v>1599.13</v>
      </c>
      <c r="D571" s="31" t="n">
        <v>0</v>
      </c>
      <c r="E571" s="31" t="n">
        <v>73.91</v>
      </c>
      <c r="F571" s="31" t="n">
        <v>1621.67</v>
      </c>
      <c r="G571" s="31" t="n">
        <v>72.09</v>
      </c>
      <c r="H571" s="32" t="n">
        <f aca="false">SUM($C571,$G571,R$4,R$6)</f>
        <v>1740.06</v>
      </c>
      <c r="I571" s="32" t="n">
        <f aca="false">SUM($C571,$G571,S$4,S$6)</f>
        <v>1935.64</v>
      </c>
      <c r="J571" s="32" t="n">
        <f aca="false">SUM($C571,$G571,T$4,T$6)</f>
        <v>2151.49</v>
      </c>
      <c r="K571" s="32" t="n">
        <f aca="false">SUM($C571,$G571,U$4,U$6)</f>
        <v>2459.79</v>
      </c>
      <c r="L571" s="32" t="n">
        <v>0</v>
      </c>
      <c r="M571" s="33" t="n">
        <v>77.24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271</v>
      </c>
      <c r="B572" s="30" t="n">
        <v>11</v>
      </c>
      <c r="C572" s="31" t="n">
        <v>1616.1</v>
      </c>
      <c r="D572" s="31" t="n">
        <v>0</v>
      </c>
      <c r="E572" s="31" t="n">
        <v>68.37</v>
      </c>
      <c r="F572" s="31" t="n">
        <v>1638.64</v>
      </c>
      <c r="G572" s="31" t="n">
        <v>72.85</v>
      </c>
      <c r="H572" s="32" t="n">
        <f aca="false">SUM($C572,$G572,R$4,R$6)</f>
        <v>1757.79</v>
      </c>
      <c r="I572" s="32" t="n">
        <f aca="false">SUM($C572,$G572,S$4,S$6)</f>
        <v>1953.37</v>
      </c>
      <c r="J572" s="32" t="n">
        <f aca="false">SUM($C572,$G572,T$4,T$6)</f>
        <v>2169.22</v>
      </c>
      <c r="K572" s="32" t="n">
        <f aca="false">SUM($C572,$G572,U$4,U$6)</f>
        <v>2477.52</v>
      </c>
      <c r="L572" s="32" t="n">
        <v>0</v>
      </c>
      <c r="M572" s="33" t="n">
        <v>71.45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271</v>
      </c>
      <c r="B573" s="30" t="n">
        <v>12</v>
      </c>
      <c r="C573" s="31" t="n">
        <v>1583.04</v>
      </c>
      <c r="D573" s="31" t="n">
        <v>0</v>
      </c>
      <c r="E573" s="31" t="n">
        <v>35.47</v>
      </c>
      <c r="F573" s="31" t="n">
        <v>1605.58</v>
      </c>
      <c r="G573" s="31" t="n">
        <v>71.36</v>
      </c>
      <c r="H573" s="32" t="n">
        <f aca="false">SUM($C573,$G573,R$4,R$6)</f>
        <v>1723.24</v>
      </c>
      <c r="I573" s="32" t="n">
        <f aca="false">SUM($C573,$G573,S$4,S$6)</f>
        <v>1918.82</v>
      </c>
      <c r="J573" s="32" t="n">
        <f aca="false">SUM($C573,$G573,T$4,T$6)</f>
        <v>2134.67</v>
      </c>
      <c r="K573" s="32" t="n">
        <f aca="false">SUM($C573,$G573,U$4,U$6)</f>
        <v>2442.97</v>
      </c>
      <c r="L573" s="32" t="n">
        <v>0</v>
      </c>
      <c r="M573" s="33" t="n">
        <v>37.07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271</v>
      </c>
      <c r="B574" s="30" t="n">
        <v>13</v>
      </c>
      <c r="C574" s="31" t="n">
        <v>1614.46</v>
      </c>
      <c r="D574" s="31" t="n">
        <v>0</v>
      </c>
      <c r="E574" s="31" t="n">
        <v>43.03</v>
      </c>
      <c r="F574" s="31" t="n">
        <v>1637</v>
      </c>
      <c r="G574" s="31" t="n">
        <v>72.78</v>
      </c>
      <c r="H574" s="32" t="n">
        <f aca="false">SUM($C574,$G574,R$4,R$6)</f>
        <v>1756.08</v>
      </c>
      <c r="I574" s="32" t="n">
        <f aca="false">SUM($C574,$G574,S$4,S$6)</f>
        <v>1951.66</v>
      </c>
      <c r="J574" s="32" t="n">
        <f aca="false">SUM($C574,$G574,T$4,T$6)</f>
        <v>2167.51</v>
      </c>
      <c r="K574" s="32" t="n">
        <f aca="false">SUM($C574,$G574,U$4,U$6)</f>
        <v>2475.81</v>
      </c>
      <c r="L574" s="32" t="n">
        <v>0</v>
      </c>
      <c r="M574" s="33" t="n">
        <v>44.97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271</v>
      </c>
      <c r="B575" s="30" t="n">
        <v>14</v>
      </c>
      <c r="C575" s="31" t="n">
        <v>1614.6</v>
      </c>
      <c r="D575" s="31" t="n">
        <v>0</v>
      </c>
      <c r="E575" s="31" t="n">
        <v>40.54</v>
      </c>
      <c r="F575" s="31" t="n">
        <v>1637.14</v>
      </c>
      <c r="G575" s="31" t="n">
        <v>72.78</v>
      </c>
      <c r="H575" s="32" t="n">
        <f aca="false">SUM($C575,$G575,R$4,R$6)</f>
        <v>1756.22</v>
      </c>
      <c r="I575" s="32" t="n">
        <f aca="false">SUM($C575,$G575,S$4,S$6)</f>
        <v>1951.8</v>
      </c>
      <c r="J575" s="32" t="n">
        <f aca="false">SUM($C575,$G575,T$4,T$6)</f>
        <v>2167.65</v>
      </c>
      <c r="K575" s="32" t="n">
        <f aca="false">SUM($C575,$G575,U$4,U$6)</f>
        <v>2475.95</v>
      </c>
      <c r="L575" s="32" t="n">
        <v>0</v>
      </c>
      <c r="M575" s="33" t="n">
        <v>42.37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271</v>
      </c>
      <c r="B576" s="30" t="n">
        <v>15</v>
      </c>
      <c r="C576" s="31" t="n">
        <v>1611.43</v>
      </c>
      <c r="D576" s="31" t="n">
        <v>0</v>
      </c>
      <c r="E576" s="31" t="n">
        <v>65.46</v>
      </c>
      <c r="F576" s="31" t="n">
        <v>1633.97</v>
      </c>
      <c r="G576" s="31" t="n">
        <v>72.64</v>
      </c>
      <c r="H576" s="32" t="n">
        <f aca="false">SUM($C576,$G576,R$4,R$6)</f>
        <v>1752.91</v>
      </c>
      <c r="I576" s="32" t="n">
        <f aca="false">SUM($C576,$G576,S$4,S$6)</f>
        <v>1948.49</v>
      </c>
      <c r="J576" s="32" t="n">
        <f aca="false">SUM($C576,$G576,T$4,T$6)</f>
        <v>2164.34</v>
      </c>
      <c r="K576" s="32" t="n">
        <f aca="false">SUM($C576,$G576,U$4,U$6)</f>
        <v>2472.64</v>
      </c>
      <c r="L576" s="32" t="n">
        <v>0</v>
      </c>
      <c r="M576" s="33" t="n">
        <v>68.41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271</v>
      </c>
      <c r="B577" s="30" t="n">
        <v>16</v>
      </c>
      <c r="C577" s="31" t="n">
        <v>1581.54</v>
      </c>
      <c r="D577" s="31" t="n">
        <v>0</v>
      </c>
      <c r="E577" s="31" t="n">
        <v>124.03</v>
      </c>
      <c r="F577" s="31" t="n">
        <v>1604.08</v>
      </c>
      <c r="G577" s="31" t="n">
        <v>71.29</v>
      </c>
      <c r="H577" s="32" t="n">
        <f aca="false">SUM($C577,$G577,R$4,R$6)</f>
        <v>1721.67</v>
      </c>
      <c r="I577" s="32" t="n">
        <f aca="false">SUM($C577,$G577,S$4,S$6)</f>
        <v>1917.25</v>
      </c>
      <c r="J577" s="32" t="n">
        <f aca="false">SUM($C577,$G577,T$4,T$6)</f>
        <v>2133.1</v>
      </c>
      <c r="K577" s="32" t="n">
        <f aca="false">SUM($C577,$G577,U$4,U$6)</f>
        <v>2441.4</v>
      </c>
      <c r="L577" s="32" t="n">
        <v>0</v>
      </c>
      <c r="M577" s="33" t="n">
        <v>129.62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271</v>
      </c>
      <c r="B578" s="30" t="n">
        <v>17</v>
      </c>
      <c r="C578" s="31" t="n">
        <v>1591.49</v>
      </c>
      <c r="D578" s="31" t="n">
        <v>0</v>
      </c>
      <c r="E578" s="31" t="n">
        <v>184.01</v>
      </c>
      <c r="F578" s="31" t="n">
        <v>1614.03</v>
      </c>
      <c r="G578" s="31" t="n">
        <v>71.74</v>
      </c>
      <c r="H578" s="32" t="n">
        <f aca="false">SUM($C578,$G578,R$4,R$6)</f>
        <v>1732.07</v>
      </c>
      <c r="I578" s="32" t="n">
        <f aca="false">SUM($C578,$G578,S$4,S$6)</f>
        <v>1927.65</v>
      </c>
      <c r="J578" s="32" t="n">
        <f aca="false">SUM($C578,$G578,T$4,T$6)</f>
        <v>2143.5</v>
      </c>
      <c r="K578" s="32" t="n">
        <f aca="false">SUM($C578,$G578,U$4,U$6)</f>
        <v>2451.8</v>
      </c>
      <c r="L578" s="32" t="n">
        <v>0</v>
      </c>
      <c r="M578" s="33" t="n">
        <v>192.3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271</v>
      </c>
      <c r="B579" s="30" t="n">
        <v>18</v>
      </c>
      <c r="C579" s="31" t="n">
        <v>1608.66</v>
      </c>
      <c r="D579" s="31" t="n">
        <v>31.68</v>
      </c>
      <c r="E579" s="31" t="n">
        <v>0</v>
      </c>
      <c r="F579" s="31" t="n">
        <v>1631.2</v>
      </c>
      <c r="G579" s="31" t="n">
        <v>72.52</v>
      </c>
      <c r="H579" s="32" t="n">
        <f aca="false">SUM($C579,$G579,R$4,R$6)</f>
        <v>1750.02</v>
      </c>
      <c r="I579" s="32" t="n">
        <f aca="false">SUM($C579,$G579,S$4,S$6)</f>
        <v>1945.6</v>
      </c>
      <c r="J579" s="32" t="n">
        <f aca="false">SUM($C579,$G579,T$4,T$6)</f>
        <v>2161.45</v>
      </c>
      <c r="K579" s="32" t="n">
        <f aca="false">SUM($C579,$G579,U$4,U$6)</f>
        <v>2469.75</v>
      </c>
      <c r="L579" s="32" t="n">
        <v>33.11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271</v>
      </c>
      <c r="B580" s="30" t="n">
        <v>19</v>
      </c>
      <c r="C580" s="31" t="n">
        <v>1646.28</v>
      </c>
      <c r="D580" s="31" t="n">
        <v>0</v>
      </c>
      <c r="E580" s="31" t="n">
        <v>32.97</v>
      </c>
      <c r="F580" s="31" t="n">
        <v>1668.82</v>
      </c>
      <c r="G580" s="31" t="n">
        <v>74.21</v>
      </c>
      <c r="H580" s="32" t="n">
        <f aca="false">SUM($C580,$G580,R$4,R$6)</f>
        <v>1789.33</v>
      </c>
      <c r="I580" s="32" t="n">
        <f aca="false">SUM($C580,$G580,S$4,S$6)</f>
        <v>1984.91</v>
      </c>
      <c r="J580" s="32" t="n">
        <f aca="false">SUM($C580,$G580,T$4,T$6)</f>
        <v>2200.76</v>
      </c>
      <c r="K580" s="32" t="n">
        <f aca="false">SUM($C580,$G580,U$4,U$6)</f>
        <v>2509.06</v>
      </c>
      <c r="L580" s="32" t="n">
        <v>0</v>
      </c>
      <c r="M580" s="33" t="n">
        <v>34.46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271</v>
      </c>
      <c r="B581" s="30" t="n">
        <v>20</v>
      </c>
      <c r="C581" s="31" t="n">
        <v>1776.92</v>
      </c>
      <c r="D581" s="31" t="n">
        <v>0</v>
      </c>
      <c r="E581" s="31" t="n">
        <v>116.51</v>
      </c>
      <c r="F581" s="31" t="n">
        <v>1799.46</v>
      </c>
      <c r="G581" s="31" t="n">
        <v>80.1</v>
      </c>
      <c r="H581" s="32" t="n">
        <f aca="false">SUM($C581,$G581,R$4,R$6)</f>
        <v>1925.86</v>
      </c>
      <c r="I581" s="32" t="n">
        <f aca="false">SUM($C581,$G581,S$4,S$6)</f>
        <v>2121.44</v>
      </c>
      <c r="J581" s="32" t="n">
        <f aca="false">SUM($C581,$G581,T$4,T$6)</f>
        <v>2337.29</v>
      </c>
      <c r="K581" s="32" t="n">
        <f aca="false">SUM($C581,$G581,U$4,U$6)</f>
        <v>2645.59</v>
      </c>
      <c r="L581" s="32" t="n">
        <v>0</v>
      </c>
      <c r="M581" s="33" t="n">
        <v>121.76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271</v>
      </c>
      <c r="B582" s="30" t="n">
        <v>21</v>
      </c>
      <c r="C582" s="31" t="n">
        <v>1620.22</v>
      </c>
      <c r="D582" s="31" t="n">
        <v>0</v>
      </c>
      <c r="E582" s="31" t="n">
        <v>408.3</v>
      </c>
      <c r="F582" s="31" t="n">
        <v>1642.76</v>
      </c>
      <c r="G582" s="31" t="n">
        <v>73.04</v>
      </c>
      <c r="H582" s="32" t="n">
        <f aca="false">SUM($C582,$G582,R$4,R$6)</f>
        <v>1762.1</v>
      </c>
      <c r="I582" s="32" t="n">
        <f aca="false">SUM($C582,$G582,S$4,S$6)</f>
        <v>1957.68</v>
      </c>
      <c r="J582" s="32" t="n">
        <f aca="false">SUM($C582,$G582,T$4,T$6)</f>
        <v>2173.53</v>
      </c>
      <c r="K582" s="32" t="n">
        <f aca="false">SUM($C582,$G582,U$4,U$6)</f>
        <v>2481.83</v>
      </c>
      <c r="L582" s="32" t="n">
        <v>0</v>
      </c>
      <c r="M582" s="33" t="n">
        <v>426.71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271</v>
      </c>
      <c r="B583" s="30" t="n">
        <v>22</v>
      </c>
      <c r="C583" s="31" t="n">
        <v>1557.8</v>
      </c>
      <c r="D583" s="31" t="n">
        <v>0</v>
      </c>
      <c r="E583" s="31" t="n">
        <v>576.45</v>
      </c>
      <c r="F583" s="31" t="n">
        <v>1580.34</v>
      </c>
      <c r="G583" s="31" t="n">
        <v>70.22</v>
      </c>
      <c r="H583" s="32" t="n">
        <f aca="false">SUM($C583,$G583,R$4,R$6)</f>
        <v>1696.86</v>
      </c>
      <c r="I583" s="32" t="n">
        <f aca="false">SUM($C583,$G583,S$4,S$6)</f>
        <v>1892.44</v>
      </c>
      <c r="J583" s="32" t="n">
        <f aca="false">SUM($C583,$G583,T$4,T$6)</f>
        <v>2108.29</v>
      </c>
      <c r="K583" s="32" t="n">
        <f aca="false">SUM($C583,$G583,U$4,U$6)</f>
        <v>2416.59</v>
      </c>
      <c r="L583" s="32" t="n">
        <v>0</v>
      </c>
      <c r="M583" s="33" t="n">
        <v>602.44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271</v>
      </c>
      <c r="B584" s="30" t="n">
        <v>23</v>
      </c>
      <c r="C584" s="31" t="n">
        <v>1121.13</v>
      </c>
      <c r="D584" s="31" t="n">
        <v>0</v>
      </c>
      <c r="E584" s="31" t="n">
        <v>1168.49</v>
      </c>
      <c r="F584" s="31" t="n">
        <v>1143.67</v>
      </c>
      <c r="G584" s="31" t="n">
        <v>50.54</v>
      </c>
      <c r="H584" s="32" t="n">
        <f aca="false">SUM($C584,$G584,R$4,R$6)</f>
        <v>1240.51</v>
      </c>
      <c r="I584" s="32" t="n">
        <f aca="false">SUM($C584,$G584,S$4,S$6)</f>
        <v>1436.09</v>
      </c>
      <c r="J584" s="32" t="n">
        <f aca="false">SUM($C584,$G584,T$4,T$6)</f>
        <v>1651.94</v>
      </c>
      <c r="K584" s="32" t="n">
        <f aca="false">SUM($C584,$G584,U$4,U$6)</f>
        <v>1960.24</v>
      </c>
      <c r="L584" s="32" t="n">
        <v>0</v>
      </c>
      <c r="M584" s="33" t="n">
        <v>1221.16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272</v>
      </c>
      <c r="B585" s="30" t="n">
        <v>0</v>
      </c>
      <c r="C585" s="31" t="n">
        <v>1009.34</v>
      </c>
      <c r="D585" s="31" t="n">
        <v>0</v>
      </c>
      <c r="E585" s="31" t="n">
        <v>116.17</v>
      </c>
      <c r="F585" s="31" t="n">
        <v>1031.88</v>
      </c>
      <c r="G585" s="31" t="n">
        <v>45.5</v>
      </c>
      <c r="H585" s="32" t="n">
        <f aca="false">SUM($C585,$G585,R$4,R$6)</f>
        <v>1123.68</v>
      </c>
      <c r="I585" s="32" t="n">
        <f aca="false">SUM($C585,$G585,S$4,S$6)</f>
        <v>1319.26</v>
      </c>
      <c r="J585" s="32" t="n">
        <f aca="false">SUM($C585,$G585,T$4,T$6)</f>
        <v>1535.11</v>
      </c>
      <c r="K585" s="32" t="n">
        <f aca="false">SUM($C585,$G585,U$4,U$6)</f>
        <v>1843.41</v>
      </c>
      <c r="L585" s="32" t="n">
        <v>0</v>
      </c>
      <c r="M585" s="33" t="n">
        <v>121.41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272</v>
      </c>
      <c r="B586" s="30" t="n">
        <v>1</v>
      </c>
      <c r="C586" s="31" t="n">
        <v>935.02</v>
      </c>
      <c r="D586" s="31" t="n">
        <v>0</v>
      </c>
      <c r="E586" s="31" t="n">
        <v>49.93</v>
      </c>
      <c r="F586" s="31" t="n">
        <v>957.56</v>
      </c>
      <c r="G586" s="31" t="n">
        <v>42.15</v>
      </c>
      <c r="H586" s="32" t="n">
        <f aca="false">SUM($C586,$G586,R$4,R$6)</f>
        <v>1046.01</v>
      </c>
      <c r="I586" s="32" t="n">
        <f aca="false">SUM($C586,$G586,S$4,S$6)</f>
        <v>1241.59</v>
      </c>
      <c r="J586" s="32" t="n">
        <f aca="false">SUM($C586,$G586,T$4,T$6)</f>
        <v>1457.44</v>
      </c>
      <c r="K586" s="32" t="n">
        <f aca="false">SUM($C586,$G586,U$4,U$6)</f>
        <v>1765.74</v>
      </c>
      <c r="L586" s="32" t="n">
        <v>0</v>
      </c>
      <c r="M586" s="33" t="n">
        <v>52.18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272</v>
      </c>
      <c r="B587" s="30" t="n">
        <v>2</v>
      </c>
      <c r="C587" s="31" t="n">
        <v>914.48</v>
      </c>
      <c r="D587" s="31" t="n">
        <v>0</v>
      </c>
      <c r="E587" s="31" t="n">
        <v>73.26</v>
      </c>
      <c r="F587" s="31" t="n">
        <v>937.02</v>
      </c>
      <c r="G587" s="31" t="n">
        <v>41.22</v>
      </c>
      <c r="H587" s="32" t="n">
        <f aca="false">SUM($C587,$G587,R$4,R$6)</f>
        <v>1024.54</v>
      </c>
      <c r="I587" s="32" t="n">
        <f aca="false">SUM($C587,$G587,S$4,S$6)</f>
        <v>1220.12</v>
      </c>
      <c r="J587" s="32" t="n">
        <f aca="false">SUM($C587,$G587,T$4,T$6)</f>
        <v>1435.97</v>
      </c>
      <c r="K587" s="32" t="n">
        <f aca="false">SUM($C587,$G587,U$4,U$6)</f>
        <v>1744.27</v>
      </c>
      <c r="L587" s="32" t="n">
        <v>0</v>
      </c>
      <c r="M587" s="33" t="n">
        <v>76.56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272</v>
      </c>
      <c r="B588" s="30" t="n">
        <v>3</v>
      </c>
      <c r="C588" s="31" t="n">
        <v>905.76</v>
      </c>
      <c r="D588" s="31" t="n">
        <v>0</v>
      </c>
      <c r="E588" s="31" t="n">
        <v>48.07</v>
      </c>
      <c r="F588" s="31" t="n">
        <v>928.3</v>
      </c>
      <c r="G588" s="31" t="n">
        <v>40.83</v>
      </c>
      <c r="H588" s="32" t="n">
        <f aca="false">SUM($C588,$G588,R$4,R$6)</f>
        <v>1015.43</v>
      </c>
      <c r="I588" s="32" t="n">
        <f aca="false">SUM($C588,$G588,S$4,S$6)</f>
        <v>1211.01</v>
      </c>
      <c r="J588" s="32" t="n">
        <f aca="false">SUM($C588,$G588,T$4,T$6)</f>
        <v>1426.86</v>
      </c>
      <c r="K588" s="32" t="n">
        <f aca="false">SUM($C588,$G588,U$4,U$6)</f>
        <v>1735.16</v>
      </c>
      <c r="L588" s="32" t="n">
        <v>0</v>
      </c>
      <c r="M588" s="33" t="n">
        <v>50.24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272</v>
      </c>
      <c r="B589" s="30" t="n">
        <v>4</v>
      </c>
      <c r="C589" s="31" t="n">
        <v>908.23</v>
      </c>
      <c r="D589" s="31" t="n">
        <v>0</v>
      </c>
      <c r="E589" s="31" t="n">
        <v>22.64</v>
      </c>
      <c r="F589" s="31" t="n">
        <v>930.77</v>
      </c>
      <c r="G589" s="31" t="n">
        <v>40.94</v>
      </c>
      <c r="H589" s="32" t="n">
        <f aca="false">SUM($C589,$G589,R$4,R$6)</f>
        <v>1018.01</v>
      </c>
      <c r="I589" s="32" t="n">
        <f aca="false">SUM($C589,$G589,S$4,S$6)</f>
        <v>1213.59</v>
      </c>
      <c r="J589" s="32" t="n">
        <f aca="false">SUM($C589,$G589,T$4,T$6)</f>
        <v>1429.44</v>
      </c>
      <c r="K589" s="32" t="n">
        <f aca="false">SUM($C589,$G589,U$4,U$6)</f>
        <v>1737.74</v>
      </c>
      <c r="L589" s="32" t="n">
        <v>0</v>
      </c>
      <c r="M589" s="33" t="n">
        <v>23.66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272</v>
      </c>
      <c r="B590" s="30" t="n">
        <v>5</v>
      </c>
      <c r="C590" s="31" t="n">
        <v>943.21</v>
      </c>
      <c r="D590" s="31" t="n">
        <v>20.73</v>
      </c>
      <c r="E590" s="31" t="n">
        <v>0</v>
      </c>
      <c r="F590" s="31" t="n">
        <v>965.75</v>
      </c>
      <c r="G590" s="31" t="n">
        <v>42.52</v>
      </c>
      <c r="H590" s="32" t="n">
        <f aca="false">SUM($C590,$G590,R$4,R$6)</f>
        <v>1054.57</v>
      </c>
      <c r="I590" s="32" t="n">
        <f aca="false">SUM($C590,$G590,S$4,S$6)</f>
        <v>1250.15</v>
      </c>
      <c r="J590" s="32" t="n">
        <f aca="false">SUM($C590,$G590,T$4,T$6)</f>
        <v>1466</v>
      </c>
      <c r="K590" s="32" t="n">
        <f aca="false">SUM($C590,$G590,U$4,U$6)</f>
        <v>1774.3</v>
      </c>
      <c r="L590" s="32" t="n">
        <v>21.66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272</v>
      </c>
      <c r="B591" s="30" t="n">
        <v>6</v>
      </c>
      <c r="C591" s="31" t="n">
        <v>1004.08</v>
      </c>
      <c r="D591" s="31" t="n">
        <v>102.97</v>
      </c>
      <c r="E591" s="31" t="n">
        <v>0</v>
      </c>
      <c r="F591" s="31" t="n">
        <v>1026.62</v>
      </c>
      <c r="G591" s="31" t="n">
        <v>45.26</v>
      </c>
      <c r="H591" s="32" t="n">
        <f aca="false">SUM($C591,$G591,R$4,R$6)</f>
        <v>1118.18</v>
      </c>
      <c r="I591" s="32" t="n">
        <f aca="false">SUM($C591,$G591,S$4,S$6)</f>
        <v>1313.76</v>
      </c>
      <c r="J591" s="32" t="n">
        <f aca="false">SUM($C591,$G591,T$4,T$6)</f>
        <v>1529.61</v>
      </c>
      <c r="K591" s="32" t="n">
        <f aca="false">SUM($C591,$G591,U$4,U$6)</f>
        <v>1837.91</v>
      </c>
      <c r="L591" s="32" t="n">
        <v>107.61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272</v>
      </c>
      <c r="B592" s="30" t="n">
        <v>7</v>
      </c>
      <c r="C592" s="31" t="n">
        <v>1261.28</v>
      </c>
      <c r="D592" s="31" t="n">
        <v>25.17</v>
      </c>
      <c r="E592" s="31" t="n">
        <v>0</v>
      </c>
      <c r="F592" s="31" t="n">
        <v>1283.82</v>
      </c>
      <c r="G592" s="31" t="n">
        <v>56.86</v>
      </c>
      <c r="H592" s="32" t="n">
        <f aca="false">SUM($C592,$G592,R$4,R$6)</f>
        <v>1386.98</v>
      </c>
      <c r="I592" s="32" t="n">
        <f aca="false">SUM($C592,$G592,S$4,S$6)</f>
        <v>1582.56</v>
      </c>
      <c r="J592" s="32" t="n">
        <f aca="false">SUM($C592,$G592,T$4,T$6)</f>
        <v>1798.41</v>
      </c>
      <c r="K592" s="32" t="n">
        <f aca="false">SUM($C592,$G592,U$4,U$6)</f>
        <v>2106.71</v>
      </c>
      <c r="L592" s="32" t="n">
        <v>26.3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272</v>
      </c>
      <c r="B593" s="30" t="n">
        <v>8</v>
      </c>
      <c r="C593" s="31" t="n">
        <v>1597.08</v>
      </c>
      <c r="D593" s="31" t="n">
        <v>0</v>
      </c>
      <c r="E593" s="31" t="n">
        <v>62.19</v>
      </c>
      <c r="F593" s="31" t="n">
        <v>1619.62</v>
      </c>
      <c r="G593" s="31" t="n">
        <v>71.99</v>
      </c>
      <c r="H593" s="32" t="n">
        <f aca="false">SUM($C593,$G593,R$4,R$6)</f>
        <v>1737.91</v>
      </c>
      <c r="I593" s="32" t="n">
        <f aca="false">SUM($C593,$G593,S$4,S$6)</f>
        <v>1933.49</v>
      </c>
      <c r="J593" s="32" t="n">
        <f aca="false">SUM($C593,$G593,T$4,T$6)</f>
        <v>2149.34</v>
      </c>
      <c r="K593" s="32" t="n">
        <f aca="false">SUM($C593,$G593,U$4,U$6)</f>
        <v>2457.64</v>
      </c>
      <c r="L593" s="32" t="n">
        <v>0</v>
      </c>
      <c r="M593" s="33" t="n">
        <v>64.99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272</v>
      </c>
      <c r="B594" s="30" t="n">
        <v>9</v>
      </c>
      <c r="C594" s="31" t="n">
        <v>1612.8</v>
      </c>
      <c r="D594" s="31" t="n">
        <v>0</v>
      </c>
      <c r="E594" s="31" t="n">
        <v>79.2</v>
      </c>
      <c r="F594" s="31" t="n">
        <v>1635.34</v>
      </c>
      <c r="G594" s="31" t="n">
        <v>72.7</v>
      </c>
      <c r="H594" s="32" t="n">
        <f aca="false">SUM($C594,$G594,R$4,R$6)</f>
        <v>1754.34</v>
      </c>
      <c r="I594" s="32" t="n">
        <f aca="false">SUM($C594,$G594,S$4,S$6)</f>
        <v>1949.92</v>
      </c>
      <c r="J594" s="32" t="n">
        <f aca="false">SUM($C594,$G594,T$4,T$6)</f>
        <v>2165.77</v>
      </c>
      <c r="K594" s="32" t="n">
        <f aca="false">SUM($C594,$G594,U$4,U$6)</f>
        <v>2474.07</v>
      </c>
      <c r="L594" s="32" t="n">
        <v>0</v>
      </c>
      <c r="M594" s="33" t="n">
        <v>82.77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272</v>
      </c>
      <c r="B595" s="30" t="n">
        <v>10</v>
      </c>
      <c r="C595" s="31" t="n">
        <v>1621.32</v>
      </c>
      <c r="D595" s="31" t="n">
        <v>0</v>
      </c>
      <c r="E595" s="31" t="n">
        <v>98.84</v>
      </c>
      <c r="F595" s="31" t="n">
        <v>1643.86</v>
      </c>
      <c r="G595" s="31" t="n">
        <v>73.09</v>
      </c>
      <c r="H595" s="32" t="n">
        <f aca="false">SUM($C595,$G595,R$4,R$6)</f>
        <v>1763.25</v>
      </c>
      <c r="I595" s="32" t="n">
        <f aca="false">SUM($C595,$G595,S$4,S$6)</f>
        <v>1958.83</v>
      </c>
      <c r="J595" s="32" t="n">
        <f aca="false">SUM($C595,$G595,T$4,T$6)</f>
        <v>2174.68</v>
      </c>
      <c r="K595" s="32" t="n">
        <f aca="false">SUM($C595,$G595,U$4,U$6)</f>
        <v>2482.98</v>
      </c>
      <c r="L595" s="32" t="n">
        <v>0</v>
      </c>
      <c r="M595" s="33" t="n">
        <v>103.3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272</v>
      </c>
      <c r="B596" s="30" t="n">
        <v>11</v>
      </c>
      <c r="C596" s="31" t="n">
        <v>1614.12</v>
      </c>
      <c r="D596" s="31" t="n">
        <v>0</v>
      </c>
      <c r="E596" s="31" t="n">
        <v>95.71</v>
      </c>
      <c r="F596" s="31" t="n">
        <v>1636.66</v>
      </c>
      <c r="G596" s="31" t="n">
        <v>72.76</v>
      </c>
      <c r="H596" s="32" t="n">
        <f aca="false">SUM($C596,$G596,R$4,R$6)</f>
        <v>1755.72</v>
      </c>
      <c r="I596" s="32" t="n">
        <f aca="false">SUM($C596,$G596,S$4,S$6)</f>
        <v>1951.3</v>
      </c>
      <c r="J596" s="32" t="n">
        <f aca="false">SUM($C596,$G596,T$4,T$6)</f>
        <v>2167.15</v>
      </c>
      <c r="K596" s="32" t="n">
        <f aca="false">SUM($C596,$G596,U$4,U$6)</f>
        <v>2475.45</v>
      </c>
      <c r="L596" s="32" t="n">
        <v>0</v>
      </c>
      <c r="M596" s="33" t="n">
        <v>100.02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272</v>
      </c>
      <c r="B597" s="30" t="n">
        <v>12</v>
      </c>
      <c r="C597" s="31" t="n">
        <v>1612.03</v>
      </c>
      <c r="D597" s="31" t="n">
        <v>0</v>
      </c>
      <c r="E597" s="31" t="n">
        <v>85.29</v>
      </c>
      <c r="F597" s="31" t="n">
        <v>1634.57</v>
      </c>
      <c r="G597" s="31" t="n">
        <v>72.67</v>
      </c>
      <c r="H597" s="32" t="n">
        <f aca="false">SUM($C597,$G597,R$4,R$6)</f>
        <v>1753.54</v>
      </c>
      <c r="I597" s="32" t="n">
        <f aca="false">SUM($C597,$G597,S$4,S$6)</f>
        <v>1949.12</v>
      </c>
      <c r="J597" s="32" t="n">
        <f aca="false">SUM($C597,$G597,T$4,T$6)</f>
        <v>2164.97</v>
      </c>
      <c r="K597" s="32" t="n">
        <f aca="false">SUM($C597,$G597,U$4,U$6)</f>
        <v>2473.27</v>
      </c>
      <c r="L597" s="32" t="n">
        <v>0</v>
      </c>
      <c r="M597" s="33" t="n">
        <v>89.13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272</v>
      </c>
      <c r="B598" s="30" t="n">
        <v>13</v>
      </c>
      <c r="C598" s="31" t="n">
        <v>1616.7</v>
      </c>
      <c r="D598" s="31" t="n">
        <v>0</v>
      </c>
      <c r="E598" s="31" t="n">
        <v>74.62</v>
      </c>
      <c r="F598" s="31" t="n">
        <v>1639.24</v>
      </c>
      <c r="G598" s="31" t="n">
        <v>72.88</v>
      </c>
      <c r="H598" s="32" t="n">
        <f aca="false">SUM($C598,$G598,R$4,R$6)</f>
        <v>1758.42</v>
      </c>
      <c r="I598" s="32" t="n">
        <f aca="false">SUM($C598,$G598,S$4,S$6)</f>
        <v>1954</v>
      </c>
      <c r="J598" s="32" t="n">
        <f aca="false">SUM($C598,$G598,T$4,T$6)</f>
        <v>2169.85</v>
      </c>
      <c r="K598" s="32" t="n">
        <f aca="false">SUM($C598,$G598,U$4,U$6)</f>
        <v>2478.15</v>
      </c>
      <c r="L598" s="32" t="n">
        <v>0</v>
      </c>
      <c r="M598" s="33" t="n">
        <v>77.98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272</v>
      </c>
      <c r="B599" s="30" t="n">
        <v>14</v>
      </c>
      <c r="C599" s="31" t="n">
        <v>1617.18</v>
      </c>
      <c r="D599" s="31" t="n">
        <v>0</v>
      </c>
      <c r="E599" s="31" t="n">
        <v>71.21</v>
      </c>
      <c r="F599" s="31" t="n">
        <v>1639.72</v>
      </c>
      <c r="G599" s="31" t="n">
        <v>72.9</v>
      </c>
      <c r="H599" s="32" t="n">
        <f aca="false">SUM($C599,$G599,R$4,R$6)</f>
        <v>1758.92</v>
      </c>
      <c r="I599" s="32" t="n">
        <f aca="false">SUM($C599,$G599,S$4,S$6)</f>
        <v>1954.5</v>
      </c>
      <c r="J599" s="32" t="n">
        <f aca="false">SUM($C599,$G599,T$4,T$6)</f>
        <v>2170.35</v>
      </c>
      <c r="K599" s="32" t="n">
        <f aca="false">SUM($C599,$G599,U$4,U$6)</f>
        <v>2478.65</v>
      </c>
      <c r="L599" s="32" t="n">
        <v>0</v>
      </c>
      <c r="M599" s="33" t="n">
        <v>74.42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272</v>
      </c>
      <c r="B600" s="30" t="n">
        <v>15</v>
      </c>
      <c r="C600" s="31" t="n">
        <v>1618.13</v>
      </c>
      <c r="D600" s="31" t="n">
        <v>0</v>
      </c>
      <c r="E600" s="31" t="n">
        <v>70.01</v>
      </c>
      <c r="F600" s="31" t="n">
        <v>1640.67</v>
      </c>
      <c r="G600" s="31" t="n">
        <v>72.94</v>
      </c>
      <c r="H600" s="32" t="n">
        <f aca="false">SUM($C600,$G600,R$4,R$6)</f>
        <v>1759.91</v>
      </c>
      <c r="I600" s="32" t="n">
        <f aca="false">SUM($C600,$G600,S$4,S$6)</f>
        <v>1955.49</v>
      </c>
      <c r="J600" s="32" t="n">
        <f aca="false">SUM($C600,$G600,T$4,T$6)</f>
        <v>2171.34</v>
      </c>
      <c r="K600" s="32" t="n">
        <f aca="false">SUM($C600,$G600,U$4,U$6)</f>
        <v>2479.64</v>
      </c>
      <c r="L600" s="32" t="n">
        <v>0</v>
      </c>
      <c r="M600" s="33" t="n">
        <v>73.17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272</v>
      </c>
      <c r="B601" s="30" t="n">
        <v>16</v>
      </c>
      <c r="C601" s="31" t="n">
        <v>1615.03</v>
      </c>
      <c r="D601" s="31" t="n">
        <v>0</v>
      </c>
      <c r="E601" s="31" t="n">
        <v>73.36</v>
      </c>
      <c r="F601" s="31" t="n">
        <v>1637.57</v>
      </c>
      <c r="G601" s="31" t="n">
        <v>72.8</v>
      </c>
      <c r="H601" s="32" t="n">
        <f aca="false">SUM($C601,$G601,R$4,R$6)</f>
        <v>1756.67</v>
      </c>
      <c r="I601" s="32" t="n">
        <f aca="false">SUM($C601,$G601,S$4,S$6)</f>
        <v>1952.25</v>
      </c>
      <c r="J601" s="32" t="n">
        <f aca="false">SUM($C601,$G601,T$4,T$6)</f>
        <v>2168.1</v>
      </c>
      <c r="K601" s="32" t="n">
        <f aca="false">SUM($C601,$G601,U$4,U$6)</f>
        <v>2476.4</v>
      </c>
      <c r="L601" s="32" t="n">
        <v>0</v>
      </c>
      <c r="M601" s="33" t="n">
        <v>76.67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272</v>
      </c>
      <c r="B602" s="30" t="n">
        <v>17</v>
      </c>
      <c r="C602" s="31" t="n">
        <v>1611.14</v>
      </c>
      <c r="D602" s="31" t="n">
        <v>0</v>
      </c>
      <c r="E602" s="31" t="n">
        <v>50.66</v>
      </c>
      <c r="F602" s="31" t="n">
        <v>1633.68</v>
      </c>
      <c r="G602" s="31" t="n">
        <v>72.63</v>
      </c>
      <c r="H602" s="32" t="n">
        <f aca="false">SUM($C602,$G602,R$4,R$6)</f>
        <v>1752.61</v>
      </c>
      <c r="I602" s="32" t="n">
        <f aca="false">SUM($C602,$G602,S$4,S$6)</f>
        <v>1948.19</v>
      </c>
      <c r="J602" s="32" t="n">
        <f aca="false">SUM($C602,$G602,T$4,T$6)</f>
        <v>2164.04</v>
      </c>
      <c r="K602" s="32" t="n">
        <f aca="false">SUM($C602,$G602,U$4,U$6)</f>
        <v>2472.34</v>
      </c>
      <c r="L602" s="32" t="n">
        <v>0</v>
      </c>
      <c r="M602" s="33" t="n">
        <v>52.94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272</v>
      </c>
      <c r="B603" s="30" t="n">
        <v>18</v>
      </c>
      <c r="C603" s="31" t="n">
        <v>1610.68</v>
      </c>
      <c r="D603" s="31" t="n">
        <v>52.66</v>
      </c>
      <c r="E603" s="31" t="n">
        <v>0</v>
      </c>
      <c r="F603" s="31" t="n">
        <v>1633.22</v>
      </c>
      <c r="G603" s="31" t="n">
        <v>72.61</v>
      </c>
      <c r="H603" s="32" t="n">
        <f aca="false">SUM($C603,$G603,R$4,R$6)</f>
        <v>1752.13</v>
      </c>
      <c r="I603" s="32" t="n">
        <f aca="false">SUM($C603,$G603,S$4,S$6)</f>
        <v>1947.71</v>
      </c>
      <c r="J603" s="32" t="n">
        <f aca="false">SUM($C603,$G603,T$4,T$6)</f>
        <v>2163.56</v>
      </c>
      <c r="K603" s="32" t="n">
        <f aca="false">SUM($C603,$G603,U$4,U$6)</f>
        <v>2471.86</v>
      </c>
      <c r="L603" s="32" t="n">
        <v>55.03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272</v>
      </c>
      <c r="B604" s="30" t="n">
        <v>19</v>
      </c>
      <c r="C604" s="31" t="n">
        <v>1654.58</v>
      </c>
      <c r="D604" s="31" t="n">
        <v>2.04</v>
      </c>
      <c r="E604" s="31" t="n">
        <v>0</v>
      </c>
      <c r="F604" s="31" t="n">
        <v>1677.12</v>
      </c>
      <c r="G604" s="31" t="n">
        <v>74.59</v>
      </c>
      <c r="H604" s="32" t="n">
        <f aca="false">SUM($C604,$G604,R$4,R$6)</f>
        <v>1798.01</v>
      </c>
      <c r="I604" s="32" t="n">
        <f aca="false">SUM($C604,$G604,S$4,S$6)</f>
        <v>1993.59</v>
      </c>
      <c r="J604" s="32" t="n">
        <f aca="false">SUM($C604,$G604,T$4,T$6)</f>
        <v>2209.44</v>
      </c>
      <c r="K604" s="32" t="n">
        <f aca="false">SUM($C604,$G604,U$4,U$6)</f>
        <v>2517.74</v>
      </c>
      <c r="L604" s="32" t="n">
        <v>2.13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272</v>
      </c>
      <c r="B605" s="30" t="n">
        <v>20</v>
      </c>
      <c r="C605" s="31" t="n">
        <v>1649.8</v>
      </c>
      <c r="D605" s="31" t="n">
        <v>253.16</v>
      </c>
      <c r="E605" s="31" t="n">
        <v>0</v>
      </c>
      <c r="F605" s="31" t="n">
        <v>1672.34</v>
      </c>
      <c r="G605" s="31" t="n">
        <v>74.37</v>
      </c>
      <c r="H605" s="32" t="n">
        <f aca="false">SUM($C605,$G605,R$4,R$6)</f>
        <v>1793.01</v>
      </c>
      <c r="I605" s="32" t="n">
        <f aca="false">SUM($C605,$G605,S$4,S$6)</f>
        <v>1988.59</v>
      </c>
      <c r="J605" s="32" t="n">
        <f aca="false">SUM($C605,$G605,T$4,T$6)</f>
        <v>2204.44</v>
      </c>
      <c r="K605" s="32" t="n">
        <f aca="false">SUM($C605,$G605,U$4,U$6)</f>
        <v>2512.74</v>
      </c>
      <c r="L605" s="32" t="n">
        <v>264.57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272</v>
      </c>
      <c r="B606" s="30" t="n">
        <v>21</v>
      </c>
      <c r="C606" s="31" t="n">
        <v>1625.42</v>
      </c>
      <c r="D606" s="31" t="n">
        <v>0</v>
      </c>
      <c r="E606" s="31" t="n">
        <v>44.17</v>
      </c>
      <c r="F606" s="31" t="n">
        <v>1647.96</v>
      </c>
      <c r="G606" s="31" t="n">
        <v>73.27</v>
      </c>
      <c r="H606" s="32" t="n">
        <f aca="false">SUM($C606,$G606,R$4,R$6)</f>
        <v>1767.53</v>
      </c>
      <c r="I606" s="32" t="n">
        <f aca="false">SUM($C606,$G606,S$4,S$6)</f>
        <v>1963.11</v>
      </c>
      <c r="J606" s="32" t="n">
        <f aca="false">SUM($C606,$G606,T$4,T$6)</f>
        <v>2178.96</v>
      </c>
      <c r="K606" s="32" t="n">
        <f aca="false">SUM($C606,$G606,U$4,U$6)</f>
        <v>2487.26</v>
      </c>
      <c r="L606" s="32" t="n">
        <v>0</v>
      </c>
      <c r="M606" s="33" t="n">
        <v>46.16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272</v>
      </c>
      <c r="B607" s="30" t="n">
        <v>22</v>
      </c>
      <c r="C607" s="31" t="n">
        <v>1613.02</v>
      </c>
      <c r="D607" s="31" t="n">
        <v>0</v>
      </c>
      <c r="E607" s="31" t="n">
        <v>576.72</v>
      </c>
      <c r="F607" s="31" t="n">
        <v>1635.56</v>
      </c>
      <c r="G607" s="31" t="n">
        <v>72.71</v>
      </c>
      <c r="H607" s="32" t="n">
        <f aca="false">SUM($C607,$G607,R$4,R$6)</f>
        <v>1754.57</v>
      </c>
      <c r="I607" s="32" t="n">
        <f aca="false">SUM($C607,$G607,S$4,S$6)</f>
        <v>1950.15</v>
      </c>
      <c r="J607" s="32" t="n">
        <f aca="false">SUM($C607,$G607,T$4,T$6)</f>
        <v>2166</v>
      </c>
      <c r="K607" s="32" t="n">
        <f aca="false">SUM($C607,$G607,U$4,U$6)</f>
        <v>2474.3</v>
      </c>
      <c r="L607" s="32" t="n">
        <v>0</v>
      </c>
      <c r="M607" s="33" t="n">
        <v>602.72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272</v>
      </c>
      <c r="B608" s="30" t="n">
        <v>23</v>
      </c>
      <c r="C608" s="31" t="n">
        <v>1090.94</v>
      </c>
      <c r="D608" s="31" t="n">
        <v>0</v>
      </c>
      <c r="E608" s="31" t="n">
        <v>110.55</v>
      </c>
      <c r="F608" s="31" t="n">
        <v>1113.48</v>
      </c>
      <c r="G608" s="31" t="n">
        <v>49.18</v>
      </c>
      <c r="H608" s="32" t="n">
        <f aca="false">SUM($C608,$G608,R$4,R$6)</f>
        <v>1208.96</v>
      </c>
      <c r="I608" s="32" t="n">
        <f aca="false">SUM($C608,$G608,S$4,S$6)</f>
        <v>1404.54</v>
      </c>
      <c r="J608" s="32" t="n">
        <f aca="false">SUM($C608,$G608,T$4,T$6)</f>
        <v>1620.39</v>
      </c>
      <c r="K608" s="32" t="n">
        <f aca="false">SUM($C608,$G608,U$4,U$6)</f>
        <v>1928.69</v>
      </c>
      <c r="L608" s="32" t="n">
        <v>0</v>
      </c>
      <c r="M608" s="33" t="n">
        <v>115.53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273</v>
      </c>
      <c r="B609" s="30" t="n">
        <v>0</v>
      </c>
      <c r="C609" s="31" t="n">
        <v>1005.52</v>
      </c>
      <c r="D609" s="31" t="n">
        <v>0</v>
      </c>
      <c r="E609" s="31" t="n">
        <v>122.79</v>
      </c>
      <c r="F609" s="31" t="n">
        <v>1028.06</v>
      </c>
      <c r="G609" s="31" t="n">
        <v>45.33</v>
      </c>
      <c r="H609" s="32" t="n">
        <f aca="false">SUM($C609,$G609,R$4,R$6)</f>
        <v>1119.69</v>
      </c>
      <c r="I609" s="32" t="n">
        <f aca="false">SUM($C609,$G609,S$4,S$6)</f>
        <v>1315.27</v>
      </c>
      <c r="J609" s="32" t="n">
        <f aca="false">SUM($C609,$G609,T$4,T$6)</f>
        <v>1531.12</v>
      </c>
      <c r="K609" s="32" t="n">
        <f aca="false">SUM($C609,$G609,U$4,U$6)</f>
        <v>1839.42</v>
      </c>
      <c r="L609" s="32" t="n">
        <v>0</v>
      </c>
      <c r="M609" s="33" t="n">
        <v>128.33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273</v>
      </c>
      <c r="B610" s="30" t="n">
        <v>1</v>
      </c>
      <c r="C610" s="31" t="n">
        <v>981.28</v>
      </c>
      <c r="D610" s="31" t="n">
        <v>0</v>
      </c>
      <c r="E610" s="31" t="n">
        <v>78.41</v>
      </c>
      <c r="F610" s="31" t="n">
        <v>1003.82</v>
      </c>
      <c r="G610" s="31" t="n">
        <v>44.23</v>
      </c>
      <c r="H610" s="32" t="n">
        <f aca="false">SUM($C610,$G610,R$4,R$6)</f>
        <v>1094.35</v>
      </c>
      <c r="I610" s="32" t="n">
        <f aca="false">SUM($C610,$G610,S$4,S$6)</f>
        <v>1289.93</v>
      </c>
      <c r="J610" s="32" t="n">
        <f aca="false">SUM($C610,$G610,T$4,T$6)</f>
        <v>1505.78</v>
      </c>
      <c r="K610" s="32" t="n">
        <f aca="false">SUM($C610,$G610,U$4,U$6)</f>
        <v>1814.08</v>
      </c>
      <c r="L610" s="32" t="n">
        <v>0</v>
      </c>
      <c r="M610" s="33" t="n">
        <v>81.94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273</v>
      </c>
      <c r="B611" s="30" t="n">
        <v>2</v>
      </c>
      <c r="C611" s="31" t="n">
        <v>938.48</v>
      </c>
      <c r="D611" s="31" t="n">
        <v>0</v>
      </c>
      <c r="E611" s="31" t="n">
        <v>54.48</v>
      </c>
      <c r="F611" s="31" t="n">
        <v>961.02</v>
      </c>
      <c r="G611" s="31" t="n">
        <v>42.31</v>
      </c>
      <c r="H611" s="32" t="n">
        <f aca="false">SUM($C611,$G611,R$4,R$6)</f>
        <v>1049.63</v>
      </c>
      <c r="I611" s="32" t="n">
        <f aca="false">SUM($C611,$G611,S$4,S$6)</f>
        <v>1245.21</v>
      </c>
      <c r="J611" s="32" t="n">
        <f aca="false">SUM($C611,$G611,T$4,T$6)</f>
        <v>1461.06</v>
      </c>
      <c r="K611" s="32" t="n">
        <f aca="false">SUM($C611,$G611,U$4,U$6)</f>
        <v>1769.36</v>
      </c>
      <c r="L611" s="32" t="n">
        <v>0</v>
      </c>
      <c r="M611" s="33" t="n">
        <v>56.94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273</v>
      </c>
      <c r="B612" s="30" t="n">
        <v>3</v>
      </c>
      <c r="C612" s="31" t="n">
        <v>920.24</v>
      </c>
      <c r="D612" s="31" t="n">
        <v>0</v>
      </c>
      <c r="E612" s="31" t="n">
        <v>46.27</v>
      </c>
      <c r="F612" s="31" t="n">
        <v>942.78</v>
      </c>
      <c r="G612" s="31" t="n">
        <v>41.48</v>
      </c>
      <c r="H612" s="32" t="n">
        <f aca="false">SUM($C612,$G612,R$4,R$6)</f>
        <v>1030.56</v>
      </c>
      <c r="I612" s="32" t="n">
        <f aca="false">SUM($C612,$G612,S$4,S$6)</f>
        <v>1226.14</v>
      </c>
      <c r="J612" s="32" t="n">
        <f aca="false">SUM($C612,$G612,T$4,T$6)</f>
        <v>1441.99</v>
      </c>
      <c r="K612" s="32" t="n">
        <f aca="false">SUM($C612,$G612,U$4,U$6)</f>
        <v>1750.29</v>
      </c>
      <c r="L612" s="32" t="n">
        <v>0</v>
      </c>
      <c r="M612" s="33" t="n">
        <v>48.36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273</v>
      </c>
      <c r="B613" s="30" t="n">
        <v>4</v>
      </c>
      <c r="C613" s="31" t="n">
        <v>918.23</v>
      </c>
      <c r="D613" s="31" t="n">
        <v>0</v>
      </c>
      <c r="E613" s="31" t="n">
        <v>15.7</v>
      </c>
      <c r="F613" s="31" t="n">
        <v>940.77</v>
      </c>
      <c r="G613" s="31" t="n">
        <v>41.39</v>
      </c>
      <c r="H613" s="32" t="n">
        <f aca="false">SUM($C613,$G613,R$4,R$6)</f>
        <v>1028.46</v>
      </c>
      <c r="I613" s="32" t="n">
        <f aca="false">SUM($C613,$G613,S$4,S$6)</f>
        <v>1224.04</v>
      </c>
      <c r="J613" s="32" t="n">
        <f aca="false">SUM($C613,$G613,T$4,T$6)</f>
        <v>1439.89</v>
      </c>
      <c r="K613" s="32" t="n">
        <f aca="false">SUM($C613,$G613,U$4,U$6)</f>
        <v>1748.19</v>
      </c>
      <c r="L613" s="32" t="n">
        <v>0</v>
      </c>
      <c r="M613" s="33" t="n">
        <v>16.41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273</v>
      </c>
      <c r="B614" s="30" t="n">
        <v>5</v>
      </c>
      <c r="C614" s="31" t="n">
        <v>923.46</v>
      </c>
      <c r="D614" s="31" t="n">
        <v>0</v>
      </c>
      <c r="E614" s="31" t="n">
        <v>16.56</v>
      </c>
      <c r="F614" s="31" t="n">
        <v>946</v>
      </c>
      <c r="G614" s="31" t="n">
        <v>41.63</v>
      </c>
      <c r="H614" s="32" t="n">
        <f aca="false">SUM($C614,$G614,R$4,R$6)</f>
        <v>1033.93</v>
      </c>
      <c r="I614" s="32" t="n">
        <f aca="false">SUM($C614,$G614,S$4,S$6)</f>
        <v>1229.51</v>
      </c>
      <c r="J614" s="32" t="n">
        <f aca="false">SUM($C614,$G614,T$4,T$6)</f>
        <v>1445.36</v>
      </c>
      <c r="K614" s="32" t="n">
        <f aca="false">SUM($C614,$G614,U$4,U$6)</f>
        <v>1753.66</v>
      </c>
      <c r="L614" s="32" t="n">
        <v>0</v>
      </c>
      <c r="M614" s="33" t="n">
        <v>17.31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273</v>
      </c>
      <c r="B615" s="30" t="n">
        <v>6</v>
      </c>
      <c r="C615" s="31" t="n">
        <v>918.81</v>
      </c>
      <c r="D615" s="31" t="n">
        <v>82.83</v>
      </c>
      <c r="E615" s="31" t="n">
        <v>0</v>
      </c>
      <c r="F615" s="31" t="n">
        <v>941.35</v>
      </c>
      <c r="G615" s="31" t="n">
        <v>41.42</v>
      </c>
      <c r="H615" s="32" t="n">
        <f aca="false">SUM($C615,$G615,R$4,R$6)</f>
        <v>1029.07</v>
      </c>
      <c r="I615" s="32" t="n">
        <f aca="false">SUM($C615,$G615,S$4,S$6)</f>
        <v>1224.65</v>
      </c>
      <c r="J615" s="32" t="n">
        <f aca="false">SUM($C615,$G615,T$4,T$6)</f>
        <v>1440.5</v>
      </c>
      <c r="K615" s="32" t="n">
        <f aca="false">SUM($C615,$G615,U$4,U$6)</f>
        <v>1748.8</v>
      </c>
      <c r="L615" s="32" t="n">
        <v>86.56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273</v>
      </c>
      <c r="B616" s="30" t="n">
        <v>7</v>
      </c>
      <c r="C616" s="31" t="n">
        <v>958.86</v>
      </c>
      <c r="D616" s="31" t="n">
        <v>108.1</v>
      </c>
      <c r="E616" s="31" t="n">
        <v>0</v>
      </c>
      <c r="F616" s="31" t="n">
        <v>981.4</v>
      </c>
      <c r="G616" s="31" t="n">
        <v>43.22</v>
      </c>
      <c r="H616" s="32" t="n">
        <f aca="false">SUM($C616,$G616,R$4,R$6)</f>
        <v>1070.92</v>
      </c>
      <c r="I616" s="32" t="n">
        <f aca="false">SUM($C616,$G616,S$4,S$6)</f>
        <v>1266.5</v>
      </c>
      <c r="J616" s="32" t="n">
        <f aca="false">SUM($C616,$G616,T$4,T$6)</f>
        <v>1482.35</v>
      </c>
      <c r="K616" s="32" t="n">
        <f aca="false">SUM($C616,$G616,U$4,U$6)</f>
        <v>1790.65</v>
      </c>
      <c r="L616" s="32" t="n">
        <v>112.97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273</v>
      </c>
      <c r="B617" s="30" t="n">
        <v>8</v>
      </c>
      <c r="C617" s="31" t="n">
        <v>1231.29</v>
      </c>
      <c r="D617" s="31" t="n">
        <v>59.58</v>
      </c>
      <c r="E617" s="31" t="n">
        <v>0</v>
      </c>
      <c r="F617" s="31" t="n">
        <v>1253.83</v>
      </c>
      <c r="G617" s="31" t="n">
        <v>55.5</v>
      </c>
      <c r="H617" s="32" t="n">
        <f aca="false">SUM($C617,$G617,R$4,R$6)</f>
        <v>1355.63</v>
      </c>
      <c r="I617" s="32" t="n">
        <f aca="false">SUM($C617,$G617,S$4,S$6)</f>
        <v>1551.21</v>
      </c>
      <c r="J617" s="32" t="n">
        <f aca="false">SUM($C617,$G617,T$4,T$6)</f>
        <v>1767.06</v>
      </c>
      <c r="K617" s="32" t="n">
        <f aca="false">SUM($C617,$G617,U$4,U$6)</f>
        <v>2075.36</v>
      </c>
      <c r="L617" s="32" t="n">
        <v>62.27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273</v>
      </c>
      <c r="B618" s="30" t="n">
        <v>9</v>
      </c>
      <c r="C618" s="31" t="n">
        <v>1509.56</v>
      </c>
      <c r="D618" s="31" t="n">
        <v>0</v>
      </c>
      <c r="E618" s="31" t="n">
        <v>166.05</v>
      </c>
      <c r="F618" s="31" t="n">
        <v>1532.1</v>
      </c>
      <c r="G618" s="31" t="n">
        <v>68.05</v>
      </c>
      <c r="H618" s="32" t="n">
        <f aca="false">SUM($C618,$G618,R$4,R$6)</f>
        <v>1646.45</v>
      </c>
      <c r="I618" s="32" t="n">
        <f aca="false">SUM($C618,$G618,S$4,S$6)</f>
        <v>1842.03</v>
      </c>
      <c r="J618" s="32" t="n">
        <f aca="false">SUM($C618,$G618,T$4,T$6)</f>
        <v>2057.88</v>
      </c>
      <c r="K618" s="32" t="n">
        <f aca="false">SUM($C618,$G618,U$4,U$6)</f>
        <v>2366.18</v>
      </c>
      <c r="L618" s="32" t="n">
        <v>0</v>
      </c>
      <c r="M618" s="33" t="n">
        <v>173.54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273</v>
      </c>
      <c r="B619" s="30" t="n">
        <v>10</v>
      </c>
      <c r="C619" s="31" t="n">
        <v>1556.87</v>
      </c>
      <c r="D619" s="31" t="n">
        <v>0</v>
      </c>
      <c r="E619" s="31" t="n">
        <v>94.89</v>
      </c>
      <c r="F619" s="31" t="n">
        <v>1579.41</v>
      </c>
      <c r="G619" s="31" t="n">
        <v>70.18</v>
      </c>
      <c r="H619" s="32" t="n">
        <f aca="false">SUM($C619,$G619,R$4,R$6)</f>
        <v>1695.89</v>
      </c>
      <c r="I619" s="32" t="n">
        <f aca="false">SUM($C619,$G619,S$4,S$6)</f>
        <v>1891.47</v>
      </c>
      <c r="J619" s="32" t="n">
        <f aca="false">SUM($C619,$G619,T$4,T$6)</f>
        <v>2107.32</v>
      </c>
      <c r="K619" s="32" t="n">
        <f aca="false">SUM($C619,$G619,U$4,U$6)</f>
        <v>2415.62</v>
      </c>
      <c r="L619" s="32" t="n">
        <v>0</v>
      </c>
      <c r="M619" s="33" t="n">
        <v>99.17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273</v>
      </c>
      <c r="B620" s="30" t="n">
        <v>11</v>
      </c>
      <c r="C620" s="31" t="n">
        <v>1556.18</v>
      </c>
      <c r="D620" s="31" t="n">
        <v>0</v>
      </c>
      <c r="E620" s="31" t="n">
        <v>86.6</v>
      </c>
      <c r="F620" s="31" t="n">
        <v>1578.72</v>
      </c>
      <c r="G620" s="31" t="n">
        <v>70.15</v>
      </c>
      <c r="H620" s="32" t="n">
        <f aca="false">SUM($C620,$G620,R$4,R$6)</f>
        <v>1695.17</v>
      </c>
      <c r="I620" s="32" t="n">
        <f aca="false">SUM($C620,$G620,S$4,S$6)</f>
        <v>1890.75</v>
      </c>
      <c r="J620" s="32" t="n">
        <f aca="false">SUM($C620,$G620,T$4,T$6)</f>
        <v>2106.6</v>
      </c>
      <c r="K620" s="32" t="n">
        <f aca="false">SUM($C620,$G620,U$4,U$6)</f>
        <v>2414.9</v>
      </c>
      <c r="L620" s="32" t="n">
        <v>0</v>
      </c>
      <c r="M620" s="33" t="n">
        <v>90.5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273</v>
      </c>
      <c r="B621" s="30" t="n">
        <v>12</v>
      </c>
      <c r="C621" s="31" t="n">
        <v>1553.84</v>
      </c>
      <c r="D621" s="31" t="n">
        <v>0</v>
      </c>
      <c r="E621" s="31" t="n">
        <v>5.08</v>
      </c>
      <c r="F621" s="31" t="n">
        <v>1576.38</v>
      </c>
      <c r="G621" s="31" t="n">
        <v>70.04</v>
      </c>
      <c r="H621" s="32" t="n">
        <f aca="false">SUM($C621,$G621,R$4,R$6)</f>
        <v>1692.72</v>
      </c>
      <c r="I621" s="32" t="n">
        <f aca="false">SUM($C621,$G621,S$4,S$6)</f>
        <v>1888.3</v>
      </c>
      <c r="J621" s="32" t="n">
        <f aca="false">SUM($C621,$G621,T$4,T$6)</f>
        <v>2104.15</v>
      </c>
      <c r="K621" s="32" t="n">
        <f aca="false">SUM($C621,$G621,U$4,U$6)</f>
        <v>2412.45</v>
      </c>
      <c r="L621" s="32" t="n">
        <v>0</v>
      </c>
      <c r="M621" s="33" t="n">
        <v>5.31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273</v>
      </c>
      <c r="B622" s="30" t="n">
        <v>13</v>
      </c>
      <c r="C622" s="31" t="n">
        <v>1554.15</v>
      </c>
      <c r="D622" s="31" t="n">
        <v>0</v>
      </c>
      <c r="E622" s="31" t="n">
        <v>17.18</v>
      </c>
      <c r="F622" s="31" t="n">
        <v>1576.69</v>
      </c>
      <c r="G622" s="31" t="n">
        <v>70.06</v>
      </c>
      <c r="H622" s="32" t="n">
        <f aca="false">SUM($C622,$G622,R$4,R$6)</f>
        <v>1693.05</v>
      </c>
      <c r="I622" s="32" t="n">
        <f aca="false">SUM($C622,$G622,S$4,S$6)</f>
        <v>1888.63</v>
      </c>
      <c r="J622" s="32" t="n">
        <f aca="false">SUM($C622,$G622,T$4,T$6)</f>
        <v>2104.48</v>
      </c>
      <c r="K622" s="32" t="n">
        <f aca="false">SUM($C622,$G622,U$4,U$6)</f>
        <v>2412.78</v>
      </c>
      <c r="L622" s="32" t="n">
        <v>0</v>
      </c>
      <c r="M622" s="33" t="n">
        <v>17.95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273</v>
      </c>
      <c r="B623" s="30" t="n">
        <v>14</v>
      </c>
      <c r="C623" s="31" t="n">
        <v>1548.99</v>
      </c>
      <c r="D623" s="31" t="n">
        <v>0</v>
      </c>
      <c r="E623" s="31" t="n">
        <v>35.8</v>
      </c>
      <c r="F623" s="31" t="n">
        <v>1571.53</v>
      </c>
      <c r="G623" s="31" t="n">
        <v>69.83</v>
      </c>
      <c r="H623" s="32" t="n">
        <f aca="false">SUM($C623,$G623,R$4,R$6)</f>
        <v>1687.66</v>
      </c>
      <c r="I623" s="32" t="n">
        <f aca="false">SUM($C623,$G623,S$4,S$6)</f>
        <v>1883.24</v>
      </c>
      <c r="J623" s="32" t="n">
        <f aca="false">SUM($C623,$G623,T$4,T$6)</f>
        <v>2099.09</v>
      </c>
      <c r="K623" s="32" t="n">
        <f aca="false">SUM($C623,$G623,U$4,U$6)</f>
        <v>2407.39</v>
      </c>
      <c r="L623" s="32" t="n">
        <v>0</v>
      </c>
      <c r="M623" s="33" t="n">
        <v>37.41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273</v>
      </c>
      <c r="B624" s="30" t="n">
        <v>15</v>
      </c>
      <c r="C624" s="31" t="n">
        <v>1549.1</v>
      </c>
      <c r="D624" s="31" t="n">
        <v>0</v>
      </c>
      <c r="E624" s="31" t="n">
        <v>18.81</v>
      </c>
      <c r="F624" s="31" t="n">
        <v>1571.64</v>
      </c>
      <c r="G624" s="31" t="n">
        <v>69.83</v>
      </c>
      <c r="H624" s="32" t="n">
        <f aca="false">SUM($C624,$G624,R$4,R$6)</f>
        <v>1687.77</v>
      </c>
      <c r="I624" s="32" t="n">
        <f aca="false">SUM($C624,$G624,S$4,S$6)</f>
        <v>1883.35</v>
      </c>
      <c r="J624" s="32" t="n">
        <f aca="false">SUM($C624,$G624,T$4,T$6)</f>
        <v>2099.2</v>
      </c>
      <c r="K624" s="32" t="n">
        <f aca="false">SUM($C624,$G624,U$4,U$6)</f>
        <v>2407.5</v>
      </c>
      <c r="L624" s="32" t="n">
        <v>0</v>
      </c>
      <c r="M624" s="33" t="n">
        <v>19.66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273</v>
      </c>
      <c r="B625" s="30" t="n">
        <v>16</v>
      </c>
      <c r="C625" s="31" t="n">
        <v>1545.46</v>
      </c>
      <c r="D625" s="31" t="n">
        <v>0</v>
      </c>
      <c r="E625" s="31" t="n">
        <v>89.8</v>
      </c>
      <c r="F625" s="31" t="n">
        <v>1568</v>
      </c>
      <c r="G625" s="31" t="n">
        <v>69.67</v>
      </c>
      <c r="H625" s="32" t="n">
        <f aca="false">SUM($C625,$G625,R$4,R$6)</f>
        <v>1683.97</v>
      </c>
      <c r="I625" s="32" t="n">
        <f aca="false">SUM($C625,$G625,S$4,S$6)</f>
        <v>1879.55</v>
      </c>
      <c r="J625" s="32" t="n">
        <f aca="false">SUM($C625,$G625,T$4,T$6)</f>
        <v>2095.4</v>
      </c>
      <c r="K625" s="32" t="n">
        <f aca="false">SUM($C625,$G625,U$4,U$6)</f>
        <v>2403.7</v>
      </c>
      <c r="L625" s="32" t="n">
        <v>0</v>
      </c>
      <c r="M625" s="33" t="n">
        <v>93.85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273</v>
      </c>
      <c r="B626" s="30" t="n">
        <v>17</v>
      </c>
      <c r="C626" s="31" t="n">
        <v>1493.8</v>
      </c>
      <c r="D626" s="31" t="n">
        <v>0</v>
      </c>
      <c r="E626" s="31" t="n">
        <v>11.91</v>
      </c>
      <c r="F626" s="31" t="n">
        <v>1516.34</v>
      </c>
      <c r="G626" s="31" t="n">
        <v>67.34</v>
      </c>
      <c r="H626" s="32" t="n">
        <f aca="false">SUM($C626,$G626,R$4,R$6)</f>
        <v>1629.98</v>
      </c>
      <c r="I626" s="32" t="n">
        <f aca="false">SUM($C626,$G626,S$4,S$6)</f>
        <v>1825.56</v>
      </c>
      <c r="J626" s="32" t="n">
        <f aca="false">SUM($C626,$G626,T$4,T$6)</f>
        <v>2041.41</v>
      </c>
      <c r="K626" s="32" t="n">
        <f aca="false">SUM($C626,$G626,U$4,U$6)</f>
        <v>2349.71</v>
      </c>
      <c r="L626" s="32" t="n">
        <v>0</v>
      </c>
      <c r="M626" s="33" t="n">
        <v>12.45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273</v>
      </c>
      <c r="B627" s="30" t="n">
        <v>18</v>
      </c>
      <c r="C627" s="31" t="n">
        <v>1549.96</v>
      </c>
      <c r="D627" s="31" t="n">
        <v>92.6</v>
      </c>
      <c r="E627" s="31" t="n">
        <v>0</v>
      </c>
      <c r="F627" s="31" t="n">
        <v>1572.5</v>
      </c>
      <c r="G627" s="31" t="n">
        <v>69.87</v>
      </c>
      <c r="H627" s="32" t="n">
        <f aca="false">SUM($C627,$G627,R$4,R$6)</f>
        <v>1688.67</v>
      </c>
      <c r="I627" s="32" t="n">
        <f aca="false">SUM($C627,$G627,S$4,S$6)</f>
        <v>1884.25</v>
      </c>
      <c r="J627" s="32" t="n">
        <f aca="false">SUM($C627,$G627,T$4,T$6)</f>
        <v>2100.1</v>
      </c>
      <c r="K627" s="32" t="n">
        <f aca="false">SUM($C627,$G627,U$4,U$6)</f>
        <v>2408.4</v>
      </c>
      <c r="L627" s="32" t="n">
        <v>96.77</v>
      </c>
      <c r="M627" s="33" t="n">
        <v>0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273</v>
      </c>
      <c r="B628" s="30" t="n">
        <v>19</v>
      </c>
      <c r="C628" s="31" t="n">
        <v>1572.17</v>
      </c>
      <c r="D628" s="31" t="n">
        <v>58.76</v>
      </c>
      <c r="E628" s="31" t="n">
        <v>0</v>
      </c>
      <c r="F628" s="31" t="n">
        <v>1594.71</v>
      </c>
      <c r="G628" s="31" t="n">
        <v>70.87</v>
      </c>
      <c r="H628" s="32" t="n">
        <f aca="false">SUM($C628,$G628,R$4,R$6)</f>
        <v>1711.88</v>
      </c>
      <c r="I628" s="32" t="n">
        <f aca="false">SUM($C628,$G628,S$4,S$6)</f>
        <v>1907.46</v>
      </c>
      <c r="J628" s="32" t="n">
        <f aca="false">SUM($C628,$G628,T$4,T$6)</f>
        <v>2123.31</v>
      </c>
      <c r="K628" s="32" t="n">
        <f aca="false">SUM($C628,$G628,U$4,U$6)</f>
        <v>2431.61</v>
      </c>
      <c r="L628" s="32" t="n">
        <v>61.41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273</v>
      </c>
      <c r="B629" s="30" t="n">
        <v>20</v>
      </c>
      <c r="C629" s="31" t="n">
        <v>1605.23</v>
      </c>
      <c r="D629" s="31" t="n">
        <v>0</v>
      </c>
      <c r="E629" s="31" t="n">
        <v>17.75</v>
      </c>
      <c r="F629" s="31" t="n">
        <v>1627.77</v>
      </c>
      <c r="G629" s="31" t="n">
        <v>72.36</v>
      </c>
      <c r="H629" s="32" t="n">
        <f aca="false">SUM($C629,$G629,R$4,R$6)</f>
        <v>1746.43</v>
      </c>
      <c r="I629" s="32" t="n">
        <f aca="false">SUM($C629,$G629,S$4,S$6)</f>
        <v>1942.01</v>
      </c>
      <c r="J629" s="32" t="n">
        <f aca="false">SUM($C629,$G629,T$4,T$6)</f>
        <v>2157.86</v>
      </c>
      <c r="K629" s="32" t="n">
        <f aca="false">SUM($C629,$G629,U$4,U$6)</f>
        <v>2466.16</v>
      </c>
      <c r="L629" s="32" t="n">
        <v>0</v>
      </c>
      <c r="M629" s="33" t="n">
        <v>18.55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273</v>
      </c>
      <c r="B630" s="30" t="n">
        <v>21</v>
      </c>
      <c r="C630" s="31" t="n">
        <v>1562.43</v>
      </c>
      <c r="D630" s="31" t="n">
        <v>0</v>
      </c>
      <c r="E630" s="31" t="n">
        <v>152.6</v>
      </c>
      <c r="F630" s="31" t="n">
        <v>1584.97</v>
      </c>
      <c r="G630" s="31" t="n">
        <v>70.43</v>
      </c>
      <c r="H630" s="32" t="n">
        <f aca="false">SUM($C630,$G630,R$4,R$6)</f>
        <v>1701.7</v>
      </c>
      <c r="I630" s="32" t="n">
        <f aca="false">SUM($C630,$G630,S$4,S$6)</f>
        <v>1897.28</v>
      </c>
      <c r="J630" s="32" t="n">
        <f aca="false">SUM($C630,$G630,T$4,T$6)</f>
        <v>2113.13</v>
      </c>
      <c r="K630" s="32" t="n">
        <f aca="false">SUM($C630,$G630,U$4,U$6)</f>
        <v>2421.43</v>
      </c>
      <c r="L630" s="32" t="n">
        <v>0</v>
      </c>
      <c r="M630" s="33" t="n">
        <v>159.48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273</v>
      </c>
      <c r="B631" s="30" t="n">
        <v>22</v>
      </c>
      <c r="C631" s="31" t="n">
        <v>1447.05</v>
      </c>
      <c r="D631" s="31" t="n">
        <v>0</v>
      </c>
      <c r="E631" s="31" t="n">
        <v>488.46</v>
      </c>
      <c r="F631" s="31" t="n">
        <v>1469.59</v>
      </c>
      <c r="G631" s="31" t="n">
        <v>65.23</v>
      </c>
      <c r="H631" s="32" t="n">
        <f aca="false">SUM($C631,$G631,R$4,R$6)</f>
        <v>1581.12</v>
      </c>
      <c r="I631" s="32" t="n">
        <f aca="false">SUM($C631,$G631,S$4,S$6)</f>
        <v>1776.7</v>
      </c>
      <c r="J631" s="32" t="n">
        <f aca="false">SUM($C631,$G631,T$4,T$6)</f>
        <v>1992.55</v>
      </c>
      <c r="K631" s="32" t="n">
        <f aca="false">SUM($C631,$G631,U$4,U$6)</f>
        <v>2300.85</v>
      </c>
      <c r="L631" s="32" t="n">
        <v>0</v>
      </c>
      <c r="M631" s="33" t="n">
        <v>510.48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273</v>
      </c>
      <c r="B632" s="30" t="n">
        <v>23</v>
      </c>
      <c r="C632" s="31" t="n">
        <v>1049.78</v>
      </c>
      <c r="D632" s="31" t="n">
        <v>0</v>
      </c>
      <c r="E632" s="31" t="n">
        <v>145.89</v>
      </c>
      <c r="F632" s="31" t="n">
        <v>1072.32</v>
      </c>
      <c r="G632" s="31" t="n">
        <v>47.32</v>
      </c>
      <c r="H632" s="32" t="n">
        <f aca="false">SUM($C632,$G632,R$4,R$6)</f>
        <v>1165.94</v>
      </c>
      <c r="I632" s="32" t="n">
        <f aca="false">SUM($C632,$G632,S$4,S$6)</f>
        <v>1361.52</v>
      </c>
      <c r="J632" s="32" t="n">
        <f aca="false">SUM($C632,$G632,T$4,T$6)</f>
        <v>1577.37</v>
      </c>
      <c r="K632" s="32" t="n">
        <f aca="false">SUM($C632,$G632,U$4,U$6)</f>
        <v>1885.67</v>
      </c>
      <c r="L632" s="32" t="n">
        <v>0</v>
      </c>
      <c r="M632" s="33" t="n">
        <v>152.47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274</v>
      </c>
      <c r="B633" s="30" t="n">
        <v>0</v>
      </c>
      <c r="C633" s="31" t="n">
        <v>986.47</v>
      </c>
      <c r="D633" s="31" t="n">
        <v>0</v>
      </c>
      <c r="E633" s="31" t="n">
        <v>94.36</v>
      </c>
      <c r="F633" s="31" t="n">
        <v>1009.01</v>
      </c>
      <c r="G633" s="31" t="n">
        <v>44.47</v>
      </c>
      <c r="H633" s="32" t="n">
        <f aca="false">SUM($C633,$G633,R$4,R$6)</f>
        <v>1099.78</v>
      </c>
      <c r="I633" s="32" t="n">
        <f aca="false">SUM($C633,$G633,S$4,S$6)</f>
        <v>1295.36</v>
      </c>
      <c r="J633" s="32" t="n">
        <f aca="false">SUM($C633,$G633,T$4,T$6)</f>
        <v>1511.21</v>
      </c>
      <c r="K633" s="32" t="n">
        <f aca="false">SUM($C633,$G633,U$4,U$6)</f>
        <v>1819.51</v>
      </c>
      <c r="L633" s="32" t="n">
        <v>0</v>
      </c>
      <c r="M633" s="33" t="n">
        <v>98.61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274</v>
      </c>
      <c r="B634" s="30" t="n">
        <v>1</v>
      </c>
      <c r="C634" s="31" t="n">
        <v>928.6</v>
      </c>
      <c r="D634" s="31" t="n">
        <v>0</v>
      </c>
      <c r="E634" s="31" t="n">
        <v>69.29</v>
      </c>
      <c r="F634" s="31" t="n">
        <v>951.14</v>
      </c>
      <c r="G634" s="31" t="n">
        <v>41.86</v>
      </c>
      <c r="H634" s="32" t="n">
        <f aca="false">SUM($C634,$G634,R$4,R$6)</f>
        <v>1039.3</v>
      </c>
      <c r="I634" s="32" t="n">
        <f aca="false">SUM($C634,$G634,S$4,S$6)</f>
        <v>1234.88</v>
      </c>
      <c r="J634" s="32" t="n">
        <f aca="false">SUM($C634,$G634,T$4,T$6)</f>
        <v>1450.73</v>
      </c>
      <c r="K634" s="32" t="n">
        <f aca="false">SUM($C634,$G634,U$4,U$6)</f>
        <v>1759.03</v>
      </c>
      <c r="L634" s="32" t="n">
        <v>0</v>
      </c>
      <c r="M634" s="33" t="n">
        <v>72.41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274</v>
      </c>
      <c r="B635" s="30" t="n">
        <v>2</v>
      </c>
      <c r="C635" s="31" t="n">
        <v>888.31</v>
      </c>
      <c r="D635" s="31" t="n">
        <v>0</v>
      </c>
      <c r="E635" s="31" t="n">
        <v>91.12</v>
      </c>
      <c r="F635" s="31" t="n">
        <v>910.85</v>
      </c>
      <c r="G635" s="31" t="n">
        <v>40.04</v>
      </c>
      <c r="H635" s="32" t="n">
        <f aca="false">SUM($C635,$G635,R$4,R$6)</f>
        <v>997.19</v>
      </c>
      <c r="I635" s="32" t="n">
        <f aca="false">SUM($C635,$G635,S$4,S$6)</f>
        <v>1192.77</v>
      </c>
      <c r="J635" s="32" t="n">
        <f aca="false">SUM($C635,$G635,T$4,T$6)</f>
        <v>1408.62</v>
      </c>
      <c r="K635" s="32" t="n">
        <f aca="false">SUM($C635,$G635,U$4,U$6)</f>
        <v>1716.92</v>
      </c>
      <c r="L635" s="32" t="n">
        <v>0</v>
      </c>
      <c r="M635" s="33" t="n">
        <v>95.23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274</v>
      </c>
      <c r="B636" s="30" t="n">
        <v>3</v>
      </c>
      <c r="C636" s="31" t="n">
        <v>867.15</v>
      </c>
      <c r="D636" s="31" t="n">
        <v>0</v>
      </c>
      <c r="E636" s="31" t="n">
        <v>65.13</v>
      </c>
      <c r="F636" s="31" t="n">
        <v>889.69</v>
      </c>
      <c r="G636" s="31" t="n">
        <v>39.09</v>
      </c>
      <c r="H636" s="32" t="n">
        <f aca="false">SUM($C636,$G636,R$4,R$6)</f>
        <v>975.08</v>
      </c>
      <c r="I636" s="32" t="n">
        <f aca="false">SUM($C636,$G636,S$4,S$6)</f>
        <v>1170.66</v>
      </c>
      <c r="J636" s="32" t="n">
        <f aca="false">SUM($C636,$G636,T$4,T$6)</f>
        <v>1386.51</v>
      </c>
      <c r="K636" s="32" t="n">
        <f aca="false">SUM($C636,$G636,U$4,U$6)</f>
        <v>1694.81</v>
      </c>
      <c r="L636" s="32" t="n">
        <v>0</v>
      </c>
      <c r="M636" s="33" t="n">
        <v>68.07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274</v>
      </c>
      <c r="B637" s="30" t="n">
        <v>4</v>
      </c>
      <c r="C637" s="31" t="n">
        <v>868.06</v>
      </c>
      <c r="D637" s="31" t="n">
        <v>0</v>
      </c>
      <c r="E637" s="31" t="n">
        <v>108.2</v>
      </c>
      <c r="F637" s="31" t="n">
        <v>890.6</v>
      </c>
      <c r="G637" s="31" t="n">
        <v>39.13</v>
      </c>
      <c r="H637" s="32" t="n">
        <f aca="false">SUM($C637,$G637,R$4,R$6)</f>
        <v>976.03</v>
      </c>
      <c r="I637" s="32" t="n">
        <f aca="false">SUM($C637,$G637,S$4,S$6)</f>
        <v>1171.61</v>
      </c>
      <c r="J637" s="32" t="n">
        <f aca="false">SUM($C637,$G637,T$4,T$6)</f>
        <v>1387.46</v>
      </c>
      <c r="K637" s="32" t="n">
        <f aca="false">SUM($C637,$G637,U$4,U$6)</f>
        <v>1695.76</v>
      </c>
      <c r="L637" s="32" t="n">
        <v>0</v>
      </c>
      <c r="M637" s="33" t="n">
        <v>113.08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274</v>
      </c>
      <c r="B638" s="30" t="n">
        <v>5</v>
      </c>
      <c r="C638" s="31" t="n">
        <v>866.57</v>
      </c>
      <c r="D638" s="31" t="n">
        <v>0</v>
      </c>
      <c r="E638" s="31" t="n">
        <v>78.24</v>
      </c>
      <c r="F638" s="31" t="n">
        <v>889.11</v>
      </c>
      <c r="G638" s="31" t="n">
        <v>39.06</v>
      </c>
      <c r="H638" s="32" t="n">
        <f aca="false">SUM($C638,$G638,R$4,R$6)</f>
        <v>974.47</v>
      </c>
      <c r="I638" s="32" t="n">
        <f aca="false">SUM($C638,$G638,S$4,S$6)</f>
        <v>1170.05</v>
      </c>
      <c r="J638" s="32" t="n">
        <f aca="false">SUM($C638,$G638,T$4,T$6)</f>
        <v>1385.9</v>
      </c>
      <c r="K638" s="32" t="n">
        <f aca="false">SUM($C638,$G638,U$4,U$6)</f>
        <v>1694.2</v>
      </c>
      <c r="L638" s="32" t="n">
        <v>0</v>
      </c>
      <c r="M638" s="33" t="n">
        <v>81.77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274</v>
      </c>
      <c r="B639" s="30" t="n">
        <v>6</v>
      </c>
      <c r="C639" s="31" t="n">
        <v>853.7</v>
      </c>
      <c r="D639" s="31" t="n">
        <v>11.9</v>
      </c>
      <c r="E639" s="31" t="n">
        <v>0</v>
      </c>
      <c r="F639" s="31" t="n">
        <v>876.24</v>
      </c>
      <c r="G639" s="31" t="n">
        <v>38.48</v>
      </c>
      <c r="H639" s="32" t="n">
        <f aca="false">SUM($C639,$G639,R$4,R$6)</f>
        <v>961.02</v>
      </c>
      <c r="I639" s="32" t="n">
        <f aca="false">SUM($C639,$G639,S$4,S$6)</f>
        <v>1156.6</v>
      </c>
      <c r="J639" s="32" t="n">
        <f aca="false">SUM($C639,$G639,T$4,T$6)</f>
        <v>1372.45</v>
      </c>
      <c r="K639" s="32" t="n">
        <f aca="false">SUM($C639,$G639,U$4,U$6)</f>
        <v>1680.75</v>
      </c>
      <c r="L639" s="32" t="n">
        <v>12.44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274</v>
      </c>
      <c r="B640" s="30" t="n">
        <v>7</v>
      </c>
      <c r="C640" s="31" t="n">
        <v>882.67</v>
      </c>
      <c r="D640" s="31" t="n">
        <v>63.18</v>
      </c>
      <c r="E640" s="31" t="n">
        <v>0</v>
      </c>
      <c r="F640" s="31" t="n">
        <v>905.21</v>
      </c>
      <c r="G640" s="31" t="n">
        <v>39.79</v>
      </c>
      <c r="H640" s="32" t="n">
        <f aca="false">SUM($C640,$G640,R$4,R$6)</f>
        <v>991.3</v>
      </c>
      <c r="I640" s="32" t="n">
        <f aca="false">SUM($C640,$G640,S$4,S$6)</f>
        <v>1186.88</v>
      </c>
      <c r="J640" s="32" t="n">
        <f aca="false">SUM($C640,$G640,T$4,T$6)</f>
        <v>1402.73</v>
      </c>
      <c r="K640" s="32" t="n">
        <f aca="false">SUM($C640,$G640,U$4,U$6)</f>
        <v>1711.03</v>
      </c>
      <c r="L640" s="32" t="n">
        <v>66.03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274</v>
      </c>
      <c r="B641" s="30" t="n">
        <v>8</v>
      </c>
      <c r="C641" s="31" t="n">
        <v>1108.18</v>
      </c>
      <c r="D641" s="31" t="n">
        <v>70.93</v>
      </c>
      <c r="E641" s="31" t="n">
        <v>0</v>
      </c>
      <c r="F641" s="31" t="n">
        <v>1130.72</v>
      </c>
      <c r="G641" s="31" t="n">
        <v>49.96</v>
      </c>
      <c r="H641" s="32" t="n">
        <f aca="false">SUM($C641,$G641,R$4,R$6)</f>
        <v>1226.98</v>
      </c>
      <c r="I641" s="32" t="n">
        <f aca="false">SUM($C641,$G641,S$4,S$6)</f>
        <v>1422.56</v>
      </c>
      <c r="J641" s="32" t="n">
        <f aca="false">SUM($C641,$G641,T$4,T$6)</f>
        <v>1638.41</v>
      </c>
      <c r="K641" s="32" t="n">
        <f aca="false">SUM($C641,$G641,U$4,U$6)</f>
        <v>1946.71</v>
      </c>
      <c r="L641" s="32" t="n">
        <v>74.13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274</v>
      </c>
      <c r="B642" s="30" t="n">
        <v>9</v>
      </c>
      <c r="C642" s="31" t="n">
        <v>1305.54</v>
      </c>
      <c r="D642" s="31" t="n">
        <v>15.12</v>
      </c>
      <c r="E642" s="31" t="n">
        <v>0</v>
      </c>
      <c r="F642" s="31" t="n">
        <v>1328.08</v>
      </c>
      <c r="G642" s="31" t="n">
        <v>58.85</v>
      </c>
      <c r="H642" s="32" t="n">
        <f aca="false">SUM($C642,$G642,R$4,R$6)</f>
        <v>1433.23</v>
      </c>
      <c r="I642" s="32" t="n">
        <f aca="false">SUM($C642,$G642,S$4,S$6)</f>
        <v>1628.81</v>
      </c>
      <c r="J642" s="32" t="n">
        <f aca="false">SUM($C642,$G642,T$4,T$6)</f>
        <v>1844.66</v>
      </c>
      <c r="K642" s="32" t="n">
        <f aca="false">SUM($C642,$G642,U$4,U$6)</f>
        <v>2152.96</v>
      </c>
      <c r="L642" s="32" t="n">
        <v>15.8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274</v>
      </c>
      <c r="B643" s="30" t="n">
        <v>10</v>
      </c>
      <c r="C643" s="31" t="n">
        <v>1415.78</v>
      </c>
      <c r="D643" s="31" t="n">
        <v>0</v>
      </c>
      <c r="E643" s="31" t="n">
        <v>110.82</v>
      </c>
      <c r="F643" s="31" t="n">
        <v>1438.32</v>
      </c>
      <c r="G643" s="31" t="n">
        <v>63.82</v>
      </c>
      <c r="H643" s="32" t="n">
        <f aca="false">SUM($C643,$G643,R$4,R$6)</f>
        <v>1548.44</v>
      </c>
      <c r="I643" s="32" t="n">
        <f aca="false">SUM($C643,$G643,S$4,S$6)</f>
        <v>1744.02</v>
      </c>
      <c r="J643" s="32" t="n">
        <f aca="false">SUM($C643,$G643,T$4,T$6)</f>
        <v>1959.87</v>
      </c>
      <c r="K643" s="32" t="n">
        <f aca="false">SUM($C643,$G643,U$4,U$6)</f>
        <v>2268.17</v>
      </c>
      <c r="L643" s="32" t="n">
        <v>0</v>
      </c>
      <c r="M643" s="33" t="n">
        <v>115.82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274</v>
      </c>
      <c r="B644" s="30" t="n">
        <v>11</v>
      </c>
      <c r="C644" s="31" t="n">
        <v>1523.2</v>
      </c>
      <c r="D644" s="31" t="n">
        <v>0</v>
      </c>
      <c r="E644" s="31" t="n">
        <v>235.53</v>
      </c>
      <c r="F644" s="31" t="n">
        <v>1545.74</v>
      </c>
      <c r="G644" s="31" t="n">
        <v>68.66</v>
      </c>
      <c r="H644" s="32" t="n">
        <f aca="false">SUM($C644,$G644,R$4,R$6)</f>
        <v>1660.7</v>
      </c>
      <c r="I644" s="32" t="n">
        <f aca="false">SUM($C644,$G644,S$4,S$6)</f>
        <v>1856.28</v>
      </c>
      <c r="J644" s="32" t="n">
        <f aca="false">SUM($C644,$G644,T$4,T$6)</f>
        <v>2072.13</v>
      </c>
      <c r="K644" s="32" t="n">
        <f aca="false">SUM($C644,$G644,U$4,U$6)</f>
        <v>2380.43</v>
      </c>
      <c r="L644" s="32" t="n">
        <v>0</v>
      </c>
      <c r="M644" s="33" t="n">
        <v>246.15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274</v>
      </c>
      <c r="B645" s="30" t="n">
        <v>12</v>
      </c>
      <c r="C645" s="31" t="n">
        <v>1543.72</v>
      </c>
      <c r="D645" s="31" t="n">
        <v>0</v>
      </c>
      <c r="E645" s="31" t="n">
        <v>403.72</v>
      </c>
      <c r="F645" s="31" t="n">
        <v>1566.26</v>
      </c>
      <c r="G645" s="31" t="n">
        <v>69.59</v>
      </c>
      <c r="H645" s="32" t="n">
        <f aca="false">SUM($C645,$G645,R$4,R$6)</f>
        <v>1682.15</v>
      </c>
      <c r="I645" s="32" t="n">
        <f aca="false">SUM($C645,$G645,S$4,S$6)</f>
        <v>1877.73</v>
      </c>
      <c r="J645" s="32" t="n">
        <f aca="false">SUM($C645,$G645,T$4,T$6)</f>
        <v>2093.58</v>
      </c>
      <c r="K645" s="32" t="n">
        <f aca="false">SUM($C645,$G645,U$4,U$6)</f>
        <v>2401.88</v>
      </c>
      <c r="L645" s="32" t="n">
        <v>0</v>
      </c>
      <c r="M645" s="33" t="n">
        <v>421.92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274</v>
      </c>
      <c r="B646" s="30" t="n">
        <v>13</v>
      </c>
      <c r="C646" s="31" t="n">
        <v>1544.79</v>
      </c>
      <c r="D646" s="31" t="n">
        <v>0</v>
      </c>
      <c r="E646" s="31" t="n">
        <v>386.67</v>
      </c>
      <c r="F646" s="31" t="n">
        <v>1567.33</v>
      </c>
      <c r="G646" s="31" t="n">
        <v>69.64</v>
      </c>
      <c r="H646" s="32" t="n">
        <f aca="false">SUM($C646,$G646,R$4,R$6)</f>
        <v>1683.27</v>
      </c>
      <c r="I646" s="32" t="n">
        <f aca="false">SUM($C646,$G646,S$4,S$6)</f>
        <v>1878.85</v>
      </c>
      <c r="J646" s="32" t="n">
        <f aca="false">SUM($C646,$G646,T$4,T$6)</f>
        <v>2094.7</v>
      </c>
      <c r="K646" s="32" t="n">
        <f aca="false">SUM($C646,$G646,U$4,U$6)</f>
        <v>2403</v>
      </c>
      <c r="L646" s="32" t="n">
        <v>0</v>
      </c>
      <c r="M646" s="33" t="n">
        <v>404.1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274</v>
      </c>
      <c r="B647" s="30" t="n">
        <v>14</v>
      </c>
      <c r="C647" s="31" t="n">
        <v>1546.75</v>
      </c>
      <c r="D647" s="31" t="n">
        <v>0</v>
      </c>
      <c r="E647" s="31" t="n">
        <v>300.33</v>
      </c>
      <c r="F647" s="31" t="n">
        <v>1569.29</v>
      </c>
      <c r="G647" s="31" t="n">
        <v>69.73</v>
      </c>
      <c r="H647" s="32" t="n">
        <f aca="false">SUM($C647,$G647,R$4,R$6)</f>
        <v>1685.32</v>
      </c>
      <c r="I647" s="32" t="n">
        <f aca="false">SUM($C647,$G647,S$4,S$6)</f>
        <v>1880.9</v>
      </c>
      <c r="J647" s="32" t="n">
        <f aca="false">SUM($C647,$G647,T$4,T$6)</f>
        <v>2096.75</v>
      </c>
      <c r="K647" s="32" t="n">
        <f aca="false">SUM($C647,$G647,U$4,U$6)</f>
        <v>2405.05</v>
      </c>
      <c r="L647" s="32" t="n">
        <v>0</v>
      </c>
      <c r="M647" s="33" t="n">
        <v>313.87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274</v>
      </c>
      <c r="B648" s="30" t="n">
        <v>15</v>
      </c>
      <c r="C648" s="31" t="n">
        <v>1545.03</v>
      </c>
      <c r="D648" s="31" t="n">
        <v>0</v>
      </c>
      <c r="E648" s="31" t="n">
        <v>302.01</v>
      </c>
      <c r="F648" s="31" t="n">
        <v>1567.57</v>
      </c>
      <c r="G648" s="31" t="n">
        <v>69.65</v>
      </c>
      <c r="H648" s="32" t="n">
        <f aca="false">SUM($C648,$G648,R$4,R$6)</f>
        <v>1683.52</v>
      </c>
      <c r="I648" s="32" t="n">
        <f aca="false">SUM($C648,$G648,S$4,S$6)</f>
        <v>1879.1</v>
      </c>
      <c r="J648" s="32" t="n">
        <f aca="false">SUM($C648,$G648,T$4,T$6)</f>
        <v>2094.95</v>
      </c>
      <c r="K648" s="32" t="n">
        <f aca="false">SUM($C648,$G648,U$4,U$6)</f>
        <v>2403.25</v>
      </c>
      <c r="L648" s="32" t="n">
        <v>0</v>
      </c>
      <c r="M648" s="33" t="n">
        <v>315.62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274</v>
      </c>
      <c r="B649" s="30" t="n">
        <v>16</v>
      </c>
      <c r="C649" s="31" t="n">
        <v>1543.23</v>
      </c>
      <c r="D649" s="31" t="n">
        <v>0</v>
      </c>
      <c r="E649" s="31" t="n">
        <v>332.38</v>
      </c>
      <c r="F649" s="31" t="n">
        <v>1565.77</v>
      </c>
      <c r="G649" s="31" t="n">
        <v>69.57</v>
      </c>
      <c r="H649" s="32" t="n">
        <f aca="false">SUM($C649,$G649,R$4,R$6)</f>
        <v>1681.64</v>
      </c>
      <c r="I649" s="32" t="n">
        <f aca="false">SUM($C649,$G649,S$4,S$6)</f>
        <v>1877.22</v>
      </c>
      <c r="J649" s="32" t="n">
        <f aca="false">SUM($C649,$G649,T$4,T$6)</f>
        <v>2093.07</v>
      </c>
      <c r="K649" s="32" t="n">
        <f aca="false">SUM($C649,$G649,U$4,U$6)</f>
        <v>2401.37</v>
      </c>
      <c r="L649" s="32" t="n">
        <v>0</v>
      </c>
      <c r="M649" s="33" t="n">
        <v>347.36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274</v>
      </c>
      <c r="B650" s="30" t="n">
        <v>17</v>
      </c>
      <c r="C650" s="31" t="n">
        <v>1545.09</v>
      </c>
      <c r="D650" s="31" t="n">
        <v>0</v>
      </c>
      <c r="E650" s="31" t="n">
        <v>137.3</v>
      </c>
      <c r="F650" s="31" t="n">
        <v>1567.63</v>
      </c>
      <c r="G650" s="31" t="n">
        <v>69.65</v>
      </c>
      <c r="H650" s="32" t="n">
        <f aca="false">SUM($C650,$G650,R$4,R$6)</f>
        <v>1683.58</v>
      </c>
      <c r="I650" s="32" t="n">
        <f aca="false">SUM($C650,$G650,S$4,S$6)</f>
        <v>1879.16</v>
      </c>
      <c r="J650" s="32" t="n">
        <f aca="false">SUM($C650,$G650,T$4,T$6)</f>
        <v>2095.01</v>
      </c>
      <c r="K650" s="32" t="n">
        <f aca="false">SUM($C650,$G650,U$4,U$6)</f>
        <v>2403.31</v>
      </c>
      <c r="L650" s="32" t="n">
        <v>0</v>
      </c>
      <c r="M650" s="33" t="n">
        <v>143.49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274</v>
      </c>
      <c r="B651" s="30" t="n">
        <v>18</v>
      </c>
      <c r="C651" s="31" t="n">
        <v>1551.08</v>
      </c>
      <c r="D651" s="31" t="n">
        <v>0</v>
      </c>
      <c r="E651" s="31" t="n">
        <v>8.97</v>
      </c>
      <c r="F651" s="31" t="n">
        <v>1573.62</v>
      </c>
      <c r="G651" s="31" t="n">
        <v>69.92</v>
      </c>
      <c r="H651" s="32" t="n">
        <f aca="false">SUM($C651,$G651,R$4,R$6)</f>
        <v>1689.84</v>
      </c>
      <c r="I651" s="32" t="n">
        <f aca="false">SUM($C651,$G651,S$4,S$6)</f>
        <v>1885.42</v>
      </c>
      <c r="J651" s="32" t="n">
        <f aca="false">SUM($C651,$G651,T$4,T$6)</f>
        <v>2101.27</v>
      </c>
      <c r="K651" s="32" t="n">
        <f aca="false">SUM($C651,$G651,U$4,U$6)</f>
        <v>2409.57</v>
      </c>
      <c r="L651" s="32" t="n">
        <v>0</v>
      </c>
      <c r="M651" s="33" t="n">
        <v>9.37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274</v>
      </c>
      <c r="B652" s="30" t="n">
        <v>19</v>
      </c>
      <c r="C652" s="31" t="n">
        <v>1581.87</v>
      </c>
      <c r="D652" s="31" t="n">
        <v>0</v>
      </c>
      <c r="E652" s="31" t="n">
        <v>53.89</v>
      </c>
      <c r="F652" s="31" t="n">
        <v>1604.41</v>
      </c>
      <c r="G652" s="31" t="n">
        <v>71.31</v>
      </c>
      <c r="H652" s="32" t="n">
        <f aca="false">SUM($C652,$G652,R$4,R$6)</f>
        <v>1722.02</v>
      </c>
      <c r="I652" s="32" t="n">
        <f aca="false">SUM($C652,$G652,S$4,S$6)</f>
        <v>1917.6</v>
      </c>
      <c r="J652" s="32" t="n">
        <f aca="false">SUM($C652,$G652,T$4,T$6)</f>
        <v>2133.45</v>
      </c>
      <c r="K652" s="32" t="n">
        <f aca="false">SUM($C652,$G652,U$4,U$6)</f>
        <v>2441.75</v>
      </c>
      <c r="L652" s="32" t="n">
        <v>0</v>
      </c>
      <c r="M652" s="33" t="n">
        <v>56.32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274</v>
      </c>
      <c r="B653" s="30" t="n">
        <v>20</v>
      </c>
      <c r="C653" s="31" t="n">
        <v>1595.52</v>
      </c>
      <c r="D653" s="31" t="n">
        <v>0</v>
      </c>
      <c r="E653" s="31" t="n">
        <v>310.8</v>
      </c>
      <c r="F653" s="31" t="n">
        <v>1618.06</v>
      </c>
      <c r="G653" s="31" t="n">
        <v>71.92</v>
      </c>
      <c r="H653" s="32" t="n">
        <f aca="false">SUM($C653,$G653,R$4,R$6)</f>
        <v>1736.28</v>
      </c>
      <c r="I653" s="32" t="n">
        <f aca="false">SUM($C653,$G653,S$4,S$6)</f>
        <v>1931.86</v>
      </c>
      <c r="J653" s="32" t="n">
        <f aca="false">SUM($C653,$G653,T$4,T$6)</f>
        <v>2147.71</v>
      </c>
      <c r="K653" s="32" t="n">
        <f aca="false">SUM($C653,$G653,U$4,U$6)</f>
        <v>2456.01</v>
      </c>
      <c r="L653" s="32" t="n">
        <v>0</v>
      </c>
      <c r="M653" s="33" t="n">
        <v>324.81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274</v>
      </c>
      <c r="B654" s="30" t="n">
        <v>21</v>
      </c>
      <c r="C654" s="31" t="n">
        <v>1576.52</v>
      </c>
      <c r="D654" s="31" t="n">
        <v>0</v>
      </c>
      <c r="E654" s="31" t="n">
        <v>502.38</v>
      </c>
      <c r="F654" s="31" t="n">
        <v>1599.06</v>
      </c>
      <c r="G654" s="31" t="n">
        <v>71.07</v>
      </c>
      <c r="H654" s="32" t="n">
        <f aca="false">SUM($C654,$G654,R$4,R$6)</f>
        <v>1716.43</v>
      </c>
      <c r="I654" s="32" t="n">
        <f aca="false">SUM($C654,$G654,S$4,S$6)</f>
        <v>1912.01</v>
      </c>
      <c r="J654" s="32" t="n">
        <f aca="false">SUM($C654,$G654,T$4,T$6)</f>
        <v>2127.86</v>
      </c>
      <c r="K654" s="32" t="n">
        <f aca="false">SUM($C654,$G654,U$4,U$6)</f>
        <v>2436.16</v>
      </c>
      <c r="L654" s="32" t="n">
        <v>0</v>
      </c>
      <c r="M654" s="33" t="n">
        <v>525.03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274</v>
      </c>
      <c r="B655" s="30" t="n">
        <v>22</v>
      </c>
      <c r="C655" s="31" t="n">
        <v>1455.77</v>
      </c>
      <c r="D655" s="31" t="n">
        <v>0</v>
      </c>
      <c r="E655" s="31" t="n">
        <v>407.98</v>
      </c>
      <c r="F655" s="31" t="n">
        <v>1478.31</v>
      </c>
      <c r="G655" s="31" t="n">
        <v>65.62</v>
      </c>
      <c r="H655" s="32" t="n">
        <f aca="false">SUM($C655,$G655,R$4,R$6)</f>
        <v>1590.23</v>
      </c>
      <c r="I655" s="32" t="n">
        <f aca="false">SUM($C655,$G655,S$4,S$6)</f>
        <v>1785.81</v>
      </c>
      <c r="J655" s="32" t="n">
        <f aca="false">SUM($C655,$G655,T$4,T$6)</f>
        <v>2001.66</v>
      </c>
      <c r="K655" s="32" t="n">
        <f aca="false">SUM($C655,$G655,U$4,U$6)</f>
        <v>2309.96</v>
      </c>
      <c r="L655" s="32" t="n">
        <v>0</v>
      </c>
      <c r="M655" s="33" t="n">
        <v>426.37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274</v>
      </c>
      <c r="B656" s="30" t="n">
        <v>23</v>
      </c>
      <c r="C656" s="31" t="n">
        <v>1045.72</v>
      </c>
      <c r="D656" s="31" t="n">
        <v>0</v>
      </c>
      <c r="E656" s="31" t="n">
        <v>164.01</v>
      </c>
      <c r="F656" s="31" t="n">
        <v>1068.26</v>
      </c>
      <c r="G656" s="31" t="n">
        <v>47.14</v>
      </c>
      <c r="H656" s="32" t="n">
        <f aca="false">SUM($C656,$G656,R$4,R$6)</f>
        <v>1161.7</v>
      </c>
      <c r="I656" s="32" t="n">
        <f aca="false">SUM($C656,$G656,S$4,S$6)</f>
        <v>1357.28</v>
      </c>
      <c r="J656" s="32" t="n">
        <f aca="false">SUM($C656,$G656,T$4,T$6)</f>
        <v>1573.13</v>
      </c>
      <c r="K656" s="32" t="n">
        <f aca="false">SUM($C656,$G656,U$4,U$6)</f>
        <v>1881.43</v>
      </c>
      <c r="L656" s="32" t="n">
        <v>0</v>
      </c>
      <c r="M656" s="33" t="n">
        <v>171.4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275</v>
      </c>
      <c r="B657" s="30" t="n">
        <v>0</v>
      </c>
      <c r="C657" s="31" t="n">
        <v>975.92</v>
      </c>
      <c r="D657" s="31" t="n">
        <v>0</v>
      </c>
      <c r="E657" s="31" t="n">
        <v>92.82</v>
      </c>
      <c r="F657" s="31" t="n">
        <v>998.46</v>
      </c>
      <c r="G657" s="31" t="n">
        <v>43.99</v>
      </c>
      <c r="H657" s="32" t="n">
        <f aca="false">SUM($C657,$G657,R$4,R$6)</f>
        <v>1088.75</v>
      </c>
      <c r="I657" s="32" t="n">
        <f aca="false">SUM($C657,$G657,S$4,S$6)</f>
        <v>1284.33</v>
      </c>
      <c r="J657" s="32" t="n">
        <f aca="false">SUM($C657,$G657,T$4,T$6)</f>
        <v>1500.18</v>
      </c>
      <c r="K657" s="32" t="n">
        <f aca="false">SUM($C657,$G657,U$4,U$6)</f>
        <v>1808.48</v>
      </c>
      <c r="L657" s="32" t="n">
        <v>0</v>
      </c>
      <c r="M657" s="33" t="n">
        <v>97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275</v>
      </c>
      <c r="B658" s="30" t="n">
        <v>1</v>
      </c>
      <c r="C658" s="31" t="n">
        <v>900.08</v>
      </c>
      <c r="D658" s="31" t="n">
        <v>0</v>
      </c>
      <c r="E658" s="31" t="n">
        <v>83.67</v>
      </c>
      <c r="F658" s="31" t="n">
        <v>922.62</v>
      </c>
      <c r="G658" s="31" t="n">
        <v>40.57</v>
      </c>
      <c r="H658" s="32" t="n">
        <f aca="false">SUM($C658,$G658,R$4,R$6)</f>
        <v>1009.49</v>
      </c>
      <c r="I658" s="32" t="n">
        <f aca="false">SUM($C658,$G658,S$4,S$6)</f>
        <v>1205.07</v>
      </c>
      <c r="J658" s="32" t="n">
        <f aca="false">SUM($C658,$G658,T$4,T$6)</f>
        <v>1420.92</v>
      </c>
      <c r="K658" s="32" t="n">
        <f aca="false">SUM($C658,$G658,U$4,U$6)</f>
        <v>1729.22</v>
      </c>
      <c r="L658" s="32" t="n">
        <v>0</v>
      </c>
      <c r="M658" s="33" t="n">
        <v>87.44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275</v>
      </c>
      <c r="B659" s="30" t="n">
        <v>2</v>
      </c>
      <c r="C659" s="31" t="n">
        <v>859.13</v>
      </c>
      <c r="D659" s="31" t="n">
        <v>0</v>
      </c>
      <c r="E659" s="31" t="n">
        <v>162.36</v>
      </c>
      <c r="F659" s="31" t="n">
        <v>881.67</v>
      </c>
      <c r="G659" s="31" t="n">
        <v>38.73</v>
      </c>
      <c r="H659" s="32" t="n">
        <f aca="false">SUM($C659,$G659,R$4,R$6)</f>
        <v>966.7</v>
      </c>
      <c r="I659" s="32" t="n">
        <f aca="false">SUM($C659,$G659,S$4,S$6)</f>
        <v>1162.28</v>
      </c>
      <c r="J659" s="32" t="n">
        <f aca="false">SUM($C659,$G659,T$4,T$6)</f>
        <v>1378.13</v>
      </c>
      <c r="K659" s="32" t="n">
        <f aca="false">SUM($C659,$G659,U$4,U$6)</f>
        <v>1686.43</v>
      </c>
      <c r="L659" s="32" t="n">
        <v>0</v>
      </c>
      <c r="M659" s="33" t="n">
        <v>169.68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275</v>
      </c>
      <c r="B660" s="30" t="n">
        <v>3</v>
      </c>
      <c r="C660" s="31" t="n">
        <v>841.68</v>
      </c>
      <c r="D660" s="31" t="n">
        <v>0</v>
      </c>
      <c r="E660" s="31" t="n">
        <v>69.97</v>
      </c>
      <c r="F660" s="31" t="n">
        <v>864.22</v>
      </c>
      <c r="G660" s="31" t="n">
        <v>37.94</v>
      </c>
      <c r="H660" s="32" t="n">
        <f aca="false">SUM($C660,$G660,R$4,R$6)</f>
        <v>948.46</v>
      </c>
      <c r="I660" s="32" t="n">
        <f aca="false">SUM($C660,$G660,S$4,S$6)</f>
        <v>1144.04</v>
      </c>
      <c r="J660" s="32" t="n">
        <f aca="false">SUM($C660,$G660,T$4,T$6)</f>
        <v>1359.89</v>
      </c>
      <c r="K660" s="32" t="n">
        <f aca="false">SUM($C660,$G660,U$4,U$6)</f>
        <v>1668.19</v>
      </c>
      <c r="L660" s="32" t="n">
        <v>0</v>
      </c>
      <c r="M660" s="33" t="n">
        <v>73.12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275</v>
      </c>
      <c r="B661" s="30" t="n">
        <v>4</v>
      </c>
      <c r="C661" s="31" t="n">
        <v>854.29</v>
      </c>
      <c r="D661" s="31" t="n">
        <v>0</v>
      </c>
      <c r="E661" s="31" t="n">
        <v>54.72</v>
      </c>
      <c r="F661" s="31" t="n">
        <v>876.83</v>
      </c>
      <c r="G661" s="31" t="n">
        <v>38.51</v>
      </c>
      <c r="H661" s="32" t="n">
        <f aca="false">SUM($C661,$G661,R$4,R$6)</f>
        <v>961.64</v>
      </c>
      <c r="I661" s="32" t="n">
        <f aca="false">SUM($C661,$G661,S$4,S$6)</f>
        <v>1157.22</v>
      </c>
      <c r="J661" s="32" t="n">
        <f aca="false">SUM($C661,$G661,T$4,T$6)</f>
        <v>1373.07</v>
      </c>
      <c r="K661" s="32" t="n">
        <f aca="false">SUM($C661,$G661,U$4,U$6)</f>
        <v>1681.37</v>
      </c>
      <c r="L661" s="32" t="n">
        <v>0</v>
      </c>
      <c r="M661" s="33" t="n">
        <v>57.19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275</v>
      </c>
      <c r="B662" s="30" t="n">
        <v>5</v>
      </c>
      <c r="C662" s="31" t="n">
        <v>894.76</v>
      </c>
      <c r="D662" s="31" t="n">
        <v>0</v>
      </c>
      <c r="E662" s="31" t="n">
        <v>3.12</v>
      </c>
      <c r="F662" s="31" t="n">
        <v>917.3</v>
      </c>
      <c r="G662" s="31" t="n">
        <v>40.33</v>
      </c>
      <c r="H662" s="32" t="n">
        <f aca="false">SUM($C662,$G662,R$4,R$6)</f>
        <v>1003.93</v>
      </c>
      <c r="I662" s="32" t="n">
        <f aca="false">SUM($C662,$G662,S$4,S$6)</f>
        <v>1199.51</v>
      </c>
      <c r="J662" s="32" t="n">
        <f aca="false">SUM($C662,$G662,T$4,T$6)</f>
        <v>1415.36</v>
      </c>
      <c r="K662" s="32" t="n">
        <f aca="false">SUM($C662,$G662,U$4,U$6)</f>
        <v>1723.66</v>
      </c>
      <c r="L662" s="32" t="n">
        <v>0</v>
      </c>
      <c r="M662" s="33" t="n">
        <v>3.26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275</v>
      </c>
      <c r="B663" s="30" t="n">
        <v>6</v>
      </c>
      <c r="C663" s="31" t="n">
        <v>972.8</v>
      </c>
      <c r="D663" s="31" t="n">
        <v>48.88</v>
      </c>
      <c r="E663" s="31" t="n">
        <v>0</v>
      </c>
      <c r="F663" s="31" t="n">
        <v>995.34</v>
      </c>
      <c r="G663" s="31" t="n">
        <v>43.85</v>
      </c>
      <c r="H663" s="32" t="n">
        <f aca="false">SUM($C663,$G663,R$4,R$6)</f>
        <v>1085.49</v>
      </c>
      <c r="I663" s="32" t="n">
        <f aca="false">SUM($C663,$G663,S$4,S$6)</f>
        <v>1281.07</v>
      </c>
      <c r="J663" s="32" t="n">
        <f aca="false">SUM($C663,$G663,T$4,T$6)</f>
        <v>1496.92</v>
      </c>
      <c r="K663" s="32" t="n">
        <f aca="false">SUM($C663,$G663,U$4,U$6)</f>
        <v>1805.22</v>
      </c>
      <c r="L663" s="32" t="n">
        <v>51.08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275</v>
      </c>
      <c r="B664" s="30" t="n">
        <v>7</v>
      </c>
      <c r="C664" s="31" t="n">
        <v>1156.17</v>
      </c>
      <c r="D664" s="31" t="n">
        <v>0</v>
      </c>
      <c r="E664" s="31" t="n">
        <v>8.92</v>
      </c>
      <c r="F664" s="31" t="n">
        <v>1178.71</v>
      </c>
      <c r="G664" s="31" t="n">
        <v>52.12</v>
      </c>
      <c r="H664" s="32" t="n">
        <f aca="false">SUM($C664,$G664,R$4,R$6)</f>
        <v>1277.13</v>
      </c>
      <c r="I664" s="32" t="n">
        <f aca="false">SUM($C664,$G664,S$4,S$6)</f>
        <v>1472.71</v>
      </c>
      <c r="J664" s="32" t="n">
        <f aca="false">SUM($C664,$G664,T$4,T$6)</f>
        <v>1688.56</v>
      </c>
      <c r="K664" s="32" t="n">
        <f aca="false">SUM($C664,$G664,U$4,U$6)</f>
        <v>1996.86</v>
      </c>
      <c r="L664" s="32" t="n">
        <v>0</v>
      </c>
      <c r="M664" s="33" t="n">
        <v>9.32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275</v>
      </c>
      <c r="B665" s="30" t="n">
        <v>8</v>
      </c>
      <c r="C665" s="31" t="n">
        <v>1541.3</v>
      </c>
      <c r="D665" s="31" t="n">
        <v>0</v>
      </c>
      <c r="E665" s="31" t="n">
        <v>63.5</v>
      </c>
      <c r="F665" s="31" t="n">
        <v>1563.84</v>
      </c>
      <c r="G665" s="31" t="n">
        <v>69.48</v>
      </c>
      <c r="H665" s="32" t="n">
        <f aca="false">SUM($C665,$G665,R$4,R$6)</f>
        <v>1679.62</v>
      </c>
      <c r="I665" s="32" t="n">
        <f aca="false">SUM($C665,$G665,S$4,S$6)</f>
        <v>1875.2</v>
      </c>
      <c r="J665" s="32" t="n">
        <f aca="false">SUM($C665,$G665,T$4,T$6)</f>
        <v>2091.05</v>
      </c>
      <c r="K665" s="32" t="n">
        <f aca="false">SUM($C665,$G665,U$4,U$6)</f>
        <v>2399.35</v>
      </c>
      <c r="L665" s="32" t="n">
        <v>0</v>
      </c>
      <c r="M665" s="33" t="n">
        <v>66.36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275</v>
      </c>
      <c r="B666" s="30" t="n">
        <v>9</v>
      </c>
      <c r="C666" s="31" t="n">
        <v>1546.57</v>
      </c>
      <c r="D666" s="31" t="n">
        <v>0</v>
      </c>
      <c r="E666" s="31" t="n">
        <v>58.93</v>
      </c>
      <c r="F666" s="31" t="n">
        <v>1569.11</v>
      </c>
      <c r="G666" s="31" t="n">
        <v>69.72</v>
      </c>
      <c r="H666" s="32" t="n">
        <f aca="false">SUM($C666,$G666,R$4,R$6)</f>
        <v>1685.13</v>
      </c>
      <c r="I666" s="32" t="n">
        <f aca="false">SUM($C666,$G666,S$4,S$6)</f>
        <v>1880.71</v>
      </c>
      <c r="J666" s="32" t="n">
        <f aca="false">SUM($C666,$G666,T$4,T$6)</f>
        <v>2096.56</v>
      </c>
      <c r="K666" s="32" t="n">
        <f aca="false">SUM($C666,$G666,U$4,U$6)</f>
        <v>2404.86</v>
      </c>
      <c r="L666" s="32" t="n">
        <v>0</v>
      </c>
      <c r="M666" s="33" t="n">
        <v>61.59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275</v>
      </c>
      <c r="B667" s="30" t="n">
        <v>10</v>
      </c>
      <c r="C667" s="31" t="n">
        <v>1550.25</v>
      </c>
      <c r="D667" s="31" t="n">
        <v>0</v>
      </c>
      <c r="E667" s="31" t="n">
        <v>246.52</v>
      </c>
      <c r="F667" s="31" t="n">
        <v>1572.79</v>
      </c>
      <c r="G667" s="31" t="n">
        <v>69.88</v>
      </c>
      <c r="H667" s="32" t="n">
        <f aca="false">SUM($C667,$G667,R$4,R$6)</f>
        <v>1688.97</v>
      </c>
      <c r="I667" s="32" t="n">
        <f aca="false">SUM($C667,$G667,S$4,S$6)</f>
        <v>1884.55</v>
      </c>
      <c r="J667" s="32" t="n">
        <f aca="false">SUM($C667,$G667,T$4,T$6)</f>
        <v>2100.4</v>
      </c>
      <c r="K667" s="32" t="n">
        <f aca="false">SUM($C667,$G667,U$4,U$6)</f>
        <v>2408.7</v>
      </c>
      <c r="L667" s="32" t="n">
        <v>0</v>
      </c>
      <c r="M667" s="33" t="n">
        <v>257.63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275</v>
      </c>
      <c r="B668" s="30" t="n">
        <v>11</v>
      </c>
      <c r="C668" s="31" t="n">
        <v>1549.9</v>
      </c>
      <c r="D668" s="31" t="n">
        <v>0</v>
      </c>
      <c r="E668" s="31" t="n">
        <v>287.33</v>
      </c>
      <c r="F668" s="31" t="n">
        <v>1572.44</v>
      </c>
      <c r="G668" s="31" t="n">
        <v>69.87</v>
      </c>
      <c r="H668" s="32" t="n">
        <f aca="false">SUM($C668,$G668,R$4,R$6)</f>
        <v>1688.61</v>
      </c>
      <c r="I668" s="32" t="n">
        <f aca="false">SUM($C668,$G668,S$4,S$6)</f>
        <v>1884.19</v>
      </c>
      <c r="J668" s="32" t="n">
        <f aca="false">SUM($C668,$G668,T$4,T$6)</f>
        <v>2100.04</v>
      </c>
      <c r="K668" s="32" t="n">
        <f aca="false">SUM($C668,$G668,U$4,U$6)</f>
        <v>2408.34</v>
      </c>
      <c r="L668" s="32" t="n">
        <v>0</v>
      </c>
      <c r="M668" s="33" t="n">
        <v>300.28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275</v>
      </c>
      <c r="B669" s="30" t="n">
        <v>12</v>
      </c>
      <c r="C669" s="31" t="n">
        <v>1547.76</v>
      </c>
      <c r="D669" s="31" t="n">
        <v>0</v>
      </c>
      <c r="E669" s="31" t="n">
        <v>28.38</v>
      </c>
      <c r="F669" s="31" t="n">
        <v>1570.3</v>
      </c>
      <c r="G669" s="31" t="n">
        <v>69.77</v>
      </c>
      <c r="H669" s="32" t="n">
        <f aca="false">SUM($C669,$G669,R$4,R$6)</f>
        <v>1686.37</v>
      </c>
      <c r="I669" s="32" t="n">
        <f aca="false">SUM($C669,$G669,S$4,S$6)</f>
        <v>1881.95</v>
      </c>
      <c r="J669" s="32" t="n">
        <f aca="false">SUM($C669,$G669,T$4,T$6)</f>
        <v>2097.8</v>
      </c>
      <c r="K669" s="32" t="n">
        <f aca="false">SUM($C669,$G669,U$4,U$6)</f>
        <v>2406.1</v>
      </c>
      <c r="L669" s="32" t="n">
        <v>0</v>
      </c>
      <c r="M669" s="33" t="n">
        <v>29.66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275</v>
      </c>
      <c r="B670" s="30" t="n">
        <v>13</v>
      </c>
      <c r="C670" s="31" t="n">
        <v>1549.88</v>
      </c>
      <c r="D670" s="31" t="n">
        <v>0</v>
      </c>
      <c r="E670" s="31" t="n">
        <v>8.71</v>
      </c>
      <c r="F670" s="31" t="n">
        <v>1572.42</v>
      </c>
      <c r="G670" s="31" t="n">
        <v>69.87</v>
      </c>
      <c r="H670" s="32" t="n">
        <f aca="false">SUM($C670,$G670,R$4,R$6)</f>
        <v>1688.59</v>
      </c>
      <c r="I670" s="32" t="n">
        <f aca="false">SUM($C670,$G670,S$4,S$6)</f>
        <v>1884.17</v>
      </c>
      <c r="J670" s="32" t="n">
        <f aca="false">SUM($C670,$G670,T$4,T$6)</f>
        <v>2100.02</v>
      </c>
      <c r="K670" s="32" t="n">
        <f aca="false">SUM($C670,$G670,U$4,U$6)</f>
        <v>2408.32</v>
      </c>
      <c r="L670" s="32" t="n">
        <v>0</v>
      </c>
      <c r="M670" s="33" t="n">
        <v>9.1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275</v>
      </c>
      <c r="B671" s="30" t="n">
        <v>14</v>
      </c>
      <c r="C671" s="31" t="n">
        <v>1557.86</v>
      </c>
      <c r="D671" s="31" t="n">
        <v>0</v>
      </c>
      <c r="E671" s="31" t="n">
        <v>226.71</v>
      </c>
      <c r="F671" s="31" t="n">
        <v>1580.4</v>
      </c>
      <c r="G671" s="31" t="n">
        <v>70.23</v>
      </c>
      <c r="H671" s="32" t="n">
        <f aca="false">SUM($C671,$G671,R$4,R$6)</f>
        <v>1696.93</v>
      </c>
      <c r="I671" s="32" t="n">
        <f aca="false">SUM($C671,$G671,S$4,S$6)</f>
        <v>1892.51</v>
      </c>
      <c r="J671" s="32" t="n">
        <f aca="false">SUM($C671,$G671,T$4,T$6)</f>
        <v>2108.36</v>
      </c>
      <c r="K671" s="32" t="n">
        <f aca="false">SUM($C671,$G671,U$4,U$6)</f>
        <v>2416.66</v>
      </c>
      <c r="L671" s="32" t="n">
        <v>0</v>
      </c>
      <c r="M671" s="33" t="n">
        <v>236.93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275</v>
      </c>
      <c r="B672" s="30" t="n">
        <v>15</v>
      </c>
      <c r="C672" s="31" t="n">
        <v>1553.46</v>
      </c>
      <c r="D672" s="31" t="n">
        <v>0</v>
      </c>
      <c r="E672" s="31" t="n">
        <v>154.69</v>
      </c>
      <c r="F672" s="31" t="n">
        <v>1576</v>
      </c>
      <c r="G672" s="31" t="n">
        <v>70.03</v>
      </c>
      <c r="H672" s="32" t="n">
        <f aca="false">SUM($C672,$G672,R$4,R$6)</f>
        <v>1692.33</v>
      </c>
      <c r="I672" s="32" t="n">
        <f aca="false">SUM($C672,$G672,S$4,S$6)</f>
        <v>1887.91</v>
      </c>
      <c r="J672" s="32" t="n">
        <f aca="false">SUM($C672,$G672,T$4,T$6)</f>
        <v>2103.76</v>
      </c>
      <c r="K672" s="32" t="n">
        <f aca="false">SUM($C672,$G672,U$4,U$6)</f>
        <v>2412.06</v>
      </c>
      <c r="L672" s="32" t="n">
        <v>0</v>
      </c>
      <c r="M672" s="33" t="n">
        <v>161.66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275</v>
      </c>
      <c r="B673" s="30" t="n">
        <v>16</v>
      </c>
      <c r="C673" s="31" t="n">
        <v>1543.03</v>
      </c>
      <c r="D673" s="31" t="n">
        <v>0</v>
      </c>
      <c r="E673" s="31" t="n">
        <v>405.77</v>
      </c>
      <c r="F673" s="31" t="n">
        <v>1565.57</v>
      </c>
      <c r="G673" s="31" t="n">
        <v>69.56</v>
      </c>
      <c r="H673" s="32" t="n">
        <f aca="false">SUM($C673,$G673,R$4,R$6)</f>
        <v>1681.43</v>
      </c>
      <c r="I673" s="32" t="n">
        <f aca="false">SUM($C673,$G673,S$4,S$6)</f>
        <v>1877.01</v>
      </c>
      <c r="J673" s="32" t="n">
        <f aca="false">SUM($C673,$G673,T$4,T$6)</f>
        <v>2092.86</v>
      </c>
      <c r="K673" s="32" t="n">
        <f aca="false">SUM($C673,$G673,U$4,U$6)</f>
        <v>2401.16</v>
      </c>
      <c r="L673" s="32" t="n">
        <v>0</v>
      </c>
      <c r="M673" s="33" t="n">
        <v>424.06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275</v>
      </c>
      <c r="B674" s="30" t="n">
        <v>17</v>
      </c>
      <c r="C674" s="31" t="n">
        <v>1543.12</v>
      </c>
      <c r="D674" s="31" t="n">
        <v>0</v>
      </c>
      <c r="E674" s="31" t="n">
        <v>245.77</v>
      </c>
      <c r="F674" s="31" t="n">
        <v>1565.66</v>
      </c>
      <c r="G674" s="31" t="n">
        <v>69.56</v>
      </c>
      <c r="H674" s="32" t="n">
        <f aca="false">SUM($C674,$G674,R$4,R$6)</f>
        <v>1681.52</v>
      </c>
      <c r="I674" s="32" t="n">
        <f aca="false">SUM($C674,$G674,S$4,S$6)</f>
        <v>1877.1</v>
      </c>
      <c r="J674" s="32" t="n">
        <f aca="false">SUM($C674,$G674,T$4,T$6)</f>
        <v>2092.95</v>
      </c>
      <c r="K674" s="32" t="n">
        <f aca="false">SUM($C674,$G674,U$4,U$6)</f>
        <v>2401.25</v>
      </c>
      <c r="L674" s="32" t="n">
        <v>0</v>
      </c>
      <c r="M674" s="33" t="n">
        <v>256.85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275</v>
      </c>
      <c r="B675" s="30" t="n">
        <v>18</v>
      </c>
      <c r="C675" s="31" t="n">
        <v>1552.18</v>
      </c>
      <c r="D675" s="31" t="n">
        <v>0</v>
      </c>
      <c r="E675" s="31" t="n">
        <v>5.01</v>
      </c>
      <c r="F675" s="31" t="n">
        <v>1574.72</v>
      </c>
      <c r="G675" s="31" t="n">
        <v>69.97</v>
      </c>
      <c r="H675" s="32" t="n">
        <f aca="false">SUM($C675,$G675,R$4,R$6)</f>
        <v>1690.99</v>
      </c>
      <c r="I675" s="32" t="n">
        <f aca="false">SUM($C675,$G675,S$4,S$6)</f>
        <v>1886.57</v>
      </c>
      <c r="J675" s="32" t="n">
        <f aca="false">SUM($C675,$G675,T$4,T$6)</f>
        <v>2102.42</v>
      </c>
      <c r="K675" s="32" t="n">
        <f aca="false">SUM($C675,$G675,U$4,U$6)</f>
        <v>2410.72</v>
      </c>
      <c r="L675" s="32" t="n">
        <v>0</v>
      </c>
      <c r="M675" s="33" t="n">
        <v>5.24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275</v>
      </c>
      <c r="B676" s="30" t="n">
        <v>19</v>
      </c>
      <c r="C676" s="31" t="n">
        <v>1572.63</v>
      </c>
      <c r="D676" s="31" t="n">
        <v>0</v>
      </c>
      <c r="E676" s="31" t="n">
        <v>32.61</v>
      </c>
      <c r="F676" s="31" t="n">
        <v>1595.17</v>
      </c>
      <c r="G676" s="31" t="n">
        <v>70.89</v>
      </c>
      <c r="H676" s="32" t="n">
        <f aca="false">SUM($C676,$G676,R$4,R$6)</f>
        <v>1712.36</v>
      </c>
      <c r="I676" s="32" t="n">
        <f aca="false">SUM($C676,$G676,S$4,S$6)</f>
        <v>1907.94</v>
      </c>
      <c r="J676" s="32" t="n">
        <f aca="false">SUM($C676,$G676,T$4,T$6)</f>
        <v>2123.79</v>
      </c>
      <c r="K676" s="32" t="n">
        <f aca="false">SUM($C676,$G676,U$4,U$6)</f>
        <v>2432.09</v>
      </c>
      <c r="L676" s="32" t="n">
        <v>0</v>
      </c>
      <c r="M676" s="33" t="n">
        <v>34.08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275</v>
      </c>
      <c r="B677" s="30" t="n">
        <v>20</v>
      </c>
      <c r="C677" s="31" t="n">
        <v>1566.3</v>
      </c>
      <c r="D677" s="31" t="n">
        <v>0</v>
      </c>
      <c r="E677" s="31" t="n">
        <v>70.14</v>
      </c>
      <c r="F677" s="31" t="n">
        <v>1588.84</v>
      </c>
      <c r="G677" s="31" t="n">
        <v>70.61</v>
      </c>
      <c r="H677" s="32" t="n">
        <f aca="false">SUM($C677,$G677,R$4,R$6)</f>
        <v>1705.75</v>
      </c>
      <c r="I677" s="32" t="n">
        <f aca="false">SUM($C677,$G677,S$4,S$6)</f>
        <v>1901.33</v>
      </c>
      <c r="J677" s="32" t="n">
        <f aca="false">SUM($C677,$G677,T$4,T$6)</f>
        <v>2117.18</v>
      </c>
      <c r="K677" s="32" t="n">
        <f aca="false">SUM($C677,$G677,U$4,U$6)</f>
        <v>2425.48</v>
      </c>
      <c r="L677" s="32" t="n">
        <v>0</v>
      </c>
      <c r="M677" s="33" t="n">
        <v>73.3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275</v>
      </c>
      <c r="B678" s="30" t="n">
        <v>21</v>
      </c>
      <c r="C678" s="31" t="n">
        <v>1559.73</v>
      </c>
      <c r="D678" s="31" t="n">
        <v>0</v>
      </c>
      <c r="E678" s="31" t="n">
        <v>144.98</v>
      </c>
      <c r="F678" s="31" t="n">
        <v>1582.27</v>
      </c>
      <c r="G678" s="31" t="n">
        <v>70.31</v>
      </c>
      <c r="H678" s="32" t="n">
        <f aca="false">SUM($C678,$G678,R$4,R$6)</f>
        <v>1698.88</v>
      </c>
      <c r="I678" s="32" t="n">
        <f aca="false">SUM($C678,$G678,S$4,S$6)</f>
        <v>1894.46</v>
      </c>
      <c r="J678" s="32" t="n">
        <f aca="false">SUM($C678,$G678,T$4,T$6)</f>
        <v>2110.31</v>
      </c>
      <c r="K678" s="32" t="n">
        <f aca="false">SUM($C678,$G678,U$4,U$6)</f>
        <v>2418.61</v>
      </c>
      <c r="L678" s="32" t="n">
        <v>0</v>
      </c>
      <c r="M678" s="33" t="n">
        <v>151.52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275</v>
      </c>
      <c r="B679" s="30" t="n">
        <v>22</v>
      </c>
      <c r="C679" s="31" t="n">
        <v>1540.8</v>
      </c>
      <c r="D679" s="31" t="n">
        <v>0</v>
      </c>
      <c r="E679" s="31" t="n">
        <v>585.51</v>
      </c>
      <c r="F679" s="31" t="n">
        <v>1563.34</v>
      </c>
      <c r="G679" s="31" t="n">
        <v>69.46</v>
      </c>
      <c r="H679" s="32" t="n">
        <f aca="false">SUM($C679,$G679,R$4,R$6)</f>
        <v>1679.1</v>
      </c>
      <c r="I679" s="32" t="n">
        <f aca="false">SUM($C679,$G679,S$4,S$6)</f>
        <v>1874.68</v>
      </c>
      <c r="J679" s="32" t="n">
        <f aca="false">SUM($C679,$G679,T$4,T$6)</f>
        <v>2090.53</v>
      </c>
      <c r="K679" s="32" t="n">
        <f aca="false">SUM($C679,$G679,U$4,U$6)</f>
        <v>2398.83</v>
      </c>
      <c r="L679" s="32" t="n">
        <v>0</v>
      </c>
      <c r="M679" s="33" t="n">
        <v>611.9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275</v>
      </c>
      <c r="B680" s="30" t="n">
        <v>23</v>
      </c>
      <c r="C680" s="31" t="n">
        <v>1039.85</v>
      </c>
      <c r="D680" s="31" t="n">
        <v>0</v>
      </c>
      <c r="E680" s="31" t="n">
        <v>377.99</v>
      </c>
      <c r="F680" s="31" t="n">
        <v>1062.39</v>
      </c>
      <c r="G680" s="31" t="n">
        <v>46.87</v>
      </c>
      <c r="H680" s="32" t="n">
        <f aca="false">SUM($C680,$G680,R$4,R$6)</f>
        <v>1155.56</v>
      </c>
      <c r="I680" s="32" t="n">
        <f aca="false">SUM($C680,$G680,S$4,S$6)</f>
        <v>1351.14</v>
      </c>
      <c r="J680" s="32" t="n">
        <f aca="false">SUM($C680,$G680,T$4,T$6)</f>
        <v>1566.99</v>
      </c>
      <c r="K680" s="32" t="n">
        <f aca="false">SUM($C680,$G680,U$4,U$6)</f>
        <v>1875.29</v>
      </c>
      <c r="L680" s="32" t="n">
        <v>0</v>
      </c>
      <c r="M680" s="33" t="n">
        <v>395.03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276</v>
      </c>
      <c r="B681" s="30" t="n">
        <v>0</v>
      </c>
      <c r="C681" s="31" t="n">
        <v>898.12</v>
      </c>
      <c r="D681" s="31" t="n">
        <v>0</v>
      </c>
      <c r="E681" s="31" t="n">
        <v>62.12</v>
      </c>
      <c r="F681" s="31" t="n">
        <v>920.66</v>
      </c>
      <c r="G681" s="31" t="n">
        <v>40.49</v>
      </c>
      <c r="H681" s="32" t="n">
        <f aca="false">SUM($C681,$G681,R$4,R$6)</f>
        <v>1007.45</v>
      </c>
      <c r="I681" s="32" t="n">
        <f aca="false">SUM($C681,$G681,S$4,S$6)</f>
        <v>1203.03</v>
      </c>
      <c r="J681" s="32" t="n">
        <f aca="false">SUM($C681,$G681,T$4,T$6)</f>
        <v>1418.88</v>
      </c>
      <c r="K681" s="32" t="n">
        <f aca="false">SUM($C681,$G681,U$4,U$6)</f>
        <v>1727.18</v>
      </c>
      <c r="L681" s="32" t="n">
        <v>0</v>
      </c>
      <c r="M681" s="33" t="n">
        <v>64.92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276</v>
      </c>
      <c r="B682" s="30" t="n">
        <v>1</v>
      </c>
      <c r="C682" s="31" t="n">
        <v>860.15</v>
      </c>
      <c r="D682" s="31" t="n">
        <v>0</v>
      </c>
      <c r="E682" s="31" t="n">
        <v>131.49</v>
      </c>
      <c r="F682" s="31" t="n">
        <v>882.69</v>
      </c>
      <c r="G682" s="31" t="n">
        <v>38.77</v>
      </c>
      <c r="H682" s="32" t="n">
        <f aca="false">SUM($C682,$G682,R$4,R$6)</f>
        <v>967.76</v>
      </c>
      <c r="I682" s="32" t="n">
        <f aca="false">SUM($C682,$G682,S$4,S$6)</f>
        <v>1163.34</v>
      </c>
      <c r="J682" s="32" t="n">
        <f aca="false">SUM($C682,$G682,T$4,T$6)</f>
        <v>1379.19</v>
      </c>
      <c r="K682" s="32" t="n">
        <f aca="false">SUM($C682,$G682,U$4,U$6)</f>
        <v>1687.49</v>
      </c>
      <c r="L682" s="32" t="n">
        <v>0</v>
      </c>
      <c r="M682" s="33" t="n">
        <v>137.42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276</v>
      </c>
      <c r="B683" s="30" t="n">
        <v>2</v>
      </c>
      <c r="C683" s="31" t="n">
        <v>819.39</v>
      </c>
      <c r="D683" s="31" t="n">
        <v>0</v>
      </c>
      <c r="E683" s="31" t="n">
        <v>182.46</v>
      </c>
      <c r="F683" s="31" t="n">
        <v>841.93</v>
      </c>
      <c r="G683" s="31" t="n">
        <v>36.94</v>
      </c>
      <c r="H683" s="32" t="n">
        <f aca="false">SUM($C683,$G683,R$4,R$6)</f>
        <v>925.17</v>
      </c>
      <c r="I683" s="32" t="n">
        <f aca="false">SUM($C683,$G683,S$4,S$6)</f>
        <v>1120.75</v>
      </c>
      <c r="J683" s="32" t="n">
        <f aca="false">SUM($C683,$G683,T$4,T$6)</f>
        <v>1336.6</v>
      </c>
      <c r="K683" s="32" t="n">
        <f aca="false">SUM($C683,$G683,U$4,U$6)</f>
        <v>1644.9</v>
      </c>
      <c r="L683" s="32" t="n">
        <v>0</v>
      </c>
      <c r="M683" s="33" t="n">
        <v>190.69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276</v>
      </c>
      <c r="B684" s="30" t="n">
        <v>3</v>
      </c>
      <c r="C684" s="31" t="n">
        <v>797.5</v>
      </c>
      <c r="D684" s="31" t="n">
        <v>0</v>
      </c>
      <c r="E684" s="31" t="n">
        <v>98.84</v>
      </c>
      <c r="F684" s="31" t="n">
        <v>820.04</v>
      </c>
      <c r="G684" s="31" t="n">
        <v>35.95</v>
      </c>
      <c r="H684" s="32" t="n">
        <f aca="false">SUM($C684,$G684,R$4,R$6)</f>
        <v>902.29</v>
      </c>
      <c r="I684" s="32" t="n">
        <f aca="false">SUM($C684,$G684,S$4,S$6)</f>
        <v>1097.87</v>
      </c>
      <c r="J684" s="32" t="n">
        <f aca="false">SUM($C684,$G684,T$4,T$6)</f>
        <v>1313.72</v>
      </c>
      <c r="K684" s="32" t="n">
        <f aca="false">SUM($C684,$G684,U$4,U$6)</f>
        <v>1622.02</v>
      </c>
      <c r="L684" s="32" t="n">
        <v>0</v>
      </c>
      <c r="M684" s="33" t="n">
        <v>103.3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276</v>
      </c>
      <c r="B685" s="30" t="n">
        <v>4</v>
      </c>
      <c r="C685" s="31" t="n">
        <v>829.29</v>
      </c>
      <c r="D685" s="31" t="n">
        <v>0</v>
      </c>
      <c r="E685" s="31" t="n">
        <v>118.29</v>
      </c>
      <c r="F685" s="31" t="n">
        <v>851.83</v>
      </c>
      <c r="G685" s="31" t="n">
        <v>37.38</v>
      </c>
      <c r="H685" s="32" t="n">
        <f aca="false">SUM($C685,$G685,R$4,R$6)</f>
        <v>935.51</v>
      </c>
      <c r="I685" s="32" t="n">
        <f aca="false">SUM($C685,$G685,S$4,S$6)</f>
        <v>1131.09</v>
      </c>
      <c r="J685" s="32" t="n">
        <f aca="false">SUM($C685,$G685,T$4,T$6)</f>
        <v>1346.94</v>
      </c>
      <c r="K685" s="32" t="n">
        <f aca="false">SUM($C685,$G685,U$4,U$6)</f>
        <v>1655.24</v>
      </c>
      <c r="L685" s="32" t="n">
        <v>0</v>
      </c>
      <c r="M685" s="33" t="n">
        <v>123.62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276</v>
      </c>
      <c r="B686" s="30" t="n">
        <v>5</v>
      </c>
      <c r="C686" s="31" t="n">
        <v>863.15</v>
      </c>
      <c r="D686" s="31" t="n">
        <v>29.71</v>
      </c>
      <c r="E686" s="31" t="n">
        <v>0</v>
      </c>
      <c r="F686" s="31" t="n">
        <v>885.69</v>
      </c>
      <c r="G686" s="31" t="n">
        <v>38.91</v>
      </c>
      <c r="H686" s="32" t="n">
        <f aca="false">SUM($C686,$G686,R$4,R$6)</f>
        <v>970.9</v>
      </c>
      <c r="I686" s="32" t="n">
        <f aca="false">SUM($C686,$G686,S$4,S$6)</f>
        <v>1166.48</v>
      </c>
      <c r="J686" s="32" t="n">
        <f aca="false">SUM($C686,$G686,T$4,T$6)</f>
        <v>1382.33</v>
      </c>
      <c r="K686" s="32" t="n">
        <f aca="false">SUM($C686,$G686,U$4,U$6)</f>
        <v>1690.63</v>
      </c>
      <c r="L686" s="32" t="n">
        <v>31.05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276</v>
      </c>
      <c r="B687" s="30" t="n">
        <v>6</v>
      </c>
      <c r="C687" s="31" t="n">
        <v>904.23</v>
      </c>
      <c r="D687" s="31" t="n">
        <v>112.33</v>
      </c>
      <c r="E687" s="31" t="n">
        <v>0</v>
      </c>
      <c r="F687" s="31" t="n">
        <v>926.77</v>
      </c>
      <c r="G687" s="31" t="n">
        <v>40.76</v>
      </c>
      <c r="H687" s="32" t="n">
        <f aca="false">SUM($C687,$G687,R$4,R$6)</f>
        <v>1013.83</v>
      </c>
      <c r="I687" s="32" t="n">
        <f aca="false">SUM($C687,$G687,S$4,S$6)</f>
        <v>1209.41</v>
      </c>
      <c r="J687" s="32" t="n">
        <f aca="false">SUM($C687,$G687,T$4,T$6)</f>
        <v>1425.26</v>
      </c>
      <c r="K687" s="32" t="n">
        <f aca="false">SUM($C687,$G687,U$4,U$6)</f>
        <v>1733.56</v>
      </c>
      <c r="L687" s="32" t="n">
        <v>117.39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276</v>
      </c>
      <c r="B688" s="30" t="n">
        <v>7</v>
      </c>
      <c r="C688" s="31" t="n">
        <v>1060.7</v>
      </c>
      <c r="D688" s="31" t="n">
        <v>147.68</v>
      </c>
      <c r="E688" s="31" t="n">
        <v>0</v>
      </c>
      <c r="F688" s="31" t="n">
        <v>1083.24</v>
      </c>
      <c r="G688" s="31" t="n">
        <v>47.81</v>
      </c>
      <c r="H688" s="32" t="n">
        <f aca="false">SUM($C688,$G688,R$4,R$6)</f>
        <v>1177.35</v>
      </c>
      <c r="I688" s="32" t="n">
        <f aca="false">SUM($C688,$G688,S$4,S$6)</f>
        <v>1372.93</v>
      </c>
      <c r="J688" s="32" t="n">
        <f aca="false">SUM($C688,$G688,T$4,T$6)</f>
        <v>1588.78</v>
      </c>
      <c r="K688" s="32" t="n">
        <f aca="false">SUM($C688,$G688,U$4,U$6)</f>
        <v>1897.08</v>
      </c>
      <c r="L688" s="32" t="n">
        <v>154.34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276</v>
      </c>
      <c r="B689" s="30" t="n">
        <v>8</v>
      </c>
      <c r="C689" s="31" t="n">
        <v>1384.4</v>
      </c>
      <c r="D689" s="31" t="n">
        <v>28.51</v>
      </c>
      <c r="E689" s="31" t="n">
        <v>0</v>
      </c>
      <c r="F689" s="31" t="n">
        <v>1406.94</v>
      </c>
      <c r="G689" s="31" t="n">
        <v>62.41</v>
      </c>
      <c r="H689" s="32" t="n">
        <f aca="false">SUM($C689,$G689,R$4,R$6)</f>
        <v>1515.65</v>
      </c>
      <c r="I689" s="32" t="n">
        <f aca="false">SUM($C689,$G689,S$4,S$6)</f>
        <v>1711.23</v>
      </c>
      <c r="J689" s="32" t="n">
        <f aca="false">SUM($C689,$G689,T$4,T$6)</f>
        <v>1927.08</v>
      </c>
      <c r="K689" s="32" t="n">
        <f aca="false">SUM($C689,$G689,U$4,U$6)</f>
        <v>2235.38</v>
      </c>
      <c r="L689" s="32" t="n">
        <v>29.8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276</v>
      </c>
      <c r="B690" s="30" t="n">
        <v>9</v>
      </c>
      <c r="C690" s="31" t="n">
        <v>1548.69</v>
      </c>
      <c r="D690" s="31" t="n">
        <v>0</v>
      </c>
      <c r="E690" s="31" t="n">
        <v>13.57</v>
      </c>
      <c r="F690" s="31" t="n">
        <v>1571.23</v>
      </c>
      <c r="G690" s="31" t="n">
        <v>69.81</v>
      </c>
      <c r="H690" s="32" t="n">
        <f aca="false">SUM($C690,$G690,R$4,R$6)</f>
        <v>1687.34</v>
      </c>
      <c r="I690" s="32" t="n">
        <f aca="false">SUM($C690,$G690,S$4,S$6)</f>
        <v>1882.92</v>
      </c>
      <c r="J690" s="32" t="n">
        <f aca="false">SUM($C690,$G690,T$4,T$6)</f>
        <v>2098.77</v>
      </c>
      <c r="K690" s="32" t="n">
        <f aca="false">SUM($C690,$G690,U$4,U$6)</f>
        <v>2407.07</v>
      </c>
      <c r="L690" s="32" t="n">
        <v>0</v>
      </c>
      <c r="M690" s="33" t="n">
        <v>14.18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276</v>
      </c>
      <c r="B691" s="30" t="n">
        <v>10</v>
      </c>
      <c r="C691" s="31" t="n">
        <v>1550.92</v>
      </c>
      <c r="D691" s="31" t="n">
        <v>0</v>
      </c>
      <c r="E691" s="31" t="n">
        <v>41.39</v>
      </c>
      <c r="F691" s="31" t="n">
        <v>1573.46</v>
      </c>
      <c r="G691" s="31" t="n">
        <v>69.91</v>
      </c>
      <c r="H691" s="32" t="n">
        <f aca="false">SUM($C691,$G691,R$4,R$6)</f>
        <v>1689.67</v>
      </c>
      <c r="I691" s="32" t="n">
        <f aca="false">SUM($C691,$G691,S$4,S$6)</f>
        <v>1885.25</v>
      </c>
      <c r="J691" s="32" t="n">
        <f aca="false">SUM($C691,$G691,T$4,T$6)</f>
        <v>2101.1</v>
      </c>
      <c r="K691" s="32" t="n">
        <f aca="false">SUM($C691,$G691,U$4,U$6)</f>
        <v>2409.4</v>
      </c>
      <c r="L691" s="32" t="n">
        <v>0</v>
      </c>
      <c r="M691" s="33" t="n">
        <v>43.26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276</v>
      </c>
      <c r="B692" s="30" t="n">
        <v>11</v>
      </c>
      <c r="C692" s="31" t="n">
        <v>1550.48</v>
      </c>
      <c r="D692" s="31" t="n">
        <v>0</v>
      </c>
      <c r="E692" s="31" t="n">
        <v>124.74</v>
      </c>
      <c r="F692" s="31" t="n">
        <v>1573.02</v>
      </c>
      <c r="G692" s="31" t="n">
        <v>69.89</v>
      </c>
      <c r="H692" s="32" t="n">
        <f aca="false">SUM($C692,$G692,R$4,R$6)</f>
        <v>1689.21</v>
      </c>
      <c r="I692" s="32" t="n">
        <f aca="false">SUM($C692,$G692,S$4,S$6)</f>
        <v>1884.79</v>
      </c>
      <c r="J692" s="32" t="n">
        <f aca="false">SUM($C692,$G692,T$4,T$6)</f>
        <v>2100.64</v>
      </c>
      <c r="K692" s="32" t="n">
        <f aca="false">SUM($C692,$G692,U$4,U$6)</f>
        <v>2408.94</v>
      </c>
      <c r="L692" s="32" t="n">
        <v>0</v>
      </c>
      <c r="M692" s="33" t="n">
        <v>130.36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276</v>
      </c>
      <c r="B693" s="30" t="n">
        <v>12</v>
      </c>
      <c r="C693" s="31" t="n">
        <v>1548.91</v>
      </c>
      <c r="D693" s="31" t="n">
        <v>0</v>
      </c>
      <c r="E693" s="31" t="n">
        <v>183.4</v>
      </c>
      <c r="F693" s="31" t="n">
        <v>1571.45</v>
      </c>
      <c r="G693" s="31" t="n">
        <v>69.82</v>
      </c>
      <c r="H693" s="32" t="n">
        <f aca="false">SUM($C693,$G693,R$4,R$6)</f>
        <v>1687.57</v>
      </c>
      <c r="I693" s="32" t="n">
        <f aca="false">SUM($C693,$G693,S$4,S$6)</f>
        <v>1883.15</v>
      </c>
      <c r="J693" s="32" t="n">
        <f aca="false">SUM($C693,$G693,T$4,T$6)</f>
        <v>2099</v>
      </c>
      <c r="K693" s="32" t="n">
        <f aca="false">SUM($C693,$G693,U$4,U$6)</f>
        <v>2407.3</v>
      </c>
      <c r="L693" s="32" t="n">
        <v>0</v>
      </c>
      <c r="M693" s="33" t="n">
        <v>191.67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276</v>
      </c>
      <c r="B694" s="30" t="n">
        <v>13</v>
      </c>
      <c r="C694" s="31" t="n">
        <v>1549.85</v>
      </c>
      <c r="D694" s="31" t="n">
        <v>0</v>
      </c>
      <c r="E694" s="31" t="n">
        <v>142.5</v>
      </c>
      <c r="F694" s="31" t="n">
        <v>1572.39</v>
      </c>
      <c r="G694" s="31" t="n">
        <v>69.86</v>
      </c>
      <c r="H694" s="32" t="n">
        <f aca="false">SUM($C694,$G694,R$4,R$6)</f>
        <v>1688.55</v>
      </c>
      <c r="I694" s="32" t="n">
        <f aca="false">SUM($C694,$G694,S$4,S$6)</f>
        <v>1884.13</v>
      </c>
      <c r="J694" s="32" t="n">
        <f aca="false">SUM($C694,$G694,T$4,T$6)</f>
        <v>2099.98</v>
      </c>
      <c r="K694" s="32" t="n">
        <f aca="false">SUM($C694,$G694,U$4,U$6)</f>
        <v>2408.28</v>
      </c>
      <c r="L694" s="32" t="n">
        <v>0</v>
      </c>
      <c r="M694" s="33" t="n">
        <v>148.92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276</v>
      </c>
      <c r="B695" s="30" t="n">
        <v>14</v>
      </c>
      <c r="C695" s="31" t="n">
        <v>1551.88</v>
      </c>
      <c r="D695" s="31" t="n">
        <v>0</v>
      </c>
      <c r="E695" s="31" t="n">
        <v>194.9</v>
      </c>
      <c r="F695" s="31" t="n">
        <v>1574.42</v>
      </c>
      <c r="G695" s="31" t="n">
        <v>69.96</v>
      </c>
      <c r="H695" s="32" t="n">
        <f aca="false">SUM($C695,$G695,R$4,R$6)</f>
        <v>1690.68</v>
      </c>
      <c r="I695" s="32" t="n">
        <f aca="false">SUM($C695,$G695,S$4,S$6)</f>
        <v>1886.26</v>
      </c>
      <c r="J695" s="32" t="n">
        <f aca="false">SUM($C695,$G695,T$4,T$6)</f>
        <v>2102.11</v>
      </c>
      <c r="K695" s="32" t="n">
        <f aca="false">SUM($C695,$G695,U$4,U$6)</f>
        <v>2410.41</v>
      </c>
      <c r="L695" s="32" t="n">
        <v>0</v>
      </c>
      <c r="M695" s="33" t="n">
        <v>203.69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276</v>
      </c>
      <c r="B696" s="30" t="n">
        <v>15</v>
      </c>
      <c r="C696" s="31" t="n">
        <v>1558.8</v>
      </c>
      <c r="D696" s="31" t="n">
        <v>0</v>
      </c>
      <c r="E696" s="31" t="n">
        <v>213.21</v>
      </c>
      <c r="F696" s="31" t="n">
        <v>1581.34</v>
      </c>
      <c r="G696" s="31" t="n">
        <v>70.27</v>
      </c>
      <c r="H696" s="32" t="n">
        <f aca="false">SUM($C696,$G696,R$4,R$6)</f>
        <v>1697.91</v>
      </c>
      <c r="I696" s="32" t="n">
        <f aca="false">SUM($C696,$G696,S$4,S$6)</f>
        <v>1893.49</v>
      </c>
      <c r="J696" s="32" t="n">
        <f aca="false">SUM($C696,$G696,T$4,T$6)</f>
        <v>2109.34</v>
      </c>
      <c r="K696" s="32" t="n">
        <f aca="false">SUM($C696,$G696,U$4,U$6)</f>
        <v>2417.64</v>
      </c>
      <c r="L696" s="32" t="n">
        <v>0</v>
      </c>
      <c r="M696" s="33" t="n">
        <v>222.82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276</v>
      </c>
      <c r="B697" s="30" t="n">
        <v>16</v>
      </c>
      <c r="C697" s="31" t="n">
        <v>1534.62</v>
      </c>
      <c r="D697" s="31" t="n">
        <v>0</v>
      </c>
      <c r="E697" s="31" t="n">
        <v>46.98</v>
      </c>
      <c r="F697" s="31" t="n">
        <v>1557.16</v>
      </c>
      <c r="G697" s="31" t="n">
        <v>69.18</v>
      </c>
      <c r="H697" s="32" t="n">
        <f aca="false">SUM($C697,$G697,R$4,R$6)</f>
        <v>1672.64</v>
      </c>
      <c r="I697" s="32" t="n">
        <f aca="false">SUM($C697,$G697,S$4,S$6)</f>
        <v>1868.22</v>
      </c>
      <c r="J697" s="32" t="n">
        <f aca="false">SUM($C697,$G697,T$4,T$6)</f>
        <v>2084.07</v>
      </c>
      <c r="K697" s="32" t="n">
        <f aca="false">SUM($C697,$G697,U$4,U$6)</f>
        <v>2392.37</v>
      </c>
      <c r="L697" s="32" t="n">
        <v>0</v>
      </c>
      <c r="M697" s="33" t="n">
        <v>49.1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276</v>
      </c>
      <c r="B698" s="30" t="n">
        <v>17</v>
      </c>
      <c r="C698" s="31" t="n">
        <v>1534.78</v>
      </c>
      <c r="D698" s="31" t="n">
        <v>0</v>
      </c>
      <c r="E698" s="31" t="n">
        <v>79.27</v>
      </c>
      <c r="F698" s="31" t="n">
        <v>1557.32</v>
      </c>
      <c r="G698" s="31" t="n">
        <v>69.19</v>
      </c>
      <c r="H698" s="32" t="n">
        <f aca="false">SUM($C698,$G698,R$4,R$6)</f>
        <v>1672.81</v>
      </c>
      <c r="I698" s="32" t="n">
        <f aca="false">SUM($C698,$G698,S$4,S$6)</f>
        <v>1868.39</v>
      </c>
      <c r="J698" s="32" t="n">
        <f aca="false">SUM($C698,$G698,T$4,T$6)</f>
        <v>2084.24</v>
      </c>
      <c r="K698" s="32" t="n">
        <f aca="false">SUM($C698,$G698,U$4,U$6)</f>
        <v>2392.54</v>
      </c>
      <c r="L698" s="32" t="n">
        <v>0</v>
      </c>
      <c r="M698" s="33" t="n">
        <v>82.84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276</v>
      </c>
      <c r="B699" s="30" t="n">
        <v>18</v>
      </c>
      <c r="C699" s="31" t="n">
        <v>1545.93</v>
      </c>
      <c r="D699" s="31" t="n">
        <v>0</v>
      </c>
      <c r="E699" s="31" t="n">
        <v>71.82</v>
      </c>
      <c r="F699" s="31" t="n">
        <v>1568.47</v>
      </c>
      <c r="G699" s="31" t="n">
        <v>69.69</v>
      </c>
      <c r="H699" s="32" t="n">
        <f aca="false">SUM($C699,$G699,R$4,R$6)</f>
        <v>1684.46</v>
      </c>
      <c r="I699" s="32" t="n">
        <f aca="false">SUM($C699,$G699,S$4,S$6)</f>
        <v>1880.04</v>
      </c>
      <c r="J699" s="32" t="n">
        <f aca="false">SUM($C699,$G699,T$4,T$6)</f>
        <v>2095.89</v>
      </c>
      <c r="K699" s="32" t="n">
        <f aca="false">SUM($C699,$G699,U$4,U$6)</f>
        <v>2404.19</v>
      </c>
      <c r="L699" s="32" t="n">
        <v>0</v>
      </c>
      <c r="M699" s="33" t="n">
        <v>75.06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276</v>
      </c>
      <c r="B700" s="30" t="n">
        <v>19</v>
      </c>
      <c r="C700" s="31" t="n">
        <v>1558.1</v>
      </c>
      <c r="D700" s="31" t="n">
        <v>0</v>
      </c>
      <c r="E700" s="31" t="n">
        <v>125.82</v>
      </c>
      <c r="F700" s="31" t="n">
        <v>1580.64</v>
      </c>
      <c r="G700" s="31" t="n">
        <v>70.24</v>
      </c>
      <c r="H700" s="32" t="n">
        <f aca="false">SUM($C700,$G700,R$4,R$6)</f>
        <v>1697.18</v>
      </c>
      <c r="I700" s="32" t="n">
        <f aca="false">SUM($C700,$G700,S$4,S$6)</f>
        <v>1892.76</v>
      </c>
      <c r="J700" s="32" t="n">
        <f aca="false">SUM($C700,$G700,T$4,T$6)</f>
        <v>2108.61</v>
      </c>
      <c r="K700" s="32" t="n">
        <f aca="false">SUM($C700,$G700,U$4,U$6)</f>
        <v>2416.91</v>
      </c>
      <c r="L700" s="32" t="n">
        <v>0</v>
      </c>
      <c r="M700" s="33" t="n">
        <v>131.49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276</v>
      </c>
      <c r="B701" s="30" t="n">
        <v>20</v>
      </c>
      <c r="C701" s="31" t="n">
        <v>1550.89</v>
      </c>
      <c r="D701" s="31" t="n">
        <v>0</v>
      </c>
      <c r="E701" s="31" t="n">
        <v>95.99</v>
      </c>
      <c r="F701" s="31" t="n">
        <v>1573.43</v>
      </c>
      <c r="G701" s="31" t="n">
        <v>69.91</v>
      </c>
      <c r="H701" s="32" t="n">
        <f aca="false">SUM($C701,$G701,R$4,R$6)</f>
        <v>1689.64</v>
      </c>
      <c r="I701" s="32" t="n">
        <f aca="false">SUM($C701,$G701,S$4,S$6)</f>
        <v>1885.22</v>
      </c>
      <c r="J701" s="32" t="n">
        <f aca="false">SUM($C701,$G701,T$4,T$6)</f>
        <v>2101.07</v>
      </c>
      <c r="K701" s="32" t="n">
        <f aca="false">SUM($C701,$G701,U$4,U$6)</f>
        <v>2409.37</v>
      </c>
      <c r="L701" s="32" t="n">
        <v>0</v>
      </c>
      <c r="M701" s="33" t="n">
        <v>100.32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276</v>
      </c>
      <c r="B702" s="30" t="n">
        <v>21</v>
      </c>
      <c r="C702" s="31" t="n">
        <v>1530.36</v>
      </c>
      <c r="D702" s="31" t="n">
        <v>0</v>
      </c>
      <c r="E702" s="31" t="n">
        <v>371.02</v>
      </c>
      <c r="F702" s="31" t="n">
        <v>1552.9</v>
      </c>
      <c r="G702" s="31" t="n">
        <v>68.99</v>
      </c>
      <c r="H702" s="32" t="n">
        <f aca="false">SUM($C702,$G702,R$4,R$6)</f>
        <v>1668.19</v>
      </c>
      <c r="I702" s="32" t="n">
        <f aca="false">SUM($C702,$G702,S$4,S$6)</f>
        <v>1863.77</v>
      </c>
      <c r="J702" s="32" t="n">
        <f aca="false">SUM($C702,$G702,T$4,T$6)</f>
        <v>2079.62</v>
      </c>
      <c r="K702" s="32" t="n">
        <f aca="false">SUM($C702,$G702,U$4,U$6)</f>
        <v>2387.92</v>
      </c>
      <c r="L702" s="32" t="n">
        <v>0</v>
      </c>
      <c r="M702" s="33" t="n">
        <v>387.75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276</v>
      </c>
      <c r="B703" s="30" t="n">
        <v>22</v>
      </c>
      <c r="C703" s="31" t="n">
        <v>1435.97</v>
      </c>
      <c r="D703" s="31" t="n">
        <v>0</v>
      </c>
      <c r="E703" s="31" t="n">
        <v>502.9</v>
      </c>
      <c r="F703" s="31" t="n">
        <v>1458.51</v>
      </c>
      <c r="G703" s="31" t="n">
        <v>64.73</v>
      </c>
      <c r="H703" s="32" t="n">
        <f aca="false">SUM($C703,$G703,R$4,R$6)</f>
        <v>1569.54</v>
      </c>
      <c r="I703" s="32" t="n">
        <f aca="false">SUM($C703,$G703,S$4,S$6)</f>
        <v>1765.12</v>
      </c>
      <c r="J703" s="32" t="n">
        <f aca="false">SUM($C703,$G703,T$4,T$6)</f>
        <v>1980.97</v>
      </c>
      <c r="K703" s="32" t="n">
        <f aca="false">SUM($C703,$G703,U$4,U$6)</f>
        <v>2289.27</v>
      </c>
      <c r="L703" s="32" t="n">
        <v>0</v>
      </c>
      <c r="M703" s="33" t="n">
        <v>525.57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276</v>
      </c>
      <c r="B704" s="30" t="n">
        <v>23</v>
      </c>
      <c r="C704" s="31" t="n">
        <v>1013.86</v>
      </c>
      <c r="D704" s="31" t="n">
        <v>0</v>
      </c>
      <c r="E704" s="31" t="n">
        <v>141.62</v>
      </c>
      <c r="F704" s="31" t="n">
        <v>1036.4</v>
      </c>
      <c r="G704" s="31" t="n">
        <v>45.7</v>
      </c>
      <c r="H704" s="32" t="n">
        <f aca="false">SUM($C704,$G704,R$4,R$6)</f>
        <v>1128.4</v>
      </c>
      <c r="I704" s="32" t="n">
        <f aca="false">SUM($C704,$G704,S$4,S$6)</f>
        <v>1323.98</v>
      </c>
      <c r="J704" s="32" t="n">
        <f aca="false">SUM($C704,$G704,T$4,T$6)</f>
        <v>1539.83</v>
      </c>
      <c r="K704" s="32" t="n">
        <f aca="false">SUM($C704,$G704,U$4,U$6)</f>
        <v>1848.13</v>
      </c>
      <c r="L704" s="32" t="n">
        <v>0</v>
      </c>
      <c r="M704" s="33" t="n">
        <v>148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277</v>
      </c>
      <c r="B705" s="30" t="n">
        <v>0</v>
      </c>
      <c r="C705" s="31" t="n">
        <v>903.29</v>
      </c>
      <c r="D705" s="31" t="n">
        <v>0</v>
      </c>
      <c r="E705" s="31" t="n">
        <v>18.02</v>
      </c>
      <c r="F705" s="31" t="n">
        <v>925.83</v>
      </c>
      <c r="G705" s="31" t="n">
        <v>40.72</v>
      </c>
      <c r="H705" s="32" t="n">
        <f aca="false">SUM($C705,$G705,R$4,R$6)</f>
        <v>1012.85</v>
      </c>
      <c r="I705" s="32" t="n">
        <f aca="false">SUM($C705,$G705,S$4,S$6)</f>
        <v>1208.43</v>
      </c>
      <c r="J705" s="32" t="n">
        <f aca="false">SUM($C705,$G705,T$4,T$6)</f>
        <v>1424.28</v>
      </c>
      <c r="K705" s="32" t="n">
        <f aca="false">SUM($C705,$G705,U$4,U$6)</f>
        <v>1732.58</v>
      </c>
      <c r="L705" s="32" t="n">
        <v>0</v>
      </c>
      <c r="M705" s="33" t="n">
        <v>18.83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277</v>
      </c>
      <c r="B706" s="30" t="n">
        <v>1</v>
      </c>
      <c r="C706" s="31" t="n">
        <v>866.71</v>
      </c>
      <c r="D706" s="31" t="n">
        <v>0</v>
      </c>
      <c r="E706" s="31" t="n">
        <v>10.1</v>
      </c>
      <c r="F706" s="31" t="n">
        <v>889.25</v>
      </c>
      <c r="G706" s="31" t="n">
        <v>39.07</v>
      </c>
      <c r="H706" s="32" t="n">
        <f aca="false">SUM($C706,$G706,R$4,R$6)</f>
        <v>974.62</v>
      </c>
      <c r="I706" s="32" t="n">
        <f aca="false">SUM($C706,$G706,S$4,S$6)</f>
        <v>1170.2</v>
      </c>
      <c r="J706" s="32" t="n">
        <f aca="false">SUM($C706,$G706,T$4,T$6)</f>
        <v>1386.05</v>
      </c>
      <c r="K706" s="32" t="n">
        <f aca="false">SUM($C706,$G706,U$4,U$6)</f>
        <v>1694.35</v>
      </c>
      <c r="L706" s="32" t="n">
        <v>0</v>
      </c>
      <c r="M706" s="33" t="n">
        <v>10.56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277</v>
      </c>
      <c r="B707" s="30" t="n">
        <v>2</v>
      </c>
      <c r="C707" s="31" t="n">
        <v>815.21</v>
      </c>
      <c r="D707" s="31" t="n">
        <v>0</v>
      </c>
      <c r="E707" s="31" t="n">
        <v>180.95</v>
      </c>
      <c r="F707" s="31" t="n">
        <v>837.75</v>
      </c>
      <c r="G707" s="31" t="n">
        <v>36.75</v>
      </c>
      <c r="H707" s="32" t="n">
        <f aca="false">SUM($C707,$G707,R$4,R$6)</f>
        <v>920.8</v>
      </c>
      <c r="I707" s="32" t="n">
        <f aca="false">SUM($C707,$G707,S$4,S$6)</f>
        <v>1116.38</v>
      </c>
      <c r="J707" s="32" t="n">
        <f aca="false">SUM($C707,$G707,T$4,T$6)</f>
        <v>1332.23</v>
      </c>
      <c r="K707" s="32" t="n">
        <f aca="false">SUM($C707,$G707,U$4,U$6)</f>
        <v>1640.53</v>
      </c>
      <c r="L707" s="32" t="n">
        <v>0</v>
      </c>
      <c r="M707" s="33" t="n">
        <v>189.11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277</v>
      </c>
      <c r="B708" s="30" t="n">
        <v>3</v>
      </c>
      <c r="C708" s="31" t="n">
        <v>791.48</v>
      </c>
      <c r="D708" s="31" t="n">
        <v>0</v>
      </c>
      <c r="E708" s="31" t="n">
        <v>114.26</v>
      </c>
      <c r="F708" s="31" t="n">
        <v>814.02</v>
      </c>
      <c r="G708" s="31" t="n">
        <v>35.68</v>
      </c>
      <c r="H708" s="32" t="n">
        <f aca="false">SUM($C708,$G708,R$4,R$6)</f>
        <v>896</v>
      </c>
      <c r="I708" s="32" t="n">
        <f aca="false">SUM($C708,$G708,S$4,S$6)</f>
        <v>1091.58</v>
      </c>
      <c r="J708" s="32" t="n">
        <f aca="false">SUM($C708,$G708,T$4,T$6)</f>
        <v>1307.43</v>
      </c>
      <c r="K708" s="32" t="n">
        <f aca="false">SUM($C708,$G708,U$4,U$6)</f>
        <v>1615.73</v>
      </c>
      <c r="L708" s="32" t="n">
        <v>0</v>
      </c>
      <c r="M708" s="33" t="n">
        <v>119.41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277</v>
      </c>
      <c r="B709" s="30" t="n">
        <v>4</v>
      </c>
      <c r="C709" s="31" t="n">
        <v>826.23</v>
      </c>
      <c r="D709" s="31" t="n">
        <v>0</v>
      </c>
      <c r="E709" s="31" t="n">
        <v>27.79</v>
      </c>
      <c r="F709" s="31" t="n">
        <v>848.77</v>
      </c>
      <c r="G709" s="31" t="n">
        <v>37.25</v>
      </c>
      <c r="H709" s="32" t="n">
        <f aca="false">SUM($C709,$G709,R$4,R$6)</f>
        <v>932.32</v>
      </c>
      <c r="I709" s="32" t="n">
        <f aca="false">SUM($C709,$G709,S$4,S$6)</f>
        <v>1127.9</v>
      </c>
      <c r="J709" s="32" t="n">
        <f aca="false">SUM($C709,$G709,T$4,T$6)</f>
        <v>1343.75</v>
      </c>
      <c r="K709" s="32" t="n">
        <f aca="false">SUM($C709,$G709,U$4,U$6)</f>
        <v>1652.05</v>
      </c>
      <c r="L709" s="32" t="n">
        <v>0</v>
      </c>
      <c r="M709" s="33" t="n">
        <v>29.04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277</v>
      </c>
      <c r="B710" s="30" t="n">
        <v>5</v>
      </c>
      <c r="C710" s="31" t="n">
        <v>859.06</v>
      </c>
      <c r="D710" s="31" t="n">
        <v>104.94</v>
      </c>
      <c r="E710" s="31" t="n">
        <v>0</v>
      </c>
      <c r="F710" s="31" t="n">
        <v>881.6</v>
      </c>
      <c r="G710" s="31" t="n">
        <v>38.73</v>
      </c>
      <c r="H710" s="32" t="n">
        <f aca="false">SUM($C710,$G710,R$4,R$6)</f>
        <v>966.63</v>
      </c>
      <c r="I710" s="32" t="n">
        <f aca="false">SUM($C710,$G710,S$4,S$6)</f>
        <v>1162.21</v>
      </c>
      <c r="J710" s="32" t="n">
        <f aca="false">SUM($C710,$G710,T$4,T$6)</f>
        <v>1378.06</v>
      </c>
      <c r="K710" s="32" t="n">
        <f aca="false">SUM($C710,$G710,U$4,U$6)</f>
        <v>1686.36</v>
      </c>
      <c r="L710" s="32" t="n">
        <v>109.67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277</v>
      </c>
      <c r="B711" s="30" t="n">
        <v>6</v>
      </c>
      <c r="C711" s="31" t="n">
        <v>953.98</v>
      </c>
      <c r="D711" s="31" t="n">
        <v>106.99</v>
      </c>
      <c r="E711" s="31" t="n">
        <v>0</v>
      </c>
      <c r="F711" s="31" t="n">
        <v>976.52</v>
      </c>
      <c r="G711" s="31" t="n">
        <v>43</v>
      </c>
      <c r="H711" s="32" t="n">
        <f aca="false">SUM($C711,$G711,R$4,R$6)</f>
        <v>1065.82</v>
      </c>
      <c r="I711" s="32" t="n">
        <f aca="false">SUM($C711,$G711,S$4,S$6)</f>
        <v>1261.4</v>
      </c>
      <c r="J711" s="32" t="n">
        <f aca="false">SUM($C711,$G711,T$4,T$6)</f>
        <v>1477.25</v>
      </c>
      <c r="K711" s="32" t="n">
        <f aca="false">SUM($C711,$G711,U$4,U$6)</f>
        <v>1785.55</v>
      </c>
      <c r="L711" s="32" t="n">
        <v>111.81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277</v>
      </c>
      <c r="B712" s="30" t="n">
        <v>7</v>
      </c>
      <c r="C712" s="31" t="n">
        <v>1105.37</v>
      </c>
      <c r="D712" s="31" t="n">
        <v>170.89</v>
      </c>
      <c r="E712" s="31" t="n">
        <v>0</v>
      </c>
      <c r="F712" s="31" t="n">
        <v>1127.91</v>
      </c>
      <c r="G712" s="31" t="n">
        <v>49.83</v>
      </c>
      <c r="H712" s="32" t="n">
        <f aca="false">SUM($C712,$G712,R$4,R$6)</f>
        <v>1224.04</v>
      </c>
      <c r="I712" s="32" t="n">
        <f aca="false">SUM($C712,$G712,S$4,S$6)</f>
        <v>1419.62</v>
      </c>
      <c r="J712" s="32" t="n">
        <f aca="false">SUM($C712,$G712,T$4,T$6)</f>
        <v>1635.47</v>
      </c>
      <c r="K712" s="32" t="n">
        <f aca="false">SUM($C712,$G712,U$4,U$6)</f>
        <v>1943.77</v>
      </c>
      <c r="L712" s="32" t="n">
        <v>178.59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277</v>
      </c>
      <c r="B713" s="30" t="n">
        <v>8</v>
      </c>
      <c r="C713" s="31" t="n">
        <v>1398.92</v>
      </c>
      <c r="D713" s="31" t="n">
        <v>0</v>
      </c>
      <c r="E713" s="31" t="n">
        <v>9.42</v>
      </c>
      <c r="F713" s="31" t="n">
        <v>1421.46</v>
      </c>
      <c r="G713" s="31" t="n">
        <v>63.06</v>
      </c>
      <c r="H713" s="32" t="n">
        <f aca="false">SUM($C713,$G713,R$4,R$6)</f>
        <v>1530.82</v>
      </c>
      <c r="I713" s="32" t="n">
        <f aca="false">SUM($C713,$G713,S$4,S$6)</f>
        <v>1726.4</v>
      </c>
      <c r="J713" s="32" t="n">
        <f aca="false">SUM($C713,$G713,T$4,T$6)</f>
        <v>1942.25</v>
      </c>
      <c r="K713" s="32" t="n">
        <f aca="false">SUM($C713,$G713,U$4,U$6)</f>
        <v>2250.55</v>
      </c>
      <c r="L713" s="32" t="n">
        <v>0</v>
      </c>
      <c r="M713" s="33" t="n">
        <v>9.84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277</v>
      </c>
      <c r="B714" s="30" t="n">
        <v>9</v>
      </c>
      <c r="C714" s="31" t="n">
        <v>1541.65</v>
      </c>
      <c r="D714" s="31" t="n">
        <v>0</v>
      </c>
      <c r="E714" s="31" t="n">
        <v>42.02</v>
      </c>
      <c r="F714" s="31" t="n">
        <v>1564.19</v>
      </c>
      <c r="G714" s="31" t="n">
        <v>69.5</v>
      </c>
      <c r="H714" s="32" t="n">
        <f aca="false">SUM($C714,$G714,R$4,R$6)</f>
        <v>1679.99</v>
      </c>
      <c r="I714" s="32" t="n">
        <f aca="false">SUM($C714,$G714,S$4,S$6)</f>
        <v>1875.57</v>
      </c>
      <c r="J714" s="32" t="n">
        <f aca="false">SUM($C714,$G714,T$4,T$6)</f>
        <v>2091.42</v>
      </c>
      <c r="K714" s="32" t="n">
        <f aca="false">SUM($C714,$G714,U$4,U$6)</f>
        <v>2399.72</v>
      </c>
      <c r="L714" s="32" t="n">
        <v>0</v>
      </c>
      <c r="M714" s="33" t="n">
        <v>43.91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277</v>
      </c>
      <c r="B715" s="30" t="n">
        <v>10</v>
      </c>
      <c r="C715" s="31" t="n">
        <v>1544.57</v>
      </c>
      <c r="D715" s="31" t="n">
        <v>0</v>
      </c>
      <c r="E715" s="31" t="n">
        <v>34.56</v>
      </c>
      <c r="F715" s="31" t="n">
        <v>1567.11</v>
      </c>
      <c r="G715" s="31" t="n">
        <v>69.63</v>
      </c>
      <c r="H715" s="32" t="n">
        <f aca="false">SUM($C715,$G715,R$4,R$6)</f>
        <v>1683.04</v>
      </c>
      <c r="I715" s="32" t="n">
        <f aca="false">SUM($C715,$G715,S$4,S$6)</f>
        <v>1878.62</v>
      </c>
      <c r="J715" s="32" t="n">
        <f aca="false">SUM($C715,$G715,T$4,T$6)</f>
        <v>2094.47</v>
      </c>
      <c r="K715" s="32" t="n">
        <f aca="false">SUM($C715,$G715,U$4,U$6)</f>
        <v>2402.77</v>
      </c>
      <c r="L715" s="32" t="n">
        <v>0</v>
      </c>
      <c r="M715" s="33" t="n">
        <v>36.12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277</v>
      </c>
      <c r="B716" s="30" t="n">
        <v>11</v>
      </c>
      <c r="C716" s="31" t="n">
        <v>1544.02</v>
      </c>
      <c r="D716" s="31" t="n">
        <v>0</v>
      </c>
      <c r="E716" s="31" t="n">
        <v>72.41</v>
      </c>
      <c r="F716" s="31" t="n">
        <v>1566.56</v>
      </c>
      <c r="G716" s="31" t="n">
        <v>69.6</v>
      </c>
      <c r="H716" s="32" t="n">
        <f aca="false">SUM($C716,$G716,R$4,R$6)</f>
        <v>1682.46</v>
      </c>
      <c r="I716" s="32" t="n">
        <f aca="false">SUM($C716,$G716,S$4,S$6)</f>
        <v>1878.04</v>
      </c>
      <c r="J716" s="32" t="n">
        <f aca="false">SUM($C716,$G716,T$4,T$6)</f>
        <v>2093.89</v>
      </c>
      <c r="K716" s="32" t="n">
        <f aca="false">SUM($C716,$G716,U$4,U$6)</f>
        <v>2402.19</v>
      </c>
      <c r="L716" s="32" t="n">
        <v>0</v>
      </c>
      <c r="M716" s="33" t="n">
        <v>75.67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277</v>
      </c>
      <c r="B717" s="30" t="n">
        <v>12</v>
      </c>
      <c r="C717" s="31" t="n">
        <v>1532.23</v>
      </c>
      <c r="D717" s="31" t="n">
        <v>0</v>
      </c>
      <c r="E717" s="31" t="n">
        <v>88.34</v>
      </c>
      <c r="F717" s="31" t="n">
        <v>1554.77</v>
      </c>
      <c r="G717" s="31" t="n">
        <v>69.07</v>
      </c>
      <c r="H717" s="32" t="n">
        <f aca="false">SUM($C717,$G717,R$4,R$6)</f>
        <v>1670.14</v>
      </c>
      <c r="I717" s="32" t="n">
        <f aca="false">SUM($C717,$G717,S$4,S$6)</f>
        <v>1865.72</v>
      </c>
      <c r="J717" s="32" t="n">
        <f aca="false">SUM($C717,$G717,T$4,T$6)</f>
        <v>2081.57</v>
      </c>
      <c r="K717" s="32" t="n">
        <f aca="false">SUM($C717,$G717,U$4,U$6)</f>
        <v>2389.87</v>
      </c>
      <c r="L717" s="32" t="n">
        <v>0</v>
      </c>
      <c r="M717" s="33" t="n">
        <v>92.32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277</v>
      </c>
      <c r="B718" s="30" t="n">
        <v>13</v>
      </c>
      <c r="C718" s="31" t="n">
        <v>1535.22</v>
      </c>
      <c r="D718" s="31" t="n">
        <v>0</v>
      </c>
      <c r="E718" s="31" t="n">
        <v>60.3</v>
      </c>
      <c r="F718" s="31" t="n">
        <v>1557.76</v>
      </c>
      <c r="G718" s="31" t="n">
        <v>69.21</v>
      </c>
      <c r="H718" s="32" t="n">
        <f aca="false">SUM($C718,$G718,R$4,R$6)</f>
        <v>1673.27</v>
      </c>
      <c r="I718" s="32" t="n">
        <f aca="false">SUM($C718,$G718,S$4,S$6)</f>
        <v>1868.85</v>
      </c>
      <c r="J718" s="32" t="n">
        <f aca="false">SUM($C718,$G718,T$4,T$6)</f>
        <v>2084.7</v>
      </c>
      <c r="K718" s="32" t="n">
        <f aca="false">SUM($C718,$G718,U$4,U$6)</f>
        <v>2393</v>
      </c>
      <c r="L718" s="32" t="n">
        <v>0</v>
      </c>
      <c r="M718" s="33" t="n">
        <v>63.02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277</v>
      </c>
      <c r="B719" s="30" t="n">
        <v>14</v>
      </c>
      <c r="C719" s="31" t="n">
        <v>1542.17</v>
      </c>
      <c r="D719" s="31" t="n">
        <v>0</v>
      </c>
      <c r="E719" s="31" t="n">
        <v>137.25</v>
      </c>
      <c r="F719" s="31" t="n">
        <v>1564.71</v>
      </c>
      <c r="G719" s="31" t="n">
        <v>69.52</v>
      </c>
      <c r="H719" s="32" t="n">
        <f aca="false">SUM($C719,$G719,R$4,R$6)</f>
        <v>1680.53</v>
      </c>
      <c r="I719" s="32" t="n">
        <f aca="false">SUM($C719,$G719,S$4,S$6)</f>
        <v>1876.11</v>
      </c>
      <c r="J719" s="32" t="n">
        <f aca="false">SUM($C719,$G719,T$4,T$6)</f>
        <v>2091.96</v>
      </c>
      <c r="K719" s="32" t="n">
        <f aca="false">SUM($C719,$G719,U$4,U$6)</f>
        <v>2400.26</v>
      </c>
      <c r="L719" s="32" t="n">
        <v>0</v>
      </c>
      <c r="M719" s="33" t="n">
        <v>143.44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277</v>
      </c>
      <c r="B720" s="30" t="n">
        <v>15</v>
      </c>
      <c r="C720" s="31" t="n">
        <v>1543.33</v>
      </c>
      <c r="D720" s="31" t="n">
        <v>0</v>
      </c>
      <c r="E720" s="31" t="n">
        <v>126.04</v>
      </c>
      <c r="F720" s="31" t="n">
        <v>1565.87</v>
      </c>
      <c r="G720" s="31" t="n">
        <v>69.57</v>
      </c>
      <c r="H720" s="32" t="n">
        <f aca="false">SUM($C720,$G720,R$4,R$6)</f>
        <v>1681.74</v>
      </c>
      <c r="I720" s="32" t="n">
        <f aca="false">SUM($C720,$G720,S$4,S$6)</f>
        <v>1877.32</v>
      </c>
      <c r="J720" s="32" t="n">
        <f aca="false">SUM($C720,$G720,T$4,T$6)</f>
        <v>2093.17</v>
      </c>
      <c r="K720" s="32" t="n">
        <f aca="false">SUM($C720,$G720,U$4,U$6)</f>
        <v>2401.47</v>
      </c>
      <c r="L720" s="32" t="n">
        <v>0</v>
      </c>
      <c r="M720" s="33" t="n">
        <v>131.72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277</v>
      </c>
      <c r="B721" s="30" t="n">
        <v>16</v>
      </c>
      <c r="C721" s="31" t="n">
        <v>1533.18</v>
      </c>
      <c r="D721" s="31" t="n">
        <v>0</v>
      </c>
      <c r="E721" s="31" t="n">
        <v>191.67</v>
      </c>
      <c r="F721" s="31" t="n">
        <v>1555.72</v>
      </c>
      <c r="G721" s="31" t="n">
        <v>69.11</v>
      </c>
      <c r="H721" s="32" t="n">
        <f aca="false">SUM($C721,$G721,R$4,R$6)</f>
        <v>1671.13</v>
      </c>
      <c r="I721" s="32" t="n">
        <f aca="false">SUM($C721,$G721,S$4,S$6)</f>
        <v>1866.71</v>
      </c>
      <c r="J721" s="32" t="n">
        <f aca="false">SUM($C721,$G721,T$4,T$6)</f>
        <v>2082.56</v>
      </c>
      <c r="K721" s="32" t="n">
        <f aca="false">SUM($C721,$G721,U$4,U$6)</f>
        <v>2390.86</v>
      </c>
      <c r="L721" s="32" t="n">
        <v>0</v>
      </c>
      <c r="M721" s="33" t="n">
        <v>200.31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277</v>
      </c>
      <c r="B722" s="30" t="n">
        <v>17</v>
      </c>
      <c r="C722" s="31" t="n">
        <v>1540.6</v>
      </c>
      <c r="D722" s="31" t="n">
        <v>0</v>
      </c>
      <c r="E722" s="31" t="n">
        <v>95.24</v>
      </c>
      <c r="F722" s="31" t="n">
        <v>1563.14</v>
      </c>
      <c r="G722" s="31" t="n">
        <v>69.45</v>
      </c>
      <c r="H722" s="32" t="n">
        <f aca="false">SUM($C722,$G722,R$4,R$6)</f>
        <v>1678.89</v>
      </c>
      <c r="I722" s="32" t="n">
        <f aca="false">SUM($C722,$G722,S$4,S$6)</f>
        <v>1874.47</v>
      </c>
      <c r="J722" s="32" t="n">
        <f aca="false">SUM($C722,$G722,T$4,T$6)</f>
        <v>2090.32</v>
      </c>
      <c r="K722" s="32" t="n">
        <f aca="false">SUM($C722,$G722,U$4,U$6)</f>
        <v>2398.62</v>
      </c>
      <c r="L722" s="32" t="n">
        <v>0</v>
      </c>
      <c r="M722" s="33" t="n">
        <v>99.53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277</v>
      </c>
      <c r="B723" s="30" t="n">
        <v>18</v>
      </c>
      <c r="C723" s="31" t="n">
        <v>1549.08</v>
      </c>
      <c r="D723" s="31" t="n">
        <v>0</v>
      </c>
      <c r="E723" s="31" t="n">
        <v>26.79</v>
      </c>
      <c r="F723" s="31" t="n">
        <v>1571.62</v>
      </c>
      <c r="G723" s="31" t="n">
        <v>69.83</v>
      </c>
      <c r="H723" s="32" t="n">
        <f aca="false">SUM($C723,$G723,R$4,R$6)</f>
        <v>1687.75</v>
      </c>
      <c r="I723" s="32" t="n">
        <f aca="false">SUM($C723,$G723,S$4,S$6)</f>
        <v>1883.33</v>
      </c>
      <c r="J723" s="32" t="n">
        <f aca="false">SUM($C723,$G723,T$4,T$6)</f>
        <v>2099.18</v>
      </c>
      <c r="K723" s="32" t="n">
        <f aca="false">SUM($C723,$G723,U$4,U$6)</f>
        <v>2407.48</v>
      </c>
      <c r="L723" s="32" t="n">
        <v>0</v>
      </c>
      <c r="M723" s="33" t="n">
        <v>28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277</v>
      </c>
      <c r="B724" s="30" t="n">
        <v>19</v>
      </c>
      <c r="C724" s="31" t="n">
        <v>1552.74</v>
      </c>
      <c r="D724" s="31" t="n">
        <v>0</v>
      </c>
      <c r="E724" s="31" t="n">
        <v>87.89</v>
      </c>
      <c r="F724" s="31" t="n">
        <v>1575.28</v>
      </c>
      <c r="G724" s="31" t="n">
        <v>70</v>
      </c>
      <c r="H724" s="32" t="n">
        <f aca="false">SUM($C724,$G724,R$4,R$6)</f>
        <v>1691.58</v>
      </c>
      <c r="I724" s="32" t="n">
        <f aca="false">SUM($C724,$G724,S$4,S$6)</f>
        <v>1887.16</v>
      </c>
      <c r="J724" s="32" t="n">
        <f aca="false">SUM($C724,$G724,T$4,T$6)</f>
        <v>2103.01</v>
      </c>
      <c r="K724" s="32" t="n">
        <f aca="false">SUM($C724,$G724,U$4,U$6)</f>
        <v>2411.31</v>
      </c>
      <c r="L724" s="32" t="n">
        <v>0</v>
      </c>
      <c r="M724" s="33" t="n">
        <v>91.85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277</v>
      </c>
      <c r="B725" s="30" t="n">
        <v>20</v>
      </c>
      <c r="C725" s="31" t="n">
        <v>1554.74</v>
      </c>
      <c r="D725" s="31" t="n">
        <v>0</v>
      </c>
      <c r="E725" s="31" t="n">
        <v>76.85</v>
      </c>
      <c r="F725" s="31" t="n">
        <v>1577.28</v>
      </c>
      <c r="G725" s="31" t="n">
        <v>70.09</v>
      </c>
      <c r="H725" s="32" t="n">
        <f aca="false">SUM($C725,$G725,R$4,R$6)</f>
        <v>1693.67</v>
      </c>
      <c r="I725" s="32" t="n">
        <f aca="false">SUM($C725,$G725,S$4,S$6)</f>
        <v>1889.25</v>
      </c>
      <c r="J725" s="32" t="n">
        <f aca="false">SUM($C725,$G725,T$4,T$6)</f>
        <v>2105.1</v>
      </c>
      <c r="K725" s="32" t="n">
        <f aca="false">SUM($C725,$G725,U$4,U$6)</f>
        <v>2413.4</v>
      </c>
      <c r="L725" s="32" t="n">
        <v>0</v>
      </c>
      <c r="M725" s="33" t="n">
        <v>80.31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277</v>
      </c>
      <c r="B726" s="30" t="n">
        <v>21</v>
      </c>
      <c r="C726" s="31" t="n">
        <v>1543.71</v>
      </c>
      <c r="D726" s="31" t="n">
        <v>0</v>
      </c>
      <c r="E726" s="31" t="n">
        <v>122.52</v>
      </c>
      <c r="F726" s="31" t="n">
        <v>1566.25</v>
      </c>
      <c r="G726" s="31" t="n">
        <v>69.59</v>
      </c>
      <c r="H726" s="32" t="n">
        <f aca="false">SUM($C726,$G726,R$4,R$6)</f>
        <v>1682.14</v>
      </c>
      <c r="I726" s="32" t="n">
        <f aca="false">SUM($C726,$G726,S$4,S$6)</f>
        <v>1877.72</v>
      </c>
      <c r="J726" s="32" t="n">
        <f aca="false">SUM($C726,$G726,T$4,T$6)</f>
        <v>2093.57</v>
      </c>
      <c r="K726" s="32" t="n">
        <f aca="false">SUM($C726,$G726,U$4,U$6)</f>
        <v>2401.87</v>
      </c>
      <c r="L726" s="32" t="n">
        <v>0</v>
      </c>
      <c r="M726" s="33" t="n">
        <v>128.04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277</v>
      </c>
      <c r="B727" s="30" t="n">
        <v>22</v>
      </c>
      <c r="C727" s="31" t="n">
        <v>1315.47</v>
      </c>
      <c r="D727" s="31" t="n">
        <v>0</v>
      </c>
      <c r="E727" s="31" t="n">
        <v>171.85</v>
      </c>
      <c r="F727" s="31" t="n">
        <v>1338.01</v>
      </c>
      <c r="G727" s="31" t="n">
        <v>59.3</v>
      </c>
      <c r="H727" s="32" t="n">
        <f aca="false">SUM($C727,$G727,R$4,R$6)</f>
        <v>1443.61</v>
      </c>
      <c r="I727" s="32" t="n">
        <f aca="false">SUM($C727,$G727,S$4,S$6)</f>
        <v>1639.19</v>
      </c>
      <c r="J727" s="32" t="n">
        <f aca="false">SUM($C727,$G727,T$4,T$6)</f>
        <v>1855.04</v>
      </c>
      <c r="K727" s="32" t="n">
        <f aca="false">SUM($C727,$G727,U$4,U$6)</f>
        <v>2163.34</v>
      </c>
      <c r="L727" s="32" t="n">
        <v>0</v>
      </c>
      <c r="M727" s="33" t="n">
        <v>179.6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277</v>
      </c>
      <c r="B728" s="30" t="n">
        <v>23</v>
      </c>
      <c r="C728" s="31" t="n">
        <v>1010.87</v>
      </c>
      <c r="D728" s="31" t="n">
        <v>0</v>
      </c>
      <c r="E728" s="31" t="n">
        <v>83.2</v>
      </c>
      <c r="F728" s="31" t="n">
        <v>1033.41</v>
      </c>
      <c r="G728" s="31" t="n">
        <v>45.57</v>
      </c>
      <c r="H728" s="32" t="n">
        <f aca="false">SUM($C728,$G728,R$4,R$6)</f>
        <v>1125.28</v>
      </c>
      <c r="I728" s="32" t="n">
        <f aca="false">SUM($C728,$G728,S$4,S$6)</f>
        <v>1320.86</v>
      </c>
      <c r="J728" s="32" t="n">
        <f aca="false">SUM($C728,$G728,T$4,T$6)</f>
        <v>1536.71</v>
      </c>
      <c r="K728" s="32" t="n">
        <f aca="false">SUM($C728,$G728,U$4,U$6)</f>
        <v>1845.01</v>
      </c>
      <c r="L728" s="32" t="n">
        <v>0</v>
      </c>
      <c r="M728" s="33" t="n">
        <v>86.95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420412.81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4.88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367.25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11</v>
      </c>
      <c r="S6" s="15" t="n">
        <v>3.11</v>
      </c>
      <c r="T6" s="15" t="n">
        <v>3.11</v>
      </c>
      <c r="U6" s="15" t="n">
        <v>3.1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48</v>
      </c>
      <c r="B9" s="24" t="n">
        <v>0</v>
      </c>
      <c r="C9" s="25" t="n">
        <v>978.45</v>
      </c>
      <c r="D9" s="25" t="n">
        <v>0</v>
      </c>
      <c r="E9" s="25" t="n">
        <v>96.45</v>
      </c>
      <c r="F9" s="25" t="n">
        <v>1000.99</v>
      </c>
      <c r="G9" s="25" t="n">
        <v>40.54</v>
      </c>
      <c r="H9" s="26" t="n">
        <f aca="false">SUM($C9,$G9,R$4,R$6)</f>
        <v>1087.83</v>
      </c>
      <c r="I9" s="26" t="n">
        <f aca="false">SUM($C9,$G9,S$4,S$6)</f>
        <v>1283.41</v>
      </c>
      <c r="J9" s="26" t="n">
        <f aca="false">SUM($C9,$G9,T$4,T$6)</f>
        <v>1499.26</v>
      </c>
      <c r="K9" s="26" t="n">
        <f aca="false">SUM($C9,$G9,U$4,U$6)</f>
        <v>1807.56</v>
      </c>
      <c r="L9" s="26" t="n">
        <v>0</v>
      </c>
      <c r="M9" s="27" t="n">
        <v>100.4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48</v>
      </c>
      <c r="B10" s="30" t="n">
        <v>1</v>
      </c>
      <c r="C10" s="31" t="n">
        <v>887.02</v>
      </c>
      <c r="D10" s="31" t="n">
        <v>0</v>
      </c>
      <c r="E10" s="31" t="n">
        <v>43.22</v>
      </c>
      <c r="F10" s="31" t="n">
        <v>909.56</v>
      </c>
      <c r="G10" s="31" t="n">
        <v>36.75</v>
      </c>
      <c r="H10" s="32" t="n">
        <f aca="false">SUM($C10,$G10,R$4,R$6)</f>
        <v>992.61</v>
      </c>
      <c r="I10" s="32" t="n">
        <f aca="false">SUM($C10,$G10,S$4,S$6)</f>
        <v>1188.19</v>
      </c>
      <c r="J10" s="32" t="n">
        <f aca="false">SUM($C10,$G10,T$4,T$6)</f>
        <v>1404.04</v>
      </c>
      <c r="K10" s="32" t="n">
        <f aca="false">SUM($C10,$G10,U$4,U$6)</f>
        <v>1712.34</v>
      </c>
      <c r="L10" s="32" t="n">
        <v>0</v>
      </c>
      <c r="M10" s="33" t="n">
        <v>45.0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48</v>
      </c>
      <c r="B11" s="30" t="n">
        <v>2</v>
      </c>
      <c r="C11" s="31" t="n">
        <v>835.91</v>
      </c>
      <c r="D11" s="31" t="n">
        <v>0</v>
      </c>
      <c r="E11" s="31" t="n">
        <v>19.95</v>
      </c>
      <c r="F11" s="31" t="n">
        <v>858.45</v>
      </c>
      <c r="G11" s="31" t="n">
        <v>34.63</v>
      </c>
      <c r="H11" s="32" t="n">
        <f aca="false">SUM($C11,$G11,R$4,R$6)</f>
        <v>939.38</v>
      </c>
      <c r="I11" s="32" t="n">
        <f aca="false">SUM($C11,$G11,S$4,S$6)</f>
        <v>1134.96</v>
      </c>
      <c r="J11" s="32" t="n">
        <f aca="false">SUM($C11,$G11,T$4,T$6)</f>
        <v>1350.81</v>
      </c>
      <c r="K11" s="32" t="n">
        <f aca="false">SUM($C11,$G11,U$4,U$6)</f>
        <v>1659.11</v>
      </c>
      <c r="L11" s="32" t="n">
        <v>0</v>
      </c>
      <c r="M11" s="33" t="n">
        <v>20.7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48</v>
      </c>
      <c r="B12" s="30" t="n">
        <v>3</v>
      </c>
      <c r="C12" s="31" t="n">
        <v>829.58</v>
      </c>
      <c r="D12" s="31" t="n">
        <v>0</v>
      </c>
      <c r="E12" s="31" t="n">
        <v>11.02</v>
      </c>
      <c r="F12" s="31" t="n">
        <v>852.12</v>
      </c>
      <c r="G12" s="31" t="n">
        <v>34.37</v>
      </c>
      <c r="H12" s="32" t="n">
        <f aca="false">SUM($C12,$G12,R$4,R$6)</f>
        <v>932.79</v>
      </c>
      <c r="I12" s="32" t="n">
        <f aca="false">SUM($C12,$G12,S$4,S$6)</f>
        <v>1128.37</v>
      </c>
      <c r="J12" s="32" t="n">
        <f aca="false">SUM($C12,$G12,T$4,T$6)</f>
        <v>1344.22</v>
      </c>
      <c r="K12" s="32" t="n">
        <f aca="false">SUM($C12,$G12,U$4,U$6)</f>
        <v>1652.52</v>
      </c>
      <c r="L12" s="32" t="n">
        <v>0</v>
      </c>
      <c r="M12" s="33" t="n">
        <v>11.4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48</v>
      </c>
      <c r="B13" s="30" t="n">
        <v>4</v>
      </c>
      <c r="C13" s="31" t="n">
        <v>799.4</v>
      </c>
      <c r="D13" s="31" t="n">
        <v>47.44</v>
      </c>
      <c r="E13" s="31" t="n">
        <v>0</v>
      </c>
      <c r="F13" s="31" t="n">
        <v>821.94</v>
      </c>
      <c r="G13" s="31" t="n">
        <v>33.12</v>
      </c>
      <c r="H13" s="32" t="n">
        <f aca="false">SUM($C13,$G13,R$4,R$6)</f>
        <v>901.36</v>
      </c>
      <c r="I13" s="32" t="n">
        <f aca="false">SUM($C13,$G13,S$4,S$6)</f>
        <v>1096.94</v>
      </c>
      <c r="J13" s="32" t="n">
        <f aca="false">SUM($C13,$G13,T$4,T$6)</f>
        <v>1312.79</v>
      </c>
      <c r="K13" s="32" t="n">
        <f aca="false">SUM($C13,$G13,U$4,U$6)</f>
        <v>1621.09</v>
      </c>
      <c r="L13" s="32" t="n">
        <v>49.41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48</v>
      </c>
      <c r="B14" s="30" t="n">
        <v>5</v>
      </c>
      <c r="C14" s="31" t="n">
        <v>838.32</v>
      </c>
      <c r="D14" s="31" t="n">
        <v>19.25</v>
      </c>
      <c r="E14" s="31" t="n">
        <v>0</v>
      </c>
      <c r="F14" s="31" t="n">
        <v>860.86</v>
      </c>
      <c r="G14" s="31" t="n">
        <v>34.73</v>
      </c>
      <c r="H14" s="32" t="n">
        <f aca="false">SUM($C14,$G14,R$4,R$6)</f>
        <v>941.89</v>
      </c>
      <c r="I14" s="32" t="n">
        <f aca="false">SUM($C14,$G14,S$4,S$6)</f>
        <v>1137.47</v>
      </c>
      <c r="J14" s="32" t="n">
        <f aca="false">SUM($C14,$G14,T$4,T$6)</f>
        <v>1353.32</v>
      </c>
      <c r="K14" s="32" t="n">
        <f aca="false">SUM($C14,$G14,U$4,U$6)</f>
        <v>1661.62</v>
      </c>
      <c r="L14" s="32" t="n">
        <v>20.05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48</v>
      </c>
      <c r="B15" s="30" t="n">
        <v>6</v>
      </c>
      <c r="C15" s="31" t="n">
        <v>883.51</v>
      </c>
      <c r="D15" s="31" t="n">
        <v>133.05</v>
      </c>
      <c r="E15" s="31" t="n">
        <v>0</v>
      </c>
      <c r="F15" s="31" t="n">
        <v>906.05</v>
      </c>
      <c r="G15" s="31" t="n">
        <v>36.6</v>
      </c>
      <c r="H15" s="32" t="n">
        <f aca="false">SUM($C15,$G15,R$4,R$6)</f>
        <v>988.95</v>
      </c>
      <c r="I15" s="32" t="n">
        <f aca="false">SUM($C15,$G15,S$4,S$6)</f>
        <v>1184.53</v>
      </c>
      <c r="J15" s="32" t="n">
        <f aca="false">SUM($C15,$G15,T$4,T$6)</f>
        <v>1400.38</v>
      </c>
      <c r="K15" s="32" t="n">
        <f aca="false">SUM($C15,$G15,U$4,U$6)</f>
        <v>1708.68</v>
      </c>
      <c r="L15" s="32" t="n">
        <v>138.56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48</v>
      </c>
      <c r="B16" s="30" t="n">
        <v>7</v>
      </c>
      <c r="C16" s="31" t="n">
        <v>869.78</v>
      </c>
      <c r="D16" s="31" t="n">
        <v>287.1</v>
      </c>
      <c r="E16" s="31" t="n">
        <v>0</v>
      </c>
      <c r="F16" s="31" t="n">
        <v>892.32</v>
      </c>
      <c r="G16" s="31" t="n">
        <v>36.03</v>
      </c>
      <c r="H16" s="32" t="n">
        <f aca="false">SUM($C16,$G16,R$4,R$6)</f>
        <v>974.65</v>
      </c>
      <c r="I16" s="32" t="n">
        <f aca="false">SUM($C16,$G16,S$4,S$6)</f>
        <v>1170.23</v>
      </c>
      <c r="J16" s="32" t="n">
        <f aca="false">SUM($C16,$G16,T$4,T$6)</f>
        <v>1386.08</v>
      </c>
      <c r="K16" s="32" t="n">
        <f aca="false">SUM($C16,$G16,U$4,U$6)</f>
        <v>1694.38</v>
      </c>
      <c r="L16" s="32" t="n">
        <v>298.99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48</v>
      </c>
      <c r="B17" s="30" t="n">
        <v>8</v>
      </c>
      <c r="C17" s="31" t="n">
        <v>1361.55</v>
      </c>
      <c r="D17" s="31" t="n">
        <v>56.94</v>
      </c>
      <c r="E17" s="31" t="n">
        <v>0</v>
      </c>
      <c r="F17" s="31" t="n">
        <v>1384.09</v>
      </c>
      <c r="G17" s="31" t="n">
        <v>56.41</v>
      </c>
      <c r="H17" s="32" t="n">
        <f aca="false">SUM($C17,$G17,R$4,R$6)</f>
        <v>1486.8</v>
      </c>
      <c r="I17" s="32" t="n">
        <f aca="false">SUM($C17,$G17,S$4,S$6)</f>
        <v>1682.38</v>
      </c>
      <c r="J17" s="32" t="n">
        <f aca="false">SUM($C17,$G17,T$4,T$6)</f>
        <v>1898.23</v>
      </c>
      <c r="K17" s="32" t="n">
        <f aca="false">SUM($C17,$G17,U$4,U$6)</f>
        <v>2206.53</v>
      </c>
      <c r="L17" s="32" t="n">
        <v>59.3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48</v>
      </c>
      <c r="B18" s="30" t="n">
        <v>9</v>
      </c>
      <c r="C18" s="31" t="n">
        <v>1481.41</v>
      </c>
      <c r="D18" s="31" t="n">
        <v>0</v>
      </c>
      <c r="E18" s="31" t="n">
        <v>44.76</v>
      </c>
      <c r="F18" s="31" t="n">
        <v>1503.95</v>
      </c>
      <c r="G18" s="31" t="n">
        <v>61.37</v>
      </c>
      <c r="H18" s="32" t="n">
        <f aca="false">SUM($C18,$G18,R$4,R$6)</f>
        <v>1611.62</v>
      </c>
      <c r="I18" s="32" t="n">
        <f aca="false">SUM($C18,$G18,S$4,S$6)</f>
        <v>1807.2</v>
      </c>
      <c r="J18" s="32" t="n">
        <f aca="false">SUM($C18,$G18,T$4,T$6)</f>
        <v>2023.05</v>
      </c>
      <c r="K18" s="32" t="n">
        <f aca="false">SUM($C18,$G18,U$4,U$6)</f>
        <v>2331.35</v>
      </c>
      <c r="L18" s="32" t="n">
        <v>0</v>
      </c>
      <c r="M18" s="33" t="n">
        <v>46.61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48</v>
      </c>
      <c r="B19" s="30" t="n">
        <v>10</v>
      </c>
      <c r="C19" s="31" t="n">
        <v>1478.08</v>
      </c>
      <c r="D19" s="31" t="n">
        <v>0</v>
      </c>
      <c r="E19" s="31" t="n">
        <v>50.39</v>
      </c>
      <c r="F19" s="31" t="n">
        <v>1500.62</v>
      </c>
      <c r="G19" s="31" t="n">
        <v>61.24</v>
      </c>
      <c r="H19" s="32" t="n">
        <f aca="false">SUM($C19,$G19,R$4,R$6)</f>
        <v>1608.16</v>
      </c>
      <c r="I19" s="32" t="n">
        <f aca="false">SUM($C19,$G19,S$4,S$6)</f>
        <v>1803.74</v>
      </c>
      <c r="J19" s="32" t="n">
        <f aca="false">SUM($C19,$G19,T$4,T$6)</f>
        <v>2019.59</v>
      </c>
      <c r="K19" s="32" t="n">
        <f aca="false">SUM($C19,$G19,U$4,U$6)</f>
        <v>2327.89</v>
      </c>
      <c r="L19" s="32" t="n">
        <v>0</v>
      </c>
      <c r="M19" s="33" t="n">
        <v>52.4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48</v>
      </c>
      <c r="B20" s="30" t="n">
        <v>11</v>
      </c>
      <c r="C20" s="31" t="n">
        <v>1478.07</v>
      </c>
      <c r="D20" s="31" t="n">
        <v>0</v>
      </c>
      <c r="E20" s="31" t="n">
        <v>58.42</v>
      </c>
      <c r="F20" s="31" t="n">
        <v>1500.61</v>
      </c>
      <c r="G20" s="31" t="n">
        <v>61.23</v>
      </c>
      <c r="H20" s="32" t="n">
        <f aca="false">SUM($C20,$G20,R$4,R$6)</f>
        <v>1608.14</v>
      </c>
      <c r="I20" s="32" t="n">
        <f aca="false">SUM($C20,$G20,S$4,S$6)</f>
        <v>1803.72</v>
      </c>
      <c r="J20" s="32" t="n">
        <f aca="false">SUM($C20,$G20,T$4,T$6)</f>
        <v>2019.57</v>
      </c>
      <c r="K20" s="32" t="n">
        <f aca="false">SUM($C20,$G20,U$4,U$6)</f>
        <v>2327.87</v>
      </c>
      <c r="L20" s="32" t="n">
        <v>0</v>
      </c>
      <c r="M20" s="33" t="n">
        <v>60.84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48</v>
      </c>
      <c r="B21" s="30" t="n">
        <v>12</v>
      </c>
      <c r="C21" s="31" t="n">
        <v>1475.63</v>
      </c>
      <c r="D21" s="31" t="n">
        <v>0</v>
      </c>
      <c r="E21" s="31" t="n">
        <v>136.12</v>
      </c>
      <c r="F21" s="31" t="n">
        <v>1498.17</v>
      </c>
      <c r="G21" s="31" t="n">
        <v>61.13</v>
      </c>
      <c r="H21" s="32" t="n">
        <f aca="false">SUM($C21,$G21,R$4,R$6)</f>
        <v>1605.6</v>
      </c>
      <c r="I21" s="32" t="n">
        <f aca="false">SUM($C21,$G21,S$4,S$6)</f>
        <v>1801.18</v>
      </c>
      <c r="J21" s="32" t="n">
        <f aca="false">SUM($C21,$G21,T$4,T$6)</f>
        <v>2017.03</v>
      </c>
      <c r="K21" s="32" t="n">
        <f aca="false">SUM($C21,$G21,U$4,U$6)</f>
        <v>2325.33</v>
      </c>
      <c r="L21" s="32" t="n">
        <v>0</v>
      </c>
      <c r="M21" s="33" t="n">
        <v>141.7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48</v>
      </c>
      <c r="B22" s="30" t="n">
        <v>13</v>
      </c>
      <c r="C22" s="31" t="n">
        <v>1475.11</v>
      </c>
      <c r="D22" s="31" t="n">
        <v>0</v>
      </c>
      <c r="E22" s="31" t="n">
        <v>93.32</v>
      </c>
      <c r="F22" s="31" t="n">
        <v>1497.65</v>
      </c>
      <c r="G22" s="31" t="n">
        <v>61.11</v>
      </c>
      <c r="H22" s="32" t="n">
        <f aca="false">SUM($C22,$G22,R$4,R$6)</f>
        <v>1605.06</v>
      </c>
      <c r="I22" s="32" t="n">
        <f aca="false">SUM($C22,$G22,S$4,S$6)</f>
        <v>1800.64</v>
      </c>
      <c r="J22" s="32" t="n">
        <f aca="false">SUM($C22,$G22,T$4,T$6)</f>
        <v>2016.49</v>
      </c>
      <c r="K22" s="32" t="n">
        <f aca="false">SUM($C22,$G22,U$4,U$6)</f>
        <v>2324.79</v>
      </c>
      <c r="L22" s="32" t="n">
        <v>0</v>
      </c>
      <c r="M22" s="33" t="n">
        <v>97.19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48</v>
      </c>
      <c r="B23" s="30" t="n">
        <v>14</v>
      </c>
      <c r="C23" s="31" t="n">
        <v>1475.2</v>
      </c>
      <c r="D23" s="31" t="n">
        <v>0</v>
      </c>
      <c r="E23" s="31" t="n">
        <v>64.49</v>
      </c>
      <c r="F23" s="31" t="n">
        <v>1497.74</v>
      </c>
      <c r="G23" s="31" t="n">
        <v>61.12</v>
      </c>
      <c r="H23" s="32" t="n">
        <f aca="false">SUM($C23,$G23,R$4,R$6)</f>
        <v>1605.16</v>
      </c>
      <c r="I23" s="32" t="n">
        <f aca="false">SUM($C23,$G23,S$4,S$6)</f>
        <v>1800.74</v>
      </c>
      <c r="J23" s="32" t="n">
        <f aca="false">SUM($C23,$G23,T$4,T$6)</f>
        <v>2016.59</v>
      </c>
      <c r="K23" s="32" t="n">
        <f aca="false">SUM($C23,$G23,U$4,U$6)</f>
        <v>2324.89</v>
      </c>
      <c r="L23" s="32" t="n">
        <v>0</v>
      </c>
      <c r="M23" s="33" t="n">
        <v>67.16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48</v>
      </c>
      <c r="B24" s="30" t="n">
        <v>15</v>
      </c>
      <c r="C24" s="31" t="n">
        <v>1475.13</v>
      </c>
      <c r="D24" s="31" t="n">
        <v>0</v>
      </c>
      <c r="E24" s="31" t="n">
        <v>70.39</v>
      </c>
      <c r="F24" s="31" t="n">
        <v>1497.67</v>
      </c>
      <c r="G24" s="31" t="n">
        <v>61.11</v>
      </c>
      <c r="H24" s="32" t="n">
        <f aca="false">SUM($C24,$G24,R$4,R$6)</f>
        <v>1605.08</v>
      </c>
      <c r="I24" s="32" t="n">
        <f aca="false">SUM($C24,$G24,S$4,S$6)</f>
        <v>1800.66</v>
      </c>
      <c r="J24" s="32" t="n">
        <f aca="false">SUM($C24,$G24,T$4,T$6)</f>
        <v>2016.51</v>
      </c>
      <c r="K24" s="32" t="n">
        <f aca="false">SUM($C24,$G24,U$4,U$6)</f>
        <v>2324.81</v>
      </c>
      <c r="L24" s="32" t="n">
        <v>0</v>
      </c>
      <c r="M24" s="33" t="n">
        <v>73.31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48</v>
      </c>
      <c r="B25" s="30" t="n">
        <v>16</v>
      </c>
      <c r="C25" s="31" t="n">
        <v>1476</v>
      </c>
      <c r="D25" s="31" t="n">
        <v>0</v>
      </c>
      <c r="E25" s="31" t="n">
        <v>194.69</v>
      </c>
      <c r="F25" s="31" t="n">
        <v>1498.54</v>
      </c>
      <c r="G25" s="31" t="n">
        <v>61.15</v>
      </c>
      <c r="H25" s="32" t="n">
        <f aca="false">SUM($C25,$G25,R$4,R$6)</f>
        <v>1605.99</v>
      </c>
      <c r="I25" s="32" t="n">
        <f aca="false">SUM($C25,$G25,S$4,S$6)</f>
        <v>1801.57</v>
      </c>
      <c r="J25" s="32" t="n">
        <f aca="false">SUM($C25,$G25,T$4,T$6)</f>
        <v>2017.42</v>
      </c>
      <c r="K25" s="32" t="n">
        <f aca="false">SUM($C25,$G25,U$4,U$6)</f>
        <v>2325.72</v>
      </c>
      <c r="L25" s="32" t="n">
        <v>0</v>
      </c>
      <c r="M25" s="33" t="n">
        <v>202.76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48</v>
      </c>
      <c r="B26" s="30" t="n">
        <v>17</v>
      </c>
      <c r="C26" s="31" t="n">
        <v>1474.69</v>
      </c>
      <c r="D26" s="31" t="n">
        <v>0</v>
      </c>
      <c r="E26" s="31" t="n">
        <v>377.43</v>
      </c>
      <c r="F26" s="31" t="n">
        <v>1497.23</v>
      </c>
      <c r="G26" s="31" t="n">
        <v>61.09</v>
      </c>
      <c r="H26" s="32" t="n">
        <f aca="false">SUM($C26,$G26,R$4,R$6)</f>
        <v>1604.62</v>
      </c>
      <c r="I26" s="32" t="n">
        <f aca="false">SUM($C26,$G26,S$4,S$6)</f>
        <v>1800.2</v>
      </c>
      <c r="J26" s="32" t="n">
        <f aca="false">SUM($C26,$G26,T$4,T$6)</f>
        <v>2016.05</v>
      </c>
      <c r="K26" s="32" t="n">
        <f aca="false">SUM($C26,$G26,U$4,U$6)</f>
        <v>2324.35</v>
      </c>
      <c r="L26" s="32" t="n">
        <v>0</v>
      </c>
      <c r="M26" s="33" t="n">
        <v>393.07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48</v>
      </c>
      <c r="B27" s="30" t="n">
        <v>18</v>
      </c>
      <c r="C27" s="31" t="n">
        <v>1477.85</v>
      </c>
      <c r="D27" s="31" t="n">
        <v>0</v>
      </c>
      <c r="E27" s="31" t="n">
        <v>353.57</v>
      </c>
      <c r="F27" s="31" t="n">
        <v>1500.39</v>
      </c>
      <c r="G27" s="31" t="n">
        <v>61.23</v>
      </c>
      <c r="H27" s="32" t="n">
        <f aca="false">SUM($C27,$G27,R$4,R$6)</f>
        <v>1607.92</v>
      </c>
      <c r="I27" s="32" t="n">
        <f aca="false">SUM($C27,$G27,S$4,S$6)</f>
        <v>1803.5</v>
      </c>
      <c r="J27" s="32" t="n">
        <f aca="false">SUM($C27,$G27,T$4,T$6)</f>
        <v>2019.35</v>
      </c>
      <c r="K27" s="32" t="n">
        <f aca="false">SUM($C27,$G27,U$4,U$6)</f>
        <v>2327.65</v>
      </c>
      <c r="L27" s="32" t="n">
        <v>0</v>
      </c>
      <c r="M27" s="33" t="n">
        <v>368.22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48</v>
      </c>
      <c r="B28" s="30" t="n">
        <v>19</v>
      </c>
      <c r="C28" s="31" t="n">
        <v>1454.02</v>
      </c>
      <c r="D28" s="31" t="n">
        <v>0</v>
      </c>
      <c r="E28" s="31" t="n">
        <v>41.41</v>
      </c>
      <c r="F28" s="31" t="n">
        <v>1476.56</v>
      </c>
      <c r="G28" s="31" t="n">
        <v>60.24</v>
      </c>
      <c r="H28" s="32" t="n">
        <f aca="false">SUM($C28,$G28,R$4,R$6)</f>
        <v>1583.1</v>
      </c>
      <c r="I28" s="32" t="n">
        <f aca="false">SUM($C28,$G28,S$4,S$6)</f>
        <v>1778.68</v>
      </c>
      <c r="J28" s="32" t="n">
        <f aca="false">SUM($C28,$G28,T$4,T$6)</f>
        <v>1994.53</v>
      </c>
      <c r="K28" s="32" t="n">
        <f aca="false">SUM($C28,$G28,U$4,U$6)</f>
        <v>2302.83</v>
      </c>
      <c r="L28" s="32" t="n">
        <v>0</v>
      </c>
      <c r="M28" s="33" t="n">
        <v>43.13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48</v>
      </c>
      <c r="B29" s="30" t="n">
        <v>20</v>
      </c>
      <c r="C29" s="31" t="n">
        <v>1465.57</v>
      </c>
      <c r="D29" s="31" t="n">
        <v>0</v>
      </c>
      <c r="E29" s="31" t="n">
        <v>295.22</v>
      </c>
      <c r="F29" s="31" t="n">
        <v>1488.11</v>
      </c>
      <c r="G29" s="31" t="n">
        <v>60.72</v>
      </c>
      <c r="H29" s="32" t="n">
        <f aca="false">SUM($C29,$G29,R$4,R$6)</f>
        <v>1595.13</v>
      </c>
      <c r="I29" s="32" t="n">
        <f aca="false">SUM($C29,$G29,S$4,S$6)</f>
        <v>1790.71</v>
      </c>
      <c r="J29" s="32" t="n">
        <f aca="false">SUM($C29,$G29,T$4,T$6)</f>
        <v>2006.56</v>
      </c>
      <c r="K29" s="32" t="n">
        <f aca="false">SUM($C29,$G29,U$4,U$6)</f>
        <v>2314.86</v>
      </c>
      <c r="L29" s="32" t="n">
        <v>0</v>
      </c>
      <c r="M29" s="33" t="n">
        <v>307.45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48</v>
      </c>
      <c r="B30" s="30" t="n">
        <v>21</v>
      </c>
      <c r="C30" s="31" t="n">
        <v>1461.69</v>
      </c>
      <c r="D30" s="31" t="n">
        <v>0</v>
      </c>
      <c r="E30" s="31" t="n">
        <v>366.68</v>
      </c>
      <c r="F30" s="31" t="n">
        <v>1484.23</v>
      </c>
      <c r="G30" s="31" t="n">
        <v>60.56</v>
      </c>
      <c r="H30" s="32" t="n">
        <f aca="false">SUM($C30,$G30,R$4,R$6)</f>
        <v>1591.09</v>
      </c>
      <c r="I30" s="32" t="n">
        <f aca="false">SUM($C30,$G30,S$4,S$6)</f>
        <v>1786.67</v>
      </c>
      <c r="J30" s="32" t="n">
        <f aca="false">SUM($C30,$G30,T$4,T$6)</f>
        <v>2002.52</v>
      </c>
      <c r="K30" s="32" t="n">
        <f aca="false">SUM($C30,$G30,U$4,U$6)</f>
        <v>2310.82</v>
      </c>
      <c r="L30" s="32" t="n">
        <v>0</v>
      </c>
      <c r="M30" s="33" t="n">
        <v>381.87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48</v>
      </c>
      <c r="B31" s="30" t="n">
        <v>22</v>
      </c>
      <c r="C31" s="31" t="n">
        <v>1362.4</v>
      </c>
      <c r="D31" s="31" t="n">
        <v>0</v>
      </c>
      <c r="E31" s="31" t="n">
        <v>258.22</v>
      </c>
      <c r="F31" s="31" t="n">
        <v>1384.94</v>
      </c>
      <c r="G31" s="31" t="n">
        <v>56.44</v>
      </c>
      <c r="H31" s="32" t="n">
        <f aca="false">SUM($C31,$G31,R$4,R$6)</f>
        <v>1487.68</v>
      </c>
      <c r="I31" s="32" t="n">
        <f aca="false">SUM($C31,$G31,S$4,S$6)</f>
        <v>1683.26</v>
      </c>
      <c r="J31" s="32" t="n">
        <f aca="false">SUM($C31,$G31,T$4,T$6)</f>
        <v>1899.11</v>
      </c>
      <c r="K31" s="32" t="n">
        <f aca="false">SUM($C31,$G31,U$4,U$6)</f>
        <v>2207.41</v>
      </c>
      <c r="L31" s="32" t="n">
        <v>0</v>
      </c>
      <c r="M31" s="33" t="n">
        <v>268.92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48</v>
      </c>
      <c r="B32" s="30" t="n">
        <v>23</v>
      </c>
      <c r="C32" s="31" t="n">
        <v>1150.3</v>
      </c>
      <c r="D32" s="31" t="n">
        <v>0</v>
      </c>
      <c r="E32" s="31" t="n">
        <v>119.24</v>
      </c>
      <c r="F32" s="31" t="n">
        <v>1172.84</v>
      </c>
      <c r="G32" s="31" t="n">
        <v>47.66</v>
      </c>
      <c r="H32" s="32" t="n">
        <f aca="false">SUM($C32,$G32,R$4,R$6)</f>
        <v>1266.8</v>
      </c>
      <c r="I32" s="32" t="n">
        <f aca="false">SUM($C32,$G32,S$4,S$6)</f>
        <v>1462.38</v>
      </c>
      <c r="J32" s="32" t="n">
        <f aca="false">SUM($C32,$G32,T$4,T$6)</f>
        <v>1678.23</v>
      </c>
      <c r="K32" s="32" t="n">
        <f aca="false">SUM($C32,$G32,U$4,U$6)</f>
        <v>1986.53</v>
      </c>
      <c r="L32" s="32" t="n">
        <v>0</v>
      </c>
      <c r="M32" s="33" t="n">
        <v>124.18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49</v>
      </c>
      <c r="B33" s="30" t="n">
        <v>0</v>
      </c>
      <c r="C33" s="31" t="n">
        <v>1000.52</v>
      </c>
      <c r="D33" s="31" t="n">
        <v>0</v>
      </c>
      <c r="E33" s="31" t="n">
        <v>143.46</v>
      </c>
      <c r="F33" s="31" t="n">
        <v>1023.06</v>
      </c>
      <c r="G33" s="31" t="n">
        <v>41.45</v>
      </c>
      <c r="H33" s="32" t="n">
        <f aca="false">SUM($C33,$G33,R$4,R$6)</f>
        <v>1110.81</v>
      </c>
      <c r="I33" s="32" t="n">
        <f aca="false">SUM($C33,$G33,S$4,S$6)</f>
        <v>1306.39</v>
      </c>
      <c r="J33" s="32" t="n">
        <f aca="false">SUM($C33,$G33,T$4,T$6)</f>
        <v>1522.24</v>
      </c>
      <c r="K33" s="32" t="n">
        <f aca="false">SUM($C33,$G33,U$4,U$6)</f>
        <v>1830.54</v>
      </c>
      <c r="L33" s="32" t="n">
        <v>0</v>
      </c>
      <c r="M33" s="33" t="n">
        <v>149.4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49</v>
      </c>
      <c r="B34" s="30" t="n">
        <v>1</v>
      </c>
      <c r="C34" s="31" t="n">
        <v>892.6</v>
      </c>
      <c r="D34" s="31" t="n">
        <v>0</v>
      </c>
      <c r="E34" s="31" t="n">
        <v>73.75</v>
      </c>
      <c r="F34" s="31" t="n">
        <v>915.14</v>
      </c>
      <c r="G34" s="31" t="n">
        <v>36.98</v>
      </c>
      <c r="H34" s="32" t="n">
        <f aca="false">SUM($C34,$G34,R$4,R$6)</f>
        <v>998.42</v>
      </c>
      <c r="I34" s="32" t="n">
        <f aca="false">SUM($C34,$G34,S$4,S$6)</f>
        <v>1194</v>
      </c>
      <c r="J34" s="32" t="n">
        <f aca="false">SUM($C34,$G34,T$4,T$6)</f>
        <v>1409.85</v>
      </c>
      <c r="K34" s="32" t="n">
        <f aca="false">SUM($C34,$G34,U$4,U$6)</f>
        <v>1718.15</v>
      </c>
      <c r="L34" s="32" t="n">
        <v>0</v>
      </c>
      <c r="M34" s="33" t="n">
        <v>76.81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49</v>
      </c>
      <c r="B35" s="30" t="n">
        <v>2</v>
      </c>
      <c r="C35" s="31" t="n">
        <v>833.58</v>
      </c>
      <c r="D35" s="31" t="n">
        <v>0</v>
      </c>
      <c r="E35" s="31" t="n">
        <v>78.1</v>
      </c>
      <c r="F35" s="31" t="n">
        <v>856.12</v>
      </c>
      <c r="G35" s="31" t="n">
        <v>34.53</v>
      </c>
      <c r="H35" s="32" t="n">
        <f aca="false">SUM($C35,$G35,R$4,R$6)</f>
        <v>936.95</v>
      </c>
      <c r="I35" s="32" t="n">
        <f aca="false">SUM($C35,$G35,S$4,S$6)</f>
        <v>1132.53</v>
      </c>
      <c r="J35" s="32" t="n">
        <f aca="false">SUM($C35,$G35,T$4,T$6)</f>
        <v>1348.38</v>
      </c>
      <c r="K35" s="32" t="n">
        <f aca="false">SUM($C35,$G35,U$4,U$6)</f>
        <v>1656.68</v>
      </c>
      <c r="L35" s="32" t="n">
        <v>0</v>
      </c>
      <c r="M35" s="33" t="n">
        <v>81.34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49</v>
      </c>
      <c r="B36" s="30" t="n">
        <v>3</v>
      </c>
      <c r="C36" s="31" t="n">
        <v>816</v>
      </c>
      <c r="D36" s="31" t="n">
        <v>0</v>
      </c>
      <c r="E36" s="31" t="n">
        <v>44.22</v>
      </c>
      <c r="F36" s="31" t="n">
        <v>838.54</v>
      </c>
      <c r="G36" s="31" t="n">
        <v>33.81</v>
      </c>
      <c r="H36" s="32" t="n">
        <f aca="false">SUM($C36,$G36,R$4,R$6)</f>
        <v>918.65</v>
      </c>
      <c r="I36" s="32" t="n">
        <f aca="false">SUM($C36,$G36,S$4,S$6)</f>
        <v>1114.23</v>
      </c>
      <c r="J36" s="32" t="n">
        <f aca="false">SUM($C36,$G36,T$4,T$6)</f>
        <v>1330.08</v>
      </c>
      <c r="K36" s="32" t="n">
        <f aca="false">SUM($C36,$G36,U$4,U$6)</f>
        <v>1638.38</v>
      </c>
      <c r="L36" s="32" t="n">
        <v>0</v>
      </c>
      <c r="M36" s="33" t="n">
        <v>46.05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49</v>
      </c>
      <c r="B37" s="30" t="n">
        <v>4</v>
      </c>
      <c r="C37" s="31" t="n">
        <v>834.69</v>
      </c>
      <c r="D37" s="31" t="n">
        <v>0</v>
      </c>
      <c r="E37" s="31" t="n">
        <v>16.63</v>
      </c>
      <c r="F37" s="31" t="n">
        <v>857.23</v>
      </c>
      <c r="G37" s="31" t="n">
        <v>34.58</v>
      </c>
      <c r="H37" s="32" t="n">
        <f aca="false">SUM($C37,$G37,R$4,R$6)</f>
        <v>938.11</v>
      </c>
      <c r="I37" s="32" t="n">
        <f aca="false">SUM($C37,$G37,S$4,S$6)</f>
        <v>1133.69</v>
      </c>
      <c r="J37" s="32" t="n">
        <f aca="false">SUM($C37,$G37,T$4,T$6)</f>
        <v>1349.54</v>
      </c>
      <c r="K37" s="32" t="n">
        <f aca="false">SUM($C37,$G37,U$4,U$6)</f>
        <v>1657.84</v>
      </c>
      <c r="L37" s="32" t="n">
        <v>0</v>
      </c>
      <c r="M37" s="33" t="n">
        <v>17.32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49</v>
      </c>
      <c r="B38" s="30" t="n">
        <v>5</v>
      </c>
      <c r="C38" s="31" t="n">
        <v>1.6</v>
      </c>
      <c r="D38" s="31" t="n">
        <v>899.55</v>
      </c>
      <c r="E38" s="31" t="n">
        <v>0</v>
      </c>
      <c r="F38" s="31" t="n">
        <v>24.14</v>
      </c>
      <c r="G38" s="31" t="n">
        <v>0.07</v>
      </c>
      <c r="H38" s="32" t="n">
        <f aca="false">SUM($C38,$G38,R$4,R$6)</f>
        <v>70.51</v>
      </c>
      <c r="I38" s="32" t="n">
        <f aca="false">SUM($C38,$G38,S$4,S$6)</f>
        <v>266.09</v>
      </c>
      <c r="J38" s="32" t="n">
        <f aca="false">SUM($C38,$G38,T$4,T$6)</f>
        <v>481.94</v>
      </c>
      <c r="K38" s="32" t="n">
        <f aca="false">SUM($C38,$G38,U$4,U$6)</f>
        <v>790.24</v>
      </c>
      <c r="L38" s="32" t="n">
        <v>936.82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49</v>
      </c>
      <c r="B39" s="30" t="n">
        <v>6</v>
      </c>
      <c r="C39" s="31" t="n">
        <v>1.72</v>
      </c>
      <c r="D39" s="31" t="n">
        <v>1017.53</v>
      </c>
      <c r="E39" s="31" t="n">
        <v>0</v>
      </c>
      <c r="F39" s="31" t="n">
        <v>24.26</v>
      </c>
      <c r="G39" s="31" t="n">
        <v>0.07</v>
      </c>
      <c r="H39" s="32" t="n">
        <f aca="false">SUM($C39,$G39,R$4,R$6)</f>
        <v>70.63</v>
      </c>
      <c r="I39" s="32" t="n">
        <f aca="false">SUM($C39,$G39,S$4,S$6)</f>
        <v>266.21</v>
      </c>
      <c r="J39" s="32" t="n">
        <f aca="false">SUM($C39,$G39,T$4,T$6)</f>
        <v>482.06</v>
      </c>
      <c r="K39" s="32" t="n">
        <f aca="false">SUM($C39,$G39,U$4,U$6)</f>
        <v>790.36</v>
      </c>
      <c r="L39" s="32" t="n">
        <v>1059.69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49</v>
      </c>
      <c r="B40" s="30" t="n">
        <v>7</v>
      </c>
      <c r="C40" s="31" t="n">
        <v>1102.96</v>
      </c>
      <c r="D40" s="31" t="n">
        <v>162.91</v>
      </c>
      <c r="E40" s="31" t="n">
        <v>0</v>
      </c>
      <c r="F40" s="31" t="n">
        <v>1125.5</v>
      </c>
      <c r="G40" s="31" t="n">
        <v>45.69</v>
      </c>
      <c r="H40" s="32" t="n">
        <f aca="false">SUM($C40,$G40,R$4,R$6)</f>
        <v>1217.49</v>
      </c>
      <c r="I40" s="32" t="n">
        <f aca="false">SUM($C40,$G40,S$4,S$6)</f>
        <v>1413.07</v>
      </c>
      <c r="J40" s="32" t="n">
        <f aca="false">SUM($C40,$G40,T$4,T$6)</f>
        <v>1628.92</v>
      </c>
      <c r="K40" s="32" t="n">
        <f aca="false">SUM($C40,$G40,U$4,U$6)</f>
        <v>1937.22</v>
      </c>
      <c r="L40" s="32" t="n">
        <v>169.66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49</v>
      </c>
      <c r="B41" s="30" t="n">
        <v>8</v>
      </c>
      <c r="C41" s="31" t="n">
        <v>1389</v>
      </c>
      <c r="D41" s="31" t="n">
        <v>64.48</v>
      </c>
      <c r="E41" s="31" t="n">
        <v>0</v>
      </c>
      <c r="F41" s="31" t="n">
        <v>1411.54</v>
      </c>
      <c r="G41" s="31" t="n">
        <v>57.54</v>
      </c>
      <c r="H41" s="32" t="n">
        <f aca="false">SUM($C41,$G41,R$4,R$6)</f>
        <v>1515.38</v>
      </c>
      <c r="I41" s="32" t="n">
        <f aca="false">SUM($C41,$G41,S$4,S$6)</f>
        <v>1710.96</v>
      </c>
      <c r="J41" s="32" t="n">
        <f aca="false">SUM($C41,$G41,T$4,T$6)</f>
        <v>1926.81</v>
      </c>
      <c r="K41" s="32" t="n">
        <f aca="false">SUM($C41,$G41,U$4,U$6)</f>
        <v>2235.11</v>
      </c>
      <c r="L41" s="32" t="n">
        <v>67.15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49</v>
      </c>
      <c r="B42" s="30" t="n">
        <v>9</v>
      </c>
      <c r="C42" s="31" t="n">
        <v>1469.38</v>
      </c>
      <c r="D42" s="31" t="n">
        <v>0</v>
      </c>
      <c r="E42" s="31" t="n">
        <v>28.07</v>
      </c>
      <c r="F42" s="31" t="n">
        <v>1491.92</v>
      </c>
      <c r="G42" s="31" t="n">
        <v>60.87</v>
      </c>
      <c r="H42" s="32" t="n">
        <f aca="false">SUM($C42,$G42,R$4,R$6)</f>
        <v>1599.09</v>
      </c>
      <c r="I42" s="32" t="n">
        <f aca="false">SUM($C42,$G42,S$4,S$6)</f>
        <v>1794.67</v>
      </c>
      <c r="J42" s="32" t="n">
        <f aca="false">SUM($C42,$G42,T$4,T$6)</f>
        <v>2010.52</v>
      </c>
      <c r="K42" s="32" t="n">
        <f aca="false">SUM($C42,$G42,U$4,U$6)</f>
        <v>2318.82</v>
      </c>
      <c r="L42" s="32" t="n">
        <v>0</v>
      </c>
      <c r="M42" s="33" t="n">
        <v>29.23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49</v>
      </c>
      <c r="B43" s="30" t="n">
        <v>10</v>
      </c>
      <c r="C43" s="31" t="n">
        <v>1489.81</v>
      </c>
      <c r="D43" s="31" t="n">
        <v>0</v>
      </c>
      <c r="E43" s="31" t="n">
        <v>12.21</v>
      </c>
      <c r="F43" s="31" t="n">
        <v>1512.35</v>
      </c>
      <c r="G43" s="31" t="n">
        <v>61.72</v>
      </c>
      <c r="H43" s="32" t="n">
        <f aca="false">SUM($C43,$G43,R$4,R$6)</f>
        <v>1620.37</v>
      </c>
      <c r="I43" s="32" t="n">
        <f aca="false">SUM($C43,$G43,S$4,S$6)</f>
        <v>1815.95</v>
      </c>
      <c r="J43" s="32" t="n">
        <f aca="false">SUM($C43,$G43,T$4,T$6)</f>
        <v>2031.8</v>
      </c>
      <c r="K43" s="32" t="n">
        <f aca="false">SUM($C43,$G43,U$4,U$6)</f>
        <v>2340.1</v>
      </c>
      <c r="L43" s="32" t="n">
        <v>0</v>
      </c>
      <c r="M43" s="33" t="n">
        <v>12.72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49</v>
      </c>
      <c r="B44" s="30" t="n">
        <v>11</v>
      </c>
      <c r="C44" s="31" t="n">
        <v>1487.27</v>
      </c>
      <c r="D44" s="31" t="n">
        <v>0</v>
      </c>
      <c r="E44" s="31" t="n">
        <v>34.24</v>
      </c>
      <c r="F44" s="31" t="n">
        <v>1509.81</v>
      </c>
      <c r="G44" s="31" t="n">
        <v>61.62</v>
      </c>
      <c r="H44" s="32" t="n">
        <f aca="false">SUM($C44,$G44,R$4,R$6)</f>
        <v>1617.73</v>
      </c>
      <c r="I44" s="32" t="n">
        <f aca="false">SUM($C44,$G44,S$4,S$6)</f>
        <v>1813.31</v>
      </c>
      <c r="J44" s="32" t="n">
        <f aca="false">SUM($C44,$G44,T$4,T$6)</f>
        <v>2029.16</v>
      </c>
      <c r="K44" s="32" t="n">
        <f aca="false">SUM($C44,$G44,U$4,U$6)</f>
        <v>2337.46</v>
      </c>
      <c r="L44" s="32" t="n">
        <v>0</v>
      </c>
      <c r="M44" s="33" t="n">
        <v>35.66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49</v>
      </c>
      <c r="B45" s="30" t="n">
        <v>12</v>
      </c>
      <c r="C45" s="31" t="n">
        <v>1483.21</v>
      </c>
      <c r="D45" s="31" t="n">
        <v>0</v>
      </c>
      <c r="E45" s="31" t="n">
        <v>31.45</v>
      </c>
      <c r="F45" s="31" t="n">
        <v>1505.75</v>
      </c>
      <c r="G45" s="31" t="n">
        <v>61.45</v>
      </c>
      <c r="H45" s="32" t="n">
        <f aca="false">SUM($C45,$G45,R$4,R$6)</f>
        <v>1613.5</v>
      </c>
      <c r="I45" s="32" t="n">
        <f aca="false">SUM($C45,$G45,S$4,S$6)</f>
        <v>1809.08</v>
      </c>
      <c r="J45" s="32" t="n">
        <f aca="false">SUM($C45,$G45,T$4,T$6)</f>
        <v>2024.93</v>
      </c>
      <c r="K45" s="32" t="n">
        <f aca="false">SUM($C45,$G45,U$4,U$6)</f>
        <v>2333.23</v>
      </c>
      <c r="L45" s="32" t="n">
        <v>0</v>
      </c>
      <c r="M45" s="33" t="n">
        <v>32.75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49</v>
      </c>
      <c r="B46" s="30" t="n">
        <v>13</v>
      </c>
      <c r="C46" s="31" t="n">
        <v>1484.15</v>
      </c>
      <c r="D46" s="31" t="n">
        <v>0</v>
      </c>
      <c r="E46" s="31" t="n">
        <v>20.63</v>
      </c>
      <c r="F46" s="31" t="n">
        <v>1506.69</v>
      </c>
      <c r="G46" s="31" t="n">
        <v>61.49</v>
      </c>
      <c r="H46" s="32" t="n">
        <f aca="false">SUM($C46,$G46,R$4,R$6)</f>
        <v>1614.48</v>
      </c>
      <c r="I46" s="32" t="n">
        <f aca="false">SUM($C46,$G46,S$4,S$6)</f>
        <v>1810.06</v>
      </c>
      <c r="J46" s="32" t="n">
        <f aca="false">SUM($C46,$G46,T$4,T$6)</f>
        <v>2025.91</v>
      </c>
      <c r="K46" s="32" t="n">
        <f aca="false">SUM($C46,$G46,U$4,U$6)</f>
        <v>2334.21</v>
      </c>
      <c r="L46" s="32" t="n">
        <v>0</v>
      </c>
      <c r="M46" s="33" t="n">
        <v>21.48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49</v>
      </c>
      <c r="B47" s="30" t="n">
        <v>14</v>
      </c>
      <c r="C47" s="31" t="n">
        <v>1484.47</v>
      </c>
      <c r="D47" s="31" t="n">
        <v>20.04</v>
      </c>
      <c r="E47" s="31" t="n">
        <v>0</v>
      </c>
      <c r="F47" s="31" t="n">
        <v>1507.01</v>
      </c>
      <c r="G47" s="31" t="n">
        <v>61.5</v>
      </c>
      <c r="H47" s="32" t="n">
        <f aca="false">SUM($C47,$G47,R$4,R$6)</f>
        <v>1614.81</v>
      </c>
      <c r="I47" s="32" t="n">
        <f aca="false">SUM($C47,$G47,S$4,S$6)</f>
        <v>1810.39</v>
      </c>
      <c r="J47" s="32" t="n">
        <f aca="false">SUM($C47,$G47,T$4,T$6)</f>
        <v>2026.24</v>
      </c>
      <c r="K47" s="32" t="n">
        <f aca="false">SUM($C47,$G47,U$4,U$6)</f>
        <v>2334.54</v>
      </c>
      <c r="L47" s="32" t="n">
        <v>20.87</v>
      </c>
      <c r="M47" s="33" t="n">
        <v>0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49</v>
      </c>
      <c r="B48" s="30" t="n">
        <v>15</v>
      </c>
      <c r="C48" s="31" t="n">
        <v>1483.33</v>
      </c>
      <c r="D48" s="31" t="n">
        <v>31.56</v>
      </c>
      <c r="E48" s="31" t="n">
        <v>0</v>
      </c>
      <c r="F48" s="31" t="n">
        <v>1505.87</v>
      </c>
      <c r="G48" s="31" t="n">
        <v>61.45</v>
      </c>
      <c r="H48" s="32" t="n">
        <f aca="false">SUM($C48,$G48,R$4,R$6)</f>
        <v>1613.62</v>
      </c>
      <c r="I48" s="32" t="n">
        <f aca="false">SUM($C48,$G48,S$4,S$6)</f>
        <v>1809.2</v>
      </c>
      <c r="J48" s="32" t="n">
        <f aca="false">SUM($C48,$G48,T$4,T$6)</f>
        <v>2025.05</v>
      </c>
      <c r="K48" s="32" t="n">
        <f aca="false">SUM($C48,$G48,U$4,U$6)</f>
        <v>2333.35</v>
      </c>
      <c r="L48" s="32" t="n">
        <v>32.87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49</v>
      </c>
      <c r="B49" s="30" t="n">
        <v>16</v>
      </c>
      <c r="C49" s="31" t="n">
        <v>1456.85</v>
      </c>
      <c r="D49" s="31" t="n">
        <v>0</v>
      </c>
      <c r="E49" s="31" t="n">
        <v>70.45</v>
      </c>
      <c r="F49" s="31" t="n">
        <v>1479.39</v>
      </c>
      <c r="G49" s="31" t="n">
        <v>60.36</v>
      </c>
      <c r="H49" s="32" t="n">
        <f aca="false">SUM($C49,$G49,R$4,R$6)</f>
        <v>1586.05</v>
      </c>
      <c r="I49" s="32" t="n">
        <f aca="false">SUM($C49,$G49,S$4,S$6)</f>
        <v>1781.63</v>
      </c>
      <c r="J49" s="32" t="n">
        <f aca="false">SUM($C49,$G49,T$4,T$6)</f>
        <v>1997.48</v>
      </c>
      <c r="K49" s="32" t="n">
        <f aca="false">SUM($C49,$G49,U$4,U$6)</f>
        <v>2305.78</v>
      </c>
      <c r="L49" s="32" t="n">
        <v>0</v>
      </c>
      <c r="M49" s="33" t="n">
        <v>73.37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49</v>
      </c>
      <c r="B50" s="30" t="n">
        <v>17</v>
      </c>
      <c r="C50" s="31" t="n">
        <v>1442.69</v>
      </c>
      <c r="D50" s="31" t="n">
        <v>0</v>
      </c>
      <c r="E50" s="31" t="n">
        <v>65.46</v>
      </c>
      <c r="F50" s="31" t="n">
        <v>1465.23</v>
      </c>
      <c r="G50" s="31" t="n">
        <v>59.77</v>
      </c>
      <c r="H50" s="32" t="n">
        <f aca="false">SUM($C50,$G50,R$4,R$6)</f>
        <v>1571.3</v>
      </c>
      <c r="I50" s="32" t="n">
        <f aca="false">SUM($C50,$G50,S$4,S$6)</f>
        <v>1766.88</v>
      </c>
      <c r="J50" s="32" t="n">
        <f aca="false">SUM($C50,$G50,T$4,T$6)</f>
        <v>1982.73</v>
      </c>
      <c r="K50" s="32" t="n">
        <f aca="false">SUM($C50,$G50,U$4,U$6)</f>
        <v>2291.03</v>
      </c>
      <c r="L50" s="32" t="n">
        <v>0</v>
      </c>
      <c r="M50" s="33" t="n">
        <v>68.17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49</v>
      </c>
      <c r="B51" s="30" t="n">
        <v>18</v>
      </c>
      <c r="C51" s="31" t="n">
        <v>1452.76</v>
      </c>
      <c r="D51" s="31" t="n">
        <v>0</v>
      </c>
      <c r="E51" s="31" t="n">
        <v>27.11</v>
      </c>
      <c r="F51" s="31" t="n">
        <v>1475.3</v>
      </c>
      <c r="G51" s="31" t="n">
        <v>60.19</v>
      </c>
      <c r="H51" s="32" t="n">
        <f aca="false">SUM($C51,$G51,R$4,R$6)</f>
        <v>1581.79</v>
      </c>
      <c r="I51" s="32" t="n">
        <f aca="false">SUM($C51,$G51,S$4,S$6)</f>
        <v>1777.37</v>
      </c>
      <c r="J51" s="32" t="n">
        <f aca="false">SUM($C51,$G51,T$4,T$6)</f>
        <v>1993.22</v>
      </c>
      <c r="K51" s="32" t="n">
        <f aca="false">SUM($C51,$G51,U$4,U$6)</f>
        <v>2301.52</v>
      </c>
      <c r="L51" s="32" t="n">
        <v>0</v>
      </c>
      <c r="M51" s="33" t="n">
        <v>28.23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49</v>
      </c>
      <c r="B52" s="30" t="n">
        <v>19</v>
      </c>
      <c r="C52" s="31" t="n">
        <v>1479.87</v>
      </c>
      <c r="D52" s="31" t="n">
        <v>52.95</v>
      </c>
      <c r="E52" s="31" t="n">
        <v>0</v>
      </c>
      <c r="F52" s="31" t="n">
        <v>1502.41</v>
      </c>
      <c r="G52" s="31" t="n">
        <v>61.31</v>
      </c>
      <c r="H52" s="32" t="n">
        <f aca="false">SUM($C52,$G52,R$4,R$6)</f>
        <v>1610.02</v>
      </c>
      <c r="I52" s="32" t="n">
        <f aca="false">SUM($C52,$G52,S$4,S$6)</f>
        <v>1805.6</v>
      </c>
      <c r="J52" s="32" t="n">
        <f aca="false">SUM($C52,$G52,T$4,T$6)</f>
        <v>2021.45</v>
      </c>
      <c r="K52" s="32" t="n">
        <f aca="false">SUM($C52,$G52,U$4,U$6)</f>
        <v>2329.75</v>
      </c>
      <c r="L52" s="32" t="n">
        <v>55.14</v>
      </c>
      <c r="M52" s="33" t="n">
        <v>0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49</v>
      </c>
      <c r="B53" s="30" t="n">
        <v>20</v>
      </c>
      <c r="C53" s="31" t="n">
        <v>1487.24</v>
      </c>
      <c r="D53" s="31" t="n">
        <v>0</v>
      </c>
      <c r="E53" s="31" t="n">
        <v>101.47</v>
      </c>
      <c r="F53" s="31" t="n">
        <v>1509.78</v>
      </c>
      <c r="G53" s="31" t="n">
        <v>61.61</v>
      </c>
      <c r="H53" s="32" t="n">
        <f aca="false">SUM($C53,$G53,R$4,R$6)</f>
        <v>1617.69</v>
      </c>
      <c r="I53" s="32" t="n">
        <f aca="false">SUM($C53,$G53,S$4,S$6)</f>
        <v>1813.27</v>
      </c>
      <c r="J53" s="32" t="n">
        <f aca="false">SUM($C53,$G53,T$4,T$6)</f>
        <v>2029.12</v>
      </c>
      <c r="K53" s="32" t="n">
        <f aca="false">SUM($C53,$G53,U$4,U$6)</f>
        <v>2337.42</v>
      </c>
      <c r="L53" s="32" t="n">
        <v>0</v>
      </c>
      <c r="M53" s="33" t="n">
        <v>105.67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49</v>
      </c>
      <c r="B54" s="30" t="n">
        <v>21</v>
      </c>
      <c r="C54" s="31" t="n">
        <v>1482.35</v>
      </c>
      <c r="D54" s="31" t="n">
        <v>0</v>
      </c>
      <c r="E54" s="31" t="n">
        <v>232.93</v>
      </c>
      <c r="F54" s="31" t="n">
        <v>1504.89</v>
      </c>
      <c r="G54" s="31" t="n">
        <v>61.41</v>
      </c>
      <c r="H54" s="32" t="n">
        <f aca="false">SUM($C54,$G54,R$4,R$6)</f>
        <v>1612.6</v>
      </c>
      <c r="I54" s="32" t="n">
        <f aca="false">SUM($C54,$G54,S$4,S$6)</f>
        <v>1808.18</v>
      </c>
      <c r="J54" s="32" t="n">
        <f aca="false">SUM($C54,$G54,T$4,T$6)</f>
        <v>2024.03</v>
      </c>
      <c r="K54" s="32" t="n">
        <f aca="false">SUM($C54,$G54,U$4,U$6)</f>
        <v>2332.33</v>
      </c>
      <c r="L54" s="32" t="n">
        <v>0</v>
      </c>
      <c r="M54" s="33" t="n">
        <v>242.58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49</v>
      </c>
      <c r="B55" s="30" t="n">
        <v>22</v>
      </c>
      <c r="C55" s="31" t="n">
        <v>1363.52</v>
      </c>
      <c r="D55" s="31" t="n">
        <v>0</v>
      </c>
      <c r="E55" s="31" t="n">
        <v>188.23</v>
      </c>
      <c r="F55" s="31" t="n">
        <v>1386.06</v>
      </c>
      <c r="G55" s="31" t="n">
        <v>56.49</v>
      </c>
      <c r="H55" s="32" t="n">
        <f aca="false">SUM($C55,$G55,R$4,R$6)</f>
        <v>1488.85</v>
      </c>
      <c r="I55" s="32" t="n">
        <f aca="false">SUM($C55,$G55,S$4,S$6)</f>
        <v>1684.43</v>
      </c>
      <c r="J55" s="32" t="n">
        <f aca="false">SUM($C55,$G55,T$4,T$6)</f>
        <v>1900.28</v>
      </c>
      <c r="K55" s="32" t="n">
        <f aca="false">SUM($C55,$G55,U$4,U$6)</f>
        <v>2208.58</v>
      </c>
      <c r="L55" s="32" t="n">
        <v>0</v>
      </c>
      <c r="M55" s="33" t="n">
        <v>196.03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49</v>
      </c>
      <c r="B56" s="30" t="n">
        <v>23</v>
      </c>
      <c r="C56" s="31" t="n">
        <v>1086.92</v>
      </c>
      <c r="D56" s="31" t="n">
        <v>0</v>
      </c>
      <c r="E56" s="31" t="n">
        <v>58.82</v>
      </c>
      <c r="F56" s="31" t="n">
        <v>1109.46</v>
      </c>
      <c r="G56" s="31" t="n">
        <v>45.03</v>
      </c>
      <c r="H56" s="32" t="n">
        <f aca="false">SUM($C56,$G56,R$4,R$6)</f>
        <v>1200.79</v>
      </c>
      <c r="I56" s="32" t="n">
        <f aca="false">SUM($C56,$G56,S$4,S$6)</f>
        <v>1396.37</v>
      </c>
      <c r="J56" s="32" t="n">
        <f aca="false">SUM($C56,$G56,T$4,T$6)</f>
        <v>1612.22</v>
      </c>
      <c r="K56" s="32" t="n">
        <f aca="false">SUM($C56,$G56,U$4,U$6)</f>
        <v>1920.52</v>
      </c>
      <c r="L56" s="32" t="n">
        <v>0</v>
      </c>
      <c r="M56" s="33" t="n">
        <v>61.26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50</v>
      </c>
      <c r="B57" s="30" t="n">
        <v>0</v>
      </c>
      <c r="C57" s="31" t="n">
        <v>973.51</v>
      </c>
      <c r="D57" s="31" t="n">
        <v>0</v>
      </c>
      <c r="E57" s="31" t="n">
        <v>112.96</v>
      </c>
      <c r="F57" s="31" t="n">
        <v>996.05</v>
      </c>
      <c r="G57" s="31" t="n">
        <v>40.33</v>
      </c>
      <c r="H57" s="32" t="n">
        <f aca="false">SUM($C57,$G57,R$4,R$6)</f>
        <v>1082.68</v>
      </c>
      <c r="I57" s="32" t="n">
        <f aca="false">SUM($C57,$G57,S$4,S$6)</f>
        <v>1278.26</v>
      </c>
      <c r="J57" s="32" t="n">
        <f aca="false">SUM($C57,$G57,T$4,T$6)</f>
        <v>1494.11</v>
      </c>
      <c r="K57" s="32" t="n">
        <f aca="false">SUM($C57,$G57,U$4,U$6)</f>
        <v>1802.41</v>
      </c>
      <c r="L57" s="32" t="n">
        <v>0</v>
      </c>
      <c r="M57" s="33" t="n">
        <v>117.64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50</v>
      </c>
      <c r="B58" s="30" t="n">
        <v>1</v>
      </c>
      <c r="C58" s="31" t="n">
        <v>866.22</v>
      </c>
      <c r="D58" s="31" t="n">
        <v>0</v>
      </c>
      <c r="E58" s="31" t="n">
        <v>45.03</v>
      </c>
      <c r="F58" s="31" t="n">
        <v>888.76</v>
      </c>
      <c r="G58" s="31" t="n">
        <v>35.89</v>
      </c>
      <c r="H58" s="32" t="n">
        <f aca="false">SUM($C58,$G58,R$4,R$6)</f>
        <v>970.95</v>
      </c>
      <c r="I58" s="32" t="n">
        <f aca="false">SUM($C58,$G58,S$4,S$6)</f>
        <v>1166.53</v>
      </c>
      <c r="J58" s="32" t="n">
        <f aca="false">SUM($C58,$G58,T$4,T$6)</f>
        <v>1382.38</v>
      </c>
      <c r="K58" s="32" t="n">
        <f aca="false">SUM($C58,$G58,U$4,U$6)</f>
        <v>1690.68</v>
      </c>
      <c r="L58" s="32" t="n">
        <v>0</v>
      </c>
      <c r="M58" s="33" t="n">
        <v>46.9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50</v>
      </c>
      <c r="B59" s="30" t="n">
        <v>2</v>
      </c>
      <c r="C59" s="31" t="n">
        <v>811.34</v>
      </c>
      <c r="D59" s="31" t="n">
        <v>0</v>
      </c>
      <c r="E59" s="31" t="n">
        <v>70.34</v>
      </c>
      <c r="F59" s="31" t="n">
        <v>833.88</v>
      </c>
      <c r="G59" s="31" t="n">
        <v>33.61</v>
      </c>
      <c r="H59" s="32" t="n">
        <f aca="false">SUM($C59,$G59,R$4,R$6)</f>
        <v>913.79</v>
      </c>
      <c r="I59" s="32" t="n">
        <f aca="false">SUM($C59,$G59,S$4,S$6)</f>
        <v>1109.37</v>
      </c>
      <c r="J59" s="32" t="n">
        <f aca="false">SUM($C59,$G59,T$4,T$6)</f>
        <v>1325.22</v>
      </c>
      <c r="K59" s="32" t="n">
        <f aca="false">SUM($C59,$G59,U$4,U$6)</f>
        <v>1633.52</v>
      </c>
      <c r="L59" s="32" t="n">
        <v>0</v>
      </c>
      <c r="M59" s="33" t="n">
        <v>73.25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50</v>
      </c>
      <c r="B60" s="30" t="n">
        <v>3</v>
      </c>
      <c r="C60" s="31" t="n">
        <v>808.27</v>
      </c>
      <c r="D60" s="31" t="n">
        <v>0</v>
      </c>
      <c r="E60" s="31" t="n">
        <v>52.63</v>
      </c>
      <c r="F60" s="31" t="n">
        <v>830.81</v>
      </c>
      <c r="G60" s="31" t="n">
        <v>33.49</v>
      </c>
      <c r="H60" s="32" t="n">
        <f aca="false">SUM($C60,$G60,R$4,R$6)</f>
        <v>910.6</v>
      </c>
      <c r="I60" s="32" t="n">
        <f aca="false">SUM($C60,$G60,S$4,S$6)</f>
        <v>1106.18</v>
      </c>
      <c r="J60" s="32" t="n">
        <f aca="false">SUM($C60,$G60,T$4,T$6)</f>
        <v>1322.03</v>
      </c>
      <c r="K60" s="32" t="n">
        <f aca="false">SUM($C60,$G60,U$4,U$6)</f>
        <v>1630.33</v>
      </c>
      <c r="L60" s="32" t="n">
        <v>0</v>
      </c>
      <c r="M60" s="33" t="n">
        <v>54.81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50</v>
      </c>
      <c r="B61" s="30" t="n">
        <v>4</v>
      </c>
      <c r="C61" s="31" t="n">
        <v>810.08</v>
      </c>
      <c r="D61" s="31" t="n">
        <v>0</v>
      </c>
      <c r="E61" s="31" t="n">
        <v>29.4</v>
      </c>
      <c r="F61" s="31" t="n">
        <v>832.62</v>
      </c>
      <c r="G61" s="31" t="n">
        <v>33.56</v>
      </c>
      <c r="H61" s="32" t="n">
        <f aca="false">SUM($C61,$G61,R$4,R$6)</f>
        <v>912.48</v>
      </c>
      <c r="I61" s="32" t="n">
        <f aca="false">SUM($C61,$G61,S$4,S$6)</f>
        <v>1108.06</v>
      </c>
      <c r="J61" s="32" t="n">
        <f aca="false">SUM($C61,$G61,T$4,T$6)</f>
        <v>1323.91</v>
      </c>
      <c r="K61" s="32" t="n">
        <f aca="false">SUM($C61,$G61,U$4,U$6)</f>
        <v>1632.21</v>
      </c>
      <c r="L61" s="32" t="n">
        <v>0</v>
      </c>
      <c r="M61" s="33" t="n">
        <v>30.62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50</v>
      </c>
      <c r="B62" s="30" t="n">
        <v>5</v>
      </c>
      <c r="C62" s="31" t="n">
        <v>862.56</v>
      </c>
      <c r="D62" s="31" t="n">
        <v>27.8</v>
      </c>
      <c r="E62" s="31" t="n">
        <v>0</v>
      </c>
      <c r="F62" s="31" t="n">
        <v>885.1</v>
      </c>
      <c r="G62" s="31" t="n">
        <v>35.73</v>
      </c>
      <c r="H62" s="32" t="n">
        <f aca="false">SUM($C62,$G62,R$4,R$6)</f>
        <v>967.13</v>
      </c>
      <c r="I62" s="32" t="n">
        <f aca="false">SUM($C62,$G62,S$4,S$6)</f>
        <v>1162.71</v>
      </c>
      <c r="J62" s="32" t="n">
        <f aca="false">SUM($C62,$G62,T$4,T$6)</f>
        <v>1378.56</v>
      </c>
      <c r="K62" s="32" t="n">
        <f aca="false">SUM($C62,$G62,U$4,U$6)</f>
        <v>1686.86</v>
      </c>
      <c r="L62" s="32" t="n">
        <v>28.95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50</v>
      </c>
      <c r="B63" s="30" t="n">
        <v>6</v>
      </c>
      <c r="C63" s="31" t="n">
        <v>960.71</v>
      </c>
      <c r="D63" s="31" t="n">
        <v>98.58</v>
      </c>
      <c r="E63" s="31" t="n">
        <v>0</v>
      </c>
      <c r="F63" s="31" t="n">
        <v>983.25</v>
      </c>
      <c r="G63" s="31" t="n">
        <v>39.8</v>
      </c>
      <c r="H63" s="32" t="n">
        <f aca="false">SUM($C63,$G63,R$4,R$6)</f>
        <v>1069.35</v>
      </c>
      <c r="I63" s="32" t="n">
        <f aca="false">SUM($C63,$G63,S$4,S$6)</f>
        <v>1264.93</v>
      </c>
      <c r="J63" s="32" t="n">
        <f aca="false">SUM($C63,$G63,T$4,T$6)</f>
        <v>1480.78</v>
      </c>
      <c r="K63" s="32" t="n">
        <f aca="false">SUM($C63,$G63,U$4,U$6)</f>
        <v>1789.08</v>
      </c>
      <c r="L63" s="32" t="n">
        <v>102.66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50</v>
      </c>
      <c r="B64" s="30" t="n">
        <v>7</v>
      </c>
      <c r="C64" s="31" t="n">
        <v>1100.41</v>
      </c>
      <c r="D64" s="31" t="n">
        <v>138.67</v>
      </c>
      <c r="E64" s="31" t="n">
        <v>0</v>
      </c>
      <c r="F64" s="31" t="n">
        <v>1122.95</v>
      </c>
      <c r="G64" s="31" t="n">
        <v>45.59</v>
      </c>
      <c r="H64" s="32" t="n">
        <f aca="false">SUM($C64,$G64,R$4,R$6)</f>
        <v>1214.84</v>
      </c>
      <c r="I64" s="32" t="n">
        <f aca="false">SUM($C64,$G64,S$4,S$6)</f>
        <v>1410.42</v>
      </c>
      <c r="J64" s="32" t="n">
        <f aca="false">SUM($C64,$G64,T$4,T$6)</f>
        <v>1626.27</v>
      </c>
      <c r="K64" s="32" t="n">
        <f aca="false">SUM($C64,$G64,U$4,U$6)</f>
        <v>1934.57</v>
      </c>
      <c r="L64" s="32" t="n">
        <v>144.41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50</v>
      </c>
      <c r="B65" s="30" t="n">
        <v>8</v>
      </c>
      <c r="C65" s="31" t="n">
        <v>1372.77</v>
      </c>
      <c r="D65" s="31" t="n">
        <v>28.46</v>
      </c>
      <c r="E65" s="31" t="n">
        <v>0</v>
      </c>
      <c r="F65" s="31" t="n">
        <v>1395.31</v>
      </c>
      <c r="G65" s="31" t="n">
        <v>56.87</v>
      </c>
      <c r="H65" s="32" t="n">
        <f aca="false">SUM($C65,$G65,R$4,R$6)</f>
        <v>1498.48</v>
      </c>
      <c r="I65" s="32" t="n">
        <f aca="false">SUM($C65,$G65,S$4,S$6)</f>
        <v>1694.06</v>
      </c>
      <c r="J65" s="32" t="n">
        <f aca="false">SUM($C65,$G65,T$4,T$6)</f>
        <v>1909.91</v>
      </c>
      <c r="K65" s="32" t="n">
        <f aca="false">SUM($C65,$G65,U$4,U$6)</f>
        <v>2218.21</v>
      </c>
      <c r="L65" s="32" t="n">
        <v>29.64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50</v>
      </c>
      <c r="B66" s="30" t="n">
        <v>9</v>
      </c>
      <c r="C66" s="31" t="n">
        <v>1485.06</v>
      </c>
      <c r="D66" s="31" t="n">
        <v>0</v>
      </c>
      <c r="E66" s="31" t="n">
        <v>25.42</v>
      </c>
      <c r="F66" s="31" t="n">
        <v>1507.6</v>
      </c>
      <c r="G66" s="31" t="n">
        <v>61.52</v>
      </c>
      <c r="H66" s="32" t="n">
        <f aca="false">SUM($C66,$G66,R$4,R$6)</f>
        <v>1615.42</v>
      </c>
      <c r="I66" s="32" t="n">
        <f aca="false">SUM($C66,$G66,S$4,S$6)</f>
        <v>1811</v>
      </c>
      <c r="J66" s="32" t="n">
        <f aca="false">SUM($C66,$G66,T$4,T$6)</f>
        <v>2026.85</v>
      </c>
      <c r="K66" s="32" t="n">
        <f aca="false">SUM($C66,$G66,U$4,U$6)</f>
        <v>2335.15</v>
      </c>
      <c r="L66" s="32" t="n">
        <v>0</v>
      </c>
      <c r="M66" s="33" t="n">
        <v>26.47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50</v>
      </c>
      <c r="B67" s="30" t="n">
        <v>10</v>
      </c>
      <c r="C67" s="31" t="n">
        <v>1504.37</v>
      </c>
      <c r="D67" s="31" t="n">
        <v>0</v>
      </c>
      <c r="E67" s="31" t="n">
        <v>10.03</v>
      </c>
      <c r="F67" s="31" t="n">
        <v>1526.91</v>
      </c>
      <c r="G67" s="31" t="n">
        <v>62.32</v>
      </c>
      <c r="H67" s="32" t="n">
        <f aca="false">SUM($C67,$G67,R$4,R$6)</f>
        <v>1635.53</v>
      </c>
      <c r="I67" s="32" t="n">
        <f aca="false">SUM($C67,$G67,S$4,S$6)</f>
        <v>1831.11</v>
      </c>
      <c r="J67" s="32" t="n">
        <f aca="false">SUM($C67,$G67,T$4,T$6)</f>
        <v>2046.96</v>
      </c>
      <c r="K67" s="32" t="n">
        <f aca="false">SUM($C67,$G67,U$4,U$6)</f>
        <v>2355.26</v>
      </c>
      <c r="L67" s="32" t="n">
        <v>0</v>
      </c>
      <c r="M67" s="33" t="n">
        <v>10.45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50</v>
      </c>
      <c r="B68" s="30" t="n">
        <v>11</v>
      </c>
      <c r="C68" s="31" t="n">
        <v>1506.71</v>
      </c>
      <c r="D68" s="31" t="n">
        <v>0</v>
      </c>
      <c r="E68" s="31" t="n">
        <v>40.92</v>
      </c>
      <c r="F68" s="31" t="n">
        <v>1529.25</v>
      </c>
      <c r="G68" s="31" t="n">
        <v>62.42</v>
      </c>
      <c r="H68" s="32" t="n">
        <f aca="false">SUM($C68,$G68,R$4,R$6)</f>
        <v>1637.97</v>
      </c>
      <c r="I68" s="32" t="n">
        <f aca="false">SUM($C68,$G68,S$4,S$6)</f>
        <v>1833.55</v>
      </c>
      <c r="J68" s="32" t="n">
        <f aca="false">SUM($C68,$G68,T$4,T$6)</f>
        <v>2049.4</v>
      </c>
      <c r="K68" s="32" t="n">
        <f aca="false">SUM($C68,$G68,U$4,U$6)</f>
        <v>2357.7</v>
      </c>
      <c r="L68" s="32" t="n">
        <v>0</v>
      </c>
      <c r="M68" s="33" t="n">
        <v>42.62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50</v>
      </c>
      <c r="B69" s="30" t="n">
        <v>12</v>
      </c>
      <c r="C69" s="31" t="n">
        <v>1495.57</v>
      </c>
      <c r="D69" s="31" t="n">
        <v>52.17</v>
      </c>
      <c r="E69" s="31" t="n">
        <v>0</v>
      </c>
      <c r="F69" s="31" t="n">
        <v>1518.11</v>
      </c>
      <c r="G69" s="31" t="n">
        <v>61.96</v>
      </c>
      <c r="H69" s="32" t="n">
        <f aca="false">SUM($C69,$G69,R$4,R$6)</f>
        <v>1626.37</v>
      </c>
      <c r="I69" s="32" t="n">
        <f aca="false">SUM($C69,$G69,S$4,S$6)</f>
        <v>1821.95</v>
      </c>
      <c r="J69" s="32" t="n">
        <f aca="false">SUM($C69,$G69,T$4,T$6)</f>
        <v>2037.8</v>
      </c>
      <c r="K69" s="32" t="n">
        <f aca="false">SUM($C69,$G69,U$4,U$6)</f>
        <v>2346.1</v>
      </c>
      <c r="L69" s="32" t="n">
        <v>54.33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50</v>
      </c>
      <c r="B70" s="30" t="n">
        <v>13</v>
      </c>
      <c r="C70" s="31" t="n">
        <v>1536.34</v>
      </c>
      <c r="D70" s="31" t="n">
        <v>13.12</v>
      </c>
      <c r="E70" s="31" t="n">
        <v>0</v>
      </c>
      <c r="F70" s="31" t="n">
        <v>1558.88</v>
      </c>
      <c r="G70" s="31" t="n">
        <v>63.65</v>
      </c>
      <c r="H70" s="32" t="n">
        <f aca="false">SUM($C70,$G70,R$4,R$6)</f>
        <v>1668.83</v>
      </c>
      <c r="I70" s="32" t="n">
        <f aca="false">SUM($C70,$G70,S$4,S$6)</f>
        <v>1864.41</v>
      </c>
      <c r="J70" s="32" t="n">
        <f aca="false">SUM($C70,$G70,T$4,T$6)</f>
        <v>2080.26</v>
      </c>
      <c r="K70" s="32" t="n">
        <f aca="false">SUM($C70,$G70,U$4,U$6)</f>
        <v>2388.56</v>
      </c>
      <c r="L70" s="32" t="n">
        <v>13.66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50</v>
      </c>
      <c r="B71" s="30" t="n">
        <v>14</v>
      </c>
      <c r="C71" s="31" t="n">
        <v>1528.38</v>
      </c>
      <c r="D71" s="31" t="n">
        <v>18.54</v>
      </c>
      <c r="E71" s="31" t="n">
        <v>0</v>
      </c>
      <c r="F71" s="31" t="n">
        <v>1550.92</v>
      </c>
      <c r="G71" s="31" t="n">
        <v>63.32</v>
      </c>
      <c r="H71" s="32" t="n">
        <f aca="false">SUM($C71,$G71,R$4,R$6)</f>
        <v>1660.54</v>
      </c>
      <c r="I71" s="32" t="n">
        <f aca="false">SUM($C71,$G71,S$4,S$6)</f>
        <v>1856.12</v>
      </c>
      <c r="J71" s="32" t="n">
        <f aca="false">SUM($C71,$G71,T$4,T$6)</f>
        <v>2071.97</v>
      </c>
      <c r="K71" s="32" t="n">
        <f aca="false">SUM($C71,$G71,U$4,U$6)</f>
        <v>2380.27</v>
      </c>
      <c r="L71" s="32" t="n">
        <v>19.31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50</v>
      </c>
      <c r="B72" s="30" t="n">
        <v>15</v>
      </c>
      <c r="C72" s="31" t="n">
        <v>1497.23</v>
      </c>
      <c r="D72" s="31" t="n">
        <v>43.52</v>
      </c>
      <c r="E72" s="31" t="n">
        <v>0</v>
      </c>
      <c r="F72" s="31" t="n">
        <v>1519.77</v>
      </c>
      <c r="G72" s="31" t="n">
        <v>62.03</v>
      </c>
      <c r="H72" s="32" t="n">
        <f aca="false">SUM($C72,$G72,R$4,R$6)</f>
        <v>1628.1</v>
      </c>
      <c r="I72" s="32" t="n">
        <f aca="false">SUM($C72,$G72,S$4,S$6)</f>
        <v>1823.68</v>
      </c>
      <c r="J72" s="32" t="n">
        <f aca="false">SUM($C72,$G72,T$4,T$6)</f>
        <v>2039.53</v>
      </c>
      <c r="K72" s="32" t="n">
        <f aca="false">SUM($C72,$G72,U$4,U$6)</f>
        <v>2347.83</v>
      </c>
      <c r="L72" s="32" t="n">
        <v>45.32</v>
      </c>
      <c r="M72" s="33" t="n">
        <v>0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50</v>
      </c>
      <c r="B73" s="30" t="n">
        <v>16</v>
      </c>
      <c r="C73" s="31" t="n">
        <v>1480.32</v>
      </c>
      <c r="D73" s="31" t="n">
        <v>54.11</v>
      </c>
      <c r="E73" s="31" t="n">
        <v>0</v>
      </c>
      <c r="F73" s="31" t="n">
        <v>1502.86</v>
      </c>
      <c r="G73" s="31" t="n">
        <v>61.33</v>
      </c>
      <c r="H73" s="32" t="n">
        <f aca="false">SUM($C73,$G73,R$4,R$6)</f>
        <v>1610.49</v>
      </c>
      <c r="I73" s="32" t="n">
        <f aca="false">SUM($C73,$G73,S$4,S$6)</f>
        <v>1806.07</v>
      </c>
      <c r="J73" s="32" t="n">
        <f aca="false">SUM($C73,$G73,T$4,T$6)</f>
        <v>2021.92</v>
      </c>
      <c r="K73" s="32" t="n">
        <f aca="false">SUM($C73,$G73,U$4,U$6)</f>
        <v>2330.22</v>
      </c>
      <c r="L73" s="32" t="n">
        <v>56.35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50</v>
      </c>
      <c r="B74" s="30" t="n">
        <v>17</v>
      </c>
      <c r="C74" s="31" t="n">
        <v>1442.64</v>
      </c>
      <c r="D74" s="31" t="n">
        <v>0</v>
      </c>
      <c r="E74" s="31" t="n">
        <v>28.41</v>
      </c>
      <c r="F74" s="31" t="n">
        <v>1465.18</v>
      </c>
      <c r="G74" s="31" t="n">
        <v>59.77</v>
      </c>
      <c r="H74" s="32" t="n">
        <f aca="false">SUM($C74,$G74,R$4,R$6)</f>
        <v>1571.25</v>
      </c>
      <c r="I74" s="32" t="n">
        <f aca="false">SUM($C74,$G74,S$4,S$6)</f>
        <v>1766.83</v>
      </c>
      <c r="J74" s="32" t="n">
        <f aca="false">SUM($C74,$G74,T$4,T$6)</f>
        <v>1982.68</v>
      </c>
      <c r="K74" s="32" t="n">
        <f aca="false">SUM($C74,$G74,U$4,U$6)</f>
        <v>2290.98</v>
      </c>
      <c r="L74" s="32" t="n">
        <v>0</v>
      </c>
      <c r="M74" s="33" t="n">
        <v>29.59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50</v>
      </c>
      <c r="B75" s="30" t="n">
        <v>18</v>
      </c>
      <c r="C75" s="31" t="n">
        <v>1429.31</v>
      </c>
      <c r="D75" s="31" t="n">
        <v>140.91</v>
      </c>
      <c r="E75" s="31" t="n">
        <v>0</v>
      </c>
      <c r="F75" s="31" t="n">
        <v>1451.85</v>
      </c>
      <c r="G75" s="31" t="n">
        <v>59.21</v>
      </c>
      <c r="H75" s="32" t="n">
        <f aca="false">SUM($C75,$G75,R$4,R$6)</f>
        <v>1557.36</v>
      </c>
      <c r="I75" s="32" t="n">
        <f aca="false">SUM($C75,$G75,S$4,S$6)</f>
        <v>1752.94</v>
      </c>
      <c r="J75" s="32" t="n">
        <f aca="false">SUM($C75,$G75,T$4,T$6)</f>
        <v>1968.79</v>
      </c>
      <c r="K75" s="32" t="n">
        <f aca="false">SUM($C75,$G75,U$4,U$6)</f>
        <v>2277.09</v>
      </c>
      <c r="L75" s="32" t="n">
        <v>146.75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50</v>
      </c>
      <c r="B76" s="30" t="n">
        <v>19</v>
      </c>
      <c r="C76" s="31" t="n">
        <v>1470.37</v>
      </c>
      <c r="D76" s="31" t="n">
        <v>71.86</v>
      </c>
      <c r="E76" s="31" t="n">
        <v>0</v>
      </c>
      <c r="F76" s="31" t="n">
        <v>1492.91</v>
      </c>
      <c r="G76" s="31" t="n">
        <v>60.92</v>
      </c>
      <c r="H76" s="32" t="n">
        <f aca="false">SUM($C76,$G76,R$4,R$6)</f>
        <v>1600.13</v>
      </c>
      <c r="I76" s="32" t="n">
        <f aca="false">SUM($C76,$G76,S$4,S$6)</f>
        <v>1795.71</v>
      </c>
      <c r="J76" s="32" t="n">
        <f aca="false">SUM($C76,$G76,T$4,T$6)</f>
        <v>2011.56</v>
      </c>
      <c r="K76" s="32" t="n">
        <f aca="false">SUM($C76,$G76,U$4,U$6)</f>
        <v>2319.86</v>
      </c>
      <c r="L76" s="32" t="n">
        <v>74.84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50</v>
      </c>
      <c r="B77" s="30" t="n">
        <v>20</v>
      </c>
      <c r="C77" s="31" t="n">
        <v>1474.88</v>
      </c>
      <c r="D77" s="31" t="n">
        <v>44.37</v>
      </c>
      <c r="E77" s="31" t="n">
        <v>0</v>
      </c>
      <c r="F77" s="31" t="n">
        <v>1497.42</v>
      </c>
      <c r="G77" s="31" t="n">
        <v>61.1</v>
      </c>
      <c r="H77" s="32" t="n">
        <f aca="false">SUM($C77,$G77,R$4,R$6)</f>
        <v>1604.82</v>
      </c>
      <c r="I77" s="32" t="n">
        <f aca="false">SUM($C77,$G77,S$4,S$6)</f>
        <v>1800.4</v>
      </c>
      <c r="J77" s="32" t="n">
        <f aca="false">SUM($C77,$G77,T$4,T$6)</f>
        <v>2016.25</v>
      </c>
      <c r="K77" s="32" t="n">
        <f aca="false">SUM($C77,$G77,U$4,U$6)</f>
        <v>2324.55</v>
      </c>
      <c r="L77" s="32" t="n">
        <v>46.21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50</v>
      </c>
      <c r="B78" s="30" t="n">
        <v>21</v>
      </c>
      <c r="C78" s="31" t="n">
        <v>1484.64</v>
      </c>
      <c r="D78" s="31" t="n">
        <v>17.25</v>
      </c>
      <c r="E78" s="31" t="n">
        <v>0</v>
      </c>
      <c r="F78" s="31" t="n">
        <v>1507.18</v>
      </c>
      <c r="G78" s="31" t="n">
        <v>61.51</v>
      </c>
      <c r="H78" s="32" t="n">
        <f aca="false">SUM($C78,$G78,R$4,R$6)</f>
        <v>1614.99</v>
      </c>
      <c r="I78" s="32" t="n">
        <f aca="false">SUM($C78,$G78,S$4,S$6)</f>
        <v>1810.57</v>
      </c>
      <c r="J78" s="32" t="n">
        <f aca="false">SUM($C78,$G78,T$4,T$6)</f>
        <v>2026.42</v>
      </c>
      <c r="K78" s="32" t="n">
        <f aca="false">SUM($C78,$G78,U$4,U$6)</f>
        <v>2334.72</v>
      </c>
      <c r="L78" s="32" t="n">
        <v>17.96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50</v>
      </c>
      <c r="B79" s="30" t="n">
        <v>22</v>
      </c>
      <c r="C79" s="31" t="n">
        <v>1335.55</v>
      </c>
      <c r="D79" s="31" t="n">
        <v>0</v>
      </c>
      <c r="E79" s="31" t="n">
        <v>105.09</v>
      </c>
      <c r="F79" s="31" t="n">
        <v>1358.09</v>
      </c>
      <c r="G79" s="31" t="n">
        <v>55.33</v>
      </c>
      <c r="H79" s="32" t="n">
        <f aca="false">SUM($C79,$G79,R$4,R$6)</f>
        <v>1459.72</v>
      </c>
      <c r="I79" s="32" t="n">
        <f aca="false">SUM($C79,$G79,S$4,S$6)</f>
        <v>1655.3</v>
      </c>
      <c r="J79" s="32" t="n">
        <f aca="false">SUM($C79,$G79,T$4,T$6)</f>
        <v>1871.15</v>
      </c>
      <c r="K79" s="32" t="n">
        <f aca="false">SUM($C79,$G79,U$4,U$6)</f>
        <v>2179.45</v>
      </c>
      <c r="L79" s="32" t="n">
        <v>0</v>
      </c>
      <c r="M79" s="33" t="n">
        <v>109.44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50</v>
      </c>
      <c r="B80" s="30" t="n">
        <v>23</v>
      </c>
      <c r="C80" s="31" t="n">
        <v>1089.97</v>
      </c>
      <c r="D80" s="31" t="n">
        <v>0</v>
      </c>
      <c r="E80" s="31" t="n">
        <v>5.53</v>
      </c>
      <c r="F80" s="31" t="n">
        <v>1112.51</v>
      </c>
      <c r="G80" s="31" t="n">
        <v>45.16</v>
      </c>
      <c r="H80" s="32" t="n">
        <f aca="false">SUM($C80,$G80,R$4,R$6)</f>
        <v>1203.97</v>
      </c>
      <c r="I80" s="32" t="n">
        <f aca="false">SUM($C80,$G80,S$4,S$6)</f>
        <v>1399.55</v>
      </c>
      <c r="J80" s="32" t="n">
        <f aca="false">SUM($C80,$G80,T$4,T$6)</f>
        <v>1615.4</v>
      </c>
      <c r="K80" s="32" t="n">
        <f aca="false">SUM($C80,$G80,U$4,U$6)</f>
        <v>1923.7</v>
      </c>
      <c r="L80" s="32" t="n">
        <v>0</v>
      </c>
      <c r="M80" s="33" t="n">
        <v>5.76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51</v>
      </c>
      <c r="B81" s="30" t="n">
        <v>0</v>
      </c>
      <c r="C81" s="31" t="n">
        <v>983.23</v>
      </c>
      <c r="D81" s="31" t="n">
        <v>0</v>
      </c>
      <c r="E81" s="31" t="n">
        <v>75.53</v>
      </c>
      <c r="F81" s="31" t="n">
        <v>1005.77</v>
      </c>
      <c r="G81" s="31" t="n">
        <v>40.73</v>
      </c>
      <c r="H81" s="32" t="n">
        <f aca="false">SUM($C81,$G81,R$4,R$6)</f>
        <v>1092.8</v>
      </c>
      <c r="I81" s="32" t="n">
        <f aca="false">SUM($C81,$G81,S$4,S$6)</f>
        <v>1288.38</v>
      </c>
      <c r="J81" s="32" t="n">
        <f aca="false">SUM($C81,$G81,T$4,T$6)</f>
        <v>1504.23</v>
      </c>
      <c r="K81" s="32" t="n">
        <f aca="false">SUM($C81,$G81,U$4,U$6)</f>
        <v>1812.53</v>
      </c>
      <c r="L81" s="32" t="n">
        <v>0</v>
      </c>
      <c r="M81" s="33" t="n">
        <v>78.66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51</v>
      </c>
      <c r="B82" s="30" t="n">
        <v>1</v>
      </c>
      <c r="C82" s="31" t="n">
        <v>896.47</v>
      </c>
      <c r="D82" s="31" t="n">
        <v>0</v>
      </c>
      <c r="E82" s="31" t="n">
        <v>32.15</v>
      </c>
      <c r="F82" s="31" t="n">
        <v>919.01</v>
      </c>
      <c r="G82" s="31" t="n">
        <v>37.14</v>
      </c>
      <c r="H82" s="32" t="n">
        <f aca="false">SUM($C82,$G82,R$4,R$6)</f>
        <v>1002.45</v>
      </c>
      <c r="I82" s="32" t="n">
        <f aca="false">SUM($C82,$G82,S$4,S$6)</f>
        <v>1198.03</v>
      </c>
      <c r="J82" s="32" t="n">
        <f aca="false">SUM($C82,$G82,T$4,T$6)</f>
        <v>1413.88</v>
      </c>
      <c r="K82" s="32" t="n">
        <f aca="false">SUM($C82,$G82,U$4,U$6)</f>
        <v>1722.18</v>
      </c>
      <c r="L82" s="32" t="n">
        <v>0</v>
      </c>
      <c r="M82" s="33" t="n">
        <v>33.48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51</v>
      </c>
      <c r="B83" s="30" t="n">
        <v>2</v>
      </c>
      <c r="C83" s="31" t="n">
        <v>852.69</v>
      </c>
      <c r="D83" s="31" t="n">
        <v>0</v>
      </c>
      <c r="E83" s="31" t="n">
        <v>8.18</v>
      </c>
      <c r="F83" s="31" t="n">
        <v>875.23</v>
      </c>
      <c r="G83" s="31" t="n">
        <v>35.33</v>
      </c>
      <c r="H83" s="32" t="n">
        <f aca="false">SUM($C83,$G83,R$4,R$6)</f>
        <v>956.86</v>
      </c>
      <c r="I83" s="32" t="n">
        <f aca="false">SUM($C83,$G83,S$4,S$6)</f>
        <v>1152.44</v>
      </c>
      <c r="J83" s="32" t="n">
        <f aca="false">SUM($C83,$G83,T$4,T$6)</f>
        <v>1368.29</v>
      </c>
      <c r="K83" s="32" t="n">
        <f aca="false">SUM($C83,$G83,U$4,U$6)</f>
        <v>1676.59</v>
      </c>
      <c r="L83" s="32" t="n">
        <v>0</v>
      </c>
      <c r="M83" s="33" t="n">
        <v>8.52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51</v>
      </c>
      <c r="B84" s="30" t="n">
        <v>3</v>
      </c>
      <c r="C84" s="31" t="n">
        <v>827.38</v>
      </c>
      <c r="D84" s="31" t="n">
        <v>13.1</v>
      </c>
      <c r="E84" s="31" t="n">
        <v>0</v>
      </c>
      <c r="F84" s="31" t="n">
        <v>849.92</v>
      </c>
      <c r="G84" s="31" t="n">
        <v>34.28</v>
      </c>
      <c r="H84" s="32" t="n">
        <f aca="false">SUM($C84,$G84,R$4,R$6)</f>
        <v>930.5</v>
      </c>
      <c r="I84" s="32" t="n">
        <f aca="false">SUM($C84,$G84,S$4,S$6)</f>
        <v>1126.08</v>
      </c>
      <c r="J84" s="32" t="n">
        <f aca="false">SUM($C84,$G84,T$4,T$6)</f>
        <v>1341.93</v>
      </c>
      <c r="K84" s="32" t="n">
        <f aca="false">SUM($C84,$G84,U$4,U$6)</f>
        <v>1650.23</v>
      </c>
      <c r="L84" s="32" t="n">
        <v>13.64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51</v>
      </c>
      <c r="B85" s="30" t="n">
        <v>4</v>
      </c>
      <c r="C85" s="31" t="n">
        <v>860.28</v>
      </c>
      <c r="D85" s="31" t="n">
        <v>11.06</v>
      </c>
      <c r="E85" s="31" t="n">
        <v>0</v>
      </c>
      <c r="F85" s="31" t="n">
        <v>882.82</v>
      </c>
      <c r="G85" s="31" t="n">
        <v>35.64</v>
      </c>
      <c r="H85" s="32" t="n">
        <f aca="false">SUM($C85,$G85,R$4,R$6)</f>
        <v>964.76</v>
      </c>
      <c r="I85" s="32" t="n">
        <f aca="false">SUM($C85,$G85,S$4,S$6)</f>
        <v>1160.34</v>
      </c>
      <c r="J85" s="32" t="n">
        <f aca="false">SUM($C85,$G85,T$4,T$6)</f>
        <v>1376.19</v>
      </c>
      <c r="K85" s="32" t="n">
        <f aca="false">SUM($C85,$G85,U$4,U$6)</f>
        <v>1684.49</v>
      </c>
      <c r="L85" s="32" t="n">
        <v>11.52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51</v>
      </c>
      <c r="B86" s="30" t="n">
        <v>5</v>
      </c>
      <c r="C86" s="31" t="n">
        <v>902.71</v>
      </c>
      <c r="D86" s="31" t="n">
        <v>54.1</v>
      </c>
      <c r="E86" s="31" t="n">
        <v>0</v>
      </c>
      <c r="F86" s="31" t="n">
        <v>925.25</v>
      </c>
      <c r="G86" s="31" t="n">
        <v>37.4</v>
      </c>
      <c r="H86" s="32" t="n">
        <f aca="false">SUM($C86,$G86,R$4,R$6)</f>
        <v>1008.95</v>
      </c>
      <c r="I86" s="32" t="n">
        <f aca="false">SUM($C86,$G86,S$4,S$6)</f>
        <v>1204.53</v>
      </c>
      <c r="J86" s="32" t="n">
        <f aca="false">SUM($C86,$G86,T$4,T$6)</f>
        <v>1420.38</v>
      </c>
      <c r="K86" s="32" t="n">
        <f aca="false">SUM($C86,$G86,U$4,U$6)</f>
        <v>1728.68</v>
      </c>
      <c r="L86" s="32" t="n">
        <v>56.34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51</v>
      </c>
      <c r="B87" s="30" t="n">
        <v>6</v>
      </c>
      <c r="C87" s="31" t="n">
        <v>978.52</v>
      </c>
      <c r="D87" s="31" t="n">
        <v>147.24</v>
      </c>
      <c r="E87" s="31" t="n">
        <v>0</v>
      </c>
      <c r="F87" s="31" t="n">
        <v>1001.06</v>
      </c>
      <c r="G87" s="31" t="n">
        <v>40.54</v>
      </c>
      <c r="H87" s="32" t="n">
        <f aca="false">SUM($C87,$G87,R$4,R$6)</f>
        <v>1087.9</v>
      </c>
      <c r="I87" s="32" t="n">
        <f aca="false">SUM($C87,$G87,S$4,S$6)</f>
        <v>1283.48</v>
      </c>
      <c r="J87" s="32" t="n">
        <f aca="false">SUM($C87,$G87,T$4,T$6)</f>
        <v>1499.33</v>
      </c>
      <c r="K87" s="32" t="n">
        <f aca="false">SUM($C87,$G87,U$4,U$6)</f>
        <v>1807.63</v>
      </c>
      <c r="L87" s="32" t="n">
        <v>153.34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51</v>
      </c>
      <c r="B88" s="30" t="n">
        <v>7</v>
      </c>
      <c r="C88" s="31" t="n">
        <v>1244.17</v>
      </c>
      <c r="D88" s="31" t="n">
        <v>10.16</v>
      </c>
      <c r="E88" s="31" t="n">
        <v>0</v>
      </c>
      <c r="F88" s="31" t="n">
        <v>1266.71</v>
      </c>
      <c r="G88" s="31" t="n">
        <v>51.54</v>
      </c>
      <c r="H88" s="32" t="n">
        <f aca="false">SUM($C88,$G88,R$4,R$6)</f>
        <v>1364.55</v>
      </c>
      <c r="I88" s="32" t="n">
        <f aca="false">SUM($C88,$G88,S$4,S$6)</f>
        <v>1560.13</v>
      </c>
      <c r="J88" s="32" t="n">
        <f aca="false">SUM($C88,$G88,T$4,T$6)</f>
        <v>1775.98</v>
      </c>
      <c r="K88" s="32" t="n">
        <f aca="false">SUM($C88,$G88,U$4,U$6)</f>
        <v>2084.28</v>
      </c>
      <c r="L88" s="32" t="n">
        <v>10.58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51</v>
      </c>
      <c r="B89" s="30" t="n">
        <v>8</v>
      </c>
      <c r="C89" s="31" t="n">
        <v>1482.94</v>
      </c>
      <c r="D89" s="31" t="n">
        <v>62.83</v>
      </c>
      <c r="E89" s="31" t="n">
        <v>0</v>
      </c>
      <c r="F89" s="31" t="n">
        <v>1505.48</v>
      </c>
      <c r="G89" s="31" t="n">
        <v>61.44</v>
      </c>
      <c r="H89" s="32" t="n">
        <f aca="false">SUM($C89,$G89,R$4,R$6)</f>
        <v>1613.22</v>
      </c>
      <c r="I89" s="32" t="n">
        <f aca="false">SUM($C89,$G89,S$4,S$6)</f>
        <v>1808.8</v>
      </c>
      <c r="J89" s="32" t="n">
        <f aca="false">SUM($C89,$G89,T$4,T$6)</f>
        <v>2024.65</v>
      </c>
      <c r="K89" s="32" t="n">
        <f aca="false">SUM($C89,$G89,U$4,U$6)</f>
        <v>2332.95</v>
      </c>
      <c r="L89" s="32" t="n">
        <v>65.43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51</v>
      </c>
      <c r="B90" s="30" t="n">
        <v>9</v>
      </c>
      <c r="C90" s="31" t="n">
        <v>1530.52</v>
      </c>
      <c r="D90" s="31" t="n">
        <v>41.3</v>
      </c>
      <c r="E90" s="31" t="n">
        <v>0</v>
      </c>
      <c r="F90" s="31" t="n">
        <v>1553.06</v>
      </c>
      <c r="G90" s="31" t="n">
        <v>63.41</v>
      </c>
      <c r="H90" s="32" t="n">
        <f aca="false">SUM($C90,$G90,R$4,R$6)</f>
        <v>1662.77</v>
      </c>
      <c r="I90" s="32" t="n">
        <f aca="false">SUM($C90,$G90,S$4,S$6)</f>
        <v>1858.35</v>
      </c>
      <c r="J90" s="32" t="n">
        <f aca="false">SUM($C90,$G90,T$4,T$6)</f>
        <v>2074.2</v>
      </c>
      <c r="K90" s="32" t="n">
        <f aca="false">SUM($C90,$G90,U$4,U$6)</f>
        <v>2382.5</v>
      </c>
      <c r="L90" s="32" t="n">
        <v>43.01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51</v>
      </c>
      <c r="B91" s="30" t="n">
        <v>10</v>
      </c>
      <c r="C91" s="31" t="n">
        <v>1554.1</v>
      </c>
      <c r="D91" s="31" t="n">
        <v>18.87</v>
      </c>
      <c r="E91" s="31" t="n">
        <v>0</v>
      </c>
      <c r="F91" s="31" t="n">
        <v>1576.64</v>
      </c>
      <c r="G91" s="31" t="n">
        <v>64.38</v>
      </c>
      <c r="H91" s="32" t="n">
        <f aca="false">SUM($C91,$G91,R$4,R$6)</f>
        <v>1687.32</v>
      </c>
      <c r="I91" s="32" t="n">
        <f aca="false">SUM($C91,$G91,S$4,S$6)</f>
        <v>1882.9</v>
      </c>
      <c r="J91" s="32" t="n">
        <f aca="false">SUM($C91,$G91,T$4,T$6)</f>
        <v>2098.75</v>
      </c>
      <c r="K91" s="32" t="n">
        <f aca="false">SUM($C91,$G91,U$4,U$6)</f>
        <v>2407.05</v>
      </c>
      <c r="L91" s="32" t="n">
        <v>19.65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51</v>
      </c>
      <c r="B92" s="30" t="n">
        <v>11</v>
      </c>
      <c r="C92" s="31" t="n">
        <v>1560.81</v>
      </c>
      <c r="D92" s="31" t="n">
        <v>5.84</v>
      </c>
      <c r="E92" s="31" t="n">
        <v>0</v>
      </c>
      <c r="F92" s="31" t="n">
        <v>1583.35</v>
      </c>
      <c r="G92" s="31" t="n">
        <v>64.66</v>
      </c>
      <c r="H92" s="32" t="n">
        <f aca="false">SUM($C92,$G92,R$4,R$6)</f>
        <v>1694.31</v>
      </c>
      <c r="I92" s="32" t="n">
        <f aca="false">SUM($C92,$G92,S$4,S$6)</f>
        <v>1889.89</v>
      </c>
      <c r="J92" s="32" t="n">
        <f aca="false">SUM($C92,$G92,T$4,T$6)</f>
        <v>2105.74</v>
      </c>
      <c r="K92" s="32" t="n">
        <f aca="false">SUM($C92,$G92,U$4,U$6)</f>
        <v>2414.04</v>
      </c>
      <c r="L92" s="32" t="n">
        <v>6.08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51</v>
      </c>
      <c r="B93" s="30" t="n">
        <v>12</v>
      </c>
      <c r="C93" s="31" t="n">
        <v>1545.42</v>
      </c>
      <c r="D93" s="31" t="n">
        <v>50.98</v>
      </c>
      <c r="E93" s="31" t="n">
        <v>0</v>
      </c>
      <c r="F93" s="31" t="n">
        <v>1567.96</v>
      </c>
      <c r="G93" s="31" t="n">
        <v>64.02</v>
      </c>
      <c r="H93" s="32" t="n">
        <f aca="false">SUM($C93,$G93,R$4,R$6)</f>
        <v>1678.28</v>
      </c>
      <c r="I93" s="32" t="n">
        <f aca="false">SUM($C93,$G93,S$4,S$6)</f>
        <v>1873.86</v>
      </c>
      <c r="J93" s="32" t="n">
        <f aca="false">SUM($C93,$G93,T$4,T$6)</f>
        <v>2089.71</v>
      </c>
      <c r="K93" s="32" t="n">
        <f aca="false">SUM($C93,$G93,U$4,U$6)</f>
        <v>2398.01</v>
      </c>
      <c r="L93" s="32" t="n">
        <v>53.09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51</v>
      </c>
      <c r="B94" s="30" t="n">
        <v>13</v>
      </c>
      <c r="C94" s="31" t="n">
        <v>1554.88</v>
      </c>
      <c r="D94" s="31" t="n">
        <v>51.53</v>
      </c>
      <c r="E94" s="31" t="n">
        <v>0</v>
      </c>
      <c r="F94" s="31" t="n">
        <v>1577.42</v>
      </c>
      <c r="G94" s="31" t="n">
        <v>64.42</v>
      </c>
      <c r="H94" s="32" t="n">
        <f aca="false">SUM($C94,$G94,R$4,R$6)</f>
        <v>1688.14</v>
      </c>
      <c r="I94" s="32" t="n">
        <f aca="false">SUM($C94,$G94,S$4,S$6)</f>
        <v>1883.72</v>
      </c>
      <c r="J94" s="32" t="n">
        <f aca="false">SUM($C94,$G94,T$4,T$6)</f>
        <v>2099.57</v>
      </c>
      <c r="K94" s="32" t="n">
        <f aca="false">SUM($C94,$G94,U$4,U$6)</f>
        <v>2407.87</v>
      </c>
      <c r="L94" s="32" t="n">
        <v>53.66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51</v>
      </c>
      <c r="B95" s="30" t="n">
        <v>14</v>
      </c>
      <c r="C95" s="31" t="n">
        <v>1549.61</v>
      </c>
      <c r="D95" s="31" t="n">
        <v>78.49</v>
      </c>
      <c r="E95" s="31" t="n">
        <v>0</v>
      </c>
      <c r="F95" s="31" t="n">
        <v>1572.15</v>
      </c>
      <c r="G95" s="31" t="n">
        <v>64.2</v>
      </c>
      <c r="H95" s="32" t="n">
        <f aca="false">SUM($C95,$G95,R$4,R$6)</f>
        <v>1682.65</v>
      </c>
      <c r="I95" s="32" t="n">
        <f aca="false">SUM($C95,$G95,S$4,S$6)</f>
        <v>1878.23</v>
      </c>
      <c r="J95" s="32" t="n">
        <f aca="false">SUM($C95,$G95,T$4,T$6)</f>
        <v>2094.08</v>
      </c>
      <c r="K95" s="32" t="n">
        <f aca="false">SUM($C95,$G95,U$4,U$6)</f>
        <v>2402.38</v>
      </c>
      <c r="L95" s="32" t="n">
        <v>81.74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51</v>
      </c>
      <c r="B96" s="30" t="n">
        <v>15</v>
      </c>
      <c r="C96" s="31" t="n">
        <v>1596.68</v>
      </c>
      <c r="D96" s="31" t="n">
        <v>39.64</v>
      </c>
      <c r="E96" s="31" t="n">
        <v>0</v>
      </c>
      <c r="F96" s="31" t="n">
        <v>1619.22</v>
      </c>
      <c r="G96" s="31" t="n">
        <v>66.15</v>
      </c>
      <c r="H96" s="32" t="n">
        <f aca="false">SUM($C96,$G96,R$4,R$6)</f>
        <v>1731.67</v>
      </c>
      <c r="I96" s="32" t="n">
        <f aca="false">SUM($C96,$G96,S$4,S$6)</f>
        <v>1927.25</v>
      </c>
      <c r="J96" s="32" t="n">
        <f aca="false">SUM($C96,$G96,T$4,T$6)</f>
        <v>2143.1</v>
      </c>
      <c r="K96" s="32" t="n">
        <f aca="false">SUM($C96,$G96,U$4,U$6)</f>
        <v>2451.4</v>
      </c>
      <c r="L96" s="32" t="n">
        <v>41.28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51</v>
      </c>
      <c r="B97" s="30" t="n">
        <v>16</v>
      </c>
      <c r="C97" s="31" t="n">
        <v>1626.07</v>
      </c>
      <c r="D97" s="31" t="n">
        <v>0</v>
      </c>
      <c r="E97" s="31" t="n">
        <v>45.08</v>
      </c>
      <c r="F97" s="31" t="n">
        <v>1648.61</v>
      </c>
      <c r="G97" s="31" t="n">
        <v>67.37</v>
      </c>
      <c r="H97" s="32" t="n">
        <f aca="false">SUM($C97,$G97,R$4,R$6)</f>
        <v>1762.28</v>
      </c>
      <c r="I97" s="32" t="n">
        <f aca="false">SUM($C97,$G97,S$4,S$6)</f>
        <v>1957.86</v>
      </c>
      <c r="J97" s="32" t="n">
        <f aca="false">SUM($C97,$G97,T$4,T$6)</f>
        <v>2173.71</v>
      </c>
      <c r="K97" s="32" t="n">
        <f aca="false">SUM($C97,$G97,U$4,U$6)</f>
        <v>2482.01</v>
      </c>
      <c r="L97" s="32" t="n">
        <v>0</v>
      </c>
      <c r="M97" s="33" t="n">
        <v>46.95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51</v>
      </c>
      <c r="B98" s="30" t="n">
        <v>17</v>
      </c>
      <c r="C98" s="31" t="n">
        <v>1532.2</v>
      </c>
      <c r="D98" s="31" t="n">
        <v>13.53</v>
      </c>
      <c r="E98" s="31" t="n">
        <v>0</v>
      </c>
      <c r="F98" s="31" t="n">
        <v>1554.74</v>
      </c>
      <c r="G98" s="31" t="n">
        <v>63.48</v>
      </c>
      <c r="H98" s="32" t="n">
        <f aca="false">SUM($C98,$G98,R$4,R$6)</f>
        <v>1664.52</v>
      </c>
      <c r="I98" s="32" t="n">
        <f aca="false">SUM($C98,$G98,S$4,S$6)</f>
        <v>1860.1</v>
      </c>
      <c r="J98" s="32" t="n">
        <f aca="false">SUM($C98,$G98,T$4,T$6)</f>
        <v>2075.95</v>
      </c>
      <c r="K98" s="32" t="n">
        <f aca="false">SUM($C98,$G98,U$4,U$6)</f>
        <v>2384.25</v>
      </c>
      <c r="L98" s="32" t="n">
        <v>14.09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51</v>
      </c>
      <c r="B99" s="30" t="n">
        <v>18</v>
      </c>
      <c r="C99" s="31" t="n">
        <v>1550.06</v>
      </c>
      <c r="D99" s="31" t="n">
        <v>76.53</v>
      </c>
      <c r="E99" s="31" t="n">
        <v>0</v>
      </c>
      <c r="F99" s="31" t="n">
        <v>1572.6</v>
      </c>
      <c r="G99" s="31" t="n">
        <v>64.22</v>
      </c>
      <c r="H99" s="32" t="n">
        <f aca="false">SUM($C99,$G99,R$4,R$6)</f>
        <v>1683.12</v>
      </c>
      <c r="I99" s="32" t="n">
        <f aca="false">SUM($C99,$G99,S$4,S$6)</f>
        <v>1878.7</v>
      </c>
      <c r="J99" s="32" t="n">
        <f aca="false">SUM($C99,$G99,T$4,T$6)</f>
        <v>2094.55</v>
      </c>
      <c r="K99" s="32" t="n">
        <f aca="false">SUM($C99,$G99,U$4,U$6)</f>
        <v>2402.85</v>
      </c>
      <c r="L99" s="32" t="n">
        <v>79.7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51</v>
      </c>
      <c r="B100" s="30" t="n">
        <v>19</v>
      </c>
      <c r="C100" s="31" t="n">
        <v>1600.11</v>
      </c>
      <c r="D100" s="31" t="n">
        <v>86.22</v>
      </c>
      <c r="E100" s="31" t="n">
        <v>0</v>
      </c>
      <c r="F100" s="31" t="n">
        <v>1622.65</v>
      </c>
      <c r="G100" s="31" t="n">
        <v>66.29</v>
      </c>
      <c r="H100" s="32" t="n">
        <f aca="false">SUM($C100,$G100,R$4,R$6)</f>
        <v>1735.24</v>
      </c>
      <c r="I100" s="32" t="n">
        <f aca="false">SUM($C100,$G100,S$4,S$6)</f>
        <v>1930.82</v>
      </c>
      <c r="J100" s="32" t="n">
        <f aca="false">SUM($C100,$G100,T$4,T$6)</f>
        <v>2146.67</v>
      </c>
      <c r="K100" s="32" t="n">
        <f aca="false">SUM($C100,$G100,U$4,U$6)</f>
        <v>2454.97</v>
      </c>
      <c r="L100" s="32" t="n">
        <v>89.79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51</v>
      </c>
      <c r="B101" s="30" t="n">
        <v>20</v>
      </c>
      <c r="C101" s="31" t="n">
        <v>1621.74</v>
      </c>
      <c r="D101" s="31" t="n">
        <v>0</v>
      </c>
      <c r="E101" s="31" t="n">
        <v>58.59</v>
      </c>
      <c r="F101" s="31" t="n">
        <v>1644.28</v>
      </c>
      <c r="G101" s="31" t="n">
        <v>67.19</v>
      </c>
      <c r="H101" s="32" t="n">
        <f aca="false">SUM($C101,$G101,R$4,R$6)</f>
        <v>1757.77</v>
      </c>
      <c r="I101" s="32" t="n">
        <f aca="false">SUM($C101,$G101,S$4,S$6)</f>
        <v>1953.35</v>
      </c>
      <c r="J101" s="32" t="n">
        <f aca="false">SUM($C101,$G101,T$4,T$6)</f>
        <v>2169.2</v>
      </c>
      <c r="K101" s="32" t="n">
        <f aca="false">SUM($C101,$G101,U$4,U$6)</f>
        <v>2477.5</v>
      </c>
      <c r="L101" s="32" t="n">
        <v>0</v>
      </c>
      <c r="M101" s="33" t="n">
        <v>61.02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51</v>
      </c>
      <c r="B102" s="30" t="n">
        <v>21</v>
      </c>
      <c r="C102" s="31" t="n">
        <v>1615.37</v>
      </c>
      <c r="D102" s="31" t="n">
        <v>0</v>
      </c>
      <c r="E102" s="31" t="n">
        <v>140.08</v>
      </c>
      <c r="F102" s="31" t="n">
        <v>1637.91</v>
      </c>
      <c r="G102" s="31" t="n">
        <v>66.92</v>
      </c>
      <c r="H102" s="32" t="n">
        <f aca="false">SUM($C102,$G102,R$4,R$6)</f>
        <v>1751.13</v>
      </c>
      <c r="I102" s="32" t="n">
        <f aca="false">SUM($C102,$G102,S$4,S$6)</f>
        <v>1946.71</v>
      </c>
      <c r="J102" s="32" t="n">
        <f aca="false">SUM($C102,$G102,T$4,T$6)</f>
        <v>2162.56</v>
      </c>
      <c r="K102" s="32" t="n">
        <f aca="false">SUM($C102,$G102,U$4,U$6)</f>
        <v>2470.86</v>
      </c>
      <c r="L102" s="32" t="n">
        <v>0</v>
      </c>
      <c r="M102" s="33" t="n">
        <v>145.88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51</v>
      </c>
      <c r="B103" s="30" t="n">
        <v>22</v>
      </c>
      <c r="C103" s="31" t="n">
        <v>1497.51</v>
      </c>
      <c r="D103" s="31" t="n">
        <v>0</v>
      </c>
      <c r="E103" s="31" t="n">
        <v>172.3</v>
      </c>
      <c r="F103" s="31" t="n">
        <v>1520.05</v>
      </c>
      <c r="G103" s="31" t="n">
        <v>62.04</v>
      </c>
      <c r="H103" s="32" t="n">
        <f aca="false">SUM($C103,$G103,R$4,R$6)</f>
        <v>1628.39</v>
      </c>
      <c r="I103" s="32" t="n">
        <f aca="false">SUM($C103,$G103,S$4,S$6)</f>
        <v>1823.97</v>
      </c>
      <c r="J103" s="32" t="n">
        <f aca="false">SUM($C103,$G103,T$4,T$6)</f>
        <v>2039.82</v>
      </c>
      <c r="K103" s="32" t="n">
        <f aca="false">SUM($C103,$G103,U$4,U$6)</f>
        <v>2348.12</v>
      </c>
      <c r="L103" s="32" t="n">
        <v>0</v>
      </c>
      <c r="M103" s="33" t="n">
        <v>179.44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51</v>
      </c>
      <c r="B104" s="30" t="n">
        <v>23</v>
      </c>
      <c r="C104" s="31" t="n">
        <v>1282.91</v>
      </c>
      <c r="D104" s="31" t="n">
        <v>0</v>
      </c>
      <c r="E104" s="31" t="n">
        <v>154.21</v>
      </c>
      <c r="F104" s="31" t="n">
        <v>1305.45</v>
      </c>
      <c r="G104" s="31" t="n">
        <v>53.15</v>
      </c>
      <c r="H104" s="32" t="n">
        <f aca="false">SUM($C104,$G104,R$4,R$6)</f>
        <v>1404.9</v>
      </c>
      <c r="I104" s="32" t="n">
        <f aca="false">SUM($C104,$G104,S$4,S$6)</f>
        <v>1600.48</v>
      </c>
      <c r="J104" s="32" t="n">
        <f aca="false">SUM($C104,$G104,T$4,T$6)</f>
        <v>1816.33</v>
      </c>
      <c r="K104" s="32" t="n">
        <f aca="false">SUM($C104,$G104,U$4,U$6)</f>
        <v>2124.63</v>
      </c>
      <c r="L104" s="32" t="n">
        <v>0</v>
      </c>
      <c r="M104" s="33" t="n">
        <v>160.6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52</v>
      </c>
      <c r="B105" s="30" t="n">
        <v>0</v>
      </c>
      <c r="C105" s="31" t="n">
        <v>1129.15</v>
      </c>
      <c r="D105" s="31" t="n">
        <v>0</v>
      </c>
      <c r="E105" s="31" t="n">
        <v>159.65</v>
      </c>
      <c r="F105" s="31" t="n">
        <v>1151.69</v>
      </c>
      <c r="G105" s="31" t="n">
        <v>46.78</v>
      </c>
      <c r="H105" s="32" t="n">
        <f aca="false">SUM($C105,$G105,R$4,R$6)</f>
        <v>1244.77</v>
      </c>
      <c r="I105" s="32" t="n">
        <f aca="false">SUM($C105,$G105,S$4,S$6)</f>
        <v>1440.35</v>
      </c>
      <c r="J105" s="32" t="n">
        <f aca="false">SUM($C105,$G105,T$4,T$6)</f>
        <v>1656.2</v>
      </c>
      <c r="K105" s="32" t="n">
        <f aca="false">SUM($C105,$G105,U$4,U$6)</f>
        <v>1964.5</v>
      </c>
      <c r="L105" s="32" t="n">
        <v>0</v>
      </c>
      <c r="M105" s="33" t="n">
        <v>166.26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52</v>
      </c>
      <c r="B106" s="30" t="n">
        <v>1</v>
      </c>
      <c r="C106" s="31" t="n">
        <v>988.13</v>
      </c>
      <c r="D106" s="31" t="n">
        <v>0</v>
      </c>
      <c r="E106" s="31" t="n">
        <v>63.27</v>
      </c>
      <c r="F106" s="31" t="n">
        <v>1010.67</v>
      </c>
      <c r="G106" s="31" t="n">
        <v>40.94</v>
      </c>
      <c r="H106" s="32" t="n">
        <f aca="false">SUM($C106,$G106,R$4,R$6)</f>
        <v>1097.91</v>
      </c>
      <c r="I106" s="32" t="n">
        <f aca="false">SUM($C106,$G106,S$4,S$6)</f>
        <v>1293.49</v>
      </c>
      <c r="J106" s="32" t="n">
        <f aca="false">SUM($C106,$G106,T$4,T$6)</f>
        <v>1509.34</v>
      </c>
      <c r="K106" s="32" t="n">
        <f aca="false">SUM($C106,$G106,U$4,U$6)</f>
        <v>1817.64</v>
      </c>
      <c r="L106" s="32" t="n">
        <v>0</v>
      </c>
      <c r="M106" s="33" t="n">
        <v>65.89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52</v>
      </c>
      <c r="B107" s="30" t="n">
        <v>2</v>
      </c>
      <c r="C107" s="31" t="n">
        <v>962</v>
      </c>
      <c r="D107" s="31" t="n">
        <v>0</v>
      </c>
      <c r="E107" s="31" t="n">
        <v>12.21</v>
      </c>
      <c r="F107" s="31" t="n">
        <v>984.54</v>
      </c>
      <c r="G107" s="31" t="n">
        <v>39.85</v>
      </c>
      <c r="H107" s="32" t="n">
        <f aca="false">SUM($C107,$G107,R$4,R$6)</f>
        <v>1070.69</v>
      </c>
      <c r="I107" s="32" t="n">
        <f aca="false">SUM($C107,$G107,S$4,S$6)</f>
        <v>1266.27</v>
      </c>
      <c r="J107" s="32" t="n">
        <f aca="false">SUM($C107,$G107,T$4,T$6)</f>
        <v>1482.12</v>
      </c>
      <c r="K107" s="32" t="n">
        <f aca="false">SUM($C107,$G107,U$4,U$6)</f>
        <v>1790.42</v>
      </c>
      <c r="L107" s="32" t="n">
        <v>0</v>
      </c>
      <c r="M107" s="33" t="n">
        <v>12.72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52</v>
      </c>
      <c r="B108" s="30" t="n">
        <v>3</v>
      </c>
      <c r="C108" s="31" t="n">
        <v>896.63</v>
      </c>
      <c r="D108" s="31" t="n">
        <v>45.47</v>
      </c>
      <c r="E108" s="31" t="n">
        <v>0</v>
      </c>
      <c r="F108" s="31" t="n">
        <v>919.17</v>
      </c>
      <c r="G108" s="31" t="n">
        <v>37.15</v>
      </c>
      <c r="H108" s="32" t="n">
        <f aca="false">SUM($C108,$G108,R$4,R$6)</f>
        <v>1002.62</v>
      </c>
      <c r="I108" s="32" t="n">
        <f aca="false">SUM($C108,$G108,S$4,S$6)</f>
        <v>1198.2</v>
      </c>
      <c r="J108" s="32" t="n">
        <f aca="false">SUM($C108,$G108,T$4,T$6)</f>
        <v>1414.05</v>
      </c>
      <c r="K108" s="32" t="n">
        <f aca="false">SUM($C108,$G108,U$4,U$6)</f>
        <v>1722.35</v>
      </c>
      <c r="L108" s="32" t="n">
        <v>47.35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52</v>
      </c>
      <c r="B109" s="30" t="n">
        <v>4</v>
      </c>
      <c r="C109" s="31" t="n">
        <v>900.4</v>
      </c>
      <c r="D109" s="31" t="n">
        <v>0</v>
      </c>
      <c r="E109" s="31" t="n">
        <v>21.49</v>
      </c>
      <c r="F109" s="31" t="n">
        <v>922.94</v>
      </c>
      <c r="G109" s="31" t="n">
        <v>37.3</v>
      </c>
      <c r="H109" s="32" t="n">
        <f aca="false">SUM($C109,$G109,R$4,R$6)</f>
        <v>1006.54</v>
      </c>
      <c r="I109" s="32" t="n">
        <f aca="false">SUM($C109,$G109,S$4,S$6)</f>
        <v>1202.12</v>
      </c>
      <c r="J109" s="32" t="n">
        <f aca="false">SUM($C109,$G109,T$4,T$6)</f>
        <v>1417.97</v>
      </c>
      <c r="K109" s="32" t="n">
        <f aca="false">SUM($C109,$G109,U$4,U$6)</f>
        <v>1726.27</v>
      </c>
      <c r="L109" s="32" t="n">
        <v>0</v>
      </c>
      <c r="M109" s="33" t="n">
        <v>22.38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52</v>
      </c>
      <c r="B110" s="30" t="n">
        <v>5</v>
      </c>
      <c r="C110" s="31" t="n">
        <v>914.86</v>
      </c>
      <c r="D110" s="31" t="n">
        <v>0</v>
      </c>
      <c r="E110" s="31" t="n">
        <v>47.61</v>
      </c>
      <c r="F110" s="31" t="n">
        <v>937.4</v>
      </c>
      <c r="G110" s="31" t="n">
        <v>37.9</v>
      </c>
      <c r="H110" s="32" t="n">
        <f aca="false">SUM($C110,$G110,R$4,R$6)</f>
        <v>1021.6</v>
      </c>
      <c r="I110" s="32" t="n">
        <f aca="false">SUM($C110,$G110,S$4,S$6)</f>
        <v>1217.18</v>
      </c>
      <c r="J110" s="32" t="n">
        <f aca="false">SUM($C110,$G110,T$4,T$6)</f>
        <v>1433.03</v>
      </c>
      <c r="K110" s="32" t="n">
        <f aca="false">SUM($C110,$G110,U$4,U$6)</f>
        <v>1741.33</v>
      </c>
      <c r="L110" s="32" t="n">
        <v>0</v>
      </c>
      <c r="M110" s="33" t="n">
        <v>49.58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52</v>
      </c>
      <c r="B111" s="30" t="n">
        <v>6</v>
      </c>
      <c r="C111" s="31" t="n">
        <v>855.06</v>
      </c>
      <c r="D111" s="31" t="n">
        <v>147.5</v>
      </c>
      <c r="E111" s="31" t="n">
        <v>0</v>
      </c>
      <c r="F111" s="31" t="n">
        <v>877.6</v>
      </c>
      <c r="G111" s="31" t="n">
        <v>35.42</v>
      </c>
      <c r="H111" s="32" t="n">
        <f aca="false">SUM($C111,$G111,R$4,R$6)</f>
        <v>959.32</v>
      </c>
      <c r="I111" s="32" t="n">
        <f aca="false">SUM($C111,$G111,S$4,S$6)</f>
        <v>1154.9</v>
      </c>
      <c r="J111" s="32" t="n">
        <f aca="false">SUM($C111,$G111,T$4,T$6)</f>
        <v>1370.75</v>
      </c>
      <c r="K111" s="32" t="n">
        <f aca="false">SUM($C111,$G111,U$4,U$6)</f>
        <v>1679.05</v>
      </c>
      <c r="L111" s="32" t="n">
        <v>153.61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52</v>
      </c>
      <c r="B112" s="30" t="n">
        <v>7</v>
      </c>
      <c r="C112" s="31" t="n">
        <v>998.3</v>
      </c>
      <c r="D112" s="31" t="n">
        <v>186.43</v>
      </c>
      <c r="E112" s="31" t="n">
        <v>0</v>
      </c>
      <c r="F112" s="31" t="n">
        <v>1020.84</v>
      </c>
      <c r="G112" s="31" t="n">
        <v>41.36</v>
      </c>
      <c r="H112" s="32" t="n">
        <f aca="false">SUM($C112,$G112,R$4,R$6)</f>
        <v>1108.5</v>
      </c>
      <c r="I112" s="32" t="n">
        <f aca="false">SUM($C112,$G112,S$4,S$6)</f>
        <v>1304.08</v>
      </c>
      <c r="J112" s="32" t="n">
        <f aca="false">SUM($C112,$G112,T$4,T$6)</f>
        <v>1519.93</v>
      </c>
      <c r="K112" s="32" t="n">
        <f aca="false">SUM($C112,$G112,U$4,U$6)</f>
        <v>1828.23</v>
      </c>
      <c r="L112" s="32" t="n">
        <v>194.15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52</v>
      </c>
      <c r="B113" s="30" t="n">
        <v>8</v>
      </c>
      <c r="C113" s="31" t="n">
        <v>1314.23</v>
      </c>
      <c r="D113" s="31" t="n">
        <v>0</v>
      </c>
      <c r="E113" s="31" t="n">
        <v>14.55</v>
      </c>
      <c r="F113" s="31" t="n">
        <v>1336.77</v>
      </c>
      <c r="G113" s="31" t="n">
        <v>54.45</v>
      </c>
      <c r="H113" s="32" t="n">
        <f aca="false">SUM($C113,$G113,R$4,R$6)</f>
        <v>1437.52</v>
      </c>
      <c r="I113" s="32" t="n">
        <f aca="false">SUM($C113,$G113,S$4,S$6)</f>
        <v>1633.1</v>
      </c>
      <c r="J113" s="32" t="n">
        <f aca="false">SUM($C113,$G113,T$4,T$6)</f>
        <v>1848.95</v>
      </c>
      <c r="K113" s="32" t="n">
        <f aca="false">SUM($C113,$G113,U$4,U$6)</f>
        <v>2157.25</v>
      </c>
      <c r="L113" s="32" t="n">
        <v>0</v>
      </c>
      <c r="M113" s="33" t="n">
        <v>15.15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52</v>
      </c>
      <c r="B114" s="30" t="n">
        <v>9</v>
      </c>
      <c r="C114" s="31" t="n">
        <v>1455.74</v>
      </c>
      <c r="D114" s="31" t="n">
        <v>27.93</v>
      </c>
      <c r="E114" s="31" t="n">
        <v>0</v>
      </c>
      <c r="F114" s="31" t="n">
        <v>1478.28</v>
      </c>
      <c r="G114" s="31" t="n">
        <v>60.31</v>
      </c>
      <c r="H114" s="32" t="n">
        <f aca="false">SUM($C114,$G114,R$4,R$6)</f>
        <v>1584.89</v>
      </c>
      <c r="I114" s="32" t="n">
        <f aca="false">SUM($C114,$G114,S$4,S$6)</f>
        <v>1780.47</v>
      </c>
      <c r="J114" s="32" t="n">
        <f aca="false">SUM($C114,$G114,T$4,T$6)</f>
        <v>1996.32</v>
      </c>
      <c r="K114" s="32" t="n">
        <f aca="false">SUM($C114,$G114,U$4,U$6)</f>
        <v>2304.62</v>
      </c>
      <c r="L114" s="32" t="n">
        <v>29.09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52</v>
      </c>
      <c r="B115" s="30" t="n">
        <v>10</v>
      </c>
      <c r="C115" s="31" t="n">
        <v>1499.2</v>
      </c>
      <c r="D115" s="31" t="n">
        <v>26.35</v>
      </c>
      <c r="E115" s="31" t="n">
        <v>0</v>
      </c>
      <c r="F115" s="31" t="n">
        <v>1521.74</v>
      </c>
      <c r="G115" s="31" t="n">
        <v>62.11</v>
      </c>
      <c r="H115" s="32" t="n">
        <f aca="false">SUM($C115,$G115,R$4,R$6)</f>
        <v>1630.15</v>
      </c>
      <c r="I115" s="32" t="n">
        <f aca="false">SUM($C115,$G115,S$4,S$6)</f>
        <v>1825.73</v>
      </c>
      <c r="J115" s="32" t="n">
        <f aca="false">SUM($C115,$G115,T$4,T$6)</f>
        <v>2041.58</v>
      </c>
      <c r="K115" s="32" t="n">
        <f aca="false">SUM($C115,$G115,U$4,U$6)</f>
        <v>2349.88</v>
      </c>
      <c r="L115" s="32" t="n">
        <v>27.44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52</v>
      </c>
      <c r="B116" s="30" t="n">
        <v>11</v>
      </c>
      <c r="C116" s="31" t="n">
        <v>1500.68</v>
      </c>
      <c r="D116" s="31" t="n">
        <v>25.9</v>
      </c>
      <c r="E116" s="31" t="n">
        <v>0</v>
      </c>
      <c r="F116" s="31" t="n">
        <v>1523.22</v>
      </c>
      <c r="G116" s="31" t="n">
        <v>62.17</v>
      </c>
      <c r="H116" s="32" t="n">
        <f aca="false">SUM($C116,$G116,R$4,R$6)</f>
        <v>1631.69</v>
      </c>
      <c r="I116" s="32" t="n">
        <f aca="false">SUM($C116,$G116,S$4,S$6)</f>
        <v>1827.27</v>
      </c>
      <c r="J116" s="32" t="n">
        <f aca="false">SUM($C116,$G116,T$4,T$6)</f>
        <v>2043.12</v>
      </c>
      <c r="K116" s="32" t="n">
        <f aca="false">SUM($C116,$G116,U$4,U$6)</f>
        <v>2351.42</v>
      </c>
      <c r="L116" s="32" t="n">
        <v>26.97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52</v>
      </c>
      <c r="B117" s="30" t="n">
        <v>12</v>
      </c>
      <c r="C117" s="31" t="n">
        <v>1499.2</v>
      </c>
      <c r="D117" s="31" t="n">
        <v>93.8</v>
      </c>
      <c r="E117" s="31" t="n">
        <v>0</v>
      </c>
      <c r="F117" s="31" t="n">
        <v>1521.74</v>
      </c>
      <c r="G117" s="31" t="n">
        <v>62.11</v>
      </c>
      <c r="H117" s="32" t="n">
        <f aca="false">SUM($C117,$G117,R$4,R$6)</f>
        <v>1630.15</v>
      </c>
      <c r="I117" s="32" t="n">
        <f aca="false">SUM($C117,$G117,S$4,S$6)</f>
        <v>1825.73</v>
      </c>
      <c r="J117" s="32" t="n">
        <f aca="false">SUM($C117,$G117,T$4,T$6)</f>
        <v>2041.58</v>
      </c>
      <c r="K117" s="32" t="n">
        <f aca="false">SUM($C117,$G117,U$4,U$6)</f>
        <v>2349.88</v>
      </c>
      <c r="L117" s="32" t="n">
        <v>97.69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52</v>
      </c>
      <c r="B118" s="30" t="n">
        <v>13</v>
      </c>
      <c r="C118" s="31" t="n">
        <v>1499.82</v>
      </c>
      <c r="D118" s="31" t="n">
        <v>90.82</v>
      </c>
      <c r="E118" s="31" t="n">
        <v>0</v>
      </c>
      <c r="F118" s="31" t="n">
        <v>1522.36</v>
      </c>
      <c r="G118" s="31" t="n">
        <v>62.14</v>
      </c>
      <c r="H118" s="32" t="n">
        <f aca="false">SUM($C118,$G118,R$4,R$6)</f>
        <v>1630.8</v>
      </c>
      <c r="I118" s="32" t="n">
        <f aca="false">SUM($C118,$G118,S$4,S$6)</f>
        <v>1826.38</v>
      </c>
      <c r="J118" s="32" t="n">
        <f aca="false">SUM($C118,$G118,T$4,T$6)</f>
        <v>2042.23</v>
      </c>
      <c r="K118" s="32" t="n">
        <f aca="false">SUM($C118,$G118,U$4,U$6)</f>
        <v>2350.53</v>
      </c>
      <c r="L118" s="32" t="n">
        <v>94.58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52</v>
      </c>
      <c r="B119" s="30" t="n">
        <v>14</v>
      </c>
      <c r="C119" s="31" t="n">
        <v>1509.96</v>
      </c>
      <c r="D119" s="31" t="n">
        <v>76.98</v>
      </c>
      <c r="E119" s="31" t="n">
        <v>0</v>
      </c>
      <c r="F119" s="31" t="n">
        <v>1532.5</v>
      </c>
      <c r="G119" s="31" t="n">
        <v>62.56</v>
      </c>
      <c r="H119" s="32" t="n">
        <f aca="false">SUM($C119,$G119,R$4,R$6)</f>
        <v>1641.36</v>
      </c>
      <c r="I119" s="32" t="n">
        <f aca="false">SUM($C119,$G119,S$4,S$6)</f>
        <v>1836.94</v>
      </c>
      <c r="J119" s="32" t="n">
        <f aca="false">SUM($C119,$G119,T$4,T$6)</f>
        <v>2052.79</v>
      </c>
      <c r="K119" s="32" t="n">
        <f aca="false">SUM($C119,$G119,U$4,U$6)</f>
        <v>2361.09</v>
      </c>
      <c r="L119" s="32" t="n">
        <v>80.17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52</v>
      </c>
      <c r="B120" s="30" t="n">
        <v>15</v>
      </c>
      <c r="C120" s="31" t="n">
        <v>1513.64</v>
      </c>
      <c r="D120" s="31" t="n">
        <v>76.69</v>
      </c>
      <c r="E120" s="31" t="n">
        <v>0</v>
      </c>
      <c r="F120" s="31" t="n">
        <v>1536.18</v>
      </c>
      <c r="G120" s="31" t="n">
        <v>62.71</v>
      </c>
      <c r="H120" s="32" t="n">
        <f aca="false">SUM($C120,$G120,R$4,R$6)</f>
        <v>1645.19</v>
      </c>
      <c r="I120" s="32" t="n">
        <f aca="false">SUM($C120,$G120,S$4,S$6)</f>
        <v>1840.77</v>
      </c>
      <c r="J120" s="32" t="n">
        <f aca="false">SUM($C120,$G120,T$4,T$6)</f>
        <v>2056.62</v>
      </c>
      <c r="K120" s="32" t="n">
        <f aca="false">SUM($C120,$G120,U$4,U$6)</f>
        <v>2364.92</v>
      </c>
      <c r="L120" s="32" t="n">
        <v>79.87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52</v>
      </c>
      <c r="B121" s="30" t="n">
        <v>16</v>
      </c>
      <c r="C121" s="31" t="n">
        <v>1507.28</v>
      </c>
      <c r="D121" s="31" t="n">
        <v>85.63</v>
      </c>
      <c r="E121" s="31" t="n">
        <v>0</v>
      </c>
      <c r="F121" s="31" t="n">
        <v>1529.82</v>
      </c>
      <c r="G121" s="31" t="n">
        <v>62.44</v>
      </c>
      <c r="H121" s="32" t="n">
        <f aca="false">SUM($C121,$G121,R$4,R$6)</f>
        <v>1638.56</v>
      </c>
      <c r="I121" s="32" t="n">
        <f aca="false">SUM($C121,$G121,S$4,S$6)</f>
        <v>1834.14</v>
      </c>
      <c r="J121" s="32" t="n">
        <f aca="false">SUM($C121,$G121,T$4,T$6)</f>
        <v>2049.99</v>
      </c>
      <c r="K121" s="32" t="n">
        <f aca="false">SUM($C121,$G121,U$4,U$6)</f>
        <v>2358.29</v>
      </c>
      <c r="L121" s="32" t="n">
        <v>89.18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52</v>
      </c>
      <c r="B122" s="30" t="n">
        <v>17</v>
      </c>
      <c r="C122" s="31" t="n">
        <v>1393.85</v>
      </c>
      <c r="D122" s="31" t="n">
        <v>32.87</v>
      </c>
      <c r="E122" s="31" t="n">
        <v>0</v>
      </c>
      <c r="F122" s="31" t="n">
        <v>1416.39</v>
      </c>
      <c r="G122" s="31" t="n">
        <v>57.75</v>
      </c>
      <c r="H122" s="32" t="n">
        <f aca="false">SUM($C122,$G122,R$4,R$6)</f>
        <v>1520.44</v>
      </c>
      <c r="I122" s="32" t="n">
        <f aca="false">SUM($C122,$G122,S$4,S$6)</f>
        <v>1716.02</v>
      </c>
      <c r="J122" s="32" t="n">
        <f aca="false">SUM($C122,$G122,T$4,T$6)</f>
        <v>1931.87</v>
      </c>
      <c r="K122" s="32" t="n">
        <f aca="false">SUM($C122,$G122,U$4,U$6)</f>
        <v>2240.17</v>
      </c>
      <c r="L122" s="32" t="n">
        <v>34.23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52</v>
      </c>
      <c r="B123" s="30" t="n">
        <v>18</v>
      </c>
      <c r="C123" s="31" t="n">
        <v>1371.19</v>
      </c>
      <c r="D123" s="31" t="n">
        <v>109.18</v>
      </c>
      <c r="E123" s="31" t="n">
        <v>0</v>
      </c>
      <c r="F123" s="31" t="n">
        <v>1393.73</v>
      </c>
      <c r="G123" s="31" t="n">
        <v>56.81</v>
      </c>
      <c r="H123" s="32" t="n">
        <f aca="false">SUM($C123,$G123,R$4,R$6)</f>
        <v>1496.84</v>
      </c>
      <c r="I123" s="32" t="n">
        <f aca="false">SUM($C123,$G123,S$4,S$6)</f>
        <v>1692.42</v>
      </c>
      <c r="J123" s="32" t="n">
        <f aca="false">SUM($C123,$G123,T$4,T$6)</f>
        <v>1908.27</v>
      </c>
      <c r="K123" s="32" t="n">
        <f aca="false">SUM($C123,$G123,U$4,U$6)</f>
        <v>2216.57</v>
      </c>
      <c r="L123" s="32" t="n">
        <v>113.7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52</v>
      </c>
      <c r="B124" s="30" t="n">
        <v>19</v>
      </c>
      <c r="C124" s="31" t="n">
        <v>1487.33</v>
      </c>
      <c r="D124" s="31" t="n">
        <v>129.55</v>
      </c>
      <c r="E124" s="31" t="n">
        <v>0</v>
      </c>
      <c r="F124" s="31" t="n">
        <v>1509.87</v>
      </c>
      <c r="G124" s="31" t="n">
        <v>61.62</v>
      </c>
      <c r="H124" s="32" t="n">
        <f aca="false">SUM($C124,$G124,R$4,R$6)</f>
        <v>1617.79</v>
      </c>
      <c r="I124" s="32" t="n">
        <f aca="false">SUM($C124,$G124,S$4,S$6)</f>
        <v>1813.37</v>
      </c>
      <c r="J124" s="32" t="n">
        <f aca="false">SUM($C124,$G124,T$4,T$6)</f>
        <v>2029.22</v>
      </c>
      <c r="K124" s="32" t="n">
        <f aca="false">SUM($C124,$G124,U$4,U$6)</f>
        <v>2337.52</v>
      </c>
      <c r="L124" s="32" t="n">
        <v>134.92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52</v>
      </c>
      <c r="B125" s="30" t="n">
        <v>20</v>
      </c>
      <c r="C125" s="31" t="n">
        <v>1516.82</v>
      </c>
      <c r="D125" s="31" t="n">
        <v>34.49</v>
      </c>
      <c r="E125" s="31" t="n">
        <v>0</v>
      </c>
      <c r="F125" s="31" t="n">
        <v>1539.36</v>
      </c>
      <c r="G125" s="31" t="n">
        <v>62.84</v>
      </c>
      <c r="H125" s="32" t="n">
        <f aca="false">SUM($C125,$G125,R$4,R$6)</f>
        <v>1648.5</v>
      </c>
      <c r="I125" s="32" t="n">
        <f aca="false">SUM($C125,$G125,S$4,S$6)</f>
        <v>1844.08</v>
      </c>
      <c r="J125" s="32" t="n">
        <f aca="false">SUM($C125,$G125,T$4,T$6)</f>
        <v>2059.93</v>
      </c>
      <c r="K125" s="32" t="n">
        <f aca="false">SUM($C125,$G125,U$4,U$6)</f>
        <v>2368.23</v>
      </c>
      <c r="L125" s="32" t="n">
        <v>35.92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52</v>
      </c>
      <c r="B126" s="30" t="n">
        <v>21</v>
      </c>
      <c r="C126" s="31" t="n">
        <v>1493.28</v>
      </c>
      <c r="D126" s="31" t="n">
        <v>0</v>
      </c>
      <c r="E126" s="31" t="n">
        <v>134.3</v>
      </c>
      <c r="F126" s="31" t="n">
        <v>1515.82</v>
      </c>
      <c r="G126" s="31" t="n">
        <v>61.86</v>
      </c>
      <c r="H126" s="32" t="n">
        <f aca="false">SUM($C126,$G126,R$4,R$6)</f>
        <v>1623.98</v>
      </c>
      <c r="I126" s="32" t="n">
        <f aca="false">SUM($C126,$G126,S$4,S$6)</f>
        <v>1819.56</v>
      </c>
      <c r="J126" s="32" t="n">
        <f aca="false">SUM($C126,$G126,T$4,T$6)</f>
        <v>2035.41</v>
      </c>
      <c r="K126" s="32" t="n">
        <f aca="false">SUM($C126,$G126,U$4,U$6)</f>
        <v>2343.71</v>
      </c>
      <c r="L126" s="32" t="n">
        <v>0</v>
      </c>
      <c r="M126" s="33" t="n">
        <v>139.86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52</v>
      </c>
      <c r="B127" s="30" t="n">
        <v>22</v>
      </c>
      <c r="C127" s="31" t="n">
        <v>1336.47</v>
      </c>
      <c r="D127" s="31" t="n">
        <v>0</v>
      </c>
      <c r="E127" s="31" t="n">
        <v>131.77</v>
      </c>
      <c r="F127" s="31" t="n">
        <v>1359.01</v>
      </c>
      <c r="G127" s="31" t="n">
        <v>55.37</v>
      </c>
      <c r="H127" s="32" t="n">
        <f aca="false">SUM($C127,$G127,R$4,R$6)</f>
        <v>1460.68</v>
      </c>
      <c r="I127" s="32" t="n">
        <f aca="false">SUM($C127,$G127,S$4,S$6)</f>
        <v>1656.26</v>
      </c>
      <c r="J127" s="32" t="n">
        <f aca="false">SUM($C127,$G127,T$4,T$6)</f>
        <v>1872.11</v>
      </c>
      <c r="K127" s="32" t="n">
        <f aca="false">SUM($C127,$G127,U$4,U$6)</f>
        <v>2180.41</v>
      </c>
      <c r="L127" s="32" t="n">
        <v>0</v>
      </c>
      <c r="M127" s="33" t="n">
        <v>137.23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52</v>
      </c>
      <c r="B128" s="30" t="n">
        <v>23</v>
      </c>
      <c r="C128" s="31" t="n">
        <v>1172.16</v>
      </c>
      <c r="D128" s="31" t="n">
        <v>0</v>
      </c>
      <c r="E128" s="31" t="n">
        <v>53.97</v>
      </c>
      <c r="F128" s="31" t="n">
        <v>1194.7</v>
      </c>
      <c r="G128" s="31" t="n">
        <v>48.56</v>
      </c>
      <c r="H128" s="32" t="n">
        <f aca="false">SUM($C128,$G128,R$4,R$6)</f>
        <v>1289.56</v>
      </c>
      <c r="I128" s="32" t="n">
        <f aca="false">SUM($C128,$G128,S$4,S$6)</f>
        <v>1485.14</v>
      </c>
      <c r="J128" s="32" t="n">
        <f aca="false">SUM($C128,$G128,T$4,T$6)</f>
        <v>1700.99</v>
      </c>
      <c r="K128" s="32" t="n">
        <f aca="false">SUM($C128,$G128,U$4,U$6)</f>
        <v>2009.29</v>
      </c>
      <c r="L128" s="32" t="n">
        <v>0</v>
      </c>
      <c r="M128" s="33" t="n">
        <v>56.21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53</v>
      </c>
      <c r="B129" s="30" t="n">
        <v>0</v>
      </c>
      <c r="C129" s="31" t="n">
        <v>1013.7</v>
      </c>
      <c r="D129" s="31" t="n">
        <v>0</v>
      </c>
      <c r="E129" s="31" t="n">
        <v>49.86</v>
      </c>
      <c r="F129" s="31" t="n">
        <v>1036.24</v>
      </c>
      <c r="G129" s="31" t="n">
        <v>42</v>
      </c>
      <c r="H129" s="32" t="n">
        <f aca="false">SUM($C129,$G129,R$4,R$6)</f>
        <v>1124.54</v>
      </c>
      <c r="I129" s="32" t="n">
        <f aca="false">SUM($C129,$G129,S$4,S$6)</f>
        <v>1320.12</v>
      </c>
      <c r="J129" s="32" t="n">
        <f aca="false">SUM($C129,$G129,T$4,T$6)</f>
        <v>1535.97</v>
      </c>
      <c r="K129" s="32" t="n">
        <f aca="false">SUM($C129,$G129,U$4,U$6)</f>
        <v>1844.27</v>
      </c>
      <c r="L129" s="32" t="n">
        <v>0</v>
      </c>
      <c r="M129" s="33" t="n">
        <v>51.93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53</v>
      </c>
      <c r="B130" s="30" t="n">
        <v>1</v>
      </c>
      <c r="C130" s="31" t="n">
        <v>948.11</v>
      </c>
      <c r="D130" s="31" t="n">
        <v>0</v>
      </c>
      <c r="E130" s="31" t="n">
        <v>53.65</v>
      </c>
      <c r="F130" s="31" t="n">
        <v>970.65</v>
      </c>
      <c r="G130" s="31" t="n">
        <v>39.28</v>
      </c>
      <c r="H130" s="32" t="n">
        <f aca="false">SUM($C130,$G130,R$4,R$6)</f>
        <v>1056.23</v>
      </c>
      <c r="I130" s="32" t="n">
        <f aca="false">SUM($C130,$G130,S$4,S$6)</f>
        <v>1251.81</v>
      </c>
      <c r="J130" s="32" t="n">
        <f aca="false">SUM($C130,$G130,T$4,T$6)</f>
        <v>1467.66</v>
      </c>
      <c r="K130" s="32" t="n">
        <f aca="false">SUM($C130,$G130,U$4,U$6)</f>
        <v>1775.96</v>
      </c>
      <c r="L130" s="32" t="n">
        <v>0</v>
      </c>
      <c r="M130" s="33" t="n">
        <v>55.87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53</v>
      </c>
      <c r="B131" s="30" t="n">
        <v>2</v>
      </c>
      <c r="C131" s="31" t="n">
        <v>865.49</v>
      </c>
      <c r="D131" s="31" t="n">
        <v>0</v>
      </c>
      <c r="E131" s="31" t="n">
        <v>49.26</v>
      </c>
      <c r="F131" s="31" t="n">
        <v>888.03</v>
      </c>
      <c r="G131" s="31" t="n">
        <v>35.86</v>
      </c>
      <c r="H131" s="32" t="n">
        <f aca="false">SUM($C131,$G131,R$4,R$6)</f>
        <v>970.19</v>
      </c>
      <c r="I131" s="32" t="n">
        <f aca="false">SUM($C131,$G131,S$4,S$6)</f>
        <v>1165.77</v>
      </c>
      <c r="J131" s="32" t="n">
        <f aca="false">SUM($C131,$G131,T$4,T$6)</f>
        <v>1381.62</v>
      </c>
      <c r="K131" s="32" t="n">
        <f aca="false">SUM($C131,$G131,U$4,U$6)</f>
        <v>1689.92</v>
      </c>
      <c r="L131" s="32" t="n">
        <v>0</v>
      </c>
      <c r="M131" s="33" t="n">
        <v>51.3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53</v>
      </c>
      <c r="B132" s="30" t="n">
        <v>3</v>
      </c>
      <c r="C132" s="31" t="n">
        <v>840.89</v>
      </c>
      <c r="D132" s="31" t="n">
        <v>0</v>
      </c>
      <c r="E132" s="31" t="n">
        <v>94.26</v>
      </c>
      <c r="F132" s="31" t="n">
        <v>863.43</v>
      </c>
      <c r="G132" s="31" t="n">
        <v>34.84</v>
      </c>
      <c r="H132" s="32" t="n">
        <f aca="false">SUM($C132,$G132,R$4,R$6)</f>
        <v>944.57</v>
      </c>
      <c r="I132" s="32" t="n">
        <f aca="false">SUM($C132,$G132,S$4,S$6)</f>
        <v>1140.15</v>
      </c>
      <c r="J132" s="32" t="n">
        <f aca="false">SUM($C132,$G132,T$4,T$6)</f>
        <v>1356</v>
      </c>
      <c r="K132" s="32" t="n">
        <f aca="false">SUM($C132,$G132,U$4,U$6)</f>
        <v>1664.3</v>
      </c>
      <c r="L132" s="32" t="n">
        <v>0</v>
      </c>
      <c r="M132" s="33" t="n">
        <v>98.17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53</v>
      </c>
      <c r="B133" s="30" t="n">
        <v>4</v>
      </c>
      <c r="C133" s="31" t="n">
        <v>860.31</v>
      </c>
      <c r="D133" s="31" t="n">
        <v>0</v>
      </c>
      <c r="E133" s="31" t="n">
        <v>49.2</v>
      </c>
      <c r="F133" s="31" t="n">
        <v>882.85</v>
      </c>
      <c r="G133" s="31" t="n">
        <v>35.64</v>
      </c>
      <c r="H133" s="32" t="n">
        <f aca="false">SUM($C133,$G133,R$4,R$6)</f>
        <v>964.79</v>
      </c>
      <c r="I133" s="32" t="n">
        <f aca="false">SUM($C133,$G133,S$4,S$6)</f>
        <v>1160.37</v>
      </c>
      <c r="J133" s="32" t="n">
        <f aca="false">SUM($C133,$G133,T$4,T$6)</f>
        <v>1376.22</v>
      </c>
      <c r="K133" s="32" t="n">
        <f aca="false">SUM($C133,$G133,U$4,U$6)</f>
        <v>1684.52</v>
      </c>
      <c r="L133" s="32" t="n">
        <v>0</v>
      </c>
      <c r="M133" s="33" t="n">
        <v>51.24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53</v>
      </c>
      <c r="B134" s="30" t="n">
        <v>5</v>
      </c>
      <c r="C134" s="31" t="n">
        <v>848.93</v>
      </c>
      <c r="D134" s="31" t="n">
        <v>0</v>
      </c>
      <c r="E134" s="31" t="n">
        <v>50.73</v>
      </c>
      <c r="F134" s="31" t="n">
        <v>871.47</v>
      </c>
      <c r="G134" s="31" t="n">
        <v>35.17</v>
      </c>
      <c r="H134" s="32" t="n">
        <f aca="false">SUM($C134,$G134,R$4,R$6)</f>
        <v>952.94</v>
      </c>
      <c r="I134" s="32" t="n">
        <f aca="false">SUM($C134,$G134,S$4,S$6)</f>
        <v>1148.52</v>
      </c>
      <c r="J134" s="32" t="n">
        <f aca="false">SUM($C134,$G134,T$4,T$6)</f>
        <v>1364.37</v>
      </c>
      <c r="K134" s="32" t="n">
        <f aca="false">SUM($C134,$G134,U$4,U$6)</f>
        <v>1672.67</v>
      </c>
      <c r="L134" s="32" t="n">
        <v>0</v>
      </c>
      <c r="M134" s="33" t="n">
        <v>52.83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53</v>
      </c>
      <c r="B135" s="30" t="n">
        <v>6</v>
      </c>
      <c r="C135" s="31" t="n">
        <v>691.23</v>
      </c>
      <c r="D135" s="31" t="n">
        <v>0</v>
      </c>
      <c r="E135" s="31" t="n">
        <v>20.49</v>
      </c>
      <c r="F135" s="31" t="n">
        <v>713.77</v>
      </c>
      <c r="G135" s="31" t="n">
        <v>28.64</v>
      </c>
      <c r="H135" s="32" t="n">
        <f aca="false">SUM($C135,$G135,R$4,R$6)</f>
        <v>788.71</v>
      </c>
      <c r="I135" s="32" t="n">
        <f aca="false">SUM($C135,$G135,S$4,S$6)</f>
        <v>984.29</v>
      </c>
      <c r="J135" s="32" t="n">
        <f aca="false">SUM($C135,$G135,T$4,T$6)</f>
        <v>1200.14</v>
      </c>
      <c r="K135" s="32" t="n">
        <f aca="false">SUM($C135,$G135,U$4,U$6)</f>
        <v>1508.44</v>
      </c>
      <c r="L135" s="32" t="n">
        <v>0</v>
      </c>
      <c r="M135" s="33" t="n">
        <v>21.34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53</v>
      </c>
      <c r="B136" s="30" t="n">
        <v>7</v>
      </c>
      <c r="C136" s="31" t="n">
        <v>847.02</v>
      </c>
      <c r="D136" s="31" t="n">
        <v>20.82</v>
      </c>
      <c r="E136" s="31" t="n">
        <v>0</v>
      </c>
      <c r="F136" s="31" t="n">
        <v>869.56</v>
      </c>
      <c r="G136" s="31" t="n">
        <v>35.09</v>
      </c>
      <c r="H136" s="32" t="n">
        <f aca="false">SUM($C136,$G136,R$4,R$6)</f>
        <v>950.95</v>
      </c>
      <c r="I136" s="32" t="n">
        <f aca="false">SUM($C136,$G136,S$4,S$6)</f>
        <v>1146.53</v>
      </c>
      <c r="J136" s="32" t="n">
        <f aca="false">SUM($C136,$G136,T$4,T$6)</f>
        <v>1362.38</v>
      </c>
      <c r="K136" s="32" t="n">
        <f aca="false">SUM($C136,$G136,U$4,U$6)</f>
        <v>1670.68</v>
      </c>
      <c r="L136" s="32" t="n">
        <v>21.68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53</v>
      </c>
      <c r="B137" s="30" t="n">
        <v>8</v>
      </c>
      <c r="C137" s="31" t="n">
        <v>1055.8</v>
      </c>
      <c r="D137" s="31" t="n">
        <v>156.55</v>
      </c>
      <c r="E137" s="31" t="n">
        <v>0</v>
      </c>
      <c r="F137" s="31" t="n">
        <v>1078.34</v>
      </c>
      <c r="G137" s="31" t="n">
        <v>43.74</v>
      </c>
      <c r="H137" s="32" t="n">
        <f aca="false">SUM($C137,$G137,R$4,R$6)</f>
        <v>1168.38</v>
      </c>
      <c r="I137" s="32" t="n">
        <f aca="false">SUM($C137,$G137,S$4,S$6)</f>
        <v>1363.96</v>
      </c>
      <c r="J137" s="32" t="n">
        <f aca="false">SUM($C137,$G137,T$4,T$6)</f>
        <v>1579.81</v>
      </c>
      <c r="K137" s="32" t="n">
        <f aca="false">SUM($C137,$G137,U$4,U$6)</f>
        <v>1888.11</v>
      </c>
      <c r="L137" s="32" t="n">
        <v>163.04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53</v>
      </c>
      <c r="B138" s="30" t="n">
        <v>9</v>
      </c>
      <c r="C138" s="31" t="n">
        <v>1339.66</v>
      </c>
      <c r="D138" s="31" t="n">
        <v>0</v>
      </c>
      <c r="E138" s="31" t="n">
        <v>77.53</v>
      </c>
      <c r="F138" s="31" t="n">
        <v>1362.2</v>
      </c>
      <c r="G138" s="31" t="n">
        <v>55.5</v>
      </c>
      <c r="H138" s="32" t="n">
        <f aca="false">SUM($C138,$G138,R$4,R$6)</f>
        <v>1464</v>
      </c>
      <c r="I138" s="32" t="n">
        <f aca="false">SUM($C138,$G138,S$4,S$6)</f>
        <v>1659.58</v>
      </c>
      <c r="J138" s="32" t="n">
        <f aca="false">SUM($C138,$G138,T$4,T$6)</f>
        <v>1875.43</v>
      </c>
      <c r="K138" s="32" t="n">
        <f aca="false">SUM($C138,$G138,U$4,U$6)</f>
        <v>2183.73</v>
      </c>
      <c r="L138" s="32" t="n">
        <v>0</v>
      </c>
      <c r="M138" s="33" t="n">
        <v>80.74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53</v>
      </c>
      <c r="B139" s="30" t="n">
        <v>10</v>
      </c>
      <c r="C139" s="31" t="n">
        <v>1451.03</v>
      </c>
      <c r="D139" s="31" t="n">
        <v>0</v>
      </c>
      <c r="E139" s="31" t="n">
        <v>340.86</v>
      </c>
      <c r="F139" s="31" t="n">
        <v>1473.57</v>
      </c>
      <c r="G139" s="31" t="n">
        <v>60.11</v>
      </c>
      <c r="H139" s="32" t="n">
        <f aca="false">SUM($C139,$G139,R$4,R$6)</f>
        <v>1579.98</v>
      </c>
      <c r="I139" s="32" t="n">
        <f aca="false">SUM($C139,$G139,S$4,S$6)</f>
        <v>1775.56</v>
      </c>
      <c r="J139" s="32" t="n">
        <f aca="false">SUM($C139,$G139,T$4,T$6)</f>
        <v>1991.41</v>
      </c>
      <c r="K139" s="32" t="n">
        <f aca="false">SUM($C139,$G139,U$4,U$6)</f>
        <v>2299.71</v>
      </c>
      <c r="L139" s="32" t="n">
        <v>0</v>
      </c>
      <c r="M139" s="33" t="n">
        <v>354.98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53</v>
      </c>
      <c r="B140" s="30" t="n">
        <v>11</v>
      </c>
      <c r="C140" s="31" t="n">
        <v>1458.21</v>
      </c>
      <c r="D140" s="31" t="n">
        <v>0</v>
      </c>
      <c r="E140" s="31" t="n">
        <v>343.59</v>
      </c>
      <c r="F140" s="31" t="n">
        <v>1480.75</v>
      </c>
      <c r="G140" s="31" t="n">
        <v>60.41</v>
      </c>
      <c r="H140" s="32" t="n">
        <f aca="false">SUM($C140,$G140,R$4,R$6)</f>
        <v>1587.46</v>
      </c>
      <c r="I140" s="32" t="n">
        <f aca="false">SUM($C140,$G140,S$4,S$6)</f>
        <v>1783.04</v>
      </c>
      <c r="J140" s="32" t="n">
        <f aca="false">SUM($C140,$G140,T$4,T$6)</f>
        <v>1998.89</v>
      </c>
      <c r="K140" s="32" t="n">
        <f aca="false">SUM($C140,$G140,U$4,U$6)</f>
        <v>2307.19</v>
      </c>
      <c r="L140" s="32" t="n">
        <v>0</v>
      </c>
      <c r="M140" s="33" t="n">
        <v>357.82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53</v>
      </c>
      <c r="B141" s="30" t="n">
        <v>12</v>
      </c>
      <c r="C141" s="31" t="n">
        <v>1447.04</v>
      </c>
      <c r="D141" s="31" t="n">
        <v>171.57</v>
      </c>
      <c r="E141" s="31" t="n">
        <v>0</v>
      </c>
      <c r="F141" s="31" t="n">
        <v>1469.58</v>
      </c>
      <c r="G141" s="31" t="n">
        <v>59.95</v>
      </c>
      <c r="H141" s="32" t="n">
        <f aca="false">SUM($C141,$G141,R$4,R$6)</f>
        <v>1575.83</v>
      </c>
      <c r="I141" s="32" t="n">
        <f aca="false">SUM($C141,$G141,S$4,S$6)</f>
        <v>1771.41</v>
      </c>
      <c r="J141" s="32" t="n">
        <f aca="false">SUM($C141,$G141,T$4,T$6)</f>
        <v>1987.26</v>
      </c>
      <c r="K141" s="32" t="n">
        <f aca="false">SUM($C141,$G141,U$4,U$6)</f>
        <v>2295.56</v>
      </c>
      <c r="L141" s="32" t="n">
        <v>178.68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53</v>
      </c>
      <c r="B142" s="30" t="n">
        <v>13</v>
      </c>
      <c r="C142" s="31" t="n">
        <v>1483.34</v>
      </c>
      <c r="D142" s="31" t="n">
        <v>168.14</v>
      </c>
      <c r="E142" s="31" t="n">
        <v>0</v>
      </c>
      <c r="F142" s="31" t="n">
        <v>1505.88</v>
      </c>
      <c r="G142" s="31" t="n">
        <v>61.45</v>
      </c>
      <c r="H142" s="32" t="n">
        <f aca="false">SUM($C142,$G142,R$4,R$6)</f>
        <v>1613.63</v>
      </c>
      <c r="I142" s="32" t="n">
        <f aca="false">SUM($C142,$G142,S$4,S$6)</f>
        <v>1809.21</v>
      </c>
      <c r="J142" s="32" t="n">
        <f aca="false">SUM($C142,$G142,T$4,T$6)</f>
        <v>2025.06</v>
      </c>
      <c r="K142" s="32" t="n">
        <f aca="false">SUM($C142,$G142,U$4,U$6)</f>
        <v>2333.36</v>
      </c>
      <c r="L142" s="32" t="n">
        <v>175.11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53</v>
      </c>
      <c r="B143" s="30" t="n">
        <v>14</v>
      </c>
      <c r="C143" s="31" t="n">
        <v>1484.11</v>
      </c>
      <c r="D143" s="31" t="n">
        <v>148.09</v>
      </c>
      <c r="E143" s="31" t="n">
        <v>0</v>
      </c>
      <c r="F143" s="31" t="n">
        <v>1506.65</v>
      </c>
      <c r="G143" s="31" t="n">
        <v>61.48</v>
      </c>
      <c r="H143" s="32" t="n">
        <f aca="false">SUM($C143,$G143,R$4,R$6)</f>
        <v>1614.43</v>
      </c>
      <c r="I143" s="32" t="n">
        <f aca="false">SUM($C143,$G143,S$4,S$6)</f>
        <v>1810.01</v>
      </c>
      <c r="J143" s="32" t="n">
        <f aca="false">SUM($C143,$G143,T$4,T$6)</f>
        <v>2025.86</v>
      </c>
      <c r="K143" s="32" t="n">
        <f aca="false">SUM($C143,$G143,U$4,U$6)</f>
        <v>2334.16</v>
      </c>
      <c r="L143" s="32" t="n">
        <v>154.23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53</v>
      </c>
      <c r="B144" s="30" t="n">
        <v>15</v>
      </c>
      <c r="C144" s="31" t="n">
        <v>1484.02</v>
      </c>
      <c r="D144" s="31" t="n">
        <v>128.71</v>
      </c>
      <c r="E144" s="31" t="n">
        <v>0</v>
      </c>
      <c r="F144" s="31" t="n">
        <v>1506.56</v>
      </c>
      <c r="G144" s="31" t="n">
        <v>61.48</v>
      </c>
      <c r="H144" s="32" t="n">
        <f aca="false">SUM($C144,$G144,R$4,R$6)</f>
        <v>1614.34</v>
      </c>
      <c r="I144" s="32" t="n">
        <f aca="false">SUM($C144,$G144,S$4,S$6)</f>
        <v>1809.92</v>
      </c>
      <c r="J144" s="32" t="n">
        <f aca="false">SUM($C144,$G144,T$4,T$6)</f>
        <v>2025.77</v>
      </c>
      <c r="K144" s="32" t="n">
        <f aca="false">SUM($C144,$G144,U$4,U$6)</f>
        <v>2334.07</v>
      </c>
      <c r="L144" s="32" t="n">
        <v>134.04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53</v>
      </c>
      <c r="B145" s="30" t="n">
        <v>16</v>
      </c>
      <c r="C145" s="31" t="n">
        <v>1479.97</v>
      </c>
      <c r="D145" s="31" t="n">
        <v>133.59</v>
      </c>
      <c r="E145" s="31" t="n">
        <v>0</v>
      </c>
      <c r="F145" s="31" t="n">
        <v>1502.51</v>
      </c>
      <c r="G145" s="31" t="n">
        <v>61.31</v>
      </c>
      <c r="H145" s="32" t="n">
        <f aca="false">SUM($C145,$G145,R$4,R$6)</f>
        <v>1610.12</v>
      </c>
      <c r="I145" s="32" t="n">
        <f aca="false">SUM($C145,$G145,S$4,S$6)</f>
        <v>1805.7</v>
      </c>
      <c r="J145" s="32" t="n">
        <f aca="false">SUM($C145,$G145,T$4,T$6)</f>
        <v>2021.55</v>
      </c>
      <c r="K145" s="32" t="n">
        <f aca="false">SUM($C145,$G145,U$4,U$6)</f>
        <v>2329.85</v>
      </c>
      <c r="L145" s="32" t="n">
        <v>139.12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53</v>
      </c>
      <c r="B146" s="30" t="n">
        <v>17</v>
      </c>
      <c r="C146" s="31" t="n">
        <v>1373.74</v>
      </c>
      <c r="D146" s="31" t="n">
        <v>0</v>
      </c>
      <c r="E146" s="31" t="n">
        <v>104.56</v>
      </c>
      <c r="F146" s="31" t="n">
        <v>1396.28</v>
      </c>
      <c r="G146" s="31" t="n">
        <v>56.91</v>
      </c>
      <c r="H146" s="32" t="n">
        <f aca="false">SUM($C146,$G146,R$4,R$6)</f>
        <v>1499.49</v>
      </c>
      <c r="I146" s="32" t="n">
        <f aca="false">SUM($C146,$G146,S$4,S$6)</f>
        <v>1695.07</v>
      </c>
      <c r="J146" s="32" t="n">
        <f aca="false">SUM($C146,$G146,T$4,T$6)</f>
        <v>1910.92</v>
      </c>
      <c r="K146" s="32" t="n">
        <f aca="false">SUM($C146,$G146,U$4,U$6)</f>
        <v>2219.22</v>
      </c>
      <c r="L146" s="32" t="n">
        <v>0</v>
      </c>
      <c r="M146" s="33" t="n">
        <v>108.89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53</v>
      </c>
      <c r="B147" s="30" t="n">
        <v>18</v>
      </c>
      <c r="C147" s="31" t="n">
        <v>1387.29</v>
      </c>
      <c r="D147" s="31" t="n">
        <v>30.84</v>
      </c>
      <c r="E147" s="31" t="n">
        <v>0</v>
      </c>
      <c r="F147" s="31" t="n">
        <v>1409.83</v>
      </c>
      <c r="G147" s="31" t="n">
        <v>57.47</v>
      </c>
      <c r="H147" s="32" t="n">
        <f aca="false">SUM($C147,$G147,R$4,R$6)</f>
        <v>1513.6</v>
      </c>
      <c r="I147" s="32" t="n">
        <f aca="false">SUM($C147,$G147,S$4,S$6)</f>
        <v>1709.18</v>
      </c>
      <c r="J147" s="32" t="n">
        <f aca="false">SUM($C147,$G147,T$4,T$6)</f>
        <v>1925.03</v>
      </c>
      <c r="K147" s="32" t="n">
        <f aca="false">SUM($C147,$G147,U$4,U$6)</f>
        <v>2233.33</v>
      </c>
      <c r="L147" s="32" t="n">
        <v>32.12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53</v>
      </c>
      <c r="B148" s="30" t="n">
        <v>19</v>
      </c>
      <c r="C148" s="31" t="n">
        <v>1490.52</v>
      </c>
      <c r="D148" s="31" t="n">
        <v>129.07</v>
      </c>
      <c r="E148" s="31" t="n">
        <v>0</v>
      </c>
      <c r="F148" s="31" t="n">
        <v>1513.06</v>
      </c>
      <c r="G148" s="31" t="n">
        <v>61.75</v>
      </c>
      <c r="H148" s="32" t="n">
        <f aca="false">SUM($C148,$G148,R$4,R$6)</f>
        <v>1621.11</v>
      </c>
      <c r="I148" s="32" t="n">
        <f aca="false">SUM($C148,$G148,S$4,S$6)</f>
        <v>1816.69</v>
      </c>
      <c r="J148" s="32" t="n">
        <f aca="false">SUM($C148,$G148,T$4,T$6)</f>
        <v>2032.54</v>
      </c>
      <c r="K148" s="32" t="n">
        <f aca="false">SUM($C148,$G148,U$4,U$6)</f>
        <v>2340.84</v>
      </c>
      <c r="L148" s="32" t="n">
        <v>134.42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53</v>
      </c>
      <c r="B149" s="30" t="n">
        <v>20</v>
      </c>
      <c r="C149" s="31" t="n">
        <v>1586.21</v>
      </c>
      <c r="D149" s="31" t="n">
        <v>0</v>
      </c>
      <c r="E149" s="31" t="n">
        <v>89.37</v>
      </c>
      <c r="F149" s="31" t="n">
        <v>1608.75</v>
      </c>
      <c r="G149" s="31" t="n">
        <v>65.71</v>
      </c>
      <c r="H149" s="32" t="n">
        <f aca="false">SUM($C149,$G149,R$4,R$6)</f>
        <v>1720.76</v>
      </c>
      <c r="I149" s="32" t="n">
        <f aca="false">SUM($C149,$G149,S$4,S$6)</f>
        <v>1916.34</v>
      </c>
      <c r="J149" s="32" t="n">
        <f aca="false">SUM($C149,$G149,T$4,T$6)</f>
        <v>2132.19</v>
      </c>
      <c r="K149" s="32" t="n">
        <f aca="false">SUM($C149,$G149,U$4,U$6)</f>
        <v>2440.49</v>
      </c>
      <c r="L149" s="32" t="n">
        <v>0</v>
      </c>
      <c r="M149" s="33" t="n">
        <v>93.07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53</v>
      </c>
      <c r="B150" s="30" t="n">
        <v>21</v>
      </c>
      <c r="C150" s="31" t="n">
        <v>1498.61</v>
      </c>
      <c r="D150" s="31" t="n">
        <v>0</v>
      </c>
      <c r="E150" s="31" t="n">
        <v>150.81</v>
      </c>
      <c r="F150" s="31" t="n">
        <v>1521.15</v>
      </c>
      <c r="G150" s="31" t="n">
        <v>62.09</v>
      </c>
      <c r="H150" s="32" t="n">
        <f aca="false">SUM($C150,$G150,R$4,R$6)</f>
        <v>1629.54</v>
      </c>
      <c r="I150" s="32" t="n">
        <f aca="false">SUM($C150,$G150,S$4,S$6)</f>
        <v>1825.12</v>
      </c>
      <c r="J150" s="32" t="n">
        <f aca="false">SUM($C150,$G150,T$4,T$6)</f>
        <v>2040.97</v>
      </c>
      <c r="K150" s="32" t="n">
        <f aca="false">SUM($C150,$G150,U$4,U$6)</f>
        <v>2349.27</v>
      </c>
      <c r="L150" s="32" t="n">
        <v>0</v>
      </c>
      <c r="M150" s="33" t="n">
        <v>157.06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53</v>
      </c>
      <c r="B151" s="30" t="n">
        <v>22</v>
      </c>
      <c r="C151" s="31" t="n">
        <v>1326.43</v>
      </c>
      <c r="D151" s="31" t="n">
        <v>0</v>
      </c>
      <c r="E151" s="31" t="n">
        <v>36.54</v>
      </c>
      <c r="F151" s="31" t="n">
        <v>1348.97</v>
      </c>
      <c r="G151" s="31" t="n">
        <v>54.95</v>
      </c>
      <c r="H151" s="32" t="n">
        <f aca="false">SUM($C151,$G151,R$4,R$6)</f>
        <v>1450.22</v>
      </c>
      <c r="I151" s="32" t="n">
        <f aca="false">SUM($C151,$G151,S$4,S$6)</f>
        <v>1645.8</v>
      </c>
      <c r="J151" s="32" t="n">
        <f aca="false">SUM($C151,$G151,T$4,T$6)</f>
        <v>1861.65</v>
      </c>
      <c r="K151" s="32" t="n">
        <f aca="false">SUM($C151,$G151,U$4,U$6)</f>
        <v>2169.95</v>
      </c>
      <c r="L151" s="32" t="n">
        <v>0</v>
      </c>
      <c r="M151" s="33" t="n">
        <v>38.05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53</v>
      </c>
      <c r="B152" s="30" t="n">
        <v>23</v>
      </c>
      <c r="C152" s="31" t="n">
        <v>1113.41</v>
      </c>
      <c r="D152" s="31" t="n">
        <v>59.78</v>
      </c>
      <c r="E152" s="31" t="n">
        <v>0</v>
      </c>
      <c r="F152" s="31" t="n">
        <v>1135.95</v>
      </c>
      <c r="G152" s="31" t="n">
        <v>46.13</v>
      </c>
      <c r="H152" s="32" t="n">
        <f aca="false">SUM($C152,$G152,R$4,R$6)</f>
        <v>1228.38</v>
      </c>
      <c r="I152" s="32" t="n">
        <f aca="false">SUM($C152,$G152,S$4,S$6)</f>
        <v>1423.96</v>
      </c>
      <c r="J152" s="32" t="n">
        <f aca="false">SUM($C152,$G152,T$4,T$6)</f>
        <v>1639.81</v>
      </c>
      <c r="K152" s="32" t="n">
        <f aca="false">SUM($C152,$G152,U$4,U$6)</f>
        <v>1948.11</v>
      </c>
      <c r="L152" s="32" t="n">
        <v>62.26</v>
      </c>
      <c r="M152" s="33" t="n">
        <v>0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54</v>
      </c>
      <c r="B153" s="30" t="n">
        <v>0</v>
      </c>
      <c r="C153" s="31" t="n">
        <v>999.43</v>
      </c>
      <c r="D153" s="31" t="n">
        <v>0</v>
      </c>
      <c r="E153" s="31" t="n">
        <v>55.31</v>
      </c>
      <c r="F153" s="31" t="n">
        <v>1021.97</v>
      </c>
      <c r="G153" s="31" t="n">
        <v>41.41</v>
      </c>
      <c r="H153" s="32" t="n">
        <f aca="false">SUM($C153,$G153,R$4,R$6)</f>
        <v>1109.68</v>
      </c>
      <c r="I153" s="32" t="n">
        <f aca="false">SUM($C153,$G153,S$4,S$6)</f>
        <v>1305.26</v>
      </c>
      <c r="J153" s="32" t="n">
        <f aca="false">SUM($C153,$G153,T$4,T$6)</f>
        <v>1521.11</v>
      </c>
      <c r="K153" s="32" t="n">
        <f aca="false">SUM($C153,$G153,U$4,U$6)</f>
        <v>1829.41</v>
      </c>
      <c r="L153" s="32" t="n">
        <v>0</v>
      </c>
      <c r="M153" s="33" t="n">
        <v>57.6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54</v>
      </c>
      <c r="B154" s="30" t="n">
        <v>1</v>
      </c>
      <c r="C154" s="31" t="n">
        <v>865.28</v>
      </c>
      <c r="D154" s="31" t="n">
        <v>0</v>
      </c>
      <c r="E154" s="31" t="n">
        <v>11.07</v>
      </c>
      <c r="F154" s="31" t="n">
        <v>887.82</v>
      </c>
      <c r="G154" s="31" t="n">
        <v>35.85</v>
      </c>
      <c r="H154" s="32" t="n">
        <f aca="false">SUM($C154,$G154,R$4,R$6)</f>
        <v>969.97</v>
      </c>
      <c r="I154" s="32" t="n">
        <f aca="false">SUM($C154,$G154,S$4,S$6)</f>
        <v>1165.55</v>
      </c>
      <c r="J154" s="32" t="n">
        <f aca="false">SUM($C154,$G154,T$4,T$6)</f>
        <v>1381.4</v>
      </c>
      <c r="K154" s="32" t="n">
        <f aca="false">SUM($C154,$G154,U$4,U$6)</f>
        <v>1689.7</v>
      </c>
      <c r="L154" s="32" t="n">
        <v>0</v>
      </c>
      <c r="M154" s="33" t="n">
        <v>11.53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54</v>
      </c>
      <c r="B155" s="30" t="n">
        <v>2</v>
      </c>
      <c r="C155" s="31" t="n">
        <v>797.79</v>
      </c>
      <c r="D155" s="31" t="n">
        <v>0</v>
      </c>
      <c r="E155" s="31" t="n">
        <v>53.74</v>
      </c>
      <c r="F155" s="31" t="n">
        <v>820.33</v>
      </c>
      <c r="G155" s="31" t="n">
        <v>33.05</v>
      </c>
      <c r="H155" s="32" t="n">
        <f aca="false">SUM($C155,$G155,R$4,R$6)</f>
        <v>899.68</v>
      </c>
      <c r="I155" s="32" t="n">
        <f aca="false">SUM($C155,$G155,S$4,S$6)</f>
        <v>1095.26</v>
      </c>
      <c r="J155" s="32" t="n">
        <f aca="false">SUM($C155,$G155,T$4,T$6)</f>
        <v>1311.11</v>
      </c>
      <c r="K155" s="32" t="n">
        <f aca="false">SUM($C155,$G155,U$4,U$6)</f>
        <v>1619.41</v>
      </c>
      <c r="L155" s="32" t="n">
        <v>0</v>
      </c>
      <c r="M155" s="33" t="n">
        <v>55.97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54</v>
      </c>
      <c r="B156" s="30" t="n">
        <v>3</v>
      </c>
      <c r="C156" s="31" t="n">
        <v>753.03</v>
      </c>
      <c r="D156" s="31" t="n">
        <v>0</v>
      </c>
      <c r="E156" s="31" t="n">
        <v>44.48</v>
      </c>
      <c r="F156" s="31" t="n">
        <v>775.57</v>
      </c>
      <c r="G156" s="31" t="n">
        <v>31.2</v>
      </c>
      <c r="H156" s="32" t="n">
        <f aca="false">SUM($C156,$G156,R$4,R$6)</f>
        <v>853.07</v>
      </c>
      <c r="I156" s="32" t="n">
        <f aca="false">SUM($C156,$G156,S$4,S$6)</f>
        <v>1048.65</v>
      </c>
      <c r="J156" s="32" t="n">
        <f aca="false">SUM($C156,$G156,T$4,T$6)</f>
        <v>1264.5</v>
      </c>
      <c r="K156" s="32" t="n">
        <f aca="false">SUM($C156,$G156,U$4,U$6)</f>
        <v>1572.8</v>
      </c>
      <c r="L156" s="32" t="n">
        <v>0</v>
      </c>
      <c r="M156" s="33" t="n">
        <v>46.32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54</v>
      </c>
      <c r="B157" s="30" t="n">
        <v>4</v>
      </c>
      <c r="C157" s="31" t="n">
        <v>740.61</v>
      </c>
      <c r="D157" s="31" t="n">
        <v>30.68</v>
      </c>
      <c r="E157" s="31" t="n">
        <v>0</v>
      </c>
      <c r="F157" s="31" t="n">
        <v>763.15</v>
      </c>
      <c r="G157" s="31" t="n">
        <v>30.68</v>
      </c>
      <c r="H157" s="32" t="n">
        <f aca="false">SUM($C157,$G157,R$4,R$6)</f>
        <v>840.13</v>
      </c>
      <c r="I157" s="32" t="n">
        <f aca="false">SUM($C157,$G157,S$4,S$6)</f>
        <v>1035.71</v>
      </c>
      <c r="J157" s="32" t="n">
        <f aca="false">SUM($C157,$G157,T$4,T$6)</f>
        <v>1251.56</v>
      </c>
      <c r="K157" s="32" t="n">
        <f aca="false">SUM($C157,$G157,U$4,U$6)</f>
        <v>1559.86</v>
      </c>
      <c r="L157" s="32" t="n">
        <v>31.95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54</v>
      </c>
      <c r="B158" s="30" t="n">
        <v>5</v>
      </c>
      <c r="C158" s="31" t="n">
        <v>810.87</v>
      </c>
      <c r="D158" s="31" t="n">
        <v>58.62</v>
      </c>
      <c r="E158" s="31" t="n">
        <v>0</v>
      </c>
      <c r="F158" s="31" t="n">
        <v>833.41</v>
      </c>
      <c r="G158" s="31" t="n">
        <v>33.59</v>
      </c>
      <c r="H158" s="32" t="n">
        <f aca="false">SUM($C158,$G158,R$4,R$6)</f>
        <v>913.3</v>
      </c>
      <c r="I158" s="32" t="n">
        <f aca="false">SUM($C158,$G158,S$4,S$6)</f>
        <v>1108.88</v>
      </c>
      <c r="J158" s="32" t="n">
        <f aca="false">SUM($C158,$G158,T$4,T$6)</f>
        <v>1324.73</v>
      </c>
      <c r="K158" s="32" t="n">
        <f aca="false">SUM($C158,$G158,U$4,U$6)</f>
        <v>1633.03</v>
      </c>
      <c r="L158" s="32" t="n">
        <v>61.05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54</v>
      </c>
      <c r="B159" s="30" t="n">
        <v>6</v>
      </c>
      <c r="C159" s="31" t="n">
        <v>879.31</v>
      </c>
      <c r="D159" s="31" t="n">
        <v>87.22</v>
      </c>
      <c r="E159" s="31" t="n">
        <v>0</v>
      </c>
      <c r="F159" s="31" t="n">
        <v>901.85</v>
      </c>
      <c r="G159" s="31" t="n">
        <v>36.43</v>
      </c>
      <c r="H159" s="32" t="n">
        <f aca="false">SUM($C159,$G159,R$4,R$6)</f>
        <v>984.58</v>
      </c>
      <c r="I159" s="32" t="n">
        <f aca="false">SUM($C159,$G159,S$4,S$6)</f>
        <v>1180.16</v>
      </c>
      <c r="J159" s="32" t="n">
        <f aca="false">SUM($C159,$G159,T$4,T$6)</f>
        <v>1396.01</v>
      </c>
      <c r="K159" s="32" t="n">
        <f aca="false">SUM($C159,$G159,U$4,U$6)</f>
        <v>1704.31</v>
      </c>
      <c r="L159" s="32" t="n">
        <v>90.83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54</v>
      </c>
      <c r="B160" s="30" t="n">
        <v>7</v>
      </c>
      <c r="C160" s="31" t="n">
        <v>1181.19</v>
      </c>
      <c r="D160" s="31" t="n">
        <v>38.24</v>
      </c>
      <c r="E160" s="31" t="n">
        <v>0</v>
      </c>
      <c r="F160" s="31" t="n">
        <v>1203.73</v>
      </c>
      <c r="G160" s="31" t="n">
        <v>48.94</v>
      </c>
      <c r="H160" s="32" t="n">
        <f aca="false">SUM($C160,$G160,R$4,R$6)</f>
        <v>1298.97</v>
      </c>
      <c r="I160" s="32" t="n">
        <f aca="false">SUM($C160,$G160,S$4,S$6)</f>
        <v>1494.55</v>
      </c>
      <c r="J160" s="32" t="n">
        <f aca="false">SUM($C160,$G160,T$4,T$6)</f>
        <v>1710.4</v>
      </c>
      <c r="K160" s="32" t="n">
        <f aca="false">SUM($C160,$G160,U$4,U$6)</f>
        <v>2018.7</v>
      </c>
      <c r="L160" s="32" t="n">
        <v>39.82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54</v>
      </c>
      <c r="B161" s="30" t="n">
        <v>8</v>
      </c>
      <c r="C161" s="31" t="n">
        <v>1400.08</v>
      </c>
      <c r="D161" s="31" t="n">
        <v>30.28</v>
      </c>
      <c r="E161" s="31" t="n">
        <v>0</v>
      </c>
      <c r="F161" s="31" t="n">
        <v>1422.62</v>
      </c>
      <c r="G161" s="31" t="n">
        <v>58</v>
      </c>
      <c r="H161" s="32" t="n">
        <f aca="false">SUM($C161,$G161,R$4,R$6)</f>
        <v>1526.92</v>
      </c>
      <c r="I161" s="32" t="n">
        <f aca="false">SUM($C161,$G161,S$4,S$6)</f>
        <v>1722.5</v>
      </c>
      <c r="J161" s="32" t="n">
        <f aca="false">SUM($C161,$G161,T$4,T$6)</f>
        <v>1938.35</v>
      </c>
      <c r="K161" s="32" t="n">
        <f aca="false">SUM($C161,$G161,U$4,U$6)</f>
        <v>2246.65</v>
      </c>
      <c r="L161" s="32" t="n">
        <v>31.53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54</v>
      </c>
      <c r="B162" s="30" t="n">
        <v>9</v>
      </c>
      <c r="C162" s="31" t="n">
        <v>1492.91</v>
      </c>
      <c r="D162" s="31" t="n">
        <v>0</v>
      </c>
      <c r="E162" s="31" t="n">
        <v>23.74</v>
      </c>
      <c r="F162" s="31" t="n">
        <v>1515.45</v>
      </c>
      <c r="G162" s="31" t="n">
        <v>61.85</v>
      </c>
      <c r="H162" s="32" t="n">
        <f aca="false">SUM($C162,$G162,R$4,R$6)</f>
        <v>1623.6</v>
      </c>
      <c r="I162" s="32" t="n">
        <f aca="false">SUM($C162,$G162,S$4,S$6)</f>
        <v>1819.18</v>
      </c>
      <c r="J162" s="32" t="n">
        <f aca="false">SUM($C162,$G162,T$4,T$6)</f>
        <v>2035.03</v>
      </c>
      <c r="K162" s="32" t="n">
        <f aca="false">SUM($C162,$G162,U$4,U$6)</f>
        <v>2343.33</v>
      </c>
      <c r="L162" s="32" t="n">
        <v>0</v>
      </c>
      <c r="M162" s="33" t="n">
        <v>24.72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54</v>
      </c>
      <c r="B163" s="30" t="n">
        <v>10</v>
      </c>
      <c r="C163" s="31" t="n">
        <v>1527.87</v>
      </c>
      <c r="D163" s="31" t="n">
        <v>23.82</v>
      </c>
      <c r="E163" s="31" t="n">
        <v>0</v>
      </c>
      <c r="F163" s="31" t="n">
        <v>1550.41</v>
      </c>
      <c r="G163" s="31" t="n">
        <v>63.3</v>
      </c>
      <c r="H163" s="32" t="n">
        <f aca="false">SUM($C163,$G163,R$4,R$6)</f>
        <v>1660.01</v>
      </c>
      <c r="I163" s="32" t="n">
        <f aca="false">SUM($C163,$G163,S$4,S$6)</f>
        <v>1855.59</v>
      </c>
      <c r="J163" s="32" t="n">
        <f aca="false">SUM($C163,$G163,T$4,T$6)</f>
        <v>2071.44</v>
      </c>
      <c r="K163" s="32" t="n">
        <f aca="false">SUM($C163,$G163,U$4,U$6)</f>
        <v>2379.74</v>
      </c>
      <c r="L163" s="32" t="n">
        <v>24.81</v>
      </c>
      <c r="M163" s="33" t="n">
        <v>0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54</v>
      </c>
      <c r="B164" s="30" t="n">
        <v>11</v>
      </c>
      <c r="C164" s="31" t="n">
        <v>1507.91</v>
      </c>
      <c r="D164" s="31" t="n">
        <v>36.39</v>
      </c>
      <c r="E164" s="31" t="n">
        <v>0</v>
      </c>
      <c r="F164" s="31" t="n">
        <v>1530.45</v>
      </c>
      <c r="G164" s="31" t="n">
        <v>62.47</v>
      </c>
      <c r="H164" s="32" t="n">
        <f aca="false">SUM($C164,$G164,R$4,R$6)</f>
        <v>1639.22</v>
      </c>
      <c r="I164" s="32" t="n">
        <f aca="false">SUM($C164,$G164,S$4,S$6)</f>
        <v>1834.8</v>
      </c>
      <c r="J164" s="32" t="n">
        <f aca="false">SUM($C164,$G164,T$4,T$6)</f>
        <v>2050.65</v>
      </c>
      <c r="K164" s="32" t="n">
        <f aca="false">SUM($C164,$G164,U$4,U$6)</f>
        <v>2358.95</v>
      </c>
      <c r="L164" s="32" t="n">
        <v>37.9</v>
      </c>
      <c r="M164" s="33" t="n">
        <v>0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54</v>
      </c>
      <c r="B165" s="30" t="n">
        <v>12</v>
      </c>
      <c r="C165" s="31" t="n">
        <v>1497.24</v>
      </c>
      <c r="D165" s="31" t="n">
        <v>370.41</v>
      </c>
      <c r="E165" s="31" t="n">
        <v>0</v>
      </c>
      <c r="F165" s="31" t="n">
        <v>1519.78</v>
      </c>
      <c r="G165" s="31" t="n">
        <v>62.03</v>
      </c>
      <c r="H165" s="32" t="n">
        <f aca="false">SUM($C165,$G165,R$4,R$6)</f>
        <v>1628.11</v>
      </c>
      <c r="I165" s="32" t="n">
        <f aca="false">SUM($C165,$G165,S$4,S$6)</f>
        <v>1823.69</v>
      </c>
      <c r="J165" s="32" t="n">
        <f aca="false">SUM($C165,$G165,T$4,T$6)</f>
        <v>2039.54</v>
      </c>
      <c r="K165" s="32" t="n">
        <f aca="false">SUM($C165,$G165,U$4,U$6)</f>
        <v>2347.84</v>
      </c>
      <c r="L165" s="32" t="n">
        <v>385.76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54</v>
      </c>
      <c r="B166" s="30" t="n">
        <v>13</v>
      </c>
      <c r="C166" s="31" t="n">
        <v>1548.32</v>
      </c>
      <c r="D166" s="31" t="n">
        <v>308.62</v>
      </c>
      <c r="E166" s="31" t="n">
        <v>0</v>
      </c>
      <c r="F166" s="31" t="n">
        <v>1570.86</v>
      </c>
      <c r="G166" s="31" t="n">
        <v>64.15</v>
      </c>
      <c r="H166" s="32" t="n">
        <f aca="false">SUM($C166,$G166,R$4,R$6)</f>
        <v>1681.31</v>
      </c>
      <c r="I166" s="32" t="n">
        <f aca="false">SUM($C166,$G166,S$4,S$6)</f>
        <v>1876.89</v>
      </c>
      <c r="J166" s="32" t="n">
        <f aca="false">SUM($C166,$G166,T$4,T$6)</f>
        <v>2092.74</v>
      </c>
      <c r="K166" s="32" t="n">
        <f aca="false">SUM($C166,$G166,U$4,U$6)</f>
        <v>2401.04</v>
      </c>
      <c r="L166" s="32" t="n">
        <v>321.41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54</v>
      </c>
      <c r="B167" s="30" t="n">
        <v>14</v>
      </c>
      <c r="C167" s="31" t="n">
        <v>1561.5</v>
      </c>
      <c r="D167" s="31" t="n">
        <v>31.67</v>
      </c>
      <c r="E167" s="31" t="n">
        <v>0</v>
      </c>
      <c r="F167" s="31" t="n">
        <v>1584.04</v>
      </c>
      <c r="G167" s="31" t="n">
        <v>64.69</v>
      </c>
      <c r="H167" s="32" t="n">
        <f aca="false">SUM($C167,$G167,R$4,R$6)</f>
        <v>1695.03</v>
      </c>
      <c r="I167" s="32" t="n">
        <f aca="false">SUM($C167,$G167,S$4,S$6)</f>
        <v>1890.61</v>
      </c>
      <c r="J167" s="32" t="n">
        <f aca="false">SUM($C167,$G167,T$4,T$6)</f>
        <v>2106.46</v>
      </c>
      <c r="K167" s="32" t="n">
        <f aca="false">SUM($C167,$G167,U$4,U$6)</f>
        <v>2414.76</v>
      </c>
      <c r="L167" s="32" t="n">
        <v>32.98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54</v>
      </c>
      <c r="B168" s="30" t="n">
        <v>15</v>
      </c>
      <c r="C168" s="31" t="n">
        <v>1516.89</v>
      </c>
      <c r="D168" s="31" t="n">
        <v>52.03</v>
      </c>
      <c r="E168" s="31" t="n">
        <v>0</v>
      </c>
      <c r="F168" s="31" t="n">
        <v>1539.43</v>
      </c>
      <c r="G168" s="31" t="n">
        <v>62.84</v>
      </c>
      <c r="H168" s="32" t="n">
        <f aca="false">SUM($C168,$G168,R$4,R$6)</f>
        <v>1648.57</v>
      </c>
      <c r="I168" s="32" t="n">
        <f aca="false">SUM($C168,$G168,S$4,S$6)</f>
        <v>1844.15</v>
      </c>
      <c r="J168" s="32" t="n">
        <f aca="false">SUM($C168,$G168,T$4,T$6)</f>
        <v>2060</v>
      </c>
      <c r="K168" s="32" t="n">
        <f aca="false">SUM($C168,$G168,U$4,U$6)</f>
        <v>2368.3</v>
      </c>
      <c r="L168" s="32" t="n">
        <v>54.19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54</v>
      </c>
      <c r="B169" s="30" t="n">
        <v>16</v>
      </c>
      <c r="C169" s="31" t="n">
        <v>1473.2</v>
      </c>
      <c r="D169" s="31" t="n">
        <v>0</v>
      </c>
      <c r="E169" s="31" t="n">
        <v>32.75</v>
      </c>
      <c r="F169" s="31" t="n">
        <v>1495.74</v>
      </c>
      <c r="G169" s="31" t="n">
        <v>61.03</v>
      </c>
      <c r="H169" s="32" t="n">
        <f aca="false">SUM($C169,$G169,R$4,R$6)</f>
        <v>1603.07</v>
      </c>
      <c r="I169" s="32" t="n">
        <f aca="false">SUM($C169,$G169,S$4,S$6)</f>
        <v>1798.65</v>
      </c>
      <c r="J169" s="32" t="n">
        <f aca="false">SUM($C169,$G169,T$4,T$6)</f>
        <v>2014.5</v>
      </c>
      <c r="K169" s="32" t="n">
        <f aca="false">SUM($C169,$G169,U$4,U$6)</f>
        <v>2322.8</v>
      </c>
      <c r="L169" s="32" t="n">
        <v>0</v>
      </c>
      <c r="M169" s="33" t="n">
        <v>34.11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54</v>
      </c>
      <c r="B170" s="30" t="n">
        <v>17</v>
      </c>
      <c r="C170" s="31" t="n">
        <v>1467.22</v>
      </c>
      <c r="D170" s="31" t="n">
        <v>0</v>
      </c>
      <c r="E170" s="31" t="n">
        <v>59.76</v>
      </c>
      <c r="F170" s="31" t="n">
        <v>1489.76</v>
      </c>
      <c r="G170" s="31" t="n">
        <v>60.79</v>
      </c>
      <c r="H170" s="32" t="n">
        <f aca="false">SUM($C170,$G170,R$4,R$6)</f>
        <v>1596.85</v>
      </c>
      <c r="I170" s="32" t="n">
        <f aca="false">SUM($C170,$G170,S$4,S$6)</f>
        <v>1792.43</v>
      </c>
      <c r="J170" s="32" t="n">
        <f aca="false">SUM($C170,$G170,T$4,T$6)</f>
        <v>2008.28</v>
      </c>
      <c r="K170" s="32" t="n">
        <f aca="false">SUM($C170,$G170,U$4,U$6)</f>
        <v>2316.58</v>
      </c>
      <c r="L170" s="32" t="n">
        <v>0</v>
      </c>
      <c r="M170" s="33" t="n">
        <v>62.24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54</v>
      </c>
      <c r="B171" s="30" t="n">
        <v>18</v>
      </c>
      <c r="C171" s="31" t="n">
        <v>1476.5</v>
      </c>
      <c r="D171" s="31" t="n">
        <v>0</v>
      </c>
      <c r="E171" s="31" t="n">
        <v>102.57</v>
      </c>
      <c r="F171" s="31" t="n">
        <v>1499.04</v>
      </c>
      <c r="G171" s="31" t="n">
        <v>61.17</v>
      </c>
      <c r="H171" s="32" t="n">
        <f aca="false">SUM($C171,$G171,R$4,R$6)</f>
        <v>1606.51</v>
      </c>
      <c r="I171" s="32" t="n">
        <f aca="false">SUM($C171,$G171,S$4,S$6)</f>
        <v>1802.09</v>
      </c>
      <c r="J171" s="32" t="n">
        <f aca="false">SUM($C171,$G171,T$4,T$6)</f>
        <v>2017.94</v>
      </c>
      <c r="K171" s="32" t="n">
        <f aca="false">SUM($C171,$G171,U$4,U$6)</f>
        <v>2326.24</v>
      </c>
      <c r="L171" s="32" t="n">
        <v>0</v>
      </c>
      <c r="M171" s="33" t="n">
        <v>106.82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54</v>
      </c>
      <c r="B172" s="30" t="n">
        <v>19</v>
      </c>
      <c r="C172" s="31" t="n">
        <v>1516.31</v>
      </c>
      <c r="D172" s="31" t="n">
        <v>115.7</v>
      </c>
      <c r="E172" s="31" t="n">
        <v>0</v>
      </c>
      <c r="F172" s="31" t="n">
        <v>1538.85</v>
      </c>
      <c r="G172" s="31" t="n">
        <v>62.82</v>
      </c>
      <c r="H172" s="32" t="n">
        <f aca="false">SUM($C172,$G172,R$4,R$6)</f>
        <v>1647.97</v>
      </c>
      <c r="I172" s="32" t="n">
        <f aca="false">SUM($C172,$G172,S$4,S$6)</f>
        <v>1843.55</v>
      </c>
      <c r="J172" s="32" t="n">
        <f aca="false">SUM($C172,$G172,T$4,T$6)</f>
        <v>2059.4</v>
      </c>
      <c r="K172" s="32" t="n">
        <f aca="false">SUM($C172,$G172,U$4,U$6)</f>
        <v>2367.7</v>
      </c>
      <c r="L172" s="32" t="n">
        <v>120.49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54</v>
      </c>
      <c r="B173" s="30" t="n">
        <v>20</v>
      </c>
      <c r="C173" s="31" t="n">
        <v>1604.59</v>
      </c>
      <c r="D173" s="31" t="n">
        <v>0</v>
      </c>
      <c r="E173" s="31" t="n">
        <v>206.58</v>
      </c>
      <c r="F173" s="31" t="n">
        <v>1627.13</v>
      </c>
      <c r="G173" s="31" t="n">
        <v>66.48</v>
      </c>
      <c r="H173" s="32" t="n">
        <f aca="false">SUM($C173,$G173,R$4,R$6)</f>
        <v>1739.91</v>
      </c>
      <c r="I173" s="32" t="n">
        <f aca="false">SUM($C173,$G173,S$4,S$6)</f>
        <v>1935.49</v>
      </c>
      <c r="J173" s="32" t="n">
        <f aca="false">SUM($C173,$G173,T$4,T$6)</f>
        <v>2151.34</v>
      </c>
      <c r="K173" s="32" t="n">
        <f aca="false">SUM($C173,$G173,U$4,U$6)</f>
        <v>2459.64</v>
      </c>
      <c r="L173" s="32" t="n">
        <v>0</v>
      </c>
      <c r="M173" s="33" t="n">
        <v>215.14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54</v>
      </c>
      <c r="B174" s="30" t="n">
        <v>21</v>
      </c>
      <c r="C174" s="31" t="n">
        <v>1554.33</v>
      </c>
      <c r="D174" s="31" t="n">
        <v>0</v>
      </c>
      <c r="E174" s="31" t="n">
        <v>456.94</v>
      </c>
      <c r="F174" s="31" t="n">
        <v>1576.87</v>
      </c>
      <c r="G174" s="31" t="n">
        <v>64.39</v>
      </c>
      <c r="H174" s="32" t="n">
        <f aca="false">SUM($C174,$G174,R$4,R$6)</f>
        <v>1687.56</v>
      </c>
      <c r="I174" s="32" t="n">
        <f aca="false">SUM($C174,$G174,S$4,S$6)</f>
        <v>1883.14</v>
      </c>
      <c r="J174" s="32" t="n">
        <f aca="false">SUM($C174,$G174,T$4,T$6)</f>
        <v>2098.99</v>
      </c>
      <c r="K174" s="32" t="n">
        <f aca="false">SUM($C174,$G174,U$4,U$6)</f>
        <v>2407.29</v>
      </c>
      <c r="L174" s="32" t="n">
        <v>0</v>
      </c>
      <c r="M174" s="33" t="n">
        <v>475.87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54</v>
      </c>
      <c r="B175" s="30" t="n">
        <v>22</v>
      </c>
      <c r="C175" s="31" t="n">
        <v>1379.45</v>
      </c>
      <c r="D175" s="31" t="n">
        <v>0</v>
      </c>
      <c r="E175" s="31" t="n">
        <v>319.82</v>
      </c>
      <c r="F175" s="31" t="n">
        <v>1401.99</v>
      </c>
      <c r="G175" s="31" t="n">
        <v>57.15</v>
      </c>
      <c r="H175" s="32" t="n">
        <f aca="false">SUM($C175,$G175,R$4,R$6)</f>
        <v>1505.44</v>
      </c>
      <c r="I175" s="32" t="n">
        <f aca="false">SUM($C175,$G175,S$4,S$6)</f>
        <v>1701.02</v>
      </c>
      <c r="J175" s="32" t="n">
        <f aca="false">SUM($C175,$G175,T$4,T$6)</f>
        <v>1916.87</v>
      </c>
      <c r="K175" s="32" t="n">
        <f aca="false">SUM($C175,$G175,U$4,U$6)</f>
        <v>2225.17</v>
      </c>
      <c r="L175" s="32" t="n">
        <v>0</v>
      </c>
      <c r="M175" s="33" t="n">
        <v>333.07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54</v>
      </c>
      <c r="B176" s="30" t="n">
        <v>23</v>
      </c>
      <c r="C176" s="31" t="n">
        <v>1183.54</v>
      </c>
      <c r="D176" s="31" t="n">
        <v>0</v>
      </c>
      <c r="E176" s="31" t="n">
        <v>197.73</v>
      </c>
      <c r="F176" s="31" t="n">
        <v>1206.08</v>
      </c>
      <c r="G176" s="31" t="n">
        <v>49.03</v>
      </c>
      <c r="H176" s="32" t="n">
        <f aca="false">SUM($C176,$G176,R$4,R$6)</f>
        <v>1301.41</v>
      </c>
      <c r="I176" s="32" t="n">
        <f aca="false">SUM($C176,$G176,S$4,S$6)</f>
        <v>1496.99</v>
      </c>
      <c r="J176" s="32" t="n">
        <f aca="false">SUM($C176,$G176,T$4,T$6)</f>
        <v>1712.84</v>
      </c>
      <c r="K176" s="32" t="n">
        <f aca="false">SUM($C176,$G176,U$4,U$6)</f>
        <v>2021.14</v>
      </c>
      <c r="L176" s="32" t="n">
        <v>0</v>
      </c>
      <c r="M176" s="33" t="n">
        <v>205.92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55</v>
      </c>
      <c r="B177" s="30" t="n">
        <v>0</v>
      </c>
      <c r="C177" s="31" t="n">
        <v>976.55</v>
      </c>
      <c r="D177" s="31" t="n">
        <v>0</v>
      </c>
      <c r="E177" s="31" t="n">
        <v>106.3</v>
      </c>
      <c r="F177" s="31" t="n">
        <v>999.09</v>
      </c>
      <c r="G177" s="31" t="n">
        <v>40.46</v>
      </c>
      <c r="H177" s="32" t="n">
        <f aca="false">SUM($C177,$G177,R$4,R$6)</f>
        <v>1085.85</v>
      </c>
      <c r="I177" s="32" t="n">
        <f aca="false">SUM($C177,$G177,S$4,S$6)</f>
        <v>1281.43</v>
      </c>
      <c r="J177" s="32" t="n">
        <f aca="false">SUM($C177,$G177,T$4,T$6)</f>
        <v>1497.28</v>
      </c>
      <c r="K177" s="32" t="n">
        <f aca="false">SUM($C177,$G177,U$4,U$6)</f>
        <v>1805.58</v>
      </c>
      <c r="L177" s="32" t="n">
        <v>0</v>
      </c>
      <c r="M177" s="33" t="n">
        <v>110.7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55</v>
      </c>
      <c r="B178" s="30" t="n">
        <v>1</v>
      </c>
      <c r="C178" s="31" t="n">
        <v>858.62</v>
      </c>
      <c r="D178" s="31" t="n">
        <v>0</v>
      </c>
      <c r="E178" s="31" t="n">
        <v>33.07</v>
      </c>
      <c r="F178" s="31" t="n">
        <v>881.16</v>
      </c>
      <c r="G178" s="31" t="n">
        <v>35.57</v>
      </c>
      <c r="H178" s="32" t="n">
        <f aca="false">SUM($C178,$G178,R$4,R$6)</f>
        <v>963.03</v>
      </c>
      <c r="I178" s="32" t="n">
        <f aca="false">SUM($C178,$G178,S$4,S$6)</f>
        <v>1158.61</v>
      </c>
      <c r="J178" s="32" t="n">
        <f aca="false">SUM($C178,$G178,T$4,T$6)</f>
        <v>1374.46</v>
      </c>
      <c r="K178" s="32" t="n">
        <f aca="false">SUM($C178,$G178,U$4,U$6)</f>
        <v>1682.76</v>
      </c>
      <c r="L178" s="32" t="n">
        <v>0</v>
      </c>
      <c r="M178" s="33" t="n">
        <v>34.44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55</v>
      </c>
      <c r="B179" s="30" t="n">
        <v>2</v>
      </c>
      <c r="C179" s="31" t="n">
        <v>836.92</v>
      </c>
      <c r="D179" s="31" t="n">
        <v>0</v>
      </c>
      <c r="E179" s="31" t="n">
        <v>45.55</v>
      </c>
      <c r="F179" s="31" t="n">
        <v>859.46</v>
      </c>
      <c r="G179" s="31" t="n">
        <v>34.67</v>
      </c>
      <c r="H179" s="32" t="n">
        <f aca="false">SUM($C179,$G179,R$4,R$6)</f>
        <v>940.43</v>
      </c>
      <c r="I179" s="32" t="n">
        <f aca="false">SUM($C179,$G179,S$4,S$6)</f>
        <v>1136.01</v>
      </c>
      <c r="J179" s="32" t="n">
        <f aca="false">SUM($C179,$G179,T$4,T$6)</f>
        <v>1351.86</v>
      </c>
      <c r="K179" s="32" t="n">
        <f aca="false">SUM($C179,$G179,U$4,U$6)</f>
        <v>1660.16</v>
      </c>
      <c r="L179" s="32" t="n">
        <v>0</v>
      </c>
      <c r="M179" s="33" t="n">
        <v>47.44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55</v>
      </c>
      <c r="B180" s="30" t="n">
        <v>3</v>
      </c>
      <c r="C180" s="31" t="n">
        <v>824.1</v>
      </c>
      <c r="D180" s="31" t="n">
        <v>0</v>
      </c>
      <c r="E180" s="31" t="n">
        <v>31.43</v>
      </c>
      <c r="F180" s="31" t="n">
        <v>846.64</v>
      </c>
      <c r="G180" s="31" t="n">
        <v>34.14</v>
      </c>
      <c r="H180" s="32" t="n">
        <f aca="false">SUM($C180,$G180,R$4,R$6)</f>
        <v>927.08</v>
      </c>
      <c r="I180" s="32" t="n">
        <f aca="false">SUM($C180,$G180,S$4,S$6)</f>
        <v>1122.66</v>
      </c>
      <c r="J180" s="32" t="n">
        <f aca="false">SUM($C180,$G180,T$4,T$6)</f>
        <v>1338.51</v>
      </c>
      <c r="K180" s="32" t="n">
        <f aca="false">SUM($C180,$G180,U$4,U$6)</f>
        <v>1646.81</v>
      </c>
      <c r="L180" s="32" t="n">
        <v>0</v>
      </c>
      <c r="M180" s="33" t="n">
        <v>32.73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55</v>
      </c>
      <c r="B181" s="30" t="n">
        <v>4</v>
      </c>
      <c r="C181" s="31" t="n">
        <v>817.28</v>
      </c>
      <c r="D181" s="31" t="n">
        <v>13.47</v>
      </c>
      <c r="E181" s="31" t="n">
        <v>0</v>
      </c>
      <c r="F181" s="31" t="n">
        <v>839.82</v>
      </c>
      <c r="G181" s="31" t="n">
        <v>33.86</v>
      </c>
      <c r="H181" s="32" t="n">
        <f aca="false">SUM($C181,$G181,R$4,R$6)</f>
        <v>919.98</v>
      </c>
      <c r="I181" s="32" t="n">
        <f aca="false">SUM($C181,$G181,S$4,S$6)</f>
        <v>1115.56</v>
      </c>
      <c r="J181" s="32" t="n">
        <f aca="false">SUM($C181,$G181,T$4,T$6)</f>
        <v>1331.41</v>
      </c>
      <c r="K181" s="32" t="n">
        <f aca="false">SUM($C181,$G181,U$4,U$6)</f>
        <v>1639.71</v>
      </c>
      <c r="L181" s="32" t="n">
        <v>14.03</v>
      </c>
      <c r="M181" s="33" t="n">
        <v>0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55</v>
      </c>
      <c r="B182" s="30" t="n">
        <v>5</v>
      </c>
      <c r="C182" s="31" t="n">
        <v>863.57</v>
      </c>
      <c r="D182" s="31" t="n">
        <v>61.84</v>
      </c>
      <c r="E182" s="31" t="n">
        <v>0</v>
      </c>
      <c r="F182" s="31" t="n">
        <v>886.11</v>
      </c>
      <c r="G182" s="31" t="n">
        <v>35.78</v>
      </c>
      <c r="H182" s="32" t="n">
        <f aca="false">SUM($C182,$G182,R$4,R$6)</f>
        <v>968.19</v>
      </c>
      <c r="I182" s="32" t="n">
        <f aca="false">SUM($C182,$G182,S$4,S$6)</f>
        <v>1163.77</v>
      </c>
      <c r="J182" s="32" t="n">
        <f aca="false">SUM($C182,$G182,T$4,T$6)</f>
        <v>1379.62</v>
      </c>
      <c r="K182" s="32" t="n">
        <f aca="false">SUM($C182,$G182,U$4,U$6)</f>
        <v>1687.92</v>
      </c>
      <c r="L182" s="32" t="n">
        <v>64.4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55</v>
      </c>
      <c r="B183" s="30" t="n">
        <v>6</v>
      </c>
      <c r="C183" s="31" t="n">
        <v>936.97</v>
      </c>
      <c r="D183" s="31" t="n">
        <v>110.02</v>
      </c>
      <c r="E183" s="31" t="n">
        <v>0</v>
      </c>
      <c r="F183" s="31" t="n">
        <v>959.51</v>
      </c>
      <c r="G183" s="31" t="n">
        <v>38.82</v>
      </c>
      <c r="H183" s="32" t="n">
        <f aca="false">SUM($C183,$G183,R$4,R$6)</f>
        <v>1044.63</v>
      </c>
      <c r="I183" s="32" t="n">
        <f aca="false">SUM($C183,$G183,S$4,S$6)</f>
        <v>1240.21</v>
      </c>
      <c r="J183" s="32" t="n">
        <f aca="false">SUM($C183,$G183,T$4,T$6)</f>
        <v>1456.06</v>
      </c>
      <c r="K183" s="32" t="n">
        <f aca="false">SUM($C183,$G183,U$4,U$6)</f>
        <v>1764.36</v>
      </c>
      <c r="L183" s="32" t="n">
        <v>114.58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55</v>
      </c>
      <c r="B184" s="30" t="n">
        <v>7</v>
      </c>
      <c r="C184" s="31" t="n">
        <v>1222.5</v>
      </c>
      <c r="D184" s="31" t="n">
        <v>73.26</v>
      </c>
      <c r="E184" s="31" t="n">
        <v>0</v>
      </c>
      <c r="F184" s="31" t="n">
        <v>1245.04</v>
      </c>
      <c r="G184" s="31" t="n">
        <v>50.65</v>
      </c>
      <c r="H184" s="32" t="n">
        <f aca="false">SUM($C184,$G184,R$4,R$6)</f>
        <v>1341.99</v>
      </c>
      <c r="I184" s="32" t="n">
        <f aca="false">SUM($C184,$G184,S$4,S$6)</f>
        <v>1537.57</v>
      </c>
      <c r="J184" s="32" t="n">
        <f aca="false">SUM($C184,$G184,T$4,T$6)</f>
        <v>1753.42</v>
      </c>
      <c r="K184" s="32" t="n">
        <f aca="false">SUM($C184,$G184,U$4,U$6)</f>
        <v>2061.72</v>
      </c>
      <c r="L184" s="32" t="n">
        <v>76.3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55</v>
      </c>
      <c r="B185" s="30" t="n">
        <v>8</v>
      </c>
      <c r="C185" s="31" t="n">
        <v>1405.45</v>
      </c>
      <c r="D185" s="31" t="n">
        <v>51.18</v>
      </c>
      <c r="E185" s="31" t="n">
        <v>0</v>
      </c>
      <c r="F185" s="31" t="n">
        <v>1427.99</v>
      </c>
      <c r="G185" s="31" t="n">
        <v>58.23</v>
      </c>
      <c r="H185" s="32" t="n">
        <f aca="false">SUM($C185,$G185,R$4,R$6)</f>
        <v>1532.52</v>
      </c>
      <c r="I185" s="32" t="n">
        <f aca="false">SUM($C185,$G185,S$4,S$6)</f>
        <v>1728.1</v>
      </c>
      <c r="J185" s="32" t="n">
        <f aca="false">SUM($C185,$G185,T$4,T$6)</f>
        <v>1943.95</v>
      </c>
      <c r="K185" s="32" t="n">
        <f aca="false">SUM($C185,$G185,U$4,U$6)</f>
        <v>2252.25</v>
      </c>
      <c r="L185" s="32" t="n">
        <v>53.3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55</v>
      </c>
      <c r="B186" s="30" t="n">
        <v>9</v>
      </c>
      <c r="C186" s="31" t="n">
        <v>1485.3</v>
      </c>
      <c r="D186" s="31" t="n">
        <v>1.57</v>
      </c>
      <c r="E186" s="31" t="n">
        <v>0</v>
      </c>
      <c r="F186" s="31" t="n">
        <v>1507.84</v>
      </c>
      <c r="G186" s="31" t="n">
        <v>61.53</v>
      </c>
      <c r="H186" s="32" t="n">
        <f aca="false">SUM($C186,$G186,R$4,R$6)</f>
        <v>1615.67</v>
      </c>
      <c r="I186" s="32" t="n">
        <f aca="false">SUM($C186,$G186,S$4,S$6)</f>
        <v>1811.25</v>
      </c>
      <c r="J186" s="32" t="n">
        <f aca="false">SUM($C186,$G186,T$4,T$6)</f>
        <v>2027.1</v>
      </c>
      <c r="K186" s="32" t="n">
        <f aca="false">SUM($C186,$G186,U$4,U$6)</f>
        <v>2335.4</v>
      </c>
      <c r="L186" s="32" t="n">
        <v>1.64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55</v>
      </c>
      <c r="B187" s="30" t="n">
        <v>10</v>
      </c>
      <c r="C187" s="31" t="n">
        <v>1501.73</v>
      </c>
      <c r="D187" s="31" t="n">
        <v>0</v>
      </c>
      <c r="E187" s="31" t="n">
        <v>0.53</v>
      </c>
      <c r="F187" s="31" t="n">
        <v>1524.27</v>
      </c>
      <c r="G187" s="31" t="n">
        <v>62.21</v>
      </c>
      <c r="H187" s="32" t="n">
        <f aca="false">SUM($C187,$G187,R$4,R$6)</f>
        <v>1632.78</v>
      </c>
      <c r="I187" s="32" t="n">
        <f aca="false">SUM($C187,$G187,S$4,S$6)</f>
        <v>1828.36</v>
      </c>
      <c r="J187" s="32" t="n">
        <f aca="false">SUM($C187,$G187,T$4,T$6)</f>
        <v>2044.21</v>
      </c>
      <c r="K187" s="32" t="n">
        <f aca="false">SUM($C187,$G187,U$4,U$6)</f>
        <v>2352.51</v>
      </c>
      <c r="L187" s="32" t="n">
        <v>0</v>
      </c>
      <c r="M187" s="33" t="n">
        <v>0.55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55</v>
      </c>
      <c r="B188" s="30" t="n">
        <v>11</v>
      </c>
      <c r="C188" s="31" t="n">
        <v>1498.55</v>
      </c>
      <c r="D188" s="31" t="n">
        <v>0</v>
      </c>
      <c r="E188" s="31" t="n">
        <v>7.55</v>
      </c>
      <c r="F188" s="31" t="n">
        <v>1521.09</v>
      </c>
      <c r="G188" s="31" t="n">
        <v>62.08</v>
      </c>
      <c r="H188" s="32" t="n">
        <f aca="false">SUM($C188,$G188,R$4,R$6)</f>
        <v>1629.47</v>
      </c>
      <c r="I188" s="32" t="n">
        <f aca="false">SUM($C188,$G188,S$4,S$6)</f>
        <v>1825.05</v>
      </c>
      <c r="J188" s="32" t="n">
        <f aca="false">SUM($C188,$G188,T$4,T$6)</f>
        <v>2040.9</v>
      </c>
      <c r="K188" s="32" t="n">
        <f aca="false">SUM($C188,$G188,U$4,U$6)</f>
        <v>2349.2</v>
      </c>
      <c r="L188" s="32" t="n">
        <v>0</v>
      </c>
      <c r="M188" s="33" t="n">
        <v>7.86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55</v>
      </c>
      <c r="B189" s="30" t="n">
        <v>12</v>
      </c>
      <c r="C189" s="31" t="n">
        <v>1487.56</v>
      </c>
      <c r="D189" s="31" t="n">
        <v>29.93</v>
      </c>
      <c r="E189" s="31" t="n">
        <v>0</v>
      </c>
      <c r="F189" s="31" t="n">
        <v>1510.1</v>
      </c>
      <c r="G189" s="31" t="n">
        <v>61.63</v>
      </c>
      <c r="H189" s="32" t="n">
        <f aca="false">SUM($C189,$G189,R$4,R$6)</f>
        <v>1618.03</v>
      </c>
      <c r="I189" s="32" t="n">
        <f aca="false">SUM($C189,$G189,S$4,S$6)</f>
        <v>1813.61</v>
      </c>
      <c r="J189" s="32" t="n">
        <f aca="false">SUM($C189,$G189,T$4,T$6)</f>
        <v>2029.46</v>
      </c>
      <c r="K189" s="32" t="n">
        <f aca="false">SUM($C189,$G189,U$4,U$6)</f>
        <v>2337.76</v>
      </c>
      <c r="L189" s="32" t="n">
        <v>31.17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55</v>
      </c>
      <c r="B190" s="30" t="n">
        <v>13</v>
      </c>
      <c r="C190" s="31" t="n">
        <v>1488.28</v>
      </c>
      <c r="D190" s="31" t="n">
        <v>30.86</v>
      </c>
      <c r="E190" s="31" t="n">
        <v>0</v>
      </c>
      <c r="F190" s="31" t="n">
        <v>1510.82</v>
      </c>
      <c r="G190" s="31" t="n">
        <v>61.66</v>
      </c>
      <c r="H190" s="32" t="n">
        <f aca="false">SUM($C190,$G190,R$4,R$6)</f>
        <v>1618.78</v>
      </c>
      <c r="I190" s="32" t="n">
        <f aca="false">SUM($C190,$G190,S$4,S$6)</f>
        <v>1814.36</v>
      </c>
      <c r="J190" s="32" t="n">
        <f aca="false">SUM($C190,$G190,T$4,T$6)</f>
        <v>2030.21</v>
      </c>
      <c r="K190" s="32" t="n">
        <f aca="false">SUM($C190,$G190,U$4,U$6)</f>
        <v>2338.51</v>
      </c>
      <c r="L190" s="32" t="n">
        <v>32.14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55</v>
      </c>
      <c r="B191" s="30" t="n">
        <v>14</v>
      </c>
      <c r="C191" s="31" t="n">
        <v>1494.65</v>
      </c>
      <c r="D191" s="31" t="n">
        <v>0</v>
      </c>
      <c r="E191" s="31" t="n">
        <v>6.43</v>
      </c>
      <c r="F191" s="31" t="n">
        <v>1517.19</v>
      </c>
      <c r="G191" s="31" t="n">
        <v>61.92</v>
      </c>
      <c r="H191" s="32" t="n">
        <f aca="false">SUM($C191,$G191,R$4,R$6)</f>
        <v>1625.41</v>
      </c>
      <c r="I191" s="32" t="n">
        <f aca="false">SUM($C191,$G191,S$4,S$6)</f>
        <v>1820.99</v>
      </c>
      <c r="J191" s="32" t="n">
        <f aca="false">SUM($C191,$G191,T$4,T$6)</f>
        <v>2036.84</v>
      </c>
      <c r="K191" s="32" t="n">
        <f aca="false">SUM($C191,$G191,U$4,U$6)</f>
        <v>2345.14</v>
      </c>
      <c r="L191" s="32" t="n">
        <v>0</v>
      </c>
      <c r="M191" s="33" t="n">
        <v>6.7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55</v>
      </c>
      <c r="B192" s="30" t="n">
        <v>15</v>
      </c>
      <c r="C192" s="31" t="n">
        <v>1486.33</v>
      </c>
      <c r="D192" s="31" t="n">
        <v>0</v>
      </c>
      <c r="E192" s="31" t="n">
        <v>21.62</v>
      </c>
      <c r="F192" s="31" t="n">
        <v>1508.87</v>
      </c>
      <c r="G192" s="31" t="n">
        <v>61.58</v>
      </c>
      <c r="H192" s="32" t="n">
        <f aca="false">SUM($C192,$G192,R$4,R$6)</f>
        <v>1616.75</v>
      </c>
      <c r="I192" s="32" t="n">
        <f aca="false">SUM($C192,$G192,S$4,S$6)</f>
        <v>1812.33</v>
      </c>
      <c r="J192" s="32" t="n">
        <f aca="false">SUM($C192,$G192,T$4,T$6)</f>
        <v>2028.18</v>
      </c>
      <c r="K192" s="32" t="n">
        <f aca="false">SUM($C192,$G192,U$4,U$6)</f>
        <v>2336.48</v>
      </c>
      <c r="L192" s="32" t="n">
        <v>0</v>
      </c>
      <c r="M192" s="33" t="n">
        <v>22.52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55</v>
      </c>
      <c r="B193" s="30" t="n">
        <v>16</v>
      </c>
      <c r="C193" s="31" t="n">
        <v>1435.2</v>
      </c>
      <c r="D193" s="31" t="n">
        <v>0</v>
      </c>
      <c r="E193" s="31" t="n">
        <v>388.05</v>
      </c>
      <c r="F193" s="31" t="n">
        <v>1457.74</v>
      </c>
      <c r="G193" s="31" t="n">
        <v>59.46</v>
      </c>
      <c r="H193" s="32" t="n">
        <f aca="false">SUM($C193,$G193,R$4,R$6)</f>
        <v>1563.5</v>
      </c>
      <c r="I193" s="32" t="n">
        <f aca="false">SUM($C193,$G193,S$4,S$6)</f>
        <v>1759.08</v>
      </c>
      <c r="J193" s="32" t="n">
        <f aca="false">SUM($C193,$G193,T$4,T$6)</f>
        <v>1974.93</v>
      </c>
      <c r="K193" s="32" t="n">
        <f aca="false">SUM($C193,$G193,U$4,U$6)</f>
        <v>2283.23</v>
      </c>
      <c r="L193" s="32" t="n">
        <v>0</v>
      </c>
      <c r="M193" s="33" t="n">
        <v>404.13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55</v>
      </c>
      <c r="B194" s="30" t="n">
        <v>17</v>
      </c>
      <c r="C194" s="31" t="n">
        <v>1427.33</v>
      </c>
      <c r="D194" s="31" t="n">
        <v>0</v>
      </c>
      <c r="E194" s="31" t="n">
        <v>125.91</v>
      </c>
      <c r="F194" s="31" t="n">
        <v>1449.87</v>
      </c>
      <c r="G194" s="31" t="n">
        <v>59.13</v>
      </c>
      <c r="H194" s="32" t="n">
        <f aca="false">SUM($C194,$G194,R$4,R$6)</f>
        <v>1555.3</v>
      </c>
      <c r="I194" s="32" t="n">
        <f aca="false">SUM($C194,$G194,S$4,S$6)</f>
        <v>1750.88</v>
      </c>
      <c r="J194" s="32" t="n">
        <f aca="false">SUM($C194,$G194,T$4,T$6)</f>
        <v>1966.73</v>
      </c>
      <c r="K194" s="32" t="n">
        <f aca="false">SUM($C194,$G194,U$4,U$6)</f>
        <v>2275.03</v>
      </c>
      <c r="L194" s="32" t="n">
        <v>0</v>
      </c>
      <c r="M194" s="33" t="n">
        <v>131.13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55</v>
      </c>
      <c r="B195" s="30" t="n">
        <v>18</v>
      </c>
      <c r="C195" s="31" t="n">
        <v>1421.85</v>
      </c>
      <c r="D195" s="31" t="n">
        <v>0</v>
      </c>
      <c r="E195" s="31" t="n">
        <v>7.23</v>
      </c>
      <c r="F195" s="31" t="n">
        <v>1444.39</v>
      </c>
      <c r="G195" s="31" t="n">
        <v>58.91</v>
      </c>
      <c r="H195" s="32" t="n">
        <f aca="false">SUM($C195,$G195,R$4,R$6)</f>
        <v>1549.6</v>
      </c>
      <c r="I195" s="32" t="n">
        <f aca="false">SUM($C195,$G195,S$4,S$6)</f>
        <v>1745.18</v>
      </c>
      <c r="J195" s="32" t="n">
        <f aca="false">SUM($C195,$G195,T$4,T$6)</f>
        <v>1961.03</v>
      </c>
      <c r="K195" s="32" t="n">
        <f aca="false">SUM($C195,$G195,U$4,U$6)</f>
        <v>2269.33</v>
      </c>
      <c r="L195" s="32" t="n">
        <v>0</v>
      </c>
      <c r="M195" s="33" t="n">
        <v>7.53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55</v>
      </c>
      <c r="B196" s="30" t="n">
        <v>19</v>
      </c>
      <c r="C196" s="31" t="n">
        <v>1479.9</v>
      </c>
      <c r="D196" s="31" t="n">
        <v>75.05</v>
      </c>
      <c r="E196" s="31" t="n">
        <v>0</v>
      </c>
      <c r="F196" s="31" t="n">
        <v>1502.44</v>
      </c>
      <c r="G196" s="31" t="n">
        <v>61.31</v>
      </c>
      <c r="H196" s="32" t="n">
        <f aca="false">SUM($C196,$G196,R$4,R$6)</f>
        <v>1610.05</v>
      </c>
      <c r="I196" s="32" t="n">
        <f aca="false">SUM($C196,$G196,S$4,S$6)</f>
        <v>1805.63</v>
      </c>
      <c r="J196" s="32" t="n">
        <f aca="false">SUM($C196,$G196,T$4,T$6)</f>
        <v>2021.48</v>
      </c>
      <c r="K196" s="32" t="n">
        <f aca="false">SUM($C196,$G196,U$4,U$6)</f>
        <v>2329.78</v>
      </c>
      <c r="L196" s="32" t="n">
        <v>78.16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55</v>
      </c>
      <c r="B197" s="30" t="n">
        <v>20</v>
      </c>
      <c r="C197" s="31" t="n">
        <v>1518.17</v>
      </c>
      <c r="D197" s="31" t="n">
        <v>0</v>
      </c>
      <c r="E197" s="31" t="n">
        <v>83.68</v>
      </c>
      <c r="F197" s="31" t="n">
        <v>1540.71</v>
      </c>
      <c r="G197" s="31" t="n">
        <v>62.9</v>
      </c>
      <c r="H197" s="32" t="n">
        <f aca="false">SUM($C197,$G197,R$4,R$6)</f>
        <v>1649.91</v>
      </c>
      <c r="I197" s="32" t="n">
        <f aca="false">SUM($C197,$G197,S$4,S$6)</f>
        <v>1845.49</v>
      </c>
      <c r="J197" s="32" t="n">
        <f aca="false">SUM($C197,$G197,T$4,T$6)</f>
        <v>2061.34</v>
      </c>
      <c r="K197" s="32" t="n">
        <f aca="false">SUM($C197,$G197,U$4,U$6)</f>
        <v>2369.64</v>
      </c>
      <c r="L197" s="32" t="n">
        <v>0</v>
      </c>
      <c r="M197" s="33" t="n">
        <v>87.15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55</v>
      </c>
      <c r="B198" s="30" t="n">
        <v>21</v>
      </c>
      <c r="C198" s="31" t="n">
        <v>1494.24</v>
      </c>
      <c r="D198" s="31" t="n">
        <v>0</v>
      </c>
      <c r="E198" s="31" t="n">
        <v>63.12</v>
      </c>
      <c r="F198" s="31" t="n">
        <v>1516.78</v>
      </c>
      <c r="G198" s="31" t="n">
        <v>61.9</v>
      </c>
      <c r="H198" s="32" t="n">
        <f aca="false">SUM($C198,$G198,R$4,R$6)</f>
        <v>1624.98</v>
      </c>
      <c r="I198" s="32" t="n">
        <f aca="false">SUM($C198,$G198,S$4,S$6)</f>
        <v>1820.56</v>
      </c>
      <c r="J198" s="32" t="n">
        <f aca="false">SUM($C198,$G198,T$4,T$6)</f>
        <v>2036.41</v>
      </c>
      <c r="K198" s="32" t="n">
        <f aca="false">SUM($C198,$G198,U$4,U$6)</f>
        <v>2344.71</v>
      </c>
      <c r="L198" s="32" t="n">
        <v>0</v>
      </c>
      <c r="M198" s="33" t="n">
        <v>65.73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55</v>
      </c>
      <c r="B199" s="30" t="n">
        <v>22</v>
      </c>
      <c r="C199" s="31" t="n">
        <v>1336.98</v>
      </c>
      <c r="D199" s="31" t="n">
        <v>0</v>
      </c>
      <c r="E199" s="31" t="n">
        <v>273.16</v>
      </c>
      <c r="F199" s="31" t="n">
        <v>1359.52</v>
      </c>
      <c r="G199" s="31" t="n">
        <v>55.39</v>
      </c>
      <c r="H199" s="32" t="n">
        <f aca="false">SUM($C199,$G199,R$4,R$6)</f>
        <v>1461.21</v>
      </c>
      <c r="I199" s="32" t="n">
        <f aca="false">SUM($C199,$G199,S$4,S$6)</f>
        <v>1656.79</v>
      </c>
      <c r="J199" s="32" t="n">
        <f aca="false">SUM($C199,$G199,T$4,T$6)</f>
        <v>1872.64</v>
      </c>
      <c r="K199" s="32" t="n">
        <f aca="false">SUM($C199,$G199,U$4,U$6)</f>
        <v>2180.94</v>
      </c>
      <c r="L199" s="32" t="n">
        <v>0</v>
      </c>
      <c r="M199" s="33" t="n">
        <v>284.48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55</v>
      </c>
      <c r="B200" s="30" t="n">
        <v>23</v>
      </c>
      <c r="C200" s="31" t="n">
        <v>1098.01</v>
      </c>
      <c r="D200" s="31" t="n">
        <v>0</v>
      </c>
      <c r="E200" s="31" t="n">
        <v>221.34</v>
      </c>
      <c r="F200" s="31" t="n">
        <v>1120.55</v>
      </c>
      <c r="G200" s="31" t="n">
        <v>45.49</v>
      </c>
      <c r="H200" s="32" t="n">
        <f aca="false">SUM($C200,$G200,R$4,R$6)</f>
        <v>1212.34</v>
      </c>
      <c r="I200" s="32" t="n">
        <f aca="false">SUM($C200,$G200,S$4,S$6)</f>
        <v>1407.92</v>
      </c>
      <c r="J200" s="32" t="n">
        <f aca="false">SUM($C200,$G200,T$4,T$6)</f>
        <v>1623.77</v>
      </c>
      <c r="K200" s="32" t="n">
        <f aca="false">SUM($C200,$G200,U$4,U$6)</f>
        <v>1932.07</v>
      </c>
      <c r="L200" s="32" t="n">
        <v>0</v>
      </c>
      <c r="M200" s="33" t="n">
        <v>230.51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56</v>
      </c>
      <c r="B201" s="30" t="n">
        <v>0</v>
      </c>
      <c r="C201" s="31" t="n">
        <v>861.5</v>
      </c>
      <c r="D201" s="31" t="n">
        <v>0</v>
      </c>
      <c r="E201" s="31" t="n">
        <v>22.97</v>
      </c>
      <c r="F201" s="31" t="n">
        <v>884.04</v>
      </c>
      <c r="G201" s="31" t="n">
        <v>35.69</v>
      </c>
      <c r="H201" s="32" t="n">
        <f aca="false">SUM($C201,$G201,R$4,R$6)</f>
        <v>966.03</v>
      </c>
      <c r="I201" s="32" t="n">
        <f aca="false">SUM($C201,$G201,S$4,S$6)</f>
        <v>1161.61</v>
      </c>
      <c r="J201" s="32" t="n">
        <f aca="false">SUM($C201,$G201,T$4,T$6)</f>
        <v>1377.46</v>
      </c>
      <c r="K201" s="32" t="n">
        <f aca="false">SUM($C201,$G201,U$4,U$6)</f>
        <v>1685.76</v>
      </c>
      <c r="L201" s="32" t="n">
        <v>0</v>
      </c>
      <c r="M201" s="33" t="n">
        <v>23.92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56</v>
      </c>
      <c r="B202" s="30" t="n">
        <v>1</v>
      </c>
      <c r="C202" s="31" t="n">
        <v>753.12</v>
      </c>
      <c r="D202" s="31" t="n">
        <v>43.28</v>
      </c>
      <c r="E202" s="31" t="n">
        <v>0</v>
      </c>
      <c r="F202" s="31" t="n">
        <v>775.66</v>
      </c>
      <c r="G202" s="31" t="n">
        <v>31.2</v>
      </c>
      <c r="H202" s="32" t="n">
        <f aca="false">SUM($C202,$G202,R$4,R$6)</f>
        <v>853.16</v>
      </c>
      <c r="I202" s="32" t="n">
        <f aca="false">SUM($C202,$G202,S$4,S$6)</f>
        <v>1048.74</v>
      </c>
      <c r="J202" s="32" t="n">
        <f aca="false">SUM($C202,$G202,T$4,T$6)</f>
        <v>1264.59</v>
      </c>
      <c r="K202" s="32" t="n">
        <f aca="false">SUM($C202,$G202,U$4,U$6)</f>
        <v>1572.89</v>
      </c>
      <c r="L202" s="32" t="n">
        <v>45.07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56</v>
      </c>
      <c r="B203" s="30" t="n">
        <v>2</v>
      </c>
      <c r="C203" s="31" t="n">
        <v>705.82</v>
      </c>
      <c r="D203" s="31" t="n">
        <v>45.84</v>
      </c>
      <c r="E203" s="31" t="n">
        <v>0</v>
      </c>
      <c r="F203" s="31" t="n">
        <v>728.36</v>
      </c>
      <c r="G203" s="31" t="n">
        <v>29.24</v>
      </c>
      <c r="H203" s="32" t="n">
        <f aca="false">SUM($C203,$G203,R$4,R$6)</f>
        <v>803.9</v>
      </c>
      <c r="I203" s="32" t="n">
        <f aca="false">SUM($C203,$G203,S$4,S$6)</f>
        <v>999.48</v>
      </c>
      <c r="J203" s="32" t="n">
        <f aca="false">SUM($C203,$G203,T$4,T$6)</f>
        <v>1215.33</v>
      </c>
      <c r="K203" s="32" t="n">
        <f aca="false">SUM($C203,$G203,U$4,U$6)</f>
        <v>1523.63</v>
      </c>
      <c r="L203" s="32" t="n">
        <v>47.74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56</v>
      </c>
      <c r="B204" s="30" t="n">
        <v>3</v>
      </c>
      <c r="C204" s="31" t="n">
        <v>621.79</v>
      </c>
      <c r="D204" s="31" t="n">
        <v>133.51</v>
      </c>
      <c r="E204" s="31" t="n">
        <v>0</v>
      </c>
      <c r="F204" s="31" t="n">
        <v>644.33</v>
      </c>
      <c r="G204" s="31" t="n">
        <v>25.76</v>
      </c>
      <c r="H204" s="32" t="n">
        <f aca="false">SUM($C204,$G204,R$4,R$6)</f>
        <v>716.39</v>
      </c>
      <c r="I204" s="32" t="n">
        <f aca="false">SUM($C204,$G204,S$4,S$6)</f>
        <v>911.97</v>
      </c>
      <c r="J204" s="32" t="n">
        <f aca="false">SUM($C204,$G204,T$4,T$6)</f>
        <v>1127.82</v>
      </c>
      <c r="K204" s="32" t="n">
        <f aca="false">SUM($C204,$G204,U$4,U$6)</f>
        <v>1436.12</v>
      </c>
      <c r="L204" s="32" t="n">
        <v>139.04</v>
      </c>
      <c r="M204" s="33" t="n">
        <v>0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56</v>
      </c>
      <c r="B205" s="30" t="n">
        <v>4</v>
      </c>
      <c r="C205" s="31" t="n">
        <v>540.75</v>
      </c>
      <c r="D205" s="31" t="n">
        <v>217.09</v>
      </c>
      <c r="E205" s="31" t="n">
        <v>0</v>
      </c>
      <c r="F205" s="31" t="n">
        <v>563.29</v>
      </c>
      <c r="G205" s="31" t="n">
        <v>22.4</v>
      </c>
      <c r="H205" s="32" t="n">
        <f aca="false">SUM($C205,$G205,R$4,R$6)</f>
        <v>631.99</v>
      </c>
      <c r="I205" s="32" t="n">
        <f aca="false">SUM($C205,$G205,S$4,S$6)</f>
        <v>827.57</v>
      </c>
      <c r="J205" s="32" t="n">
        <f aca="false">SUM($C205,$G205,T$4,T$6)</f>
        <v>1043.42</v>
      </c>
      <c r="K205" s="32" t="n">
        <f aca="false">SUM($C205,$G205,U$4,U$6)</f>
        <v>1351.72</v>
      </c>
      <c r="L205" s="32" t="n">
        <v>226.08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56</v>
      </c>
      <c r="B206" s="30" t="n">
        <v>5</v>
      </c>
      <c r="C206" s="31" t="n">
        <v>754.35</v>
      </c>
      <c r="D206" s="31" t="n">
        <v>90.73</v>
      </c>
      <c r="E206" s="31" t="n">
        <v>0</v>
      </c>
      <c r="F206" s="31" t="n">
        <v>776.89</v>
      </c>
      <c r="G206" s="31" t="n">
        <v>31.25</v>
      </c>
      <c r="H206" s="32" t="n">
        <f aca="false">SUM($C206,$G206,R$4,R$6)</f>
        <v>854.44</v>
      </c>
      <c r="I206" s="32" t="n">
        <f aca="false">SUM($C206,$G206,S$4,S$6)</f>
        <v>1050.02</v>
      </c>
      <c r="J206" s="32" t="n">
        <f aca="false">SUM($C206,$G206,T$4,T$6)</f>
        <v>1265.87</v>
      </c>
      <c r="K206" s="32" t="n">
        <f aca="false">SUM($C206,$G206,U$4,U$6)</f>
        <v>1574.17</v>
      </c>
      <c r="L206" s="32" t="n">
        <v>94.49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56</v>
      </c>
      <c r="B207" s="30" t="n">
        <v>6</v>
      </c>
      <c r="C207" s="31" t="n">
        <v>856.34</v>
      </c>
      <c r="D207" s="31" t="n">
        <v>89.84</v>
      </c>
      <c r="E207" s="31" t="n">
        <v>0</v>
      </c>
      <c r="F207" s="31" t="n">
        <v>878.88</v>
      </c>
      <c r="G207" s="31" t="n">
        <v>35.48</v>
      </c>
      <c r="H207" s="32" t="n">
        <f aca="false">SUM($C207,$G207,R$4,R$6)</f>
        <v>960.66</v>
      </c>
      <c r="I207" s="32" t="n">
        <f aca="false">SUM($C207,$G207,S$4,S$6)</f>
        <v>1156.24</v>
      </c>
      <c r="J207" s="32" t="n">
        <f aca="false">SUM($C207,$G207,T$4,T$6)</f>
        <v>1372.09</v>
      </c>
      <c r="K207" s="32" t="n">
        <f aca="false">SUM($C207,$G207,U$4,U$6)</f>
        <v>1680.39</v>
      </c>
      <c r="L207" s="32" t="n">
        <v>93.56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56</v>
      </c>
      <c r="B208" s="30" t="n">
        <v>7</v>
      </c>
      <c r="C208" s="31" t="n">
        <v>1083.29</v>
      </c>
      <c r="D208" s="31" t="n">
        <v>125.21</v>
      </c>
      <c r="E208" s="31" t="n">
        <v>0</v>
      </c>
      <c r="F208" s="31" t="n">
        <v>1105.83</v>
      </c>
      <c r="G208" s="31" t="n">
        <v>44.88</v>
      </c>
      <c r="H208" s="32" t="n">
        <f aca="false">SUM($C208,$G208,R$4,R$6)</f>
        <v>1197.01</v>
      </c>
      <c r="I208" s="32" t="n">
        <f aca="false">SUM($C208,$G208,S$4,S$6)</f>
        <v>1392.59</v>
      </c>
      <c r="J208" s="32" t="n">
        <f aca="false">SUM($C208,$G208,T$4,T$6)</f>
        <v>1608.44</v>
      </c>
      <c r="K208" s="32" t="n">
        <f aca="false">SUM($C208,$G208,U$4,U$6)</f>
        <v>1916.74</v>
      </c>
      <c r="L208" s="32" t="n">
        <v>130.4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56</v>
      </c>
      <c r="B209" s="30" t="n">
        <v>8</v>
      </c>
      <c r="C209" s="31" t="n">
        <v>1213.43</v>
      </c>
      <c r="D209" s="31" t="n">
        <v>133.35</v>
      </c>
      <c r="E209" s="31" t="n">
        <v>0</v>
      </c>
      <c r="F209" s="31" t="n">
        <v>1235.97</v>
      </c>
      <c r="G209" s="31" t="n">
        <v>50.27</v>
      </c>
      <c r="H209" s="32" t="n">
        <f aca="false">SUM($C209,$G209,R$4,R$6)</f>
        <v>1332.54</v>
      </c>
      <c r="I209" s="32" t="n">
        <f aca="false">SUM($C209,$G209,S$4,S$6)</f>
        <v>1528.12</v>
      </c>
      <c r="J209" s="32" t="n">
        <f aca="false">SUM($C209,$G209,T$4,T$6)</f>
        <v>1743.97</v>
      </c>
      <c r="K209" s="32" t="n">
        <f aca="false">SUM($C209,$G209,U$4,U$6)</f>
        <v>2052.27</v>
      </c>
      <c r="L209" s="32" t="n">
        <v>138.87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56</v>
      </c>
      <c r="B210" s="30" t="n">
        <v>9</v>
      </c>
      <c r="C210" s="31" t="n">
        <v>1353.28</v>
      </c>
      <c r="D210" s="31" t="n">
        <v>56.55</v>
      </c>
      <c r="E210" s="31" t="n">
        <v>0</v>
      </c>
      <c r="F210" s="31" t="n">
        <v>1375.82</v>
      </c>
      <c r="G210" s="31" t="n">
        <v>56.06</v>
      </c>
      <c r="H210" s="32" t="n">
        <f aca="false">SUM($C210,$G210,R$4,R$6)</f>
        <v>1478.18</v>
      </c>
      <c r="I210" s="32" t="n">
        <f aca="false">SUM($C210,$G210,S$4,S$6)</f>
        <v>1673.76</v>
      </c>
      <c r="J210" s="32" t="n">
        <f aca="false">SUM($C210,$G210,T$4,T$6)</f>
        <v>1889.61</v>
      </c>
      <c r="K210" s="32" t="n">
        <f aca="false">SUM($C210,$G210,U$4,U$6)</f>
        <v>2197.91</v>
      </c>
      <c r="L210" s="32" t="n">
        <v>58.89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56</v>
      </c>
      <c r="B211" s="30" t="n">
        <v>10</v>
      </c>
      <c r="C211" s="31" t="n">
        <v>1415.61</v>
      </c>
      <c r="D211" s="31" t="n">
        <v>0</v>
      </c>
      <c r="E211" s="31" t="n">
        <v>61.54</v>
      </c>
      <c r="F211" s="31" t="n">
        <v>1438.15</v>
      </c>
      <c r="G211" s="31" t="n">
        <v>58.65</v>
      </c>
      <c r="H211" s="32" t="n">
        <f aca="false">SUM($C211,$G211,R$4,R$6)</f>
        <v>1543.1</v>
      </c>
      <c r="I211" s="32" t="n">
        <f aca="false">SUM($C211,$G211,S$4,S$6)</f>
        <v>1738.68</v>
      </c>
      <c r="J211" s="32" t="n">
        <f aca="false">SUM($C211,$G211,T$4,T$6)</f>
        <v>1954.53</v>
      </c>
      <c r="K211" s="32" t="n">
        <f aca="false">SUM($C211,$G211,U$4,U$6)</f>
        <v>2262.83</v>
      </c>
      <c r="L211" s="32" t="n">
        <v>0</v>
      </c>
      <c r="M211" s="33" t="n">
        <v>64.09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56</v>
      </c>
      <c r="B212" s="30" t="n">
        <v>11</v>
      </c>
      <c r="C212" s="31" t="n">
        <v>1412.97</v>
      </c>
      <c r="D212" s="31" t="n">
        <v>0</v>
      </c>
      <c r="E212" s="31" t="n">
        <v>77.63</v>
      </c>
      <c r="F212" s="31" t="n">
        <v>1435.51</v>
      </c>
      <c r="G212" s="31" t="n">
        <v>58.54</v>
      </c>
      <c r="H212" s="32" t="n">
        <f aca="false">SUM($C212,$G212,R$4,R$6)</f>
        <v>1540.35</v>
      </c>
      <c r="I212" s="32" t="n">
        <f aca="false">SUM($C212,$G212,S$4,S$6)</f>
        <v>1735.93</v>
      </c>
      <c r="J212" s="32" t="n">
        <f aca="false">SUM($C212,$G212,T$4,T$6)</f>
        <v>1951.78</v>
      </c>
      <c r="K212" s="32" t="n">
        <f aca="false">SUM($C212,$G212,U$4,U$6)</f>
        <v>2260.08</v>
      </c>
      <c r="L212" s="32" t="n">
        <v>0</v>
      </c>
      <c r="M212" s="33" t="n">
        <v>80.85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56</v>
      </c>
      <c r="B213" s="30" t="n">
        <v>12</v>
      </c>
      <c r="C213" s="31" t="n">
        <v>1391.37</v>
      </c>
      <c r="D213" s="31" t="n">
        <v>0</v>
      </c>
      <c r="E213" s="31" t="n">
        <v>125.78</v>
      </c>
      <c r="F213" s="31" t="n">
        <v>1413.91</v>
      </c>
      <c r="G213" s="31" t="n">
        <v>57.64</v>
      </c>
      <c r="H213" s="32" t="n">
        <f aca="false">SUM($C213,$G213,R$4,R$6)</f>
        <v>1517.85</v>
      </c>
      <c r="I213" s="32" t="n">
        <f aca="false">SUM($C213,$G213,S$4,S$6)</f>
        <v>1713.43</v>
      </c>
      <c r="J213" s="32" t="n">
        <f aca="false">SUM($C213,$G213,T$4,T$6)</f>
        <v>1929.28</v>
      </c>
      <c r="K213" s="32" t="n">
        <f aca="false">SUM($C213,$G213,U$4,U$6)</f>
        <v>2237.58</v>
      </c>
      <c r="L213" s="32" t="n">
        <v>0</v>
      </c>
      <c r="M213" s="33" t="n">
        <v>130.99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56</v>
      </c>
      <c r="B214" s="30" t="n">
        <v>13</v>
      </c>
      <c r="C214" s="31" t="n">
        <v>1400.52</v>
      </c>
      <c r="D214" s="31" t="n">
        <v>0</v>
      </c>
      <c r="E214" s="31" t="n">
        <v>137.47</v>
      </c>
      <c r="F214" s="31" t="n">
        <v>1423.06</v>
      </c>
      <c r="G214" s="31" t="n">
        <v>58.02</v>
      </c>
      <c r="H214" s="32" t="n">
        <f aca="false">SUM($C214,$G214,R$4,R$6)</f>
        <v>1527.38</v>
      </c>
      <c r="I214" s="32" t="n">
        <f aca="false">SUM($C214,$G214,S$4,S$6)</f>
        <v>1722.96</v>
      </c>
      <c r="J214" s="32" t="n">
        <f aca="false">SUM($C214,$G214,T$4,T$6)</f>
        <v>1938.81</v>
      </c>
      <c r="K214" s="32" t="n">
        <f aca="false">SUM($C214,$G214,U$4,U$6)</f>
        <v>2247.11</v>
      </c>
      <c r="L214" s="32" t="n">
        <v>0</v>
      </c>
      <c r="M214" s="33" t="n">
        <v>143.17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56</v>
      </c>
      <c r="B215" s="30" t="n">
        <v>14</v>
      </c>
      <c r="C215" s="31" t="n">
        <v>1427.01</v>
      </c>
      <c r="D215" s="31" t="n">
        <v>0</v>
      </c>
      <c r="E215" s="31" t="n">
        <v>155.93</v>
      </c>
      <c r="F215" s="31" t="n">
        <v>1449.55</v>
      </c>
      <c r="G215" s="31" t="n">
        <v>59.12</v>
      </c>
      <c r="H215" s="32" t="n">
        <f aca="false">SUM($C215,$G215,R$4,R$6)</f>
        <v>1554.97</v>
      </c>
      <c r="I215" s="32" t="n">
        <f aca="false">SUM($C215,$G215,S$4,S$6)</f>
        <v>1750.55</v>
      </c>
      <c r="J215" s="32" t="n">
        <f aca="false">SUM($C215,$G215,T$4,T$6)</f>
        <v>1966.4</v>
      </c>
      <c r="K215" s="32" t="n">
        <f aca="false">SUM($C215,$G215,U$4,U$6)</f>
        <v>2274.7</v>
      </c>
      <c r="L215" s="32" t="n">
        <v>0</v>
      </c>
      <c r="M215" s="33" t="n">
        <v>162.39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56</v>
      </c>
      <c r="B216" s="30" t="n">
        <v>15</v>
      </c>
      <c r="C216" s="31" t="n">
        <v>1435.75</v>
      </c>
      <c r="D216" s="31" t="n">
        <v>0</v>
      </c>
      <c r="E216" s="31" t="n">
        <v>273.01</v>
      </c>
      <c r="F216" s="31" t="n">
        <v>1458.29</v>
      </c>
      <c r="G216" s="31" t="n">
        <v>59.48</v>
      </c>
      <c r="H216" s="32" t="n">
        <f aca="false">SUM($C216,$G216,R$4,R$6)</f>
        <v>1564.07</v>
      </c>
      <c r="I216" s="32" t="n">
        <f aca="false">SUM($C216,$G216,S$4,S$6)</f>
        <v>1759.65</v>
      </c>
      <c r="J216" s="32" t="n">
        <f aca="false">SUM($C216,$G216,T$4,T$6)</f>
        <v>1975.5</v>
      </c>
      <c r="K216" s="32" t="n">
        <f aca="false">SUM($C216,$G216,U$4,U$6)</f>
        <v>2283.8</v>
      </c>
      <c r="L216" s="32" t="n">
        <v>0</v>
      </c>
      <c r="M216" s="33" t="n">
        <v>284.32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56</v>
      </c>
      <c r="B217" s="30" t="n">
        <v>16</v>
      </c>
      <c r="C217" s="31" t="n">
        <v>1318.79</v>
      </c>
      <c r="D217" s="31" t="n">
        <v>0</v>
      </c>
      <c r="E217" s="31" t="n">
        <v>399.27</v>
      </c>
      <c r="F217" s="31" t="n">
        <v>1341.33</v>
      </c>
      <c r="G217" s="31" t="n">
        <v>54.64</v>
      </c>
      <c r="H217" s="32" t="n">
        <f aca="false">SUM($C217,$G217,R$4,R$6)</f>
        <v>1442.27</v>
      </c>
      <c r="I217" s="32" t="n">
        <f aca="false">SUM($C217,$G217,S$4,S$6)</f>
        <v>1637.85</v>
      </c>
      <c r="J217" s="32" t="n">
        <f aca="false">SUM($C217,$G217,T$4,T$6)</f>
        <v>1853.7</v>
      </c>
      <c r="K217" s="32" t="n">
        <f aca="false">SUM($C217,$G217,U$4,U$6)</f>
        <v>2162</v>
      </c>
      <c r="L217" s="32" t="n">
        <v>0</v>
      </c>
      <c r="M217" s="33" t="n">
        <v>415.81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56</v>
      </c>
      <c r="B218" s="30" t="n">
        <v>17</v>
      </c>
      <c r="C218" s="31" t="n">
        <v>1289.72</v>
      </c>
      <c r="D218" s="31" t="n">
        <v>0</v>
      </c>
      <c r="E218" s="31" t="n">
        <v>80.18</v>
      </c>
      <c r="F218" s="31" t="n">
        <v>1312.26</v>
      </c>
      <c r="G218" s="31" t="n">
        <v>53.43</v>
      </c>
      <c r="H218" s="32" t="n">
        <f aca="false">SUM($C218,$G218,R$4,R$6)</f>
        <v>1411.99</v>
      </c>
      <c r="I218" s="32" t="n">
        <f aca="false">SUM($C218,$G218,S$4,S$6)</f>
        <v>1607.57</v>
      </c>
      <c r="J218" s="32" t="n">
        <f aca="false">SUM($C218,$G218,T$4,T$6)</f>
        <v>1823.42</v>
      </c>
      <c r="K218" s="32" t="n">
        <f aca="false">SUM($C218,$G218,U$4,U$6)</f>
        <v>2131.72</v>
      </c>
      <c r="L218" s="32" t="n">
        <v>0</v>
      </c>
      <c r="M218" s="33" t="n">
        <v>83.5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56</v>
      </c>
      <c r="B219" s="30" t="n">
        <v>18</v>
      </c>
      <c r="C219" s="31" t="n">
        <v>1283.91</v>
      </c>
      <c r="D219" s="31" t="n">
        <v>178.48</v>
      </c>
      <c r="E219" s="31" t="n">
        <v>0</v>
      </c>
      <c r="F219" s="31" t="n">
        <v>1306.45</v>
      </c>
      <c r="G219" s="31" t="n">
        <v>53.19</v>
      </c>
      <c r="H219" s="32" t="n">
        <f aca="false">SUM($C219,$G219,R$4,R$6)</f>
        <v>1405.94</v>
      </c>
      <c r="I219" s="32" t="n">
        <f aca="false">SUM($C219,$G219,S$4,S$6)</f>
        <v>1601.52</v>
      </c>
      <c r="J219" s="32" t="n">
        <f aca="false">SUM($C219,$G219,T$4,T$6)</f>
        <v>1817.37</v>
      </c>
      <c r="K219" s="32" t="n">
        <f aca="false">SUM($C219,$G219,U$4,U$6)</f>
        <v>2125.67</v>
      </c>
      <c r="L219" s="32" t="n">
        <v>185.87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56</v>
      </c>
      <c r="B220" s="30" t="n">
        <v>19</v>
      </c>
      <c r="C220" s="31" t="n">
        <v>1465.8</v>
      </c>
      <c r="D220" s="31" t="n">
        <v>44.39</v>
      </c>
      <c r="E220" s="31" t="n">
        <v>0</v>
      </c>
      <c r="F220" s="31" t="n">
        <v>1488.34</v>
      </c>
      <c r="G220" s="31" t="n">
        <v>60.73</v>
      </c>
      <c r="H220" s="32" t="n">
        <f aca="false">SUM($C220,$G220,R$4,R$6)</f>
        <v>1595.37</v>
      </c>
      <c r="I220" s="32" t="n">
        <f aca="false">SUM($C220,$G220,S$4,S$6)</f>
        <v>1790.95</v>
      </c>
      <c r="J220" s="32" t="n">
        <f aca="false">SUM($C220,$G220,T$4,T$6)</f>
        <v>2006.8</v>
      </c>
      <c r="K220" s="32" t="n">
        <f aca="false">SUM($C220,$G220,U$4,U$6)</f>
        <v>2315.1</v>
      </c>
      <c r="L220" s="32" t="n">
        <v>46.23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56</v>
      </c>
      <c r="B221" s="30" t="n">
        <v>20</v>
      </c>
      <c r="C221" s="31" t="n">
        <v>1499.62</v>
      </c>
      <c r="D221" s="31" t="n">
        <v>0</v>
      </c>
      <c r="E221" s="31" t="n">
        <v>66.27</v>
      </c>
      <c r="F221" s="31" t="n">
        <v>1522.16</v>
      </c>
      <c r="G221" s="31" t="n">
        <v>62.13</v>
      </c>
      <c r="H221" s="32" t="n">
        <f aca="false">SUM($C221,$G221,R$4,R$6)</f>
        <v>1630.59</v>
      </c>
      <c r="I221" s="32" t="n">
        <f aca="false">SUM($C221,$G221,S$4,S$6)</f>
        <v>1826.17</v>
      </c>
      <c r="J221" s="32" t="n">
        <f aca="false">SUM($C221,$G221,T$4,T$6)</f>
        <v>2042.02</v>
      </c>
      <c r="K221" s="32" t="n">
        <f aca="false">SUM($C221,$G221,U$4,U$6)</f>
        <v>2350.32</v>
      </c>
      <c r="L221" s="32" t="n">
        <v>0</v>
      </c>
      <c r="M221" s="33" t="n">
        <v>69.02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56</v>
      </c>
      <c r="B222" s="30" t="n">
        <v>21</v>
      </c>
      <c r="C222" s="31" t="n">
        <v>1481.97</v>
      </c>
      <c r="D222" s="31" t="n">
        <v>0</v>
      </c>
      <c r="E222" s="31" t="n">
        <v>474.33</v>
      </c>
      <c r="F222" s="31" t="n">
        <v>1504.51</v>
      </c>
      <c r="G222" s="31" t="n">
        <v>61.4</v>
      </c>
      <c r="H222" s="32" t="n">
        <f aca="false">SUM($C222,$G222,R$4,R$6)</f>
        <v>1612.21</v>
      </c>
      <c r="I222" s="32" t="n">
        <f aca="false">SUM($C222,$G222,S$4,S$6)</f>
        <v>1807.79</v>
      </c>
      <c r="J222" s="32" t="n">
        <f aca="false">SUM($C222,$G222,T$4,T$6)</f>
        <v>2023.64</v>
      </c>
      <c r="K222" s="32" t="n">
        <f aca="false">SUM($C222,$G222,U$4,U$6)</f>
        <v>2331.94</v>
      </c>
      <c r="L222" s="32" t="n">
        <v>0</v>
      </c>
      <c r="M222" s="33" t="n">
        <v>493.98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56</v>
      </c>
      <c r="B223" s="30" t="n">
        <v>22</v>
      </c>
      <c r="C223" s="31" t="n">
        <v>1259.89</v>
      </c>
      <c r="D223" s="31" t="n">
        <v>0</v>
      </c>
      <c r="E223" s="31" t="n">
        <v>281.35</v>
      </c>
      <c r="F223" s="31" t="n">
        <v>1282.43</v>
      </c>
      <c r="G223" s="31" t="n">
        <v>52.2</v>
      </c>
      <c r="H223" s="32" t="n">
        <f aca="false">SUM($C223,$G223,R$4,R$6)</f>
        <v>1380.93</v>
      </c>
      <c r="I223" s="32" t="n">
        <f aca="false">SUM($C223,$G223,S$4,S$6)</f>
        <v>1576.51</v>
      </c>
      <c r="J223" s="32" t="n">
        <f aca="false">SUM($C223,$G223,T$4,T$6)</f>
        <v>1792.36</v>
      </c>
      <c r="K223" s="32" t="n">
        <f aca="false">SUM($C223,$G223,U$4,U$6)</f>
        <v>2100.66</v>
      </c>
      <c r="L223" s="32" t="n">
        <v>0</v>
      </c>
      <c r="M223" s="33" t="n">
        <v>293.01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56</v>
      </c>
      <c r="B224" s="30" t="n">
        <v>23</v>
      </c>
      <c r="C224" s="31" t="n">
        <v>1062.98</v>
      </c>
      <c r="D224" s="31" t="n">
        <v>0</v>
      </c>
      <c r="E224" s="31" t="n">
        <v>281.71</v>
      </c>
      <c r="F224" s="31" t="n">
        <v>1085.52</v>
      </c>
      <c r="G224" s="31" t="n">
        <v>44.04</v>
      </c>
      <c r="H224" s="32" t="n">
        <f aca="false">SUM($C224,$G224,R$4,R$6)</f>
        <v>1175.86</v>
      </c>
      <c r="I224" s="32" t="n">
        <f aca="false">SUM($C224,$G224,S$4,S$6)</f>
        <v>1371.44</v>
      </c>
      <c r="J224" s="32" t="n">
        <f aca="false">SUM($C224,$G224,T$4,T$6)</f>
        <v>1587.29</v>
      </c>
      <c r="K224" s="32" t="n">
        <f aca="false">SUM($C224,$G224,U$4,U$6)</f>
        <v>1895.59</v>
      </c>
      <c r="L224" s="32" t="n">
        <v>0</v>
      </c>
      <c r="M224" s="33" t="n">
        <v>293.38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57</v>
      </c>
      <c r="B225" s="30" t="n">
        <v>0</v>
      </c>
      <c r="C225" s="31" t="n">
        <v>957.55</v>
      </c>
      <c r="D225" s="31" t="n">
        <v>0</v>
      </c>
      <c r="E225" s="31" t="n">
        <v>18.25</v>
      </c>
      <c r="F225" s="31" t="n">
        <v>980.09</v>
      </c>
      <c r="G225" s="31" t="n">
        <v>39.67</v>
      </c>
      <c r="H225" s="32" t="n">
        <f aca="false">SUM($C225,$G225,R$4,R$6)</f>
        <v>1066.06</v>
      </c>
      <c r="I225" s="32" t="n">
        <f aca="false">SUM($C225,$G225,S$4,S$6)</f>
        <v>1261.64</v>
      </c>
      <c r="J225" s="32" t="n">
        <f aca="false">SUM($C225,$G225,T$4,T$6)</f>
        <v>1477.49</v>
      </c>
      <c r="K225" s="32" t="n">
        <f aca="false">SUM($C225,$G225,U$4,U$6)</f>
        <v>1785.79</v>
      </c>
      <c r="L225" s="32" t="n">
        <v>0</v>
      </c>
      <c r="M225" s="33" t="n">
        <v>19.01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57</v>
      </c>
      <c r="B226" s="30" t="n">
        <v>1</v>
      </c>
      <c r="C226" s="31" t="n">
        <v>902</v>
      </c>
      <c r="D226" s="31" t="n">
        <v>17.93</v>
      </c>
      <c r="E226" s="31" t="n">
        <v>0</v>
      </c>
      <c r="F226" s="31" t="n">
        <v>924.54</v>
      </c>
      <c r="G226" s="31" t="n">
        <v>37.37</v>
      </c>
      <c r="H226" s="32" t="n">
        <f aca="false">SUM($C226,$G226,R$4,R$6)</f>
        <v>1008.21</v>
      </c>
      <c r="I226" s="32" t="n">
        <f aca="false">SUM($C226,$G226,S$4,S$6)</f>
        <v>1203.79</v>
      </c>
      <c r="J226" s="32" t="n">
        <f aca="false">SUM($C226,$G226,T$4,T$6)</f>
        <v>1419.64</v>
      </c>
      <c r="K226" s="32" t="n">
        <f aca="false">SUM($C226,$G226,U$4,U$6)</f>
        <v>1727.94</v>
      </c>
      <c r="L226" s="32" t="n">
        <v>18.67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57</v>
      </c>
      <c r="B227" s="30" t="n">
        <v>2</v>
      </c>
      <c r="C227" s="31" t="n">
        <v>897.76</v>
      </c>
      <c r="D227" s="31" t="n">
        <v>19.37</v>
      </c>
      <c r="E227" s="31" t="n">
        <v>0</v>
      </c>
      <c r="F227" s="31" t="n">
        <v>920.3</v>
      </c>
      <c r="G227" s="31" t="n">
        <v>37.19</v>
      </c>
      <c r="H227" s="32" t="n">
        <f aca="false">SUM($C227,$G227,R$4,R$6)</f>
        <v>1003.79</v>
      </c>
      <c r="I227" s="32" t="n">
        <f aca="false">SUM($C227,$G227,S$4,S$6)</f>
        <v>1199.37</v>
      </c>
      <c r="J227" s="32" t="n">
        <f aca="false">SUM($C227,$G227,T$4,T$6)</f>
        <v>1415.22</v>
      </c>
      <c r="K227" s="32" t="n">
        <f aca="false">SUM($C227,$G227,U$4,U$6)</f>
        <v>1723.52</v>
      </c>
      <c r="L227" s="32" t="n">
        <v>20.17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57</v>
      </c>
      <c r="B228" s="30" t="n">
        <v>3</v>
      </c>
      <c r="C228" s="31" t="n">
        <v>890.83</v>
      </c>
      <c r="D228" s="31" t="n">
        <v>4.9</v>
      </c>
      <c r="E228" s="31" t="n">
        <v>0</v>
      </c>
      <c r="F228" s="31" t="n">
        <v>913.37</v>
      </c>
      <c r="G228" s="31" t="n">
        <v>36.91</v>
      </c>
      <c r="H228" s="32" t="n">
        <f aca="false">SUM($C228,$G228,R$4,R$6)</f>
        <v>996.58</v>
      </c>
      <c r="I228" s="32" t="n">
        <f aca="false">SUM($C228,$G228,S$4,S$6)</f>
        <v>1192.16</v>
      </c>
      <c r="J228" s="32" t="n">
        <f aca="false">SUM($C228,$G228,T$4,T$6)</f>
        <v>1408.01</v>
      </c>
      <c r="K228" s="32" t="n">
        <f aca="false">SUM($C228,$G228,U$4,U$6)</f>
        <v>1716.31</v>
      </c>
      <c r="L228" s="32" t="n">
        <v>5.1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57</v>
      </c>
      <c r="B229" s="30" t="n">
        <v>4</v>
      </c>
      <c r="C229" s="31" t="n">
        <v>888.88</v>
      </c>
      <c r="D229" s="31" t="n">
        <v>0</v>
      </c>
      <c r="E229" s="31" t="n">
        <v>2.77</v>
      </c>
      <c r="F229" s="31" t="n">
        <v>911.42</v>
      </c>
      <c r="G229" s="31" t="n">
        <v>36.83</v>
      </c>
      <c r="H229" s="32" t="n">
        <f aca="false">SUM($C229,$G229,R$4,R$6)</f>
        <v>994.55</v>
      </c>
      <c r="I229" s="32" t="n">
        <f aca="false">SUM($C229,$G229,S$4,S$6)</f>
        <v>1190.13</v>
      </c>
      <c r="J229" s="32" t="n">
        <f aca="false">SUM($C229,$G229,T$4,T$6)</f>
        <v>1405.98</v>
      </c>
      <c r="K229" s="32" t="n">
        <f aca="false">SUM($C229,$G229,U$4,U$6)</f>
        <v>1714.28</v>
      </c>
      <c r="L229" s="32" t="n">
        <v>0</v>
      </c>
      <c r="M229" s="33" t="n">
        <v>2.88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57</v>
      </c>
      <c r="B230" s="30" t="n">
        <v>5</v>
      </c>
      <c r="C230" s="31" t="n">
        <v>943.05</v>
      </c>
      <c r="D230" s="31" t="n">
        <v>41.61</v>
      </c>
      <c r="E230" s="31" t="n">
        <v>0</v>
      </c>
      <c r="F230" s="31" t="n">
        <v>965.59</v>
      </c>
      <c r="G230" s="31" t="n">
        <v>39.07</v>
      </c>
      <c r="H230" s="32" t="n">
        <f aca="false">SUM($C230,$G230,R$4,R$6)</f>
        <v>1050.96</v>
      </c>
      <c r="I230" s="32" t="n">
        <f aca="false">SUM($C230,$G230,S$4,S$6)</f>
        <v>1246.54</v>
      </c>
      <c r="J230" s="32" t="n">
        <f aca="false">SUM($C230,$G230,T$4,T$6)</f>
        <v>1462.39</v>
      </c>
      <c r="K230" s="32" t="n">
        <f aca="false">SUM($C230,$G230,U$4,U$6)</f>
        <v>1770.69</v>
      </c>
      <c r="L230" s="32" t="n">
        <v>43.33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57</v>
      </c>
      <c r="B231" s="30" t="n">
        <v>6</v>
      </c>
      <c r="C231" s="31" t="n">
        <v>926.26</v>
      </c>
      <c r="D231" s="31" t="n">
        <v>101.67</v>
      </c>
      <c r="E231" s="31" t="n">
        <v>0</v>
      </c>
      <c r="F231" s="31" t="n">
        <v>948.8</v>
      </c>
      <c r="G231" s="31" t="n">
        <v>38.37</v>
      </c>
      <c r="H231" s="32" t="n">
        <f aca="false">SUM($C231,$G231,R$4,R$6)</f>
        <v>1033.47</v>
      </c>
      <c r="I231" s="32" t="n">
        <f aca="false">SUM($C231,$G231,S$4,S$6)</f>
        <v>1229.05</v>
      </c>
      <c r="J231" s="32" t="n">
        <f aca="false">SUM($C231,$G231,T$4,T$6)</f>
        <v>1444.9</v>
      </c>
      <c r="K231" s="32" t="n">
        <f aca="false">SUM($C231,$G231,U$4,U$6)</f>
        <v>1753.2</v>
      </c>
      <c r="L231" s="32" t="n">
        <v>105.88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57</v>
      </c>
      <c r="B232" s="30" t="n">
        <v>7</v>
      </c>
      <c r="C232" s="31" t="n">
        <v>1182.69</v>
      </c>
      <c r="D232" s="31" t="n">
        <v>0</v>
      </c>
      <c r="E232" s="31" t="n">
        <v>2.21</v>
      </c>
      <c r="F232" s="31" t="n">
        <v>1205.23</v>
      </c>
      <c r="G232" s="31" t="n">
        <v>49</v>
      </c>
      <c r="H232" s="32" t="n">
        <f aca="false">SUM($C232,$G232,R$4,R$6)</f>
        <v>1300.53</v>
      </c>
      <c r="I232" s="32" t="n">
        <f aca="false">SUM($C232,$G232,S$4,S$6)</f>
        <v>1496.11</v>
      </c>
      <c r="J232" s="32" t="n">
        <f aca="false">SUM($C232,$G232,T$4,T$6)</f>
        <v>1711.96</v>
      </c>
      <c r="K232" s="32" t="n">
        <f aca="false">SUM($C232,$G232,U$4,U$6)</f>
        <v>2020.26</v>
      </c>
      <c r="L232" s="32" t="n">
        <v>0</v>
      </c>
      <c r="M232" s="33" t="n">
        <v>2.3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57</v>
      </c>
      <c r="B233" s="30" t="n">
        <v>8</v>
      </c>
      <c r="C233" s="31" t="n">
        <v>1298.76</v>
      </c>
      <c r="D233" s="31" t="n">
        <v>68.36</v>
      </c>
      <c r="E233" s="31" t="n">
        <v>0</v>
      </c>
      <c r="F233" s="31" t="n">
        <v>1321.3</v>
      </c>
      <c r="G233" s="31" t="n">
        <v>53.81</v>
      </c>
      <c r="H233" s="32" t="n">
        <f aca="false">SUM($C233,$G233,R$4,R$6)</f>
        <v>1421.41</v>
      </c>
      <c r="I233" s="32" t="n">
        <f aca="false">SUM($C233,$G233,S$4,S$6)</f>
        <v>1616.99</v>
      </c>
      <c r="J233" s="32" t="n">
        <f aca="false">SUM($C233,$G233,T$4,T$6)</f>
        <v>1832.84</v>
      </c>
      <c r="K233" s="32" t="n">
        <f aca="false">SUM($C233,$G233,U$4,U$6)</f>
        <v>2141.14</v>
      </c>
      <c r="L233" s="32" t="n">
        <v>71.19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57</v>
      </c>
      <c r="B234" s="30" t="n">
        <v>9</v>
      </c>
      <c r="C234" s="31" t="n">
        <v>1398.1</v>
      </c>
      <c r="D234" s="31" t="n">
        <v>0</v>
      </c>
      <c r="E234" s="31" t="n">
        <v>17.02</v>
      </c>
      <c r="F234" s="31" t="n">
        <v>1420.64</v>
      </c>
      <c r="G234" s="31" t="n">
        <v>57.92</v>
      </c>
      <c r="H234" s="32" t="n">
        <f aca="false">SUM($C234,$G234,R$4,R$6)</f>
        <v>1524.86</v>
      </c>
      <c r="I234" s="32" t="n">
        <f aca="false">SUM($C234,$G234,S$4,S$6)</f>
        <v>1720.44</v>
      </c>
      <c r="J234" s="32" t="n">
        <f aca="false">SUM($C234,$G234,T$4,T$6)</f>
        <v>1936.29</v>
      </c>
      <c r="K234" s="32" t="n">
        <f aca="false">SUM($C234,$G234,U$4,U$6)</f>
        <v>2244.59</v>
      </c>
      <c r="L234" s="32" t="n">
        <v>0</v>
      </c>
      <c r="M234" s="33" t="n">
        <v>17.73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57</v>
      </c>
      <c r="B235" s="30" t="n">
        <v>10</v>
      </c>
      <c r="C235" s="31" t="n">
        <v>1444.31</v>
      </c>
      <c r="D235" s="31" t="n">
        <v>10.4</v>
      </c>
      <c r="E235" s="31" t="n">
        <v>0</v>
      </c>
      <c r="F235" s="31" t="n">
        <v>1466.85</v>
      </c>
      <c r="G235" s="31" t="n">
        <v>59.84</v>
      </c>
      <c r="H235" s="32" t="n">
        <f aca="false">SUM($C235,$G235,R$4,R$6)</f>
        <v>1572.99</v>
      </c>
      <c r="I235" s="32" t="n">
        <f aca="false">SUM($C235,$G235,S$4,S$6)</f>
        <v>1768.57</v>
      </c>
      <c r="J235" s="32" t="n">
        <f aca="false">SUM($C235,$G235,T$4,T$6)</f>
        <v>1984.42</v>
      </c>
      <c r="K235" s="32" t="n">
        <f aca="false">SUM($C235,$G235,U$4,U$6)</f>
        <v>2292.72</v>
      </c>
      <c r="L235" s="32" t="n">
        <v>10.83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57</v>
      </c>
      <c r="B236" s="30" t="n">
        <v>11</v>
      </c>
      <c r="C236" s="31" t="n">
        <v>1386.3</v>
      </c>
      <c r="D236" s="31" t="n">
        <v>46.69</v>
      </c>
      <c r="E236" s="31" t="n">
        <v>0</v>
      </c>
      <c r="F236" s="31" t="n">
        <v>1408.84</v>
      </c>
      <c r="G236" s="31" t="n">
        <v>57.43</v>
      </c>
      <c r="H236" s="32" t="n">
        <f aca="false">SUM($C236,$G236,R$4,R$6)</f>
        <v>1512.57</v>
      </c>
      <c r="I236" s="32" t="n">
        <f aca="false">SUM($C236,$G236,S$4,S$6)</f>
        <v>1708.15</v>
      </c>
      <c r="J236" s="32" t="n">
        <f aca="false">SUM($C236,$G236,T$4,T$6)</f>
        <v>1924</v>
      </c>
      <c r="K236" s="32" t="n">
        <f aca="false">SUM($C236,$G236,U$4,U$6)</f>
        <v>2232.3</v>
      </c>
      <c r="L236" s="32" t="n">
        <v>48.62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57</v>
      </c>
      <c r="B237" s="30" t="n">
        <v>12</v>
      </c>
      <c r="C237" s="31" t="n">
        <v>1374.59</v>
      </c>
      <c r="D237" s="31" t="n">
        <v>78.62</v>
      </c>
      <c r="E237" s="31" t="n">
        <v>0</v>
      </c>
      <c r="F237" s="31" t="n">
        <v>1397.13</v>
      </c>
      <c r="G237" s="31" t="n">
        <v>56.95</v>
      </c>
      <c r="H237" s="32" t="n">
        <f aca="false">SUM($C237,$G237,R$4,R$6)</f>
        <v>1500.38</v>
      </c>
      <c r="I237" s="32" t="n">
        <f aca="false">SUM($C237,$G237,S$4,S$6)</f>
        <v>1695.96</v>
      </c>
      <c r="J237" s="32" t="n">
        <f aca="false">SUM($C237,$G237,T$4,T$6)</f>
        <v>1911.81</v>
      </c>
      <c r="K237" s="32" t="n">
        <f aca="false">SUM($C237,$G237,U$4,U$6)</f>
        <v>2220.11</v>
      </c>
      <c r="L237" s="32" t="n">
        <v>81.88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57</v>
      </c>
      <c r="B238" s="30" t="n">
        <v>13</v>
      </c>
      <c r="C238" s="31" t="n">
        <v>1417.93</v>
      </c>
      <c r="D238" s="31" t="n">
        <v>51.36</v>
      </c>
      <c r="E238" s="31" t="n">
        <v>0</v>
      </c>
      <c r="F238" s="31" t="n">
        <v>1440.47</v>
      </c>
      <c r="G238" s="31" t="n">
        <v>58.74</v>
      </c>
      <c r="H238" s="32" t="n">
        <f aca="false">SUM($C238,$G238,R$4,R$6)</f>
        <v>1545.51</v>
      </c>
      <c r="I238" s="32" t="n">
        <f aca="false">SUM($C238,$G238,S$4,S$6)</f>
        <v>1741.09</v>
      </c>
      <c r="J238" s="32" t="n">
        <f aca="false">SUM($C238,$G238,T$4,T$6)</f>
        <v>1956.94</v>
      </c>
      <c r="K238" s="32" t="n">
        <f aca="false">SUM($C238,$G238,U$4,U$6)</f>
        <v>2265.24</v>
      </c>
      <c r="L238" s="32" t="n">
        <v>53.49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57</v>
      </c>
      <c r="B239" s="30" t="n">
        <v>14</v>
      </c>
      <c r="C239" s="31" t="n">
        <v>1433.8</v>
      </c>
      <c r="D239" s="31" t="n">
        <v>32.64</v>
      </c>
      <c r="E239" s="31" t="n">
        <v>0</v>
      </c>
      <c r="F239" s="31" t="n">
        <v>1456.34</v>
      </c>
      <c r="G239" s="31" t="n">
        <v>59.4</v>
      </c>
      <c r="H239" s="32" t="n">
        <f aca="false">SUM($C239,$G239,R$4,R$6)</f>
        <v>1562.04</v>
      </c>
      <c r="I239" s="32" t="n">
        <f aca="false">SUM($C239,$G239,S$4,S$6)</f>
        <v>1757.62</v>
      </c>
      <c r="J239" s="32" t="n">
        <f aca="false">SUM($C239,$G239,T$4,T$6)</f>
        <v>1973.47</v>
      </c>
      <c r="K239" s="32" t="n">
        <f aca="false">SUM($C239,$G239,U$4,U$6)</f>
        <v>2281.77</v>
      </c>
      <c r="L239" s="32" t="n">
        <v>33.99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57</v>
      </c>
      <c r="B240" s="30" t="n">
        <v>15</v>
      </c>
      <c r="C240" s="31" t="n">
        <v>1415.62</v>
      </c>
      <c r="D240" s="31" t="n">
        <v>46.53</v>
      </c>
      <c r="E240" s="31" t="n">
        <v>0</v>
      </c>
      <c r="F240" s="31" t="n">
        <v>1438.16</v>
      </c>
      <c r="G240" s="31" t="n">
        <v>58.65</v>
      </c>
      <c r="H240" s="32" t="n">
        <f aca="false">SUM($C240,$G240,R$4,R$6)</f>
        <v>1543.11</v>
      </c>
      <c r="I240" s="32" t="n">
        <f aca="false">SUM($C240,$G240,S$4,S$6)</f>
        <v>1738.69</v>
      </c>
      <c r="J240" s="32" t="n">
        <f aca="false">SUM($C240,$G240,T$4,T$6)</f>
        <v>1954.54</v>
      </c>
      <c r="K240" s="32" t="n">
        <f aca="false">SUM($C240,$G240,U$4,U$6)</f>
        <v>2262.84</v>
      </c>
      <c r="L240" s="32" t="n">
        <v>48.46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57</v>
      </c>
      <c r="B241" s="30" t="n">
        <v>16</v>
      </c>
      <c r="C241" s="31" t="n">
        <v>1340.95</v>
      </c>
      <c r="D241" s="31" t="n">
        <v>54.8</v>
      </c>
      <c r="E241" s="31" t="n">
        <v>0</v>
      </c>
      <c r="F241" s="31" t="n">
        <v>1363.49</v>
      </c>
      <c r="G241" s="31" t="n">
        <v>55.55</v>
      </c>
      <c r="H241" s="32" t="n">
        <f aca="false">SUM($C241,$G241,R$4,R$6)</f>
        <v>1465.34</v>
      </c>
      <c r="I241" s="32" t="n">
        <f aca="false">SUM($C241,$G241,S$4,S$6)</f>
        <v>1660.92</v>
      </c>
      <c r="J241" s="32" t="n">
        <f aca="false">SUM($C241,$G241,T$4,T$6)</f>
        <v>1876.77</v>
      </c>
      <c r="K241" s="32" t="n">
        <f aca="false">SUM($C241,$G241,U$4,U$6)</f>
        <v>2185.07</v>
      </c>
      <c r="L241" s="32" t="n">
        <v>57.07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57</v>
      </c>
      <c r="B242" s="30" t="n">
        <v>17</v>
      </c>
      <c r="C242" s="31" t="n">
        <v>1318.9</v>
      </c>
      <c r="D242" s="31" t="n">
        <v>101.03</v>
      </c>
      <c r="E242" s="31" t="n">
        <v>0</v>
      </c>
      <c r="F242" s="31" t="n">
        <v>1341.44</v>
      </c>
      <c r="G242" s="31" t="n">
        <v>54.64</v>
      </c>
      <c r="H242" s="32" t="n">
        <f aca="false">SUM($C242,$G242,R$4,R$6)</f>
        <v>1442.38</v>
      </c>
      <c r="I242" s="32" t="n">
        <f aca="false">SUM($C242,$G242,S$4,S$6)</f>
        <v>1637.96</v>
      </c>
      <c r="J242" s="32" t="n">
        <f aca="false">SUM($C242,$G242,T$4,T$6)</f>
        <v>1853.81</v>
      </c>
      <c r="K242" s="32" t="n">
        <f aca="false">SUM($C242,$G242,U$4,U$6)</f>
        <v>2162.11</v>
      </c>
      <c r="L242" s="32" t="n">
        <v>105.22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57</v>
      </c>
      <c r="B243" s="30" t="n">
        <v>18</v>
      </c>
      <c r="C243" s="31" t="n">
        <v>1316.43</v>
      </c>
      <c r="D243" s="31" t="n">
        <v>168.82</v>
      </c>
      <c r="E243" s="31" t="n">
        <v>0</v>
      </c>
      <c r="F243" s="31" t="n">
        <v>1338.97</v>
      </c>
      <c r="G243" s="31" t="n">
        <v>54.54</v>
      </c>
      <c r="H243" s="32" t="n">
        <f aca="false">SUM($C243,$G243,R$4,R$6)</f>
        <v>1439.81</v>
      </c>
      <c r="I243" s="32" t="n">
        <f aca="false">SUM($C243,$G243,S$4,S$6)</f>
        <v>1635.39</v>
      </c>
      <c r="J243" s="32" t="n">
        <f aca="false">SUM($C243,$G243,T$4,T$6)</f>
        <v>1851.24</v>
      </c>
      <c r="K243" s="32" t="n">
        <f aca="false">SUM($C243,$G243,U$4,U$6)</f>
        <v>2159.54</v>
      </c>
      <c r="L243" s="32" t="n">
        <v>175.81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57</v>
      </c>
      <c r="B244" s="30" t="n">
        <v>19</v>
      </c>
      <c r="C244" s="31" t="n">
        <v>1448.39</v>
      </c>
      <c r="D244" s="31" t="n">
        <v>46.07</v>
      </c>
      <c r="E244" s="31" t="n">
        <v>0</v>
      </c>
      <c r="F244" s="31" t="n">
        <v>1470.93</v>
      </c>
      <c r="G244" s="31" t="n">
        <v>60.01</v>
      </c>
      <c r="H244" s="32" t="n">
        <f aca="false">SUM($C244,$G244,R$4,R$6)</f>
        <v>1577.24</v>
      </c>
      <c r="I244" s="32" t="n">
        <f aca="false">SUM($C244,$G244,S$4,S$6)</f>
        <v>1772.82</v>
      </c>
      <c r="J244" s="32" t="n">
        <f aca="false">SUM($C244,$G244,T$4,T$6)</f>
        <v>1988.67</v>
      </c>
      <c r="K244" s="32" t="n">
        <f aca="false">SUM($C244,$G244,U$4,U$6)</f>
        <v>2296.97</v>
      </c>
      <c r="L244" s="32" t="n">
        <v>47.98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57</v>
      </c>
      <c r="B245" s="30" t="n">
        <v>20</v>
      </c>
      <c r="C245" s="31" t="n">
        <v>1461.61</v>
      </c>
      <c r="D245" s="31" t="n">
        <v>0</v>
      </c>
      <c r="E245" s="31" t="n">
        <v>9.04</v>
      </c>
      <c r="F245" s="31" t="n">
        <v>1484.15</v>
      </c>
      <c r="G245" s="31" t="n">
        <v>60.55</v>
      </c>
      <c r="H245" s="32" t="n">
        <f aca="false">SUM($C245,$G245,R$4,R$6)</f>
        <v>1591</v>
      </c>
      <c r="I245" s="32" t="n">
        <f aca="false">SUM($C245,$G245,S$4,S$6)</f>
        <v>1786.58</v>
      </c>
      <c r="J245" s="32" t="n">
        <f aca="false">SUM($C245,$G245,T$4,T$6)</f>
        <v>2002.43</v>
      </c>
      <c r="K245" s="32" t="n">
        <f aca="false">SUM($C245,$G245,U$4,U$6)</f>
        <v>2310.73</v>
      </c>
      <c r="L245" s="32" t="n">
        <v>0</v>
      </c>
      <c r="M245" s="33" t="n">
        <v>9.41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57</v>
      </c>
      <c r="B246" s="30" t="n">
        <v>21</v>
      </c>
      <c r="C246" s="31" t="n">
        <v>1467.18</v>
      </c>
      <c r="D246" s="31" t="n">
        <v>0</v>
      </c>
      <c r="E246" s="31" t="n">
        <v>5.29</v>
      </c>
      <c r="F246" s="31" t="n">
        <v>1489.72</v>
      </c>
      <c r="G246" s="31" t="n">
        <v>60.78</v>
      </c>
      <c r="H246" s="32" t="n">
        <f aca="false">SUM($C246,$G246,R$4,R$6)</f>
        <v>1596.8</v>
      </c>
      <c r="I246" s="32" t="n">
        <f aca="false">SUM($C246,$G246,S$4,S$6)</f>
        <v>1792.38</v>
      </c>
      <c r="J246" s="32" t="n">
        <f aca="false">SUM($C246,$G246,T$4,T$6)</f>
        <v>2008.23</v>
      </c>
      <c r="K246" s="32" t="n">
        <f aca="false">SUM($C246,$G246,U$4,U$6)</f>
        <v>2316.53</v>
      </c>
      <c r="L246" s="32" t="n">
        <v>0</v>
      </c>
      <c r="M246" s="33" t="n">
        <v>5.51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57</v>
      </c>
      <c r="B247" s="30" t="n">
        <v>22</v>
      </c>
      <c r="C247" s="31" t="n">
        <v>1340.6</v>
      </c>
      <c r="D247" s="31" t="n">
        <v>0</v>
      </c>
      <c r="E247" s="31" t="n">
        <v>223.16</v>
      </c>
      <c r="F247" s="31" t="n">
        <v>1363.14</v>
      </c>
      <c r="G247" s="31" t="n">
        <v>55.54</v>
      </c>
      <c r="H247" s="32" t="n">
        <f aca="false">SUM($C247,$G247,R$4,R$6)</f>
        <v>1464.98</v>
      </c>
      <c r="I247" s="32" t="n">
        <f aca="false">SUM($C247,$G247,S$4,S$6)</f>
        <v>1660.56</v>
      </c>
      <c r="J247" s="32" t="n">
        <f aca="false">SUM($C247,$G247,T$4,T$6)</f>
        <v>1876.41</v>
      </c>
      <c r="K247" s="32" t="n">
        <f aca="false">SUM($C247,$G247,U$4,U$6)</f>
        <v>2184.71</v>
      </c>
      <c r="L247" s="32" t="n">
        <v>0</v>
      </c>
      <c r="M247" s="33" t="n">
        <v>232.41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57</v>
      </c>
      <c r="B248" s="30" t="n">
        <v>23</v>
      </c>
      <c r="C248" s="31" t="n">
        <v>1132.25</v>
      </c>
      <c r="D248" s="31" t="n">
        <v>0</v>
      </c>
      <c r="E248" s="31" t="n">
        <v>151.53</v>
      </c>
      <c r="F248" s="31" t="n">
        <v>1154.79</v>
      </c>
      <c r="G248" s="31" t="n">
        <v>46.91</v>
      </c>
      <c r="H248" s="32" t="n">
        <f aca="false">SUM($C248,$G248,R$4,R$6)</f>
        <v>1248</v>
      </c>
      <c r="I248" s="32" t="n">
        <f aca="false">SUM($C248,$G248,S$4,S$6)</f>
        <v>1443.58</v>
      </c>
      <c r="J248" s="32" t="n">
        <f aca="false">SUM($C248,$G248,T$4,T$6)</f>
        <v>1659.43</v>
      </c>
      <c r="K248" s="32" t="n">
        <f aca="false">SUM($C248,$G248,U$4,U$6)</f>
        <v>1967.73</v>
      </c>
      <c r="L248" s="32" t="n">
        <v>0</v>
      </c>
      <c r="M248" s="33" t="n">
        <v>157.81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58</v>
      </c>
      <c r="B249" s="30" t="n">
        <v>0</v>
      </c>
      <c r="C249" s="31" t="n">
        <v>999.62</v>
      </c>
      <c r="D249" s="31" t="n">
        <v>0</v>
      </c>
      <c r="E249" s="31" t="n">
        <v>53.77</v>
      </c>
      <c r="F249" s="31" t="n">
        <v>1022.16</v>
      </c>
      <c r="G249" s="31" t="n">
        <v>41.41</v>
      </c>
      <c r="H249" s="32" t="n">
        <f aca="false">SUM($C249,$G249,R$4,R$6)</f>
        <v>1109.87</v>
      </c>
      <c r="I249" s="32" t="n">
        <f aca="false">SUM($C249,$G249,S$4,S$6)</f>
        <v>1305.45</v>
      </c>
      <c r="J249" s="32" t="n">
        <f aca="false">SUM($C249,$G249,T$4,T$6)</f>
        <v>1521.3</v>
      </c>
      <c r="K249" s="32" t="n">
        <f aca="false">SUM($C249,$G249,U$4,U$6)</f>
        <v>1829.6</v>
      </c>
      <c r="L249" s="32" t="n">
        <v>0</v>
      </c>
      <c r="M249" s="33" t="n">
        <v>56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58</v>
      </c>
      <c r="B250" s="30" t="n">
        <v>1</v>
      </c>
      <c r="C250" s="31" t="n">
        <v>938.73</v>
      </c>
      <c r="D250" s="31" t="n">
        <v>0</v>
      </c>
      <c r="E250" s="31" t="n">
        <v>6.58</v>
      </c>
      <c r="F250" s="31" t="n">
        <v>961.27</v>
      </c>
      <c r="G250" s="31" t="n">
        <v>38.89</v>
      </c>
      <c r="H250" s="32" t="n">
        <f aca="false">SUM($C250,$G250,R$4,R$6)</f>
        <v>1046.46</v>
      </c>
      <c r="I250" s="32" t="n">
        <f aca="false">SUM($C250,$G250,S$4,S$6)</f>
        <v>1242.04</v>
      </c>
      <c r="J250" s="32" t="n">
        <f aca="false">SUM($C250,$G250,T$4,T$6)</f>
        <v>1457.89</v>
      </c>
      <c r="K250" s="32" t="n">
        <f aca="false">SUM($C250,$G250,U$4,U$6)</f>
        <v>1766.19</v>
      </c>
      <c r="L250" s="32" t="n">
        <v>0</v>
      </c>
      <c r="M250" s="33" t="n">
        <v>6.85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58</v>
      </c>
      <c r="B251" s="30" t="n">
        <v>2</v>
      </c>
      <c r="C251" s="31" t="n">
        <v>919.04</v>
      </c>
      <c r="D251" s="31" t="n">
        <v>4.14</v>
      </c>
      <c r="E251" s="31" t="n">
        <v>0</v>
      </c>
      <c r="F251" s="31" t="n">
        <v>941.58</v>
      </c>
      <c r="G251" s="31" t="n">
        <v>38.07</v>
      </c>
      <c r="H251" s="32" t="n">
        <f aca="false">SUM($C251,$G251,R$4,R$6)</f>
        <v>1025.95</v>
      </c>
      <c r="I251" s="32" t="n">
        <f aca="false">SUM($C251,$G251,S$4,S$6)</f>
        <v>1221.53</v>
      </c>
      <c r="J251" s="32" t="n">
        <f aca="false">SUM($C251,$G251,T$4,T$6)</f>
        <v>1437.38</v>
      </c>
      <c r="K251" s="32" t="n">
        <f aca="false">SUM($C251,$G251,U$4,U$6)</f>
        <v>1745.68</v>
      </c>
      <c r="L251" s="32" t="n">
        <v>4.31</v>
      </c>
      <c r="M251" s="33" t="n">
        <v>0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58</v>
      </c>
      <c r="B252" s="30" t="n">
        <v>3</v>
      </c>
      <c r="C252" s="31" t="n">
        <v>910.75</v>
      </c>
      <c r="D252" s="31" t="n">
        <v>6.57</v>
      </c>
      <c r="E252" s="31" t="n">
        <v>0</v>
      </c>
      <c r="F252" s="31" t="n">
        <v>933.29</v>
      </c>
      <c r="G252" s="31" t="n">
        <v>37.73</v>
      </c>
      <c r="H252" s="32" t="n">
        <f aca="false">SUM($C252,$G252,R$4,R$6)</f>
        <v>1017.32</v>
      </c>
      <c r="I252" s="32" t="n">
        <f aca="false">SUM($C252,$G252,S$4,S$6)</f>
        <v>1212.9</v>
      </c>
      <c r="J252" s="32" t="n">
        <f aca="false">SUM($C252,$G252,T$4,T$6)</f>
        <v>1428.75</v>
      </c>
      <c r="K252" s="32" t="n">
        <f aca="false">SUM($C252,$G252,U$4,U$6)</f>
        <v>1737.05</v>
      </c>
      <c r="L252" s="32" t="n">
        <v>6.84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58</v>
      </c>
      <c r="B253" s="30" t="n">
        <v>4</v>
      </c>
      <c r="C253" s="31" t="n">
        <v>911.35</v>
      </c>
      <c r="D253" s="31" t="n">
        <v>23.56</v>
      </c>
      <c r="E253" s="31" t="n">
        <v>0</v>
      </c>
      <c r="F253" s="31" t="n">
        <v>933.89</v>
      </c>
      <c r="G253" s="31" t="n">
        <v>37.76</v>
      </c>
      <c r="H253" s="32" t="n">
        <f aca="false">SUM($C253,$G253,R$4,R$6)</f>
        <v>1017.95</v>
      </c>
      <c r="I253" s="32" t="n">
        <f aca="false">SUM($C253,$G253,S$4,S$6)</f>
        <v>1213.53</v>
      </c>
      <c r="J253" s="32" t="n">
        <f aca="false">SUM($C253,$G253,T$4,T$6)</f>
        <v>1429.38</v>
      </c>
      <c r="K253" s="32" t="n">
        <f aca="false">SUM($C253,$G253,U$4,U$6)</f>
        <v>1737.68</v>
      </c>
      <c r="L253" s="32" t="n">
        <v>24.54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58</v>
      </c>
      <c r="B254" s="30" t="n">
        <v>5</v>
      </c>
      <c r="C254" s="31" t="n">
        <v>942.61</v>
      </c>
      <c r="D254" s="31" t="n">
        <v>51.95</v>
      </c>
      <c r="E254" s="31" t="n">
        <v>0</v>
      </c>
      <c r="F254" s="31" t="n">
        <v>965.15</v>
      </c>
      <c r="G254" s="31" t="n">
        <v>39.05</v>
      </c>
      <c r="H254" s="32" t="n">
        <f aca="false">SUM($C254,$G254,R$4,R$6)</f>
        <v>1050.5</v>
      </c>
      <c r="I254" s="32" t="n">
        <f aca="false">SUM($C254,$G254,S$4,S$6)</f>
        <v>1246.08</v>
      </c>
      <c r="J254" s="32" t="n">
        <f aca="false">SUM($C254,$G254,T$4,T$6)</f>
        <v>1461.93</v>
      </c>
      <c r="K254" s="32" t="n">
        <f aca="false">SUM($C254,$G254,U$4,U$6)</f>
        <v>1770.23</v>
      </c>
      <c r="L254" s="32" t="n">
        <v>54.1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58</v>
      </c>
      <c r="B255" s="30" t="n">
        <v>6</v>
      </c>
      <c r="C255" s="31" t="n">
        <v>942.3</v>
      </c>
      <c r="D255" s="31" t="n">
        <v>239.33</v>
      </c>
      <c r="E255" s="31" t="n">
        <v>0</v>
      </c>
      <c r="F255" s="31" t="n">
        <v>964.84</v>
      </c>
      <c r="G255" s="31" t="n">
        <v>39.04</v>
      </c>
      <c r="H255" s="32" t="n">
        <f aca="false">SUM($C255,$G255,R$4,R$6)</f>
        <v>1050.18</v>
      </c>
      <c r="I255" s="32" t="n">
        <f aca="false">SUM($C255,$G255,S$4,S$6)</f>
        <v>1245.76</v>
      </c>
      <c r="J255" s="32" t="n">
        <f aca="false">SUM($C255,$G255,T$4,T$6)</f>
        <v>1461.61</v>
      </c>
      <c r="K255" s="32" t="n">
        <f aca="false">SUM($C255,$G255,U$4,U$6)</f>
        <v>1769.91</v>
      </c>
      <c r="L255" s="32" t="n">
        <v>249.25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58</v>
      </c>
      <c r="B256" s="30" t="n">
        <v>7</v>
      </c>
      <c r="C256" s="31" t="n">
        <v>1230.87</v>
      </c>
      <c r="D256" s="31" t="n">
        <v>404.84</v>
      </c>
      <c r="E256" s="31" t="n">
        <v>0</v>
      </c>
      <c r="F256" s="31" t="n">
        <v>1253.41</v>
      </c>
      <c r="G256" s="31" t="n">
        <v>50.99</v>
      </c>
      <c r="H256" s="32" t="n">
        <f aca="false">SUM($C256,$G256,R$4,R$6)</f>
        <v>1350.7</v>
      </c>
      <c r="I256" s="32" t="n">
        <f aca="false">SUM($C256,$G256,S$4,S$6)</f>
        <v>1546.28</v>
      </c>
      <c r="J256" s="32" t="n">
        <f aca="false">SUM($C256,$G256,T$4,T$6)</f>
        <v>1762.13</v>
      </c>
      <c r="K256" s="32" t="n">
        <f aca="false">SUM($C256,$G256,U$4,U$6)</f>
        <v>2070.43</v>
      </c>
      <c r="L256" s="32" t="n">
        <v>421.61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58</v>
      </c>
      <c r="B257" s="30" t="n">
        <v>8</v>
      </c>
      <c r="C257" s="31" t="n">
        <v>1453.52</v>
      </c>
      <c r="D257" s="31" t="n">
        <v>179.59</v>
      </c>
      <c r="E257" s="31" t="n">
        <v>0</v>
      </c>
      <c r="F257" s="31" t="n">
        <v>1476.06</v>
      </c>
      <c r="G257" s="31" t="n">
        <v>60.22</v>
      </c>
      <c r="H257" s="32" t="n">
        <f aca="false">SUM($C257,$G257,R$4,R$6)</f>
        <v>1582.58</v>
      </c>
      <c r="I257" s="32" t="n">
        <f aca="false">SUM($C257,$G257,S$4,S$6)</f>
        <v>1778.16</v>
      </c>
      <c r="J257" s="32" t="n">
        <f aca="false">SUM($C257,$G257,T$4,T$6)</f>
        <v>1994.01</v>
      </c>
      <c r="K257" s="32" t="n">
        <f aca="false">SUM($C257,$G257,U$4,U$6)</f>
        <v>2302.31</v>
      </c>
      <c r="L257" s="32" t="n">
        <v>187.03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58</v>
      </c>
      <c r="B258" s="30" t="n">
        <v>9</v>
      </c>
      <c r="C258" s="31" t="n">
        <v>1462.39</v>
      </c>
      <c r="D258" s="31" t="n">
        <v>162.2</v>
      </c>
      <c r="E258" s="31" t="n">
        <v>0</v>
      </c>
      <c r="F258" s="31" t="n">
        <v>1484.93</v>
      </c>
      <c r="G258" s="31" t="n">
        <v>60.59</v>
      </c>
      <c r="H258" s="32" t="n">
        <f aca="false">SUM($C258,$G258,R$4,R$6)</f>
        <v>1591.82</v>
      </c>
      <c r="I258" s="32" t="n">
        <f aca="false">SUM($C258,$G258,S$4,S$6)</f>
        <v>1787.4</v>
      </c>
      <c r="J258" s="32" t="n">
        <f aca="false">SUM($C258,$G258,T$4,T$6)</f>
        <v>2003.25</v>
      </c>
      <c r="K258" s="32" t="n">
        <f aca="false">SUM($C258,$G258,U$4,U$6)</f>
        <v>2311.55</v>
      </c>
      <c r="L258" s="32" t="n">
        <v>168.92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58</v>
      </c>
      <c r="B259" s="30" t="n">
        <v>10</v>
      </c>
      <c r="C259" s="31" t="n">
        <v>1465.96</v>
      </c>
      <c r="D259" s="31" t="n">
        <v>23.2</v>
      </c>
      <c r="E259" s="31" t="n">
        <v>0</v>
      </c>
      <c r="F259" s="31" t="n">
        <v>1488.5</v>
      </c>
      <c r="G259" s="31" t="n">
        <v>60.73</v>
      </c>
      <c r="H259" s="32" t="n">
        <f aca="false">SUM($C259,$G259,R$4,R$6)</f>
        <v>1595.53</v>
      </c>
      <c r="I259" s="32" t="n">
        <f aca="false">SUM($C259,$G259,S$4,S$6)</f>
        <v>1791.11</v>
      </c>
      <c r="J259" s="32" t="n">
        <f aca="false">SUM($C259,$G259,T$4,T$6)</f>
        <v>2006.96</v>
      </c>
      <c r="K259" s="32" t="n">
        <f aca="false">SUM($C259,$G259,U$4,U$6)</f>
        <v>2315.26</v>
      </c>
      <c r="L259" s="32" t="n">
        <v>24.16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58</v>
      </c>
      <c r="B260" s="30" t="n">
        <v>11</v>
      </c>
      <c r="C260" s="31" t="n">
        <v>1464.38</v>
      </c>
      <c r="D260" s="31" t="n">
        <v>3.43</v>
      </c>
      <c r="E260" s="31" t="n">
        <v>0</v>
      </c>
      <c r="F260" s="31" t="n">
        <v>1486.92</v>
      </c>
      <c r="G260" s="31" t="n">
        <v>60.67</v>
      </c>
      <c r="H260" s="32" t="n">
        <f aca="false">SUM($C260,$G260,R$4,R$6)</f>
        <v>1593.89</v>
      </c>
      <c r="I260" s="32" t="n">
        <f aca="false">SUM($C260,$G260,S$4,S$6)</f>
        <v>1789.47</v>
      </c>
      <c r="J260" s="32" t="n">
        <f aca="false">SUM($C260,$G260,T$4,T$6)</f>
        <v>2005.32</v>
      </c>
      <c r="K260" s="32" t="n">
        <f aca="false">SUM($C260,$G260,U$4,U$6)</f>
        <v>2313.62</v>
      </c>
      <c r="L260" s="32" t="n">
        <v>3.57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58</v>
      </c>
      <c r="B261" s="30" t="n">
        <v>12</v>
      </c>
      <c r="C261" s="31" t="n">
        <v>1466.05</v>
      </c>
      <c r="D261" s="31" t="n">
        <v>0</v>
      </c>
      <c r="E261" s="31" t="n">
        <v>2.98</v>
      </c>
      <c r="F261" s="31" t="n">
        <v>1488.59</v>
      </c>
      <c r="G261" s="31" t="n">
        <v>60.74</v>
      </c>
      <c r="H261" s="32" t="n">
        <f aca="false">SUM($C261,$G261,R$4,R$6)</f>
        <v>1595.63</v>
      </c>
      <c r="I261" s="32" t="n">
        <f aca="false">SUM($C261,$G261,S$4,S$6)</f>
        <v>1791.21</v>
      </c>
      <c r="J261" s="32" t="n">
        <f aca="false">SUM($C261,$G261,T$4,T$6)</f>
        <v>2007.06</v>
      </c>
      <c r="K261" s="32" t="n">
        <f aca="false">SUM($C261,$G261,U$4,U$6)</f>
        <v>2315.36</v>
      </c>
      <c r="L261" s="32" t="n">
        <v>0</v>
      </c>
      <c r="M261" s="33" t="n">
        <v>3.1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58</v>
      </c>
      <c r="B262" s="30" t="n">
        <v>13</v>
      </c>
      <c r="C262" s="31" t="n">
        <v>1467.84</v>
      </c>
      <c r="D262" s="31" t="n">
        <v>9.17</v>
      </c>
      <c r="E262" s="31" t="n">
        <v>0</v>
      </c>
      <c r="F262" s="31" t="n">
        <v>1490.38</v>
      </c>
      <c r="G262" s="31" t="n">
        <v>60.81</v>
      </c>
      <c r="H262" s="32" t="n">
        <f aca="false">SUM($C262,$G262,R$4,R$6)</f>
        <v>1597.49</v>
      </c>
      <c r="I262" s="32" t="n">
        <f aca="false">SUM($C262,$G262,S$4,S$6)</f>
        <v>1793.07</v>
      </c>
      <c r="J262" s="32" t="n">
        <f aca="false">SUM($C262,$G262,T$4,T$6)</f>
        <v>2008.92</v>
      </c>
      <c r="K262" s="32" t="n">
        <f aca="false">SUM($C262,$G262,U$4,U$6)</f>
        <v>2317.22</v>
      </c>
      <c r="L262" s="32" t="n">
        <v>9.55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58</v>
      </c>
      <c r="B263" s="30" t="n">
        <v>14</v>
      </c>
      <c r="C263" s="31" t="n">
        <v>1467.05</v>
      </c>
      <c r="D263" s="31" t="n">
        <v>11.11</v>
      </c>
      <c r="E263" s="31" t="n">
        <v>0</v>
      </c>
      <c r="F263" s="31" t="n">
        <v>1489.59</v>
      </c>
      <c r="G263" s="31" t="n">
        <v>60.78</v>
      </c>
      <c r="H263" s="32" t="n">
        <f aca="false">SUM($C263,$G263,R$4,R$6)</f>
        <v>1596.67</v>
      </c>
      <c r="I263" s="32" t="n">
        <f aca="false">SUM($C263,$G263,S$4,S$6)</f>
        <v>1792.25</v>
      </c>
      <c r="J263" s="32" t="n">
        <f aca="false">SUM($C263,$G263,T$4,T$6)</f>
        <v>2008.1</v>
      </c>
      <c r="K263" s="32" t="n">
        <f aca="false">SUM($C263,$G263,U$4,U$6)</f>
        <v>2316.4</v>
      </c>
      <c r="L263" s="32" t="n">
        <v>11.57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58</v>
      </c>
      <c r="B264" s="30" t="n">
        <v>15</v>
      </c>
      <c r="C264" s="31" t="n">
        <v>1465.63</v>
      </c>
      <c r="D264" s="31" t="n">
        <v>0</v>
      </c>
      <c r="E264" s="31" t="n">
        <v>20.58</v>
      </c>
      <c r="F264" s="31" t="n">
        <v>1488.17</v>
      </c>
      <c r="G264" s="31" t="n">
        <v>60.72</v>
      </c>
      <c r="H264" s="32" t="n">
        <f aca="false">SUM($C264,$G264,R$4,R$6)</f>
        <v>1595.19</v>
      </c>
      <c r="I264" s="32" t="n">
        <f aca="false">SUM($C264,$G264,S$4,S$6)</f>
        <v>1790.77</v>
      </c>
      <c r="J264" s="32" t="n">
        <f aca="false">SUM($C264,$G264,T$4,T$6)</f>
        <v>2006.62</v>
      </c>
      <c r="K264" s="32" t="n">
        <f aca="false">SUM($C264,$G264,U$4,U$6)</f>
        <v>2314.92</v>
      </c>
      <c r="L264" s="32" t="n">
        <v>0</v>
      </c>
      <c r="M264" s="33" t="n">
        <v>21.43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58</v>
      </c>
      <c r="B265" s="30" t="n">
        <v>16</v>
      </c>
      <c r="C265" s="31" t="n">
        <v>1465.76</v>
      </c>
      <c r="D265" s="31" t="n">
        <v>0</v>
      </c>
      <c r="E265" s="31" t="n">
        <v>182.44</v>
      </c>
      <c r="F265" s="31" t="n">
        <v>1488.3</v>
      </c>
      <c r="G265" s="31" t="n">
        <v>60.72</v>
      </c>
      <c r="H265" s="32" t="n">
        <f aca="false">SUM($C265,$G265,R$4,R$6)</f>
        <v>1595.32</v>
      </c>
      <c r="I265" s="32" t="n">
        <f aca="false">SUM($C265,$G265,S$4,S$6)</f>
        <v>1790.9</v>
      </c>
      <c r="J265" s="32" t="n">
        <f aca="false">SUM($C265,$G265,T$4,T$6)</f>
        <v>2006.75</v>
      </c>
      <c r="K265" s="32" t="n">
        <f aca="false">SUM($C265,$G265,U$4,U$6)</f>
        <v>2315.05</v>
      </c>
      <c r="L265" s="32" t="n">
        <v>0</v>
      </c>
      <c r="M265" s="33" t="n">
        <v>190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58</v>
      </c>
      <c r="B266" s="30" t="n">
        <v>17</v>
      </c>
      <c r="C266" s="31" t="n">
        <v>1470.71</v>
      </c>
      <c r="D266" s="31" t="n">
        <v>0</v>
      </c>
      <c r="E266" s="31" t="n">
        <v>62.49</v>
      </c>
      <c r="F266" s="31" t="n">
        <v>1493.25</v>
      </c>
      <c r="G266" s="31" t="n">
        <v>60.93</v>
      </c>
      <c r="H266" s="32" t="n">
        <f aca="false">SUM($C266,$G266,R$4,R$6)</f>
        <v>1600.48</v>
      </c>
      <c r="I266" s="32" t="n">
        <f aca="false">SUM($C266,$G266,S$4,S$6)</f>
        <v>1796.06</v>
      </c>
      <c r="J266" s="32" t="n">
        <f aca="false">SUM($C266,$G266,T$4,T$6)</f>
        <v>2011.91</v>
      </c>
      <c r="K266" s="32" t="n">
        <f aca="false">SUM($C266,$G266,U$4,U$6)</f>
        <v>2320.21</v>
      </c>
      <c r="L266" s="32" t="n">
        <v>0</v>
      </c>
      <c r="M266" s="33" t="n">
        <v>65.08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58</v>
      </c>
      <c r="B267" s="30" t="n">
        <v>18</v>
      </c>
      <c r="C267" s="31" t="n">
        <v>1473.32</v>
      </c>
      <c r="D267" s="31" t="n">
        <v>4.41</v>
      </c>
      <c r="E267" s="31" t="n">
        <v>0</v>
      </c>
      <c r="F267" s="31" t="n">
        <v>1495.86</v>
      </c>
      <c r="G267" s="31" t="n">
        <v>61.04</v>
      </c>
      <c r="H267" s="32" t="n">
        <f aca="false">SUM($C267,$G267,R$4,R$6)</f>
        <v>1603.2</v>
      </c>
      <c r="I267" s="32" t="n">
        <f aca="false">SUM($C267,$G267,S$4,S$6)</f>
        <v>1798.78</v>
      </c>
      <c r="J267" s="32" t="n">
        <f aca="false">SUM($C267,$G267,T$4,T$6)</f>
        <v>2014.63</v>
      </c>
      <c r="K267" s="32" t="n">
        <f aca="false">SUM($C267,$G267,U$4,U$6)</f>
        <v>2322.93</v>
      </c>
      <c r="L267" s="32" t="n">
        <v>4.59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58</v>
      </c>
      <c r="B268" s="30" t="n">
        <v>19</v>
      </c>
      <c r="C268" s="31" t="n">
        <v>1472.28</v>
      </c>
      <c r="D268" s="31" t="n">
        <v>109.67</v>
      </c>
      <c r="E268" s="31" t="n">
        <v>0</v>
      </c>
      <c r="F268" s="31" t="n">
        <v>1494.82</v>
      </c>
      <c r="G268" s="31" t="n">
        <v>60.99</v>
      </c>
      <c r="H268" s="32" t="n">
        <f aca="false">SUM($C268,$G268,R$4,R$6)</f>
        <v>1602.11</v>
      </c>
      <c r="I268" s="32" t="n">
        <f aca="false">SUM($C268,$G268,S$4,S$6)</f>
        <v>1797.69</v>
      </c>
      <c r="J268" s="32" t="n">
        <f aca="false">SUM($C268,$G268,T$4,T$6)</f>
        <v>2013.54</v>
      </c>
      <c r="K268" s="32" t="n">
        <f aca="false">SUM($C268,$G268,U$4,U$6)</f>
        <v>2321.84</v>
      </c>
      <c r="L268" s="32" t="n">
        <v>114.21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58</v>
      </c>
      <c r="B269" s="30" t="n">
        <v>20</v>
      </c>
      <c r="C269" s="31" t="n">
        <v>1490.58</v>
      </c>
      <c r="D269" s="31" t="n">
        <v>0</v>
      </c>
      <c r="E269" s="31" t="n">
        <v>44.83</v>
      </c>
      <c r="F269" s="31" t="n">
        <v>1513.12</v>
      </c>
      <c r="G269" s="31" t="n">
        <v>61.75</v>
      </c>
      <c r="H269" s="32" t="n">
        <f aca="false">SUM($C269,$G269,R$4,R$6)</f>
        <v>1621.17</v>
      </c>
      <c r="I269" s="32" t="n">
        <f aca="false">SUM($C269,$G269,S$4,S$6)</f>
        <v>1816.75</v>
      </c>
      <c r="J269" s="32" t="n">
        <f aca="false">SUM($C269,$G269,T$4,T$6)</f>
        <v>2032.6</v>
      </c>
      <c r="K269" s="32" t="n">
        <f aca="false">SUM($C269,$G269,U$4,U$6)</f>
        <v>2340.9</v>
      </c>
      <c r="L269" s="32" t="n">
        <v>0</v>
      </c>
      <c r="M269" s="33" t="n">
        <v>46.69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58</v>
      </c>
      <c r="B270" s="30" t="n">
        <v>21</v>
      </c>
      <c r="C270" s="31" t="n">
        <v>1513.41</v>
      </c>
      <c r="D270" s="31" t="n">
        <v>0</v>
      </c>
      <c r="E270" s="31" t="n">
        <v>100.84</v>
      </c>
      <c r="F270" s="31" t="n">
        <v>1535.95</v>
      </c>
      <c r="G270" s="31" t="n">
        <v>62.7</v>
      </c>
      <c r="H270" s="32" t="n">
        <f aca="false">SUM($C270,$G270,R$4,R$6)</f>
        <v>1644.95</v>
      </c>
      <c r="I270" s="32" t="n">
        <f aca="false">SUM($C270,$G270,S$4,S$6)</f>
        <v>1840.53</v>
      </c>
      <c r="J270" s="32" t="n">
        <f aca="false">SUM($C270,$G270,T$4,T$6)</f>
        <v>2056.38</v>
      </c>
      <c r="K270" s="32" t="n">
        <f aca="false">SUM($C270,$G270,U$4,U$6)</f>
        <v>2364.68</v>
      </c>
      <c r="L270" s="32" t="n">
        <v>0</v>
      </c>
      <c r="M270" s="33" t="n">
        <v>105.02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58</v>
      </c>
      <c r="B271" s="30" t="n">
        <v>22</v>
      </c>
      <c r="C271" s="31" t="n">
        <v>1469.61</v>
      </c>
      <c r="D271" s="31" t="n">
        <v>0</v>
      </c>
      <c r="E271" s="31" t="n">
        <v>325.45</v>
      </c>
      <c r="F271" s="31" t="n">
        <v>1492.15</v>
      </c>
      <c r="G271" s="31" t="n">
        <v>60.88</v>
      </c>
      <c r="H271" s="32" t="n">
        <f aca="false">SUM($C271,$G271,R$4,R$6)</f>
        <v>1599.33</v>
      </c>
      <c r="I271" s="32" t="n">
        <f aca="false">SUM($C271,$G271,S$4,S$6)</f>
        <v>1794.91</v>
      </c>
      <c r="J271" s="32" t="n">
        <f aca="false">SUM($C271,$G271,T$4,T$6)</f>
        <v>2010.76</v>
      </c>
      <c r="K271" s="32" t="n">
        <f aca="false">SUM($C271,$G271,U$4,U$6)</f>
        <v>2319.06</v>
      </c>
      <c r="L271" s="32" t="n">
        <v>0</v>
      </c>
      <c r="M271" s="33" t="n">
        <v>338.93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58</v>
      </c>
      <c r="B272" s="30" t="n">
        <v>23</v>
      </c>
      <c r="C272" s="31" t="n">
        <v>1230.26</v>
      </c>
      <c r="D272" s="31" t="n">
        <v>0</v>
      </c>
      <c r="E272" s="31" t="n">
        <v>142.17</v>
      </c>
      <c r="F272" s="31" t="n">
        <v>1252.8</v>
      </c>
      <c r="G272" s="31" t="n">
        <v>50.97</v>
      </c>
      <c r="H272" s="32" t="n">
        <f aca="false">SUM($C272,$G272,R$4,R$6)</f>
        <v>1350.07</v>
      </c>
      <c r="I272" s="32" t="n">
        <f aca="false">SUM($C272,$G272,S$4,S$6)</f>
        <v>1545.65</v>
      </c>
      <c r="J272" s="32" t="n">
        <f aca="false">SUM($C272,$G272,T$4,T$6)</f>
        <v>1761.5</v>
      </c>
      <c r="K272" s="32" t="n">
        <f aca="false">SUM($C272,$G272,U$4,U$6)</f>
        <v>2069.8</v>
      </c>
      <c r="L272" s="32" t="n">
        <v>0</v>
      </c>
      <c r="M272" s="33" t="n">
        <v>148.06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59</v>
      </c>
      <c r="B273" s="30" t="n">
        <v>0</v>
      </c>
      <c r="C273" s="31" t="n">
        <v>1148.75</v>
      </c>
      <c r="D273" s="31" t="n">
        <v>0</v>
      </c>
      <c r="E273" s="31" t="n">
        <v>31.62</v>
      </c>
      <c r="F273" s="31" t="n">
        <v>1171.29</v>
      </c>
      <c r="G273" s="31" t="n">
        <v>47.59</v>
      </c>
      <c r="H273" s="32" t="n">
        <f aca="false">SUM($C273,$G273,R$4,R$6)</f>
        <v>1265.18</v>
      </c>
      <c r="I273" s="32" t="n">
        <f aca="false">SUM($C273,$G273,S$4,S$6)</f>
        <v>1460.76</v>
      </c>
      <c r="J273" s="32" t="n">
        <f aca="false">SUM($C273,$G273,T$4,T$6)</f>
        <v>1676.61</v>
      </c>
      <c r="K273" s="32" t="n">
        <f aca="false">SUM($C273,$G273,U$4,U$6)</f>
        <v>1984.91</v>
      </c>
      <c r="L273" s="32" t="n">
        <v>0</v>
      </c>
      <c r="M273" s="33" t="n">
        <v>32.93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59</v>
      </c>
      <c r="B274" s="30" t="n">
        <v>1</v>
      </c>
      <c r="C274" s="31" t="n">
        <v>1104.5</v>
      </c>
      <c r="D274" s="31" t="n">
        <v>0</v>
      </c>
      <c r="E274" s="31" t="n">
        <v>15.58</v>
      </c>
      <c r="F274" s="31" t="n">
        <v>1127.04</v>
      </c>
      <c r="G274" s="31" t="n">
        <v>45.76</v>
      </c>
      <c r="H274" s="32" t="n">
        <f aca="false">SUM($C274,$G274,R$4,R$6)</f>
        <v>1219.1</v>
      </c>
      <c r="I274" s="32" t="n">
        <f aca="false">SUM($C274,$G274,S$4,S$6)</f>
        <v>1414.68</v>
      </c>
      <c r="J274" s="32" t="n">
        <f aca="false">SUM($C274,$G274,T$4,T$6)</f>
        <v>1630.53</v>
      </c>
      <c r="K274" s="32" t="n">
        <f aca="false">SUM($C274,$G274,U$4,U$6)</f>
        <v>1938.83</v>
      </c>
      <c r="L274" s="32" t="n">
        <v>0</v>
      </c>
      <c r="M274" s="33" t="n">
        <v>16.23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59</v>
      </c>
      <c r="B275" s="30" t="n">
        <v>2</v>
      </c>
      <c r="C275" s="31" t="n">
        <v>1063.09</v>
      </c>
      <c r="D275" s="31" t="n">
        <v>0</v>
      </c>
      <c r="E275" s="31" t="n">
        <v>84.24</v>
      </c>
      <c r="F275" s="31" t="n">
        <v>1085.63</v>
      </c>
      <c r="G275" s="31" t="n">
        <v>44.04</v>
      </c>
      <c r="H275" s="32" t="n">
        <f aca="false">SUM($C275,$G275,R$4,R$6)</f>
        <v>1175.97</v>
      </c>
      <c r="I275" s="32" t="n">
        <f aca="false">SUM($C275,$G275,S$4,S$6)</f>
        <v>1371.55</v>
      </c>
      <c r="J275" s="32" t="n">
        <f aca="false">SUM($C275,$G275,T$4,T$6)</f>
        <v>1587.4</v>
      </c>
      <c r="K275" s="32" t="n">
        <f aca="false">SUM($C275,$G275,U$4,U$6)</f>
        <v>1895.7</v>
      </c>
      <c r="L275" s="32" t="n">
        <v>0</v>
      </c>
      <c r="M275" s="33" t="n">
        <v>87.73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59</v>
      </c>
      <c r="B276" s="30" t="n">
        <v>3</v>
      </c>
      <c r="C276" s="31" t="n">
        <v>1008.61</v>
      </c>
      <c r="D276" s="31" t="n">
        <v>0</v>
      </c>
      <c r="E276" s="31" t="n">
        <v>26.49</v>
      </c>
      <c r="F276" s="31" t="n">
        <v>1031.15</v>
      </c>
      <c r="G276" s="31" t="n">
        <v>41.79</v>
      </c>
      <c r="H276" s="32" t="n">
        <f aca="false">SUM($C276,$G276,R$4,R$6)</f>
        <v>1119.24</v>
      </c>
      <c r="I276" s="32" t="n">
        <f aca="false">SUM($C276,$G276,S$4,S$6)</f>
        <v>1314.82</v>
      </c>
      <c r="J276" s="32" t="n">
        <f aca="false">SUM($C276,$G276,T$4,T$6)</f>
        <v>1530.67</v>
      </c>
      <c r="K276" s="32" t="n">
        <f aca="false">SUM($C276,$G276,U$4,U$6)</f>
        <v>1838.97</v>
      </c>
      <c r="L276" s="32" t="n">
        <v>0</v>
      </c>
      <c r="M276" s="33" t="n">
        <v>27.59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59</v>
      </c>
      <c r="B277" s="30" t="n">
        <v>4</v>
      </c>
      <c r="C277" s="31" t="n">
        <v>1024.33</v>
      </c>
      <c r="D277" s="31" t="n">
        <v>31.35</v>
      </c>
      <c r="E277" s="31" t="n">
        <v>0</v>
      </c>
      <c r="F277" s="31" t="n">
        <v>1046.87</v>
      </c>
      <c r="G277" s="31" t="n">
        <v>42.44</v>
      </c>
      <c r="H277" s="32" t="n">
        <f aca="false">SUM($C277,$G277,R$4,R$6)</f>
        <v>1135.61</v>
      </c>
      <c r="I277" s="32" t="n">
        <f aca="false">SUM($C277,$G277,S$4,S$6)</f>
        <v>1331.19</v>
      </c>
      <c r="J277" s="32" t="n">
        <f aca="false">SUM($C277,$G277,T$4,T$6)</f>
        <v>1547.04</v>
      </c>
      <c r="K277" s="32" t="n">
        <f aca="false">SUM($C277,$G277,U$4,U$6)</f>
        <v>1855.34</v>
      </c>
      <c r="L277" s="32" t="n">
        <v>32.65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59</v>
      </c>
      <c r="B278" s="30" t="n">
        <v>5</v>
      </c>
      <c r="C278" s="31" t="n">
        <v>1045.56</v>
      </c>
      <c r="D278" s="31" t="n">
        <v>61.37</v>
      </c>
      <c r="E278" s="31" t="n">
        <v>0</v>
      </c>
      <c r="F278" s="31" t="n">
        <v>1068.1</v>
      </c>
      <c r="G278" s="31" t="n">
        <v>43.32</v>
      </c>
      <c r="H278" s="32" t="n">
        <f aca="false">SUM($C278,$G278,R$4,R$6)</f>
        <v>1157.72</v>
      </c>
      <c r="I278" s="32" t="n">
        <f aca="false">SUM($C278,$G278,S$4,S$6)</f>
        <v>1353.3</v>
      </c>
      <c r="J278" s="32" t="n">
        <f aca="false">SUM($C278,$G278,T$4,T$6)</f>
        <v>1569.15</v>
      </c>
      <c r="K278" s="32" t="n">
        <f aca="false">SUM($C278,$G278,U$4,U$6)</f>
        <v>1877.45</v>
      </c>
      <c r="L278" s="32" t="n">
        <v>63.91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59</v>
      </c>
      <c r="B279" s="30" t="n">
        <v>6</v>
      </c>
      <c r="C279" s="31" t="n">
        <v>1035.67</v>
      </c>
      <c r="D279" s="31" t="n">
        <v>122.48</v>
      </c>
      <c r="E279" s="31" t="n">
        <v>0</v>
      </c>
      <c r="F279" s="31" t="n">
        <v>1058.21</v>
      </c>
      <c r="G279" s="31" t="n">
        <v>42.91</v>
      </c>
      <c r="H279" s="32" t="n">
        <f aca="false">SUM($C279,$G279,R$4,R$6)</f>
        <v>1147.42</v>
      </c>
      <c r="I279" s="32" t="n">
        <f aca="false">SUM($C279,$G279,S$4,S$6)</f>
        <v>1343</v>
      </c>
      <c r="J279" s="32" t="n">
        <f aca="false">SUM($C279,$G279,T$4,T$6)</f>
        <v>1558.85</v>
      </c>
      <c r="K279" s="32" t="n">
        <f aca="false">SUM($C279,$G279,U$4,U$6)</f>
        <v>1867.15</v>
      </c>
      <c r="L279" s="32" t="n">
        <v>127.55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59</v>
      </c>
      <c r="B280" s="30" t="n">
        <v>7</v>
      </c>
      <c r="C280" s="31" t="n">
        <v>1155.91</v>
      </c>
      <c r="D280" s="31" t="n">
        <v>53.37</v>
      </c>
      <c r="E280" s="31" t="n">
        <v>0</v>
      </c>
      <c r="F280" s="31" t="n">
        <v>1178.45</v>
      </c>
      <c r="G280" s="31" t="n">
        <v>47.89</v>
      </c>
      <c r="H280" s="32" t="n">
        <f aca="false">SUM($C280,$G280,R$4,R$6)</f>
        <v>1272.64</v>
      </c>
      <c r="I280" s="32" t="n">
        <f aca="false">SUM($C280,$G280,S$4,S$6)</f>
        <v>1468.22</v>
      </c>
      <c r="J280" s="32" t="n">
        <f aca="false">SUM($C280,$G280,T$4,T$6)</f>
        <v>1684.07</v>
      </c>
      <c r="K280" s="32" t="n">
        <f aca="false">SUM($C280,$G280,U$4,U$6)</f>
        <v>1992.37</v>
      </c>
      <c r="L280" s="32" t="n">
        <v>55.58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59</v>
      </c>
      <c r="B281" s="30" t="n">
        <v>8</v>
      </c>
      <c r="C281" s="31" t="n">
        <v>1319.39</v>
      </c>
      <c r="D281" s="31" t="n">
        <v>205.35</v>
      </c>
      <c r="E281" s="31" t="n">
        <v>0</v>
      </c>
      <c r="F281" s="31" t="n">
        <v>1341.93</v>
      </c>
      <c r="G281" s="31" t="n">
        <v>54.66</v>
      </c>
      <c r="H281" s="32" t="n">
        <f aca="false">SUM($C281,$G281,R$4,R$6)</f>
        <v>1442.89</v>
      </c>
      <c r="I281" s="32" t="n">
        <f aca="false">SUM($C281,$G281,S$4,S$6)</f>
        <v>1638.47</v>
      </c>
      <c r="J281" s="32" t="n">
        <f aca="false">SUM($C281,$G281,T$4,T$6)</f>
        <v>1854.32</v>
      </c>
      <c r="K281" s="32" t="n">
        <f aca="false">SUM($C281,$G281,U$4,U$6)</f>
        <v>2162.62</v>
      </c>
      <c r="L281" s="32" t="n">
        <v>213.86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59</v>
      </c>
      <c r="B282" s="30" t="n">
        <v>9</v>
      </c>
      <c r="C282" s="31" t="n">
        <v>1512.77</v>
      </c>
      <c r="D282" s="31" t="n">
        <v>78.89</v>
      </c>
      <c r="E282" s="31" t="n">
        <v>0</v>
      </c>
      <c r="F282" s="31" t="n">
        <v>1535.31</v>
      </c>
      <c r="G282" s="31" t="n">
        <v>62.67</v>
      </c>
      <c r="H282" s="32" t="n">
        <f aca="false">SUM($C282,$G282,R$4,R$6)</f>
        <v>1644.28</v>
      </c>
      <c r="I282" s="32" t="n">
        <f aca="false">SUM($C282,$G282,S$4,S$6)</f>
        <v>1839.86</v>
      </c>
      <c r="J282" s="32" t="n">
        <f aca="false">SUM($C282,$G282,T$4,T$6)</f>
        <v>2055.71</v>
      </c>
      <c r="K282" s="32" t="n">
        <f aca="false">SUM($C282,$G282,U$4,U$6)</f>
        <v>2364.01</v>
      </c>
      <c r="L282" s="32" t="n">
        <v>82.16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59</v>
      </c>
      <c r="B283" s="30" t="n">
        <v>10</v>
      </c>
      <c r="C283" s="31" t="n">
        <v>1656.76</v>
      </c>
      <c r="D283" s="31" t="n">
        <v>0</v>
      </c>
      <c r="E283" s="31" t="n">
        <v>59.47</v>
      </c>
      <c r="F283" s="31" t="n">
        <v>1679.3</v>
      </c>
      <c r="G283" s="31" t="n">
        <v>68.64</v>
      </c>
      <c r="H283" s="32" t="n">
        <f aca="false">SUM($C283,$G283,R$4,R$6)</f>
        <v>1794.24</v>
      </c>
      <c r="I283" s="32" t="n">
        <f aca="false">SUM($C283,$G283,S$4,S$6)</f>
        <v>1989.82</v>
      </c>
      <c r="J283" s="32" t="n">
        <f aca="false">SUM($C283,$G283,T$4,T$6)</f>
        <v>2205.67</v>
      </c>
      <c r="K283" s="32" t="n">
        <f aca="false">SUM($C283,$G283,U$4,U$6)</f>
        <v>2513.97</v>
      </c>
      <c r="L283" s="32" t="n">
        <v>0</v>
      </c>
      <c r="M283" s="33" t="n">
        <v>61.93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59</v>
      </c>
      <c r="B284" s="30" t="n">
        <v>11</v>
      </c>
      <c r="C284" s="31" t="n">
        <v>1658.18</v>
      </c>
      <c r="D284" s="31" t="n">
        <v>0</v>
      </c>
      <c r="E284" s="31" t="n">
        <v>66.61</v>
      </c>
      <c r="F284" s="31" t="n">
        <v>1680.72</v>
      </c>
      <c r="G284" s="31" t="n">
        <v>68.7</v>
      </c>
      <c r="H284" s="32" t="n">
        <f aca="false">SUM($C284,$G284,R$4,R$6)</f>
        <v>1795.72</v>
      </c>
      <c r="I284" s="32" t="n">
        <f aca="false">SUM($C284,$G284,S$4,S$6)</f>
        <v>1991.3</v>
      </c>
      <c r="J284" s="32" t="n">
        <f aca="false">SUM($C284,$G284,T$4,T$6)</f>
        <v>2207.15</v>
      </c>
      <c r="K284" s="32" t="n">
        <f aca="false">SUM($C284,$G284,U$4,U$6)</f>
        <v>2515.45</v>
      </c>
      <c r="L284" s="32" t="n">
        <v>0</v>
      </c>
      <c r="M284" s="33" t="n">
        <v>69.37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59</v>
      </c>
      <c r="B285" s="30" t="n">
        <v>12</v>
      </c>
      <c r="C285" s="31" t="n">
        <v>1699.28</v>
      </c>
      <c r="D285" s="31" t="n">
        <v>0</v>
      </c>
      <c r="E285" s="31" t="n">
        <v>183.11</v>
      </c>
      <c r="F285" s="31" t="n">
        <v>1721.82</v>
      </c>
      <c r="G285" s="31" t="n">
        <v>70.4</v>
      </c>
      <c r="H285" s="32" t="n">
        <f aca="false">SUM($C285,$G285,R$4,R$6)</f>
        <v>1838.52</v>
      </c>
      <c r="I285" s="32" t="n">
        <f aca="false">SUM($C285,$G285,S$4,S$6)</f>
        <v>2034.1</v>
      </c>
      <c r="J285" s="32" t="n">
        <f aca="false">SUM($C285,$G285,T$4,T$6)</f>
        <v>2249.95</v>
      </c>
      <c r="K285" s="32" t="n">
        <f aca="false">SUM($C285,$G285,U$4,U$6)</f>
        <v>2558.25</v>
      </c>
      <c r="L285" s="32" t="n">
        <v>0</v>
      </c>
      <c r="M285" s="33" t="n">
        <v>190.7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59</v>
      </c>
      <c r="B286" s="30" t="n">
        <v>13</v>
      </c>
      <c r="C286" s="31" t="n">
        <v>1700.28</v>
      </c>
      <c r="D286" s="31" t="n">
        <v>0</v>
      </c>
      <c r="E286" s="31" t="n">
        <v>185.66</v>
      </c>
      <c r="F286" s="31" t="n">
        <v>1722.82</v>
      </c>
      <c r="G286" s="31" t="n">
        <v>70.44</v>
      </c>
      <c r="H286" s="32" t="n">
        <f aca="false">SUM($C286,$G286,R$4,R$6)</f>
        <v>1839.56</v>
      </c>
      <c r="I286" s="32" t="n">
        <f aca="false">SUM($C286,$G286,S$4,S$6)</f>
        <v>2035.14</v>
      </c>
      <c r="J286" s="32" t="n">
        <f aca="false">SUM($C286,$G286,T$4,T$6)</f>
        <v>2250.99</v>
      </c>
      <c r="K286" s="32" t="n">
        <f aca="false">SUM($C286,$G286,U$4,U$6)</f>
        <v>2559.29</v>
      </c>
      <c r="L286" s="32" t="n">
        <v>0</v>
      </c>
      <c r="M286" s="33" t="n">
        <v>193.35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59</v>
      </c>
      <c r="B287" s="30" t="n">
        <v>14</v>
      </c>
      <c r="C287" s="31" t="n">
        <v>1704.25</v>
      </c>
      <c r="D287" s="31" t="n">
        <v>0</v>
      </c>
      <c r="E287" s="31" t="n">
        <v>188.33</v>
      </c>
      <c r="F287" s="31" t="n">
        <v>1726.79</v>
      </c>
      <c r="G287" s="31" t="n">
        <v>70.61</v>
      </c>
      <c r="H287" s="32" t="n">
        <f aca="false">SUM($C287,$G287,R$4,R$6)</f>
        <v>1843.7</v>
      </c>
      <c r="I287" s="32" t="n">
        <f aca="false">SUM($C287,$G287,S$4,S$6)</f>
        <v>2039.28</v>
      </c>
      <c r="J287" s="32" t="n">
        <f aca="false">SUM($C287,$G287,T$4,T$6)</f>
        <v>2255.13</v>
      </c>
      <c r="K287" s="32" t="n">
        <f aca="false">SUM($C287,$G287,U$4,U$6)</f>
        <v>2563.43</v>
      </c>
      <c r="L287" s="32" t="n">
        <v>0</v>
      </c>
      <c r="M287" s="33" t="n">
        <v>196.13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59</v>
      </c>
      <c r="B288" s="30" t="n">
        <v>15</v>
      </c>
      <c r="C288" s="31" t="n">
        <v>1687.73</v>
      </c>
      <c r="D288" s="31" t="n">
        <v>0</v>
      </c>
      <c r="E288" s="31" t="n">
        <v>191.76</v>
      </c>
      <c r="F288" s="31" t="n">
        <v>1710.27</v>
      </c>
      <c r="G288" s="31" t="n">
        <v>69.92</v>
      </c>
      <c r="H288" s="32" t="n">
        <f aca="false">SUM($C288,$G288,R$4,R$6)</f>
        <v>1826.49</v>
      </c>
      <c r="I288" s="32" t="n">
        <f aca="false">SUM($C288,$G288,S$4,S$6)</f>
        <v>2022.07</v>
      </c>
      <c r="J288" s="32" t="n">
        <f aca="false">SUM($C288,$G288,T$4,T$6)</f>
        <v>2237.92</v>
      </c>
      <c r="K288" s="32" t="n">
        <f aca="false">SUM($C288,$G288,U$4,U$6)</f>
        <v>2546.22</v>
      </c>
      <c r="L288" s="32" t="n">
        <v>0</v>
      </c>
      <c r="M288" s="33" t="n">
        <v>199.7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59</v>
      </c>
      <c r="B289" s="30" t="n">
        <v>16</v>
      </c>
      <c r="C289" s="31" t="n">
        <v>1687.03</v>
      </c>
      <c r="D289" s="31" t="n">
        <v>0</v>
      </c>
      <c r="E289" s="31" t="n">
        <v>210.93</v>
      </c>
      <c r="F289" s="31" t="n">
        <v>1709.57</v>
      </c>
      <c r="G289" s="31" t="n">
        <v>69.89</v>
      </c>
      <c r="H289" s="32" t="n">
        <f aca="false">SUM($C289,$G289,R$4,R$6)</f>
        <v>1825.76</v>
      </c>
      <c r="I289" s="32" t="n">
        <f aca="false">SUM($C289,$G289,S$4,S$6)</f>
        <v>2021.34</v>
      </c>
      <c r="J289" s="32" t="n">
        <f aca="false">SUM($C289,$G289,T$4,T$6)</f>
        <v>2237.19</v>
      </c>
      <c r="K289" s="32" t="n">
        <f aca="false">SUM($C289,$G289,U$4,U$6)</f>
        <v>2545.49</v>
      </c>
      <c r="L289" s="32" t="n">
        <v>0</v>
      </c>
      <c r="M289" s="33" t="n">
        <v>219.67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59</v>
      </c>
      <c r="B290" s="30" t="n">
        <v>17</v>
      </c>
      <c r="C290" s="31" t="n">
        <v>1571.14</v>
      </c>
      <c r="D290" s="31" t="n">
        <v>0</v>
      </c>
      <c r="E290" s="31" t="n">
        <v>163.89</v>
      </c>
      <c r="F290" s="31" t="n">
        <v>1593.68</v>
      </c>
      <c r="G290" s="31" t="n">
        <v>65.09</v>
      </c>
      <c r="H290" s="32" t="n">
        <f aca="false">SUM($C290,$G290,R$4,R$6)</f>
        <v>1705.07</v>
      </c>
      <c r="I290" s="32" t="n">
        <f aca="false">SUM($C290,$G290,S$4,S$6)</f>
        <v>1900.65</v>
      </c>
      <c r="J290" s="32" t="n">
        <f aca="false">SUM($C290,$G290,T$4,T$6)</f>
        <v>2116.5</v>
      </c>
      <c r="K290" s="32" t="n">
        <f aca="false">SUM($C290,$G290,U$4,U$6)</f>
        <v>2424.8</v>
      </c>
      <c r="L290" s="32" t="n">
        <v>0</v>
      </c>
      <c r="M290" s="33" t="n">
        <v>170.68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59</v>
      </c>
      <c r="B291" s="30" t="n">
        <v>18</v>
      </c>
      <c r="C291" s="31" t="n">
        <v>1562.45</v>
      </c>
      <c r="D291" s="31" t="n">
        <v>101.47</v>
      </c>
      <c r="E291" s="31" t="n">
        <v>0</v>
      </c>
      <c r="F291" s="31" t="n">
        <v>1584.99</v>
      </c>
      <c r="G291" s="31" t="n">
        <v>64.73</v>
      </c>
      <c r="H291" s="32" t="n">
        <f aca="false">SUM($C291,$G291,R$4,R$6)</f>
        <v>1696.02</v>
      </c>
      <c r="I291" s="32" t="n">
        <f aca="false">SUM($C291,$G291,S$4,S$6)</f>
        <v>1891.6</v>
      </c>
      <c r="J291" s="32" t="n">
        <f aca="false">SUM($C291,$G291,T$4,T$6)</f>
        <v>2107.45</v>
      </c>
      <c r="K291" s="32" t="n">
        <f aca="false">SUM($C291,$G291,U$4,U$6)</f>
        <v>2415.75</v>
      </c>
      <c r="L291" s="32" t="n">
        <v>105.67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59</v>
      </c>
      <c r="B292" s="30" t="n">
        <v>19</v>
      </c>
      <c r="C292" s="31" t="n">
        <v>1706.1</v>
      </c>
      <c r="D292" s="31" t="n">
        <v>100.45</v>
      </c>
      <c r="E292" s="31" t="n">
        <v>0</v>
      </c>
      <c r="F292" s="31" t="n">
        <v>1728.64</v>
      </c>
      <c r="G292" s="31" t="n">
        <v>70.68</v>
      </c>
      <c r="H292" s="32" t="n">
        <f aca="false">SUM($C292,$G292,R$4,R$6)</f>
        <v>1845.62</v>
      </c>
      <c r="I292" s="32" t="n">
        <f aca="false">SUM($C292,$G292,S$4,S$6)</f>
        <v>2041.2</v>
      </c>
      <c r="J292" s="32" t="n">
        <f aca="false">SUM($C292,$G292,T$4,T$6)</f>
        <v>2257.05</v>
      </c>
      <c r="K292" s="32" t="n">
        <f aca="false">SUM($C292,$G292,U$4,U$6)</f>
        <v>2565.35</v>
      </c>
      <c r="L292" s="32" t="n">
        <v>104.61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59</v>
      </c>
      <c r="B293" s="30" t="n">
        <v>20</v>
      </c>
      <c r="C293" s="31" t="n">
        <v>1766.3</v>
      </c>
      <c r="D293" s="31" t="n">
        <v>0</v>
      </c>
      <c r="E293" s="31" t="n">
        <v>180.05</v>
      </c>
      <c r="F293" s="31" t="n">
        <v>1788.84</v>
      </c>
      <c r="G293" s="31" t="n">
        <v>73.18</v>
      </c>
      <c r="H293" s="32" t="n">
        <f aca="false">SUM($C293,$G293,R$4,R$6)</f>
        <v>1908.32</v>
      </c>
      <c r="I293" s="32" t="n">
        <f aca="false">SUM($C293,$G293,S$4,S$6)</f>
        <v>2103.9</v>
      </c>
      <c r="J293" s="32" t="n">
        <f aca="false">SUM($C293,$G293,T$4,T$6)</f>
        <v>2319.75</v>
      </c>
      <c r="K293" s="32" t="n">
        <f aca="false">SUM($C293,$G293,U$4,U$6)</f>
        <v>2628.05</v>
      </c>
      <c r="L293" s="32" t="n">
        <v>0</v>
      </c>
      <c r="M293" s="33" t="n">
        <v>187.51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59</v>
      </c>
      <c r="B294" s="30" t="n">
        <v>21</v>
      </c>
      <c r="C294" s="31" t="n">
        <v>1686.23</v>
      </c>
      <c r="D294" s="31" t="n">
        <v>0</v>
      </c>
      <c r="E294" s="31" t="n">
        <v>153.58</v>
      </c>
      <c r="F294" s="31" t="n">
        <v>1708.77</v>
      </c>
      <c r="G294" s="31" t="n">
        <v>69.86</v>
      </c>
      <c r="H294" s="32" t="n">
        <f aca="false">SUM($C294,$G294,R$4,R$6)</f>
        <v>1824.93</v>
      </c>
      <c r="I294" s="32" t="n">
        <f aca="false">SUM($C294,$G294,S$4,S$6)</f>
        <v>2020.51</v>
      </c>
      <c r="J294" s="32" t="n">
        <f aca="false">SUM($C294,$G294,T$4,T$6)</f>
        <v>2236.36</v>
      </c>
      <c r="K294" s="32" t="n">
        <f aca="false">SUM($C294,$G294,U$4,U$6)</f>
        <v>2544.66</v>
      </c>
      <c r="L294" s="32" t="n">
        <v>0</v>
      </c>
      <c r="M294" s="33" t="n">
        <v>159.94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59</v>
      </c>
      <c r="B295" s="30" t="n">
        <v>22</v>
      </c>
      <c r="C295" s="31" t="n">
        <v>1471.63</v>
      </c>
      <c r="D295" s="31" t="n">
        <v>0</v>
      </c>
      <c r="E295" s="31" t="n">
        <v>155.54</v>
      </c>
      <c r="F295" s="31" t="n">
        <v>1494.17</v>
      </c>
      <c r="G295" s="31" t="n">
        <v>60.97</v>
      </c>
      <c r="H295" s="32" t="n">
        <f aca="false">SUM($C295,$G295,R$4,R$6)</f>
        <v>1601.44</v>
      </c>
      <c r="I295" s="32" t="n">
        <f aca="false">SUM($C295,$G295,S$4,S$6)</f>
        <v>1797.02</v>
      </c>
      <c r="J295" s="32" t="n">
        <f aca="false">SUM($C295,$G295,T$4,T$6)</f>
        <v>2012.87</v>
      </c>
      <c r="K295" s="32" t="n">
        <f aca="false">SUM($C295,$G295,U$4,U$6)</f>
        <v>2321.17</v>
      </c>
      <c r="L295" s="32" t="n">
        <v>0</v>
      </c>
      <c r="M295" s="33" t="n">
        <v>161.98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59</v>
      </c>
      <c r="B296" s="30" t="n">
        <v>23</v>
      </c>
      <c r="C296" s="31" t="n">
        <v>1314.47</v>
      </c>
      <c r="D296" s="31" t="n">
        <v>0</v>
      </c>
      <c r="E296" s="31" t="n">
        <v>189.8</v>
      </c>
      <c r="F296" s="31" t="n">
        <v>1337.01</v>
      </c>
      <c r="G296" s="31" t="n">
        <v>54.46</v>
      </c>
      <c r="H296" s="32" t="n">
        <f aca="false">SUM($C296,$G296,R$4,R$6)</f>
        <v>1437.77</v>
      </c>
      <c r="I296" s="32" t="n">
        <f aca="false">SUM($C296,$G296,S$4,S$6)</f>
        <v>1633.35</v>
      </c>
      <c r="J296" s="32" t="n">
        <f aca="false">SUM($C296,$G296,T$4,T$6)</f>
        <v>1849.2</v>
      </c>
      <c r="K296" s="32" t="n">
        <f aca="false">SUM($C296,$G296,U$4,U$6)</f>
        <v>2157.5</v>
      </c>
      <c r="L296" s="32" t="n">
        <v>0</v>
      </c>
      <c r="M296" s="33" t="n">
        <v>197.66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60</v>
      </c>
      <c r="B297" s="30" t="n">
        <v>0</v>
      </c>
      <c r="C297" s="31" t="n">
        <v>1117.03</v>
      </c>
      <c r="D297" s="31" t="n">
        <v>0</v>
      </c>
      <c r="E297" s="31" t="n">
        <v>47.34</v>
      </c>
      <c r="F297" s="31" t="n">
        <v>1139.57</v>
      </c>
      <c r="G297" s="31" t="n">
        <v>46.28</v>
      </c>
      <c r="H297" s="32" t="n">
        <f aca="false">SUM($C297,$G297,R$4,R$6)</f>
        <v>1232.15</v>
      </c>
      <c r="I297" s="32" t="n">
        <f aca="false">SUM($C297,$G297,S$4,S$6)</f>
        <v>1427.73</v>
      </c>
      <c r="J297" s="32" t="n">
        <f aca="false">SUM($C297,$G297,T$4,T$6)</f>
        <v>1643.58</v>
      </c>
      <c r="K297" s="32" t="n">
        <f aca="false">SUM($C297,$G297,U$4,U$6)</f>
        <v>1951.88</v>
      </c>
      <c r="L297" s="32" t="n">
        <v>0</v>
      </c>
      <c r="M297" s="33" t="n">
        <v>49.3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60</v>
      </c>
      <c r="B298" s="30" t="n">
        <v>1</v>
      </c>
      <c r="C298" s="31" t="n">
        <v>1022.64</v>
      </c>
      <c r="D298" s="31" t="n">
        <v>0</v>
      </c>
      <c r="E298" s="31" t="n">
        <v>17.99</v>
      </c>
      <c r="F298" s="31" t="n">
        <v>1045.18</v>
      </c>
      <c r="G298" s="31" t="n">
        <v>42.37</v>
      </c>
      <c r="H298" s="32" t="n">
        <f aca="false">SUM($C298,$G298,R$4,R$6)</f>
        <v>1133.85</v>
      </c>
      <c r="I298" s="32" t="n">
        <f aca="false">SUM($C298,$G298,S$4,S$6)</f>
        <v>1329.43</v>
      </c>
      <c r="J298" s="32" t="n">
        <f aca="false">SUM($C298,$G298,T$4,T$6)</f>
        <v>1545.28</v>
      </c>
      <c r="K298" s="32" t="n">
        <f aca="false">SUM($C298,$G298,U$4,U$6)</f>
        <v>1853.58</v>
      </c>
      <c r="L298" s="32" t="n">
        <v>0</v>
      </c>
      <c r="M298" s="33" t="n">
        <v>18.74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60</v>
      </c>
      <c r="B299" s="30" t="n">
        <v>2</v>
      </c>
      <c r="C299" s="31" t="n">
        <v>968.27</v>
      </c>
      <c r="D299" s="31" t="n">
        <v>17.88</v>
      </c>
      <c r="E299" s="31" t="n">
        <v>0</v>
      </c>
      <c r="F299" s="31" t="n">
        <v>990.81</v>
      </c>
      <c r="G299" s="31" t="n">
        <v>40.11</v>
      </c>
      <c r="H299" s="32" t="n">
        <f aca="false">SUM($C299,$G299,R$4,R$6)</f>
        <v>1077.22</v>
      </c>
      <c r="I299" s="32" t="n">
        <f aca="false">SUM($C299,$G299,S$4,S$6)</f>
        <v>1272.8</v>
      </c>
      <c r="J299" s="32" t="n">
        <f aca="false">SUM($C299,$G299,T$4,T$6)</f>
        <v>1488.65</v>
      </c>
      <c r="K299" s="32" t="n">
        <f aca="false">SUM($C299,$G299,U$4,U$6)</f>
        <v>1796.95</v>
      </c>
      <c r="L299" s="32" t="n">
        <v>18.62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60</v>
      </c>
      <c r="B300" s="30" t="n">
        <v>3</v>
      </c>
      <c r="C300" s="31" t="n">
        <v>925.81</v>
      </c>
      <c r="D300" s="31" t="n">
        <v>10.43</v>
      </c>
      <c r="E300" s="31" t="n">
        <v>0</v>
      </c>
      <c r="F300" s="31" t="n">
        <v>948.35</v>
      </c>
      <c r="G300" s="31" t="n">
        <v>38.36</v>
      </c>
      <c r="H300" s="32" t="n">
        <f aca="false">SUM($C300,$G300,R$4,R$6)</f>
        <v>1033.01</v>
      </c>
      <c r="I300" s="32" t="n">
        <f aca="false">SUM($C300,$G300,S$4,S$6)</f>
        <v>1228.59</v>
      </c>
      <c r="J300" s="32" t="n">
        <f aca="false">SUM($C300,$G300,T$4,T$6)</f>
        <v>1444.44</v>
      </c>
      <c r="K300" s="32" t="n">
        <f aca="false">SUM($C300,$G300,U$4,U$6)</f>
        <v>1752.74</v>
      </c>
      <c r="L300" s="32" t="n">
        <v>10.86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60</v>
      </c>
      <c r="B301" s="30" t="n">
        <v>4</v>
      </c>
      <c r="C301" s="31" t="n">
        <v>945.49</v>
      </c>
      <c r="D301" s="31" t="n">
        <v>35.22</v>
      </c>
      <c r="E301" s="31" t="n">
        <v>0</v>
      </c>
      <c r="F301" s="31" t="n">
        <v>968.03</v>
      </c>
      <c r="G301" s="31" t="n">
        <v>39.17</v>
      </c>
      <c r="H301" s="32" t="n">
        <f aca="false">SUM($C301,$G301,R$4,R$6)</f>
        <v>1053.5</v>
      </c>
      <c r="I301" s="32" t="n">
        <f aca="false">SUM($C301,$G301,S$4,S$6)</f>
        <v>1249.08</v>
      </c>
      <c r="J301" s="32" t="n">
        <f aca="false">SUM($C301,$G301,T$4,T$6)</f>
        <v>1464.93</v>
      </c>
      <c r="K301" s="32" t="n">
        <f aca="false">SUM($C301,$G301,U$4,U$6)</f>
        <v>1773.23</v>
      </c>
      <c r="L301" s="32" t="n">
        <v>36.68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60</v>
      </c>
      <c r="B302" s="30" t="n">
        <v>5</v>
      </c>
      <c r="C302" s="31" t="n">
        <v>925.13</v>
      </c>
      <c r="D302" s="31" t="n">
        <v>57.87</v>
      </c>
      <c r="E302" s="31" t="n">
        <v>0</v>
      </c>
      <c r="F302" s="31" t="n">
        <v>947.67</v>
      </c>
      <c r="G302" s="31" t="n">
        <v>38.33</v>
      </c>
      <c r="H302" s="32" t="n">
        <f aca="false">SUM($C302,$G302,R$4,R$6)</f>
        <v>1032.3</v>
      </c>
      <c r="I302" s="32" t="n">
        <f aca="false">SUM($C302,$G302,S$4,S$6)</f>
        <v>1227.88</v>
      </c>
      <c r="J302" s="32" t="n">
        <f aca="false">SUM($C302,$G302,T$4,T$6)</f>
        <v>1443.73</v>
      </c>
      <c r="K302" s="32" t="n">
        <f aca="false">SUM($C302,$G302,U$4,U$6)</f>
        <v>1752.03</v>
      </c>
      <c r="L302" s="32" t="n">
        <v>60.27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60</v>
      </c>
      <c r="B303" s="30" t="n">
        <v>6</v>
      </c>
      <c r="C303" s="31" t="n">
        <v>927.96</v>
      </c>
      <c r="D303" s="31" t="n">
        <v>100.78</v>
      </c>
      <c r="E303" s="31" t="n">
        <v>0</v>
      </c>
      <c r="F303" s="31" t="n">
        <v>950.5</v>
      </c>
      <c r="G303" s="31" t="n">
        <v>38.44</v>
      </c>
      <c r="H303" s="32" t="n">
        <f aca="false">SUM($C303,$G303,R$4,R$6)</f>
        <v>1035.24</v>
      </c>
      <c r="I303" s="32" t="n">
        <f aca="false">SUM($C303,$G303,S$4,S$6)</f>
        <v>1230.82</v>
      </c>
      <c r="J303" s="32" t="n">
        <f aca="false">SUM($C303,$G303,T$4,T$6)</f>
        <v>1446.67</v>
      </c>
      <c r="K303" s="32" t="n">
        <f aca="false">SUM($C303,$G303,U$4,U$6)</f>
        <v>1754.97</v>
      </c>
      <c r="L303" s="32" t="n">
        <v>104.96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60</v>
      </c>
      <c r="B304" s="30" t="n">
        <v>7</v>
      </c>
      <c r="C304" s="31" t="n">
        <v>981.43</v>
      </c>
      <c r="D304" s="31" t="n">
        <v>180.27</v>
      </c>
      <c r="E304" s="31" t="n">
        <v>0</v>
      </c>
      <c r="F304" s="31" t="n">
        <v>1003.97</v>
      </c>
      <c r="G304" s="31" t="n">
        <v>40.66</v>
      </c>
      <c r="H304" s="32" t="n">
        <f aca="false">SUM($C304,$G304,R$4,R$6)</f>
        <v>1090.93</v>
      </c>
      <c r="I304" s="32" t="n">
        <f aca="false">SUM($C304,$G304,S$4,S$6)</f>
        <v>1286.51</v>
      </c>
      <c r="J304" s="32" t="n">
        <f aca="false">SUM($C304,$G304,T$4,T$6)</f>
        <v>1502.36</v>
      </c>
      <c r="K304" s="32" t="n">
        <f aca="false">SUM($C304,$G304,U$4,U$6)</f>
        <v>1810.66</v>
      </c>
      <c r="L304" s="32" t="n">
        <v>187.74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60</v>
      </c>
      <c r="B305" s="30" t="n">
        <v>8</v>
      </c>
      <c r="C305" s="31" t="n">
        <v>1164.44</v>
      </c>
      <c r="D305" s="31" t="n">
        <v>115.68</v>
      </c>
      <c r="E305" s="31" t="n">
        <v>0</v>
      </c>
      <c r="F305" s="31" t="n">
        <v>1186.98</v>
      </c>
      <c r="G305" s="31" t="n">
        <v>48.24</v>
      </c>
      <c r="H305" s="32" t="n">
        <f aca="false">SUM($C305,$G305,R$4,R$6)</f>
        <v>1281.52</v>
      </c>
      <c r="I305" s="32" t="n">
        <f aca="false">SUM($C305,$G305,S$4,S$6)</f>
        <v>1477.1</v>
      </c>
      <c r="J305" s="32" t="n">
        <f aca="false">SUM($C305,$G305,T$4,T$6)</f>
        <v>1692.95</v>
      </c>
      <c r="K305" s="32" t="n">
        <f aca="false">SUM($C305,$G305,U$4,U$6)</f>
        <v>2001.25</v>
      </c>
      <c r="L305" s="32" t="n">
        <v>120.47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60</v>
      </c>
      <c r="B306" s="30" t="n">
        <v>9</v>
      </c>
      <c r="C306" s="31" t="n">
        <v>1324.86</v>
      </c>
      <c r="D306" s="31" t="n">
        <v>56.94</v>
      </c>
      <c r="E306" s="31" t="n">
        <v>0</v>
      </c>
      <c r="F306" s="31" t="n">
        <v>1347.4</v>
      </c>
      <c r="G306" s="31" t="n">
        <v>54.89</v>
      </c>
      <c r="H306" s="32" t="n">
        <f aca="false">SUM($C306,$G306,R$4,R$6)</f>
        <v>1448.59</v>
      </c>
      <c r="I306" s="32" t="n">
        <f aca="false">SUM($C306,$G306,S$4,S$6)</f>
        <v>1644.17</v>
      </c>
      <c r="J306" s="32" t="n">
        <f aca="false">SUM($C306,$G306,T$4,T$6)</f>
        <v>1860.02</v>
      </c>
      <c r="K306" s="32" t="n">
        <f aca="false">SUM($C306,$G306,U$4,U$6)</f>
        <v>2168.32</v>
      </c>
      <c r="L306" s="32" t="n">
        <v>59.3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60</v>
      </c>
      <c r="B307" s="30" t="n">
        <v>10</v>
      </c>
      <c r="C307" s="31" t="n">
        <v>1499.4</v>
      </c>
      <c r="D307" s="31" t="n">
        <v>14.84</v>
      </c>
      <c r="E307" s="31" t="n">
        <v>0</v>
      </c>
      <c r="F307" s="31" t="n">
        <v>1521.94</v>
      </c>
      <c r="G307" s="31" t="n">
        <v>62.12</v>
      </c>
      <c r="H307" s="32" t="n">
        <f aca="false">SUM($C307,$G307,R$4,R$6)</f>
        <v>1630.36</v>
      </c>
      <c r="I307" s="32" t="n">
        <f aca="false">SUM($C307,$G307,S$4,S$6)</f>
        <v>1825.94</v>
      </c>
      <c r="J307" s="32" t="n">
        <f aca="false">SUM($C307,$G307,T$4,T$6)</f>
        <v>2041.79</v>
      </c>
      <c r="K307" s="32" t="n">
        <f aca="false">SUM($C307,$G307,U$4,U$6)</f>
        <v>2350.09</v>
      </c>
      <c r="L307" s="32" t="n">
        <v>15.45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60</v>
      </c>
      <c r="B308" s="30" t="n">
        <v>11</v>
      </c>
      <c r="C308" s="31" t="n">
        <v>1503.95</v>
      </c>
      <c r="D308" s="31" t="n">
        <v>10.89</v>
      </c>
      <c r="E308" s="31" t="n">
        <v>0</v>
      </c>
      <c r="F308" s="31" t="n">
        <v>1526.49</v>
      </c>
      <c r="G308" s="31" t="n">
        <v>62.31</v>
      </c>
      <c r="H308" s="32" t="n">
        <f aca="false">SUM($C308,$G308,R$4,R$6)</f>
        <v>1635.1</v>
      </c>
      <c r="I308" s="32" t="n">
        <f aca="false">SUM($C308,$G308,S$4,S$6)</f>
        <v>1830.68</v>
      </c>
      <c r="J308" s="32" t="n">
        <f aca="false">SUM($C308,$G308,T$4,T$6)</f>
        <v>2046.53</v>
      </c>
      <c r="K308" s="32" t="n">
        <f aca="false">SUM($C308,$G308,U$4,U$6)</f>
        <v>2354.83</v>
      </c>
      <c r="L308" s="32" t="n">
        <v>11.34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60</v>
      </c>
      <c r="B309" s="30" t="n">
        <v>12</v>
      </c>
      <c r="C309" s="31" t="n">
        <v>1497.34</v>
      </c>
      <c r="D309" s="31" t="n">
        <v>11.39</v>
      </c>
      <c r="E309" s="31" t="n">
        <v>0</v>
      </c>
      <c r="F309" s="31" t="n">
        <v>1519.88</v>
      </c>
      <c r="G309" s="31" t="n">
        <v>62.03</v>
      </c>
      <c r="H309" s="32" t="n">
        <f aca="false">SUM($C309,$G309,R$4,R$6)</f>
        <v>1628.21</v>
      </c>
      <c r="I309" s="32" t="n">
        <f aca="false">SUM($C309,$G309,S$4,S$6)</f>
        <v>1823.79</v>
      </c>
      <c r="J309" s="32" t="n">
        <f aca="false">SUM($C309,$G309,T$4,T$6)</f>
        <v>2039.64</v>
      </c>
      <c r="K309" s="32" t="n">
        <f aca="false">SUM($C309,$G309,U$4,U$6)</f>
        <v>2347.94</v>
      </c>
      <c r="L309" s="32" t="n">
        <v>11.86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60</v>
      </c>
      <c r="B310" s="30" t="n">
        <v>13</v>
      </c>
      <c r="C310" s="31" t="n">
        <v>1441.97</v>
      </c>
      <c r="D310" s="31" t="n">
        <v>71.79</v>
      </c>
      <c r="E310" s="31" t="n">
        <v>0</v>
      </c>
      <c r="F310" s="31" t="n">
        <v>1464.51</v>
      </c>
      <c r="G310" s="31" t="n">
        <v>59.74</v>
      </c>
      <c r="H310" s="32" t="n">
        <f aca="false">SUM($C310,$G310,R$4,R$6)</f>
        <v>1570.55</v>
      </c>
      <c r="I310" s="32" t="n">
        <f aca="false">SUM($C310,$G310,S$4,S$6)</f>
        <v>1766.13</v>
      </c>
      <c r="J310" s="32" t="n">
        <f aca="false">SUM($C310,$G310,T$4,T$6)</f>
        <v>1981.98</v>
      </c>
      <c r="K310" s="32" t="n">
        <f aca="false">SUM($C310,$G310,U$4,U$6)</f>
        <v>2290.28</v>
      </c>
      <c r="L310" s="32" t="n">
        <v>74.76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60</v>
      </c>
      <c r="B311" s="30" t="n">
        <v>14</v>
      </c>
      <c r="C311" s="31" t="n">
        <v>1441.12</v>
      </c>
      <c r="D311" s="31" t="n">
        <v>64.51</v>
      </c>
      <c r="E311" s="31" t="n">
        <v>0</v>
      </c>
      <c r="F311" s="31" t="n">
        <v>1463.66</v>
      </c>
      <c r="G311" s="31" t="n">
        <v>59.7</v>
      </c>
      <c r="H311" s="32" t="n">
        <f aca="false">SUM($C311,$G311,R$4,R$6)</f>
        <v>1569.66</v>
      </c>
      <c r="I311" s="32" t="n">
        <f aca="false">SUM($C311,$G311,S$4,S$6)</f>
        <v>1765.24</v>
      </c>
      <c r="J311" s="32" t="n">
        <f aca="false">SUM($C311,$G311,T$4,T$6)</f>
        <v>1981.09</v>
      </c>
      <c r="K311" s="32" t="n">
        <f aca="false">SUM($C311,$G311,U$4,U$6)</f>
        <v>2289.39</v>
      </c>
      <c r="L311" s="32" t="n">
        <v>67.18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60</v>
      </c>
      <c r="B312" s="30" t="n">
        <v>15</v>
      </c>
      <c r="C312" s="31" t="n">
        <v>1424.09</v>
      </c>
      <c r="D312" s="31" t="n">
        <v>53.87</v>
      </c>
      <c r="E312" s="31" t="n">
        <v>0</v>
      </c>
      <c r="F312" s="31" t="n">
        <v>1446.63</v>
      </c>
      <c r="G312" s="31" t="n">
        <v>59</v>
      </c>
      <c r="H312" s="32" t="n">
        <f aca="false">SUM($C312,$G312,R$4,R$6)</f>
        <v>1551.93</v>
      </c>
      <c r="I312" s="32" t="n">
        <f aca="false">SUM($C312,$G312,S$4,S$6)</f>
        <v>1747.51</v>
      </c>
      <c r="J312" s="32" t="n">
        <f aca="false">SUM($C312,$G312,T$4,T$6)</f>
        <v>1963.36</v>
      </c>
      <c r="K312" s="32" t="n">
        <f aca="false">SUM($C312,$G312,U$4,U$6)</f>
        <v>2271.66</v>
      </c>
      <c r="L312" s="32" t="n">
        <v>56.1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60</v>
      </c>
      <c r="B313" s="30" t="n">
        <v>16</v>
      </c>
      <c r="C313" s="31" t="n">
        <v>1427.87</v>
      </c>
      <c r="D313" s="31" t="n">
        <v>0</v>
      </c>
      <c r="E313" s="31" t="n">
        <v>174.81</v>
      </c>
      <c r="F313" s="31" t="n">
        <v>1450.41</v>
      </c>
      <c r="G313" s="31" t="n">
        <v>59.15</v>
      </c>
      <c r="H313" s="32" t="n">
        <f aca="false">SUM($C313,$G313,R$4,R$6)</f>
        <v>1555.86</v>
      </c>
      <c r="I313" s="32" t="n">
        <f aca="false">SUM($C313,$G313,S$4,S$6)</f>
        <v>1751.44</v>
      </c>
      <c r="J313" s="32" t="n">
        <f aca="false">SUM($C313,$G313,T$4,T$6)</f>
        <v>1967.29</v>
      </c>
      <c r="K313" s="32" t="n">
        <f aca="false">SUM($C313,$G313,U$4,U$6)</f>
        <v>2275.59</v>
      </c>
      <c r="L313" s="32" t="n">
        <v>0</v>
      </c>
      <c r="M313" s="33" t="n">
        <v>182.05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60</v>
      </c>
      <c r="B314" s="30" t="n">
        <v>17</v>
      </c>
      <c r="C314" s="31" t="n">
        <v>1398.1</v>
      </c>
      <c r="D314" s="31" t="n">
        <v>0</v>
      </c>
      <c r="E314" s="31" t="n">
        <v>223.69</v>
      </c>
      <c r="F314" s="31" t="n">
        <v>1420.64</v>
      </c>
      <c r="G314" s="31" t="n">
        <v>57.92</v>
      </c>
      <c r="H314" s="32" t="n">
        <f aca="false">SUM($C314,$G314,R$4,R$6)</f>
        <v>1524.86</v>
      </c>
      <c r="I314" s="32" t="n">
        <f aca="false">SUM($C314,$G314,S$4,S$6)</f>
        <v>1720.44</v>
      </c>
      <c r="J314" s="32" t="n">
        <f aca="false">SUM($C314,$G314,T$4,T$6)</f>
        <v>1936.29</v>
      </c>
      <c r="K314" s="32" t="n">
        <f aca="false">SUM($C314,$G314,U$4,U$6)</f>
        <v>2244.59</v>
      </c>
      <c r="L314" s="32" t="n">
        <v>0</v>
      </c>
      <c r="M314" s="33" t="n">
        <v>232.96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60</v>
      </c>
      <c r="B315" s="30" t="n">
        <v>18</v>
      </c>
      <c r="C315" s="31" t="n">
        <v>1418.34</v>
      </c>
      <c r="D315" s="31" t="n">
        <v>60.22</v>
      </c>
      <c r="E315" s="31" t="n">
        <v>0</v>
      </c>
      <c r="F315" s="31" t="n">
        <v>1440.88</v>
      </c>
      <c r="G315" s="31" t="n">
        <v>58.76</v>
      </c>
      <c r="H315" s="32" t="n">
        <f aca="false">SUM($C315,$G315,R$4,R$6)</f>
        <v>1545.94</v>
      </c>
      <c r="I315" s="32" t="n">
        <f aca="false">SUM($C315,$G315,S$4,S$6)</f>
        <v>1741.52</v>
      </c>
      <c r="J315" s="32" t="n">
        <f aca="false">SUM($C315,$G315,T$4,T$6)</f>
        <v>1957.37</v>
      </c>
      <c r="K315" s="32" t="n">
        <f aca="false">SUM($C315,$G315,U$4,U$6)</f>
        <v>2265.67</v>
      </c>
      <c r="L315" s="32" t="n">
        <v>62.71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60</v>
      </c>
      <c r="B316" s="30" t="n">
        <v>19</v>
      </c>
      <c r="C316" s="31" t="n">
        <v>1583.78</v>
      </c>
      <c r="D316" s="31" t="n">
        <v>1.68</v>
      </c>
      <c r="E316" s="31" t="n">
        <v>0</v>
      </c>
      <c r="F316" s="31" t="n">
        <v>1606.32</v>
      </c>
      <c r="G316" s="31" t="n">
        <v>65.61</v>
      </c>
      <c r="H316" s="32" t="n">
        <f aca="false">SUM($C316,$G316,R$4,R$6)</f>
        <v>1718.23</v>
      </c>
      <c r="I316" s="32" t="n">
        <f aca="false">SUM($C316,$G316,S$4,S$6)</f>
        <v>1913.81</v>
      </c>
      <c r="J316" s="32" t="n">
        <f aca="false">SUM($C316,$G316,T$4,T$6)</f>
        <v>2129.66</v>
      </c>
      <c r="K316" s="32" t="n">
        <f aca="false">SUM($C316,$G316,U$4,U$6)</f>
        <v>2437.96</v>
      </c>
      <c r="L316" s="32" t="n">
        <v>1.75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60</v>
      </c>
      <c r="B317" s="30" t="n">
        <v>20</v>
      </c>
      <c r="C317" s="31" t="n">
        <v>1660.05</v>
      </c>
      <c r="D317" s="31" t="n">
        <v>0</v>
      </c>
      <c r="E317" s="31" t="n">
        <v>156.47</v>
      </c>
      <c r="F317" s="31" t="n">
        <v>1682.59</v>
      </c>
      <c r="G317" s="31" t="n">
        <v>68.77</v>
      </c>
      <c r="H317" s="32" t="n">
        <f aca="false">SUM($C317,$G317,R$4,R$6)</f>
        <v>1797.66</v>
      </c>
      <c r="I317" s="32" t="n">
        <f aca="false">SUM($C317,$G317,S$4,S$6)</f>
        <v>1993.24</v>
      </c>
      <c r="J317" s="32" t="n">
        <f aca="false">SUM($C317,$G317,T$4,T$6)</f>
        <v>2209.09</v>
      </c>
      <c r="K317" s="32" t="n">
        <f aca="false">SUM($C317,$G317,U$4,U$6)</f>
        <v>2517.39</v>
      </c>
      <c r="L317" s="32" t="n">
        <v>0</v>
      </c>
      <c r="M317" s="33" t="n">
        <v>162.95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60</v>
      </c>
      <c r="B318" s="30" t="n">
        <v>21</v>
      </c>
      <c r="C318" s="31" t="n">
        <v>1652.32</v>
      </c>
      <c r="D318" s="31" t="n">
        <v>0</v>
      </c>
      <c r="E318" s="31" t="n">
        <v>191.3</v>
      </c>
      <c r="F318" s="31" t="n">
        <v>1674.86</v>
      </c>
      <c r="G318" s="31" t="n">
        <v>68.45</v>
      </c>
      <c r="H318" s="32" t="n">
        <f aca="false">SUM($C318,$G318,R$4,R$6)</f>
        <v>1789.61</v>
      </c>
      <c r="I318" s="32" t="n">
        <f aca="false">SUM($C318,$G318,S$4,S$6)</f>
        <v>1985.19</v>
      </c>
      <c r="J318" s="32" t="n">
        <f aca="false">SUM($C318,$G318,T$4,T$6)</f>
        <v>2201.04</v>
      </c>
      <c r="K318" s="32" t="n">
        <f aca="false">SUM($C318,$G318,U$4,U$6)</f>
        <v>2509.34</v>
      </c>
      <c r="L318" s="32" t="n">
        <v>0</v>
      </c>
      <c r="M318" s="33" t="n">
        <v>199.23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60</v>
      </c>
      <c r="B319" s="30" t="n">
        <v>22</v>
      </c>
      <c r="C319" s="31" t="n">
        <v>1407.04</v>
      </c>
      <c r="D319" s="31" t="n">
        <v>0</v>
      </c>
      <c r="E319" s="31" t="n">
        <v>265.96</v>
      </c>
      <c r="F319" s="31" t="n">
        <v>1429.58</v>
      </c>
      <c r="G319" s="31" t="n">
        <v>58.29</v>
      </c>
      <c r="H319" s="32" t="n">
        <f aca="false">SUM($C319,$G319,R$4,R$6)</f>
        <v>1534.17</v>
      </c>
      <c r="I319" s="32" t="n">
        <f aca="false">SUM($C319,$G319,S$4,S$6)</f>
        <v>1729.75</v>
      </c>
      <c r="J319" s="32" t="n">
        <f aca="false">SUM($C319,$G319,T$4,T$6)</f>
        <v>1945.6</v>
      </c>
      <c r="K319" s="32" t="n">
        <f aca="false">SUM($C319,$G319,U$4,U$6)</f>
        <v>2253.9</v>
      </c>
      <c r="L319" s="32" t="n">
        <v>0</v>
      </c>
      <c r="M319" s="33" t="n">
        <v>276.98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60</v>
      </c>
      <c r="B320" s="30" t="n">
        <v>23</v>
      </c>
      <c r="C320" s="31" t="n">
        <v>1163.6</v>
      </c>
      <c r="D320" s="31" t="n">
        <v>0</v>
      </c>
      <c r="E320" s="31" t="n">
        <v>65.5</v>
      </c>
      <c r="F320" s="31" t="n">
        <v>1186.14</v>
      </c>
      <c r="G320" s="31" t="n">
        <v>48.21</v>
      </c>
      <c r="H320" s="32" t="n">
        <f aca="false">SUM($C320,$G320,R$4,R$6)</f>
        <v>1280.65</v>
      </c>
      <c r="I320" s="32" t="n">
        <f aca="false">SUM($C320,$G320,S$4,S$6)</f>
        <v>1476.23</v>
      </c>
      <c r="J320" s="32" t="n">
        <f aca="false">SUM($C320,$G320,T$4,T$6)</f>
        <v>1692.08</v>
      </c>
      <c r="K320" s="32" t="n">
        <f aca="false">SUM($C320,$G320,U$4,U$6)</f>
        <v>2000.38</v>
      </c>
      <c r="L320" s="32" t="n">
        <v>0</v>
      </c>
      <c r="M320" s="33" t="n">
        <v>68.21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61</v>
      </c>
      <c r="B321" s="30" t="n">
        <v>0</v>
      </c>
      <c r="C321" s="31" t="n">
        <v>1066.18</v>
      </c>
      <c r="D321" s="31" t="n">
        <v>0</v>
      </c>
      <c r="E321" s="31" t="n">
        <v>99.19</v>
      </c>
      <c r="F321" s="31" t="n">
        <v>1088.72</v>
      </c>
      <c r="G321" s="31" t="n">
        <v>44.17</v>
      </c>
      <c r="H321" s="32" t="n">
        <f aca="false">SUM($C321,$G321,R$4,R$6)</f>
        <v>1179.19</v>
      </c>
      <c r="I321" s="32" t="n">
        <f aca="false">SUM($C321,$G321,S$4,S$6)</f>
        <v>1374.77</v>
      </c>
      <c r="J321" s="32" t="n">
        <f aca="false">SUM($C321,$G321,T$4,T$6)</f>
        <v>1590.62</v>
      </c>
      <c r="K321" s="32" t="n">
        <f aca="false">SUM($C321,$G321,U$4,U$6)</f>
        <v>1898.92</v>
      </c>
      <c r="L321" s="32" t="n">
        <v>0</v>
      </c>
      <c r="M321" s="33" t="n">
        <v>103.3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61</v>
      </c>
      <c r="B322" s="30" t="n">
        <v>1</v>
      </c>
      <c r="C322" s="31" t="n">
        <v>986.32</v>
      </c>
      <c r="D322" s="31" t="n">
        <v>0</v>
      </c>
      <c r="E322" s="31" t="n">
        <v>29.37</v>
      </c>
      <c r="F322" s="31" t="n">
        <v>1008.86</v>
      </c>
      <c r="G322" s="31" t="n">
        <v>40.86</v>
      </c>
      <c r="H322" s="32" t="n">
        <f aca="false">SUM($C322,$G322,R$4,R$6)</f>
        <v>1096.02</v>
      </c>
      <c r="I322" s="32" t="n">
        <f aca="false">SUM($C322,$G322,S$4,S$6)</f>
        <v>1291.6</v>
      </c>
      <c r="J322" s="32" t="n">
        <f aca="false">SUM($C322,$G322,T$4,T$6)</f>
        <v>1507.45</v>
      </c>
      <c r="K322" s="32" t="n">
        <f aca="false">SUM($C322,$G322,U$4,U$6)</f>
        <v>1815.75</v>
      </c>
      <c r="L322" s="32" t="n">
        <v>0</v>
      </c>
      <c r="M322" s="33" t="n">
        <v>30.59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61</v>
      </c>
      <c r="B323" s="30" t="n">
        <v>2</v>
      </c>
      <c r="C323" s="31" t="n">
        <v>946.27</v>
      </c>
      <c r="D323" s="31" t="n">
        <v>0</v>
      </c>
      <c r="E323" s="31" t="n">
        <v>42.19</v>
      </c>
      <c r="F323" s="31" t="n">
        <v>968.81</v>
      </c>
      <c r="G323" s="31" t="n">
        <v>39.2</v>
      </c>
      <c r="H323" s="32" t="n">
        <f aca="false">SUM($C323,$G323,R$4,R$6)</f>
        <v>1054.31</v>
      </c>
      <c r="I323" s="32" t="n">
        <f aca="false">SUM($C323,$G323,S$4,S$6)</f>
        <v>1249.89</v>
      </c>
      <c r="J323" s="32" t="n">
        <f aca="false">SUM($C323,$G323,T$4,T$6)</f>
        <v>1465.74</v>
      </c>
      <c r="K323" s="32" t="n">
        <f aca="false">SUM($C323,$G323,U$4,U$6)</f>
        <v>1774.04</v>
      </c>
      <c r="L323" s="32" t="n">
        <v>0</v>
      </c>
      <c r="M323" s="33" t="n">
        <v>43.94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61</v>
      </c>
      <c r="B324" s="30" t="n">
        <v>3</v>
      </c>
      <c r="C324" s="31" t="n">
        <v>933.79</v>
      </c>
      <c r="D324" s="31" t="n">
        <v>0</v>
      </c>
      <c r="E324" s="31" t="n">
        <v>23.08</v>
      </c>
      <c r="F324" s="31" t="n">
        <v>956.33</v>
      </c>
      <c r="G324" s="31" t="n">
        <v>38.69</v>
      </c>
      <c r="H324" s="32" t="n">
        <f aca="false">SUM($C324,$G324,R$4,R$6)</f>
        <v>1041.32</v>
      </c>
      <c r="I324" s="32" t="n">
        <f aca="false">SUM($C324,$G324,S$4,S$6)</f>
        <v>1236.9</v>
      </c>
      <c r="J324" s="32" t="n">
        <f aca="false">SUM($C324,$G324,T$4,T$6)</f>
        <v>1452.75</v>
      </c>
      <c r="K324" s="32" t="n">
        <f aca="false">SUM($C324,$G324,U$4,U$6)</f>
        <v>1761.05</v>
      </c>
      <c r="L324" s="32" t="n">
        <v>0</v>
      </c>
      <c r="M324" s="33" t="n">
        <v>24.04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61</v>
      </c>
      <c r="B325" s="30" t="n">
        <v>4</v>
      </c>
      <c r="C325" s="31" t="n">
        <v>929.09</v>
      </c>
      <c r="D325" s="31" t="n">
        <v>0</v>
      </c>
      <c r="E325" s="31" t="n">
        <v>70.57</v>
      </c>
      <c r="F325" s="31" t="n">
        <v>951.63</v>
      </c>
      <c r="G325" s="31" t="n">
        <v>38.49</v>
      </c>
      <c r="H325" s="32" t="n">
        <f aca="false">SUM($C325,$G325,R$4,R$6)</f>
        <v>1036.42</v>
      </c>
      <c r="I325" s="32" t="n">
        <f aca="false">SUM($C325,$G325,S$4,S$6)</f>
        <v>1232</v>
      </c>
      <c r="J325" s="32" t="n">
        <f aca="false">SUM($C325,$G325,T$4,T$6)</f>
        <v>1447.85</v>
      </c>
      <c r="K325" s="32" t="n">
        <f aca="false">SUM($C325,$G325,U$4,U$6)</f>
        <v>1756.15</v>
      </c>
      <c r="L325" s="32" t="n">
        <v>0</v>
      </c>
      <c r="M325" s="33" t="n">
        <v>73.49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61</v>
      </c>
      <c r="B326" s="30" t="n">
        <v>5</v>
      </c>
      <c r="C326" s="31" t="n">
        <v>904.38</v>
      </c>
      <c r="D326" s="31" t="n">
        <v>42.07</v>
      </c>
      <c r="E326" s="31" t="n">
        <v>0</v>
      </c>
      <c r="F326" s="31" t="n">
        <v>926.92</v>
      </c>
      <c r="G326" s="31" t="n">
        <v>37.47</v>
      </c>
      <c r="H326" s="32" t="n">
        <f aca="false">SUM($C326,$G326,R$4,R$6)</f>
        <v>1010.69</v>
      </c>
      <c r="I326" s="32" t="n">
        <f aca="false">SUM($C326,$G326,S$4,S$6)</f>
        <v>1206.27</v>
      </c>
      <c r="J326" s="32" t="n">
        <f aca="false">SUM($C326,$G326,T$4,T$6)</f>
        <v>1422.12</v>
      </c>
      <c r="K326" s="32" t="n">
        <f aca="false">SUM($C326,$G326,U$4,U$6)</f>
        <v>1730.42</v>
      </c>
      <c r="L326" s="32" t="n">
        <v>43.81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61</v>
      </c>
      <c r="B327" s="30" t="n">
        <v>6</v>
      </c>
      <c r="C327" s="31" t="n">
        <v>959.73</v>
      </c>
      <c r="D327" s="31" t="n">
        <v>174.88</v>
      </c>
      <c r="E327" s="31" t="n">
        <v>0</v>
      </c>
      <c r="F327" s="31" t="n">
        <v>982.27</v>
      </c>
      <c r="G327" s="31" t="n">
        <v>39.76</v>
      </c>
      <c r="H327" s="32" t="n">
        <f aca="false">SUM($C327,$G327,R$4,R$6)</f>
        <v>1068.33</v>
      </c>
      <c r="I327" s="32" t="n">
        <f aca="false">SUM($C327,$G327,S$4,S$6)</f>
        <v>1263.91</v>
      </c>
      <c r="J327" s="32" t="n">
        <f aca="false">SUM($C327,$G327,T$4,T$6)</f>
        <v>1479.76</v>
      </c>
      <c r="K327" s="32" t="n">
        <f aca="false">SUM($C327,$G327,U$4,U$6)</f>
        <v>1788.06</v>
      </c>
      <c r="L327" s="32" t="n">
        <v>182.13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61</v>
      </c>
      <c r="B328" s="30" t="n">
        <v>7</v>
      </c>
      <c r="C328" s="31" t="n">
        <v>1307.49</v>
      </c>
      <c r="D328" s="31" t="n">
        <v>39.81</v>
      </c>
      <c r="E328" s="31" t="n">
        <v>0</v>
      </c>
      <c r="F328" s="31" t="n">
        <v>1330.03</v>
      </c>
      <c r="G328" s="31" t="n">
        <v>54.17</v>
      </c>
      <c r="H328" s="32" t="n">
        <f aca="false">SUM($C328,$G328,R$4,R$6)</f>
        <v>1430.5</v>
      </c>
      <c r="I328" s="32" t="n">
        <f aca="false">SUM($C328,$G328,S$4,S$6)</f>
        <v>1626.08</v>
      </c>
      <c r="J328" s="32" t="n">
        <f aca="false">SUM($C328,$G328,T$4,T$6)</f>
        <v>1841.93</v>
      </c>
      <c r="K328" s="32" t="n">
        <f aca="false">SUM($C328,$G328,U$4,U$6)</f>
        <v>2150.23</v>
      </c>
      <c r="L328" s="32" t="n">
        <v>41.46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61</v>
      </c>
      <c r="B329" s="30" t="n">
        <v>8</v>
      </c>
      <c r="C329" s="31" t="n">
        <v>1597.15</v>
      </c>
      <c r="D329" s="31" t="n">
        <v>0</v>
      </c>
      <c r="E329" s="31" t="n">
        <v>7.2</v>
      </c>
      <c r="F329" s="31" t="n">
        <v>1619.69</v>
      </c>
      <c r="G329" s="31" t="n">
        <v>66.17</v>
      </c>
      <c r="H329" s="32" t="n">
        <f aca="false">SUM($C329,$G329,R$4,R$6)</f>
        <v>1732.16</v>
      </c>
      <c r="I329" s="32" t="n">
        <f aca="false">SUM($C329,$G329,S$4,S$6)</f>
        <v>1927.74</v>
      </c>
      <c r="J329" s="32" t="n">
        <f aca="false">SUM($C329,$G329,T$4,T$6)</f>
        <v>2143.59</v>
      </c>
      <c r="K329" s="32" t="n">
        <f aca="false">SUM($C329,$G329,U$4,U$6)</f>
        <v>2451.89</v>
      </c>
      <c r="L329" s="32" t="n">
        <v>0</v>
      </c>
      <c r="M329" s="33" t="n">
        <v>7.5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61</v>
      </c>
      <c r="B330" s="30" t="n">
        <v>9</v>
      </c>
      <c r="C330" s="31" t="n">
        <v>1634.21</v>
      </c>
      <c r="D330" s="31" t="n">
        <v>0</v>
      </c>
      <c r="E330" s="31" t="n">
        <v>36.75</v>
      </c>
      <c r="F330" s="31" t="n">
        <v>1656.75</v>
      </c>
      <c r="G330" s="31" t="n">
        <v>67.7</v>
      </c>
      <c r="H330" s="32" t="n">
        <f aca="false">SUM($C330,$G330,R$4,R$6)</f>
        <v>1770.75</v>
      </c>
      <c r="I330" s="32" t="n">
        <f aca="false">SUM($C330,$G330,S$4,S$6)</f>
        <v>1966.33</v>
      </c>
      <c r="J330" s="32" t="n">
        <f aca="false">SUM($C330,$G330,T$4,T$6)</f>
        <v>2182.18</v>
      </c>
      <c r="K330" s="32" t="n">
        <f aca="false">SUM($C330,$G330,U$4,U$6)</f>
        <v>2490.48</v>
      </c>
      <c r="L330" s="32" t="n">
        <v>0</v>
      </c>
      <c r="M330" s="33" t="n">
        <v>38.27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61</v>
      </c>
      <c r="B331" s="30" t="n">
        <v>10</v>
      </c>
      <c r="C331" s="31" t="n">
        <v>1633.92</v>
      </c>
      <c r="D331" s="31" t="n">
        <v>0</v>
      </c>
      <c r="E331" s="31" t="n">
        <v>37.37</v>
      </c>
      <c r="F331" s="31" t="n">
        <v>1656.46</v>
      </c>
      <c r="G331" s="31" t="n">
        <v>67.69</v>
      </c>
      <c r="H331" s="32" t="n">
        <f aca="false">SUM($C331,$G331,R$4,R$6)</f>
        <v>1770.45</v>
      </c>
      <c r="I331" s="32" t="n">
        <f aca="false">SUM($C331,$G331,S$4,S$6)</f>
        <v>1966.03</v>
      </c>
      <c r="J331" s="32" t="n">
        <f aca="false">SUM($C331,$G331,T$4,T$6)</f>
        <v>2181.88</v>
      </c>
      <c r="K331" s="32" t="n">
        <f aca="false">SUM($C331,$G331,U$4,U$6)</f>
        <v>2490.18</v>
      </c>
      <c r="L331" s="32" t="n">
        <v>0</v>
      </c>
      <c r="M331" s="33" t="n">
        <v>38.92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61</v>
      </c>
      <c r="B332" s="30" t="n">
        <v>11</v>
      </c>
      <c r="C332" s="31" t="n">
        <v>1624.51</v>
      </c>
      <c r="D332" s="31" t="n">
        <v>0</v>
      </c>
      <c r="E332" s="31" t="n">
        <v>33.09</v>
      </c>
      <c r="F332" s="31" t="n">
        <v>1647.05</v>
      </c>
      <c r="G332" s="31" t="n">
        <v>67.3</v>
      </c>
      <c r="H332" s="32" t="n">
        <f aca="false">SUM($C332,$G332,R$4,R$6)</f>
        <v>1760.65</v>
      </c>
      <c r="I332" s="32" t="n">
        <f aca="false">SUM($C332,$G332,S$4,S$6)</f>
        <v>1956.23</v>
      </c>
      <c r="J332" s="32" t="n">
        <f aca="false">SUM($C332,$G332,T$4,T$6)</f>
        <v>2172.08</v>
      </c>
      <c r="K332" s="32" t="n">
        <f aca="false">SUM($C332,$G332,U$4,U$6)</f>
        <v>2480.38</v>
      </c>
      <c r="L332" s="32" t="n">
        <v>0</v>
      </c>
      <c r="M332" s="33" t="n">
        <v>34.46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61</v>
      </c>
      <c r="B333" s="30" t="n">
        <v>12</v>
      </c>
      <c r="C333" s="31" t="n">
        <v>1624.78</v>
      </c>
      <c r="D333" s="31" t="n">
        <v>0</v>
      </c>
      <c r="E333" s="31" t="n">
        <v>26.45</v>
      </c>
      <c r="F333" s="31" t="n">
        <v>1647.32</v>
      </c>
      <c r="G333" s="31" t="n">
        <v>67.31</v>
      </c>
      <c r="H333" s="32" t="n">
        <f aca="false">SUM($C333,$G333,R$4,R$6)</f>
        <v>1760.93</v>
      </c>
      <c r="I333" s="32" t="n">
        <f aca="false">SUM($C333,$G333,S$4,S$6)</f>
        <v>1956.51</v>
      </c>
      <c r="J333" s="32" t="n">
        <f aca="false">SUM($C333,$G333,T$4,T$6)</f>
        <v>2172.36</v>
      </c>
      <c r="K333" s="32" t="n">
        <f aca="false">SUM($C333,$G333,U$4,U$6)</f>
        <v>2480.66</v>
      </c>
      <c r="L333" s="32" t="n">
        <v>0</v>
      </c>
      <c r="M333" s="33" t="n">
        <v>27.55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61</v>
      </c>
      <c r="B334" s="30" t="n">
        <v>13</v>
      </c>
      <c r="C334" s="31" t="n">
        <v>1640.29</v>
      </c>
      <c r="D334" s="31" t="n">
        <v>0</v>
      </c>
      <c r="E334" s="31" t="n">
        <v>42.69</v>
      </c>
      <c r="F334" s="31" t="n">
        <v>1662.83</v>
      </c>
      <c r="G334" s="31" t="n">
        <v>67.96</v>
      </c>
      <c r="H334" s="32" t="n">
        <f aca="false">SUM($C334,$G334,R$4,R$6)</f>
        <v>1777.09</v>
      </c>
      <c r="I334" s="32" t="n">
        <f aca="false">SUM($C334,$G334,S$4,S$6)</f>
        <v>1972.67</v>
      </c>
      <c r="J334" s="32" t="n">
        <f aca="false">SUM($C334,$G334,T$4,T$6)</f>
        <v>2188.52</v>
      </c>
      <c r="K334" s="32" t="n">
        <f aca="false">SUM($C334,$G334,U$4,U$6)</f>
        <v>2496.82</v>
      </c>
      <c r="L334" s="32" t="n">
        <v>0</v>
      </c>
      <c r="M334" s="33" t="n">
        <v>44.46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61</v>
      </c>
      <c r="B335" s="30" t="n">
        <v>14</v>
      </c>
      <c r="C335" s="31" t="n">
        <v>1640.72</v>
      </c>
      <c r="D335" s="31" t="n">
        <v>0</v>
      </c>
      <c r="E335" s="31" t="n">
        <v>50.56</v>
      </c>
      <c r="F335" s="31" t="n">
        <v>1663.26</v>
      </c>
      <c r="G335" s="31" t="n">
        <v>67.97</v>
      </c>
      <c r="H335" s="32" t="n">
        <f aca="false">SUM($C335,$G335,R$4,R$6)</f>
        <v>1777.53</v>
      </c>
      <c r="I335" s="32" t="n">
        <f aca="false">SUM($C335,$G335,S$4,S$6)</f>
        <v>1973.11</v>
      </c>
      <c r="J335" s="32" t="n">
        <f aca="false">SUM($C335,$G335,T$4,T$6)</f>
        <v>2188.96</v>
      </c>
      <c r="K335" s="32" t="n">
        <f aca="false">SUM($C335,$G335,U$4,U$6)</f>
        <v>2497.26</v>
      </c>
      <c r="L335" s="32" t="n">
        <v>0</v>
      </c>
      <c r="M335" s="33" t="n">
        <v>52.65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61</v>
      </c>
      <c r="B336" s="30" t="n">
        <v>15</v>
      </c>
      <c r="C336" s="31" t="n">
        <v>1623.4</v>
      </c>
      <c r="D336" s="31" t="n">
        <v>0</v>
      </c>
      <c r="E336" s="31" t="n">
        <v>32.33</v>
      </c>
      <c r="F336" s="31" t="n">
        <v>1645.94</v>
      </c>
      <c r="G336" s="31" t="n">
        <v>67.26</v>
      </c>
      <c r="H336" s="32" t="n">
        <f aca="false">SUM($C336,$G336,R$4,R$6)</f>
        <v>1759.5</v>
      </c>
      <c r="I336" s="32" t="n">
        <f aca="false">SUM($C336,$G336,S$4,S$6)</f>
        <v>1955.08</v>
      </c>
      <c r="J336" s="32" t="n">
        <f aca="false">SUM($C336,$G336,T$4,T$6)</f>
        <v>2170.93</v>
      </c>
      <c r="K336" s="32" t="n">
        <f aca="false">SUM($C336,$G336,U$4,U$6)</f>
        <v>2479.23</v>
      </c>
      <c r="L336" s="32" t="n">
        <v>0</v>
      </c>
      <c r="M336" s="33" t="n">
        <v>33.67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61</v>
      </c>
      <c r="B337" s="30" t="n">
        <v>16</v>
      </c>
      <c r="C337" s="31" t="n">
        <v>1622.7</v>
      </c>
      <c r="D337" s="31" t="n">
        <v>0</v>
      </c>
      <c r="E337" s="31" t="n">
        <v>90.47</v>
      </c>
      <c r="F337" s="31" t="n">
        <v>1645.24</v>
      </c>
      <c r="G337" s="31" t="n">
        <v>67.23</v>
      </c>
      <c r="H337" s="32" t="n">
        <f aca="false">SUM($C337,$G337,R$4,R$6)</f>
        <v>1758.77</v>
      </c>
      <c r="I337" s="32" t="n">
        <f aca="false">SUM($C337,$G337,S$4,S$6)</f>
        <v>1954.35</v>
      </c>
      <c r="J337" s="32" t="n">
        <f aca="false">SUM($C337,$G337,T$4,T$6)</f>
        <v>2170.2</v>
      </c>
      <c r="K337" s="32" t="n">
        <f aca="false">SUM($C337,$G337,U$4,U$6)</f>
        <v>2478.5</v>
      </c>
      <c r="L337" s="32" t="n">
        <v>0</v>
      </c>
      <c r="M337" s="33" t="n">
        <v>94.22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61</v>
      </c>
      <c r="B338" s="30" t="n">
        <v>17</v>
      </c>
      <c r="C338" s="31" t="n">
        <v>1613.98</v>
      </c>
      <c r="D338" s="31" t="n">
        <v>0</v>
      </c>
      <c r="E338" s="31" t="n">
        <v>51.55</v>
      </c>
      <c r="F338" s="31" t="n">
        <v>1636.52</v>
      </c>
      <c r="G338" s="31" t="n">
        <v>66.87</v>
      </c>
      <c r="H338" s="32" t="n">
        <f aca="false">SUM($C338,$G338,R$4,R$6)</f>
        <v>1749.69</v>
      </c>
      <c r="I338" s="32" t="n">
        <f aca="false">SUM($C338,$G338,S$4,S$6)</f>
        <v>1945.27</v>
      </c>
      <c r="J338" s="32" t="n">
        <f aca="false">SUM($C338,$G338,T$4,T$6)</f>
        <v>2161.12</v>
      </c>
      <c r="K338" s="32" t="n">
        <f aca="false">SUM($C338,$G338,U$4,U$6)</f>
        <v>2469.42</v>
      </c>
      <c r="L338" s="32" t="n">
        <v>0</v>
      </c>
      <c r="M338" s="33" t="n">
        <v>53.69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61</v>
      </c>
      <c r="B339" s="30" t="n">
        <v>18</v>
      </c>
      <c r="C339" s="31" t="n">
        <v>1622.3</v>
      </c>
      <c r="D339" s="31" t="n">
        <v>21.71</v>
      </c>
      <c r="E339" s="31" t="n">
        <v>0</v>
      </c>
      <c r="F339" s="31" t="n">
        <v>1644.84</v>
      </c>
      <c r="G339" s="31" t="n">
        <v>67.21</v>
      </c>
      <c r="H339" s="32" t="n">
        <f aca="false">SUM($C339,$G339,R$4,R$6)</f>
        <v>1758.35</v>
      </c>
      <c r="I339" s="32" t="n">
        <f aca="false">SUM($C339,$G339,S$4,S$6)</f>
        <v>1953.93</v>
      </c>
      <c r="J339" s="32" t="n">
        <f aca="false">SUM($C339,$G339,T$4,T$6)</f>
        <v>2169.78</v>
      </c>
      <c r="K339" s="32" t="n">
        <f aca="false">SUM($C339,$G339,U$4,U$6)</f>
        <v>2478.08</v>
      </c>
      <c r="L339" s="32" t="n">
        <v>22.61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61</v>
      </c>
      <c r="B340" s="30" t="n">
        <v>19</v>
      </c>
      <c r="C340" s="31" t="n">
        <v>1638.42</v>
      </c>
      <c r="D340" s="31" t="n">
        <v>0</v>
      </c>
      <c r="E340" s="31" t="n">
        <v>59.1</v>
      </c>
      <c r="F340" s="31" t="n">
        <v>1660.96</v>
      </c>
      <c r="G340" s="31" t="n">
        <v>67.88</v>
      </c>
      <c r="H340" s="32" t="n">
        <f aca="false">SUM($C340,$G340,R$4,R$6)</f>
        <v>1775.14</v>
      </c>
      <c r="I340" s="32" t="n">
        <f aca="false">SUM($C340,$G340,S$4,S$6)</f>
        <v>1970.72</v>
      </c>
      <c r="J340" s="32" t="n">
        <f aca="false">SUM($C340,$G340,T$4,T$6)</f>
        <v>2186.57</v>
      </c>
      <c r="K340" s="32" t="n">
        <f aca="false">SUM($C340,$G340,U$4,U$6)</f>
        <v>2494.87</v>
      </c>
      <c r="L340" s="32" t="n">
        <v>0</v>
      </c>
      <c r="M340" s="33" t="n">
        <v>61.55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61</v>
      </c>
      <c r="B341" s="30" t="n">
        <v>20</v>
      </c>
      <c r="C341" s="31" t="n">
        <v>1644.5</v>
      </c>
      <c r="D341" s="31" t="n">
        <v>0</v>
      </c>
      <c r="E341" s="31" t="n">
        <v>59.87</v>
      </c>
      <c r="F341" s="31" t="n">
        <v>1667.04</v>
      </c>
      <c r="G341" s="31" t="n">
        <v>68.13</v>
      </c>
      <c r="H341" s="32" t="n">
        <f aca="false">SUM($C341,$G341,R$4,R$6)</f>
        <v>1781.47</v>
      </c>
      <c r="I341" s="32" t="n">
        <f aca="false">SUM($C341,$G341,S$4,S$6)</f>
        <v>1977.05</v>
      </c>
      <c r="J341" s="32" t="n">
        <f aca="false">SUM($C341,$G341,T$4,T$6)</f>
        <v>2192.9</v>
      </c>
      <c r="K341" s="32" t="n">
        <f aca="false">SUM($C341,$G341,U$4,U$6)</f>
        <v>2501.2</v>
      </c>
      <c r="L341" s="32" t="n">
        <v>0</v>
      </c>
      <c r="M341" s="33" t="n">
        <v>62.35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61</v>
      </c>
      <c r="B342" s="30" t="n">
        <v>21</v>
      </c>
      <c r="C342" s="31" t="n">
        <v>1629.4</v>
      </c>
      <c r="D342" s="31" t="n">
        <v>0</v>
      </c>
      <c r="E342" s="31" t="n">
        <v>378.09</v>
      </c>
      <c r="F342" s="31" t="n">
        <v>1651.94</v>
      </c>
      <c r="G342" s="31" t="n">
        <v>67.5</v>
      </c>
      <c r="H342" s="32" t="n">
        <f aca="false">SUM($C342,$G342,R$4,R$6)</f>
        <v>1765.74</v>
      </c>
      <c r="I342" s="32" t="n">
        <f aca="false">SUM($C342,$G342,S$4,S$6)</f>
        <v>1961.32</v>
      </c>
      <c r="J342" s="32" t="n">
        <f aca="false">SUM($C342,$G342,T$4,T$6)</f>
        <v>2177.17</v>
      </c>
      <c r="K342" s="32" t="n">
        <f aca="false">SUM($C342,$G342,U$4,U$6)</f>
        <v>2485.47</v>
      </c>
      <c r="L342" s="32" t="n">
        <v>0</v>
      </c>
      <c r="M342" s="33" t="n">
        <v>393.75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61</v>
      </c>
      <c r="B343" s="30" t="n">
        <v>22</v>
      </c>
      <c r="C343" s="31" t="n">
        <v>1535.78</v>
      </c>
      <c r="D343" s="31" t="n">
        <v>0</v>
      </c>
      <c r="E343" s="31" t="n">
        <v>455.42</v>
      </c>
      <c r="F343" s="31" t="n">
        <v>1558.32</v>
      </c>
      <c r="G343" s="31" t="n">
        <v>63.63</v>
      </c>
      <c r="H343" s="32" t="n">
        <f aca="false">SUM($C343,$G343,R$4,R$6)</f>
        <v>1668.25</v>
      </c>
      <c r="I343" s="32" t="n">
        <f aca="false">SUM($C343,$G343,S$4,S$6)</f>
        <v>1863.83</v>
      </c>
      <c r="J343" s="32" t="n">
        <f aca="false">SUM($C343,$G343,T$4,T$6)</f>
        <v>2079.68</v>
      </c>
      <c r="K343" s="32" t="n">
        <f aca="false">SUM($C343,$G343,U$4,U$6)</f>
        <v>2387.98</v>
      </c>
      <c r="L343" s="32" t="n">
        <v>0</v>
      </c>
      <c r="M343" s="33" t="n">
        <v>474.29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61</v>
      </c>
      <c r="B344" s="30" t="n">
        <v>23</v>
      </c>
      <c r="C344" s="31" t="n">
        <v>1402.86</v>
      </c>
      <c r="D344" s="31" t="n">
        <v>0</v>
      </c>
      <c r="E344" s="31" t="n">
        <v>299.33</v>
      </c>
      <c r="F344" s="31" t="n">
        <v>1425.4</v>
      </c>
      <c r="G344" s="31" t="n">
        <v>58.12</v>
      </c>
      <c r="H344" s="32" t="n">
        <f aca="false">SUM($C344,$G344,R$4,R$6)</f>
        <v>1529.82</v>
      </c>
      <c r="I344" s="32" t="n">
        <f aca="false">SUM($C344,$G344,S$4,S$6)</f>
        <v>1725.4</v>
      </c>
      <c r="J344" s="32" t="n">
        <f aca="false">SUM($C344,$G344,T$4,T$6)</f>
        <v>1941.25</v>
      </c>
      <c r="K344" s="32" t="n">
        <f aca="false">SUM($C344,$G344,U$4,U$6)</f>
        <v>2249.55</v>
      </c>
      <c r="L344" s="32" t="n">
        <v>0</v>
      </c>
      <c r="M344" s="33" t="n">
        <v>311.73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62</v>
      </c>
      <c r="B345" s="30" t="n">
        <v>0</v>
      </c>
      <c r="C345" s="31" t="n">
        <v>1337.1</v>
      </c>
      <c r="D345" s="31" t="n">
        <v>0</v>
      </c>
      <c r="E345" s="31" t="n">
        <v>187.13</v>
      </c>
      <c r="F345" s="31" t="n">
        <v>1359.64</v>
      </c>
      <c r="G345" s="31" t="n">
        <v>55.39</v>
      </c>
      <c r="H345" s="32" t="n">
        <f aca="false">SUM($C345,$G345,R$4,R$6)</f>
        <v>1461.33</v>
      </c>
      <c r="I345" s="32" t="n">
        <f aca="false">SUM($C345,$G345,S$4,S$6)</f>
        <v>1656.91</v>
      </c>
      <c r="J345" s="32" t="n">
        <f aca="false">SUM($C345,$G345,T$4,T$6)</f>
        <v>1872.76</v>
      </c>
      <c r="K345" s="32" t="n">
        <f aca="false">SUM($C345,$G345,U$4,U$6)</f>
        <v>2181.06</v>
      </c>
      <c r="L345" s="32" t="n">
        <v>0</v>
      </c>
      <c r="M345" s="33" t="n">
        <v>194.88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62</v>
      </c>
      <c r="B346" s="30" t="n">
        <v>1</v>
      </c>
      <c r="C346" s="31" t="n">
        <v>1194.04</v>
      </c>
      <c r="D346" s="31" t="n">
        <v>0</v>
      </c>
      <c r="E346" s="31" t="n">
        <v>114.01</v>
      </c>
      <c r="F346" s="31" t="n">
        <v>1216.58</v>
      </c>
      <c r="G346" s="31" t="n">
        <v>49.47</v>
      </c>
      <c r="H346" s="32" t="n">
        <f aca="false">SUM($C346,$G346,R$4,R$6)</f>
        <v>1312.35</v>
      </c>
      <c r="I346" s="32" t="n">
        <f aca="false">SUM($C346,$G346,S$4,S$6)</f>
        <v>1507.93</v>
      </c>
      <c r="J346" s="32" t="n">
        <f aca="false">SUM($C346,$G346,T$4,T$6)</f>
        <v>1723.78</v>
      </c>
      <c r="K346" s="32" t="n">
        <f aca="false">SUM($C346,$G346,U$4,U$6)</f>
        <v>2032.08</v>
      </c>
      <c r="L346" s="32" t="n">
        <v>0</v>
      </c>
      <c r="M346" s="33" t="n">
        <v>118.73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62</v>
      </c>
      <c r="B347" s="30" t="n">
        <v>2</v>
      </c>
      <c r="C347" s="31" t="n">
        <v>1167.92</v>
      </c>
      <c r="D347" s="31" t="n">
        <v>0</v>
      </c>
      <c r="E347" s="31" t="n">
        <v>169.24</v>
      </c>
      <c r="F347" s="31" t="n">
        <v>1190.46</v>
      </c>
      <c r="G347" s="31" t="n">
        <v>48.39</v>
      </c>
      <c r="H347" s="32" t="n">
        <f aca="false">SUM($C347,$G347,R$4,R$6)</f>
        <v>1285.15</v>
      </c>
      <c r="I347" s="32" t="n">
        <f aca="false">SUM($C347,$G347,S$4,S$6)</f>
        <v>1480.73</v>
      </c>
      <c r="J347" s="32" t="n">
        <f aca="false">SUM($C347,$G347,T$4,T$6)</f>
        <v>1696.58</v>
      </c>
      <c r="K347" s="32" t="n">
        <f aca="false">SUM($C347,$G347,U$4,U$6)</f>
        <v>2004.88</v>
      </c>
      <c r="L347" s="32" t="n">
        <v>0</v>
      </c>
      <c r="M347" s="33" t="n">
        <v>176.25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62</v>
      </c>
      <c r="B348" s="30" t="n">
        <v>3</v>
      </c>
      <c r="C348" s="31" t="n">
        <v>1140.56</v>
      </c>
      <c r="D348" s="31" t="n">
        <v>0</v>
      </c>
      <c r="E348" s="31" t="n">
        <v>142.21</v>
      </c>
      <c r="F348" s="31" t="n">
        <v>1163.1</v>
      </c>
      <c r="G348" s="31" t="n">
        <v>47.25</v>
      </c>
      <c r="H348" s="32" t="n">
        <f aca="false">SUM($C348,$G348,R$4,R$6)</f>
        <v>1256.65</v>
      </c>
      <c r="I348" s="32" t="n">
        <f aca="false">SUM($C348,$G348,S$4,S$6)</f>
        <v>1452.23</v>
      </c>
      <c r="J348" s="32" t="n">
        <f aca="false">SUM($C348,$G348,T$4,T$6)</f>
        <v>1668.08</v>
      </c>
      <c r="K348" s="32" t="n">
        <f aca="false">SUM($C348,$G348,U$4,U$6)</f>
        <v>1976.38</v>
      </c>
      <c r="L348" s="32" t="n">
        <v>0</v>
      </c>
      <c r="M348" s="33" t="n">
        <v>148.1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62</v>
      </c>
      <c r="B349" s="30" t="n">
        <v>4</v>
      </c>
      <c r="C349" s="31" t="n">
        <v>1136.71</v>
      </c>
      <c r="D349" s="31" t="n">
        <v>0</v>
      </c>
      <c r="E349" s="31" t="n">
        <v>95.37</v>
      </c>
      <c r="F349" s="31" t="n">
        <v>1159.25</v>
      </c>
      <c r="G349" s="31" t="n">
        <v>47.09</v>
      </c>
      <c r="H349" s="32" t="n">
        <f aca="false">SUM($C349,$G349,R$4,R$6)</f>
        <v>1252.64</v>
      </c>
      <c r="I349" s="32" t="n">
        <f aca="false">SUM($C349,$G349,S$4,S$6)</f>
        <v>1448.22</v>
      </c>
      <c r="J349" s="32" t="n">
        <f aca="false">SUM($C349,$G349,T$4,T$6)</f>
        <v>1664.07</v>
      </c>
      <c r="K349" s="32" t="n">
        <f aca="false">SUM($C349,$G349,U$4,U$6)</f>
        <v>1972.37</v>
      </c>
      <c r="L349" s="32" t="n">
        <v>0</v>
      </c>
      <c r="M349" s="33" t="n">
        <v>99.32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62</v>
      </c>
      <c r="B350" s="30" t="n">
        <v>5</v>
      </c>
      <c r="C350" s="31" t="n">
        <v>1149.27</v>
      </c>
      <c r="D350" s="31" t="n">
        <v>0</v>
      </c>
      <c r="E350" s="31" t="n">
        <v>4.75</v>
      </c>
      <c r="F350" s="31" t="n">
        <v>1171.81</v>
      </c>
      <c r="G350" s="31" t="n">
        <v>47.61</v>
      </c>
      <c r="H350" s="32" t="n">
        <f aca="false">SUM($C350,$G350,R$4,R$6)</f>
        <v>1265.72</v>
      </c>
      <c r="I350" s="32" t="n">
        <f aca="false">SUM($C350,$G350,S$4,S$6)</f>
        <v>1461.3</v>
      </c>
      <c r="J350" s="32" t="n">
        <f aca="false">SUM($C350,$G350,T$4,T$6)</f>
        <v>1677.15</v>
      </c>
      <c r="K350" s="32" t="n">
        <f aca="false">SUM($C350,$G350,U$4,U$6)</f>
        <v>1985.45</v>
      </c>
      <c r="L350" s="32" t="n">
        <v>0</v>
      </c>
      <c r="M350" s="33" t="n">
        <v>4.95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62</v>
      </c>
      <c r="B351" s="30" t="n">
        <v>6</v>
      </c>
      <c r="C351" s="31" t="n">
        <v>1279.77</v>
      </c>
      <c r="D351" s="31" t="n">
        <v>0</v>
      </c>
      <c r="E351" s="31" t="n">
        <v>124.13</v>
      </c>
      <c r="F351" s="31" t="n">
        <v>1302.31</v>
      </c>
      <c r="G351" s="31" t="n">
        <v>53.02</v>
      </c>
      <c r="H351" s="32" t="n">
        <f aca="false">SUM($C351,$G351,R$4,R$6)</f>
        <v>1401.63</v>
      </c>
      <c r="I351" s="32" t="n">
        <f aca="false">SUM($C351,$G351,S$4,S$6)</f>
        <v>1597.21</v>
      </c>
      <c r="J351" s="32" t="n">
        <f aca="false">SUM($C351,$G351,T$4,T$6)</f>
        <v>1813.06</v>
      </c>
      <c r="K351" s="32" t="n">
        <f aca="false">SUM($C351,$G351,U$4,U$6)</f>
        <v>2121.36</v>
      </c>
      <c r="L351" s="32" t="n">
        <v>0</v>
      </c>
      <c r="M351" s="33" t="n">
        <v>129.27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62</v>
      </c>
      <c r="B352" s="30" t="n">
        <v>7</v>
      </c>
      <c r="C352" s="31" t="n">
        <v>1532.85</v>
      </c>
      <c r="D352" s="31" t="n">
        <v>21.88</v>
      </c>
      <c r="E352" s="31" t="n">
        <v>0</v>
      </c>
      <c r="F352" s="31" t="n">
        <v>1555.39</v>
      </c>
      <c r="G352" s="31" t="n">
        <v>63.5</v>
      </c>
      <c r="H352" s="32" t="n">
        <f aca="false">SUM($C352,$G352,R$4,R$6)</f>
        <v>1665.19</v>
      </c>
      <c r="I352" s="32" t="n">
        <f aca="false">SUM($C352,$G352,S$4,S$6)</f>
        <v>1860.77</v>
      </c>
      <c r="J352" s="32" t="n">
        <f aca="false">SUM($C352,$G352,T$4,T$6)</f>
        <v>2076.62</v>
      </c>
      <c r="K352" s="32" t="n">
        <f aca="false">SUM($C352,$G352,U$4,U$6)</f>
        <v>2384.92</v>
      </c>
      <c r="L352" s="32" t="n">
        <v>22.79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62</v>
      </c>
      <c r="B353" s="30" t="n">
        <v>8</v>
      </c>
      <c r="C353" s="31" t="n">
        <v>1667.2</v>
      </c>
      <c r="D353" s="31" t="n">
        <v>0</v>
      </c>
      <c r="E353" s="31" t="n">
        <v>70.18</v>
      </c>
      <c r="F353" s="31" t="n">
        <v>1689.74</v>
      </c>
      <c r="G353" s="31" t="n">
        <v>69.07</v>
      </c>
      <c r="H353" s="32" t="n">
        <f aca="false">SUM($C353,$G353,R$4,R$6)</f>
        <v>1805.11</v>
      </c>
      <c r="I353" s="32" t="n">
        <f aca="false">SUM($C353,$G353,S$4,S$6)</f>
        <v>2000.69</v>
      </c>
      <c r="J353" s="32" t="n">
        <f aca="false">SUM($C353,$G353,T$4,T$6)</f>
        <v>2216.54</v>
      </c>
      <c r="K353" s="32" t="n">
        <f aca="false">SUM($C353,$G353,U$4,U$6)</f>
        <v>2524.84</v>
      </c>
      <c r="L353" s="32" t="n">
        <v>0</v>
      </c>
      <c r="M353" s="33" t="n">
        <v>73.09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62</v>
      </c>
      <c r="B354" s="30" t="n">
        <v>9</v>
      </c>
      <c r="C354" s="31" t="n">
        <v>1652.05</v>
      </c>
      <c r="D354" s="31" t="n">
        <v>0</v>
      </c>
      <c r="E354" s="31" t="n">
        <v>25.86</v>
      </c>
      <c r="F354" s="31" t="n">
        <v>1674.59</v>
      </c>
      <c r="G354" s="31" t="n">
        <v>68.44</v>
      </c>
      <c r="H354" s="32" t="n">
        <f aca="false">SUM($C354,$G354,R$4,R$6)</f>
        <v>1789.33</v>
      </c>
      <c r="I354" s="32" t="n">
        <f aca="false">SUM($C354,$G354,S$4,S$6)</f>
        <v>1984.91</v>
      </c>
      <c r="J354" s="32" t="n">
        <f aca="false">SUM($C354,$G354,T$4,T$6)</f>
        <v>2200.76</v>
      </c>
      <c r="K354" s="32" t="n">
        <f aca="false">SUM($C354,$G354,U$4,U$6)</f>
        <v>2509.06</v>
      </c>
      <c r="L354" s="32" t="n">
        <v>0</v>
      </c>
      <c r="M354" s="33" t="n">
        <v>26.93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62</v>
      </c>
      <c r="B355" s="30" t="n">
        <v>10</v>
      </c>
      <c r="C355" s="31" t="n">
        <v>1670.03</v>
      </c>
      <c r="D355" s="31" t="n">
        <v>0</v>
      </c>
      <c r="E355" s="31" t="n">
        <v>45.32</v>
      </c>
      <c r="F355" s="31" t="n">
        <v>1692.57</v>
      </c>
      <c r="G355" s="31" t="n">
        <v>69.19</v>
      </c>
      <c r="H355" s="32" t="n">
        <f aca="false">SUM($C355,$G355,R$4,R$6)</f>
        <v>1808.06</v>
      </c>
      <c r="I355" s="32" t="n">
        <f aca="false">SUM($C355,$G355,S$4,S$6)</f>
        <v>2003.64</v>
      </c>
      <c r="J355" s="32" t="n">
        <f aca="false">SUM($C355,$G355,T$4,T$6)</f>
        <v>2219.49</v>
      </c>
      <c r="K355" s="32" t="n">
        <f aca="false">SUM($C355,$G355,U$4,U$6)</f>
        <v>2527.79</v>
      </c>
      <c r="L355" s="32" t="n">
        <v>0</v>
      </c>
      <c r="M355" s="33" t="n">
        <v>47.2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62</v>
      </c>
      <c r="B356" s="30" t="n">
        <v>11</v>
      </c>
      <c r="C356" s="31" t="n">
        <v>1655.67</v>
      </c>
      <c r="D356" s="31" t="n">
        <v>0</v>
      </c>
      <c r="E356" s="31" t="n">
        <v>60.37</v>
      </c>
      <c r="F356" s="31" t="n">
        <v>1678.21</v>
      </c>
      <c r="G356" s="31" t="n">
        <v>68.59</v>
      </c>
      <c r="H356" s="32" t="n">
        <f aca="false">SUM($C356,$G356,R$4,R$6)</f>
        <v>1793.1</v>
      </c>
      <c r="I356" s="32" t="n">
        <f aca="false">SUM($C356,$G356,S$4,S$6)</f>
        <v>1988.68</v>
      </c>
      <c r="J356" s="32" t="n">
        <f aca="false">SUM($C356,$G356,T$4,T$6)</f>
        <v>2204.53</v>
      </c>
      <c r="K356" s="32" t="n">
        <f aca="false">SUM($C356,$G356,U$4,U$6)</f>
        <v>2512.83</v>
      </c>
      <c r="L356" s="32" t="n">
        <v>0</v>
      </c>
      <c r="M356" s="33" t="n">
        <v>62.87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62</v>
      </c>
      <c r="B357" s="30" t="n">
        <v>12</v>
      </c>
      <c r="C357" s="31" t="n">
        <v>1670.04</v>
      </c>
      <c r="D357" s="31" t="n">
        <v>0</v>
      </c>
      <c r="E357" s="31" t="n">
        <v>75.44</v>
      </c>
      <c r="F357" s="31" t="n">
        <v>1692.58</v>
      </c>
      <c r="G357" s="31" t="n">
        <v>69.19</v>
      </c>
      <c r="H357" s="32" t="n">
        <f aca="false">SUM($C357,$G357,R$4,R$6)</f>
        <v>1808.07</v>
      </c>
      <c r="I357" s="32" t="n">
        <f aca="false">SUM($C357,$G357,S$4,S$6)</f>
        <v>2003.65</v>
      </c>
      <c r="J357" s="32" t="n">
        <f aca="false">SUM($C357,$G357,T$4,T$6)</f>
        <v>2219.5</v>
      </c>
      <c r="K357" s="32" t="n">
        <f aca="false">SUM($C357,$G357,U$4,U$6)</f>
        <v>2527.8</v>
      </c>
      <c r="L357" s="32" t="n">
        <v>0</v>
      </c>
      <c r="M357" s="33" t="n">
        <v>78.57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62</v>
      </c>
      <c r="B358" s="30" t="n">
        <v>13</v>
      </c>
      <c r="C358" s="31" t="n">
        <v>1680.18</v>
      </c>
      <c r="D358" s="31" t="n">
        <v>0</v>
      </c>
      <c r="E358" s="31" t="n">
        <v>85.39</v>
      </c>
      <c r="F358" s="31" t="n">
        <v>1702.72</v>
      </c>
      <c r="G358" s="31" t="n">
        <v>69.61</v>
      </c>
      <c r="H358" s="32" t="n">
        <f aca="false">SUM($C358,$G358,R$4,R$6)</f>
        <v>1818.63</v>
      </c>
      <c r="I358" s="32" t="n">
        <f aca="false">SUM($C358,$G358,S$4,S$6)</f>
        <v>2014.21</v>
      </c>
      <c r="J358" s="32" t="n">
        <f aca="false">SUM($C358,$G358,T$4,T$6)</f>
        <v>2230.06</v>
      </c>
      <c r="K358" s="32" t="n">
        <f aca="false">SUM($C358,$G358,U$4,U$6)</f>
        <v>2538.36</v>
      </c>
      <c r="L358" s="32" t="n">
        <v>0</v>
      </c>
      <c r="M358" s="33" t="n">
        <v>88.93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62</v>
      </c>
      <c r="B359" s="30" t="n">
        <v>14</v>
      </c>
      <c r="C359" s="31" t="n">
        <v>1682.1</v>
      </c>
      <c r="D359" s="31" t="n">
        <v>0</v>
      </c>
      <c r="E359" s="31" t="n">
        <v>98.17</v>
      </c>
      <c r="F359" s="31" t="n">
        <v>1704.64</v>
      </c>
      <c r="G359" s="31" t="n">
        <v>69.69</v>
      </c>
      <c r="H359" s="32" t="n">
        <f aca="false">SUM($C359,$G359,R$4,R$6)</f>
        <v>1820.63</v>
      </c>
      <c r="I359" s="32" t="n">
        <f aca="false">SUM($C359,$G359,S$4,S$6)</f>
        <v>2016.21</v>
      </c>
      <c r="J359" s="32" t="n">
        <f aca="false">SUM($C359,$G359,T$4,T$6)</f>
        <v>2232.06</v>
      </c>
      <c r="K359" s="32" t="n">
        <f aca="false">SUM($C359,$G359,U$4,U$6)</f>
        <v>2540.36</v>
      </c>
      <c r="L359" s="32" t="n">
        <v>0</v>
      </c>
      <c r="M359" s="33" t="n">
        <v>102.24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62</v>
      </c>
      <c r="B360" s="30" t="n">
        <v>15</v>
      </c>
      <c r="C360" s="31" t="n">
        <v>1685.63</v>
      </c>
      <c r="D360" s="31" t="n">
        <v>0</v>
      </c>
      <c r="E360" s="31" t="n">
        <v>102.12</v>
      </c>
      <c r="F360" s="31" t="n">
        <v>1708.17</v>
      </c>
      <c r="G360" s="31" t="n">
        <v>69.83</v>
      </c>
      <c r="H360" s="32" t="n">
        <f aca="false">SUM($C360,$G360,R$4,R$6)</f>
        <v>1824.3</v>
      </c>
      <c r="I360" s="32" t="n">
        <f aca="false">SUM($C360,$G360,S$4,S$6)</f>
        <v>2019.88</v>
      </c>
      <c r="J360" s="32" t="n">
        <f aca="false">SUM($C360,$G360,T$4,T$6)</f>
        <v>2235.73</v>
      </c>
      <c r="K360" s="32" t="n">
        <f aca="false">SUM($C360,$G360,U$4,U$6)</f>
        <v>2544.03</v>
      </c>
      <c r="L360" s="32" t="n">
        <v>0</v>
      </c>
      <c r="M360" s="33" t="n">
        <v>106.35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62</v>
      </c>
      <c r="B361" s="30" t="n">
        <v>16</v>
      </c>
      <c r="C361" s="31" t="n">
        <v>1638.5</v>
      </c>
      <c r="D361" s="31" t="n">
        <v>0</v>
      </c>
      <c r="E361" s="31" t="n">
        <v>110.22</v>
      </c>
      <c r="F361" s="31" t="n">
        <v>1661.04</v>
      </c>
      <c r="G361" s="31" t="n">
        <v>67.88</v>
      </c>
      <c r="H361" s="32" t="n">
        <f aca="false">SUM($C361,$G361,R$4,R$6)</f>
        <v>1775.22</v>
      </c>
      <c r="I361" s="32" t="n">
        <f aca="false">SUM($C361,$G361,S$4,S$6)</f>
        <v>1970.8</v>
      </c>
      <c r="J361" s="32" t="n">
        <f aca="false">SUM($C361,$G361,T$4,T$6)</f>
        <v>2186.65</v>
      </c>
      <c r="K361" s="32" t="n">
        <f aca="false">SUM($C361,$G361,U$4,U$6)</f>
        <v>2494.95</v>
      </c>
      <c r="L361" s="32" t="n">
        <v>0</v>
      </c>
      <c r="M361" s="33" t="n">
        <v>114.79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62</v>
      </c>
      <c r="B362" s="30" t="n">
        <v>17</v>
      </c>
      <c r="C362" s="31" t="n">
        <v>1602.1</v>
      </c>
      <c r="D362" s="31" t="n">
        <v>0</v>
      </c>
      <c r="E362" s="31" t="n">
        <v>286.99</v>
      </c>
      <c r="F362" s="31" t="n">
        <v>1624.64</v>
      </c>
      <c r="G362" s="31" t="n">
        <v>66.37</v>
      </c>
      <c r="H362" s="32" t="n">
        <f aca="false">SUM($C362,$G362,R$4,R$6)</f>
        <v>1737.31</v>
      </c>
      <c r="I362" s="32" t="n">
        <f aca="false">SUM($C362,$G362,S$4,S$6)</f>
        <v>1932.89</v>
      </c>
      <c r="J362" s="32" t="n">
        <f aca="false">SUM($C362,$G362,T$4,T$6)</f>
        <v>2148.74</v>
      </c>
      <c r="K362" s="32" t="n">
        <f aca="false">SUM($C362,$G362,U$4,U$6)</f>
        <v>2457.04</v>
      </c>
      <c r="L362" s="32" t="n">
        <v>0</v>
      </c>
      <c r="M362" s="33" t="n">
        <v>298.88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62</v>
      </c>
      <c r="B363" s="30" t="n">
        <v>18</v>
      </c>
      <c r="C363" s="31" t="n">
        <v>1605.55</v>
      </c>
      <c r="D363" s="31" t="n">
        <v>26.09</v>
      </c>
      <c r="E363" s="31" t="n">
        <v>0</v>
      </c>
      <c r="F363" s="31" t="n">
        <v>1628.09</v>
      </c>
      <c r="G363" s="31" t="n">
        <v>66.52</v>
      </c>
      <c r="H363" s="32" t="n">
        <f aca="false">SUM($C363,$G363,R$4,R$6)</f>
        <v>1740.91</v>
      </c>
      <c r="I363" s="32" t="n">
        <f aca="false">SUM($C363,$G363,S$4,S$6)</f>
        <v>1936.49</v>
      </c>
      <c r="J363" s="32" t="n">
        <f aca="false">SUM($C363,$G363,T$4,T$6)</f>
        <v>2152.34</v>
      </c>
      <c r="K363" s="32" t="n">
        <f aca="false">SUM($C363,$G363,U$4,U$6)</f>
        <v>2460.64</v>
      </c>
      <c r="L363" s="32" t="n">
        <v>27.17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62</v>
      </c>
      <c r="B364" s="30" t="n">
        <v>19</v>
      </c>
      <c r="C364" s="31" t="n">
        <v>1621.44</v>
      </c>
      <c r="D364" s="31" t="n">
        <v>0</v>
      </c>
      <c r="E364" s="31" t="n">
        <v>36.48</v>
      </c>
      <c r="F364" s="31" t="n">
        <v>1643.98</v>
      </c>
      <c r="G364" s="31" t="n">
        <v>67.17</v>
      </c>
      <c r="H364" s="32" t="n">
        <f aca="false">SUM($C364,$G364,R$4,R$6)</f>
        <v>1757.45</v>
      </c>
      <c r="I364" s="32" t="n">
        <f aca="false">SUM($C364,$G364,S$4,S$6)</f>
        <v>1953.03</v>
      </c>
      <c r="J364" s="32" t="n">
        <f aca="false">SUM($C364,$G364,T$4,T$6)</f>
        <v>2168.88</v>
      </c>
      <c r="K364" s="32" t="n">
        <f aca="false">SUM($C364,$G364,U$4,U$6)</f>
        <v>2477.18</v>
      </c>
      <c r="L364" s="32" t="n">
        <v>0</v>
      </c>
      <c r="M364" s="33" t="n">
        <v>37.99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62</v>
      </c>
      <c r="B365" s="30" t="n">
        <v>20</v>
      </c>
      <c r="C365" s="31" t="n">
        <v>1635.03</v>
      </c>
      <c r="D365" s="31" t="n">
        <v>0</v>
      </c>
      <c r="E365" s="31" t="n">
        <v>43.18</v>
      </c>
      <c r="F365" s="31" t="n">
        <v>1657.57</v>
      </c>
      <c r="G365" s="31" t="n">
        <v>67.74</v>
      </c>
      <c r="H365" s="32" t="n">
        <f aca="false">SUM($C365,$G365,R$4,R$6)</f>
        <v>1771.61</v>
      </c>
      <c r="I365" s="32" t="n">
        <f aca="false">SUM($C365,$G365,S$4,S$6)</f>
        <v>1967.19</v>
      </c>
      <c r="J365" s="32" t="n">
        <f aca="false">SUM($C365,$G365,T$4,T$6)</f>
        <v>2183.04</v>
      </c>
      <c r="K365" s="32" t="n">
        <f aca="false">SUM($C365,$G365,U$4,U$6)</f>
        <v>2491.34</v>
      </c>
      <c r="L365" s="32" t="n">
        <v>0</v>
      </c>
      <c r="M365" s="33" t="n">
        <v>44.97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62</v>
      </c>
      <c r="B366" s="30" t="n">
        <v>21</v>
      </c>
      <c r="C366" s="31" t="n">
        <v>1617.07</v>
      </c>
      <c r="D366" s="31" t="n">
        <v>0</v>
      </c>
      <c r="E366" s="31" t="n">
        <v>89.28</v>
      </c>
      <c r="F366" s="31" t="n">
        <v>1639.61</v>
      </c>
      <c r="G366" s="31" t="n">
        <v>66.99</v>
      </c>
      <c r="H366" s="32" t="n">
        <f aca="false">SUM($C366,$G366,R$4,R$6)</f>
        <v>1752.9</v>
      </c>
      <c r="I366" s="32" t="n">
        <f aca="false">SUM($C366,$G366,S$4,S$6)</f>
        <v>1948.48</v>
      </c>
      <c r="J366" s="32" t="n">
        <f aca="false">SUM($C366,$G366,T$4,T$6)</f>
        <v>2164.33</v>
      </c>
      <c r="K366" s="32" t="n">
        <f aca="false">SUM($C366,$G366,U$4,U$6)</f>
        <v>2472.63</v>
      </c>
      <c r="L366" s="32" t="n">
        <v>0</v>
      </c>
      <c r="M366" s="33" t="n">
        <v>92.98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62</v>
      </c>
      <c r="B367" s="30" t="n">
        <v>22</v>
      </c>
      <c r="C367" s="31" t="n">
        <v>1550.78</v>
      </c>
      <c r="D367" s="31" t="n">
        <v>0</v>
      </c>
      <c r="E367" s="31" t="n">
        <v>253.36</v>
      </c>
      <c r="F367" s="31" t="n">
        <v>1573.32</v>
      </c>
      <c r="G367" s="31" t="n">
        <v>64.25</v>
      </c>
      <c r="H367" s="32" t="n">
        <f aca="false">SUM($C367,$G367,R$4,R$6)</f>
        <v>1683.87</v>
      </c>
      <c r="I367" s="32" t="n">
        <f aca="false">SUM($C367,$G367,S$4,S$6)</f>
        <v>1879.45</v>
      </c>
      <c r="J367" s="32" t="n">
        <f aca="false">SUM($C367,$G367,T$4,T$6)</f>
        <v>2095.3</v>
      </c>
      <c r="K367" s="32" t="n">
        <f aca="false">SUM($C367,$G367,U$4,U$6)</f>
        <v>2403.6</v>
      </c>
      <c r="L367" s="32" t="n">
        <v>0</v>
      </c>
      <c r="M367" s="33" t="n">
        <v>263.86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62</v>
      </c>
      <c r="B368" s="30" t="n">
        <v>23</v>
      </c>
      <c r="C368" s="31" t="n">
        <v>1361.07</v>
      </c>
      <c r="D368" s="31" t="n">
        <v>0</v>
      </c>
      <c r="E368" s="31" t="n">
        <v>281.88</v>
      </c>
      <c r="F368" s="31" t="n">
        <v>1383.61</v>
      </c>
      <c r="G368" s="31" t="n">
        <v>56.39</v>
      </c>
      <c r="H368" s="32" t="n">
        <f aca="false">SUM($C368,$G368,R$4,R$6)</f>
        <v>1486.3</v>
      </c>
      <c r="I368" s="32" t="n">
        <f aca="false">SUM($C368,$G368,S$4,S$6)</f>
        <v>1681.88</v>
      </c>
      <c r="J368" s="32" t="n">
        <f aca="false">SUM($C368,$G368,T$4,T$6)</f>
        <v>1897.73</v>
      </c>
      <c r="K368" s="32" t="n">
        <f aca="false">SUM($C368,$G368,U$4,U$6)</f>
        <v>2206.03</v>
      </c>
      <c r="L368" s="32" t="n">
        <v>0</v>
      </c>
      <c r="M368" s="33" t="n">
        <v>293.56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63</v>
      </c>
      <c r="B369" s="30" t="n">
        <v>0</v>
      </c>
      <c r="C369" s="31" t="n">
        <v>1041.56</v>
      </c>
      <c r="D369" s="31" t="n">
        <v>0</v>
      </c>
      <c r="E369" s="31" t="n">
        <v>86.71</v>
      </c>
      <c r="F369" s="31" t="n">
        <v>1064.1</v>
      </c>
      <c r="G369" s="31" t="n">
        <v>43.15</v>
      </c>
      <c r="H369" s="32" t="n">
        <f aca="false">SUM($C369,$G369,R$4,R$6)</f>
        <v>1153.55</v>
      </c>
      <c r="I369" s="32" t="n">
        <f aca="false">SUM($C369,$G369,S$4,S$6)</f>
        <v>1349.13</v>
      </c>
      <c r="J369" s="32" t="n">
        <f aca="false">SUM($C369,$G369,T$4,T$6)</f>
        <v>1564.98</v>
      </c>
      <c r="K369" s="32" t="n">
        <f aca="false">SUM($C369,$G369,U$4,U$6)</f>
        <v>1873.28</v>
      </c>
      <c r="L369" s="32" t="n">
        <v>0</v>
      </c>
      <c r="M369" s="33" t="n">
        <v>90.3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63</v>
      </c>
      <c r="B370" s="30" t="n">
        <v>1</v>
      </c>
      <c r="C370" s="31" t="n">
        <v>979.29</v>
      </c>
      <c r="D370" s="31" t="n">
        <v>0</v>
      </c>
      <c r="E370" s="31" t="n">
        <v>54.42</v>
      </c>
      <c r="F370" s="31" t="n">
        <v>1001.83</v>
      </c>
      <c r="G370" s="31" t="n">
        <v>40.57</v>
      </c>
      <c r="H370" s="32" t="n">
        <f aca="false">SUM($C370,$G370,R$4,R$6)</f>
        <v>1088.7</v>
      </c>
      <c r="I370" s="32" t="n">
        <f aca="false">SUM($C370,$G370,S$4,S$6)</f>
        <v>1284.28</v>
      </c>
      <c r="J370" s="32" t="n">
        <f aca="false">SUM($C370,$G370,T$4,T$6)</f>
        <v>1500.13</v>
      </c>
      <c r="K370" s="32" t="n">
        <f aca="false">SUM($C370,$G370,U$4,U$6)</f>
        <v>1808.43</v>
      </c>
      <c r="L370" s="32" t="n">
        <v>0</v>
      </c>
      <c r="M370" s="33" t="n">
        <v>56.67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63</v>
      </c>
      <c r="B371" s="30" t="n">
        <v>2</v>
      </c>
      <c r="C371" s="31" t="n">
        <v>955.88</v>
      </c>
      <c r="D371" s="31" t="n">
        <v>24.36</v>
      </c>
      <c r="E371" s="31" t="n">
        <v>0</v>
      </c>
      <c r="F371" s="31" t="n">
        <v>978.42</v>
      </c>
      <c r="G371" s="31" t="n">
        <v>39.6</v>
      </c>
      <c r="H371" s="32" t="n">
        <f aca="false">SUM($C371,$G371,R$4,R$6)</f>
        <v>1064.32</v>
      </c>
      <c r="I371" s="32" t="n">
        <f aca="false">SUM($C371,$G371,S$4,S$6)</f>
        <v>1259.9</v>
      </c>
      <c r="J371" s="32" t="n">
        <f aca="false">SUM($C371,$G371,T$4,T$6)</f>
        <v>1475.75</v>
      </c>
      <c r="K371" s="32" t="n">
        <f aca="false">SUM($C371,$G371,U$4,U$6)</f>
        <v>1784.05</v>
      </c>
      <c r="L371" s="32" t="n">
        <v>25.37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63</v>
      </c>
      <c r="B372" s="30" t="n">
        <v>3</v>
      </c>
      <c r="C372" s="31" t="n">
        <v>942.65</v>
      </c>
      <c r="D372" s="31" t="n">
        <v>24.22</v>
      </c>
      <c r="E372" s="31" t="n">
        <v>0</v>
      </c>
      <c r="F372" s="31" t="n">
        <v>965.19</v>
      </c>
      <c r="G372" s="31" t="n">
        <v>39.05</v>
      </c>
      <c r="H372" s="32" t="n">
        <f aca="false">SUM($C372,$G372,R$4,R$6)</f>
        <v>1050.54</v>
      </c>
      <c r="I372" s="32" t="n">
        <f aca="false">SUM($C372,$G372,S$4,S$6)</f>
        <v>1246.12</v>
      </c>
      <c r="J372" s="32" t="n">
        <f aca="false">SUM($C372,$G372,T$4,T$6)</f>
        <v>1461.97</v>
      </c>
      <c r="K372" s="32" t="n">
        <f aca="false">SUM($C372,$G372,U$4,U$6)</f>
        <v>1770.27</v>
      </c>
      <c r="L372" s="32" t="n">
        <v>25.22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63</v>
      </c>
      <c r="B373" s="30" t="n">
        <v>4</v>
      </c>
      <c r="C373" s="31" t="n">
        <v>934.21</v>
      </c>
      <c r="D373" s="31" t="n">
        <v>9.64</v>
      </c>
      <c r="E373" s="31" t="n">
        <v>0</v>
      </c>
      <c r="F373" s="31" t="n">
        <v>956.75</v>
      </c>
      <c r="G373" s="31" t="n">
        <v>38.7</v>
      </c>
      <c r="H373" s="32" t="n">
        <f aca="false">SUM($C373,$G373,R$4,R$6)</f>
        <v>1041.75</v>
      </c>
      <c r="I373" s="32" t="n">
        <f aca="false">SUM($C373,$G373,S$4,S$6)</f>
        <v>1237.33</v>
      </c>
      <c r="J373" s="32" t="n">
        <f aca="false">SUM($C373,$G373,T$4,T$6)</f>
        <v>1453.18</v>
      </c>
      <c r="K373" s="32" t="n">
        <f aca="false">SUM($C373,$G373,U$4,U$6)</f>
        <v>1761.48</v>
      </c>
      <c r="L373" s="32" t="n">
        <v>10.04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63</v>
      </c>
      <c r="B374" s="30" t="n">
        <v>5</v>
      </c>
      <c r="C374" s="31" t="n">
        <v>951.81</v>
      </c>
      <c r="D374" s="31" t="n">
        <v>45.26</v>
      </c>
      <c r="E374" s="31" t="n">
        <v>0</v>
      </c>
      <c r="F374" s="31" t="n">
        <v>974.35</v>
      </c>
      <c r="G374" s="31" t="n">
        <v>39.43</v>
      </c>
      <c r="H374" s="32" t="n">
        <f aca="false">SUM($C374,$G374,R$4,R$6)</f>
        <v>1060.08</v>
      </c>
      <c r="I374" s="32" t="n">
        <f aca="false">SUM($C374,$G374,S$4,S$6)</f>
        <v>1255.66</v>
      </c>
      <c r="J374" s="32" t="n">
        <f aca="false">SUM($C374,$G374,T$4,T$6)</f>
        <v>1471.51</v>
      </c>
      <c r="K374" s="32" t="n">
        <f aca="false">SUM($C374,$G374,U$4,U$6)</f>
        <v>1779.81</v>
      </c>
      <c r="L374" s="32" t="n">
        <v>47.14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63</v>
      </c>
      <c r="B375" s="30" t="n">
        <v>6</v>
      </c>
      <c r="C375" s="31" t="n">
        <v>1017.09</v>
      </c>
      <c r="D375" s="31" t="n">
        <v>99.69</v>
      </c>
      <c r="E375" s="31" t="n">
        <v>0</v>
      </c>
      <c r="F375" s="31" t="n">
        <v>1039.63</v>
      </c>
      <c r="G375" s="31" t="n">
        <v>42.14</v>
      </c>
      <c r="H375" s="32" t="n">
        <f aca="false">SUM($C375,$G375,R$4,R$6)</f>
        <v>1128.07</v>
      </c>
      <c r="I375" s="32" t="n">
        <f aca="false">SUM($C375,$G375,S$4,S$6)</f>
        <v>1323.65</v>
      </c>
      <c r="J375" s="32" t="n">
        <f aca="false">SUM($C375,$G375,T$4,T$6)</f>
        <v>1539.5</v>
      </c>
      <c r="K375" s="32" t="n">
        <f aca="false">SUM($C375,$G375,U$4,U$6)</f>
        <v>1847.8</v>
      </c>
      <c r="L375" s="32" t="n">
        <v>103.82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63</v>
      </c>
      <c r="B376" s="30" t="n">
        <v>7</v>
      </c>
      <c r="C376" s="31" t="n">
        <v>1267.13</v>
      </c>
      <c r="D376" s="31" t="n">
        <v>41.35</v>
      </c>
      <c r="E376" s="31" t="n">
        <v>0</v>
      </c>
      <c r="F376" s="31" t="n">
        <v>1289.67</v>
      </c>
      <c r="G376" s="31" t="n">
        <v>52.5</v>
      </c>
      <c r="H376" s="32" t="n">
        <f aca="false">SUM($C376,$G376,R$4,R$6)</f>
        <v>1388.47</v>
      </c>
      <c r="I376" s="32" t="n">
        <f aca="false">SUM($C376,$G376,S$4,S$6)</f>
        <v>1584.05</v>
      </c>
      <c r="J376" s="32" t="n">
        <f aca="false">SUM($C376,$G376,T$4,T$6)</f>
        <v>1799.9</v>
      </c>
      <c r="K376" s="32" t="n">
        <f aca="false">SUM($C376,$G376,U$4,U$6)</f>
        <v>2108.2</v>
      </c>
      <c r="L376" s="32" t="n">
        <v>43.06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63</v>
      </c>
      <c r="B377" s="30" t="n">
        <v>8</v>
      </c>
      <c r="C377" s="31" t="n">
        <v>1531.64</v>
      </c>
      <c r="D377" s="31" t="n">
        <v>54.13</v>
      </c>
      <c r="E377" s="31" t="n">
        <v>0</v>
      </c>
      <c r="F377" s="31" t="n">
        <v>1554.18</v>
      </c>
      <c r="G377" s="31" t="n">
        <v>63.45</v>
      </c>
      <c r="H377" s="32" t="n">
        <f aca="false">SUM($C377,$G377,R$4,R$6)</f>
        <v>1663.93</v>
      </c>
      <c r="I377" s="32" t="n">
        <f aca="false">SUM($C377,$G377,S$4,S$6)</f>
        <v>1859.51</v>
      </c>
      <c r="J377" s="32" t="n">
        <f aca="false">SUM($C377,$G377,T$4,T$6)</f>
        <v>2075.36</v>
      </c>
      <c r="K377" s="32" t="n">
        <f aca="false">SUM($C377,$G377,U$4,U$6)</f>
        <v>2383.66</v>
      </c>
      <c r="L377" s="32" t="n">
        <v>56.37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63</v>
      </c>
      <c r="B378" s="30" t="n">
        <v>9</v>
      </c>
      <c r="C378" s="31" t="n">
        <v>1561.04</v>
      </c>
      <c r="D378" s="31" t="n">
        <v>32.73</v>
      </c>
      <c r="E378" s="31" t="n">
        <v>0</v>
      </c>
      <c r="F378" s="31" t="n">
        <v>1583.58</v>
      </c>
      <c r="G378" s="31" t="n">
        <v>64.67</v>
      </c>
      <c r="H378" s="32" t="n">
        <f aca="false">SUM($C378,$G378,R$4,R$6)</f>
        <v>1694.55</v>
      </c>
      <c r="I378" s="32" t="n">
        <f aca="false">SUM($C378,$G378,S$4,S$6)</f>
        <v>1890.13</v>
      </c>
      <c r="J378" s="32" t="n">
        <f aca="false">SUM($C378,$G378,T$4,T$6)</f>
        <v>2105.98</v>
      </c>
      <c r="K378" s="32" t="n">
        <f aca="false">SUM($C378,$G378,U$4,U$6)</f>
        <v>2414.28</v>
      </c>
      <c r="L378" s="32" t="n">
        <v>34.09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63</v>
      </c>
      <c r="B379" s="30" t="n">
        <v>10</v>
      </c>
      <c r="C379" s="31" t="n">
        <v>1570.4</v>
      </c>
      <c r="D379" s="31" t="n">
        <v>22.47</v>
      </c>
      <c r="E379" s="31" t="n">
        <v>0</v>
      </c>
      <c r="F379" s="31" t="n">
        <v>1592.94</v>
      </c>
      <c r="G379" s="31" t="n">
        <v>65.06</v>
      </c>
      <c r="H379" s="32" t="n">
        <f aca="false">SUM($C379,$G379,R$4,R$6)</f>
        <v>1704.3</v>
      </c>
      <c r="I379" s="32" t="n">
        <f aca="false">SUM($C379,$G379,S$4,S$6)</f>
        <v>1899.88</v>
      </c>
      <c r="J379" s="32" t="n">
        <f aca="false">SUM($C379,$G379,T$4,T$6)</f>
        <v>2115.73</v>
      </c>
      <c r="K379" s="32" t="n">
        <f aca="false">SUM($C379,$G379,U$4,U$6)</f>
        <v>2424.03</v>
      </c>
      <c r="L379" s="32" t="n">
        <v>23.4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63</v>
      </c>
      <c r="B380" s="30" t="n">
        <v>11</v>
      </c>
      <c r="C380" s="31" t="n">
        <v>1562.64</v>
      </c>
      <c r="D380" s="31" t="n">
        <v>0</v>
      </c>
      <c r="E380" s="31" t="n">
        <v>25.52</v>
      </c>
      <c r="F380" s="31" t="n">
        <v>1585.18</v>
      </c>
      <c r="G380" s="31" t="n">
        <v>64.74</v>
      </c>
      <c r="H380" s="32" t="n">
        <f aca="false">SUM($C380,$G380,R$4,R$6)</f>
        <v>1696.22</v>
      </c>
      <c r="I380" s="32" t="n">
        <f aca="false">SUM($C380,$G380,S$4,S$6)</f>
        <v>1891.8</v>
      </c>
      <c r="J380" s="32" t="n">
        <f aca="false">SUM($C380,$G380,T$4,T$6)</f>
        <v>2107.65</v>
      </c>
      <c r="K380" s="32" t="n">
        <f aca="false">SUM($C380,$G380,U$4,U$6)</f>
        <v>2415.95</v>
      </c>
      <c r="L380" s="32" t="n">
        <v>0</v>
      </c>
      <c r="M380" s="33" t="n">
        <v>26.58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63</v>
      </c>
      <c r="B381" s="30" t="n">
        <v>12</v>
      </c>
      <c r="C381" s="31" t="n">
        <v>1555.02</v>
      </c>
      <c r="D381" s="31" t="n">
        <v>0</v>
      </c>
      <c r="E381" s="31" t="n">
        <v>17.93</v>
      </c>
      <c r="F381" s="31" t="n">
        <v>1577.56</v>
      </c>
      <c r="G381" s="31" t="n">
        <v>64.42</v>
      </c>
      <c r="H381" s="32" t="n">
        <f aca="false">SUM($C381,$G381,R$4,R$6)</f>
        <v>1688.28</v>
      </c>
      <c r="I381" s="32" t="n">
        <f aca="false">SUM($C381,$G381,S$4,S$6)</f>
        <v>1883.86</v>
      </c>
      <c r="J381" s="32" t="n">
        <f aca="false">SUM($C381,$G381,T$4,T$6)</f>
        <v>2099.71</v>
      </c>
      <c r="K381" s="32" t="n">
        <f aca="false">SUM($C381,$G381,U$4,U$6)</f>
        <v>2408.01</v>
      </c>
      <c r="L381" s="32" t="n">
        <v>0</v>
      </c>
      <c r="M381" s="33" t="n">
        <v>18.67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63</v>
      </c>
      <c r="B382" s="30" t="n">
        <v>13</v>
      </c>
      <c r="C382" s="31" t="n">
        <v>1564.45</v>
      </c>
      <c r="D382" s="31" t="n">
        <v>0</v>
      </c>
      <c r="E382" s="31" t="n">
        <v>26.64</v>
      </c>
      <c r="F382" s="31" t="n">
        <v>1586.99</v>
      </c>
      <c r="G382" s="31" t="n">
        <v>64.81</v>
      </c>
      <c r="H382" s="32" t="n">
        <f aca="false">SUM($C382,$G382,R$4,R$6)</f>
        <v>1698.1</v>
      </c>
      <c r="I382" s="32" t="n">
        <f aca="false">SUM($C382,$G382,S$4,S$6)</f>
        <v>1893.68</v>
      </c>
      <c r="J382" s="32" t="n">
        <f aca="false">SUM($C382,$G382,T$4,T$6)</f>
        <v>2109.53</v>
      </c>
      <c r="K382" s="32" t="n">
        <f aca="false">SUM($C382,$G382,U$4,U$6)</f>
        <v>2417.83</v>
      </c>
      <c r="L382" s="32" t="n">
        <v>0</v>
      </c>
      <c r="M382" s="33" t="n">
        <v>27.74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63</v>
      </c>
      <c r="B383" s="30" t="n">
        <v>14</v>
      </c>
      <c r="C383" s="31" t="n">
        <v>1565.67</v>
      </c>
      <c r="D383" s="31" t="n">
        <v>0</v>
      </c>
      <c r="E383" s="31" t="n">
        <v>56.34</v>
      </c>
      <c r="F383" s="31" t="n">
        <v>1588.21</v>
      </c>
      <c r="G383" s="31" t="n">
        <v>64.86</v>
      </c>
      <c r="H383" s="32" t="n">
        <f aca="false">SUM($C383,$G383,R$4,R$6)</f>
        <v>1699.37</v>
      </c>
      <c r="I383" s="32" t="n">
        <f aca="false">SUM($C383,$G383,S$4,S$6)</f>
        <v>1894.95</v>
      </c>
      <c r="J383" s="32" t="n">
        <f aca="false">SUM($C383,$G383,T$4,T$6)</f>
        <v>2110.8</v>
      </c>
      <c r="K383" s="32" t="n">
        <f aca="false">SUM($C383,$G383,U$4,U$6)</f>
        <v>2419.1</v>
      </c>
      <c r="L383" s="32" t="n">
        <v>0</v>
      </c>
      <c r="M383" s="33" t="n">
        <v>58.67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63</v>
      </c>
      <c r="B384" s="30" t="n">
        <v>15</v>
      </c>
      <c r="C384" s="31" t="n">
        <v>1565.04</v>
      </c>
      <c r="D384" s="31" t="n">
        <v>0</v>
      </c>
      <c r="E384" s="31" t="n">
        <v>32.72</v>
      </c>
      <c r="F384" s="31" t="n">
        <v>1587.58</v>
      </c>
      <c r="G384" s="31" t="n">
        <v>64.84</v>
      </c>
      <c r="H384" s="32" t="n">
        <f aca="false">SUM($C384,$G384,R$4,R$6)</f>
        <v>1698.72</v>
      </c>
      <c r="I384" s="32" t="n">
        <f aca="false">SUM($C384,$G384,S$4,S$6)</f>
        <v>1894.3</v>
      </c>
      <c r="J384" s="32" t="n">
        <f aca="false">SUM($C384,$G384,T$4,T$6)</f>
        <v>2110.15</v>
      </c>
      <c r="K384" s="32" t="n">
        <f aca="false">SUM($C384,$G384,U$4,U$6)</f>
        <v>2418.45</v>
      </c>
      <c r="L384" s="32" t="n">
        <v>0</v>
      </c>
      <c r="M384" s="33" t="n">
        <v>34.08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63</v>
      </c>
      <c r="B385" s="30" t="n">
        <v>16</v>
      </c>
      <c r="C385" s="31" t="n">
        <v>1522.51</v>
      </c>
      <c r="D385" s="31" t="n">
        <v>0</v>
      </c>
      <c r="E385" s="31" t="n">
        <v>45.9</v>
      </c>
      <c r="F385" s="31" t="n">
        <v>1545.05</v>
      </c>
      <c r="G385" s="31" t="n">
        <v>63.08</v>
      </c>
      <c r="H385" s="32" t="n">
        <f aca="false">SUM($C385,$G385,R$4,R$6)</f>
        <v>1654.43</v>
      </c>
      <c r="I385" s="32" t="n">
        <f aca="false">SUM($C385,$G385,S$4,S$6)</f>
        <v>1850.01</v>
      </c>
      <c r="J385" s="32" t="n">
        <f aca="false">SUM($C385,$G385,T$4,T$6)</f>
        <v>2065.86</v>
      </c>
      <c r="K385" s="32" t="n">
        <f aca="false">SUM($C385,$G385,U$4,U$6)</f>
        <v>2374.16</v>
      </c>
      <c r="L385" s="32" t="n">
        <v>0</v>
      </c>
      <c r="M385" s="33" t="n">
        <v>47.8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63</v>
      </c>
      <c r="B386" s="30" t="n">
        <v>17</v>
      </c>
      <c r="C386" s="31" t="n">
        <v>1523</v>
      </c>
      <c r="D386" s="31" t="n">
        <v>0</v>
      </c>
      <c r="E386" s="31" t="n">
        <v>175.49</v>
      </c>
      <c r="F386" s="31" t="n">
        <v>1545.54</v>
      </c>
      <c r="G386" s="31" t="n">
        <v>63.1</v>
      </c>
      <c r="H386" s="32" t="n">
        <f aca="false">SUM($C386,$G386,R$4,R$6)</f>
        <v>1654.94</v>
      </c>
      <c r="I386" s="32" t="n">
        <f aca="false">SUM($C386,$G386,S$4,S$6)</f>
        <v>1850.52</v>
      </c>
      <c r="J386" s="32" t="n">
        <f aca="false">SUM($C386,$G386,T$4,T$6)</f>
        <v>2066.37</v>
      </c>
      <c r="K386" s="32" t="n">
        <f aca="false">SUM($C386,$G386,U$4,U$6)</f>
        <v>2374.67</v>
      </c>
      <c r="L386" s="32" t="n">
        <v>0</v>
      </c>
      <c r="M386" s="33" t="n">
        <v>182.76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63</v>
      </c>
      <c r="B387" s="30" t="n">
        <v>18</v>
      </c>
      <c r="C387" s="31" t="n">
        <v>1553.79</v>
      </c>
      <c r="D387" s="31" t="n">
        <v>46.91</v>
      </c>
      <c r="E387" s="31" t="n">
        <v>0</v>
      </c>
      <c r="F387" s="31" t="n">
        <v>1576.33</v>
      </c>
      <c r="G387" s="31" t="n">
        <v>64.37</v>
      </c>
      <c r="H387" s="32" t="n">
        <f aca="false">SUM($C387,$G387,R$4,R$6)</f>
        <v>1687</v>
      </c>
      <c r="I387" s="32" t="n">
        <f aca="false">SUM($C387,$G387,S$4,S$6)</f>
        <v>1882.58</v>
      </c>
      <c r="J387" s="32" t="n">
        <f aca="false">SUM($C387,$G387,T$4,T$6)</f>
        <v>2098.43</v>
      </c>
      <c r="K387" s="32" t="n">
        <f aca="false">SUM($C387,$G387,U$4,U$6)</f>
        <v>2406.73</v>
      </c>
      <c r="L387" s="32" t="n">
        <v>48.85</v>
      </c>
      <c r="M387" s="33" t="n">
        <v>0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63</v>
      </c>
      <c r="B388" s="30" t="n">
        <v>19</v>
      </c>
      <c r="C388" s="31" t="n">
        <v>1614.5</v>
      </c>
      <c r="D388" s="31" t="n">
        <v>0</v>
      </c>
      <c r="E388" s="31" t="n">
        <v>21.53</v>
      </c>
      <c r="F388" s="31" t="n">
        <v>1637.04</v>
      </c>
      <c r="G388" s="31" t="n">
        <v>66.89</v>
      </c>
      <c r="H388" s="32" t="n">
        <f aca="false">SUM($C388,$G388,R$4,R$6)</f>
        <v>1750.23</v>
      </c>
      <c r="I388" s="32" t="n">
        <f aca="false">SUM($C388,$G388,S$4,S$6)</f>
        <v>1945.81</v>
      </c>
      <c r="J388" s="32" t="n">
        <f aca="false">SUM($C388,$G388,T$4,T$6)</f>
        <v>2161.66</v>
      </c>
      <c r="K388" s="32" t="n">
        <f aca="false">SUM($C388,$G388,U$4,U$6)</f>
        <v>2469.96</v>
      </c>
      <c r="L388" s="32" t="n">
        <v>0</v>
      </c>
      <c r="M388" s="33" t="n">
        <v>22.42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63</v>
      </c>
      <c r="B389" s="30" t="n">
        <v>20</v>
      </c>
      <c r="C389" s="31" t="n">
        <v>1563.43</v>
      </c>
      <c r="D389" s="31" t="n">
        <v>10.09</v>
      </c>
      <c r="E389" s="31" t="n">
        <v>0</v>
      </c>
      <c r="F389" s="31" t="n">
        <v>1585.97</v>
      </c>
      <c r="G389" s="31" t="n">
        <v>64.77</v>
      </c>
      <c r="H389" s="32" t="n">
        <f aca="false">SUM($C389,$G389,R$4,R$6)</f>
        <v>1697.04</v>
      </c>
      <c r="I389" s="32" t="n">
        <f aca="false">SUM($C389,$G389,S$4,S$6)</f>
        <v>1892.62</v>
      </c>
      <c r="J389" s="32" t="n">
        <f aca="false">SUM($C389,$G389,T$4,T$6)</f>
        <v>2108.47</v>
      </c>
      <c r="K389" s="32" t="n">
        <f aca="false">SUM($C389,$G389,U$4,U$6)</f>
        <v>2416.77</v>
      </c>
      <c r="L389" s="32" t="n">
        <v>10.51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63</v>
      </c>
      <c r="B390" s="30" t="n">
        <v>21</v>
      </c>
      <c r="C390" s="31" t="n">
        <v>1562.84</v>
      </c>
      <c r="D390" s="31" t="n">
        <v>0</v>
      </c>
      <c r="E390" s="31" t="n">
        <v>386.7</v>
      </c>
      <c r="F390" s="31" t="n">
        <v>1585.38</v>
      </c>
      <c r="G390" s="31" t="n">
        <v>64.75</v>
      </c>
      <c r="H390" s="32" t="n">
        <f aca="false">SUM($C390,$G390,R$4,R$6)</f>
        <v>1696.43</v>
      </c>
      <c r="I390" s="32" t="n">
        <f aca="false">SUM($C390,$G390,S$4,S$6)</f>
        <v>1892.01</v>
      </c>
      <c r="J390" s="32" t="n">
        <f aca="false">SUM($C390,$G390,T$4,T$6)</f>
        <v>2107.86</v>
      </c>
      <c r="K390" s="32" t="n">
        <f aca="false">SUM($C390,$G390,U$4,U$6)</f>
        <v>2416.16</v>
      </c>
      <c r="L390" s="32" t="n">
        <v>0</v>
      </c>
      <c r="M390" s="33" t="n">
        <v>402.72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63</v>
      </c>
      <c r="B391" s="30" t="n">
        <v>22</v>
      </c>
      <c r="C391" s="31" t="n">
        <v>1424.97</v>
      </c>
      <c r="D391" s="31" t="n">
        <v>0</v>
      </c>
      <c r="E391" s="31" t="n">
        <v>373.93</v>
      </c>
      <c r="F391" s="31" t="n">
        <v>1447.51</v>
      </c>
      <c r="G391" s="31" t="n">
        <v>59.03</v>
      </c>
      <c r="H391" s="32" t="n">
        <f aca="false">SUM($C391,$G391,R$4,R$6)</f>
        <v>1552.84</v>
      </c>
      <c r="I391" s="32" t="n">
        <f aca="false">SUM($C391,$G391,S$4,S$6)</f>
        <v>1748.42</v>
      </c>
      <c r="J391" s="32" t="n">
        <f aca="false">SUM($C391,$G391,T$4,T$6)</f>
        <v>1964.27</v>
      </c>
      <c r="K391" s="32" t="n">
        <f aca="false">SUM($C391,$G391,U$4,U$6)</f>
        <v>2272.57</v>
      </c>
      <c r="L391" s="32" t="n">
        <v>0</v>
      </c>
      <c r="M391" s="33" t="n">
        <v>389.42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63</v>
      </c>
      <c r="B392" s="30" t="n">
        <v>23</v>
      </c>
      <c r="C392" s="31" t="n">
        <v>1260.14</v>
      </c>
      <c r="D392" s="31" t="n">
        <v>0</v>
      </c>
      <c r="E392" s="31" t="n">
        <v>250.29</v>
      </c>
      <c r="F392" s="31" t="n">
        <v>1282.68</v>
      </c>
      <c r="G392" s="31" t="n">
        <v>52.21</v>
      </c>
      <c r="H392" s="32" t="n">
        <f aca="false">SUM($C392,$G392,R$4,R$6)</f>
        <v>1381.19</v>
      </c>
      <c r="I392" s="32" t="n">
        <f aca="false">SUM($C392,$G392,S$4,S$6)</f>
        <v>1576.77</v>
      </c>
      <c r="J392" s="32" t="n">
        <f aca="false">SUM($C392,$G392,T$4,T$6)</f>
        <v>1792.62</v>
      </c>
      <c r="K392" s="32" t="n">
        <f aca="false">SUM($C392,$G392,U$4,U$6)</f>
        <v>2100.92</v>
      </c>
      <c r="L392" s="32" t="n">
        <v>0</v>
      </c>
      <c r="M392" s="33" t="n">
        <v>260.66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64</v>
      </c>
      <c r="B393" s="30" t="n">
        <v>0</v>
      </c>
      <c r="C393" s="31" t="n">
        <v>1023.44</v>
      </c>
      <c r="D393" s="31" t="n">
        <v>0</v>
      </c>
      <c r="E393" s="31" t="n">
        <v>146.17</v>
      </c>
      <c r="F393" s="31" t="n">
        <v>1045.98</v>
      </c>
      <c r="G393" s="31" t="n">
        <v>42.4</v>
      </c>
      <c r="H393" s="32" t="n">
        <f aca="false">SUM($C393,$G393,R$4,R$6)</f>
        <v>1134.68</v>
      </c>
      <c r="I393" s="32" t="n">
        <f aca="false">SUM($C393,$G393,S$4,S$6)</f>
        <v>1330.26</v>
      </c>
      <c r="J393" s="32" t="n">
        <f aca="false">SUM($C393,$G393,T$4,T$6)</f>
        <v>1546.11</v>
      </c>
      <c r="K393" s="32" t="n">
        <f aca="false">SUM($C393,$G393,U$4,U$6)</f>
        <v>1854.41</v>
      </c>
      <c r="L393" s="32" t="n">
        <v>0</v>
      </c>
      <c r="M393" s="33" t="n">
        <v>152.23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64</v>
      </c>
      <c r="B394" s="30" t="n">
        <v>1</v>
      </c>
      <c r="C394" s="31" t="n">
        <v>958.38</v>
      </c>
      <c r="D394" s="31" t="n">
        <v>0</v>
      </c>
      <c r="E394" s="31" t="n">
        <v>155.59</v>
      </c>
      <c r="F394" s="31" t="n">
        <v>980.92</v>
      </c>
      <c r="G394" s="31" t="n">
        <v>39.7</v>
      </c>
      <c r="H394" s="32" t="n">
        <f aca="false">SUM($C394,$G394,R$4,R$6)</f>
        <v>1066.92</v>
      </c>
      <c r="I394" s="32" t="n">
        <f aca="false">SUM($C394,$G394,S$4,S$6)</f>
        <v>1262.5</v>
      </c>
      <c r="J394" s="32" t="n">
        <f aca="false">SUM($C394,$G394,T$4,T$6)</f>
        <v>1478.35</v>
      </c>
      <c r="K394" s="32" t="n">
        <f aca="false">SUM($C394,$G394,U$4,U$6)</f>
        <v>1786.65</v>
      </c>
      <c r="L394" s="32" t="n">
        <v>0</v>
      </c>
      <c r="M394" s="33" t="n">
        <v>162.04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64</v>
      </c>
      <c r="B395" s="30" t="n">
        <v>2</v>
      </c>
      <c r="C395" s="31" t="n">
        <v>939.26</v>
      </c>
      <c r="D395" s="31" t="n">
        <v>0</v>
      </c>
      <c r="E395" s="31" t="n">
        <v>31.01</v>
      </c>
      <c r="F395" s="31" t="n">
        <v>961.8</v>
      </c>
      <c r="G395" s="31" t="n">
        <v>38.91</v>
      </c>
      <c r="H395" s="32" t="n">
        <f aca="false">SUM($C395,$G395,R$4,R$6)</f>
        <v>1047.01</v>
      </c>
      <c r="I395" s="32" t="n">
        <f aca="false">SUM($C395,$G395,S$4,S$6)</f>
        <v>1242.59</v>
      </c>
      <c r="J395" s="32" t="n">
        <f aca="false">SUM($C395,$G395,T$4,T$6)</f>
        <v>1458.44</v>
      </c>
      <c r="K395" s="32" t="n">
        <f aca="false">SUM($C395,$G395,U$4,U$6)</f>
        <v>1766.74</v>
      </c>
      <c r="L395" s="32" t="n">
        <v>0</v>
      </c>
      <c r="M395" s="33" t="n">
        <v>32.29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64</v>
      </c>
      <c r="B396" s="30" t="n">
        <v>3</v>
      </c>
      <c r="C396" s="31" t="n">
        <v>918.27</v>
      </c>
      <c r="D396" s="31" t="n">
        <v>0</v>
      </c>
      <c r="E396" s="31" t="n">
        <v>5.68</v>
      </c>
      <c r="F396" s="31" t="n">
        <v>940.81</v>
      </c>
      <c r="G396" s="31" t="n">
        <v>38.04</v>
      </c>
      <c r="H396" s="32" t="n">
        <f aca="false">SUM($C396,$G396,R$4,R$6)</f>
        <v>1025.15</v>
      </c>
      <c r="I396" s="32" t="n">
        <f aca="false">SUM($C396,$G396,S$4,S$6)</f>
        <v>1220.73</v>
      </c>
      <c r="J396" s="32" t="n">
        <f aca="false">SUM($C396,$G396,T$4,T$6)</f>
        <v>1436.58</v>
      </c>
      <c r="K396" s="32" t="n">
        <f aca="false">SUM($C396,$G396,U$4,U$6)</f>
        <v>1744.88</v>
      </c>
      <c r="L396" s="32" t="n">
        <v>0</v>
      </c>
      <c r="M396" s="33" t="n">
        <v>5.92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64</v>
      </c>
      <c r="B397" s="30" t="n">
        <v>4</v>
      </c>
      <c r="C397" s="31" t="n">
        <v>942.8</v>
      </c>
      <c r="D397" s="31" t="n">
        <v>0</v>
      </c>
      <c r="E397" s="31" t="n">
        <v>34.96</v>
      </c>
      <c r="F397" s="31" t="n">
        <v>965.34</v>
      </c>
      <c r="G397" s="31" t="n">
        <v>39.06</v>
      </c>
      <c r="H397" s="32" t="n">
        <f aca="false">SUM($C397,$G397,R$4,R$6)</f>
        <v>1050.7</v>
      </c>
      <c r="I397" s="32" t="n">
        <f aca="false">SUM($C397,$G397,S$4,S$6)</f>
        <v>1246.28</v>
      </c>
      <c r="J397" s="32" t="n">
        <f aca="false">SUM($C397,$G397,T$4,T$6)</f>
        <v>1462.13</v>
      </c>
      <c r="K397" s="32" t="n">
        <f aca="false">SUM($C397,$G397,U$4,U$6)</f>
        <v>1770.43</v>
      </c>
      <c r="L397" s="32" t="n">
        <v>0</v>
      </c>
      <c r="M397" s="33" t="n">
        <v>36.41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64</v>
      </c>
      <c r="B398" s="30" t="n">
        <v>5</v>
      </c>
      <c r="C398" s="31" t="n">
        <v>921.74</v>
      </c>
      <c r="D398" s="31" t="n">
        <v>58.57</v>
      </c>
      <c r="E398" s="31" t="n">
        <v>0</v>
      </c>
      <c r="F398" s="31" t="n">
        <v>944.28</v>
      </c>
      <c r="G398" s="31" t="n">
        <v>38.19</v>
      </c>
      <c r="H398" s="32" t="n">
        <f aca="false">SUM($C398,$G398,R$4,R$6)</f>
        <v>1028.77</v>
      </c>
      <c r="I398" s="32" t="n">
        <f aca="false">SUM($C398,$G398,S$4,S$6)</f>
        <v>1224.35</v>
      </c>
      <c r="J398" s="32" t="n">
        <f aca="false">SUM($C398,$G398,T$4,T$6)</f>
        <v>1440.2</v>
      </c>
      <c r="K398" s="32" t="n">
        <f aca="false">SUM($C398,$G398,U$4,U$6)</f>
        <v>1748.5</v>
      </c>
      <c r="L398" s="32" t="n">
        <v>61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64</v>
      </c>
      <c r="B399" s="30" t="n">
        <v>6</v>
      </c>
      <c r="C399" s="31" t="n">
        <v>1041.5</v>
      </c>
      <c r="D399" s="31" t="n">
        <v>42.96</v>
      </c>
      <c r="E399" s="31" t="n">
        <v>0</v>
      </c>
      <c r="F399" s="31" t="n">
        <v>1064.04</v>
      </c>
      <c r="G399" s="31" t="n">
        <v>43.15</v>
      </c>
      <c r="H399" s="32" t="n">
        <f aca="false">SUM($C399,$G399,R$4,R$6)</f>
        <v>1153.49</v>
      </c>
      <c r="I399" s="32" t="n">
        <f aca="false">SUM($C399,$G399,S$4,S$6)</f>
        <v>1349.07</v>
      </c>
      <c r="J399" s="32" t="n">
        <f aca="false">SUM($C399,$G399,T$4,T$6)</f>
        <v>1564.92</v>
      </c>
      <c r="K399" s="32" t="n">
        <f aca="false">SUM($C399,$G399,U$4,U$6)</f>
        <v>1873.22</v>
      </c>
      <c r="L399" s="32" t="n">
        <v>44.74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64</v>
      </c>
      <c r="B400" s="30" t="n">
        <v>7</v>
      </c>
      <c r="C400" s="31" t="n">
        <v>1285.52</v>
      </c>
      <c r="D400" s="31" t="n">
        <v>11.34</v>
      </c>
      <c r="E400" s="31" t="n">
        <v>0</v>
      </c>
      <c r="F400" s="31" t="n">
        <v>1308.06</v>
      </c>
      <c r="G400" s="31" t="n">
        <v>53.26</v>
      </c>
      <c r="H400" s="32" t="n">
        <f aca="false">SUM($C400,$G400,R$4,R$6)</f>
        <v>1407.62</v>
      </c>
      <c r="I400" s="32" t="n">
        <f aca="false">SUM($C400,$G400,S$4,S$6)</f>
        <v>1603.2</v>
      </c>
      <c r="J400" s="32" t="n">
        <f aca="false">SUM($C400,$G400,T$4,T$6)</f>
        <v>1819.05</v>
      </c>
      <c r="K400" s="32" t="n">
        <f aca="false">SUM($C400,$G400,U$4,U$6)</f>
        <v>2127.35</v>
      </c>
      <c r="L400" s="32" t="n">
        <v>11.81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64</v>
      </c>
      <c r="B401" s="30" t="n">
        <v>8</v>
      </c>
      <c r="C401" s="31" t="n">
        <v>1503.79</v>
      </c>
      <c r="D401" s="31" t="n">
        <v>0</v>
      </c>
      <c r="E401" s="31" t="n">
        <v>4.91</v>
      </c>
      <c r="F401" s="31" t="n">
        <v>1526.33</v>
      </c>
      <c r="G401" s="31" t="n">
        <v>62.3</v>
      </c>
      <c r="H401" s="32" t="n">
        <f aca="false">SUM($C401,$G401,R$4,R$6)</f>
        <v>1634.93</v>
      </c>
      <c r="I401" s="32" t="n">
        <f aca="false">SUM($C401,$G401,S$4,S$6)</f>
        <v>1830.51</v>
      </c>
      <c r="J401" s="32" t="n">
        <f aca="false">SUM($C401,$G401,T$4,T$6)</f>
        <v>2046.36</v>
      </c>
      <c r="K401" s="32" t="n">
        <f aca="false">SUM($C401,$G401,U$4,U$6)</f>
        <v>2354.66</v>
      </c>
      <c r="L401" s="32" t="n">
        <v>0</v>
      </c>
      <c r="M401" s="33" t="n">
        <v>5.11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64</v>
      </c>
      <c r="B402" s="30" t="n">
        <v>9</v>
      </c>
      <c r="C402" s="31" t="n">
        <v>1511.02</v>
      </c>
      <c r="D402" s="31" t="n">
        <v>0</v>
      </c>
      <c r="E402" s="31" t="n">
        <v>14.82</v>
      </c>
      <c r="F402" s="31" t="n">
        <v>1533.56</v>
      </c>
      <c r="G402" s="31" t="n">
        <v>62.6</v>
      </c>
      <c r="H402" s="32" t="n">
        <f aca="false">SUM($C402,$G402,R$4,R$6)</f>
        <v>1642.46</v>
      </c>
      <c r="I402" s="32" t="n">
        <f aca="false">SUM($C402,$G402,S$4,S$6)</f>
        <v>1838.04</v>
      </c>
      <c r="J402" s="32" t="n">
        <f aca="false">SUM($C402,$G402,T$4,T$6)</f>
        <v>2053.89</v>
      </c>
      <c r="K402" s="32" t="n">
        <f aca="false">SUM($C402,$G402,U$4,U$6)</f>
        <v>2362.19</v>
      </c>
      <c r="L402" s="32" t="n">
        <v>0</v>
      </c>
      <c r="M402" s="33" t="n">
        <v>15.43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64</v>
      </c>
      <c r="B403" s="30" t="n">
        <v>10</v>
      </c>
      <c r="C403" s="31" t="n">
        <v>1517.9</v>
      </c>
      <c r="D403" s="31" t="n">
        <v>0</v>
      </c>
      <c r="E403" s="31" t="n">
        <v>12.03</v>
      </c>
      <c r="F403" s="31" t="n">
        <v>1540.44</v>
      </c>
      <c r="G403" s="31" t="n">
        <v>62.88</v>
      </c>
      <c r="H403" s="32" t="n">
        <f aca="false">SUM($C403,$G403,R$4,R$6)</f>
        <v>1649.62</v>
      </c>
      <c r="I403" s="32" t="n">
        <f aca="false">SUM($C403,$G403,S$4,S$6)</f>
        <v>1845.2</v>
      </c>
      <c r="J403" s="32" t="n">
        <f aca="false">SUM($C403,$G403,T$4,T$6)</f>
        <v>2061.05</v>
      </c>
      <c r="K403" s="32" t="n">
        <f aca="false">SUM($C403,$G403,U$4,U$6)</f>
        <v>2369.35</v>
      </c>
      <c r="L403" s="32" t="n">
        <v>0</v>
      </c>
      <c r="M403" s="33" t="n">
        <v>12.53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64</v>
      </c>
      <c r="B404" s="30" t="n">
        <v>11</v>
      </c>
      <c r="C404" s="31" t="n">
        <v>1514.42</v>
      </c>
      <c r="D404" s="31" t="n">
        <v>0</v>
      </c>
      <c r="E404" s="31" t="n">
        <v>24.2</v>
      </c>
      <c r="F404" s="31" t="n">
        <v>1536.96</v>
      </c>
      <c r="G404" s="31" t="n">
        <v>62.74</v>
      </c>
      <c r="H404" s="32" t="n">
        <f aca="false">SUM($C404,$G404,R$4,R$6)</f>
        <v>1646</v>
      </c>
      <c r="I404" s="32" t="n">
        <f aca="false">SUM($C404,$G404,S$4,S$6)</f>
        <v>1841.58</v>
      </c>
      <c r="J404" s="32" t="n">
        <f aca="false">SUM($C404,$G404,T$4,T$6)</f>
        <v>2057.43</v>
      </c>
      <c r="K404" s="32" t="n">
        <f aca="false">SUM($C404,$G404,U$4,U$6)</f>
        <v>2365.73</v>
      </c>
      <c r="L404" s="32" t="n">
        <v>0</v>
      </c>
      <c r="M404" s="33" t="n">
        <v>25.2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64</v>
      </c>
      <c r="B405" s="30" t="n">
        <v>12</v>
      </c>
      <c r="C405" s="31" t="n">
        <v>1510.14</v>
      </c>
      <c r="D405" s="31" t="n">
        <v>0</v>
      </c>
      <c r="E405" s="31" t="n">
        <v>53.94</v>
      </c>
      <c r="F405" s="31" t="n">
        <v>1532.68</v>
      </c>
      <c r="G405" s="31" t="n">
        <v>62.56</v>
      </c>
      <c r="H405" s="32" t="n">
        <f aca="false">SUM($C405,$G405,R$4,R$6)</f>
        <v>1641.54</v>
      </c>
      <c r="I405" s="32" t="n">
        <f aca="false">SUM($C405,$G405,S$4,S$6)</f>
        <v>1837.12</v>
      </c>
      <c r="J405" s="32" t="n">
        <f aca="false">SUM($C405,$G405,T$4,T$6)</f>
        <v>2052.97</v>
      </c>
      <c r="K405" s="32" t="n">
        <f aca="false">SUM($C405,$G405,U$4,U$6)</f>
        <v>2361.27</v>
      </c>
      <c r="L405" s="32" t="n">
        <v>0</v>
      </c>
      <c r="M405" s="33" t="n">
        <v>56.17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64</v>
      </c>
      <c r="B406" s="30" t="n">
        <v>13</v>
      </c>
      <c r="C406" s="31" t="n">
        <v>1519.62</v>
      </c>
      <c r="D406" s="31" t="n">
        <v>0</v>
      </c>
      <c r="E406" s="31" t="n">
        <v>45.78</v>
      </c>
      <c r="F406" s="31" t="n">
        <v>1542.16</v>
      </c>
      <c r="G406" s="31" t="n">
        <v>62.96</v>
      </c>
      <c r="H406" s="32" t="n">
        <f aca="false">SUM($C406,$G406,R$4,R$6)</f>
        <v>1651.42</v>
      </c>
      <c r="I406" s="32" t="n">
        <f aca="false">SUM($C406,$G406,S$4,S$6)</f>
        <v>1847</v>
      </c>
      <c r="J406" s="32" t="n">
        <f aca="false">SUM($C406,$G406,T$4,T$6)</f>
        <v>2062.85</v>
      </c>
      <c r="K406" s="32" t="n">
        <f aca="false">SUM($C406,$G406,U$4,U$6)</f>
        <v>2371.15</v>
      </c>
      <c r="L406" s="32" t="n">
        <v>0</v>
      </c>
      <c r="M406" s="33" t="n">
        <v>47.68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64</v>
      </c>
      <c r="B407" s="30" t="n">
        <v>14</v>
      </c>
      <c r="C407" s="31" t="n">
        <v>1519.16</v>
      </c>
      <c r="D407" s="31" t="n">
        <v>0</v>
      </c>
      <c r="E407" s="31" t="n">
        <v>77.5</v>
      </c>
      <c r="F407" s="31" t="n">
        <v>1541.7</v>
      </c>
      <c r="G407" s="31" t="n">
        <v>62.94</v>
      </c>
      <c r="H407" s="32" t="n">
        <f aca="false">SUM($C407,$G407,R$4,R$6)</f>
        <v>1650.94</v>
      </c>
      <c r="I407" s="32" t="n">
        <f aca="false">SUM($C407,$G407,S$4,S$6)</f>
        <v>1846.52</v>
      </c>
      <c r="J407" s="32" t="n">
        <f aca="false">SUM($C407,$G407,T$4,T$6)</f>
        <v>2062.37</v>
      </c>
      <c r="K407" s="32" t="n">
        <f aca="false">SUM($C407,$G407,U$4,U$6)</f>
        <v>2370.67</v>
      </c>
      <c r="L407" s="32" t="n">
        <v>0</v>
      </c>
      <c r="M407" s="33" t="n">
        <v>80.71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64</v>
      </c>
      <c r="B408" s="30" t="n">
        <v>15</v>
      </c>
      <c r="C408" s="31" t="n">
        <v>1519.1</v>
      </c>
      <c r="D408" s="31" t="n">
        <v>0</v>
      </c>
      <c r="E408" s="31" t="n">
        <v>72.32</v>
      </c>
      <c r="F408" s="31" t="n">
        <v>1541.64</v>
      </c>
      <c r="G408" s="31" t="n">
        <v>62.93</v>
      </c>
      <c r="H408" s="32" t="n">
        <f aca="false">SUM($C408,$G408,R$4,R$6)</f>
        <v>1650.87</v>
      </c>
      <c r="I408" s="32" t="n">
        <f aca="false">SUM($C408,$G408,S$4,S$6)</f>
        <v>1846.45</v>
      </c>
      <c r="J408" s="32" t="n">
        <f aca="false">SUM($C408,$G408,T$4,T$6)</f>
        <v>2062.3</v>
      </c>
      <c r="K408" s="32" t="n">
        <f aca="false">SUM($C408,$G408,U$4,U$6)</f>
        <v>2370.6</v>
      </c>
      <c r="L408" s="32" t="n">
        <v>0</v>
      </c>
      <c r="M408" s="33" t="n">
        <v>75.32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64</v>
      </c>
      <c r="B409" s="30" t="n">
        <v>16</v>
      </c>
      <c r="C409" s="31" t="n">
        <v>1506.23</v>
      </c>
      <c r="D409" s="31" t="n">
        <v>0</v>
      </c>
      <c r="E409" s="31" t="n">
        <v>423.98</v>
      </c>
      <c r="F409" s="31" t="n">
        <v>1528.77</v>
      </c>
      <c r="G409" s="31" t="n">
        <v>62.4</v>
      </c>
      <c r="H409" s="32" t="n">
        <f aca="false">SUM($C409,$G409,R$4,R$6)</f>
        <v>1637.47</v>
      </c>
      <c r="I409" s="32" t="n">
        <f aca="false">SUM($C409,$G409,S$4,S$6)</f>
        <v>1833.05</v>
      </c>
      <c r="J409" s="32" t="n">
        <f aca="false">SUM($C409,$G409,T$4,T$6)</f>
        <v>2048.9</v>
      </c>
      <c r="K409" s="32" t="n">
        <f aca="false">SUM($C409,$G409,U$4,U$6)</f>
        <v>2357.2</v>
      </c>
      <c r="L409" s="32" t="n">
        <v>0</v>
      </c>
      <c r="M409" s="33" t="n">
        <v>441.54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64</v>
      </c>
      <c r="B410" s="30" t="n">
        <v>17</v>
      </c>
      <c r="C410" s="31" t="n">
        <v>1503.45</v>
      </c>
      <c r="D410" s="31" t="n">
        <v>0</v>
      </c>
      <c r="E410" s="31" t="n">
        <v>364.04</v>
      </c>
      <c r="F410" s="31" t="n">
        <v>1525.99</v>
      </c>
      <c r="G410" s="31" t="n">
        <v>62.29</v>
      </c>
      <c r="H410" s="32" t="n">
        <f aca="false">SUM($C410,$G410,R$4,R$6)</f>
        <v>1634.58</v>
      </c>
      <c r="I410" s="32" t="n">
        <f aca="false">SUM($C410,$G410,S$4,S$6)</f>
        <v>1830.16</v>
      </c>
      <c r="J410" s="32" t="n">
        <f aca="false">SUM($C410,$G410,T$4,T$6)</f>
        <v>2046.01</v>
      </c>
      <c r="K410" s="32" t="n">
        <f aca="false">SUM($C410,$G410,U$4,U$6)</f>
        <v>2354.31</v>
      </c>
      <c r="L410" s="32" t="n">
        <v>0</v>
      </c>
      <c r="M410" s="33" t="n">
        <v>379.12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64</v>
      </c>
      <c r="B411" s="30" t="n">
        <v>18</v>
      </c>
      <c r="C411" s="31" t="n">
        <v>1509.37</v>
      </c>
      <c r="D411" s="31" t="n">
        <v>9.3</v>
      </c>
      <c r="E411" s="31" t="n">
        <v>0</v>
      </c>
      <c r="F411" s="31" t="n">
        <v>1531.91</v>
      </c>
      <c r="G411" s="31" t="n">
        <v>62.53</v>
      </c>
      <c r="H411" s="32" t="n">
        <f aca="false">SUM($C411,$G411,R$4,R$6)</f>
        <v>1640.74</v>
      </c>
      <c r="I411" s="32" t="n">
        <f aca="false">SUM($C411,$G411,S$4,S$6)</f>
        <v>1836.32</v>
      </c>
      <c r="J411" s="32" t="n">
        <f aca="false">SUM($C411,$G411,T$4,T$6)</f>
        <v>2052.17</v>
      </c>
      <c r="K411" s="32" t="n">
        <f aca="false">SUM($C411,$G411,U$4,U$6)</f>
        <v>2360.47</v>
      </c>
      <c r="L411" s="32" t="n">
        <v>9.69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64</v>
      </c>
      <c r="B412" s="30" t="n">
        <v>19</v>
      </c>
      <c r="C412" s="31" t="n">
        <v>1545.2</v>
      </c>
      <c r="D412" s="31" t="n">
        <v>11.23</v>
      </c>
      <c r="E412" s="31" t="n">
        <v>0</v>
      </c>
      <c r="F412" s="31" t="n">
        <v>1567.74</v>
      </c>
      <c r="G412" s="31" t="n">
        <v>64.02</v>
      </c>
      <c r="H412" s="32" t="n">
        <f aca="false">SUM($C412,$G412,R$4,R$6)</f>
        <v>1678.06</v>
      </c>
      <c r="I412" s="32" t="n">
        <f aca="false">SUM($C412,$G412,S$4,S$6)</f>
        <v>1873.64</v>
      </c>
      <c r="J412" s="32" t="n">
        <f aca="false">SUM($C412,$G412,T$4,T$6)</f>
        <v>2089.49</v>
      </c>
      <c r="K412" s="32" t="n">
        <f aca="false">SUM($C412,$G412,U$4,U$6)</f>
        <v>2397.79</v>
      </c>
      <c r="L412" s="32" t="n">
        <v>11.7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64</v>
      </c>
      <c r="B413" s="30" t="n">
        <v>20</v>
      </c>
      <c r="C413" s="31" t="n">
        <v>1542.33</v>
      </c>
      <c r="D413" s="31" t="n">
        <v>0</v>
      </c>
      <c r="E413" s="31" t="n">
        <v>68.78</v>
      </c>
      <c r="F413" s="31" t="n">
        <v>1564.87</v>
      </c>
      <c r="G413" s="31" t="n">
        <v>63.9</v>
      </c>
      <c r="H413" s="32" t="n">
        <f aca="false">SUM($C413,$G413,R$4,R$6)</f>
        <v>1675.07</v>
      </c>
      <c r="I413" s="32" t="n">
        <f aca="false">SUM($C413,$G413,S$4,S$6)</f>
        <v>1870.65</v>
      </c>
      <c r="J413" s="32" t="n">
        <f aca="false">SUM($C413,$G413,T$4,T$6)</f>
        <v>2086.5</v>
      </c>
      <c r="K413" s="32" t="n">
        <f aca="false">SUM($C413,$G413,U$4,U$6)</f>
        <v>2394.8</v>
      </c>
      <c r="L413" s="32" t="n">
        <v>0</v>
      </c>
      <c r="M413" s="33" t="n">
        <v>71.63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64</v>
      </c>
      <c r="B414" s="30" t="n">
        <v>21</v>
      </c>
      <c r="C414" s="31" t="n">
        <v>1543.17</v>
      </c>
      <c r="D414" s="31" t="n">
        <v>0</v>
      </c>
      <c r="E414" s="31" t="n">
        <v>159.33</v>
      </c>
      <c r="F414" s="31" t="n">
        <v>1565.71</v>
      </c>
      <c r="G414" s="31" t="n">
        <v>63.93</v>
      </c>
      <c r="H414" s="32" t="n">
        <f aca="false">SUM($C414,$G414,R$4,R$6)</f>
        <v>1675.94</v>
      </c>
      <c r="I414" s="32" t="n">
        <f aca="false">SUM($C414,$G414,S$4,S$6)</f>
        <v>1871.52</v>
      </c>
      <c r="J414" s="32" t="n">
        <f aca="false">SUM($C414,$G414,T$4,T$6)</f>
        <v>2087.37</v>
      </c>
      <c r="K414" s="32" t="n">
        <f aca="false">SUM($C414,$G414,U$4,U$6)</f>
        <v>2395.67</v>
      </c>
      <c r="L414" s="32" t="n">
        <v>0</v>
      </c>
      <c r="M414" s="33" t="n">
        <v>165.93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64</v>
      </c>
      <c r="B415" s="30" t="n">
        <v>22</v>
      </c>
      <c r="C415" s="31" t="n">
        <v>1457.59</v>
      </c>
      <c r="D415" s="31" t="n">
        <v>0</v>
      </c>
      <c r="E415" s="31" t="n">
        <v>462.62</v>
      </c>
      <c r="F415" s="31" t="n">
        <v>1480.13</v>
      </c>
      <c r="G415" s="31" t="n">
        <v>60.39</v>
      </c>
      <c r="H415" s="32" t="n">
        <f aca="false">SUM($C415,$G415,R$4,R$6)</f>
        <v>1586.82</v>
      </c>
      <c r="I415" s="32" t="n">
        <f aca="false">SUM($C415,$G415,S$4,S$6)</f>
        <v>1782.4</v>
      </c>
      <c r="J415" s="32" t="n">
        <f aca="false">SUM($C415,$G415,T$4,T$6)</f>
        <v>1998.25</v>
      </c>
      <c r="K415" s="32" t="n">
        <f aca="false">SUM($C415,$G415,U$4,U$6)</f>
        <v>2306.55</v>
      </c>
      <c r="L415" s="32" t="n">
        <v>0</v>
      </c>
      <c r="M415" s="33" t="n">
        <v>481.79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64</v>
      </c>
      <c r="B416" s="30" t="n">
        <v>23</v>
      </c>
      <c r="C416" s="31" t="n">
        <v>1255.38</v>
      </c>
      <c r="D416" s="31" t="n">
        <v>0</v>
      </c>
      <c r="E416" s="31" t="n">
        <v>380.78</v>
      </c>
      <c r="F416" s="31" t="n">
        <v>1277.92</v>
      </c>
      <c r="G416" s="31" t="n">
        <v>52.01</v>
      </c>
      <c r="H416" s="32" t="n">
        <f aca="false">SUM($C416,$G416,R$4,R$6)</f>
        <v>1376.23</v>
      </c>
      <c r="I416" s="32" t="n">
        <f aca="false">SUM($C416,$G416,S$4,S$6)</f>
        <v>1571.81</v>
      </c>
      <c r="J416" s="32" t="n">
        <f aca="false">SUM($C416,$G416,T$4,T$6)</f>
        <v>1787.66</v>
      </c>
      <c r="K416" s="32" t="n">
        <f aca="false">SUM($C416,$G416,U$4,U$6)</f>
        <v>2095.96</v>
      </c>
      <c r="L416" s="32" t="n">
        <v>0</v>
      </c>
      <c r="M416" s="33" t="n">
        <v>396.56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65</v>
      </c>
      <c r="B417" s="30" t="n">
        <v>0</v>
      </c>
      <c r="C417" s="31" t="n">
        <v>1016.19</v>
      </c>
      <c r="D417" s="31" t="n">
        <v>0</v>
      </c>
      <c r="E417" s="31" t="n">
        <v>103.8</v>
      </c>
      <c r="F417" s="31" t="n">
        <v>1038.73</v>
      </c>
      <c r="G417" s="31" t="n">
        <v>42.1</v>
      </c>
      <c r="H417" s="32" t="n">
        <f aca="false">SUM($C417,$G417,R$4,R$6)</f>
        <v>1127.13</v>
      </c>
      <c r="I417" s="32" t="n">
        <f aca="false">SUM($C417,$G417,S$4,S$6)</f>
        <v>1322.71</v>
      </c>
      <c r="J417" s="32" t="n">
        <f aca="false">SUM($C417,$G417,T$4,T$6)</f>
        <v>1538.56</v>
      </c>
      <c r="K417" s="32" t="n">
        <f aca="false">SUM($C417,$G417,U$4,U$6)</f>
        <v>1846.86</v>
      </c>
      <c r="L417" s="32" t="n">
        <v>0</v>
      </c>
      <c r="M417" s="33" t="n">
        <v>108.1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65</v>
      </c>
      <c r="B418" s="30" t="n">
        <v>1</v>
      </c>
      <c r="C418" s="31" t="n">
        <v>943.65</v>
      </c>
      <c r="D418" s="31" t="n">
        <v>0</v>
      </c>
      <c r="E418" s="31" t="n">
        <v>75.35</v>
      </c>
      <c r="F418" s="31" t="n">
        <v>966.19</v>
      </c>
      <c r="G418" s="31" t="n">
        <v>39.09</v>
      </c>
      <c r="H418" s="32" t="n">
        <f aca="false">SUM($C418,$G418,R$4,R$6)</f>
        <v>1051.58</v>
      </c>
      <c r="I418" s="32" t="n">
        <f aca="false">SUM($C418,$G418,S$4,S$6)</f>
        <v>1247.16</v>
      </c>
      <c r="J418" s="32" t="n">
        <f aca="false">SUM($C418,$G418,T$4,T$6)</f>
        <v>1463.01</v>
      </c>
      <c r="K418" s="32" t="n">
        <f aca="false">SUM($C418,$G418,U$4,U$6)</f>
        <v>1771.31</v>
      </c>
      <c r="L418" s="32" t="n">
        <v>0</v>
      </c>
      <c r="M418" s="33" t="n">
        <v>78.47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65</v>
      </c>
      <c r="B419" s="30" t="n">
        <v>2</v>
      </c>
      <c r="C419" s="31" t="n">
        <v>906.81</v>
      </c>
      <c r="D419" s="31" t="n">
        <v>0</v>
      </c>
      <c r="E419" s="31" t="n">
        <v>107.08</v>
      </c>
      <c r="F419" s="31" t="n">
        <v>929.35</v>
      </c>
      <c r="G419" s="31" t="n">
        <v>37.57</v>
      </c>
      <c r="H419" s="32" t="n">
        <f aca="false">SUM($C419,$G419,R$4,R$6)</f>
        <v>1013.22</v>
      </c>
      <c r="I419" s="32" t="n">
        <f aca="false">SUM($C419,$G419,S$4,S$6)</f>
        <v>1208.8</v>
      </c>
      <c r="J419" s="32" t="n">
        <f aca="false">SUM($C419,$G419,T$4,T$6)</f>
        <v>1424.65</v>
      </c>
      <c r="K419" s="32" t="n">
        <f aca="false">SUM($C419,$G419,U$4,U$6)</f>
        <v>1732.95</v>
      </c>
      <c r="L419" s="32" t="n">
        <v>0</v>
      </c>
      <c r="M419" s="33" t="n">
        <v>111.52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65</v>
      </c>
      <c r="B420" s="30" t="n">
        <v>3</v>
      </c>
      <c r="C420" s="31" t="n">
        <v>894.21</v>
      </c>
      <c r="D420" s="31" t="n">
        <v>0</v>
      </c>
      <c r="E420" s="31" t="n">
        <v>41.73</v>
      </c>
      <c r="F420" s="31" t="n">
        <v>916.75</v>
      </c>
      <c r="G420" s="31" t="n">
        <v>37.05</v>
      </c>
      <c r="H420" s="32" t="n">
        <f aca="false">SUM($C420,$G420,R$4,R$6)</f>
        <v>1000.1</v>
      </c>
      <c r="I420" s="32" t="n">
        <f aca="false">SUM($C420,$G420,S$4,S$6)</f>
        <v>1195.68</v>
      </c>
      <c r="J420" s="32" t="n">
        <f aca="false">SUM($C420,$G420,T$4,T$6)</f>
        <v>1411.53</v>
      </c>
      <c r="K420" s="32" t="n">
        <f aca="false">SUM($C420,$G420,U$4,U$6)</f>
        <v>1719.83</v>
      </c>
      <c r="L420" s="32" t="n">
        <v>0</v>
      </c>
      <c r="M420" s="33" t="n">
        <v>43.46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65</v>
      </c>
      <c r="B421" s="30" t="n">
        <v>4</v>
      </c>
      <c r="C421" s="31" t="n">
        <v>924.5</v>
      </c>
      <c r="D421" s="31" t="n">
        <v>0</v>
      </c>
      <c r="E421" s="31" t="n">
        <v>0.76</v>
      </c>
      <c r="F421" s="31" t="n">
        <v>947.04</v>
      </c>
      <c r="G421" s="31" t="n">
        <v>38.3</v>
      </c>
      <c r="H421" s="32" t="n">
        <f aca="false">SUM($C421,$G421,R$4,R$6)</f>
        <v>1031.64</v>
      </c>
      <c r="I421" s="32" t="n">
        <f aca="false">SUM($C421,$G421,S$4,S$6)</f>
        <v>1227.22</v>
      </c>
      <c r="J421" s="32" t="n">
        <f aca="false">SUM($C421,$G421,T$4,T$6)</f>
        <v>1443.07</v>
      </c>
      <c r="K421" s="32" t="n">
        <f aca="false">SUM($C421,$G421,U$4,U$6)</f>
        <v>1751.37</v>
      </c>
      <c r="L421" s="32" t="n">
        <v>0</v>
      </c>
      <c r="M421" s="33" t="n">
        <v>0.79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65</v>
      </c>
      <c r="B422" s="30" t="n">
        <v>5</v>
      </c>
      <c r="C422" s="31" t="n">
        <v>959.87</v>
      </c>
      <c r="D422" s="31" t="n">
        <v>3.88</v>
      </c>
      <c r="E422" s="31" t="n">
        <v>0</v>
      </c>
      <c r="F422" s="31" t="n">
        <v>982.41</v>
      </c>
      <c r="G422" s="31" t="n">
        <v>39.77</v>
      </c>
      <c r="H422" s="32" t="n">
        <f aca="false">SUM($C422,$G422,R$4,R$6)</f>
        <v>1068.48</v>
      </c>
      <c r="I422" s="32" t="n">
        <f aca="false">SUM($C422,$G422,S$4,S$6)</f>
        <v>1264.06</v>
      </c>
      <c r="J422" s="32" t="n">
        <f aca="false">SUM($C422,$G422,T$4,T$6)</f>
        <v>1479.91</v>
      </c>
      <c r="K422" s="32" t="n">
        <f aca="false">SUM($C422,$G422,U$4,U$6)</f>
        <v>1788.21</v>
      </c>
      <c r="L422" s="32" t="n">
        <v>4.04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65</v>
      </c>
      <c r="B423" s="30" t="n">
        <v>6</v>
      </c>
      <c r="C423" s="31" t="n">
        <v>1039.95</v>
      </c>
      <c r="D423" s="31" t="n">
        <v>54.62</v>
      </c>
      <c r="E423" s="31" t="n">
        <v>0</v>
      </c>
      <c r="F423" s="31" t="n">
        <v>1062.49</v>
      </c>
      <c r="G423" s="31" t="n">
        <v>43.08</v>
      </c>
      <c r="H423" s="32" t="n">
        <f aca="false">SUM($C423,$G423,R$4,R$6)</f>
        <v>1151.87</v>
      </c>
      <c r="I423" s="32" t="n">
        <f aca="false">SUM($C423,$G423,S$4,S$6)</f>
        <v>1347.45</v>
      </c>
      <c r="J423" s="32" t="n">
        <f aca="false">SUM($C423,$G423,T$4,T$6)</f>
        <v>1563.3</v>
      </c>
      <c r="K423" s="32" t="n">
        <f aca="false">SUM($C423,$G423,U$4,U$6)</f>
        <v>1871.6</v>
      </c>
      <c r="L423" s="32" t="n">
        <v>56.88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65</v>
      </c>
      <c r="B424" s="30" t="n">
        <v>7</v>
      </c>
      <c r="C424" s="31" t="n">
        <v>1304.67</v>
      </c>
      <c r="D424" s="31" t="n">
        <v>0</v>
      </c>
      <c r="E424" s="31" t="n">
        <v>30.63</v>
      </c>
      <c r="F424" s="31" t="n">
        <v>1327.21</v>
      </c>
      <c r="G424" s="31" t="n">
        <v>54.05</v>
      </c>
      <c r="H424" s="32" t="n">
        <f aca="false">SUM($C424,$G424,R$4,R$6)</f>
        <v>1427.56</v>
      </c>
      <c r="I424" s="32" t="n">
        <f aca="false">SUM($C424,$G424,S$4,S$6)</f>
        <v>1623.14</v>
      </c>
      <c r="J424" s="32" t="n">
        <f aca="false">SUM($C424,$G424,T$4,T$6)</f>
        <v>1838.99</v>
      </c>
      <c r="K424" s="32" t="n">
        <f aca="false">SUM($C424,$G424,U$4,U$6)</f>
        <v>2147.29</v>
      </c>
      <c r="L424" s="32" t="n">
        <v>0</v>
      </c>
      <c r="M424" s="33" t="n">
        <v>31.9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65</v>
      </c>
      <c r="B425" s="30" t="n">
        <v>8</v>
      </c>
      <c r="C425" s="31" t="n">
        <v>1511.6</v>
      </c>
      <c r="D425" s="31" t="n">
        <v>0</v>
      </c>
      <c r="E425" s="31" t="n">
        <v>48.97</v>
      </c>
      <c r="F425" s="31" t="n">
        <v>1534.14</v>
      </c>
      <c r="G425" s="31" t="n">
        <v>62.62</v>
      </c>
      <c r="H425" s="32" t="n">
        <f aca="false">SUM($C425,$G425,R$4,R$6)</f>
        <v>1643.06</v>
      </c>
      <c r="I425" s="32" t="n">
        <f aca="false">SUM($C425,$G425,S$4,S$6)</f>
        <v>1838.64</v>
      </c>
      <c r="J425" s="32" t="n">
        <f aca="false">SUM($C425,$G425,T$4,T$6)</f>
        <v>2054.49</v>
      </c>
      <c r="K425" s="32" t="n">
        <f aca="false">SUM($C425,$G425,U$4,U$6)</f>
        <v>2362.79</v>
      </c>
      <c r="L425" s="32" t="n">
        <v>0</v>
      </c>
      <c r="M425" s="33" t="n">
        <v>51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65</v>
      </c>
      <c r="B426" s="30" t="n">
        <v>9</v>
      </c>
      <c r="C426" s="31" t="n">
        <v>1565.57</v>
      </c>
      <c r="D426" s="31" t="n">
        <v>0</v>
      </c>
      <c r="E426" s="31" t="n">
        <v>66.9</v>
      </c>
      <c r="F426" s="31" t="n">
        <v>1588.11</v>
      </c>
      <c r="G426" s="31" t="n">
        <v>64.86</v>
      </c>
      <c r="H426" s="32" t="n">
        <f aca="false">SUM($C426,$G426,R$4,R$6)</f>
        <v>1699.27</v>
      </c>
      <c r="I426" s="32" t="n">
        <f aca="false">SUM($C426,$G426,S$4,S$6)</f>
        <v>1894.85</v>
      </c>
      <c r="J426" s="32" t="n">
        <f aca="false">SUM($C426,$G426,T$4,T$6)</f>
        <v>2110.7</v>
      </c>
      <c r="K426" s="32" t="n">
        <f aca="false">SUM($C426,$G426,U$4,U$6)</f>
        <v>2419</v>
      </c>
      <c r="L426" s="32" t="n">
        <v>0</v>
      </c>
      <c r="M426" s="33" t="n">
        <v>69.67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65</v>
      </c>
      <c r="B427" s="30" t="n">
        <v>10</v>
      </c>
      <c r="C427" s="31" t="n">
        <v>1579.16</v>
      </c>
      <c r="D427" s="31" t="n">
        <v>0</v>
      </c>
      <c r="E427" s="31" t="n">
        <v>75.37</v>
      </c>
      <c r="F427" s="31" t="n">
        <v>1601.7</v>
      </c>
      <c r="G427" s="31" t="n">
        <v>65.42</v>
      </c>
      <c r="H427" s="32" t="n">
        <f aca="false">SUM($C427,$G427,R$4,R$6)</f>
        <v>1713.42</v>
      </c>
      <c r="I427" s="32" t="n">
        <f aca="false">SUM($C427,$G427,S$4,S$6)</f>
        <v>1909</v>
      </c>
      <c r="J427" s="32" t="n">
        <f aca="false">SUM($C427,$G427,T$4,T$6)</f>
        <v>2124.85</v>
      </c>
      <c r="K427" s="32" t="n">
        <f aca="false">SUM($C427,$G427,U$4,U$6)</f>
        <v>2433.15</v>
      </c>
      <c r="L427" s="32" t="n">
        <v>0</v>
      </c>
      <c r="M427" s="33" t="n">
        <v>78.49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65</v>
      </c>
      <c r="B428" s="30" t="n">
        <v>11</v>
      </c>
      <c r="C428" s="31" t="n">
        <v>1583.16</v>
      </c>
      <c r="D428" s="31" t="n">
        <v>0</v>
      </c>
      <c r="E428" s="31" t="n">
        <v>105.24</v>
      </c>
      <c r="F428" s="31" t="n">
        <v>1605.7</v>
      </c>
      <c r="G428" s="31" t="n">
        <v>65.59</v>
      </c>
      <c r="H428" s="32" t="n">
        <f aca="false">SUM($C428,$G428,R$4,R$6)</f>
        <v>1717.59</v>
      </c>
      <c r="I428" s="32" t="n">
        <f aca="false">SUM($C428,$G428,S$4,S$6)</f>
        <v>1913.17</v>
      </c>
      <c r="J428" s="32" t="n">
        <f aca="false">SUM($C428,$G428,T$4,T$6)</f>
        <v>2129.02</v>
      </c>
      <c r="K428" s="32" t="n">
        <f aca="false">SUM($C428,$G428,U$4,U$6)</f>
        <v>2437.32</v>
      </c>
      <c r="L428" s="32" t="n">
        <v>0</v>
      </c>
      <c r="M428" s="33" t="n">
        <v>109.6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65</v>
      </c>
      <c r="B429" s="30" t="n">
        <v>12</v>
      </c>
      <c r="C429" s="31" t="n">
        <v>1575.01</v>
      </c>
      <c r="D429" s="31" t="n">
        <v>0</v>
      </c>
      <c r="E429" s="31" t="n">
        <v>77.57</v>
      </c>
      <c r="F429" s="31" t="n">
        <v>1597.55</v>
      </c>
      <c r="G429" s="31" t="n">
        <v>65.25</v>
      </c>
      <c r="H429" s="32" t="n">
        <f aca="false">SUM($C429,$G429,R$4,R$6)</f>
        <v>1709.1</v>
      </c>
      <c r="I429" s="32" t="n">
        <f aca="false">SUM($C429,$G429,S$4,S$6)</f>
        <v>1904.68</v>
      </c>
      <c r="J429" s="32" t="n">
        <f aca="false">SUM($C429,$G429,T$4,T$6)</f>
        <v>2120.53</v>
      </c>
      <c r="K429" s="32" t="n">
        <f aca="false">SUM($C429,$G429,U$4,U$6)</f>
        <v>2428.83</v>
      </c>
      <c r="L429" s="32" t="n">
        <v>0</v>
      </c>
      <c r="M429" s="33" t="n">
        <v>80.78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65</v>
      </c>
      <c r="B430" s="30" t="n">
        <v>13</v>
      </c>
      <c r="C430" s="31" t="n">
        <v>1588.97</v>
      </c>
      <c r="D430" s="31" t="n">
        <v>0</v>
      </c>
      <c r="E430" s="31" t="n">
        <v>79.66</v>
      </c>
      <c r="F430" s="31" t="n">
        <v>1611.51</v>
      </c>
      <c r="G430" s="31" t="n">
        <v>65.83</v>
      </c>
      <c r="H430" s="32" t="n">
        <f aca="false">SUM($C430,$G430,R$4,R$6)</f>
        <v>1723.64</v>
      </c>
      <c r="I430" s="32" t="n">
        <f aca="false">SUM($C430,$G430,S$4,S$6)</f>
        <v>1919.22</v>
      </c>
      <c r="J430" s="32" t="n">
        <f aca="false">SUM($C430,$G430,T$4,T$6)</f>
        <v>2135.07</v>
      </c>
      <c r="K430" s="32" t="n">
        <f aca="false">SUM($C430,$G430,U$4,U$6)</f>
        <v>2443.37</v>
      </c>
      <c r="L430" s="32" t="n">
        <v>0</v>
      </c>
      <c r="M430" s="33" t="n">
        <v>82.96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65</v>
      </c>
      <c r="B431" s="30" t="n">
        <v>14</v>
      </c>
      <c r="C431" s="31" t="n">
        <v>1576.82</v>
      </c>
      <c r="D431" s="31" t="n">
        <v>0</v>
      </c>
      <c r="E431" s="31" t="n">
        <v>209.34</v>
      </c>
      <c r="F431" s="31" t="n">
        <v>1599.36</v>
      </c>
      <c r="G431" s="31" t="n">
        <v>65.33</v>
      </c>
      <c r="H431" s="32" t="n">
        <f aca="false">SUM($C431,$G431,R$4,R$6)</f>
        <v>1710.99</v>
      </c>
      <c r="I431" s="32" t="n">
        <f aca="false">SUM($C431,$G431,S$4,S$6)</f>
        <v>1906.57</v>
      </c>
      <c r="J431" s="32" t="n">
        <f aca="false">SUM($C431,$G431,T$4,T$6)</f>
        <v>2122.42</v>
      </c>
      <c r="K431" s="32" t="n">
        <f aca="false">SUM($C431,$G431,U$4,U$6)</f>
        <v>2430.72</v>
      </c>
      <c r="L431" s="32" t="n">
        <v>0</v>
      </c>
      <c r="M431" s="33" t="n">
        <v>218.01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65</v>
      </c>
      <c r="B432" s="30" t="n">
        <v>15</v>
      </c>
      <c r="C432" s="31" t="n">
        <v>1578.58</v>
      </c>
      <c r="D432" s="31" t="n">
        <v>0</v>
      </c>
      <c r="E432" s="31" t="n">
        <v>180.09</v>
      </c>
      <c r="F432" s="31" t="n">
        <v>1601.12</v>
      </c>
      <c r="G432" s="31" t="n">
        <v>65.4</v>
      </c>
      <c r="H432" s="32" t="n">
        <f aca="false">SUM($C432,$G432,R$4,R$6)</f>
        <v>1712.82</v>
      </c>
      <c r="I432" s="32" t="n">
        <f aca="false">SUM($C432,$G432,S$4,S$6)</f>
        <v>1908.4</v>
      </c>
      <c r="J432" s="32" t="n">
        <f aca="false">SUM($C432,$G432,T$4,T$6)</f>
        <v>2124.25</v>
      </c>
      <c r="K432" s="32" t="n">
        <f aca="false">SUM($C432,$G432,U$4,U$6)</f>
        <v>2432.55</v>
      </c>
      <c r="L432" s="32" t="n">
        <v>0</v>
      </c>
      <c r="M432" s="33" t="n">
        <v>187.55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65</v>
      </c>
      <c r="B433" s="30" t="n">
        <v>16</v>
      </c>
      <c r="C433" s="31" t="n">
        <v>1515.54</v>
      </c>
      <c r="D433" s="31" t="n">
        <v>0</v>
      </c>
      <c r="E433" s="31" t="n">
        <v>332.43</v>
      </c>
      <c r="F433" s="31" t="n">
        <v>1538.08</v>
      </c>
      <c r="G433" s="31" t="n">
        <v>62.79</v>
      </c>
      <c r="H433" s="32" t="n">
        <f aca="false">SUM($C433,$G433,R$4,R$6)</f>
        <v>1647.17</v>
      </c>
      <c r="I433" s="32" t="n">
        <f aca="false">SUM($C433,$G433,S$4,S$6)</f>
        <v>1842.75</v>
      </c>
      <c r="J433" s="32" t="n">
        <f aca="false">SUM($C433,$G433,T$4,T$6)</f>
        <v>2058.6</v>
      </c>
      <c r="K433" s="32" t="n">
        <f aca="false">SUM($C433,$G433,U$4,U$6)</f>
        <v>2366.9</v>
      </c>
      <c r="L433" s="32" t="n">
        <v>0</v>
      </c>
      <c r="M433" s="33" t="n">
        <v>346.2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65</v>
      </c>
      <c r="B434" s="30" t="n">
        <v>17</v>
      </c>
      <c r="C434" s="31" t="n">
        <v>1505.78</v>
      </c>
      <c r="D434" s="31" t="n">
        <v>0</v>
      </c>
      <c r="E434" s="31" t="n">
        <v>205.1</v>
      </c>
      <c r="F434" s="31" t="n">
        <v>1528.32</v>
      </c>
      <c r="G434" s="31" t="n">
        <v>62.38</v>
      </c>
      <c r="H434" s="32" t="n">
        <f aca="false">SUM($C434,$G434,R$4,R$6)</f>
        <v>1637</v>
      </c>
      <c r="I434" s="32" t="n">
        <f aca="false">SUM($C434,$G434,S$4,S$6)</f>
        <v>1832.58</v>
      </c>
      <c r="J434" s="32" t="n">
        <f aca="false">SUM($C434,$G434,T$4,T$6)</f>
        <v>2048.43</v>
      </c>
      <c r="K434" s="32" t="n">
        <f aca="false">SUM($C434,$G434,U$4,U$6)</f>
        <v>2356.73</v>
      </c>
      <c r="L434" s="32" t="n">
        <v>0</v>
      </c>
      <c r="M434" s="33" t="n">
        <v>213.6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65</v>
      </c>
      <c r="B435" s="30" t="n">
        <v>18</v>
      </c>
      <c r="C435" s="31" t="n">
        <v>1522.56</v>
      </c>
      <c r="D435" s="31" t="n">
        <v>60.28</v>
      </c>
      <c r="E435" s="31" t="n">
        <v>0</v>
      </c>
      <c r="F435" s="31" t="n">
        <v>1545.1</v>
      </c>
      <c r="G435" s="31" t="n">
        <v>63.08</v>
      </c>
      <c r="H435" s="32" t="n">
        <f aca="false">SUM($C435,$G435,R$4,R$6)</f>
        <v>1654.48</v>
      </c>
      <c r="I435" s="32" t="n">
        <f aca="false">SUM($C435,$G435,S$4,S$6)</f>
        <v>1850.06</v>
      </c>
      <c r="J435" s="32" t="n">
        <f aca="false">SUM($C435,$G435,T$4,T$6)</f>
        <v>2065.91</v>
      </c>
      <c r="K435" s="32" t="n">
        <f aca="false">SUM($C435,$G435,U$4,U$6)</f>
        <v>2374.21</v>
      </c>
      <c r="L435" s="32" t="n">
        <v>62.78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65</v>
      </c>
      <c r="B436" s="30" t="n">
        <v>19</v>
      </c>
      <c r="C436" s="31" t="n">
        <v>1583.38</v>
      </c>
      <c r="D436" s="31" t="n">
        <v>0</v>
      </c>
      <c r="E436" s="31" t="n">
        <v>5.39</v>
      </c>
      <c r="F436" s="31" t="n">
        <v>1605.92</v>
      </c>
      <c r="G436" s="31" t="n">
        <v>65.6</v>
      </c>
      <c r="H436" s="32" t="n">
        <f aca="false">SUM($C436,$G436,R$4,R$6)</f>
        <v>1717.82</v>
      </c>
      <c r="I436" s="32" t="n">
        <f aca="false">SUM($C436,$G436,S$4,S$6)</f>
        <v>1913.4</v>
      </c>
      <c r="J436" s="32" t="n">
        <f aca="false">SUM($C436,$G436,T$4,T$6)</f>
        <v>2129.25</v>
      </c>
      <c r="K436" s="32" t="n">
        <f aca="false">SUM($C436,$G436,U$4,U$6)</f>
        <v>2437.55</v>
      </c>
      <c r="L436" s="32" t="n">
        <v>0</v>
      </c>
      <c r="M436" s="33" t="n">
        <v>5.61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65</v>
      </c>
      <c r="B437" s="30" t="n">
        <v>20</v>
      </c>
      <c r="C437" s="31" t="n">
        <v>1577.65</v>
      </c>
      <c r="D437" s="31" t="n">
        <v>0</v>
      </c>
      <c r="E437" s="31" t="n">
        <v>4.35</v>
      </c>
      <c r="F437" s="31" t="n">
        <v>1600.19</v>
      </c>
      <c r="G437" s="31" t="n">
        <v>65.36</v>
      </c>
      <c r="H437" s="32" t="n">
        <f aca="false">SUM($C437,$G437,R$4,R$6)</f>
        <v>1711.85</v>
      </c>
      <c r="I437" s="32" t="n">
        <f aca="false">SUM($C437,$G437,S$4,S$6)</f>
        <v>1907.43</v>
      </c>
      <c r="J437" s="32" t="n">
        <f aca="false">SUM($C437,$G437,T$4,T$6)</f>
        <v>2123.28</v>
      </c>
      <c r="K437" s="32" t="n">
        <f aca="false">SUM($C437,$G437,U$4,U$6)</f>
        <v>2431.58</v>
      </c>
      <c r="L437" s="32" t="n">
        <v>0</v>
      </c>
      <c r="M437" s="33" t="n">
        <v>4.53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65</v>
      </c>
      <c r="B438" s="30" t="n">
        <v>21</v>
      </c>
      <c r="C438" s="31" t="n">
        <v>1558.86</v>
      </c>
      <c r="D438" s="31" t="n">
        <v>0</v>
      </c>
      <c r="E438" s="31" t="n">
        <v>355.96</v>
      </c>
      <c r="F438" s="31" t="n">
        <v>1581.4</v>
      </c>
      <c r="G438" s="31" t="n">
        <v>64.58</v>
      </c>
      <c r="H438" s="32" t="n">
        <f aca="false">SUM($C438,$G438,R$4,R$6)</f>
        <v>1692.28</v>
      </c>
      <c r="I438" s="32" t="n">
        <f aca="false">SUM($C438,$G438,S$4,S$6)</f>
        <v>1887.86</v>
      </c>
      <c r="J438" s="32" t="n">
        <f aca="false">SUM($C438,$G438,T$4,T$6)</f>
        <v>2103.71</v>
      </c>
      <c r="K438" s="32" t="n">
        <f aca="false">SUM($C438,$G438,U$4,U$6)</f>
        <v>2412.01</v>
      </c>
      <c r="L438" s="32" t="n">
        <v>0</v>
      </c>
      <c r="M438" s="33" t="n">
        <v>370.71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65</v>
      </c>
      <c r="B439" s="30" t="n">
        <v>22</v>
      </c>
      <c r="C439" s="31" t="n">
        <v>1495.01</v>
      </c>
      <c r="D439" s="31" t="n">
        <v>0</v>
      </c>
      <c r="E439" s="31" t="n">
        <v>493.49</v>
      </c>
      <c r="F439" s="31" t="n">
        <v>1517.55</v>
      </c>
      <c r="G439" s="31" t="n">
        <v>61.94</v>
      </c>
      <c r="H439" s="32" t="n">
        <f aca="false">SUM($C439,$G439,R$4,R$6)</f>
        <v>1625.79</v>
      </c>
      <c r="I439" s="32" t="n">
        <f aca="false">SUM($C439,$G439,S$4,S$6)</f>
        <v>1821.37</v>
      </c>
      <c r="J439" s="32" t="n">
        <f aca="false">SUM($C439,$G439,T$4,T$6)</f>
        <v>2037.22</v>
      </c>
      <c r="K439" s="32" t="n">
        <f aca="false">SUM($C439,$G439,U$4,U$6)</f>
        <v>2345.52</v>
      </c>
      <c r="L439" s="32" t="n">
        <v>0</v>
      </c>
      <c r="M439" s="33" t="n">
        <v>513.93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65</v>
      </c>
      <c r="B440" s="30" t="n">
        <v>23</v>
      </c>
      <c r="C440" s="31" t="n">
        <v>1261.44</v>
      </c>
      <c r="D440" s="31" t="n">
        <v>0</v>
      </c>
      <c r="E440" s="31" t="n">
        <v>282</v>
      </c>
      <c r="F440" s="31" t="n">
        <v>1283.98</v>
      </c>
      <c r="G440" s="31" t="n">
        <v>52.26</v>
      </c>
      <c r="H440" s="32" t="n">
        <f aca="false">SUM($C440,$G440,R$4,R$6)</f>
        <v>1382.54</v>
      </c>
      <c r="I440" s="32" t="n">
        <f aca="false">SUM($C440,$G440,S$4,S$6)</f>
        <v>1578.12</v>
      </c>
      <c r="J440" s="32" t="n">
        <f aca="false">SUM($C440,$G440,T$4,T$6)</f>
        <v>1793.97</v>
      </c>
      <c r="K440" s="32" t="n">
        <f aca="false">SUM($C440,$G440,U$4,U$6)</f>
        <v>2102.27</v>
      </c>
      <c r="L440" s="32" t="n">
        <v>0</v>
      </c>
      <c r="M440" s="33" t="n">
        <v>293.68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66</v>
      </c>
      <c r="B441" s="30" t="n">
        <v>0</v>
      </c>
      <c r="C441" s="31" t="n">
        <v>1225.95</v>
      </c>
      <c r="D441" s="31" t="n">
        <v>0</v>
      </c>
      <c r="E441" s="31" t="n">
        <v>250.56</v>
      </c>
      <c r="F441" s="31" t="n">
        <v>1248.49</v>
      </c>
      <c r="G441" s="31" t="n">
        <v>50.79</v>
      </c>
      <c r="H441" s="32" t="n">
        <f aca="false">SUM($C441,$G441,R$4,R$6)</f>
        <v>1345.58</v>
      </c>
      <c r="I441" s="32" t="n">
        <f aca="false">SUM($C441,$G441,S$4,S$6)</f>
        <v>1541.16</v>
      </c>
      <c r="J441" s="32" t="n">
        <f aca="false">SUM($C441,$G441,T$4,T$6)</f>
        <v>1757.01</v>
      </c>
      <c r="K441" s="32" t="n">
        <f aca="false">SUM($C441,$G441,U$4,U$6)</f>
        <v>2065.31</v>
      </c>
      <c r="L441" s="32" t="n">
        <v>0</v>
      </c>
      <c r="M441" s="33" t="n">
        <v>260.94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66</v>
      </c>
      <c r="B442" s="30" t="n">
        <v>1</v>
      </c>
      <c r="C442" s="31" t="n">
        <v>1111.22</v>
      </c>
      <c r="D442" s="31" t="n">
        <v>0</v>
      </c>
      <c r="E442" s="31" t="n">
        <v>258.9</v>
      </c>
      <c r="F442" s="31" t="n">
        <v>1133.76</v>
      </c>
      <c r="G442" s="31" t="n">
        <v>46.04</v>
      </c>
      <c r="H442" s="32" t="n">
        <f aca="false">SUM($C442,$G442,R$4,R$6)</f>
        <v>1226.1</v>
      </c>
      <c r="I442" s="32" t="n">
        <f aca="false">SUM($C442,$G442,S$4,S$6)</f>
        <v>1421.68</v>
      </c>
      <c r="J442" s="32" t="n">
        <f aca="false">SUM($C442,$G442,T$4,T$6)</f>
        <v>1637.53</v>
      </c>
      <c r="K442" s="32" t="n">
        <f aca="false">SUM($C442,$G442,U$4,U$6)</f>
        <v>1945.83</v>
      </c>
      <c r="L442" s="32" t="n">
        <v>0</v>
      </c>
      <c r="M442" s="33" t="n">
        <v>269.63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66</v>
      </c>
      <c r="B443" s="30" t="n">
        <v>2</v>
      </c>
      <c r="C443" s="31" t="n">
        <v>1060.42</v>
      </c>
      <c r="D443" s="31" t="n">
        <v>0</v>
      </c>
      <c r="E443" s="31" t="n">
        <v>202.71</v>
      </c>
      <c r="F443" s="31" t="n">
        <v>1082.96</v>
      </c>
      <c r="G443" s="31" t="n">
        <v>43.93</v>
      </c>
      <c r="H443" s="32" t="n">
        <f aca="false">SUM($C443,$G443,R$4,R$6)</f>
        <v>1173.19</v>
      </c>
      <c r="I443" s="32" t="n">
        <f aca="false">SUM($C443,$G443,S$4,S$6)</f>
        <v>1368.77</v>
      </c>
      <c r="J443" s="32" t="n">
        <f aca="false">SUM($C443,$G443,T$4,T$6)</f>
        <v>1584.62</v>
      </c>
      <c r="K443" s="32" t="n">
        <f aca="false">SUM($C443,$G443,U$4,U$6)</f>
        <v>1892.92</v>
      </c>
      <c r="L443" s="32" t="n">
        <v>0</v>
      </c>
      <c r="M443" s="33" t="n">
        <v>211.11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66</v>
      </c>
      <c r="B444" s="30" t="n">
        <v>3</v>
      </c>
      <c r="C444" s="31" t="n">
        <v>1049.46</v>
      </c>
      <c r="D444" s="31" t="n">
        <v>0</v>
      </c>
      <c r="E444" s="31" t="n">
        <v>154.01</v>
      </c>
      <c r="F444" s="31" t="n">
        <v>1072</v>
      </c>
      <c r="G444" s="31" t="n">
        <v>43.48</v>
      </c>
      <c r="H444" s="32" t="n">
        <f aca="false">SUM($C444,$G444,R$4,R$6)</f>
        <v>1161.78</v>
      </c>
      <c r="I444" s="32" t="n">
        <f aca="false">SUM($C444,$G444,S$4,S$6)</f>
        <v>1357.36</v>
      </c>
      <c r="J444" s="32" t="n">
        <f aca="false">SUM($C444,$G444,T$4,T$6)</f>
        <v>1573.21</v>
      </c>
      <c r="K444" s="32" t="n">
        <f aca="false">SUM($C444,$G444,U$4,U$6)</f>
        <v>1881.51</v>
      </c>
      <c r="L444" s="32" t="n">
        <v>0</v>
      </c>
      <c r="M444" s="33" t="n">
        <v>160.39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66</v>
      </c>
      <c r="B445" s="30" t="n">
        <v>4</v>
      </c>
      <c r="C445" s="31" t="n">
        <v>1068.97</v>
      </c>
      <c r="D445" s="31" t="n">
        <v>0</v>
      </c>
      <c r="E445" s="31" t="n">
        <v>213.97</v>
      </c>
      <c r="F445" s="31" t="n">
        <v>1091.51</v>
      </c>
      <c r="G445" s="31" t="n">
        <v>44.29</v>
      </c>
      <c r="H445" s="32" t="n">
        <f aca="false">SUM($C445,$G445,R$4,R$6)</f>
        <v>1182.1</v>
      </c>
      <c r="I445" s="32" t="n">
        <f aca="false">SUM($C445,$G445,S$4,S$6)</f>
        <v>1377.68</v>
      </c>
      <c r="J445" s="32" t="n">
        <f aca="false">SUM($C445,$G445,T$4,T$6)</f>
        <v>1593.53</v>
      </c>
      <c r="K445" s="32" t="n">
        <f aca="false">SUM($C445,$G445,U$4,U$6)</f>
        <v>1901.83</v>
      </c>
      <c r="L445" s="32" t="n">
        <v>0</v>
      </c>
      <c r="M445" s="33" t="n">
        <v>222.83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66</v>
      </c>
      <c r="B446" s="30" t="n">
        <v>5</v>
      </c>
      <c r="C446" s="31" t="n">
        <v>1009.86</v>
      </c>
      <c r="D446" s="31" t="n">
        <v>0</v>
      </c>
      <c r="E446" s="31" t="n">
        <v>57.18</v>
      </c>
      <c r="F446" s="31" t="n">
        <v>1032.4</v>
      </c>
      <c r="G446" s="31" t="n">
        <v>41.84</v>
      </c>
      <c r="H446" s="32" t="n">
        <f aca="false">SUM($C446,$G446,R$4,R$6)</f>
        <v>1120.54</v>
      </c>
      <c r="I446" s="32" t="n">
        <f aca="false">SUM($C446,$G446,S$4,S$6)</f>
        <v>1316.12</v>
      </c>
      <c r="J446" s="32" t="n">
        <f aca="false">SUM($C446,$G446,T$4,T$6)</f>
        <v>1531.97</v>
      </c>
      <c r="K446" s="32" t="n">
        <f aca="false">SUM($C446,$G446,U$4,U$6)</f>
        <v>1840.27</v>
      </c>
      <c r="L446" s="32" t="n">
        <v>0</v>
      </c>
      <c r="M446" s="33" t="n">
        <v>59.55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66</v>
      </c>
      <c r="B447" s="30" t="n">
        <v>6</v>
      </c>
      <c r="C447" s="31" t="n">
        <v>1041.54</v>
      </c>
      <c r="D447" s="31" t="n">
        <v>0</v>
      </c>
      <c r="E447" s="31" t="n">
        <v>2.25</v>
      </c>
      <c r="F447" s="31" t="n">
        <v>1064.08</v>
      </c>
      <c r="G447" s="31" t="n">
        <v>43.15</v>
      </c>
      <c r="H447" s="32" t="n">
        <f aca="false">SUM($C447,$G447,R$4,R$6)</f>
        <v>1153.53</v>
      </c>
      <c r="I447" s="32" t="n">
        <f aca="false">SUM($C447,$G447,S$4,S$6)</f>
        <v>1349.11</v>
      </c>
      <c r="J447" s="32" t="n">
        <f aca="false">SUM($C447,$G447,T$4,T$6)</f>
        <v>1564.96</v>
      </c>
      <c r="K447" s="32" t="n">
        <f aca="false">SUM($C447,$G447,U$4,U$6)</f>
        <v>1873.26</v>
      </c>
      <c r="L447" s="32" t="n">
        <v>0</v>
      </c>
      <c r="M447" s="33" t="n">
        <v>2.34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66</v>
      </c>
      <c r="B448" s="30" t="n">
        <v>7</v>
      </c>
      <c r="C448" s="31" t="n">
        <v>1212.35</v>
      </c>
      <c r="D448" s="31" t="n">
        <v>0</v>
      </c>
      <c r="E448" s="31" t="n">
        <v>79.63</v>
      </c>
      <c r="F448" s="31" t="n">
        <v>1234.89</v>
      </c>
      <c r="G448" s="31" t="n">
        <v>50.23</v>
      </c>
      <c r="H448" s="32" t="n">
        <f aca="false">SUM($C448,$G448,R$4,R$6)</f>
        <v>1331.42</v>
      </c>
      <c r="I448" s="32" t="n">
        <f aca="false">SUM($C448,$G448,S$4,S$6)</f>
        <v>1527</v>
      </c>
      <c r="J448" s="32" t="n">
        <f aca="false">SUM($C448,$G448,T$4,T$6)</f>
        <v>1742.85</v>
      </c>
      <c r="K448" s="32" t="n">
        <f aca="false">SUM($C448,$G448,U$4,U$6)</f>
        <v>2051.15</v>
      </c>
      <c r="L448" s="32" t="n">
        <v>0</v>
      </c>
      <c r="M448" s="33" t="n">
        <v>82.93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66</v>
      </c>
      <c r="B449" s="30" t="n">
        <v>8</v>
      </c>
      <c r="C449" s="31" t="n">
        <v>1419.45</v>
      </c>
      <c r="D449" s="31" t="n">
        <v>62.24</v>
      </c>
      <c r="E449" s="31" t="n">
        <v>0</v>
      </c>
      <c r="F449" s="31" t="n">
        <v>1441.99</v>
      </c>
      <c r="G449" s="31" t="n">
        <v>58.81</v>
      </c>
      <c r="H449" s="32" t="n">
        <f aca="false">SUM($C449,$G449,R$4,R$6)</f>
        <v>1547.1</v>
      </c>
      <c r="I449" s="32" t="n">
        <f aca="false">SUM($C449,$G449,S$4,S$6)</f>
        <v>1742.68</v>
      </c>
      <c r="J449" s="32" t="n">
        <f aca="false">SUM($C449,$G449,T$4,T$6)</f>
        <v>1958.53</v>
      </c>
      <c r="K449" s="32" t="n">
        <f aca="false">SUM($C449,$G449,U$4,U$6)</f>
        <v>2266.83</v>
      </c>
      <c r="L449" s="32" t="n">
        <v>64.82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66</v>
      </c>
      <c r="B450" s="30" t="n">
        <v>9</v>
      </c>
      <c r="C450" s="31" t="n">
        <v>1517.44</v>
      </c>
      <c r="D450" s="31" t="n">
        <v>0</v>
      </c>
      <c r="E450" s="31" t="n">
        <v>145.77</v>
      </c>
      <c r="F450" s="31" t="n">
        <v>1539.98</v>
      </c>
      <c r="G450" s="31" t="n">
        <v>62.87</v>
      </c>
      <c r="H450" s="32" t="n">
        <f aca="false">SUM($C450,$G450,R$4,R$6)</f>
        <v>1649.15</v>
      </c>
      <c r="I450" s="32" t="n">
        <f aca="false">SUM($C450,$G450,S$4,S$6)</f>
        <v>1844.73</v>
      </c>
      <c r="J450" s="32" t="n">
        <f aca="false">SUM($C450,$G450,T$4,T$6)</f>
        <v>2060.58</v>
      </c>
      <c r="K450" s="32" t="n">
        <f aca="false">SUM($C450,$G450,U$4,U$6)</f>
        <v>2368.88</v>
      </c>
      <c r="L450" s="32" t="n">
        <v>0</v>
      </c>
      <c r="M450" s="33" t="n">
        <v>151.81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66</v>
      </c>
      <c r="B451" s="30" t="n">
        <v>10</v>
      </c>
      <c r="C451" s="31" t="n">
        <v>1541</v>
      </c>
      <c r="D451" s="31" t="n">
        <v>0</v>
      </c>
      <c r="E451" s="31" t="n">
        <v>109.15</v>
      </c>
      <c r="F451" s="31" t="n">
        <v>1563.54</v>
      </c>
      <c r="G451" s="31" t="n">
        <v>63.84</v>
      </c>
      <c r="H451" s="32" t="n">
        <f aca="false">SUM($C451,$G451,R$4,R$6)</f>
        <v>1673.68</v>
      </c>
      <c r="I451" s="32" t="n">
        <f aca="false">SUM($C451,$G451,S$4,S$6)</f>
        <v>1869.26</v>
      </c>
      <c r="J451" s="32" t="n">
        <f aca="false">SUM($C451,$G451,T$4,T$6)</f>
        <v>2085.11</v>
      </c>
      <c r="K451" s="32" t="n">
        <f aca="false">SUM($C451,$G451,U$4,U$6)</f>
        <v>2393.41</v>
      </c>
      <c r="L451" s="32" t="n">
        <v>0</v>
      </c>
      <c r="M451" s="33" t="n">
        <v>113.67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66</v>
      </c>
      <c r="B452" s="30" t="n">
        <v>11</v>
      </c>
      <c r="C452" s="31" t="n">
        <v>1539.03</v>
      </c>
      <c r="D452" s="31" t="n">
        <v>0</v>
      </c>
      <c r="E452" s="31" t="n">
        <v>105.6</v>
      </c>
      <c r="F452" s="31" t="n">
        <v>1561.57</v>
      </c>
      <c r="G452" s="31" t="n">
        <v>63.76</v>
      </c>
      <c r="H452" s="32" t="n">
        <f aca="false">SUM($C452,$G452,R$4,R$6)</f>
        <v>1671.63</v>
      </c>
      <c r="I452" s="32" t="n">
        <f aca="false">SUM($C452,$G452,S$4,S$6)</f>
        <v>1867.21</v>
      </c>
      <c r="J452" s="32" t="n">
        <f aca="false">SUM($C452,$G452,T$4,T$6)</f>
        <v>2083.06</v>
      </c>
      <c r="K452" s="32" t="n">
        <f aca="false">SUM($C452,$G452,U$4,U$6)</f>
        <v>2391.36</v>
      </c>
      <c r="L452" s="32" t="n">
        <v>0</v>
      </c>
      <c r="M452" s="33" t="n">
        <v>109.97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66</v>
      </c>
      <c r="B453" s="30" t="n">
        <v>12</v>
      </c>
      <c r="C453" s="31" t="n">
        <v>1526.88</v>
      </c>
      <c r="D453" s="31" t="n">
        <v>0</v>
      </c>
      <c r="E453" s="31" t="n">
        <v>136.82</v>
      </c>
      <c r="F453" s="31" t="n">
        <v>1549.42</v>
      </c>
      <c r="G453" s="31" t="n">
        <v>63.26</v>
      </c>
      <c r="H453" s="32" t="n">
        <f aca="false">SUM($C453,$G453,R$4,R$6)</f>
        <v>1658.98</v>
      </c>
      <c r="I453" s="32" t="n">
        <f aca="false">SUM($C453,$G453,S$4,S$6)</f>
        <v>1854.56</v>
      </c>
      <c r="J453" s="32" t="n">
        <f aca="false">SUM($C453,$G453,T$4,T$6)</f>
        <v>2070.41</v>
      </c>
      <c r="K453" s="32" t="n">
        <f aca="false">SUM($C453,$G453,U$4,U$6)</f>
        <v>2378.71</v>
      </c>
      <c r="L453" s="32" t="n">
        <v>0</v>
      </c>
      <c r="M453" s="33" t="n">
        <v>142.49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66</v>
      </c>
      <c r="B454" s="30" t="n">
        <v>13</v>
      </c>
      <c r="C454" s="31" t="n">
        <v>1538.48</v>
      </c>
      <c r="D454" s="31" t="n">
        <v>0</v>
      </c>
      <c r="E454" s="31" t="n">
        <v>152.95</v>
      </c>
      <c r="F454" s="31" t="n">
        <v>1561.02</v>
      </c>
      <c r="G454" s="31" t="n">
        <v>63.74</v>
      </c>
      <c r="H454" s="32" t="n">
        <f aca="false">SUM($C454,$G454,R$4,R$6)</f>
        <v>1671.06</v>
      </c>
      <c r="I454" s="32" t="n">
        <f aca="false">SUM($C454,$G454,S$4,S$6)</f>
        <v>1866.64</v>
      </c>
      <c r="J454" s="32" t="n">
        <f aca="false">SUM($C454,$G454,T$4,T$6)</f>
        <v>2082.49</v>
      </c>
      <c r="K454" s="32" t="n">
        <f aca="false">SUM($C454,$G454,U$4,U$6)</f>
        <v>2390.79</v>
      </c>
      <c r="L454" s="32" t="n">
        <v>0</v>
      </c>
      <c r="M454" s="33" t="n">
        <v>159.29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66</v>
      </c>
      <c r="B455" s="30" t="n">
        <v>14</v>
      </c>
      <c r="C455" s="31" t="n">
        <v>1527.26</v>
      </c>
      <c r="D455" s="31" t="n">
        <v>0</v>
      </c>
      <c r="E455" s="31" t="n">
        <v>149.73</v>
      </c>
      <c r="F455" s="31" t="n">
        <v>1549.8</v>
      </c>
      <c r="G455" s="31" t="n">
        <v>63.27</v>
      </c>
      <c r="H455" s="32" t="n">
        <f aca="false">SUM($C455,$G455,R$4,R$6)</f>
        <v>1659.37</v>
      </c>
      <c r="I455" s="32" t="n">
        <f aca="false">SUM($C455,$G455,S$4,S$6)</f>
        <v>1854.95</v>
      </c>
      <c r="J455" s="32" t="n">
        <f aca="false">SUM($C455,$G455,T$4,T$6)</f>
        <v>2070.8</v>
      </c>
      <c r="K455" s="32" t="n">
        <f aca="false">SUM($C455,$G455,U$4,U$6)</f>
        <v>2379.1</v>
      </c>
      <c r="L455" s="32" t="n">
        <v>0</v>
      </c>
      <c r="M455" s="33" t="n">
        <v>155.93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66</v>
      </c>
      <c r="B456" s="30" t="n">
        <v>15</v>
      </c>
      <c r="C456" s="31" t="n">
        <v>1526.48</v>
      </c>
      <c r="D456" s="31" t="n">
        <v>0</v>
      </c>
      <c r="E456" s="31" t="n">
        <v>163.6</v>
      </c>
      <c r="F456" s="31" t="n">
        <v>1549.02</v>
      </c>
      <c r="G456" s="31" t="n">
        <v>63.24</v>
      </c>
      <c r="H456" s="32" t="n">
        <f aca="false">SUM($C456,$G456,R$4,R$6)</f>
        <v>1658.56</v>
      </c>
      <c r="I456" s="32" t="n">
        <f aca="false">SUM($C456,$G456,S$4,S$6)</f>
        <v>1854.14</v>
      </c>
      <c r="J456" s="32" t="n">
        <f aca="false">SUM($C456,$G456,T$4,T$6)</f>
        <v>2069.99</v>
      </c>
      <c r="K456" s="32" t="n">
        <f aca="false">SUM($C456,$G456,U$4,U$6)</f>
        <v>2378.29</v>
      </c>
      <c r="L456" s="32" t="n">
        <v>0</v>
      </c>
      <c r="M456" s="33" t="n">
        <v>170.38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66</v>
      </c>
      <c r="B457" s="30" t="n">
        <v>16</v>
      </c>
      <c r="C457" s="31" t="n">
        <v>1512.09</v>
      </c>
      <c r="D457" s="31" t="n">
        <v>0</v>
      </c>
      <c r="E457" s="31" t="n">
        <v>194.93</v>
      </c>
      <c r="F457" s="31" t="n">
        <v>1534.63</v>
      </c>
      <c r="G457" s="31" t="n">
        <v>62.64</v>
      </c>
      <c r="H457" s="32" t="n">
        <f aca="false">SUM($C457,$G457,R$4,R$6)</f>
        <v>1643.57</v>
      </c>
      <c r="I457" s="32" t="n">
        <f aca="false">SUM($C457,$G457,S$4,S$6)</f>
        <v>1839.15</v>
      </c>
      <c r="J457" s="32" t="n">
        <f aca="false">SUM($C457,$G457,T$4,T$6)</f>
        <v>2055</v>
      </c>
      <c r="K457" s="32" t="n">
        <f aca="false">SUM($C457,$G457,U$4,U$6)</f>
        <v>2363.3</v>
      </c>
      <c r="L457" s="32" t="n">
        <v>0</v>
      </c>
      <c r="M457" s="33" t="n">
        <v>203.01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66</v>
      </c>
      <c r="B458" s="30" t="n">
        <v>17</v>
      </c>
      <c r="C458" s="31" t="n">
        <v>1511.69</v>
      </c>
      <c r="D458" s="31" t="n">
        <v>0</v>
      </c>
      <c r="E458" s="31" t="n">
        <v>64.81</v>
      </c>
      <c r="F458" s="31" t="n">
        <v>1534.23</v>
      </c>
      <c r="G458" s="31" t="n">
        <v>62.63</v>
      </c>
      <c r="H458" s="32" t="n">
        <f aca="false">SUM($C458,$G458,R$4,R$6)</f>
        <v>1643.16</v>
      </c>
      <c r="I458" s="32" t="n">
        <f aca="false">SUM($C458,$G458,S$4,S$6)</f>
        <v>1838.74</v>
      </c>
      <c r="J458" s="32" t="n">
        <f aca="false">SUM($C458,$G458,T$4,T$6)</f>
        <v>2054.59</v>
      </c>
      <c r="K458" s="32" t="n">
        <f aca="false">SUM($C458,$G458,U$4,U$6)</f>
        <v>2362.89</v>
      </c>
      <c r="L458" s="32" t="n">
        <v>0</v>
      </c>
      <c r="M458" s="33" t="n">
        <v>67.5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66</v>
      </c>
      <c r="B459" s="30" t="n">
        <v>18</v>
      </c>
      <c r="C459" s="31" t="n">
        <v>1552.63</v>
      </c>
      <c r="D459" s="31" t="n">
        <v>22.52</v>
      </c>
      <c r="E459" s="31" t="n">
        <v>0</v>
      </c>
      <c r="F459" s="31" t="n">
        <v>1575.17</v>
      </c>
      <c r="G459" s="31" t="n">
        <v>64.32</v>
      </c>
      <c r="H459" s="32" t="n">
        <f aca="false">SUM($C459,$G459,R$4,R$6)</f>
        <v>1685.79</v>
      </c>
      <c r="I459" s="32" t="n">
        <f aca="false">SUM($C459,$G459,S$4,S$6)</f>
        <v>1881.37</v>
      </c>
      <c r="J459" s="32" t="n">
        <f aca="false">SUM($C459,$G459,T$4,T$6)</f>
        <v>2097.22</v>
      </c>
      <c r="K459" s="32" t="n">
        <f aca="false">SUM($C459,$G459,U$4,U$6)</f>
        <v>2405.52</v>
      </c>
      <c r="L459" s="32" t="n">
        <v>23.45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66</v>
      </c>
      <c r="B460" s="30" t="n">
        <v>19</v>
      </c>
      <c r="C460" s="31" t="n">
        <v>1618.34</v>
      </c>
      <c r="D460" s="31" t="n">
        <v>0</v>
      </c>
      <c r="E460" s="31" t="n">
        <v>44.87</v>
      </c>
      <c r="F460" s="31" t="n">
        <v>1640.88</v>
      </c>
      <c r="G460" s="31" t="n">
        <v>67.05</v>
      </c>
      <c r="H460" s="32" t="n">
        <f aca="false">SUM($C460,$G460,R$4,R$6)</f>
        <v>1754.23</v>
      </c>
      <c r="I460" s="32" t="n">
        <f aca="false">SUM($C460,$G460,S$4,S$6)</f>
        <v>1949.81</v>
      </c>
      <c r="J460" s="32" t="n">
        <f aca="false">SUM($C460,$G460,T$4,T$6)</f>
        <v>2165.66</v>
      </c>
      <c r="K460" s="32" t="n">
        <f aca="false">SUM($C460,$G460,U$4,U$6)</f>
        <v>2473.96</v>
      </c>
      <c r="L460" s="32" t="n">
        <v>0</v>
      </c>
      <c r="M460" s="33" t="n">
        <v>46.73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66</v>
      </c>
      <c r="B461" s="30" t="n">
        <v>20</v>
      </c>
      <c r="C461" s="31" t="n">
        <v>1617.21</v>
      </c>
      <c r="D461" s="31" t="n">
        <v>0</v>
      </c>
      <c r="E461" s="31" t="n">
        <v>181.36</v>
      </c>
      <c r="F461" s="31" t="n">
        <v>1639.75</v>
      </c>
      <c r="G461" s="31" t="n">
        <v>67</v>
      </c>
      <c r="H461" s="32" t="n">
        <f aca="false">SUM($C461,$G461,R$4,R$6)</f>
        <v>1753.05</v>
      </c>
      <c r="I461" s="32" t="n">
        <f aca="false">SUM($C461,$G461,S$4,S$6)</f>
        <v>1948.63</v>
      </c>
      <c r="J461" s="32" t="n">
        <f aca="false">SUM($C461,$G461,T$4,T$6)</f>
        <v>2164.48</v>
      </c>
      <c r="K461" s="32" t="n">
        <f aca="false">SUM($C461,$G461,U$4,U$6)</f>
        <v>2472.78</v>
      </c>
      <c r="L461" s="32" t="n">
        <v>0</v>
      </c>
      <c r="M461" s="33" t="n">
        <v>188.87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66</v>
      </c>
      <c r="B462" s="30" t="n">
        <v>21</v>
      </c>
      <c r="C462" s="31" t="n">
        <v>1600.96</v>
      </c>
      <c r="D462" s="31" t="n">
        <v>0</v>
      </c>
      <c r="E462" s="31" t="n">
        <v>510.4</v>
      </c>
      <c r="F462" s="31" t="n">
        <v>1623.5</v>
      </c>
      <c r="G462" s="31" t="n">
        <v>66.33</v>
      </c>
      <c r="H462" s="32" t="n">
        <f aca="false">SUM($C462,$G462,R$4,R$6)</f>
        <v>1736.13</v>
      </c>
      <c r="I462" s="32" t="n">
        <f aca="false">SUM($C462,$G462,S$4,S$6)</f>
        <v>1931.71</v>
      </c>
      <c r="J462" s="32" t="n">
        <f aca="false">SUM($C462,$G462,T$4,T$6)</f>
        <v>2147.56</v>
      </c>
      <c r="K462" s="32" t="n">
        <f aca="false">SUM($C462,$G462,U$4,U$6)</f>
        <v>2455.86</v>
      </c>
      <c r="L462" s="32" t="n">
        <v>0</v>
      </c>
      <c r="M462" s="33" t="n">
        <v>531.55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66</v>
      </c>
      <c r="B463" s="30" t="n">
        <v>22</v>
      </c>
      <c r="C463" s="31" t="n">
        <v>1529.35</v>
      </c>
      <c r="D463" s="31" t="n">
        <v>0</v>
      </c>
      <c r="E463" s="31" t="n">
        <v>512.26</v>
      </c>
      <c r="F463" s="31" t="n">
        <v>1551.89</v>
      </c>
      <c r="G463" s="31" t="n">
        <v>63.36</v>
      </c>
      <c r="H463" s="32" t="n">
        <f aca="false">SUM($C463,$G463,R$4,R$6)</f>
        <v>1661.55</v>
      </c>
      <c r="I463" s="32" t="n">
        <f aca="false">SUM($C463,$G463,S$4,S$6)</f>
        <v>1857.13</v>
      </c>
      <c r="J463" s="32" t="n">
        <f aca="false">SUM($C463,$G463,T$4,T$6)</f>
        <v>2072.98</v>
      </c>
      <c r="K463" s="32" t="n">
        <f aca="false">SUM($C463,$G463,U$4,U$6)</f>
        <v>2381.28</v>
      </c>
      <c r="L463" s="32" t="n">
        <v>0</v>
      </c>
      <c r="M463" s="33" t="n">
        <v>533.48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66</v>
      </c>
      <c r="B464" s="30" t="n">
        <v>23</v>
      </c>
      <c r="C464" s="31" t="n">
        <v>1400.69</v>
      </c>
      <c r="D464" s="31" t="n">
        <v>0</v>
      </c>
      <c r="E464" s="31" t="n">
        <v>529.88</v>
      </c>
      <c r="F464" s="31" t="n">
        <v>1423.23</v>
      </c>
      <c r="G464" s="31" t="n">
        <v>58.03</v>
      </c>
      <c r="H464" s="32" t="n">
        <f aca="false">SUM($C464,$G464,R$4,R$6)</f>
        <v>1527.56</v>
      </c>
      <c r="I464" s="32" t="n">
        <f aca="false">SUM($C464,$G464,S$4,S$6)</f>
        <v>1723.14</v>
      </c>
      <c r="J464" s="32" t="n">
        <f aca="false">SUM($C464,$G464,T$4,T$6)</f>
        <v>1938.99</v>
      </c>
      <c r="K464" s="32" t="n">
        <f aca="false">SUM($C464,$G464,U$4,U$6)</f>
        <v>2247.29</v>
      </c>
      <c r="L464" s="32" t="n">
        <v>0</v>
      </c>
      <c r="M464" s="33" t="n">
        <v>551.83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67</v>
      </c>
      <c r="B465" s="30" t="n">
        <v>0</v>
      </c>
      <c r="C465" s="31" t="n">
        <v>1164.11</v>
      </c>
      <c r="D465" s="31" t="n">
        <v>0</v>
      </c>
      <c r="E465" s="31" t="n">
        <v>232.67</v>
      </c>
      <c r="F465" s="31" t="n">
        <v>1186.65</v>
      </c>
      <c r="G465" s="31" t="n">
        <v>48.23</v>
      </c>
      <c r="H465" s="32" t="n">
        <f aca="false">SUM($C465,$G465,R$4,R$6)</f>
        <v>1281.18</v>
      </c>
      <c r="I465" s="32" t="n">
        <f aca="false">SUM($C465,$G465,S$4,S$6)</f>
        <v>1476.76</v>
      </c>
      <c r="J465" s="32" t="n">
        <f aca="false">SUM($C465,$G465,T$4,T$6)</f>
        <v>1692.61</v>
      </c>
      <c r="K465" s="32" t="n">
        <f aca="false">SUM($C465,$G465,U$4,U$6)</f>
        <v>2000.91</v>
      </c>
      <c r="L465" s="32" t="n">
        <v>0</v>
      </c>
      <c r="M465" s="33" t="n">
        <v>242.31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67</v>
      </c>
      <c r="B466" s="30" t="n">
        <v>1</v>
      </c>
      <c r="C466" s="31" t="n">
        <v>1061.37</v>
      </c>
      <c r="D466" s="31" t="n">
        <v>0</v>
      </c>
      <c r="E466" s="31" t="n">
        <v>207.84</v>
      </c>
      <c r="F466" s="31" t="n">
        <v>1083.91</v>
      </c>
      <c r="G466" s="31" t="n">
        <v>43.97</v>
      </c>
      <c r="H466" s="32" t="n">
        <f aca="false">SUM($C466,$G466,R$4,R$6)</f>
        <v>1174.18</v>
      </c>
      <c r="I466" s="32" t="n">
        <f aca="false">SUM($C466,$G466,S$4,S$6)</f>
        <v>1369.76</v>
      </c>
      <c r="J466" s="32" t="n">
        <f aca="false">SUM($C466,$G466,T$4,T$6)</f>
        <v>1585.61</v>
      </c>
      <c r="K466" s="32" t="n">
        <f aca="false">SUM($C466,$G466,U$4,U$6)</f>
        <v>1893.91</v>
      </c>
      <c r="L466" s="32" t="n">
        <v>0</v>
      </c>
      <c r="M466" s="33" t="n">
        <v>216.45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67</v>
      </c>
      <c r="B467" s="30" t="n">
        <v>2</v>
      </c>
      <c r="C467" s="31" t="n">
        <v>975.09</v>
      </c>
      <c r="D467" s="31" t="n">
        <v>0</v>
      </c>
      <c r="E467" s="31" t="n">
        <v>127.83</v>
      </c>
      <c r="F467" s="31" t="n">
        <v>997.63</v>
      </c>
      <c r="G467" s="31" t="n">
        <v>40.4</v>
      </c>
      <c r="H467" s="32" t="n">
        <f aca="false">SUM($C467,$G467,R$4,R$6)</f>
        <v>1084.33</v>
      </c>
      <c r="I467" s="32" t="n">
        <f aca="false">SUM($C467,$G467,S$4,S$6)</f>
        <v>1279.91</v>
      </c>
      <c r="J467" s="32" t="n">
        <f aca="false">SUM($C467,$G467,T$4,T$6)</f>
        <v>1495.76</v>
      </c>
      <c r="K467" s="32" t="n">
        <f aca="false">SUM($C467,$G467,U$4,U$6)</f>
        <v>1804.06</v>
      </c>
      <c r="L467" s="32" t="n">
        <v>0</v>
      </c>
      <c r="M467" s="33" t="n">
        <v>133.13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67</v>
      </c>
      <c r="B468" s="30" t="n">
        <v>3</v>
      </c>
      <c r="C468" s="31" t="n">
        <v>923.53</v>
      </c>
      <c r="D468" s="31" t="n">
        <v>0</v>
      </c>
      <c r="E468" s="31" t="n">
        <v>78.55</v>
      </c>
      <c r="F468" s="31" t="n">
        <v>946.07</v>
      </c>
      <c r="G468" s="31" t="n">
        <v>38.26</v>
      </c>
      <c r="H468" s="32" t="n">
        <f aca="false">SUM($C468,$G468,R$4,R$6)</f>
        <v>1030.63</v>
      </c>
      <c r="I468" s="32" t="n">
        <f aca="false">SUM($C468,$G468,S$4,S$6)</f>
        <v>1226.21</v>
      </c>
      <c r="J468" s="32" t="n">
        <f aca="false">SUM($C468,$G468,T$4,T$6)</f>
        <v>1442.06</v>
      </c>
      <c r="K468" s="32" t="n">
        <f aca="false">SUM($C468,$G468,U$4,U$6)</f>
        <v>1750.36</v>
      </c>
      <c r="L468" s="32" t="n">
        <v>0</v>
      </c>
      <c r="M468" s="33" t="n">
        <v>81.8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67</v>
      </c>
      <c r="B469" s="30" t="n">
        <v>4</v>
      </c>
      <c r="C469" s="31" t="n">
        <v>977.57</v>
      </c>
      <c r="D469" s="31" t="n">
        <v>0</v>
      </c>
      <c r="E469" s="31" t="n">
        <v>133.65</v>
      </c>
      <c r="F469" s="31" t="n">
        <v>1000.11</v>
      </c>
      <c r="G469" s="31" t="n">
        <v>40.5</v>
      </c>
      <c r="H469" s="32" t="n">
        <f aca="false">SUM($C469,$G469,R$4,R$6)</f>
        <v>1086.91</v>
      </c>
      <c r="I469" s="32" t="n">
        <f aca="false">SUM($C469,$G469,S$4,S$6)</f>
        <v>1282.49</v>
      </c>
      <c r="J469" s="32" t="n">
        <f aca="false">SUM($C469,$G469,T$4,T$6)</f>
        <v>1498.34</v>
      </c>
      <c r="K469" s="32" t="n">
        <f aca="false">SUM($C469,$G469,U$4,U$6)</f>
        <v>1806.64</v>
      </c>
      <c r="L469" s="32" t="n">
        <v>0</v>
      </c>
      <c r="M469" s="33" t="n">
        <v>139.19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67</v>
      </c>
      <c r="B470" s="30" t="n">
        <v>5</v>
      </c>
      <c r="C470" s="31" t="n">
        <v>859.74</v>
      </c>
      <c r="D470" s="31" t="n">
        <v>0</v>
      </c>
      <c r="E470" s="31" t="n">
        <v>45.02</v>
      </c>
      <c r="F470" s="31" t="n">
        <v>882.28</v>
      </c>
      <c r="G470" s="31" t="n">
        <v>35.62</v>
      </c>
      <c r="H470" s="32" t="n">
        <f aca="false">SUM($C470,$G470,R$4,R$6)</f>
        <v>964.2</v>
      </c>
      <c r="I470" s="32" t="n">
        <f aca="false">SUM($C470,$G470,S$4,S$6)</f>
        <v>1159.78</v>
      </c>
      <c r="J470" s="32" t="n">
        <f aca="false">SUM($C470,$G470,T$4,T$6)</f>
        <v>1375.63</v>
      </c>
      <c r="K470" s="32" t="n">
        <f aca="false">SUM($C470,$G470,U$4,U$6)</f>
        <v>1683.93</v>
      </c>
      <c r="L470" s="32" t="n">
        <v>0</v>
      </c>
      <c r="M470" s="33" t="n">
        <v>46.89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67</v>
      </c>
      <c r="B471" s="30" t="n">
        <v>6</v>
      </c>
      <c r="C471" s="31" t="n">
        <v>948.78</v>
      </c>
      <c r="D471" s="31" t="n">
        <v>8.07</v>
      </c>
      <c r="E471" s="31" t="n">
        <v>0</v>
      </c>
      <c r="F471" s="31" t="n">
        <v>971.32</v>
      </c>
      <c r="G471" s="31" t="n">
        <v>39.31</v>
      </c>
      <c r="H471" s="32" t="n">
        <f aca="false">SUM($C471,$G471,R$4,R$6)</f>
        <v>1056.93</v>
      </c>
      <c r="I471" s="32" t="n">
        <f aca="false">SUM($C471,$G471,S$4,S$6)</f>
        <v>1252.51</v>
      </c>
      <c r="J471" s="32" t="n">
        <f aca="false">SUM($C471,$G471,T$4,T$6)</f>
        <v>1468.36</v>
      </c>
      <c r="K471" s="32" t="n">
        <f aca="false">SUM($C471,$G471,U$4,U$6)</f>
        <v>1776.66</v>
      </c>
      <c r="L471" s="32" t="n">
        <v>8.4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67</v>
      </c>
      <c r="B472" s="30" t="n">
        <v>7</v>
      </c>
      <c r="C472" s="31" t="n">
        <v>992.42</v>
      </c>
      <c r="D472" s="31" t="n">
        <v>83.04</v>
      </c>
      <c r="E472" s="31" t="n">
        <v>0</v>
      </c>
      <c r="F472" s="31" t="n">
        <v>1014.96</v>
      </c>
      <c r="G472" s="31" t="n">
        <v>41.11</v>
      </c>
      <c r="H472" s="32" t="n">
        <f aca="false">SUM($C472,$G472,R$4,R$6)</f>
        <v>1102.37</v>
      </c>
      <c r="I472" s="32" t="n">
        <f aca="false">SUM($C472,$G472,S$4,S$6)</f>
        <v>1297.95</v>
      </c>
      <c r="J472" s="32" t="n">
        <f aca="false">SUM($C472,$G472,T$4,T$6)</f>
        <v>1513.8</v>
      </c>
      <c r="K472" s="32" t="n">
        <f aca="false">SUM($C472,$G472,U$4,U$6)</f>
        <v>1822.1</v>
      </c>
      <c r="L472" s="32" t="n">
        <v>86.48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67</v>
      </c>
      <c r="B473" s="30" t="n">
        <v>8</v>
      </c>
      <c r="C473" s="31" t="n">
        <v>1232.14</v>
      </c>
      <c r="D473" s="31" t="n">
        <v>21.18</v>
      </c>
      <c r="E473" s="31" t="n">
        <v>0</v>
      </c>
      <c r="F473" s="31" t="n">
        <v>1254.68</v>
      </c>
      <c r="G473" s="31" t="n">
        <v>51.05</v>
      </c>
      <c r="H473" s="32" t="n">
        <f aca="false">SUM($C473,$G473,R$4,R$6)</f>
        <v>1352.03</v>
      </c>
      <c r="I473" s="32" t="n">
        <f aca="false">SUM($C473,$G473,S$4,S$6)</f>
        <v>1547.61</v>
      </c>
      <c r="J473" s="32" t="n">
        <f aca="false">SUM($C473,$G473,T$4,T$6)</f>
        <v>1763.46</v>
      </c>
      <c r="K473" s="32" t="n">
        <f aca="false">SUM($C473,$G473,U$4,U$6)</f>
        <v>2071.76</v>
      </c>
      <c r="L473" s="32" t="n">
        <v>22.06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67</v>
      </c>
      <c r="B474" s="30" t="n">
        <v>9</v>
      </c>
      <c r="C474" s="31" t="n">
        <v>1527.75</v>
      </c>
      <c r="D474" s="31" t="n">
        <v>14.55</v>
      </c>
      <c r="E474" s="31" t="n">
        <v>0</v>
      </c>
      <c r="F474" s="31" t="n">
        <v>1550.29</v>
      </c>
      <c r="G474" s="31" t="n">
        <v>63.29</v>
      </c>
      <c r="H474" s="32" t="n">
        <f aca="false">SUM($C474,$G474,R$4,R$6)</f>
        <v>1659.88</v>
      </c>
      <c r="I474" s="32" t="n">
        <f aca="false">SUM($C474,$G474,S$4,S$6)</f>
        <v>1855.46</v>
      </c>
      <c r="J474" s="32" t="n">
        <f aca="false">SUM($C474,$G474,T$4,T$6)</f>
        <v>2071.31</v>
      </c>
      <c r="K474" s="32" t="n">
        <f aca="false">SUM($C474,$G474,U$4,U$6)</f>
        <v>2379.61</v>
      </c>
      <c r="L474" s="32" t="n">
        <v>15.15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67</v>
      </c>
      <c r="B475" s="30" t="n">
        <v>10</v>
      </c>
      <c r="C475" s="31" t="n">
        <v>1544.54</v>
      </c>
      <c r="D475" s="31" t="n">
        <v>0</v>
      </c>
      <c r="E475" s="31" t="n">
        <v>267.48</v>
      </c>
      <c r="F475" s="31" t="n">
        <v>1567.08</v>
      </c>
      <c r="G475" s="31" t="n">
        <v>63.99</v>
      </c>
      <c r="H475" s="32" t="n">
        <f aca="false">SUM($C475,$G475,R$4,R$6)</f>
        <v>1677.37</v>
      </c>
      <c r="I475" s="32" t="n">
        <f aca="false">SUM($C475,$G475,S$4,S$6)</f>
        <v>1872.95</v>
      </c>
      <c r="J475" s="32" t="n">
        <f aca="false">SUM($C475,$G475,T$4,T$6)</f>
        <v>2088.8</v>
      </c>
      <c r="K475" s="32" t="n">
        <f aca="false">SUM($C475,$G475,U$4,U$6)</f>
        <v>2397.1</v>
      </c>
      <c r="L475" s="32" t="n">
        <v>0</v>
      </c>
      <c r="M475" s="33" t="n">
        <v>278.56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67</v>
      </c>
      <c r="B476" s="30" t="n">
        <v>11</v>
      </c>
      <c r="C476" s="31" t="n">
        <v>1545.05</v>
      </c>
      <c r="D476" s="31" t="n">
        <v>0</v>
      </c>
      <c r="E476" s="31" t="n">
        <v>262.6</v>
      </c>
      <c r="F476" s="31" t="n">
        <v>1567.59</v>
      </c>
      <c r="G476" s="31" t="n">
        <v>64.01</v>
      </c>
      <c r="H476" s="32" t="n">
        <f aca="false">SUM($C476,$G476,R$4,R$6)</f>
        <v>1677.9</v>
      </c>
      <c r="I476" s="32" t="n">
        <f aca="false">SUM($C476,$G476,S$4,S$6)</f>
        <v>1873.48</v>
      </c>
      <c r="J476" s="32" t="n">
        <f aca="false">SUM($C476,$G476,T$4,T$6)</f>
        <v>2089.33</v>
      </c>
      <c r="K476" s="32" t="n">
        <f aca="false">SUM($C476,$G476,U$4,U$6)</f>
        <v>2397.63</v>
      </c>
      <c r="L476" s="32" t="n">
        <v>0</v>
      </c>
      <c r="M476" s="33" t="n">
        <v>273.48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67</v>
      </c>
      <c r="B477" s="30" t="n">
        <v>12</v>
      </c>
      <c r="C477" s="31" t="n">
        <v>1537.13</v>
      </c>
      <c r="D477" s="31" t="n">
        <v>0</v>
      </c>
      <c r="E477" s="31" t="n">
        <v>327.3</v>
      </c>
      <c r="F477" s="31" t="n">
        <v>1559.67</v>
      </c>
      <c r="G477" s="31" t="n">
        <v>63.68</v>
      </c>
      <c r="H477" s="32" t="n">
        <f aca="false">SUM($C477,$G477,R$4,R$6)</f>
        <v>1669.65</v>
      </c>
      <c r="I477" s="32" t="n">
        <f aca="false">SUM($C477,$G477,S$4,S$6)</f>
        <v>1865.23</v>
      </c>
      <c r="J477" s="32" t="n">
        <f aca="false">SUM($C477,$G477,T$4,T$6)</f>
        <v>2081.08</v>
      </c>
      <c r="K477" s="32" t="n">
        <f aca="false">SUM($C477,$G477,U$4,U$6)</f>
        <v>2389.38</v>
      </c>
      <c r="L477" s="32" t="n">
        <v>0</v>
      </c>
      <c r="M477" s="33" t="n">
        <v>340.86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67</v>
      </c>
      <c r="B478" s="30" t="n">
        <v>13</v>
      </c>
      <c r="C478" s="31" t="n">
        <v>1544.54</v>
      </c>
      <c r="D478" s="31" t="n">
        <v>0</v>
      </c>
      <c r="E478" s="31" t="n">
        <v>78.43</v>
      </c>
      <c r="F478" s="31" t="n">
        <v>1567.08</v>
      </c>
      <c r="G478" s="31" t="n">
        <v>63.99</v>
      </c>
      <c r="H478" s="32" t="n">
        <f aca="false">SUM($C478,$G478,R$4,R$6)</f>
        <v>1677.37</v>
      </c>
      <c r="I478" s="32" t="n">
        <f aca="false">SUM($C478,$G478,S$4,S$6)</f>
        <v>1872.95</v>
      </c>
      <c r="J478" s="32" t="n">
        <f aca="false">SUM($C478,$G478,T$4,T$6)</f>
        <v>2088.8</v>
      </c>
      <c r="K478" s="32" t="n">
        <f aca="false">SUM($C478,$G478,U$4,U$6)</f>
        <v>2397.1</v>
      </c>
      <c r="L478" s="32" t="n">
        <v>0</v>
      </c>
      <c r="M478" s="33" t="n">
        <v>81.68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67</v>
      </c>
      <c r="B479" s="30" t="n">
        <v>14</v>
      </c>
      <c r="C479" s="31" t="n">
        <v>1543.84</v>
      </c>
      <c r="D479" s="31" t="n">
        <v>0</v>
      </c>
      <c r="E479" s="31" t="n">
        <v>186.24</v>
      </c>
      <c r="F479" s="31" t="n">
        <v>1566.38</v>
      </c>
      <c r="G479" s="31" t="n">
        <v>63.96</v>
      </c>
      <c r="H479" s="32" t="n">
        <f aca="false">SUM($C479,$G479,R$4,R$6)</f>
        <v>1676.64</v>
      </c>
      <c r="I479" s="32" t="n">
        <f aca="false">SUM($C479,$G479,S$4,S$6)</f>
        <v>1872.22</v>
      </c>
      <c r="J479" s="32" t="n">
        <f aca="false">SUM($C479,$G479,T$4,T$6)</f>
        <v>2088.07</v>
      </c>
      <c r="K479" s="32" t="n">
        <f aca="false">SUM($C479,$G479,U$4,U$6)</f>
        <v>2396.37</v>
      </c>
      <c r="L479" s="32" t="n">
        <v>0</v>
      </c>
      <c r="M479" s="33" t="n">
        <v>193.96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67</v>
      </c>
      <c r="B480" s="30" t="n">
        <v>15</v>
      </c>
      <c r="C480" s="31" t="n">
        <v>1545.73</v>
      </c>
      <c r="D480" s="31" t="n">
        <v>0</v>
      </c>
      <c r="E480" s="31" t="n">
        <v>73.2</v>
      </c>
      <c r="F480" s="31" t="n">
        <v>1568.27</v>
      </c>
      <c r="G480" s="31" t="n">
        <v>64.04</v>
      </c>
      <c r="H480" s="32" t="n">
        <f aca="false">SUM($C480,$G480,R$4,R$6)</f>
        <v>1678.61</v>
      </c>
      <c r="I480" s="32" t="n">
        <f aca="false">SUM($C480,$G480,S$4,S$6)</f>
        <v>1874.19</v>
      </c>
      <c r="J480" s="32" t="n">
        <f aca="false">SUM($C480,$G480,T$4,T$6)</f>
        <v>2090.04</v>
      </c>
      <c r="K480" s="32" t="n">
        <f aca="false">SUM($C480,$G480,U$4,U$6)</f>
        <v>2398.34</v>
      </c>
      <c r="L480" s="32" t="n">
        <v>0</v>
      </c>
      <c r="M480" s="33" t="n">
        <v>76.23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67</v>
      </c>
      <c r="B481" s="30" t="n">
        <v>16</v>
      </c>
      <c r="C481" s="31" t="n">
        <v>1542.11</v>
      </c>
      <c r="D481" s="31" t="n">
        <v>0</v>
      </c>
      <c r="E481" s="31" t="n">
        <v>267.26</v>
      </c>
      <c r="F481" s="31" t="n">
        <v>1564.65</v>
      </c>
      <c r="G481" s="31" t="n">
        <v>63.89</v>
      </c>
      <c r="H481" s="32" t="n">
        <f aca="false">SUM($C481,$G481,R$4,R$6)</f>
        <v>1674.84</v>
      </c>
      <c r="I481" s="32" t="n">
        <f aca="false">SUM($C481,$G481,S$4,S$6)</f>
        <v>1870.42</v>
      </c>
      <c r="J481" s="32" t="n">
        <f aca="false">SUM($C481,$G481,T$4,T$6)</f>
        <v>2086.27</v>
      </c>
      <c r="K481" s="32" t="n">
        <f aca="false">SUM($C481,$G481,U$4,U$6)</f>
        <v>2394.57</v>
      </c>
      <c r="L481" s="32" t="n">
        <v>0</v>
      </c>
      <c r="M481" s="33" t="n">
        <v>278.33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67</v>
      </c>
      <c r="B482" s="30" t="n">
        <v>17</v>
      </c>
      <c r="C482" s="31" t="n">
        <v>1545.89</v>
      </c>
      <c r="D482" s="31" t="n">
        <v>0</v>
      </c>
      <c r="E482" s="31" t="n">
        <v>102.56</v>
      </c>
      <c r="F482" s="31" t="n">
        <v>1568.43</v>
      </c>
      <c r="G482" s="31" t="n">
        <v>64.04</v>
      </c>
      <c r="H482" s="32" t="n">
        <f aca="false">SUM($C482,$G482,R$4,R$6)</f>
        <v>1678.77</v>
      </c>
      <c r="I482" s="32" t="n">
        <f aca="false">SUM($C482,$G482,S$4,S$6)</f>
        <v>1874.35</v>
      </c>
      <c r="J482" s="32" t="n">
        <f aca="false">SUM($C482,$G482,T$4,T$6)</f>
        <v>2090.2</v>
      </c>
      <c r="K482" s="32" t="n">
        <f aca="false">SUM($C482,$G482,U$4,U$6)</f>
        <v>2398.5</v>
      </c>
      <c r="L482" s="32" t="n">
        <v>0</v>
      </c>
      <c r="M482" s="33" t="n">
        <v>106.81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67</v>
      </c>
      <c r="B483" s="30" t="n">
        <v>18</v>
      </c>
      <c r="C483" s="31" t="n">
        <v>1557.18</v>
      </c>
      <c r="D483" s="31" t="n">
        <v>60.76</v>
      </c>
      <c r="E483" s="31" t="n">
        <v>0</v>
      </c>
      <c r="F483" s="31" t="n">
        <v>1579.72</v>
      </c>
      <c r="G483" s="31" t="n">
        <v>64.51</v>
      </c>
      <c r="H483" s="32" t="n">
        <f aca="false">SUM($C483,$G483,R$4,R$6)</f>
        <v>1690.53</v>
      </c>
      <c r="I483" s="32" t="n">
        <f aca="false">SUM($C483,$G483,S$4,S$6)</f>
        <v>1886.11</v>
      </c>
      <c r="J483" s="32" t="n">
        <f aca="false">SUM($C483,$G483,T$4,T$6)</f>
        <v>2101.96</v>
      </c>
      <c r="K483" s="32" t="n">
        <f aca="false">SUM($C483,$G483,U$4,U$6)</f>
        <v>2410.26</v>
      </c>
      <c r="L483" s="32" t="n">
        <v>63.28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67</v>
      </c>
      <c r="B484" s="30" t="n">
        <v>19</v>
      </c>
      <c r="C484" s="31" t="n">
        <v>1629.13</v>
      </c>
      <c r="D484" s="31" t="n">
        <v>0</v>
      </c>
      <c r="E484" s="31" t="n">
        <v>15</v>
      </c>
      <c r="F484" s="31" t="n">
        <v>1651.67</v>
      </c>
      <c r="G484" s="31" t="n">
        <v>67.49</v>
      </c>
      <c r="H484" s="32" t="n">
        <f aca="false">SUM($C484,$G484,R$4,R$6)</f>
        <v>1765.46</v>
      </c>
      <c r="I484" s="32" t="n">
        <f aca="false">SUM($C484,$G484,S$4,S$6)</f>
        <v>1961.04</v>
      </c>
      <c r="J484" s="32" t="n">
        <f aca="false">SUM($C484,$G484,T$4,T$6)</f>
        <v>2176.89</v>
      </c>
      <c r="K484" s="32" t="n">
        <f aca="false">SUM($C484,$G484,U$4,U$6)</f>
        <v>2485.19</v>
      </c>
      <c r="L484" s="32" t="n">
        <v>0</v>
      </c>
      <c r="M484" s="33" t="n">
        <v>15.62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67</v>
      </c>
      <c r="B485" s="30" t="n">
        <v>20</v>
      </c>
      <c r="C485" s="31" t="n">
        <v>1628.17</v>
      </c>
      <c r="D485" s="31" t="n">
        <v>0</v>
      </c>
      <c r="E485" s="31" t="n">
        <v>18.74</v>
      </c>
      <c r="F485" s="31" t="n">
        <v>1650.71</v>
      </c>
      <c r="G485" s="31" t="n">
        <v>67.45</v>
      </c>
      <c r="H485" s="32" t="n">
        <f aca="false">SUM($C485,$G485,R$4,R$6)</f>
        <v>1764.46</v>
      </c>
      <c r="I485" s="32" t="n">
        <f aca="false">SUM($C485,$G485,S$4,S$6)</f>
        <v>1960.04</v>
      </c>
      <c r="J485" s="32" t="n">
        <f aca="false">SUM($C485,$G485,T$4,T$6)</f>
        <v>2175.89</v>
      </c>
      <c r="K485" s="32" t="n">
        <f aca="false">SUM($C485,$G485,U$4,U$6)</f>
        <v>2484.19</v>
      </c>
      <c r="L485" s="32" t="n">
        <v>0</v>
      </c>
      <c r="M485" s="33" t="n">
        <v>19.52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67</v>
      </c>
      <c r="B486" s="30" t="n">
        <v>21</v>
      </c>
      <c r="C486" s="31" t="n">
        <v>1590.19</v>
      </c>
      <c r="D486" s="31" t="n">
        <v>0</v>
      </c>
      <c r="E486" s="31" t="n">
        <v>56.46</v>
      </c>
      <c r="F486" s="31" t="n">
        <v>1612.73</v>
      </c>
      <c r="G486" s="31" t="n">
        <v>65.88</v>
      </c>
      <c r="H486" s="32" t="n">
        <f aca="false">SUM($C486,$G486,R$4,R$6)</f>
        <v>1724.91</v>
      </c>
      <c r="I486" s="32" t="n">
        <f aca="false">SUM($C486,$G486,S$4,S$6)</f>
        <v>1920.49</v>
      </c>
      <c r="J486" s="32" t="n">
        <f aca="false">SUM($C486,$G486,T$4,T$6)</f>
        <v>2136.34</v>
      </c>
      <c r="K486" s="32" t="n">
        <f aca="false">SUM($C486,$G486,U$4,U$6)</f>
        <v>2444.64</v>
      </c>
      <c r="L486" s="32" t="n">
        <v>0</v>
      </c>
      <c r="M486" s="33" t="n">
        <v>58.8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67</v>
      </c>
      <c r="B487" s="30" t="n">
        <v>22</v>
      </c>
      <c r="C487" s="31" t="n">
        <v>1537.97</v>
      </c>
      <c r="D487" s="31" t="n">
        <v>0</v>
      </c>
      <c r="E487" s="31" t="n">
        <v>552.25</v>
      </c>
      <c r="F487" s="31" t="n">
        <v>1560.51</v>
      </c>
      <c r="G487" s="31" t="n">
        <v>63.72</v>
      </c>
      <c r="H487" s="32" t="n">
        <f aca="false">SUM($C487,$G487,R$4,R$6)</f>
        <v>1670.53</v>
      </c>
      <c r="I487" s="32" t="n">
        <f aca="false">SUM($C487,$G487,S$4,S$6)</f>
        <v>1866.11</v>
      </c>
      <c r="J487" s="32" t="n">
        <f aca="false">SUM($C487,$G487,T$4,T$6)</f>
        <v>2081.96</v>
      </c>
      <c r="K487" s="32" t="n">
        <f aca="false">SUM($C487,$G487,U$4,U$6)</f>
        <v>2390.26</v>
      </c>
      <c r="L487" s="32" t="n">
        <v>0</v>
      </c>
      <c r="M487" s="33" t="n">
        <v>575.13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67</v>
      </c>
      <c r="B488" s="30" t="n">
        <v>23</v>
      </c>
      <c r="C488" s="31" t="n">
        <v>1301.7</v>
      </c>
      <c r="D488" s="31" t="n">
        <v>0</v>
      </c>
      <c r="E488" s="31" t="n">
        <v>286.03</v>
      </c>
      <c r="F488" s="31" t="n">
        <v>1324.24</v>
      </c>
      <c r="G488" s="31" t="n">
        <v>53.93</v>
      </c>
      <c r="H488" s="32" t="n">
        <f aca="false">SUM($C488,$G488,R$4,R$6)</f>
        <v>1424.47</v>
      </c>
      <c r="I488" s="32" t="n">
        <f aca="false">SUM($C488,$G488,S$4,S$6)</f>
        <v>1620.05</v>
      </c>
      <c r="J488" s="32" t="n">
        <f aca="false">SUM($C488,$G488,T$4,T$6)</f>
        <v>1835.9</v>
      </c>
      <c r="K488" s="32" t="n">
        <f aca="false">SUM($C488,$G488,U$4,U$6)</f>
        <v>2144.2</v>
      </c>
      <c r="L488" s="32" t="n">
        <v>0</v>
      </c>
      <c r="M488" s="33" t="n">
        <v>297.88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68</v>
      </c>
      <c r="B489" s="30" t="n">
        <v>0</v>
      </c>
      <c r="C489" s="31" t="n">
        <v>1148.54</v>
      </c>
      <c r="D489" s="31" t="n">
        <v>0</v>
      </c>
      <c r="E489" s="31" t="n">
        <v>219.73</v>
      </c>
      <c r="F489" s="31" t="n">
        <v>1171.08</v>
      </c>
      <c r="G489" s="31" t="n">
        <v>47.58</v>
      </c>
      <c r="H489" s="32" t="n">
        <f aca="false">SUM($C489,$G489,R$4,R$6)</f>
        <v>1264.96</v>
      </c>
      <c r="I489" s="32" t="n">
        <f aca="false">SUM($C489,$G489,S$4,S$6)</f>
        <v>1460.54</v>
      </c>
      <c r="J489" s="32" t="n">
        <f aca="false">SUM($C489,$G489,T$4,T$6)</f>
        <v>1676.39</v>
      </c>
      <c r="K489" s="32" t="n">
        <f aca="false">SUM($C489,$G489,U$4,U$6)</f>
        <v>1984.69</v>
      </c>
      <c r="L489" s="32" t="n">
        <v>0</v>
      </c>
      <c r="M489" s="33" t="n">
        <v>228.83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68</v>
      </c>
      <c r="B490" s="30" t="n">
        <v>1</v>
      </c>
      <c r="C490" s="31" t="n">
        <v>1061.76</v>
      </c>
      <c r="D490" s="31" t="n">
        <v>0</v>
      </c>
      <c r="E490" s="31" t="n">
        <v>179.61</v>
      </c>
      <c r="F490" s="31" t="n">
        <v>1084.3</v>
      </c>
      <c r="G490" s="31" t="n">
        <v>43.99</v>
      </c>
      <c r="H490" s="32" t="n">
        <f aca="false">SUM($C490,$G490,R$4,R$6)</f>
        <v>1174.59</v>
      </c>
      <c r="I490" s="32" t="n">
        <f aca="false">SUM($C490,$G490,S$4,S$6)</f>
        <v>1370.17</v>
      </c>
      <c r="J490" s="32" t="n">
        <f aca="false">SUM($C490,$G490,T$4,T$6)</f>
        <v>1586.02</v>
      </c>
      <c r="K490" s="32" t="n">
        <f aca="false">SUM($C490,$G490,U$4,U$6)</f>
        <v>1894.32</v>
      </c>
      <c r="L490" s="32" t="n">
        <v>0</v>
      </c>
      <c r="M490" s="33" t="n">
        <v>187.05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68</v>
      </c>
      <c r="B491" s="30" t="n">
        <v>2</v>
      </c>
      <c r="C491" s="31" t="n">
        <v>1004.18</v>
      </c>
      <c r="D491" s="31" t="n">
        <v>0</v>
      </c>
      <c r="E491" s="31" t="n">
        <v>166.02</v>
      </c>
      <c r="F491" s="31" t="n">
        <v>1026.72</v>
      </c>
      <c r="G491" s="31" t="n">
        <v>41.6</v>
      </c>
      <c r="H491" s="32" t="n">
        <f aca="false">SUM($C491,$G491,R$4,R$6)</f>
        <v>1114.62</v>
      </c>
      <c r="I491" s="32" t="n">
        <f aca="false">SUM($C491,$G491,S$4,S$6)</f>
        <v>1310.2</v>
      </c>
      <c r="J491" s="32" t="n">
        <f aca="false">SUM($C491,$G491,T$4,T$6)</f>
        <v>1526.05</v>
      </c>
      <c r="K491" s="32" t="n">
        <f aca="false">SUM($C491,$G491,U$4,U$6)</f>
        <v>1834.35</v>
      </c>
      <c r="L491" s="32" t="n">
        <v>0</v>
      </c>
      <c r="M491" s="33" t="n">
        <v>172.9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68</v>
      </c>
      <c r="B492" s="30" t="n">
        <v>3</v>
      </c>
      <c r="C492" s="31" t="n">
        <v>981.36</v>
      </c>
      <c r="D492" s="31" t="n">
        <v>0</v>
      </c>
      <c r="E492" s="31" t="n">
        <v>125.96</v>
      </c>
      <c r="F492" s="31" t="n">
        <v>1003.9</v>
      </c>
      <c r="G492" s="31" t="n">
        <v>40.66</v>
      </c>
      <c r="H492" s="32" t="n">
        <f aca="false">SUM($C492,$G492,R$4,R$6)</f>
        <v>1090.86</v>
      </c>
      <c r="I492" s="32" t="n">
        <f aca="false">SUM($C492,$G492,S$4,S$6)</f>
        <v>1286.44</v>
      </c>
      <c r="J492" s="32" t="n">
        <f aca="false">SUM($C492,$G492,T$4,T$6)</f>
        <v>1502.29</v>
      </c>
      <c r="K492" s="32" t="n">
        <f aca="false">SUM($C492,$G492,U$4,U$6)</f>
        <v>1810.59</v>
      </c>
      <c r="L492" s="32" t="n">
        <v>0</v>
      </c>
      <c r="M492" s="33" t="n">
        <v>131.18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68</v>
      </c>
      <c r="B493" s="30" t="n">
        <v>4</v>
      </c>
      <c r="C493" s="31" t="n">
        <v>988.59</v>
      </c>
      <c r="D493" s="31" t="n">
        <v>0</v>
      </c>
      <c r="E493" s="31" t="n">
        <v>129.05</v>
      </c>
      <c r="F493" s="31" t="n">
        <v>1011.13</v>
      </c>
      <c r="G493" s="31" t="n">
        <v>40.96</v>
      </c>
      <c r="H493" s="32" t="n">
        <f aca="false">SUM($C493,$G493,R$4,R$6)</f>
        <v>1098.39</v>
      </c>
      <c r="I493" s="32" t="n">
        <f aca="false">SUM($C493,$G493,S$4,S$6)</f>
        <v>1293.97</v>
      </c>
      <c r="J493" s="32" t="n">
        <f aca="false">SUM($C493,$G493,T$4,T$6)</f>
        <v>1509.82</v>
      </c>
      <c r="K493" s="32" t="n">
        <f aca="false">SUM($C493,$G493,U$4,U$6)</f>
        <v>1818.12</v>
      </c>
      <c r="L493" s="32" t="n">
        <v>0</v>
      </c>
      <c r="M493" s="33" t="n">
        <v>134.4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68</v>
      </c>
      <c r="B494" s="30" t="n">
        <v>5</v>
      </c>
      <c r="C494" s="31" t="n">
        <v>963.23</v>
      </c>
      <c r="D494" s="31" t="n">
        <v>0</v>
      </c>
      <c r="E494" s="31" t="n">
        <v>17.14</v>
      </c>
      <c r="F494" s="31" t="n">
        <v>985.77</v>
      </c>
      <c r="G494" s="31" t="n">
        <v>39.91</v>
      </c>
      <c r="H494" s="32" t="n">
        <f aca="false">SUM($C494,$G494,R$4,R$6)</f>
        <v>1071.98</v>
      </c>
      <c r="I494" s="32" t="n">
        <f aca="false">SUM($C494,$G494,S$4,S$6)</f>
        <v>1267.56</v>
      </c>
      <c r="J494" s="32" t="n">
        <f aca="false">SUM($C494,$G494,T$4,T$6)</f>
        <v>1483.41</v>
      </c>
      <c r="K494" s="32" t="n">
        <f aca="false">SUM($C494,$G494,U$4,U$6)</f>
        <v>1791.71</v>
      </c>
      <c r="L494" s="32" t="n">
        <v>0</v>
      </c>
      <c r="M494" s="33" t="n">
        <v>17.85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68</v>
      </c>
      <c r="B495" s="30" t="n">
        <v>6</v>
      </c>
      <c r="C495" s="31" t="n">
        <v>1055.85</v>
      </c>
      <c r="D495" s="31" t="n">
        <v>31.78</v>
      </c>
      <c r="E495" s="31" t="n">
        <v>0</v>
      </c>
      <c r="F495" s="31" t="n">
        <v>1078.39</v>
      </c>
      <c r="G495" s="31" t="n">
        <v>43.74</v>
      </c>
      <c r="H495" s="32" t="n">
        <f aca="false">SUM($C495,$G495,R$4,R$6)</f>
        <v>1168.43</v>
      </c>
      <c r="I495" s="32" t="n">
        <f aca="false">SUM($C495,$G495,S$4,S$6)</f>
        <v>1364.01</v>
      </c>
      <c r="J495" s="32" t="n">
        <f aca="false">SUM($C495,$G495,T$4,T$6)</f>
        <v>1579.86</v>
      </c>
      <c r="K495" s="32" t="n">
        <f aca="false">SUM($C495,$G495,U$4,U$6)</f>
        <v>1888.16</v>
      </c>
      <c r="L495" s="32" t="n">
        <v>33.1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68</v>
      </c>
      <c r="B496" s="30" t="n">
        <v>7</v>
      </c>
      <c r="C496" s="31" t="n">
        <v>1307.66</v>
      </c>
      <c r="D496" s="31" t="n">
        <v>0</v>
      </c>
      <c r="E496" s="31" t="n">
        <v>114.61</v>
      </c>
      <c r="F496" s="31" t="n">
        <v>1330.2</v>
      </c>
      <c r="G496" s="31" t="n">
        <v>54.17</v>
      </c>
      <c r="H496" s="32" t="n">
        <f aca="false">SUM($C496,$G496,R$4,R$6)</f>
        <v>1430.67</v>
      </c>
      <c r="I496" s="32" t="n">
        <f aca="false">SUM($C496,$G496,S$4,S$6)</f>
        <v>1626.25</v>
      </c>
      <c r="J496" s="32" t="n">
        <f aca="false">SUM($C496,$G496,T$4,T$6)</f>
        <v>1842.1</v>
      </c>
      <c r="K496" s="32" t="n">
        <f aca="false">SUM($C496,$G496,U$4,U$6)</f>
        <v>2150.4</v>
      </c>
      <c r="L496" s="32" t="n">
        <v>0</v>
      </c>
      <c r="M496" s="33" t="n">
        <v>119.36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68</v>
      </c>
      <c r="B497" s="30" t="n">
        <v>8</v>
      </c>
      <c r="C497" s="31" t="n">
        <v>1548.84</v>
      </c>
      <c r="D497" s="31" t="n">
        <v>25.91</v>
      </c>
      <c r="E497" s="31" t="n">
        <v>0</v>
      </c>
      <c r="F497" s="31" t="n">
        <v>1571.38</v>
      </c>
      <c r="G497" s="31" t="n">
        <v>64.17</v>
      </c>
      <c r="H497" s="32" t="n">
        <f aca="false">SUM($C497,$G497,R$4,R$6)</f>
        <v>1681.85</v>
      </c>
      <c r="I497" s="32" t="n">
        <f aca="false">SUM($C497,$G497,S$4,S$6)</f>
        <v>1877.43</v>
      </c>
      <c r="J497" s="32" t="n">
        <f aca="false">SUM($C497,$G497,T$4,T$6)</f>
        <v>2093.28</v>
      </c>
      <c r="K497" s="32" t="n">
        <f aca="false">SUM($C497,$G497,U$4,U$6)</f>
        <v>2401.58</v>
      </c>
      <c r="L497" s="32" t="n">
        <v>26.98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68</v>
      </c>
      <c r="B498" s="30" t="n">
        <v>9</v>
      </c>
      <c r="C498" s="31" t="n">
        <v>1604.11</v>
      </c>
      <c r="D498" s="31" t="n">
        <v>9.89</v>
      </c>
      <c r="E498" s="31" t="n">
        <v>0</v>
      </c>
      <c r="F498" s="31" t="n">
        <v>1626.65</v>
      </c>
      <c r="G498" s="31" t="n">
        <v>66.46</v>
      </c>
      <c r="H498" s="32" t="n">
        <f aca="false">SUM($C498,$G498,R$4,R$6)</f>
        <v>1739.41</v>
      </c>
      <c r="I498" s="32" t="n">
        <f aca="false">SUM($C498,$G498,S$4,S$6)</f>
        <v>1934.99</v>
      </c>
      <c r="J498" s="32" t="n">
        <f aca="false">SUM($C498,$G498,T$4,T$6)</f>
        <v>2150.84</v>
      </c>
      <c r="K498" s="32" t="n">
        <f aca="false">SUM($C498,$G498,U$4,U$6)</f>
        <v>2459.14</v>
      </c>
      <c r="L498" s="32" t="n">
        <v>10.3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68</v>
      </c>
      <c r="B499" s="30" t="n">
        <v>10</v>
      </c>
      <c r="C499" s="31" t="n">
        <v>1609.58</v>
      </c>
      <c r="D499" s="31" t="n">
        <v>6.75</v>
      </c>
      <c r="E499" s="31" t="n">
        <v>0</v>
      </c>
      <c r="F499" s="31" t="n">
        <v>1632.12</v>
      </c>
      <c r="G499" s="31" t="n">
        <v>66.68</v>
      </c>
      <c r="H499" s="32" t="n">
        <f aca="false">SUM($C499,$G499,R$4,R$6)</f>
        <v>1745.1</v>
      </c>
      <c r="I499" s="32" t="n">
        <f aca="false">SUM($C499,$G499,S$4,S$6)</f>
        <v>1940.68</v>
      </c>
      <c r="J499" s="32" t="n">
        <f aca="false">SUM($C499,$G499,T$4,T$6)</f>
        <v>2156.53</v>
      </c>
      <c r="K499" s="32" t="n">
        <f aca="false">SUM($C499,$G499,U$4,U$6)</f>
        <v>2464.83</v>
      </c>
      <c r="L499" s="32" t="n">
        <v>7.03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68</v>
      </c>
      <c r="B500" s="30" t="n">
        <v>11</v>
      </c>
      <c r="C500" s="31" t="n">
        <v>1614.86</v>
      </c>
      <c r="D500" s="31" t="n">
        <v>0</v>
      </c>
      <c r="E500" s="31" t="n">
        <v>0.71</v>
      </c>
      <c r="F500" s="31" t="n">
        <v>1637.4</v>
      </c>
      <c r="G500" s="31" t="n">
        <v>66.9</v>
      </c>
      <c r="H500" s="32" t="n">
        <f aca="false">SUM($C500,$G500,R$4,R$6)</f>
        <v>1750.6</v>
      </c>
      <c r="I500" s="32" t="n">
        <f aca="false">SUM($C500,$G500,S$4,S$6)</f>
        <v>1946.18</v>
      </c>
      <c r="J500" s="32" t="n">
        <f aca="false">SUM($C500,$G500,T$4,T$6)</f>
        <v>2162.03</v>
      </c>
      <c r="K500" s="32" t="n">
        <f aca="false">SUM($C500,$G500,U$4,U$6)</f>
        <v>2470.33</v>
      </c>
      <c r="L500" s="32" t="n">
        <v>0</v>
      </c>
      <c r="M500" s="33" t="n">
        <v>0.74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68</v>
      </c>
      <c r="B501" s="30" t="n">
        <v>12</v>
      </c>
      <c r="C501" s="31" t="n">
        <v>1591.9</v>
      </c>
      <c r="D501" s="31" t="n">
        <v>0</v>
      </c>
      <c r="E501" s="31" t="n">
        <v>39.43</v>
      </c>
      <c r="F501" s="31" t="n">
        <v>1614.44</v>
      </c>
      <c r="G501" s="31" t="n">
        <v>65.95</v>
      </c>
      <c r="H501" s="32" t="n">
        <f aca="false">SUM($C501,$G501,R$4,R$6)</f>
        <v>1726.69</v>
      </c>
      <c r="I501" s="32" t="n">
        <f aca="false">SUM($C501,$G501,S$4,S$6)</f>
        <v>1922.27</v>
      </c>
      <c r="J501" s="32" t="n">
        <f aca="false">SUM($C501,$G501,T$4,T$6)</f>
        <v>2138.12</v>
      </c>
      <c r="K501" s="32" t="n">
        <f aca="false">SUM($C501,$G501,U$4,U$6)</f>
        <v>2446.42</v>
      </c>
      <c r="L501" s="32" t="n">
        <v>0</v>
      </c>
      <c r="M501" s="33" t="n">
        <v>41.06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68</v>
      </c>
      <c r="B502" s="30" t="n">
        <v>13</v>
      </c>
      <c r="C502" s="31" t="n">
        <v>1614.93</v>
      </c>
      <c r="D502" s="31" t="n">
        <v>0</v>
      </c>
      <c r="E502" s="31" t="n">
        <v>6</v>
      </c>
      <c r="F502" s="31" t="n">
        <v>1637.47</v>
      </c>
      <c r="G502" s="31" t="n">
        <v>66.9</v>
      </c>
      <c r="H502" s="32" t="n">
        <f aca="false">SUM($C502,$G502,R$4,R$6)</f>
        <v>1750.67</v>
      </c>
      <c r="I502" s="32" t="n">
        <f aca="false">SUM($C502,$G502,S$4,S$6)</f>
        <v>1946.25</v>
      </c>
      <c r="J502" s="32" t="n">
        <f aca="false">SUM($C502,$G502,T$4,T$6)</f>
        <v>2162.1</v>
      </c>
      <c r="K502" s="32" t="n">
        <f aca="false">SUM($C502,$G502,U$4,U$6)</f>
        <v>2470.4</v>
      </c>
      <c r="L502" s="32" t="n">
        <v>0</v>
      </c>
      <c r="M502" s="33" t="n">
        <v>6.25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68</v>
      </c>
      <c r="B503" s="30" t="n">
        <v>14</v>
      </c>
      <c r="C503" s="31" t="n">
        <v>1607.04</v>
      </c>
      <c r="D503" s="31" t="n">
        <v>0</v>
      </c>
      <c r="E503" s="31" t="n">
        <v>16.9</v>
      </c>
      <c r="F503" s="31" t="n">
        <v>1629.58</v>
      </c>
      <c r="G503" s="31" t="n">
        <v>66.58</v>
      </c>
      <c r="H503" s="32" t="n">
        <f aca="false">SUM($C503,$G503,R$4,R$6)</f>
        <v>1742.46</v>
      </c>
      <c r="I503" s="32" t="n">
        <f aca="false">SUM($C503,$G503,S$4,S$6)</f>
        <v>1938.04</v>
      </c>
      <c r="J503" s="32" t="n">
        <f aca="false">SUM($C503,$G503,T$4,T$6)</f>
        <v>2153.89</v>
      </c>
      <c r="K503" s="32" t="n">
        <f aca="false">SUM($C503,$G503,U$4,U$6)</f>
        <v>2462.19</v>
      </c>
      <c r="L503" s="32" t="n">
        <v>0</v>
      </c>
      <c r="M503" s="33" t="n">
        <v>17.6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68</v>
      </c>
      <c r="B504" s="30" t="n">
        <v>15</v>
      </c>
      <c r="C504" s="31" t="n">
        <v>1614.15</v>
      </c>
      <c r="D504" s="31" t="n">
        <v>0</v>
      </c>
      <c r="E504" s="31" t="n">
        <v>9.17</v>
      </c>
      <c r="F504" s="31" t="n">
        <v>1636.69</v>
      </c>
      <c r="G504" s="31" t="n">
        <v>66.87</v>
      </c>
      <c r="H504" s="32" t="n">
        <f aca="false">SUM($C504,$G504,R$4,R$6)</f>
        <v>1749.86</v>
      </c>
      <c r="I504" s="32" t="n">
        <f aca="false">SUM($C504,$G504,S$4,S$6)</f>
        <v>1945.44</v>
      </c>
      <c r="J504" s="32" t="n">
        <f aca="false">SUM($C504,$G504,T$4,T$6)</f>
        <v>2161.29</v>
      </c>
      <c r="K504" s="32" t="n">
        <f aca="false">SUM($C504,$G504,U$4,U$6)</f>
        <v>2469.59</v>
      </c>
      <c r="L504" s="32" t="n">
        <v>0</v>
      </c>
      <c r="M504" s="33" t="n">
        <v>9.55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68</v>
      </c>
      <c r="B505" s="30" t="n">
        <v>16</v>
      </c>
      <c r="C505" s="31" t="n">
        <v>1568.84</v>
      </c>
      <c r="D505" s="31" t="n">
        <v>0</v>
      </c>
      <c r="E505" s="31" t="n">
        <v>8.32</v>
      </c>
      <c r="F505" s="31" t="n">
        <v>1591.38</v>
      </c>
      <c r="G505" s="31" t="n">
        <v>65</v>
      </c>
      <c r="H505" s="32" t="n">
        <f aca="false">SUM($C505,$G505,R$4,R$6)</f>
        <v>1702.68</v>
      </c>
      <c r="I505" s="32" t="n">
        <f aca="false">SUM($C505,$G505,S$4,S$6)</f>
        <v>1898.26</v>
      </c>
      <c r="J505" s="32" t="n">
        <f aca="false">SUM($C505,$G505,T$4,T$6)</f>
        <v>2114.11</v>
      </c>
      <c r="K505" s="32" t="n">
        <f aca="false">SUM($C505,$G505,U$4,U$6)</f>
        <v>2422.41</v>
      </c>
      <c r="L505" s="32" t="n">
        <v>0</v>
      </c>
      <c r="M505" s="33" t="n">
        <v>8.66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68</v>
      </c>
      <c r="B506" s="30" t="n">
        <v>17</v>
      </c>
      <c r="C506" s="31" t="n">
        <v>1537.83</v>
      </c>
      <c r="D506" s="31" t="n">
        <v>38.23</v>
      </c>
      <c r="E506" s="31" t="n">
        <v>0</v>
      </c>
      <c r="F506" s="31" t="n">
        <v>1560.37</v>
      </c>
      <c r="G506" s="31" t="n">
        <v>63.71</v>
      </c>
      <c r="H506" s="32" t="n">
        <f aca="false">SUM($C506,$G506,R$4,R$6)</f>
        <v>1670.38</v>
      </c>
      <c r="I506" s="32" t="n">
        <f aca="false">SUM($C506,$G506,S$4,S$6)</f>
        <v>1865.96</v>
      </c>
      <c r="J506" s="32" t="n">
        <f aca="false">SUM($C506,$G506,T$4,T$6)</f>
        <v>2081.81</v>
      </c>
      <c r="K506" s="32" t="n">
        <f aca="false">SUM($C506,$G506,U$4,U$6)</f>
        <v>2390.11</v>
      </c>
      <c r="L506" s="32" t="n">
        <v>39.81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68</v>
      </c>
      <c r="B507" s="30" t="n">
        <v>18</v>
      </c>
      <c r="C507" s="31" t="n">
        <v>1559.13</v>
      </c>
      <c r="D507" s="31" t="n">
        <v>94.47</v>
      </c>
      <c r="E507" s="31" t="n">
        <v>0</v>
      </c>
      <c r="F507" s="31" t="n">
        <v>1581.67</v>
      </c>
      <c r="G507" s="31" t="n">
        <v>64.59</v>
      </c>
      <c r="H507" s="32" t="n">
        <f aca="false">SUM($C507,$G507,R$4,R$6)</f>
        <v>1692.56</v>
      </c>
      <c r="I507" s="32" t="n">
        <f aca="false">SUM($C507,$G507,S$4,S$6)</f>
        <v>1888.14</v>
      </c>
      <c r="J507" s="32" t="n">
        <f aca="false">SUM($C507,$G507,T$4,T$6)</f>
        <v>2103.99</v>
      </c>
      <c r="K507" s="32" t="n">
        <f aca="false">SUM($C507,$G507,U$4,U$6)</f>
        <v>2412.29</v>
      </c>
      <c r="L507" s="32" t="n">
        <v>98.38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68</v>
      </c>
      <c r="B508" s="30" t="n">
        <v>19</v>
      </c>
      <c r="C508" s="31" t="n">
        <v>1639.25</v>
      </c>
      <c r="D508" s="31" t="n">
        <v>0</v>
      </c>
      <c r="E508" s="31" t="n">
        <v>23.98</v>
      </c>
      <c r="F508" s="31" t="n">
        <v>1661.79</v>
      </c>
      <c r="G508" s="31" t="n">
        <v>67.91</v>
      </c>
      <c r="H508" s="32" t="n">
        <f aca="false">SUM($C508,$G508,R$4,R$6)</f>
        <v>1776</v>
      </c>
      <c r="I508" s="32" t="n">
        <f aca="false">SUM($C508,$G508,S$4,S$6)</f>
        <v>1971.58</v>
      </c>
      <c r="J508" s="32" t="n">
        <f aca="false">SUM($C508,$G508,T$4,T$6)</f>
        <v>2187.43</v>
      </c>
      <c r="K508" s="32" t="n">
        <f aca="false">SUM($C508,$G508,U$4,U$6)</f>
        <v>2495.73</v>
      </c>
      <c r="L508" s="32" t="n">
        <v>0</v>
      </c>
      <c r="M508" s="33" t="n">
        <v>24.97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68</v>
      </c>
      <c r="B509" s="30" t="n">
        <v>20</v>
      </c>
      <c r="C509" s="31" t="n">
        <v>1615.19</v>
      </c>
      <c r="D509" s="31" t="n">
        <v>775.42</v>
      </c>
      <c r="E509" s="31" t="n">
        <v>0</v>
      </c>
      <c r="F509" s="31" t="n">
        <v>1637.73</v>
      </c>
      <c r="G509" s="31" t="n">
        <v>66.92</v>
      </c>
      <c r="H509" s="32" t="n">
        <f aca="false">SUM($C509,$G509,R$4,R$6)</f>
        <v>1750.95</v>
      </c>
      <c r="I509" s="32" t="n">
        <f aca="false">SUM($C509,$G509,S$4,S$6)</f>
        <v>1946.53</v>
      </c>
      <c r="J509" s="32" t="n">
        <f aca="false">SUM($C509,$G509,T$4,T$6)</f>
        <v>2162.38</v>
      </c>
      <c r="K509" s="32" t="n">
        <f aca="false">SUM($C509,$G509,U$4,U$6)</f>
        <v>2470.68</v>
      </c>
      <c r="L509" s="32" t="n">
        <v>807.54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68</v>
      </c>
      <c r="B510" s="30" t="n">
        <v>21</v>
      </c>
      <c r="C510" s="31" t="n">
        <v>1609.16</v>
      </c>
      <c r="D510" s="31" t="n">
        <v>0</v>
      </c>
      <c r="E510" s="31" t="n">
        <v>84.36</v>
      </c>
      <c r="F510" s="31" t="n">
        <v>1631.7</v>
      </c>
      <c r="G510" s="31" t="n">
        <v>66.67</v>
      </c>
      <c r="H510" s="32" t="n">
        <f aca="false">SUM($C510,$G510,R$4,R$6)</f>
        <v>1744.67</v>
      </c>
      <c r="I510" s="32" t="n">
        <f aca="false">SUM($C510,$G510,S$4,S$6)</f>
        <v>1940.25</v>
      </c>
      <c r="J510" s="32" t="n">
        <f aca="false">SUM($C510,$G510,T$4,T$6)</f>
        <v>2156.1</v>
      </c>
      <c r="K510" s="32" t="n">
        <f aca="false">SUM($C510,$G510,U$4,U$6)</f>
        <v>2464.4</v>
      </c>
      <c r="L510" s="32" t="n">
        <v>0</v>
      </c>
      <c r="M510" s="33" t="n">
        <v>87.85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68</v>
      </c>
      <c r="B511" s="30" t="n">
        <v>22</v>
      </c>
      <c r="C511" s="31" t="n">
        <v>1451.44</v>
      </c>
      <c r="D511" s="31" t="n">
        <v>0</v>
      </c>
      <c r="E511" s="31" t="n">
        <v>338.39</v>
      </c>
      <c r="F511" s="31" t="n">
        <v>1473.98</v>
      </c>
      <c r="G511" s="31" t="n">
        <v>60.13</v>
      </c>
      <c r="H511" s="32" t="n">
        <f aca="false">SUM($C511,$G511,R$4,R$6)</f>
        <v>1580.41</v>
      </c>
      <c r="I511" s="32" t="n">
        <f aca="false">SUM($C511,$G511,S$4,S$6)</f>
        <v>1775.99</v>
      </c>
      <c r="J511" s="32" t="n">
        <f aca="false">SUM($C511,$G511,T$4,T$6)</f>
        <v>1991.84</v>
      </c>
      <c r="K511" s="32" t="n">
        <f aca="false">SUM($C511,$G511,U$4,U$6)</f>
        <v>2300.14</v>
      </c>
      <c r="L511" s="32" t="n">
        <v>0</v>
      </c>
      <c r="M511" s="33" t="n">
        <v>352.41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68</v>
      </c>
      <c r="B512" s="30" t="n">
        <v>23</v>
      </c>
      <c r="C512" s="31" t="n">
        <v>1259.44</v>
      </c>
      <c r="D512" s="31" t="n">
        <v>0</v>
      </c>
      <c r="E512" s="31" t="n">
        <v>292.64</v>
      </c>
      <c r="F512" s="31" t="n">
        <v>1281.98</v>
      </c>
      <c r="G512" s="31" t="n">
        <v>52.18</v>
      </c>
      <c r="H512" s="32" t="n">
        <f aca="false">SUM($C512,$G512,R$4,R$6)</f>
        <v>1380.46</v>
      </c>
      <c r="I512" s="32" t="n">
        <f aca="false">SUM($C512,$G512,S$4,S$6)</f>
        <v>1576.04</v>
      </c>
      <c r="J512" s="32" t="n">
        <f aca="false">SUM($C512,$G512,T$4,T$6)</f>
        <v>1791.89</v>
      </c>
      <c r="K512" s="32" t="n">
        <f aca="false">SUM($C512,$G512,U$4,U$6)</f>
        <v>2100.19</v>
      </c>
      <c r="L512" s="32" t="n">
        <v>0</v>
      </c>
      <c r="M512" s="33" t="n">
        <v>304.76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69</v>
      </c>
      <c r="B513" s="30" t="n">
        <v>0</v>
      </c>
      <c r="C513" s="31" t="n">
        <v>1076.08</v>
      </c>
      <c r="D513" s="31" t="n">
        <v>0</v>
      </c>
      <c r="E513" s="31" t="n">
        <v>389.78</v>
      </c>
      <c r="F513" s="31" t="n">
        <v>1098.62</v>
      </c>
      <c r="G513" s="31" t="n">
        <v>44.58</v>
      </c>
      <c r="H513" s="32" t="n">
        <f aca="false">SUM($C513,$G513,R$4,R$6)</f>
        <v>1189.5</v>
      </c>
      <c r="I513" s="32" t="n">
        <f aca="false">SUM($C513,$G513,S$4,S$6)</f>
        <v>1385.08</v>
      </c>
      <c r="J513" s="32" t="n">
        <f aca="false">SUM($C513,$G513,T$4,T$6)</f>
        <v>1600.93</v>
      </c>
      <c r="K513" s="32" t="n">
        <f aca="false">SUM($C513,$G513,U$4,U$6)</f>
        <v>1909.23</v>
      </c>
      <c r="L513" s="32" t="n">
        <v>0</v>
      </c>
      <c r="M513" s="33" t="n">
        <v>405.93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69</v>
      </c>
      <c r="B514" s="30" t="n">
        <v>1</v>
      </c>
      <c r="C514" s="31" t="n">
        <v>980.36</v>
      </c>
      <c r="D514" s="31" t="n">
        <v>0</v>
      </c>
      <c r="E514" s="31" t="n">
        <v>335</v>
      </c>
      <c r="F514" s="31" t="n">
        <v>1002.9</v>
      </c>
      <c r="G514" s="31" t="n">
        <v>40.62</v>
      </c>
      <c r="H514" s="32" t="n">
        <f aca="false">SUM($C514,$G514,R$4,R$6)</f>
        <v>1089.82</v>
      </c>
      <c r="I514" s="32" t="n">
        <f aca="false">SUM($C514,$G514,S$4,S$6)</f>
        <v>1285.4</v>
      </c>
      <c r="J514" s="32" t="n">
        <f aca="false">SUM($C514,$G514,T$4,T$6)</f>
        <v>1501.25</v>
      </c>
      <c r="K514" s="32" t="n">
        <f aca="false">SUM($C514,$G514,U$4,U$6)</f>
        <v>1809.55</v>
      </c>
      <c r="L514" s="32" t="n">
        <v>0</v>
      </c>
      <c r="M514" s="33" t="n">
        <v>348.88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69</v>
      </c>
      <c r="B515" s="30" t="n">
        <v>2</v>
      </c>
      <c r="C515" s="31" t="n">
        <v>937.92</v>
      </c>
      <c r="D515" s="31" t="n">
        <v>0</v>
      </c>
      <c r="E515" s="31" t="n">
        <v>67.41</v>
      </c>
      <c r="F515" s="31" t="n">
        <v>960.46</v>
      </c>
      <c r="G515" s="31" t="n">
        <v>38.86</v>
      </c>
      <c r="H515" s="32" t="n">
        <f aca="false">SUM($C515,$G515,R$4,R$6)</f>
        <v>1045.62</v>
      </c>
      <c r="I515" s="32" t="n">
        <f aca="false">SUM($C515,$G515,S$4,S$6)</f>
        <v>1241.2</v>
      </c>
      <c r="J515" s="32" t="n">
        <f aca="false">SUM($C515,$G515,T$4,T$6)</f>
        <v>1457.05</v>
      </c>
      <c r="K515" s="32" t="n">
        <f aca="false">SUM($C515,$G515,U$4,U$6)</f>
        <v>1765.35</v>
      </c>
      <c r="L515" s="32" t="n">
        <v>0</v>
      </c>
      <c r="M515" s="33" t="n">
        <v>70.2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69</v>
      </c>
      <c r="B516" s="30" t="n">
        <v>3</v>
      </c>
      <c r="C516" s="31" t="n">
        <v>936.72</v>
      </c>
      <c r="D516" s="31" t="n">
        <v>0</v>
      </c>
      <c r="E516" s="31" t="n">
        <v>48.51</v>
      </c>
      <c r="F516" s="31" t="n">
        <v>959.26</v>
      </c>
      <c r="G516" s="31" t="n">
        <v>38.81</v>
      </c>
      <c r="H516" s="32" t="n">
        <f aca="false">SUM($C516,$G516,R$4,R$6)</f>
        <v>1044.37</v>
      </c>
      <c r="I516" s="32" t="n">
        <f aca="false">SUM($C516,$G516,S$4,S$6)</f>
        <v>1239.95</v>
      </c>
      <c r="J516" s="32" t="n">
        <f aca="false">SUM($C516,$G516,T$4,T$6)</f>
        <v>1455.8</v>
      </c>
      <c r="K516" s="32" t="n">
        <f aca="false">SUM($C516,$G516,U$4,U$6)</f>
        <v>1764.1</v>
      </c>
      <c r="L516" s="32" t="n">
        <v>0</v>
      </c>
      <c r="M516" s="33" t="n">
        <v>50.52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69</v>
      </c>
      <c r="B517" s="30" t="n">
        <v>4</v>
      </c>
      <c r="C517" s="31" t="n">
        <v>962.19</v>
      </c>
      <c r="D517" s="31" t="n">
        <v>0</v>
      </c>
      <c r="E517" s="31" t="n">
        <v>7</v>
      </c>
      <c r="F517" s="31" t="n">
        <v>984.73</v>
      </c>
      <c r="G517" s="31" t="n">
        <v>39.86</v>
      </c>
      <c r="H517" s="32" t="n">
        <f aca="false">SUM($C517,$G517,R$4,R$6)</f>
        <v>1070.89</v>
      </c>
      <c r="I517" s="32" t="n">
        <f aca="false">SUM($C517,$G517,S$4,S$6)</f>
        <v>1266.47</v>
      </c>
      <c r="J517" s="32" t="n">
        <f aca="false">SUM($C517,$G517,T$4,T$6)</f>
        <v>1482.32</v>
      </c>
      <c r="K517" s="32" t="n">
        <f aca="false">SUM($C517,$G517,U$4,U$6)</f>
        <v>1790.62</v>
      </c>
      <c r="L517" s="32" t="n">
        <v>0</v>
      </c>
      <c r="M517" s="33" t="n">
        <v>7.29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69</v>
      </c>
      <c r="B518" s="30" t="n">
        <v>5</v>
      </c>
      <c r="C518" s="31" t="n">
        <v>1005.51</v>
      </c>
      <c r="D518" s="31" t="n">
        <v>11.59</v>
      </c>
      <c r="E518" s="31" t="n">
        <v>0</v>
      </c>
      <c r="F518" s="31" t="n">
        <v>1028.05</v>
      </c>
      <c r="G518" s="31" t="n">
        <v>41.66</v>
      </c>
      <c r="H518" s="32" t="n">
        <f aca="false">SUM($C518,$G518,R$4,R$6)</f>
        <v>1116.01</v>
      </c>
      <c r="I518" s="32" t="n">
        <f aca="false">SUM($C518,$G518,S$4,S$6)</f>
        <v>1311.59</v>
      </c>
      <c r="J518" s="32" t="n">
        <f aca="false">SUM($C518,$G518,T$4,T$6)</f>
        <v>1527.44</v>
      </c>
      <c r="K518" s="32" t="n">
        <f aca="false">SUM($C518,$G518,U$4,U$6)</f>
        <v>1835.74</v>
      </c>
      <c r="L518" s="32" t="n">
        <v>12.07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69</v>
      </c>
      <c r="B519" s="30" t="n">
        <v>6</v>
      </c>
      <c r="C519" s="31" t="n">
        <v>1072.15</v>
      </c>
      <c r="D519" s="31" t="n">
        <v>41.17</v>
      </c>
      <c r="E519" s="31" t="n">
        <v>0</v>
      </c>
      <c r="F519" s="31" t="n">
        <v>1094.69</v>
      </c>
      <c r="G519" s="31" t="n">
        <v>44.42</v>
      </c>
      <c r="H519" s="32" t="n">
        <f aca="false">SUM($C519,$G519,R$4,R$6)</f>
        <v>1185.41</v>
      </c>
      <c r="I519" s="32" t="n">
        <f aca="false">SUM($C519,$G519,S$4,S$6)</f>
        <v>1380.99</v>
      </c>
      <c r="J519" s="32" t="n">
        <f aca="false">SUM($C519,$G519,T$4,T$6)</f>
        <v>1596.84</v>
      </c>
      <c r="K519" s="32" t="n">
        <f aca="false">SUM($C519,$G519,U$4,U$6)</f>
        <v>1905.14</v>
      </c>
      <c r="L519" s="32" t="n">
        <v>42.88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69</v>
      </c>
      <c r="B520" s="30" t="n">
        <v>7</v>
      </c>
      <c r="C520" s="31" t="n">
        <v>1293.38</v>
      </c>
      <c r="D520" s="31" t="n">
        <v>69.51</v>
      </c>
      <c r="E520" s="31" t="n">
        <v>0</v>
      </c>
      <c r="F520" s="31" t="n">
        <v>1315.92</v>
      </c>
      <c r="G520" s="31" t="n">
        <v>53.58</v>
      </c>
      <c r="H520" s="32" t="n">
        <f aca="false">SUM($C520,$G520,R$4,R$6)</f>
        <v>1415.8</v>
      </c>
      <c r="I520" s="32" t="n">
        <f aca="false">SUM($C520,$G520,S$4,S$6)</f>
        <v>1611.38</v>
      </c>
      <c r="J520" s="32" t="n">
        <f aca="false">SUM($C520,$G520,T$4,T$6)</f>
        <v>1827.23</v>
      </c>
      <c r="K520" s="32" t="n">
        <f aca="false">SUM($C520,$G520,U$4,U$6)</f>
        <v>2135.53</v>
      </c>
      <c r="L520" s="32" t="n">
        <v>72.39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69</v>
      </c>
      <c r="B521" s="30" t="n">
        <v>8</v>
      </c>
      <c r="C521" s="31" t="n">
        <v>1548.56</v>
      </c>
      <c r="D521" s="31" t="n">
        <v>0</v>
      </c>
      <c r="E521" s="31" t="n">
        <v>80.11</v>
      </c>
      <c r="F521" s="31" t="n">
        <v>1571.1</v>
      </c>
      <c r="G521" s="31" t="n">
        <v>64.15</v>
      </c>
      <c r="H521" s="32" t="n">
        <f aca="false">SUM($C521,$G521,R$4,R$6)</f>
        <v>1681.55</v>
      </c>
      <c r="I521" s="32" t="n">
        <f aca="false">SUM($C521,$G521,S$4,S$6)</f>
        <v>1877.13</v>
      </c>
      <c r="J521" s="32" t="n">
        <f aca="false">SUM($C521,$G521,T$4,T$6)</f>
        <v>2092.98</v>
      </c>
      <c r="K521" s="32" t="n">
        <f aca="false">SUM($C521,$G521,U$4,U$6)</f>
        <v>2401.28</v>
      </c>
      <c r="L521" s="32" t="n">
        <v>0</v>
      </c>
      <c r="M521" s="33" t="n">
        <v>83.43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69</v>
      </c>
      <c r="B522" s="30" t="n">
        <v>9</v>
      </c>
      <c r="C522" s="31" t="n">
        <v>1599.43</v>
      </c>
      <c r="D522" s="31" t="n">
        <v>0</v>
      </c>
      <c r="E522" s="31" t="n">
        <v>7.5</v>
      </c>
      <c r="F522" s="31" t="n">
        <v>1621.97</v>
      </c>
      <c r="G522" s="31" t="n">
        <v>66.26</v>
      </c>
      <c r="H522" s="32" t="n">
        <f aca="false">SUM($C522,$G522,R$4,R$6)</f>
        <v>1734.53</v>
      </c>
      <c r="I522" s="32" t="n">
        <f aca="false">SUM($C522,$G522,S$4,S$6)</f>
        <v>1930.11</v>
      </c>
      <c r="J522" s="32" t="n">
        <f aca="false">SUM($C522,$G522,T$4,T$6)</f>
        <v>2145.96</v>
      </c>
      <c r="K522" s="32" t="n">
        <f aca="false">SUM($C522,$G522,U$4,U$6)</f>
        <v>2454.26</v>
      </c>
      <c r="L522" s="32" t="n">
        <v>0</v>
      </c>
      <c r="M522" s="33" t="n">
        <v>7.81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69</v>
      </c>
      <c r="B523" s="30" t="n">
        <v>10</v>
      </c>
      <c r="C523" s="31" t="n">
        <v>1637.29</v>
      </c>
      <c r="D523" s="31" t="n">
        <v>0</v>
      </c>
      <c r="E523" s="31" t="n">
        <v>47.31</v>
      </c>
      <c r="F523" s="31" t="n">
        <v>1659.83</v>
      </c>
      <c r="G523" s="31" t="n">
        <v>67.83</v>
      </c>
      <c r="H523" s="32" t="n">
        <f aca="false">SUM($C523,$G523,R$4,R$6)</f>
        <v>1773.96</v>
      </c>
      <c r="I523" s="32" t="n">
        <f aca="false">SUM($C523,$G523,S$4,S$6)</f>
        <v>1969.54</v>
      </c>
      <c r="J523" s="32" t="n">
        <f aca="false">SUM($C523,$G523,T$4,T$6)</f>
        <v>2185.39</v>
      </c>
      <c r="K523" s="32" t="n">
        <f aca="false">SUM($C523,$G523,U$4,U$6)</f>
        <v>2493.69</v>
      </c>
      <c r="L523" s="32" t="n">
        <v>0</v>
      </c>
      <c r="M523" s="33" t="n">
        <v>49.27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69</v>
      </c>
      <c r="B524" s="30" t="n">
        <v>11</v>
      </c>
      <c r="C524" s="31" t="n">
        <v>1635.23</v>
      </c>
      <c r="D524" s="31" t="n">
        <v>0</v>
      </c>
      <c r="E524" s="31" t="n">
        <v>123.39</v>
      </c>
      <c r="F524" s="31" t="n">
        <v>1657.77</v>
      </c>
      <c r="G524" s="31" t="n">
        <v>67.75</v>
      </c>
      <c r="H524" s="32" t="n">
        <f aca="false">SUM($C524,$G524,R$4,R$6)</f>
        <v>1771.82</v>
      </c>
      <c r="I524" s="32" t="n">
        <f aca="false">SUM($C524,$G524,S$4,S$6)</f>
        <v>1967.4</v>
      </c>
      <c r="J524" s="32" t="n">
        <f aca="false">SUM($C524,$G524,T$4,T$6)</f>
        <v>2183.25</v>
      </c>
      <c r="K524" s="32" t="n">
        <f aca="false">SUM($C524,$G524,U$4,U$6)</f>
        <v>2491.55</v>
      </c>
      <c r="L524" s="32" t="n">
        <v>0</v>
      </c>
      <c r="M524" s="33" t="n">
        <v>128.5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69</v>
      </c>
      <c r="B525" s="30" t="n">
        <v>12</v>
      </c>
      <c r="C525" s="31" t="n">
        <v>1604.35</v>
      </c>
      <c r="D525" s="31" t="n">
        <v>0</v>
      </c>
      <c r="E525" s="31" t="n">
        <v>2.08</v>
      </c>
      <c r="F525" s="31" t="n">
        <v>1626.89</v>
      </c>
      <c r="G525" s="31" t="n">
        <v>66.47</v>
      </c>
      <c r="H525" s="32" t="n">
        <f aca="false">SUM($C525,$G525,R$4,R$6)</f>
        <v>1739.66</v>
      </c>
      <c r="I525" s="32" t="n">
        <f aca="false">SUM($C525,$G525,S$4,S$6)</f>
        <v>1935.24</v>
      </c>
      <c r="J525" s="32" t="n">
        <f aca="false">SUM($C525,$G525,T$4,T$6)</f>
        <v>2151.09</v>
      </c>
      <c r="K525" s="32" t="n">
        <f aca="false">SUM($C525,$G525,U$4,U$6)</f>
        <v>2459.39</v>
      </c>
      <c r="L525" s="32" t="n">
        <v>0</v>
      </c>
      <c r="M525" s="33" t="n">
        <v>2.17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69</v>
      </c>
      <c r="B526" s="30" t="n">
        <v>13</v>
      </c>
      <c r="C526" s="31" t="n">
        <v>1617.1</v>
      </c>
      <c r="D526" s="31" t="n">
        <v>0</v>
      </c>
      <c r="E526" s="31" t="n">
        <v>15.92</v>
      </c>
      <c r="F526" s="31" t="n">
        <v>1639.64</v>
      </c>
      <c r="G526" s="31" t="n">
        <v>66.99</v>
      </c>
      <c r="H526" s="32" t="n">
        <f aca="false">SUM($C526,$G526,R$4,R$6)</f>
        <v>1752.93</v>
      </c>
      <c r="I526" s="32" t="n">
        <f aca="false">SUM($C526,$G526,S$4,S$6)</f>
        <v>1948.51</v>
      </c>
      <c r="J526" s="32" t="n">
        <f aca="false">SUM($C526,$G526,T$4,T$6)</f>
        <v>2164.36</v>
      </c>
      <c r="K526" s="32" t="n">
        <f aca="false">SUM($C526,$G526,U$4,U$6)</f>
        <v>2472.66</v>
      </c>
      <c r="L526" s="32" t="n">
        <v>0</v>
      </c>
      <c r="M526" s="33" t="n">
        <v>16.58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69</v>
      </c>
      <c r="B527" s="30" t="n">
        <v>14</v>
      </c>
      <c r="C527" s="31" t="n">
        <v>1618.5</v>
      </c>
      <c r="D527" s="31" t="n">
        <v>0</v>
      </c>
      <c r="E527" s="31" t="n">
        <v>17.58</v>
      </c>
      <c r="F527" s="31" t="n">
        <v>1641.04</v>
      </c>
      <c r="G527" s="31" t="n">
        <v>67.05</v>
      </c>
      <c r="H527" s="32" t="n">
        <f aca="false">SUM($C527,$G527,R$4,R$6)</f>
        <v>1754.39</v>
      </c>
      <c r="I527" s="32" t="n">
        <f aca="false">SUM($C527,$G527,S$4,S$6)</f>
        <v>1949.97</v>
      </c>
      <c r="J527" s="32" t="n">
        <f aca="false">SUM($C527,$G527,T$4,T$6)</f>
        <v>2165.82</v>
      </c>
      <c r="K527" s="32" t="n">
        <f aca="false">SUM($C527,$G527,U$4,U$6)</f>
        <v>2474.12</v>
      </c>
      <c r="L527" s="32" t="n">
        <v>0</v>
      </c>
      <c r="M527" s="33" t="n">
        <v>18.31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69</v>
      </c>
      <c r="B528" s="30" t="n">
        <v>15</v>
      </c>
      <c r="C528" s="31" t="n">
        <v>1618.8</v>
      </c>
      <c r="D528" s="31" t="n">
        <v>0</v>
      </c>
      <c r="E528" s="31" t="n">
        <v>16.91</v>
      </c>
      <c r="F528" s="31" t="n">
        <v>1641.34</v>
      </c>
      <c r="G528" s="31" t="n">
        <v>67.06</v>
      </c>
      <c r="H528" s="32" t="n">
        <f aca="false">SUM($C528,$G528,R$4,R$6)</f>
        <v>1754.7</v>
      </c>
      <c r="I528" s="32" t="n">
        <f aca="false">SUM($C528,$G528,S$4,S$6)</f>
        <v>1950.28</v>
      </c>
      <c r="J528" s="32" t="n">
        <f aca="false">SUM($C528,$G528,T$4,T$6)</f>
        <v>2166.13</v>
      </c>
      <c r="K528" s="32" t="n">
        <f aca="false">SUM($C528,$G528,U$4,U$6)</f>
        <v>2474.43</v>
      </c>
      <c r="L528" s="32" t="n">
        <v>0</v>
      </c>
      <c r="M528" s="33" t="n">
        <v>17.61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69</v>
      </c>
      <c r="B529" s="30" t="n">
        <v>16</v>
      </c>
      <c r="C529" s="31" t="n">
        <v>1611.1</v>
      </c>
      <c r="D529" s="31" t="n">
        <v>0</v>
      </c>
      <c r="E529" s="31" t="n">
        <v>8.15</v>
      </c>
      <c r="F529" s="31" t="n">
        <v>1633.64</v>
      </c>
      <c r="G529" s="31" t="n">
        <v>66.75</v>
      </c>
      <c r="H529" s="32" t="n">
        <f aca="false">SUM($C529,$G529,R$4,R$6)</f>
        <v>1746.69</v>
      </c>
      <c r="I529" s="32" t="n">
        <f aca="false">SUM($C529,$G529,S$4,S$6)</f>
        <v>1942.27</v>
      </c>
      <c r="J529" s="32" t="n">
        <f aca="false">SUM($C529,$G529,T$4,T$6)</f>
        <v>2158.12</v>
      </c>
      <c r="K529" s="32" t="n">
        <f aca="false">SUM($C529,$G529,U$4,U$6)</f>
        <v>2466.42</v>
      </c>
      <c r="L529" s="32" t="n">
        <v>0</v>
      </c>
      <c r="M529" s="33" t="n">
        <v>8.49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69</v>
      </c>
      <c r="B530" s="30" t="n">
        <v>17</v>
      </c>
      <c r="C530" s="31" t="n">
        <v>1593.63</v>
      </c>
      <c r="D530" s="31" t="n">
        <v>7.78</v>
      </c>
      <c r="E530" s="31" t="n">
        <v>0</v>
      </c>
      <c r="F530" s="31" t="n">
        <v>1616.17</v>
      </c>
      <c r="G530" s="31" t="n">
        <v>66.02</v>
      </c>
      <c r="H530" s="32" t="n">
        <f aca="false">SUM($C530,$G530,R$4,R$6)</f>
        <v>1728.49</v>
      </c>
      <c r="I530" s="32" t="n">
        <f aca="false">SUM($C530,$G530,S$4,S$6)</f>
        <v>1924.07</v>
      </c>
      <c r="J530" s="32" t="n">
        <f aca="false">SUM($C530,$G530,T$4,T$6)</f>
        <v>2139.92</v>
      </c>
      <c r="K530" s="32" t="n">
        <f aca="false">SUM($C530,$G530,U$4,U$6)</f>
        <v>2448.22</v>
      </c>
      <c r="L530" s="32" t="n">
        <v>8.1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69</v>
      </c>
      <c r="B531" s="30" t="n">
        <v>18</v>
      </c>
      <c r="C531" s="31" t="n">
        <v>1631.6</v>
      </c>
      <c r="D531" s="31" t="n">
        <v>593.05</v>
      </c>
      <c r="E531" s="31" t="n">
        <v>0</v>
      </c>
      <c r="F531" s="31" t="n">
        <v>1654.14</v>
      </c>
      <c r="G531" s="31" t="n">
        <v>67.6</v>
      </c>
      <c r="H531" s="32" t="n">
        <f aca="false">SUM($C531,$G531,R$4,R$6)</f>
        <v>1768.04</v>
      </c>
      <c r="I531" s="32" t="n">
        <f aca="false">SUM($C531,$G531,S$4,S$6)</f>
        <v>1963.62</v>
      </c>
      <c r="J531" s="32" t="n">
        <f aca="false">SUM($C531,$G531,T$4,T$6)</f>
        <v>2179.47</v>
      </c>
      <c r="K531" s="32" t="n">
        <f aca="false">SUM($C531,$G531,U$4,U$6)</f>
        <v>2487.77</v>
      </c>
      <c r="L531" s="32" t="n">
        <v>617.62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69</v>
      </c>
      <c r="B532" s="30" t="n">
        <v>19</v>
      </c>
      <c r="C532" s="31" t="n">
        <v>1617.33</v>
      </c>
      <c r="D532" s="31" t="n">
        <v>601.42</v>
      </c>
      <c r="E532" s="31" t="n">
        <v>0</v>
      </c>
      <c r="F532" s="31" t="n">
        <v>1639.87</v>
      </c>
      <c r="G532" s="31" t="n">
        <v>67</v>
      </c>
      <c r="H532" s="32" t="n">
        <f aca="false">SUM($C532,$G532,R$4,R$6)</f>
        <v>1753.17</v>
      </c>
      <c r="I532" s="32" t="n">
        <f aca="false">SUM($C532,$G532,S$4,S$6)</f>
        <v>1948.75</v>
      </c>
      <c r="J532" s="32" t="n">
        <f aca="false">SUM($C532,$G532,T$4,T$6)</f>
        <v>2164.6</v>
      </c>
      <c r="K532" s="32" t="n">
        <f aca="false">SUM($C532,$G532,U$4,U$6)</f>
        <v>2472.9</v>
      </c>
      <c r="L532" s="32" t="n">
        <v>626.34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69</v>
      </c>
      <c r="B533" s="30" t="n">
        <v>20</v>
      </c>
      <c r="C533" s="31" t="n">
        <v>1626.1</v>
      </c>
      <c r="D533" s="31" t="n">
        <v>656.48</v>
      </c>
      <c r="E533" s="31" t="n">
        <v>0</v>
      </c>
      <c r="F533" s="31" t="n">
        <v>1648.64</v>
      </c>
      <c r="G533" s="31" t="n">
        <v>67.37</v>
      </c>
      <c r="H533" s="32" t="n">
        <f aca="false">SUM($C533,$G533,R$4,R$6)</f>
        <v>1762.31</v>
      </c>
      <c r="I533" s="32" t="n">
        <f aca="false">SUM($C533,$G533,S$4,S$6)</f>
        <v>1957.89</v>
      </c>
      <c r="J533" s="32" t="n">
        <f aca="false">SUM($C533,$G533,T$4,T$6)</f>
        <v>2173.74</v>
      </c>
      <c r="K533" s="32" t="n">
        <f aca="false">SUM($C533,$G533,U$4,U$6)</f>
        <v>2482.04</v>
      </c>
      <c r="L533" s="32" t="n">
        <v>683.68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69</v>
      </c>
      <c r="B534" s="30" t="n">
        <v>21</v>
      </c>
      <c r="C534" s="31" t="n">
        <v>1620.99</v>
      </c>
      <c r="D534" s="31" t="n">
        <v>0</v>
      </c>
      <c r="E534" s="31" t="n">
        <v>32.28</v>
      </c>
      <c r="F534" s="31" t="n">
        <v>1643.53</v>
      </c>
      <c r="G534" s="31" t="n">
        <v>67.16</v>
      </c>
      <c r="H534" s="32" t="n">
        <f aca="false">SUM($C534,$G534,R$4,R$6)</f>
        <v>1756.99</v>
      </c>
      <c r="I534" s="32" t="n">
        <f aca="false">SUM($C534,$G534,S$4,S$6)</f>
        <v>1952.57</v>
      </c>
      <c r="J534" s="32" t="n">
        <f aca="false">SUM($C534,$G534,T$4,T$6)</f>
        <v>2168.42</v>
      </c>
      <c r="K534" s="32" t="n">
        <f aca="false">SUM($C534,$G534,U$4,U$6)</f>
        <v>2476.72</v>
      </c>
      <c r="L534" s="32" t="n">
        <v>0</v>
      </c>
      <c r="M534" s="33" t="n">
        <v>33.62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69</v>
      </c>
      <c r="B535" s="30" t="n">
        <v>22</v>
      </c>
      <c r="C535" s="31" t="n">
        <v>1531.77</v>
      </c>
      <c r="D535" s="31" t="n">
        <v>0</v>
      </c>
      <c r="E535" s="31" t="n">
        <v>601.94</v>
      </c>
      <c r="F535" s="31" t="n">
        <v>1554.31</v>
      </c>
      <c r="G535" s="31" t="n">
        <v>63.46</v>
      </c>
      <c r="H535" s="32" t="n">
        <f aca="false">SUM($C535,$G535,R$4,R$6)</f>
        <v>1664.07</v>
      </c>
      <c r="I535" s="32" t="n">
        <f aca="false">SUM($C535,$G535,S$4,S$6)</f>
        <v>1859.65</v>
      </c>
      <c r="J535" s="32" t="n">
        <f aca="false">SUM($C535,$G535,T$4,T$6)</f>
        <v>2075.5</v>
      </c>
      <c r="K535" s="32" t="n">
        <f aca="false">SUM($C535,$G535,U$4,U$6)</f>
        <v>2383.8</v>
      </c>
      <c r="L535" s="32" t="n">
        <v>0</v>
      </c>
      <c r="M535" s="33" t="n">
        <v>626.88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69</v>
      </c>
      <c r="B536" s="30" t="n">
        <v>23</v>
      </c>
      <c r="C536" s="31" t="n">
        <v>1226.49</v>
      </c>
      <c r="D536" s="31" t="n">
        <v>0</v>
      </c>
      <c r="E536" s="31" t="n">
        <v>325.35</v>
      </c>
      <c r="F536" s="31" t="n">
        <v>1249.03</v>
      </c>
      <c r="G536" s="31" t="n">
        <v>50.81</v>
      </c>
      <c r="H536" s="32" t="n">
        <f aca="false">SUM($C536,$G536,R$4,R$6)</f>
        <v>1346.14</v>
      </c>
      <c r="I536" s="32" t="n">
        <f aca="false">SUM($C536,$G536,S$4,S$6)</f>
        <v>1541.72</v>
      </c>
      <c r="J536" s="32" t="n">
        <f aca="false">SUM($C536,$G536,T$4,T$6)</f>
        <v>1757.57</v>
      </c>
      <c r="K536" s="32" t="n">
        <f aca="false">SUM($C536,$G536,U$4,U$6)</f>
        <v>2065.87</v>
      </c>
      <c r="L536" s="32" t="n">
        <v>0</v>
      </c>
      <c r="M536" s="33" t="n">
        <v>338.83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270</v>
      </c>
      <c r="B537" s="30" t="n">
        <v>0</v>
      </c>
      <c r="C537" s="31" t="n">
        <v>997.83</v>
      </c>
      <c r="D537" s="31" t="n">
        <v>0</v>
      </c>
      <c r="E537" s="31" t="n">
        <v>183.11</v>
      </c>
      <c r="F537" s="31" t="n">
        <v>1020.37</v>
      </c>
      <c r="G537" s="31" t="n">
        <v>41.34</v>
      </c>
      <c r="H537" s="32" t="n">
        <f aca="false">SUM($C537,$G537,R$4,R$6)</f>
        <v>1108.01</v>
      </c>
      <c r="I537" s="32" t="n">
        <f aca="false">SUM($C537,$G537,S$4,S$6)</f>
        <v>1303.59</v>
      </c>
      <c r="J537" s="32" t="n">
        <f aca="false">SUM($C537,$G537,T$4,T$6)</f>
        <v>1519.44</v>
      </c>
      <c r="K537" s="32" t="n">
        <f aca="false">SUM($C537,$G537,U$4,U$6)</f>
        <v>1827.74</v>
      </c>
      <c r="L537" s="32" t="n">
        <v>0</v>
      </c>
      <c r="M537" s="33" t="n">
        <v>190.7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270</v>
      </c>
      <c r="B538" s="30" t="n">
        <v>1</v>
      </c>
      <c r="C538" s="31" t="n">
        <v>941.92</v>
      </c>
      <c r="D538" s="31" t="n">
        <v>0</v>
      </c>
      <c r="E538" s="31" t="n">
        <v>153.8</v>
      </c>
      <c r="F538" s="31" t="n">
        <v>964.46</v>
      </c>
      <c r="G538" s="31" t="n">
        <v>39.02</v>
      </c>
      <c r="H538" s="32" t="n">
        <f aca="false">SUM($C538,$G538,R$4,R$6)</f>
        <v>1049.78</v>
      </c>
      <c r="I538" s="32" t="n">
        <f aca="false">SUM($C538,$G538,S$4,S$6)</f>
        <v>1245.36</v>
      </c>
      <c r="J538" s="32" t="n">
        <f aca="false">SUM($C538,$G538,T$4,T$6)</f>
        <v>1461.21</v>
      </c>
      <c r="K538" s="32" t="n">
        <f aca="false">SUM($C538,$G538,U$4,U$6)</f>
        <v>1769.51</v>
      </c>
      <c r="L538" s="32" t="n">
        <v>0</v>
      </c>
      <c r="M538" s="33" t="n">
        <v>160.17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270</v>
      </c>
      <c r="B539" s="30" t="n">
        <v>2</v>
      </c>
      <c r="C539" s="31" t="n">
        <v>909.15</v>
      </c>
      <c r="D539" s="31" t="n">
        <v>0</v>
      </c>
      <c r="E539" s="31" t="n">
        <v>266.08</v>
      </c>
      <c r="F539" s="31" t="n">
        <v>931.69</v>
      </c>
      <c r="G539" s="31" t="n">
        <v>37.66</v>
      </c>
      <c r="H539" s="32" t="n">
        <f aca="false">SUM($C539,$G539,R$4,R$6)</f>
        <v>1015.65</v>
      </c>
      <c r="I539" s="32" t="n">
        <f aca="false">SUM($C539,$G539,S$4,S$6)</f>
        <v>1211.23</v>
      </c>
      <c r="J539" s="32" t="n">
        <f aca="false">SUM($C539,$G539,T$4,T$6)</f>
        <v>1427.08</v>
      </c>
      <c r="K539" s="32" t="n">
        <f aca="false">SUM($C539,$G539,U$4,U$6)</f>
        <v>1735.38</v>
      </c>
      <c r="L539" s="32" t="n">
        <v>0</v>
      </c>
      <c r="M539" s="33" t="n">
        <v>277.1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270</v>
      </c>
      <c r="B540" s="30" t="n">
        <v>3</v>
      </c>
      <c r="C540" s="31" t="n">
        <v>897.09</v>
      </c>
      <c r="D540" s="31" t="n">
        <v>0</v>
      </c>
      <c r="E540" s="31" t="n">
        <v>208.86</v>
      </c>
      <c r="F540" s="31" t="n">
        <v>919.63</v>
      </c>
      <c r="G540" s="31" t="n">
        <v>37.17</v>
      </c>
      <c r="H540" s="32" t="n">
        <f aca="false">SUM($C540,$G540,R$4,R$6)</f>
        <v>1003.1</v>
      </c>
      <c r="I540" s="32" t="n">
        <f aca="false">SUM($C540,$G540,S$4,S$6)</f>
        <v>1198.68</v>
      </c>
      <c r="J540" s="32" t="n">
        <f aca="false">SUM($C540,$G540,T$4,T$6)</f>
        <v>1414.53</v>
      </c>
      <c r="K540" s="32" t="n">
        <f aca="false">SUM($C540,$G540,U$4,U$6)</f>
        <v>1722.83</v>
      </c>
      <c r="L540" s="32" t="n">
        <v>0</v>
      </c>
      <c r="M540" s="33" t="n">
        <v>217.51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270</v>
      </c>
      <c r="B541" s="30" t="n">
        <v>4</v>
      </c>
      <c r="C541" s="31" t="n">
        <v>894.02</v>
      </c>
      <c r="D541" s="31" t="n">
        <v>0</v>
      </c>
      <c r="E541" s="31" t="n">
        <v>21.68</v>
      </c>
      <c r="F541" s="31" t="n">
        <v>916.56</v>
      </c>
      <c r="G541" s="31" t="n">
        <v>37.04</v>
      </c>
      <c r="H541" s="32" t="n">
        <f aca="false">SUM($C541,$G541,R$4,R$6)</f>
        <v>999.9</v>
      </c>
      <c r="I541" s="32" t="n">
        <f aca="false">SUM($C541,$G541,S$4,S$6)</f>
        <v>1195.48</v>
      </c>
      <c r="J541" s="32" t="n">
        <f aca="false">SUM($C541,$G541,T$4,T$6)</f>
        <v>1411.33</v>
      </c>
      <c r="K541" s="32" t="n">
        <f aca="false">SUM($C541,$G541,U$4,U$6)</f>
        <v>1719.63</v>
      </c>
      <c r="L541" s="32" t="n">
        <v>0</v>
      </c>
      <c r="M541" s="33" t="n">
        <v>22.58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270</v>
      </c>
      <c r="B542" s="30" t="n">
        <v>5</v>
      </c>
      <c r="C542" s="31" t="n">
        <v>980.38</v>
      </c>
      <c r="D542" s="31" t="n">
        <v>0</v>
      </c>
      <c r="E542" s="31" t="n">
        <v>17.4</v>
      </c>
      <c r="F542" s="31" t="n">
        <v>1002.92</v>
      </c>
      <c r="G542" s="31" t="n">
        <v>40.62</v>
      </c>
      <c r="H542" s="32" t="n">
        <f aca="false">SUM($C542,$G542,R$4,R$6)</f>
        <v>1089.84</v>
      </c>
      <c r="I542" s="32" t="n">
        <f aca="false">SUM($C542,$G542,S$4,S$6)</f>
        <v>1285.42</v>
      </c>
      <c r="J542" s="32" t="n">
        <f aca="false">SUM($C542,$G542,T$4,T$6)</f>
        <v>1501.27</v>
      </c>
      <c r="K542" s="32" t="n">
        <f aca="false">SUM($C542,$G542,U$4,U$6)</f>
        <v>1809.57</v>
      </c>
      <c r="L542" s="32" t="n">
        <v>0</v>
      </c>
      <c r="M542" s="33" t="n">
        <v>18.12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270</v>
      </c>
      <c r="B543" s="30" t="n">
        <v>6</v>
      </c>
      <c r="C543" s="31" t="n">
        <v>1037.45</v>
      </c>
      <c r="D543" s="31" t="n">
        <v>66.72</v>
      </c>
      <c r="E543" s="31" t="n">
        <v>0</v>
      </c>
      <c r="F543" s="31" t="n">
        <v>1059.99</v>
      </c>
      <c r="G543" s="31" t="n">
        <v>42.98</v>
      </c>
      <c r="H543" s="32" t="n">
        <f aca="false">SUM($C543,$G543,R$4,R$6)</f>
        <v>1149.27</v>
      </c>
      <c r="I543" s="32" t="n">
        <f aca="false">SUM($C543,$G543,S$4,S$6)</f>
        <v>1344.85</v>
      </c>
      <c r="J543" s="32" t="n">
        <f aca="false">SUM($C543,$G543,T$4,T$6)</f>
        <v>1560.7</v>
      </c>
      <c r="K543" s="32" t="n">
        <f aca="false">SUM($C543,$G543,U$4,U$6)</f>
        <v>1869</v>
      </c>
      <c r="L543" s="32" t="n">
        <v>69.48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270</v>
      </c>
      <c r="B544" s="30" t="n">
        <v>7</v>
      </c>
      <c r="C544" s="31" t="n">
        <v>1224.03</v>
      </c>
      <c r="D544" s="31" t="n">
        <v>46.94</v>
      </c>
      <c r="E544" s="31" t="n">
        <v>0</v>
      </c>
      <c r="F544" s="31" t="n">
        <v>1246.57</v>
      </c>
      <c r="G544" s="31" t="n">
        <v>50.71</v>
      </c>
      <c r="H544" s="32" t="n">
        <f aca="false">SUM($C544,$G544,R$4,R$6)</f>
        <v>1343.58</v>
      </c>
      <c r="I544" s="32" t="n">
        <f aca="false">SUM($C544,$G544,S$4,S$6)</f>
        <v>1539.16</v>
      </c>
      <c r="J544" s="32" t="n">
        <f aca="false">SUM($C544,$G544,T$4,T$6)</f>
        <v>1755.01</v>
      </c>
      <c r="K544" s="32" t="n">
        <f aca="false">SUM($C544,$G544,U$4,U$6)</f>
        <v>2063.31</v>
      </c>
      <c r="L544" s="32" t="n">
        <v>48.88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270</v>
      </c>
      <c r="B545" s="30" t="n">
        <v>8</v>
      </c>
      <c r="C545" s="31" t="n">
        <v>1544.06</v>
      </c>
      <c r="D545" s="31" t="n">
        <v>30.07</v>
      </c>
      <c r="E545" s="31" t="n">
        <v>0</v>
      </c>
      <c r="F545" s="31" t="n">
        <v>1566.6</v>
      </c>
      <c r="G545" s="31" t="n">
        <v>63.97</v>
      </c>
      <c r="H545" s="32" t="n">
        <f aca="false">SUM($C545,$G545,R$4,R$6)</f>
        <v>1676.87</v>
      </c>
      <c r="I545" s="32" t="n">
        <f aca="false">SUM($C545,$G545,S$4,S$6)</f>
        <v>1872.45</v>
      </c>
      <c r="J545" s="32" t="n">
        <f aca="false">SUM($C545,$G545,T$4,T$6)</f>
        <v>2088.3</v>
      </c>
      <c r="K545" s="32" t="n">
        <f aca="false">SUM($C545,$G545,U$4,U$6)</f>
        <v>2396.6</v>
      </c>
      <c r="L545" s="32" t="n">
        <v>31.32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270</v>
      </c>
      <c r="B546" s="30" t="n">
        <v>9</v>
      </c>
      <c r="C546" s="31" t="n">
        <v>1615.48</v>
      </c>
      <c r="D546" s="31" t="n">
        <v>0</v>
      </c>
      <c r="E546" s="31" t="n">
        <v>17.55</v>
      </c>
      <c r="F546" s="31" t="n">
        <v>1638.02</v>
      </c>
      <c r="G546" s="31" t="n">
        <v>66.93</v>
      </c>
      <c r="H546" s="32" t="n">
        <f aca="false">SUM($C546,$G546,R$4,R$6)</f>
        <v>1751.25</v>
      </c>
      <c r="I546" s="32" t="n">
        <f aca="false">SUM($C546,$G546,S$4,S$6)</f>
        <v>1946.83</v>
      </c>
      <c r="J546" s="32" t="n">
        <f aca="false">SUM($C546,$G546,T$4,T$6)</f>
        <v>2162.68</v>
      </c>
      <c r="K546" s="32" t="n">
        <f aca="false">SUM($C546,$G546,U$4,U$6)</f>
        <v>2470.98</v>
      </c>
      <c r="L546" s="32" t="n">
        <v>0</v>
      </c>
      <c r="M546" s="33" t="n">
        <v>18.28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270</v>
      </c>
      <c r="B547" s="30" t="n">
        <v>10</v>
      </c>
      <c r="C547" s="31" t="n">
        <v>1619.16</v>
      </c>
      <c r="D547" s="31" t="n">
        <v>0</v>
      </c>
      <c r="E547" s="31" t="n">
        <v>54.33</v>
      </c>
      <c r="F547" s="31" t="n">
        <v>1641.7</v>
      </c>
      <c r="G547" s="31" t="n">
        <v>67.08</v>
      </c>
      <c r="H547" s="32" t="n">
        <f aca="false">SUM($C547,$G547,R$4,R$6)</f>
        <v>1755.08</v>
      </c>
      <c r="I547" s="32" t="n">
        <f aca="false">SUM($C547,$G547,S$4,S$6)</f>
        <v>1950.66</v>
      </c>
      <c r="J547" s="32" t="n">
        <f aca="false">SUM($C547,$G547,T$4,T$6)</f>
        <v>2166.51</v>
      </c>
      <c r="K547" s="32" t="n">
        <f aca="false">SUM($C547,$G547,U$4,U$6)</f>
        <v>2474.81</v>
      </c>
      <c r="L547" s="32" t="n">
        <v>0</v>
      </c>
      <c r="M547" s="33" t="n">
        <v>56.58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270</v>
      </c>
      <c r="B548" s="30" t="n">
        <v>11</v>
      </c>
      <c r="C548" s="31" t="n">
        <v>1618.44</v>
      </c>
      <c r="D548" s="31" t="n">
        <v>0</v>
      </c>
      <c r="E548" s="31" t="n">
        <v>54.56</v>
      </c>
      <c r="F548" s="31" t="n">
        <v>1640.98</v>
      </c>
      <c r="G548" s="31" t="n">
        <v>67.05</v>
      </c>
      <c r="H548" s="32" t="n">
        <f aca="false">SUM($C548,$G548,R$4,R$6)</f>
        <v>1754.33</v>
      </c>
      <c r="I548" s="32" t="n">
        <f aca="false">SUM($C548,$G548,S$4,S$6)</f>
        <v>1949.91</v>
      </c>
      <c r="J548" s="32" t="n">
        <f aca="false">SUM($C548,$G548,T$4,T$6)</f>
        <v>2165.76</v>
      </c>
      <c r="K548" s="32" t="n">
        <f aca="false">SUM($C548,$G548,U$4,U$6)</f>
        <v>2474.06</v>
      </c>
      <c r="L548" s="32" t="n">
        <v>0</v>
      </c>
      <c r="M548" s="33" t="n">
        <v>56.82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270</v>
      </c>
      <c r="B549" s="30" t="n">
        <v>12</v>
      </c>
      <c r="C549" s="31" t="n">
        <v>1616.16</v>
      </c>
      <c r="D549" s="31" t="n">
        <v>0</v>
      </c>
      <c r="E549" s="31" t="n">
        <v>71.43</v>
      </c>
      <c r="F549" s="31" t="n">
        <v>1638.7</v>
      </c>
      <c r="G549" s="31" t="n">
        <v>66.96</v>
      </c>
      <c r="H549" s="32" t="n">
        <f aca="false">SUM($C549,$G549,R$4,R$6)</f>
        <v>1751.96</v>
      </c>
      <c r="I549" s="32" t="n">
        <f aca="false">SUM($C549,$G549,S$4,S$6)</f>
        <v>1947.54</v>
      </c>
      <c r="J549" s="32" t="n">
        <f aca="false">SUM($C549,$G549,T$4,T$6)</f>
        <v>2163.39</v>
      </c>
      <c r="K549" s="32" t="n">
        <f aca="false">SUM($C549,$G549,U$4,U$6)</f>
        <v>2471.69</v>
      </c>
      <c r="L549" s="32" t="n">
        <v>0</v>
      </c>
      <c r="M549" s="33" t="n">
        <v>74.39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270</v>
      </c>
      <c r="B550" s="30" t="n">
        <v>13</v>
      </c>
      <c r="C550" s="31" t="n">
        <v>1619.98</v>
      </c>
      <c r="D550" s="31" t="n">
        <v>0</v>
      </c>
      <c r="E550" s="31" t="n">
        <v>74.02</v>
      </c>
      <c r="F550" s="31" t="n">
        <v>1642.52</v>
      </c>
      <c r="G550" s="31" t="n">
        <v>67.11</v>
      </c>
      <c r="H550" s="32" t="n">
        <f aca="false">SUM($C550,$G550,R$4,R$6)</f>
        <v>1755.93</v>
      </c>
      <c r="I550" s="32" t="n">
        <f aca="false">SUM($C550,$G550,S$4,S$6)</f>
        <v>1951.51</v>
      </c>
      <c r="J550" s="32" t="n">
        <f aca="false">SUM($C550,$G550,T$4,T$6)</f>
        <v>2167.36</v>
      </c>
      <c r="K550" s="32" t="n">
        <f aca="false">SUM($C550,$G550,U$4,U$6)</f>
        <v>2475.66</v>
      </c>
      <c r="L550" s="32" t="n">
        <v>0</v>
      </c>
      <c r="M550" s="33" t="n">
        <v>77.09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270</v>
      </c>
      <c r="B551" s="30" t="n">
        <v>14</v>
      </c>
      <c r="C551" s="31" t="n">
        <v>1620.18</v>
      </c>
      <c r="D551" s="31" t="n">
        <v>0</v>
      </c>
      <c r="E551" s="31" t="n">
        <v>74.29</v>
      </c>
      <c r="F551" s="31" t="n">
        <v>1642.72</v>
      </c>
      <c r="G551" s="31" t="n">
        <v>67.12</v>
      </c>
      <c r="H551" s="32" t="n">
        <f aca="false">SUM($C551,$G551,R$4,R$6)</f>
        <v>1756.14</v>
      </c>
      <c r="I551" s="32" t="n">
        <f aca="false">SUM($C551,$G551,S$4,S$6)</f>
        <v>1951.72</v>
      </c>
      <c r="J551" s="32" t="n">
        <f aca="false">SUM($C551,$G551,T$4,T$6)</f>
        <v>2167.57</v>
      </c>
      <c r="K551" s="32" t="n">
        <f aca="false">SUM($C551,$G551,U$4,U$6)</f>
        <v>2475.87</v>
      </c>
      <c r="L551" s="32" t="n">
        <v>0</v>
      </c>
      <c r="M551" s="33" t="n">
        <v>77.37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270</v>
      </c>
      <c r="B552" s="30" t="n">
        <v>15</v>
      </c>
      <c r="C552" s="31" t="n">
        <v>1621.02</v>
      </c>
      <c r="D552" s="31" t="n">
        <v>0</v>
      </c>
      <c r="E552" s="31" t="n">
        <v>79.37</v>
      </c>
      <c r="F552" s="31" t="n">
        <v>1643.56</v>
      </c>
      <c r="G552" s="31" t="n">
        <v>67.16</v>
      </c>
      <c r="H552" s="32" t="n">
        <f aca="false">SUM($C552,$G552,R$4,R$6)</f>
        <v>1757.02</v>
      </c>
      <c r="I552" s="32" t="n">
        <f aca="false">SUM($C552,$G552,S$4,S$6)</f>
        <v>1952.6</v>
      </c>
      <c r="J552" s="32" t="n">
        <f aca="false">SUM($C552,$G552,T$4,T$6)</f>
        <v>2168.45</v>
      </c>
      <c r="K552" s="32" t="n">
        <f aca="false">SUM($C552,$G552,U$4,U$6)</f>
        <v>2476.75</v>
      </c>
      <c r="L552" s="32" t="n">
        <v>0</v>
      </c>
      <c r="M552" s="33" t="n">
        <v>82.66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270</v>
      </c>
      <c r="B553" s="30" t="n">
        <v>16</v>
      </c>
      <c r="C553" s="31" t="n">
        <v>1619.7</v>
      </c>
      <c r="D553" s="31" t="n">
        <v>0</v>
      </c>
      <c r="E553" s="31" t="n">
        <v>740.33</v>
      </c>
      <c r="F553" s="31" t="n">
        <v>1642.24</v>
      </c>
      <c r="G553" s="31" t="n">
        <v>67.1</v>
      </c>
      <c r="H553" s="32" t="n">
        <f aca="false">SUM($C553,$G553,R$4,R$6)</f>
        <v>1755.64</v>
      </c>
      <c r="I553" s="32" t="n">
        <f aca="false">SUM($C553,$G553,S$4,S$6)</f>
        <v>1951.22</v>
      </c>
      <c r="J553" s="32" t="n">
        <f aca="false">SUM($C553,$G553,T$4,T$6)</f>
        <v>2167.07</v>
      </c>
      <c r="K553" s="32" t="n">
        <f aca="false">SUM($C553,$G553,U$4,U$6)</f>
        <v>2475.37</v>
      </c>
      <c r="L553" s="32" t="n">
        <v>0</v>
      </c>
      <c r="M553" s="33" t="n">
        <v>771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270</v>
      </c>
      <c r="B554" s="30" t="n">
        <v>17</v>
      </c>
      <c r="C554" s="31" t="n">
        <v>1616.53</v>
      </c>
      <c r="D554" s="31" t="n">
        <v>0</v>
      </c>
      <c r="E554" s="31" t="n">
        <v>548.06</v>
      </c>
      <c r="F554" s="31" t="n">
        <v>1639.07</v>
      </c>
      <c r="G554" s="31" t="n">
        <v>66.97</v>
      </c>
      <c r="H554" s="32" t="n">
        <f aca="false">SUM($C554,$G554,R$4,R$6)</f>
        <v>1752.34</v>
      </c>
      <c r="I554" s="32" t="n">
        <f aca="false">SUM($C554,$G554,S$4,S$6)</f>
        <v>1947.92</v>
      </c>
      <c r="J554" s="32" t="n">
        <f aca="false">SUM($C554,$G554,T$4,T$6)</f>
        <v>2163.77</v>
      </c>
      <c r="K554" s="32" t="n">
        <f aca="false">SUM($C554,$G554,U$4,U$6)</f>
        <v>2472.07</v>
      </c>
      <c r="L554" s="32" t="n">
        <v>0</v>
      </c>
      <c r="M554" s="33" t="n">
        <v>570.77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270</v>
      </c>
      <c r="B555" s="30" t="n">
        <v>18</v>
      </c>
      <c r="C555" s="31" t="n">
        <v>1635.66</v>
      </c>
      <c r="D555" s="31" t="n">
        <v>109.23</v>
      </c>
      <c r="E555" s="31" t="n">
        <v>0</v>
      </c>
      <c r="F555" s="31" t="n">
        <v>1658.2</v>
      </c>
      <c r="G555" s="31" t="n">
        <v>67.76</v>
      </c>
      <c r="H555" s="32" t="n">
        <f aca="false">SUM($C555,$G555,R$4,R$6)</f>
        <v>1772.26</v>
      </c>
      <c r="I555" s="32" t="n">
        <f aca="false">SUM($C555,$G555,S$4,S$6)</f>
        <v>1967.84</v>
      </c>
      <c r="J555" s="32" t="n">
        <f aca="false">SUM($C555,$G555,T$4,T$6)</f>
        <v>2183.69</v>
      </c>
      <c r="K555" s="32" t="n">
        <f aca="false">SUM($C555,$G555,U$4,U$6)</f>
        <v>2491.99</v>
      </c>
      <c r="L555" s="32" t="n">
        <v>113.76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270</v>
      </c>
      <c r="B556" s="30" t="n">
        <v>19</v>
      </c>
      <c r="C556" s="31" t="n">
        <v>1616.99</v>
      </c>
      <c r="D556" s="31" t="n">
        <v>50.48</v>
      </c>
      <c r="E556" s="31" t="n">
        <v>0</v>
      </c>
      <c r="F556" s="31" t="n">
        <v>1639.53</v>
      </c>
      <c r="G556" s="31" t="n">
        <v>66.99</v>
      </c>
      <c r="H556" s="32" t="n">
        <f aca="false">SUM($C556,$G556,R$4,R$6)</f>
        <v>1752.82</v>
      </c>
      <c r="I556" s="32" t="n">
        <f aca="false">SUM($C556,$G556,S$4,S$6)</f>
        <v>1948.4</v>
      </c>
      <c r="J556" s="32" t="n">
        <f aca="false">SUM($C556,$G556,T$4,T$6)</f>
        <v>2164.25</v>
      </c>
      <c r="K556" s="32" t="n">
        <f aca="false">SUM($C556,$G556,U$4,U$6)</f>
        <v>2472.55</v>
      </c>
      <c r="L556" s="32" t="n">
        <v>52.57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270</v>
      </c>
      <c r="B557" s="30" t="n">
        <v>20</v>
      </c>
      <c r="C557" s="31" t="n">
        <v>1621</v>
      </c>
      <c r="D557" s="31" t="n">
        <v>0</v>
      </c>
      <c r="E557" s="31" t="n">
        <v>253.87</v>
      </c>
      <c r="F557" s="31" t="n">
        <v>1643.54</v>
      </c>
      <c r="G557" s="31" t="n">
        <v>67.16</v>
      </c>
      <c r="H557" s="32" t="n">
        <f aca="false">SUM($C557,$G557,R$4,R$6)</f>
        <v>1757</v>
      </c>
      <c r="I557" s="32" t="n">
        <f aca="false">SUM($C557,$G557,S$4,S$6)</f>
        <v>1952.58</v>
      </c>
      <c r="J557" s="32" t="n">
        <f aca="false">SUM($C557,$G557,T$4,T$6)</f>
        <v>2168.43</v>
      </c>
      <c r="K557" s="32" t="n">
        <f aca="false">SUM($C557,$G557,U$4,U$6)</f>
        <v>2476.73</v>
      </c>
      <c r="L557" s="32" t="n">
        <v>0</v>
      </c>
      <c r="M557" s="33" t="n">
        <v>264.39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270</v>
      </c>
      <c r="B558" s="30" t="n">
        <v>21</v>
      </c>
      <c r="C558" s="31" t="n">
        <v>1618.28</v>
      </c>
      <c r="D558" s="31" t="n">
        <v>0</v>
      </c>
      <c r="E558" s="31" t="n">
        <v>278.97</v>
      </c>
      <c r="F558" s="31" t="n">
        <v>1640.82</v>
      </c>
      <c r="G558" s="31" t="n">
        <v>67.04</v>
      </c>
      <c r="H558" s="32" t="n">
        <f aca="false">SUM($C558,$G558,R$4,R$6)</f>
        <v>1754.16</v>
      </c>
      <c r="I558" s="32" t="n">
        <f aca="false">SUM($C558,$G558,S$4,S$6)</f>
        <v>1949.74</v>
      </c>
      <c r="J558" s="32" t="n">
        <f aca="false">SUM($C558,$G558,T$4,T$6)</f>
        <v>2165.59</v>
      </c>
      <c r="K558" s="32" t="n">
        <f aca="false">SUM($C558,$G558,U$4,U$6)</f>
        <v>2473.89</v>
      </c>
      <c r="L558" s="32" t="n">
        <v>0</v>
      </c>
      <c r="M558" s="33" t="n">
        <v>290.53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270</v>
      </c>
      <c r="B559" s="30" t="n">
        <v>22</v>
      </c>
      <c r="C559" s="31" t="n">
        <v>1524.9</v>
      </c>
      <c r="D559" s="31" t="n">
        <v>0</v>
      </c>
      <c r="E559" s="31" t="n">
        <v>786.38</v>
      </c>
      <c r="F559" s="31" t="n">
        <v>1547.44</v>
      </c>
      <c r="G559" s="31" t="n">
        <v>63.17</v>
      </c>
      <c r="H559" s="32" t="n">
        <f aca="false">SUM($C559,$G559,R$4,R$6)</f>
        <v>1656.91</v>
      </c>
      <c r="I559" s="32" t="n">
        <f aca="false">SUM($C559,$G559,S$4,S$6)</f>
        <v>1852.49</v>
      </c>
      <c r="J559" s="32" t="n">
        <f aca="false">SUM($C559,$G559,T$4,T$6)</f>
        <v>2068.34</v>
      </c>
      <c r="K559" s="32" t="n">
        <f aca="false">SUM($C559,$G559,U$4,U$6)</f>
        <v>2376.64</v>
      </c>
      <c r="L559" s="32" t="n">
        <v>0</v>
      </c>
      <c r="M559" s="33" t="n">
        <v>818.96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270</v>
      </c>
      <c r="B560" s="30" t="n">
        <v>23</v>
      </c>
      <c r="C560" s="31" t="n">
        <v>1139.09</v>
      </c>
      <c r="D560" s="31" t="n">
        <v>0</v>
      </c>
      <c r="E560" s="31" t="n">
        <v>968.19</v>
      </c>
      <c r="F560" s="31" t="n">
        <v>1161.63</v>
      </c>
      <c r="G560" s="31" t="n">
        <v>47.19</v>
      </c>
      <c r="H560" s="32" t="n">
        <f aca="false">SUM($C560,$G560,R$4,R$6)</f>
        <v>1255.12</v>
      </c>
      <c r="I560" s="32" t="n">
        <f aca="false">SUM($C560,$G560,S$4,S$6)</f>
        <v>1450.7</v>
      </c>
      <c r="J560" s="32" t="n">
        <f aca="false">SUM($C560,$G560,T$4,T$6)</f>
        <v>1666.55</v>
      </c>
      <c r="K560" s="32" t="n">
        <f aca="false">SUM($C560,$G560,U$4,U$6)</f>
        <v>1974.85</v>
      </c>
      <c r="L560" s="32" t="n">
        <v>0</v>
      </c>
      <c r="M560" s="33" t="n">
        <v>1008.3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271</v>
      </c>
      <c r="B561" s="30" t="n">
        <v>0</v>
      </c>
      <c r="C561" s="31" t="n">
        <v>975.62</v>
      </c>
      <c r="D561" s="31" t="n">
        <v>0</v>
      </c>
      <c r="E561" s="31" t="n">
        <v>109.81</v>
      </c>
      <c r="F561" s="31" t="n">
        <v>998.16</v>
      </c>
      <c r="G561" s="31" t="n">
        <v>40.42</v>
      </c>
      <c r="H561" s="32" t="n">
        <f aca="false">SUM($C561,$G561,R$4,R$6)</f>
        <v>1084.88</v>
      </c>
      <c r="I561" s="32" t="n">
        <f aca="false">SUM($C561,$G561,S$4,S$6)</f>
        <v>1280.46</v>
      </c>
      <c r="J561" s="32" t="n">
        <f aca="false">SUM($C561,$G561,T$4,T$6)</f>
        <v>1496.31</v>
      </c>
      <c r="K561" s="32" t="n">
        <f aca="false">SUM($C561,$G561,U$4,U$6)</f>
        <v>1804.61</v>
      </c>
      <c r="L561" s="32" t="n">
        <v>0</v>
      </c>
      <c r="M561" s="33" t="n">
        <v>114.36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271</v>
      </c>
      <c r="B562" s="30" t="n">
        <v>1</v>
      </c>
      <c r="C562" s="31" t="n">
        <v>908.17</v>
      </c>
      <c r="D562" s="31" t="n">
        <v>0</v>
      </c>
      <c r="E562" s="31" t="n">
        <v>63.14</v>
      </c>
      <c r="F562" s="31" t="n">
        <v>930.71</v>
      </c>
      <c r="G562" s="31" t="n">
        <v>37.62</v>
      </c>
      <c r="H562" s="32" t="n">
        <f aca="false">SUM($C562,$G562,R$4,R$6)</f>
        <v>1014.63</v>
      </c>
      <c r="I562" s="32" t="n">
        <f aca="false">SUM($C562,$G562,S$4,S$6)</f>
        <v>1210.21</v>
      </c>
      <c r="J562" s="32" t="n">
        <f aca="false">SUM($C562,$G562,T$4,T$6)</f>
        <v>1426.06</v>
      </c>
      <c r="K562" s="32" t="n">
        <f aca="false">SUM($C562,$G562,U$4,U$6)</f>
        <v>1734.36</v>
      </c>
      <c r="L562" s="32" t="n">
        <v>0</v>
      </c>
      <c r="M562" s="33" t="n">
        <v>65.76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271</v>
      </c>
      <c r="B563" s="30" t="n">
        <v>2</v>
      </c>
      <c r="C563" s="31" t="n">
        <v>897.31</v>
      </c>
      <c r="D563" s="31" t="n">
        <v>0</v>
      </c>
      <c r="E563" s="31" t="n">
        <v>56.14</v>
      </c>
      <c r="F563" s="31" t="n">
        <v>919.85</v>
      </c>
      <c r="G563" s="31" t="n">
        <v>37.17</v>
      </c>
      <c r="H563" s="32" t="n">
        <f aca="false">SUM($C563,$G563,R$4,R$6)</f>
        <v>1003.32</v>
      </c>
      <c r="I563" s="32" t="n">
        <f aca="false">SUM($C563,$G563,S$4,S$6)</f>
        <v>1198.9</v>
      </c>
      <c r="J563" s="32" t="n">
        <f aca="false">SUM($C563,$G563,T$4,T$6)</f>
        <v>1414.75</v>
      </c>
      <c r="K563" s="32" t="n">
        <f aca="false">SUM($C563,$G563,U$4,U$6)</f>
        <v>1723.05</v>
      </c>
      <c r="L563" s="32" t="n">
        <v>0</v>
      </c>
      <c r="M563" s="33" t="n">
        <v>58.47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271</v>
      </c>
      <c r="B564" s="30" t="n">
        <v>3</v>
      </c>
      <c r="C564" s="31" t="n">
        <v>890.29</v>
      </c>
      <c r="D564" s="31" t="n">
        <v>0</v>
      </c>
      <c r="E564" s="31" t="n">
        <v>42.9</v>
      </c>
      <c r="F564" s="31" t="n">
        <v>912.83</v>
      </c>
      <c r="G564" s="31" t="n">
        <v>36.88</v>
      </c>
      <c r="H564" s="32" t="n">
        <f aca="false">SUM($C564,$G564,R$4,R$6)</f>
        <v>996.01</v>
      </c>
      <c r="I564" s="32" t="n">
        <f aca="false">SUM($C564,$G564,S$4,S$6)</f>
        <v>1191.59</v>
      </c>
      <c r="J564" s="32" t="n">
        <f aca="false">SUM($C564,$G564,T$4,T$6)</f>
        <v>1407.44</v>
      </c>
      <c r="K564" s="32" t="n">
        <f aca="false">SUM($C564,$G564,U$4,U$6)</f>
        <v>1715.74</v>
      </c>
      <c r="L564" s="32" t="n">
        <v>0</v>
      </c>
      <c r="M564" s="33" t="n">
        <v>44.68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271</v>
      </c>
      <c r="B565" s="30" t="n">
        <v>4</v>
      </c>
      <c r="C565" s="31" t="n">
        <v>885.18</v>
      </c>
      <c r="D565" s="31" t="n">
        <v>0</v>
      </c>
      <c r="E565" s="31" t="n">
        <v>74.33</v>
      </c>
      <c r="F565" s="31" t="n">
        <v>907.72</v>
      </c>
      <c r="G565" s="31" t="n">
        <v>36.67</v>
      </c>
      <c r="H565" s="32" t="n">
        <f aca="false">SUM($C565,$G565,R$4,R$6)</f>
        <v>990.69</v>
      </c>
      <c r="I565" s="32" t="n">
        <f aca="false">SUM($C565,$G565,S$4,S$6)</f>
        <v>1186.27</v>
      </c>
      <c r="J565" s="32" t="n">
        <f aca="false">SUM($C565,$G565,T$4,T$6)</f>
        <v>1402.12</v>
      </c>
      <c r="K565" s="32" t="n">
        <f aca="false">SUM($C565,$G565,U$4,U$6)</f>
        <v>1710.42</v>
      </c>
      <c r="L565" s="32" t="n">
        <v>0</v>
      </c>
      <c r="M565" s="33" t="n">
        <v>77.41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271</v>
      </c>
      <c r="B566" s="30" t="n">
        <v>5</v>
      </c>
      <c r="C566" s="31" t="n">
        <v>905.8</v>
      </c>
      <c r="D566" s="31" t="n">
        <v>42.51</v>
      </c>
      <c r="E566" s="31" t="n">
        <v>0</v>
      </c>
      <c r="F566" s="31" t="n">
        <v>928.34</v>
      </c>
      <c r="G566" s="31" t="n">
        <v>37.53</v>
      </c>
      <c r="H566" s="32" t="n">
        <f aca="false">SUM($C566,$G566,R$4,R$6)</f>
        <v>1012.17</v>
      </c>
      <c r="I566" s="32" t="n">
        <f aca="false">SUM($C566,$G566,S$4,S$6)</f>
        <v>1207.75</v>
      </c>
      <c r="J566" s="32" t="n">
        <f aca="false">SUM($C566,$G566,T$4,T$6)</f>
        <v>1423.6</v>
      </c>
      <c r="K566" s="32" t="n">
        <f aca="false">SUM($C566,$G566,U$4,U$6)</f>
        <v>1731.9</v>
      </c>
      <c r="L566" s="32" t="n">
        <v>44.27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271</v>
      </c>
      <c r="B567" s="30" t="n">
        <v>6</v>
      </c>
      <c r="C567" s="31" t="n">
        <v>978.14</v>
      </c>
      <c r="D567" s="31" t="n">
        <v>72.86</v>
      </c>
      <c r="E567" s="31" t="n">
        <v>0</v>
      </c>
      <c r="F567" s="31" t="n">
        <v>1000.68</v>
      </c>
      <c r="G567" s="31" t="n">
        <v>40.52</v>
      </c>
      <c r="H567" s="32" t="n">
        <f aca="false">SUM($C567,$G567,R$4,R$6)</f>
        <v>1087.5</v>
      </c>
      <c r="I567" s="32" t="n">
        <f aca="false">SUM($C567,$G567,S$4,S$6)</f>
        <v>1283.08</v>
      </c>
      <c r="J567" s="32" t="n">
        <f aca="false">SUM($C567,$G567,T$4,T$6)</f>
        <v>1498.93</v>
      </c>
      <c r="K567" s="32" t="n">
        <f aca="false">SUM($C567,$G567,U$4,U$6)</f>
        <v>1807.23</v>
      </c>
      <c r="L567" s="32" t="n">
        <v>75.88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271</v>
      </c>
      <c r="B568" s="30" t="n">
        <v>7</v>
      </c>
      <c r="C568" s="31" t="n">
        <v>1171.8</v>
      </c>
      <c r="D568" s="31" t="n">
        <v>64.09</v>
      </c>
      <c r="E568" s="31" t="n">
        <v>0</v>
      </c>
      <c r="F568" s="31" t="n">
        <v>1194.34</v>
      </c>
      <c r="G568" s="31" t="n">
        <v>48.55</v>
      </c>
      <c r="H568" s="32" t="n">
        <f aca="false">SUM($C568,$G568,R$4,R$6)</f>
        <v>1289.19</v>
      </c>
      <c r="I568" s="32" t="n">
        <f aca="false">SUM($C568,$G568,S$4,S$6)</f>
        <v>1484.77</v>
      </c>
      <c r="J568" s="32" t="n">
        <f aca="false">SUM($C568,$G568,T$4,T$6)</f>
        <v>1700.62</v>
      </c>
      <c r="K568" s="32" t="n">
        <f aca="false">SUM($C568,$G568,U$4,U$6)</f>
        <v>2008.92</v>
      </c>
      <c r="L568" s="32" t="n">
        <v>66.75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271</v>
      </c>
      <c r="B569" s="30" t="n">
        <v>8</v>
      </c>
      <c r="C569" s="31" t="n">
        <v>1540.98</v>
      </c>
      <c r="D569" s="31" t="n">
        <v>0</v>
      </c>
      <c r="E569" s="31" t="n">
        <v>310.39</v>
      </c>
      <c r="F569" s="31" t="n">
        <v>1563.52</v>
      </c>
      <c r="G569" s="31" t="n">
        <v>63.84</v>
      </c>
      <c r="H569" s="32" t="n">
        <f aca="false">SUM($C569,$G569,R$4,R$6)</f>
        <v>1673.66</v>
      </c>
      <c r="I569" s="32" t="n">
        <f aca="false">SUM($C569,$G569,S$4,S$6)</f>
        <v>1869.24</v>
      </c>
      <c r="J569" s="32" t="n">
        <f aca="false">SUM($C569,$G569,T$4,T$6)</f>
        <v>2085.09</v>
      </c>
      <c r="K569" s="32" t="n">
        <f aca="false">SUM($C569,$G569,U$4,U$6)</f>
        <v>2393.39</v>
      </c>
      <c r="L569" s="32" t="n">
        <v>0</v>
      </c>
      <c r="M569" s="33" t="n">
        <v>323.25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271</v>
      </c>
      <c r="B570" s="30" t="n">
        <v>9</v>
      </c>
      <c r="C570" s="31" t="n">
        <v>1581.66</v>
      </c>
      <c r="D570" s="31" t="n">
        <v>0</v>
      </c>
      <c r="E570" s="31" t="n">
        <v>314.86</v>
      </c>
      <c r="F570" s="31" t="n">
        <v>1604.2</v>
      </c>
      <c r="G570" s="31" t="n">
        <v>65.53</v>
      </c>
      <c r="H570" s="32" t="n">
        <f aca="false">SUM($C570,$G570,R$4,R$6)</f>
        <v>1716.03</v>
      </c>
      <c r="I570" s="32" t="n">
        <f aca="false">SUM($C570,$G570,S$4,S$6)</f>
        <v>1911.61</v>
      </c>
      <c r="J570" s="32" t="n">
        <f aca="false">SUM($C570,$G570,T$4,T$6)</f>
        <v>2127.46</v>
      </c>
      <c r="K570" s="32" t="n">
        <f aca="false">SUM($C570,$G570,U$4,U$6)</f>
        <v>2435.76</v>
      </c>
      <c r="L570" s="32" t="n">
        <v>0</v>
      </c>
      <c r="M570" s="33" t="n">
        <v>327.9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271</v>
      </c>
      <c r="B571" s="30" t="n">
        <v>10</v>
      </c>
      <c r="C571" s="31" t="n">
        <v>1599.13</v>
      </c>
      <c r="D571" s="31" t="n">
        <v>0</v>
      </c>
      <c r="E571" s="31" t="n">
        <v>73.91</v>
      </c>
      <c r="F571" s="31" t="n">
        <v>1621.67</v>
      </c>
      <c r="G571" s="31" t="n">
        <v>66.25</v>
      </c>
      <c r="H571" s="32" t="n">
        <f aca="false">SUM($C571,$G571,R$4,R$6)</f>
        <v>1734.22</v>
      </c>
      <c r="I571" s="32" t="n">
        <f aca="false">SUM($C571,$G571,S$4,S$6)</f>
        <v>1929.8</v>
      </c>
      <c r="J571" s="32" t="n">
        <f aca="false">SUM($C571,$G571,T$4,T$6)</f>
        <v>2145.65</v>
      </c>
      <c r="K571" s="32" t="n">
        <f aca="false">SUM($C571,$G571,U$4,U$6)</f>
        <v>2453.95</v>
      </c>
      <c r="L571" s="32" t="n">
        <v>0</v>
      </c>
      <c r="M571" s="33" t="n">
        <v>76.97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271</v>
      </c>
      <c r="B572" s="30" t="n">
        <v>11</v>
      </c>
      <c r="C572" s="31" t="n">
        <v>1616.1</v>
      </c>
      <c r="D572" s="31" t="n">
        <v>0</v>
      </c>
      <c r="E572" s="31" t="n">
        <v>68.37</v>
      </c>
      <c r="F572" s="31" t="n">
        <v>1638.64</v>
      </c>
      <c r="G572" s="31" t="n">
        <v>66.95</v>
      </c>
      <c r="H572" s="32" t="n">
        <f aca="false">SUM($C572,$G572,R$4,R$6)</f>
        <v>1751.89</v>
      </c>
      <c r="I572" s="32" t="n">
        <f aca="false">SUM($C572,$G572,S$4,S$6)</f>
        <v>1947.47</v>
      </c>
      <c r="J572" s="32" t="n">
        <f aca="false">SUM($C572,$G572,T$4,T$6)</f>
        <v>2163.32</v>
      </c>
      <c r="K572" s="32" t="n">
        <f aca="false">SUM($C572,$G572,U$4,U$6)</f>
        <v>2471.62</v>
      </c>
      <c r="L572" s="32" t="n">
        <v>0</v>
      </c>
      <c r="M572" s="33" t="n">
        <v>71.2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271</v>
      </c>
      <c r="B573" s="30" t="n">
        <v>12</v>
      </c>
      <c r="C573" s="31" t="n">
        <v>1583.04</v>
      </c>
      <c r="D573" s="31" t="n">
        <v>0</v>
      </c>
      <c r="E573" s="31" t="n">
        <v>35.47</v>
      </c>
      <c r="F573" s="31" t="n">
        <v>1605.58</v>
      </c>
      <c r="G573" s="31" t="n">
        <v>65.58</v>
      </c>
      <c r="H573" s="32" t="n">
        <f aca="false">SUM($C573,$G573,R$4,R$6)</f>
        <v>1717.46</v>
      </c>
      <c r="I573" s="32" t="n">
        <f aca="false">SUM($C573,$G573,S$4,S$6)</f>
        <v>1913.04</v>
      </c>
      <c r="J573" s="32" t="n">
        <f aca="false">SUM($C573,$G573,T$4,T$6)</f>
        <v>2128.89</v>
      </c>
      <c r="K573" s="32" t="n">
        <f aca="false">SUM($C573,$G573,U$4,U$6)</f>
        <v>2437.19</v>
      </c>
      <c r="L573" s="32" t="n">
        <v>0</v>
      </c>
      <c r="M573" s="33" t="n">
        <v>36.94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271</v>
      </c>
      <c r="B574" s="30" t="n">
        <v>13</v>
      </c>
      <c r="C574" s="31" t="n">
        <v>1614.46</v>
      </c>
      <c r="D574" s="31" t="n">
        <v>0</v>
      </c>
      <c r="E574" s="31" t="n">
        <v>43.03</v>
      </c>
      <c r="F574" s="31" t="n">
        <v>1637</v>
      </c>
      <c r="G574" s="31" t="n">
        <v>66.89</v>
      </c>
      <c r="H574" s="32" t="n">
        <f aca="false">SUM($C574,$G574,R$4,R$6)</f>
        <v>1750.19</v>
      </c>
      <c r="I574" s="32" t="n">
        <f aca="false">SUM($C574,$G574,S$4,S$6)</f>
        <v>1945.77</v>
      </c>
      <c r="J574" s="32" t="n">
        <f aca="false">SUM($C574,$G574,T$4,T$6)</f>
        <v>2161.62</v>
      </c>
      <c r="K574" s="32" t="n">
        <f aca="false">SUM($C574,$G574,U$4,U$6)</f>
        <v>2469.92</v>
      </c>
      <c r="L574" s="32" t="n">
        <v>0</v>
      </c>
      <c r="M574" s="33" t="n">
        <v>44.81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271</v>
      </c>
      <c r="B575" s="30" t="n">
        <v>14</v>
      </c>
      <c r="C575" s="31" t="n">
        <v>1614.6</v>
      </c>
      <c r="D575" s="31" t="n">
        <v>0</v>
      </c>
      <c r="E575" s="31" t="n">
        <v>40.54</v>
      </c>
      <c r="F575" s="31" t="n">
        <v>1637.14</v>
      </c>
      <c r="G575" s="31" t="n">
        <v>66.89</v>
      </c>
      <c r="H575" s="32" t="n">
        <f aca="false">SUM($C575,$G575,R$4,R$6)</f>
        <v>1750.33</v>
      </c>
      <c r="I575" s="32" t="n">
        <f aca="false">SUM($C575,$G575,S$4,S$6)</f>
        <v>1945.91</v>
      </c>
      <c r="J575" s="32" t="n">
        <f aca="false">SUM($C575,$G575,T$4,T$6)</f>
        <v>2161.76</v>
      </c>
      <c r="K575" s="32" t="n">
        <f aca="false">SUM($C575,$G575,U$4,U$6)</f>
        <v>2470.06</v>
      </c>
      <c r="L575" s="32" t="n">
        <v>0</v>
      </c>
      <c r="M575" s="33" t="n">
        <v>42.22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271</v>
      </c>
      <c r="B576" s="30" t="n">
        <v>15</v>
      </c>
      <c r="C576" s="31" t="n">
        <v>1611.43</v>
      </c>
      <c r="D576" s="31" t="n">
        <v>0</v>
      </c>
      <c r="E576" s="31" t="n">
        <v>65.46</v>
      </c>
      <c r="F576" s="31" t="n">
        <v>1633.97</v>
      </c>
      <c r="G576" s="31" t="n">
        <v>66.76</v>
      </c>
      <c r="H576" s="32" t="n">
        <f aca="false">SUM($C576,$G576,R$4,R$6)</f>
        <v>1747.03</v>
      </c>
      <c r="I576" s="32" t="n">
        <f aca="false">SUM($C576,$G576,S$4,S$6)</f>
        <v>1942.61</v>
      </c>
      <c r="J576" s="32" t="n">
        <f aca="false">SUM($C576,$G576,T$4,T$6)</f>
        <v>2158.46</v>
      </c>
      <c r="K576" s="32" t="n">
        <f aca="false">SUM($C576,$G576,U$4,U$6)</f>
        <v>2466.76</v>
      </c>
      <c r="L576" s="32" t="n">
        <v>0</v>
      </c>
      <c r="M576" s="33" t="n">
        <v>68.17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271</v>
      </c>
      <c r="B577" s="30" t="n">
        <v>16</v>
      </c>
      <c r="C577" s="31" t="n">
        <v>1581.54</v>
      </c>
      <c r="D577" s="31" t="n">
        <v>0</v>
      </c>
      <c r="E577" s="31" t="n">
        <v>124.03</v>
      </c>
      <c r="F577" s="31" t="n">
        <v>1604.08</v>
      </c>
      <c r="G577" s="31" t="n">
        <v>65.52</v>
      </c>
      <c r="H577" s="32" t="n">
        <f aca="false">SUM($C577,$G577,R$4,R$6)</f>
        <v>1715.9</v>
      </c>
      <c r="I577" s="32" t="n">
        <f aca="false">SUM($C577,$G577,S$4,S$6)</f>
        <v>1911.48</v>
      </c>
      <c r="J577" s="32" t="n">
        <f aca="false">SUM($C577,$G577,T$4,T$6)</f>
        <v>2127.33</v>
      </c>
      <c r="K577" s="32" t="n">
        <f aca="false">SUM($C577,$G577,U$4,U$6)</f>
        <v>2435.63</v>
      </c>
      <c r="L577" s="32" t="n">
        <v>0</v>
      </c>
      <c r="M577" s="33" t="n">
        <v>129.17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271</v>
      </c>
      <c r="B578" s="30" t="n">
        <v>17</v>
      </c>
      <c r="C578" s="31" t="n">
        <v>1591.49</v>
      </c>
      <c r="D578" s="31" t="n">
        <v>0</v>
      </c>
      <c r="E578" s="31" t="n">
        <v>184.01</v>
      </c>
      <c r="F578" s="31" t="n">
        <v>1614.03</v>
      </c>
      <c r="G578" s="31" t="n">
        <v>65.93</v>
      </c>
      <c r="H578" s="32" t="n">
        <f aca="false">SUM($C578,$G578,R$4,R$6)</f>
        <v>1726.26</v>
      </c>
      <c r="I578" s="32" t="n">
        <f aca="false">SUM($C578,$G578,S$4,S$6)</f>
        <v>1921.84</v>
      </c>
      <c r="J578" s="32" t="n">
        <f aca="false">SUM($C578,$G578,T$4,T$6)</f>
        <v>2137.69</v>
      </c>
      <c r="K578" s="32" t="n">
        <f aca="false">SUM($C578,$G578,U$4,U$6)</f>
        <v>2445.99</v>
      </c>
      <c r="L578" s="32" t="n">
        <v>0</v>
      </c>
      <c r="M578" s="33" t="n">
        <v>191.63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271</v>
      </c>
      <c r="B579" s="30" t="n">
        <v>18</v>
      </c>
      <c r="C579" s="31" t="n">
        <v>1608.66</v>
      </c>
      <c r="D579" s="31" t="n">
        <v>31.68</v>
      </c>
      <c r="E579" s="31" t="n">
        <v>0</v>
      </c>
      <c r="F579" s="31" t="n">
        <v>1631.2</v>
      </c>
      <c r="G579" s="31" t="n">
        <v>66.64</v>
      </c>
      <c r="H579" s="32" t="n">
        <f aca="false">SUM($C579,$G579,R$4,R$6)</f>
        <v>1744.14</v>
      </c>
      <c r="I579" s="32" t="n">
        <f aca="false">SUM($C579,$G579,S$4,S$6)</f>
        <v>1939.72</v>
      </c>
      <c r="J579" s="32" t="n">
        <f aca="false">SUM($C579,$G579,T$4,T$6)</f>
        <v>2155.57</v>
      </c>
      <c r="K579" s="32" t="n">
        <f aca="false">SUM($C579,$G579,U$4,U$6)</f>
        <v>2463.87</v>
      </c>
      <c r="L579" s="32" t="n">
        <v>32.99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271</v>
      </c>
      <c r="B580" s="30" t="n">
        <v>19</v>
      </c>
      <c r="C580" s="31" t="n">
        <v>1646.28</v>
      </c>
      <c r="D580" s="31" t="n">
        <v>0</v>
      </c>
      <c r="E580" s="31" t="n">
        <v>32.97</v>
      </c>
      <c r="F580" s="31" t="n">
        <v>1668.82</v>
      </c>
      <c r="G580" s="31" t="n">
        <v>68.2</v>
      </c>
      <c r="H580" s="32" t="n">
        <f aca="false">SUM($C580,$G580,R$4,R$6)</f>
        <v>1783.32</v>
      </c>
      <c r="I580" s="32" t="n">
        <f aca="false">SUM($C580,$G580,S$4,S$6)</f>
        <v>1978.9</v>
      </c>
      <c r="J580" s="32" t="n">
        <f aca="false">SUM($C580,$G580,T$4,T$6)</f>
        <v>2194.75</v>
      </c>
      <c r="K580" s="32" t="n">
        <f aca="false">SUM($C580,$G580,U$4,U$6)</f>
        <v>2503.05</v>
      </c>
      <c r="L580" s="32" t="n">
        <v>0</v>
      </c>
      <c r="M580" s="33" t="n">
        <v>34.34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271</v>
      </c>
      <c r="B581" s="30" t="n">
        <v>20</v>
      </c>
      <c r="C581" s="31" t="n">
        <v>1776.92</v>
      </c>
      <c r="D581" s="31" t="n">
        <v>0</v>
      </c>
      <c r="E581" s="31" t="n">
        <v>116.51</v>
      </c>
      <c r="F581" s="31" t="n">
        <v>1799.46</v>
      </c>
      <c r="G581" s="31" t="n">
        <v>73.62</v>
      </c>
      <c r="H581" s="32" t="n">
        <f aca="false">SUM($C581,$G581,R$4,R$6)</f>
        <v>1919.38</v>
      </c>
      <c r="I581" s="32" t="n">
        <f aca="false">SUM($C581,$G581,S$4,S$6)</f>
        <v>2114.96</v>
      </c>
      <c r="J581" s="32" t="n">
        <f aca="false">SUM($C581,$G581,T$4,T$6)</f>
        <v>2330.81</v>
      </c>
      <c r="K581" s="32" t="n">
        <f aca="false">SUM($C581,$G581,U$4,U$6)</f>
        <v>2639.11</v>
      </c>
      <c r="L581" s="32" t="n">
        <v>0</v>
      </c>
      <c r="M581" s="33" t="n">
        <v>121.34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271</v>
      </c>
      <c r="B582" s="30" t="n">
        <v>21</v>
      </c>
      <c r="C582" s="31" t="n">
        <v>1620.22</v>
      </c>
      <c r="D582" s="31" t="n">
        <v>0</v>
      </c>
      <c r="E582" s="31" t="n">
        <v>408.3</v>
      </c>
      <c r="F582" s="31" t="n">
        <v>1642.76</v>
      </c>
      <c r="G582" s="31" t="n">
        <v>67.12</v>
      </c>
      <c r="H582" s="32" t="n">
        <f aca="false">SUM($C582,$G582,R$4,R$6)</f>
        <v>1756.18</v>
      </c>
      <c r="I582" s="32" t="n">
        <f aca="false">SUM($C582,$G582,S$4,S$6)</f>
        <v>1951.76</v>
      </c>
      <c r="J582" s="32" t="n">
        <f aca="false">SUM($C582,$G582,T$4,T$6)</f>
        <v>2167.61</v>
      </c>
      <c r="K582" s="32" t="n">
        <f aca="false">SUM($C582,$G582,U$4,U$6)</f>
        <v>2475.91</v>
      </c>
      <c r="L582" s="32" t="n">
        <v>0</v>
      </c>
      <c r="M582" s="33" t="n">
        <v>425.22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271</v>
      </c>
      <c r="B583" s="30" t="n">
        <v>22</v>
      </c>
      <c r="C583" s="31" t="n">
        <v>1557.8</v>
      </c>
      <c r="D583" s="31" t="n">
        <v>0</v>
      </c>
      <c r="E583" s="31" t="n">
        <v>576.45</v>
      </c>
      <c r="F583" s="31" t="n">
        <v>1580.34</v>
      </c>
      <c r="G583" s="31" t="n">
        <v>64.54</v>
      </c>
      <c r="H583" s="32" t="n">
        <f aca="false">SUM($C583,$G583,R$4,R$6)</f>
        <v>1691.18</v>
      </c>
      <c r="I583" s="32" t="n">
        <f aca="false">SUM($C583,$G583,S$4,S$6)</f>
        <v>1886.76</v>
      </c>
      <c r="J583" s="32" t="n">
        <f aca="false">SUM($C583,$G583,T$4,T$6)</f>
        <v>2102.61</v>
      </c>
      <c r="K583" s="32" t="n">
        <f aca="false">SUM($C583,$G583,U$4,U$6)</f>
        <v>2410.91</v>
      </c>
      <c r="L583" s="32" t="n">
        <v>0</v>
      </c>
      <c r="M583" s="33" t="n">
        <v>600.33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271</v>
      </c>
      <c r="B584" s="30" t="n">
        <v>23</v>
      </c>
      <c r="C584" s="31" t="n">
        <v>1121.13</v>
      </c>
      <c r="D584" s="31" t="n">
        <v>0</v>
      </c>
      <c r="E584" s="31" t="n">
        <v>1168.49</v>
      </c>
      <c r="F584" s="31" t="n">
        <v>1143.67</v>
      </c>
      <c r="G584" s="31" t="n">
        <v>46.45</v>
      </c>
      <c r="H584" s="32" t="n">
        <f aca="false">SUM($C584,$G584,R$4,R$6)</f>
        <v>1236.42</v>
      </c>
      <c r="I584" s="32" t="n">
        <f aca="false">SUM($C584,$G584,S$4,S$6)</f>
        <v>1432</v>
      </c>
      <c r="J584" s="32" t="n">
        <f aca="false">SUM($C584,$G584,T$4,T$6)</f>
        <v>1647.85</v>
      </c>
      <c r="K584" s="32" t="n">
        <f aca="false">SUM($C584,$G584,U$4,U$6)</f>
        <v>1956.15</v>
      </c>
      <c r="L584" s="32" t="n">
        <v>0</v>
      </c>
      <c r="M584" s="33" t="n">
        <v>1216.9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272</v>
      </c>
      <c r="B585" s="30" t="n">
        <v>0</v>
      </c>
      <c r="C585" s="31" t="n">
        <v>1009.34</v>
      </c>
      <c r="D585" s="31" t="n">
        <v>0</v>
      </c>
      <c r="E585" s="31" t="n">
        <v>116.17</v>
      </c>
      <c r="F585" s="31" t="n">
        <v>1031.88</v>
      </c>
      <c r="G585" s="31" t="n">
        <v>41.82</v>
      </c>
      <c r="H585" s="32" t="n">
        <f aca="false">SUM($C585,$G585,R$4,R$6)</f>
        <v>1120</v>
      </c>
      <c r="I585" s="32" t="n">
        <f aca="false">SUM($C585,$G585,S$4,S$6)</f>
        <v>1315.58</v>
      </c>
      <c r="J585" s="32" t="n">
        <f aca="false">SUM($C585,$G585,T$4,T$6)</f>
        <v>1531.43</v>
      </c>
      <c r="K585" s="32" t="n">
        <f aca="false">SUM($C585,$G585,U$4,U$6)</f>
        <v>1839.73</v>
      </c>
      <c r="L585" s="32" t="n">
        <v>0</v>
      </c>
      <c r="M585" s="33" t="n">
        <v>120.98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272</v>
      </c>
      <c r="B586" s="30" t="n">
        <v>1</v>
      </c>
      <c r="C586" s="31" t="n">
        <v>935.02</v>
      </c>
      <c r="D586" s="31" t="n">
        <v>0</v>
      </c>
      <c r="E586" s="31" t="n">
        <v>49.93</v>
      </c>
      <c r="F586" s="31" t="n">
        <v>957.56</v>
      </c>
      <c r="G586" s="31" t="n">
        <v>38.74</v>
      </c>
      <c r="H586" s="32" t="n">
        <f aca="false">SUM($C586,$G586,R$4,R$6)</f>
        <v>1042.6</v>
      </c>
      <c r="I586" s="32" t="n">
        <f aca="false">SUM($C586,$G586,S$4,S$6)</f>
        <v>1238.18</v>
      </c>
      <c r="J586" s="32" t="n">
        <f aca="false">SUM($C586,$G586,T$4,T$6)</f>
        <v>1454.03</v>
      </c>
      <c r="K586" s="32" t="n">
        <f aca="false">SUM($C586,$G586,U$4,U$6)</f>
        <v>1762.33</v>
      </c>
      <c r="L586" s="32" t="n">
        <v>0</v>
      </c>
      <c r="M586" s="33" t="n">
        <v>52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272</v>
      </c>
      <c r="B587" s="30" t="n">
        <v>2</v>
      </c>
      <c r="C587" s="31" t="n">
        <v>914.48</v>
      </c>
      <c r="D587" s="31" t="n">
        <v>0</v>
      </c>
      <c r="E587" s="31" t="n">
        <v>73.26</v>
      </c>
      <c r="F587" s="31" t="n">
        <v>937.02</v>
      </c>
      <c r="G587" s="31" t="n">
        <v>37.89</v>
      </c>
      <c r="H587" s="32" t="n">
        <f aca="false">SUM($C587,$G587,R$4,R$6)</f>
        <v>1021.21</v>
      </c>
      <c r="I587" s="32" t="n">
        <f aca="false">SUM($C587,$G587,S$4,S$6)</f>
        <v>1216.79</v>
      </c>
      <c r="J587" s="32" t="n">
        <f aca="false">SUM($C587,$G587,T$4,T$6)</f>
        <v>1432.64</v>
      </c>
      <c r="K587" s="32" t="n">
        <f aca="false">SUM($C587,$G587,U$4,U$6)</f>
        <v>1740.94</v>
      </c>
      <c r="L587" s="32" t="n">
        <v>0</v>
      </c>
      <c r="M587" s="33" t="n">
        <v>76.3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272</v>
      </c>
      <c r="B588" s="30" t="n">
        <v>3</v>
      </c>
      <c r="C588" s="31" t="n">
        <v>905.76</v>
      </c>
      <c r="D588" s="31" t="n">
        <v>0</v>
      </c>
      <c r="E588" s="31" t="n">
        <v>48.07</v>
      </c>
      <c r="F588" s="31" t="n">
        <v>928.3</v>
      </c>
      <c r="G588" s="31" t="n">
        <v>37.52</v>
      </c>
      <c r="H588" s="32" t="n">
        <f aca="false">SUM($C588,$G588,R$4,R$6)</f>
        <v>1012.12</v>
      </c>
      <c r="I588" s="32" t="n">
        <f aca="false">SUM($C588,$G588,S$4,S$6)</f>
        <v>1207.7</v>
      </c>
      <c r="J588" s="32" t="n">
        <f aca="false">SUM($C588,$G588,T$4,T$6)</f>
        <v>1423.55</v>
      </c>
      <c r="K588" s="32" t="n">
        <f aca="false">SUM($C588,$G588,U$4,U$6)</f>
        <v>1731.85</v>
      </c>
      <c r="L588" s="32" t="n">
        <v>0</v>
      </c>
      <c r="M588" s="33" t="n">
        <v>50.06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272</v>
      </c>
      <c r="B589" s="30" t="n">
        <v>4</v>
      </c>
      <c r="C589" s="31" t="n">
        <v>908.23</v>
      </c>
      <c r="D589" s="31" t="n">
        <v>0</v>
      </c>
      <c r="E589" s="31" t="n">
        <v>22.64</v>
      </c>
      <c r="F589" s="31" t="n">
        <v>930.77</v>
      </c>
      <c r="G589" s="31" t="n">
        <v>37.63</v>
      </c>
      <c r="H589" s="32" t="n">
        <f aca="false">SUM($C589,$G589,R$4,R$6)</f>
        <v>1014.7</v>
      </c>
      <c r="I589" s="32" t="n">
        <f aca="false">SUM($C589,$G589,S$4,S$6)</f>
        <v>1210.28</v>
      </c>
      <c r="J589" s="32" t="n">
        <f aca="false">SUM($C589,$G589,T$4,T$6)</f>
        <v>1426.13</v>
      </c>
      <c r="K589" s="32" t="n">
        <f aca="false">SUM($C589,$G589,U$4,U$6)</f>
        <v>1734.43</v>
      </c>
      <c r="L589" s="32" t="n">
        <v>0</v>
      </c>
      <c r="M589" s="33" t="n">
        <v>23.58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272</v>
      </c>
      <c r="B590" s="30" t="n">
        <v>5</v>
      </c>
      <c r="C590" s="31" t="n">
        <v>943.21</v>
      </c>
      <c r="D590" s="31" t="n">
        <v>20.73</v>
      </c>
      <c r="E590" s="31" t="n">
        <v>0</v>
      </c>
      <c r="F590" s="31" t="n">
        <v>965.75</v>
      </c>
      <c r="G590" s="31" t="n">
        <v>39.08</v>
      </c>
      <c r="H590" s="32" t="n">
        <f aca="false">SUM($C590,$G590,R$4,R$6)</f>
        <v>1051.13</v>
      </c>
      <c r="I590" s="32" t="n">
        <f aca="false">SUM($C590,$G590,S$4,S$6)</f>
        <v>1246.71</v>
      </c>
      <c r="J590" s="32" t="n">
        <f aca="false">SUM($C590,$G590,T$4,T$6)</f>
        <v>1462.56</v>
      </c>
      <c r="K590" s="32" t="n">
        <f aca="false">SUM($C590,$G590,U$4,U$6)</f>
        <v>1770.86</v>
      </c>
      <c r="L590" s="32" t="n">
        <v>21.59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272</v>
      </c>
      <c r="B591" s="30" t="n">
        <v>6</v>
      </c>
      <c r="C591" s="31" t="n">
        <v>1004.08</v>
      </c>
      <c r="D591" s="31" t="n">
        <v>102.97</v>
      </c>
      <c r="E591" s="31" t="n">
        <v>0</v>
      </c>
      <c r="F591" s="31" t="n">
        <v>1026.62</v>
      </c>
      <c r="G591" s="31" t="n">
        <v>41.6</v>
      </c>
      <c r="H591" s="32" t="n">
        <f aca="false">SUM($C591,$G591,R$4,R$6)</f>
        <v>1114.52</v>
      </c>
      <c r="I591" s="32" t="n">
        <f aca="false">SUM($C591,$G591,S$4,S$6)</f>
        <v>1310.1</v>
      </c>
      <c r="J591" s="32" t="n">
        <f aca="false">SUM($C591,$G591,T$4,T$6)</f>
        <v>1525.95</v>
      </c>
      <c r="K591" s="32" t="n">
        <f aca="false">SUM($C591,$G591,U$4,U$6)</f>
        <v>1834.25</v>
      </c>
      <c r="L591" s="32" t="n">
        <v>107.24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272</v>
      </c>
      <c r="B592" s="30" t="n">
        <v>7</v>
      </c>
      <c r="C592" s="31" t="n">
        <v>1261.28</v>
      </c>
      <c r="D592" s="31" t="n">
        <v>25.17</v>
      </c>
      <c r="E592" s="31" t="n">
        <v>0</v>
      </c>
      <c r="F592" s="31" t="n">
        <v>1283.82</v>
      </c>
      <c r="G592" s="31" t="n">
        <v>52.25</v>
      </c>
      <c r="H592" s="32" t="n">
        <f aca="false">SUM($C592,$G592,R$4,R$6)</f>
        <v>1382.37</v>
      </c>
      <c r="I592" s="32" t="n">
        <f aca="false">SUM($C592,$G592,S$4,S$6)</f>
        <v>1577.95</v>
      </c>
      <c r="J592" s="32" t="n">
        <f aca="false">SUM($C592,$G592,T$4,T$6)</f>
        <v>1793.8</v>
      </c>
      <c r="K592" s="32" t="n">
        <f aca="false">SUM($C592,$G592,U$4,U$6)</f>
        <v>2102.1</v>
      </c>
      <c r="L592" s="32" t="n">
        <v>26.21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272</v>
      </c>
      <c r="B593" s="30" t="n">
        <v>8</v>
      </c>
      <c r="C593" s="31" t="n">
        <v>1597.08</v>
      </c>
      <c r="D593" s="31" t="n">
        <v>0</v>
      </c>
      <c r="E593" s="31" t="n">
        <v>62.19</v>
      </c>
      <c r="F593" s="31" t="n">
        <v>1619.62</v>
      </c>
      <c r="G593" s="31" t="n">
        <v>66.17</v>
      </c>
      <c r="H593" s="32" t="n">
        <f aca="false">SUM($C593,$G593,R$4,R$6)</f>
        <v>1732.09</v>
      </c>
      <c r="I593" s="32" t="n">
        <f aca="false">SUM($C593,$G593,S$4,S$6)</f>
        <v>1927.67</v>
      </c>
      <c r="J593" s="32" t="n">
        <f aca="false">SUM($C593,$G593,T$4,T$6)</f>
        <v>2143.52</v>
      </c>
      <c r="K593" s="32" t="n">
        <f aca="false">SUM($C593,$G593,U$4,U$6)</f>
        <v>2451.82</v>
      </c>
      <c r="L593" s="32" t="n">
        <v>0</v>
      </c>
      <c r="M593" s="33" t="n">
        <v>64.77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272</v>
      </c>
      <c r="B594" s="30" t="n">
        <v>9</v>
      </c>
      <c r="C594" s="31" t="n">
        <v>1612.8</v>
      </c>
      <c r="D594" s="31" t="n">
        <v>0</v>
      </c>
      <c r="E594" s="31" t="n">
        <v>79.2</v>
      </c>
      <c r="F594" s="31" t="n">
        <v>1635.34</v>
      </c>
      <c r="G594" s="31" t="n">
        <v>66.82</v>
      </c>
      <c r="H594" s="32" t="n">
        <f aca="false">SUM($C594,$G594,R$4,R$6)</f>
        <v>1748.46</v>
      </c>
      <c r="I594" s="32" t="n">
        <f aca="false">SUM($C594,$G594,S$4,S$6)</f>
        <v>1944.04</v>
      </c>
      <c r="J594" s="32" t="n">
        <f aca="false">SUM($C594,$G594,T$4,T$6)</f>
        <v>2159.89</v>
      </c>
      <c r="K594" s="32" t="n">
        <f aca="false">SUM($C594,$G594,U$4,U$6)</f>
        <v>2468.19</v>
      </c>
      <c r="L594" s="32" t="n">
        <v>0</v>
      </c>
      <c r="M594" s="33" t="n">
        <v>82.48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272</v>
      </c>
      <c r="B595" s="30" t="n">
        <v>10</v>
      </c>
      <c r="C595" s="31" t="n">
        <v>1621.32</v>
      </c>
      <c r="D595" s="31" t="n">
        <v>0</v>
      </c>
      <c r="E595" s="31" t="n">
        <v>98.84</v>
      </c>
      <c r="F595" s="31" t="n">
        <v>1643.86</v>
      </c>
      <c r="G595" s="31" t="n">
        <v>67.17</v>
      </c>
      <c r="H595" s="32" t="n">
        <f aca="false">SUM($C595,$G595,R$4,R$6)</f>
        <v>1757.33</v>
      </c>
      <c r="I595" s="32" t="n">
        <f aca="false">SUM($C595,$G595,S$4,S$6)</f>
        <v>1952.91</v>
      </c>
      <c r="J595" s="32" t="n">
        <f aca="false">SUM($C595,$G595,T$4,T$6)</f>
        <v>2168.76</v>
      </c>
      <c r="K595" s="32" t="n">
        <f aca="false">SUM($C595,$G595,U$4,U$6)</f>
        <v>2477.06</v>
      </c>
      <c r="L595" s="32" t="n">
        <v>0</v>
      </c>
      <c r="M595" s="33" t="n">
        <v>102.93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272</v>
      </c>
      <c r="B596" s="30" t="n">
        <v>11</v>
      </c>
      <c r="C596" s="31" t="n">
        <v>1614.12</v>
      </c>
      <c r="D596" s="31" t="n">
        <v>0</v>
      </c>
      <c r="E596" s="31" t="n">
        <v>95.71</v>
      </c>
      <c r="F596" s="31" t="n">
        <v>1636.66</v>
      </c>
      <c r="G596" s="31" t="n">
        <v>66.87</v>
      </c>
      <c r="H596" s="32" t="n">
        <f aca="false">SUM($C596,$G596,R$4,R$6)</f>
        <v>1749.83</v>
      </c>
      <c r="I596" s="32" t="n">
        <f aca="false">SUM($C596,$G596,S$4,S$6)</f>
        <v>1945.41</v>
      </c>
      <c r="J596" s="32" t="n">
        <f aca="false">SUM($C596,$G596,T$4,T$6)</f>
        <v>2161.26</v>
      </c>
      <c r="K596" s="32" t="n">
        <f aca="false">SUM($C596,$G596,U$4,U$6)</f>
        <v>2469.56</v>
      </c>
      <c r="L596" s="32" t="n">
        <v>0</v>
      </c>
      <c r="M596" s="33" t="n">
        <v>99.68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272</v>
      </c>
      <c r="B597" s="30" t="n">
        <v>12</v>
      </c>
      <c r="C597" s="31" t="n">
        <v>1612.03</v>
      </c>
      <c r="D597" s="31" t="n">
        <v>0</v>
      </c>
      <c r="E597" s="31" t="n">
        <v>85.29</v>
      </c>
      <c r="F597" s="31" t="n">
        <v>1634.57</v>
      </c>
      <c r="G597" s="31" t="n">
        <v>66.78</v>
      </c>
      <c r="H597" s="32" t="n">
        <f aca="false">SUM($C597,$G597,R$4,R$6)</f>
        <v>1747.65</v>
      </c>
      <c r="I597" s="32" t="n">
        <f aca="false">SUM($C597,$G597,S$4,S$6)</f>
        <v>1943.23</v>
      </c>
      <c r="J597" s="32" t="n">
        <f aca="false">SUM($C597,$G597,T$4,T$6)</f>
        <v>2159.08</v>
      </c>
      <c r="K597" s="32" t="n">
        <f aca="false">SUM($C597,$G597,U$4,U$6)</f>
        <v>2467.38</v>
      </c>
      <c r="L597" s="32" t="n">
        <v>0</v>
      </c>
      <c r="M597" s="33" t="n">
        <v>88.82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272</v>
      </c>
      <c r="B598" s="30" t="n">
        <v>13</v>
      </c>
      <c r="C598" s="31" t="n">
        <v>1616.7</v>
      </c>
      <c r="D598" s="31" t="n">
        <v>0</v>
      </c>
      <c r="E598" s="31" t="n">
        <v>74.62</v>
      </c>
      <c r="F598" s="31" t="n">
        <v>1639.24</v>
      </c>
      <c r="G598" s="31" t="n">
        <v>66.98</v>
      </c>
      <c r="H598" s="32" t="n">
        <f aca="false">SUM($C598,$G598,R$4,R$6)</f>
        <v>1752.52</v>
      </c>
      <c r="I598" s="32" t="n">
        <f aca="false">SUM($C598,$G598,S$4,S$6)</f>
        <v>1948.1</v>
      </c>
      <c r="J598" s="32" t="n">
        <f aca="false">SUM($C598,$G598,T$4,T$6)</f>
        <v>2163.95</v>
      </c>
      <c r="K598" s="32" t="n">
        <f aca="false">SUM($C598,$G598,U$4,U$6)</f>
        <v>2472.25</v>
      </c>
      <c r="L598" s="32" t="n">
        <v>0</v>
      </c>
      <c r="M598" s="33" t="n">
        <v>77.71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272</v>
      </c>
      <c r="B599" s="30" t="n">
        <v>14</v>
      </c>
      <c r="C599" s="31" t="n">
        <v>1617.18</v>
      </c>
      <c r="D599" s="31" t="n">
        <v>0</v>
      </c>
      <c r="E599" s="31" t="n">
        <v>71.21</v>
      </c>
      <c r="F599" s="31" t="n">
        <v>1639.72</v>
      </c>
      <c r="G599" s="31" t="n">
        <v>67</v>
      </c>
      <c r="H599" s="32" t="n">
        <f aca="false">SUM($C599,$G599,R$4,R$6)</f>
        <v>1753.02</v>
      </c>
      <c r="I599" s="32" t="n">
        <f aca="false">SUM($C599,$G599,S$4,S$6)</f>
        <v>1948.6</v>
      </c>
      <c r="J599" s="32" t="n">
        <f aca="false">SUM($C599,$G599,T$4,T$6)</f>
        <v>2164.45</v>
      </c>
      <c r="K599" s="32" t="n">
        <f aca="false">SUM($C599,$G599,U$4,U$6)</f>
        <v>2472.75</v>
      </c>
      <c r="L599" s="32" t="n">
        <v>0</v>
      </c>
      <c r="M599" s="33" t="n">
        <v>74.16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272</v>
      </c>
      <c r="B600" s="30" t="n">
        <v>15</v>
      </c>
      <c r="C600" s="31" t="n">
        <v>1618.13</v>
      </c>
      <c r="D600" s="31" t="n">
        <v>0</v>
      </c>
      <c r="E600" s="31" t="n">
        <v>70.01</v>
      </c>
      <c r="F600" s="31" t="n">
        <v>1640.67</v>
      </c>
      <c r="G600" s="31" t="n">
        <v>67.04</v>
      </c>
      <c r="H600" s="32" t="n">
        <f aca="false">SUM($C600,$G600,R$4,R$6)</f>
        <v>1754.01</v>
      </c>
      <c r="I600" s="32" t="n">
        <f aca="false">SUM($C600,$G600,S$4,S$6)</f>
        <v>1949.59</v>
      </c>
      <c r="J600" s="32" t="n">
        <f aca="false">SUM($C600,$G600,T$4,T$6)</f>
        <v>2165.44</v>
      </c>
      <c r="K600" s="32" t="n">
        <f aca="false">SUM($C600,$G600,U$4,U$6)</f>
        <v>2473.74</v>
      </c>
      <c r="L600" s="32" t="n">
        <v>0</v>
      </c>
      <c r="M600" s="33" t="n">
        <v>72.91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272</v>
      </c>
      <c r="B601" s="30" t="n">
        <v>16</v>
      </c>
      <c r="C601" s="31" t="n">
        <v>1615.03</v>
      </c>
      <c r="D601" s="31" t="n">
        <v>0</v>
      </c>
      <c r="E601" s="31" t="n">
        <v>73.36</v>
      </c>
      <c r="F601" s="31" t="n">
        <v>1637.57</v>
      </c>
      <c r="G601" s="31" t="n">
        <v>66.91</v>
      </c>
      <c r="H601" s="32" t="n">
        <f aca="false">SUM($C601,$G601,R$4,R$6)</f>
        <v>1750.78</v>
      </c>
      <c r="I601" s="32" t="n">
        <f aca="false">SUM($C601,$G601,S$4,S$6)</f>
        <v>1946.36</v>
      </c>
      <c r="J601" s="32" t="n">
        <f aca="false">SUM($C601,$G601,T$4,T$6)</f>
        <v>2162.21</v>
      </c>
      <c r="K601" s="32" t="n">
        <f aca="false">SUM($C601,$G601,U$4,U$6)</f>
        <v>2470.51</v>
      </c>
      <c r="L601" s="32" t="n">
        <v>0</v>
      </c>
      <c r="M601" s="33" t="n">
        <v>76.4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272</v>
      </c>
      <c r="B602" s="30" t="n">
        <v>17</v>
      </c>
      <c r="C602" s="31" t="n">
        <v>1611.14</v>
      </c>
      <c r="D602" s="31" t="n">
        <v>0</v>
      </c>
      <c r="E602" s="31" t="n">
        <v>50.66</v>
      </c>
      <c r="F602" s="31" t="n">
        <v>1633.68</v>
      </c>
      <c r="G602" s="31" t="n">
        <v>66.75</v>
      </c>
      <c r="H602" s="32" t="n">
        <f aca="false">SUM($C602,$G602,R$4,R$6)</f>
        <v>1746.73</v>
      </c>
      <c r="I602" s="32" t="n">
        <f aca="false">SUM($C602,$G602,S$4,S$6)</f>
        <v>1942.31</v>
      </c>
      <c r="J602" s="32" t="n">
        <f aca="false">SUM($C602,$G602,T$4,T$6)</f>
        <v>2158.16</v>
      </c>
      <c r="K602" s="32" t="n">
        <f aca="false">SUM($C602,$G602,U$4,U$6)</f>
        <v>2466.46</v>
      </c>
      <c r="L602" s="32" t="n">
        <v>0</v>
      </c>
      <c r="M602" s="33" t="n">
        <v>52.76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272</v>
      </c>
      <c r="B603" s="30" t="n">
        <v>18</v>
      </c>
      <c r="C603" s="31" t="n">
        <v>1610.68</v>
      </c>
      <c r="D603" s="31" t="n">
        <v>52.66</v>
      </c>
      <c r="E603" s="31" t="n">
        <v>0</v>
      </c>
      <c r="F603" s="31" t="n">
        <v>1633.22</v>
      </c>
      <c r="G603" s="31" t="n">
        <v>66.73</v>
      </c>
      <c r="H603" s="32" t="n">
        <f aca="false">SUM($C603,$G603,R$4,R$6)</f>
        <v>1746.25</v>
      </c>
      <c r="I603" s="32" t="n">
        <f aca="false">SUM($C603,$G603,S$4,S$6)</f>
        <v>1941.83</v>
      </c>
      <c r="J603" s="32" t="n">
        <f aca="false">SUM($C603,$G603,T$4,T$6)</f>
        <v>2157.68</v>
      </c>
      <c r="K603" s="32" t="n">
        <f aca="false">SUM($C603,$G603,U$4,U$6)</f>
        <v>2465.98</v>
      </c>
      <c r="L603" s="32" t="n">
        <v>54.84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272</v>
      </c>
      <c r="B604" s="30" t="n">
        <v>19</v>
      </c>
      <c r="C604" s="31" t="n">
        <v>1654.58</v>
      </c>
      <c r="D604" s="31" t="n">
        <v>2.04</v>
      </c>
      <c r="E604" s="31" t="n">
        <v>0</v>
      </c>
      <c r="F604" s="31" t="n">
        <v>1677.12</v>
      </c>
      <c r="G604" s="31" t="n">
        <v>68.55</v>
      </c>
      <c r="H604" s="32" t="n">
        <f aca="false">SUM($C604,$G604,R$4,R$6)</f>
        <v>1791.97</v>
      </c>
      <c r="I604" s="32" t="n">
        <f aca="false">SUM($C604,$G604,S$4,S$6)</f>
        <v>1987.55</v>
      </c>
      <c r="J604" s="32" t="n">
        <f aca="false">SUM($C604,$G604,T$4,T$6)</f>
        <v>2203.4</v>
      </c>
      <c r="K604" s="32" t="n">
        <f aca="false">SUM($C604,$G604,U$4,U$6)</f>
        <v>2511.7</v>
      </c>
      <c r="L604" s="32" t="n">
        <v>2.12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272</v>
      </c>
      <c r="B605" s="30" t="n">
        <v>20</v>
      </c>
      <c r="C605" s="31" t="n">
        <v>1649.8</v>
      </c>
      <c r="D605" s="31" t="n">
        <v>253.16</v>
      </c>
      <c r="E605" s="31" t="n">
        <v>0</v>
      </c>
      <c r="F605" s="31" t="n">
        <v>1672.34</v>
      </c>
      <c r="G605" s="31" t="n">
        <v>68.35</v>
      </c>
      <c r="H605" s="32" t="n">
        <f aca="false">SUM($C605,$G605,R$4,R$6)</f>
        <v>1786.99</v>
      </c>
      <c r="I605" s="32" t="n">
        <f aca="false">SUM($C605,$G605,S$4,S$6)</f>
        <v>1982.57</v>
      </c>
      <c r="J605" s="32" t="n">
        <f aca="false">SUM($C605,$G605,T$4,T$6)</f>
        <v>2198.42</v>
      </c>
      <c r="K605" s="32" t="n">
        <f aca="false">SUM($C605,$G605,U$4,U$6)</f>
        <v>2506.72</v>
      </c>
      <c r="L605" s="32" t="n">
        <v>263.65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272</v>
      </c>
      <c r="B606" s="30" t="n">
        <v>21</v>
      </c>
      <c r="C606" s="31" t="n">
        <v>1625.42</v>
      </c>
      <c r="D606" s="31" t="n">
        <v>0</v>
      </c>
      <c r="E606" s="31" t="n">
        <v>44.17</v>
      </c>
      <c r="F606" s="31" t="n">
        <v>1647.96</v>
      </c>
      <c r="G606" s="31" t="n">
        <v>67.34</v>
      </c>
      <c r="H606" s="32" t="n">
        <f aca="false">SUM($C606,$G606,R$4,R$6)</f>
        <v>1761.6</v>
      </c>
      <c r="I606" s="32" t="n">
        <f aca="false">SUM($C606,$G606,S$4,S$6)</f>
        <v>1957.18</v>
      </c>
      <c r="J606" s="32" t="n">
        <f aca="false">SUM($C606,$G606,T$4,T$6)</f>
        <v>2173.03</v>
      </c>
      <c r="K606" s="32" t="n">
        <f aca="false">SUM($C606,$G606,U$4,U$6)</f>
        <v>2481.33</v>
      </c>
      <c r="L606" s="32" t="n">
        <v>0</v>
      </c>
      <c r="M606" s="33" t="n">
        <v>46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272</v>
      </c>
      <c r="B607" s="30" t="n">
        <v>22</v>
      </c>
      <c r="C607" s="31" t="n">
        <v>1613.02</v>
      </c>
      <c r="D607" s="31" t="n">
        <v>0</v>
      </c>
      <c r="E607" s="31" t="n">
        <v>576.72</v>
      </c>
      <c r="F607" s="31" t="n">
        <v>1635.56</v>
      </c>
      <c r="G607" s="31" t="n">
        <v>66.83</v>
      </c>
      <c r="H607" s="32" t="n">
        <f aca="false">SUM($C607,$G607,R$4,R$6)</f>
        <v>1748.69</v>
      </c>
      <c r="I607" s="32" t="n">
        <f aca="false">SUM($C607,$G607,S$4,S$6)</f>
        <v>1944.27</v>
      </c>
      <c r="J607" s="32" t="n">
        <f aca="false">SUM($C607,$G607,T$4,T$6)</f>
        <v>2160.12</v>
      </c>
      <c r="K607" s="32" t="n">
        <f aca="false">SUM($C607,$G607,U$4,U$6)</f>
        <v>2468.42</v>
      </c>
      <c r="L607" s="32" t="n">
        <v>0</v>
      </c>
      <c r="M607" s="33" t="n">
        <v>600.61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272</v>
      </c>
      <c r="B608" s="30" t="n">
        <v>23</v>
      </c>
      <c r="C608" s="31" t="n">
        <v>1090.94</v>
      </c>
      <c r="D608" s="31" t="n">
        <v>0</v>
      </c>
      <c r="E608" s="31" t="n">
        <v>110.55</v>
      </c>
      <c r="F608" s="31" t="n">
        <v>1113.48</v>
      </c>
      <c r="G608" s="31" t="n">
        <v>45.2</v>
      </c>
      <c r="H608" s="32" t="n">
        <f aca="false">SUM($C608,$G608,R$4,R$6)</f>
        <v>1204.98</v>
      </c>
      <c r="I608" s="32" t="n">
        <f aca="false">SUM($C608,$G608,S$4,S$6)</f>
        <v>1400.56</v>
      </c>
      <c r="J608" s="32" t="n">
        <f aca="false">SUM($C608,$G608,T$4,T$6)</f>
        <v>1616.41</v>
      </c>
      <c r="K608" s="32" t="n">
        <f aca="false">SUM($C608,$G608,U$4,U$6)</f>
        <v>1924.71</v>
      </c>
      <c r="L608" s="32" t="n">
        <v>0</v>
      </c>
      <c r="M608" s="33" t="n">
        <v>115.13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273</v>
      </c>
      <c r="B609" s="30" t="n">
        <v>0</v>
      </c>
      <c r="C609" s="31" t="n">
        <v>1005.52</v>
      </c>
      <c r="D609" s="31" t="n">
        <v>0</v>
      </c>
      <c r="E609" s="31" t="n">
        <v>122.79</v>
      </c>
      <c r="F609" s="31" t="n">
        <v>1028.06</v>
      </c>
      <c r="G609" s="31" t="n">
        <v>41.66</v>
      </c>
      <c r="H609" s="32" t="n">
        <f aca="false">SUM($C609,$G609,R$4,R$6)</f>
        <v>1116.02</v>
      </c>
      <c r="I609" s="32" t="n">
        <f aca="false">SUM($C609,$G609,S$4,S$6)</f>
        <v>1311.6</v>
      </c>
      <c r="J609" s="32" t="n">
        <f aca="false">SUM($C609,$G609,T$4,T$6)</f>
        <v>1527.45</v>
      </c>
      <c r="K609" s="32" t="n">
        <f aca="false">SUM($C609,$G609,U$4,U$6)</f>
        <v>1835.75</v>
      </c>
      <c r="L609" s="32" t="n">
        <v>0</v>
      </c>
      <c r="M609" s="33" t="n">
        <v>127.88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273</v>
      </c>
      <c r="B610" s="30" t="n">
        <v>1</v>
      </c>
      <c r="C610" s="31" t="n">
        <v>981.28</v>
      </c>
      <c r="D610" s="31" t="n">
        <v>0</v>
      </c>
      <c r="E610" s="31" t="n">
        <v>78.41</v>
      </c>
      <c r="F610" s="31" t="n">
        <v>1003.82</v>
      </c>
      <c r="G610" s="31" t="n">
        <v>40.65</v>
      </c>
      <c r="H610" s="32" t="n">
        <f aca="false">SUM($C610,$G610,R$4,R$6)</f>
        <v>1090.77</v>
      </c>
      <c r="I610" s="32" t="n">
        <f aca="false">SUM($C610,$G610,S$4,S$6)</f>
        <v>1286.35</v>
      </c>
      <c r="J610" s="32" t="n">
        <f aca="false">SUM($C610,$G610,T$4,T$6)</f>
        <v>1502.2</v>
      </c>
      <c r="K610" s="32" t="n">
        <f aca="false">SUM($C610,$G610,U$4,U$6)</f>
        <v>1810.5</v>
      </c>
      <c r="L610" s="32" t="n">
        <v>0</v>
      </c>
      <c r="M610" s="33" t="n">
        <v>81.66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273</v>
      </c>
      <c r="B611" s="30" t="n">
        <v>2</v>
      </c>
      <c r="C611" s="31" t="n">
        <v>938.48</v>
      </c>
      <c r="D611" s="31" t="n">
        <v>0</v>
      </c>
      <c r="E611" s="31" t="n">
        <v>54.48</v>
      </c>
      <c r="F611" s="31" t="n">
        <v>961.02</v>
      </c>
      <c r="G611" s="31" t="n">
        <v>38.88</v>
      </c>
      <c r="H611" s="32" t="n">
        <f aca="false">SUM($C611,$G611,R$4,R$6)</f>
        <v>1046.2</v>
      </c>
      <c r="I611" s="32" t="n">
        <f aca="false">SUM($C611,$G611,S$4,S$6)</f>
        <v>1241.78</v>
      </c>
      <c r="J611" s="32" t="n">
        <f aca="false">SUM($C611,$G611,T$4,T$6)</f>
        <v>1457.63</v>
      </c>
      <c r="K611" s="32" t="n">
        <f aca="false">SUM($C611,$G611,U$4,U$6)</f>
        <v>1765.93</v>
      </c>
      <c r="L611" s="32" t="n">
        <v>0</v>
      </c>
      <c r="M611" s="33" t="n">
        <v>56.74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273</v>
      </c>
      <c r="B612" s="30" t="n">
        <v>3</v>
      </c>
      <c r="C612" s="31" t="n">
        <v>920.24</v>
      </c>
      <c r="D612" s="31" t="n">
        <v>0</v>
      </c>
      <c r="E612" s="31" t="n">
        <v>46.27</v>
      </c>
      <c r="F612" s="31" t="n">
        <v>942.78</v>
      </c>
      <c r="G612" s="31" t="n">
        <v>38.12</v>
      </c>
      <c r="H612" s="32" t="n">
        <f aca="false">SUM($C612,$G612,R$4,R$6)</f>
        <v>1027.2</v>
      </c>
      <c r="I612" s="32" t="n">
        <f aca="false">SUM($C612,$G612,S$4,S$6)</f>
        <v>1222.78</v>
      </c>
      <c r="J612" s="32" t="n">
        <f aca="false">SUM($C612,$G612,T$4,T$6)</f>
        <v>1438.63</v>
      </c>
      <c r="K612" s="32" t="n">
        <f aca="false">SUM($C612,$G612,U$4,U$6)</f>
        <v>1746.93</v>
      </c>
      <c r="L612" s="32" t="n">
        <v>0</v>
      </c>
      <c r="M612" s="33" t="n">
        <v>48.19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273</v>
      </c>
      <c r="B613" s="30" t="n">
        <v>4</v>
      </c>
      <c r="C613" s="31" t="n">
        <v>918.23</v>
      </c>
      <c r="D613" s="31" t="n">
        <v>0</v>
      </c>
      <c r="E613" s="31" t="n">
        <v>15.7</v>
      </c>
      <c r="F613" s="31" t="n">
        <v>940.77</v>
      </c>
      <c r="G613" s="31" t="n">
        <v>38.04</v>
      </c>
      <c r="H613" s="32" t="n">
        <f aca="false">SUM($C613,$G613,R$4,R$6)</f>
        <v>1025.11</v>
      </c>
      <c r="I613" s="32" t="n">
        <f aca="false">SUM($C613,$G613,S$4,S$6)</f>
        <v>1220.69</v>
      </c>
      <c r="J613" s="32" t="n">
        <f aca="false">SUM($C613,$G613,T$4,T$6)</f>
        <v>1436.54</v>
      </c>
      <c r="K613" s="32" t="n">
        <f aca="false">SUM($C613,$G613,U$4,U$6)</f>
        <v>1744.84</v>
      </c>
      <c r="L613" s="32" t="n">
        <v>0</v>
      </c>
      <c r="M613" s="33" t="n">
        <v>16.35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273</v>
      </c>
      <c r="B614" s="30" t="n">
        <v>5</v>
      </c>
      <c r="C614" s="31" t="n">
        <v>923.46</v>
      </c>
      <c r="D614" s="31" t="n">
        <v>0</v>
      </c>
      <c r="E614" s="31" t="n">
        <v>16.56</v>
      </c>
      <c r="F614" s="31" t="n">
        <v>946</v>
      </c>
      <c r="G614" s="31" t="n">
        <v>38.26</v>
      </c>
      <c r="H614" s="32" t="n">
        <f aca="false">SUM($C614,$G614,R$4,R$6)</f>
        <v>1030.56</v>
      </c>
      <c r="I614" s="32" t="n">
        <f aca="false">SUM($C614,$G614,S$4,S$6)</f>
        <v>1226.14</v>
      </c>
      <c r="J614" s="32" t="n">
        <f aca="false">SUM($C614,$G614,T$4,T$6)</f>
        <v>1441.99</v>
      </c>
      <c r="K614" s="32" t="n">
        <f aca="false">SUM($C614,$G614,U$4,U$6)</f>
        <v>1750.29</v>
      </c>
      <c r="L614" s="32" t="n">
        <v>0</v>
      </c>
      <c r="M614" s="33" t="n">
        <v>17.25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273</v>
      </c>
      <c r="B615" s="30" t="n">
        <v>6</v>
      </c>
      <c r="C615" s="31" t="n">
        <v>918.81</v>
      </c>
      <c r="D615" s="31" t="n">
        <v>82.83</v>
      </c>
      <c r="E615" s="31" t="n">
        <v>0</v>
      </c>
      <c r="F615" s="31" t="n">
        <v>941.35</v>
      </c>
      <c r="G615" s="31" t="n">
        <v>38.07</v>
      </c>
      <c r="H615" s="32" t="n">
        <f aca="false">SUM($C615,$G615,R$4,R$6)</f>
        <v>1025.72</v>
      </c>
      <c r="I615" s="32" t="n">
        <f aca="false">SUM($C615,$G615,S$4,S$6)</f>
        <v>1221.3</v>
      </c>
      <c r="J615" s="32" t="n">
        <f aca="false">SUM($C615,$G615,T$4,T$6)</f>
        <v>1437.15</v>
      </c>
      <c r="K615" s="32" t="n">
        <f aca="false">SUM($C615,$G615,U$4,U$6)</f>
        <v>1745.45</v>
      </c>
      <c r="L615" s="32" t="n">
        <v>86.26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273</v>
      </c>
      <c r="B616" s="30" t="n">
        <v>7</v>
      </c>
      <c r="C616" s="31" t="n">
        <v>958.86</v>
      </c>
      <c r="D616" s="31" t="n">
        <v>108.1</v>
      </c>
      <c r="E616" s="31" t="n">
        <v>0</v>
      </c>
      <c r="F616" s="31" t="n">
        <v>981.4</v>
      </c>
      <c r="G616" s="31" t="n">
        <v>39.72</v>
      </c>
      <c r="H616" s="32" t="n">
        <f aca="false">SUM($C616,$G616,R$4,R$6)</f>
        <v>1067.42</v>
      </c>
      <c r="I616" s="32" t="n">
        <f aca="false">SUM($C616,$G616,S$4,S$6)</f>
        <v>1263</v>
      </c>
      <c r="J616" s="32" t="n">
        <f aca="false">SUM($C616,$G616,T$4,T$6)</f>
        <v>1478.85</v>
      </c>
      <c r="K616" s="32" t="n">
        <f aca="false">SUM($C616,$G616,U$4,U$6)</f>
        <v>1787.15</v>
      </c>
      <c r="L616" s="32" t="n">
        <v>112.58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273</v>
      </c>
      <c r="B617" s="30" t="n">
        <v>8</v>
      </c>
      <c r="C617" s="31" t="n">
        <v>1231.29</v>
      </c>
      <c r="D617" s="31" t="n">
        <v>59.58</v>
      </c>
      <c r="E617" s="31" t="n">
        <v>0</v>
      </c>
      <c r="F617" s="31" t="n">
        <v>1253.83</v>
      </c>
      <c r="G617" s="31" t="n">
        <v>51.01</v>
      </c>
      <c r="H617" s="32" t="n">
        <f aca="false">SUM($C617,$G617,R$4,R$6)</f>
        <v>1351.14</v>
      </c>
      <c r="I617" s="32" t="n">
        <f aca="false">SUM($C617,$G617,S$4,S$6)</f>
        <v>1546.72</v>
      </c>
      <c r="J617" s="32" t="n">
        <f aca="false">SUM($C617,$G617,T$4,T$6)</f>
        <v>1762.57</v>
      </c>
      <c r="K617" s="32" t="n">
        <f aca="false">SUM($C617,$G617,U$4,U$6)</f>
        <v>2070.87</v>
      </c>
      <c r="L617" s="32" t="n">
        <v>62.05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273</v>
      </c>
      <c r="B618" s="30" t="n">
        <v>9</v>
      </c>
      <c r="C618" s="31" t="n">
        <v>1509.56</v>
      </c>
      <c r="D618" s="31" t="n">
        <v>0</v>
      </c>
      <c r="E618" s="31" t="n">
        <v>166.05</v>
      </c>
      <c r="F618" s="31" t="n">
        <v>1532.1</v>
      </c>
      <c r="G618" s="31" t="n">
        <v>62.54</v>
      </c>
      <c r="H618" s="32" t="n">
        <f aca="false">SUM($C618,$G618,R$4,R$6)</f>
        <v>1640.94</v>
      </c>
      <c r="I618" s="32" t="n">
        <f aca="false">SUM($C618,$G618,S$4,S$6)</f>
        <v>1836.52</v>
      </c>
      <c r="J618" s="32" t="n">
        <f aca="false">SUM($C618,$G618,T$4,T$6)</f>
        <v>2052.37</v>
      </c>
      <c r="K618" s="32" t="n">
        <f aca="false">SUM($C618,$G618,U$4,U$6)</f>
        <v>2360.67</v>
      </c>
      <c r="L618" s="32" t="n">
        <v>0</v>
      </c>
      <c r="M618" s="33" t="n">
        <v>172.93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273</v>
      </c>
      <c r="B619" s="30" t="n">
        <v>10</v>
      </c>
      <c r="C619" s="31" t="n">
        <v>1556.87</v>
      </c>
      <c r="D619" s="31" t="n">
        <v>0</v>
      </c>
      <c r="E619" s="31" t="n">
        <v>94.89</v>
      </c>
      <c r="F619" s="31" t="n">
        <v>1579.41</v>
      </c>
      <c r="G619" s="31" t="n">
        <v>64.5</v>
      </c>
      <c r="H619" s="32" t="n">
        <f aca="false">SUM($C619,$G619,R$4,R$6)</f>
        <v>1690.21</v>
      </c>
      <c r="I619" s="32" t="n">
        <f aca="false">SUM($C619,$G619,S$4,S$6)</f>
        <v>1885.79</v>
      </c>
      <c r="J619" s="32" t="n">
        <f aca="false">SUM($C619,$G619,T$4,T$6)</f>
        <v>2101.64</v>
      </c>
      <c r="K619" s="32" t="n">
        <f aca="false">SUM($C619,$G619,U$4,U$6)</f>
        <v>2409.94</v>
      </c>
      <c r="L619" s="32" t="n">
        <v>0</v>
      </c>
      <c r="M619" s="33" t="n">
        <v>98.82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273</v>
      </c>
      <c r="B620" s="30" t="n">
        <v>11</v>
      </c>
      <c r="C620" s="31" t="n">
        <v>1556.18</v>
      </c>
      <c r="D620" s="31" t="n">
        <v>0</v>
      </c>
      <c r="E620" s="31" t="n">
        <v>86.6</v>
      </c>
      <c r="F620" s="31" t="n">
        <v>1578.72</v>
      </c>
      <c r="G620" s="31" t="n">
        <v>64.47</v>
      </c>
      <c r="H620" s="32" t="n">
        <f aca="false">SUM($C620,$G620,R$4,R$6)</f>
        <v>1689.49</v>
      </c>
      <c r="I620" s="32" t="n">
        <f aca="false">SUM($C620,$G620,S$4,S$6)</f>
        <v>1885.07</v>
      </c>
      <c r="J620" s="32" t="n">
        <f aca="false">SUM($C620,$G620,T$4,T$6)</f>
        <v>2100.92</v>
      </c>
      <c r="K620" s="32" t="n">
        <f aca="false">SUM($C620,$G620,U$4,U$6)</f>
        <v>2409.22</v>
      </c>
      <c r="L620" s="32" t="n">
        <v>0</v>
      </c>
      <c r="M620" s="33" t="n">
        <v>90.19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273</v>
      </c>
      <c r="B621" s="30" t="n">
        <v>12</v>
      </c>
      <c r="C621" s="31" t="n">
        <v>1553.84</v>
      </c>
      <c r="D621" s="31" t="n">
        <v>0</v>
      </c>
      <c r="E621" s="31" t="n">
        <v>5.08</v>
      </c>
      <c r="F621" s="31" t="n">
        <v>1576.38</v>
      </c>
      <c r="G621" s="31" t="n">
        <v>64.37</v>
      </c>
      <c r="H621" s="32" t="n">
        <f aca="false">SUM($C621,$G621,R$4,R$6)</f>
        <v>1687.05</v>
      </c>
      <c r="I621" s="32" t="n">
        <f aca="false">SUM($C621,$G621,S$4,S$6)</f>
        <v>1882.63</v>
      </c>
      <c r="J621" s="32" t="n">
        <f aca="false">SUM($C621,$G621,T$4,T$6)</f>
        <v>2098.48</v>
      </c>
      <c r="K621" s="32" t="n">
        <f aca="false">SUM($C621,$G621,U$4,U$6)</f>
        <v>2406.78</v>
      </c>
      <c r="L621" s="32" t="n">
        <v>0</v>
      </c>
      <c r="M621" s="33" t="n">
        <v>5.29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273</v>
      </c>
      <c r="B622" s="30" t="n">
        <v>13</v>
      </c>
      <c r="C622" s="31" t="n">
        <v>1554.15</v>
      </c>
      <c r="D622" s="31" t="n">
        <v>0</v>
      </c>
      <c r="E622" s="31" t="n">
        <v>17.18</v>
      </c>
      <c r="F622" s="31" t="n">
        <v>1576.69</v>
      </c>
      <c r="G622" s="31" t="n">
        <v>64.39</v>
      </c>
      <c r="H622" s="32" t="n">
        <f aca="false">SUM($C622,$G622,R$4,R$6)</f>
        <v>1687.38</v>
      </c>
      <c r="I622" s="32" t="n">
        <f aca="false">SUM($C622,$G622,S$4,S$6)</f>
        <v>1882.96</v>
      </c>
      <c r="J622" s="32" t="n">
        <f aca="false">SUM($C622,$G622,T$4,T$6)</f>
        <v>2098.81</v>
      </c>
      <c r="K622" s="32" t="n">
        <f aca="false">SUM($C622,$G622,U$4,U$6)</f>
        <v>2407.11</v>
      </c>
      <c r="L622" s="32" t="n">
        <v>0</v>
      </c>
      <c r="M622" s="33" t="n">
        <v>17.89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273</v>
      </c>
      <c r="B623" s="30" t="n">
        <v>14</v>
      </c>
      <c r="C623" s="31" t="n">
        <v>1548.99</v>
      </c>
      <c r="D623" s="31" t="n">
        <v>0</v>
      </c>
      <c r="E623" s="31" t="n">
        <v>35.8</v>
      </c>
      <c r="F623" s="31" t="n">
        <v>1571.53</v>
      </c>
      <c r="G623" s="31" t="n">
        <v>64.17</v>
      </c>
      <c r="H623" s="32" t="n">
        <f aca="false">SUM($C623,$G623,R$4,R$6)</f>
        <v>1682</v>
      </c>
      <c r="I623" s="32" t="n">
        <f aca="false">SUM($C623,$G623,S$4,S$6)</f>
        <v>1877.58</v>
      </c>
      <c r="J623" s="32" t="n">
        <f aca="false">SUM($C623,$G623,T$4,T$6)</f>
        <v>2093.43</v>
      </c>
      <c r="K623" s="32" t="n">
        <f aca="false">SUM($C623,$G623,U$4,U$6)</f>
        <v>2401.73</v>
      </c>
      <c r="L623" s="32" t="n">
        <v>0</v>
      </c>
      <c r="M623" s="33" t="n">
        <v>37.28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273</v>
      </c>
      <c r="B624" s="30" t="n">
        <v>15</v>
      </c>
      <c r="C624" s="31" t="n">
        <v>1549.1</v>
      </c>
      <c r="D624" s="31" t="n">
        <v>0</v>
      </c>
      <c r="E624" s="31" t="n">
        <v>18.81</v>
      </c>
      <c r="F624" s="31" t="n">
        <v>1571.64</v>
      </c>
      <c r="G624" s="31" t="n">
        <v>64.18</v>
      </c>
      <c r="H624" s="32" t="n">
        <f aca="false">SUM($C624,$G624,R$4,R$6)</f>
        <v>1682.12</v>
      </c>
      <c r="I624" s="32" t="n">
        <f aca="false">SUM($C624,$G624,S$4,S$6)</f>
        <v>1877.7</v>
      </c>
      <c r="J624" s="32" t="n">
        <f aca="false">SUM($C624,$G624,T$4,T$6)</f>
        <v>2093.55</v>
      </c>
      <c r="K624" s="32" t="n">
        <f aca="false">SUM($C624,$G624,U$4,U$6)</f>
        <v>2401.85</v>
      </c>
      <c r="L624" s="32" t="n">
        <v>0</v>
      </c>
      <c r="M624" s="33" t="n">
        <v>19.59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273</v>
      </c>
      <c r="B625" s="30" t="n">
        <v>16</v>
      </c>
      <c r="C625" s="31" t="n">
        <v>1545.46</v>
      </c>
      <c r="D625" s="31" t="n">
        <v>0</v>
      </c>
      <c r="E625" s="31" t="n">
        <v>89.8</v>
      </c>
      <c r="F625" s="31" t="n">
        <v>1568</v>
      </c>
      <c r="G625" s="31" t="n">
        <v>64.03</v>
      </c>
      <c r="H625" s="32" t="n">
        <f aca="false">SUM($C625,$G625,R$4,R$6)</f>
        <v>1678.33</v>
      </c>
      <c r="I625" s="32" t="n">
        <f aca="false">SUM($C625,$G625,S$4,S$6)</f>
        <v>1873.91</v>
      </c>
      <c r="J625" s="32" t="n">
        <f aca="false">SUM($C625,$G625,T$4,T$6)</f>
        <v>2089.76</v>
      </c>
      <c r="K625" s="32" t="n">
        <f aca="false">SUM($C625,$G625,U$4,U$6)</f>
        <v>2398.06</v>
      </c>
      <c r="L625" s="32" t="n">
        <v>0</v>
      </c>
      <c r="M625" s="33" t="n">
        <v>93.52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273</v>
      </c>
      <c r="B626" s="30" t="n">
        <v>17</v>
      </c>
      <c r="C626" s="31" t="n">
        <v>1493.8</v>
      </c>
      <c r="D626" s="31" t="n">
        <v>0</v>
      </c>
      <c r="E626" s="31" t="n">
        <v>11.91</v>
      </c>
      <c r="F626" s="31" t="n">
        <v>1516.34</v>
      </c>
      <c r="G626" s="31" t="n">
        <v>61.89</v>
      </c>
      <c r="H626" s="32" t="n">
        <f aca="false">SUM($C626,$G626,R$4,R$6)</f>
        <v>1624.53</v>
      </c>
      <c r="I626" s="32" t="n">
        <f aca="false">SUM($C626,$G626,S$4,S$6)</f>
        <v>1820.11</v>
      </c>
      <c r="J626" s="32" t="n">
        <f aca="false">SUM($C626,$G626,T$4,T$6)</f>
        <v>2035.96</v>
      </c>
      <c r="K626" s="32" t="n">
        <f aca="false">SUM($C626,$G626,U$4,U$6)</f>
        <v>2344.26</v>
      </c>
      <c r="L626" s="32" t="n">
        <v>0</v>
      </c>
      <c r="M626" s="33" t="n">
        <v>12.4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273</v>
      </c>
      <c r="B627" s="30" t="n">
        <v>18</v>
      </c>
      <c r="C627" s="31" t="n">
        <v>1549.96</v>
      </c>
      <c r="D627" s="31" t="n">
        <v>92.6</v>
      </c>
      <c r="E627" s="31" t="n">
        <v>0</v>
      </c>
      <c r="F627" s="31" t="n">
        <v>1572.5</v>
      </c>
      <c r="G627" s="31" t="n">
        <v>64.21</v>
      </c>
      <c r="H627" s="32" t="n">
        <f aca="false">SUM($C627,$G627,R$4,R$6)</f>
        <v>1683.01</v>
      </c>
      <c r="I627" s="32" t="n">
        <f aca="false">SUM($C627,$G627,S$4,S$6)</f>
        <v>1878.59</v>
      </c>
      <c r="J627" s="32" t="n">
        <f aca="false">SUM($C627,$G627,T$4,T$6)</f>
        <v>2094.44</v>
      </c>
      <c r="K627" s="32" t="n">
        <f aca="false">SUM($C627,$G627,U$4,U$6)</f>
        <v>2402.74</v>
      </c>
      <c r="L627" s="32" t="n">
        <v>96.44</v>
      </c>
      <c r="M627" s="33" t="n">
        <v>0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273</v>
      </c>
      <c r="B628" s="30" t="n">
        <v>19</v>
      </c>
      <c r="C628" s="31" t="n">
        <v>1572.17</v>
      </c>
      <c r="D628" s="31" t="n">
        <v>58.76</v>
      </c>
      <c r="E628" s="31" t="n">
        <v>0</v>
      </c>
      <c r="F628" s="31" t="n">
        <v>1594.71</v>
      </c>
      <c r="G628" s="31" t="n">
        <v>65.13</v>
      </c>
      <c r="H628" s="32" t="n">
        <f aca="false">SUM($C628,$G628,R$4,R$6)</f>
        <v>1706.14</v>
      </c>
      <c r="I628" s="32" t="n">
        <f aca="false">SUM($C628,$G628,S$4,S$6)</f>
        <v>1901.72</v>
      </c>
      <c r="J628" s="32" t="n">
        <f aca="false">SUM($C628,$G628,T$4,T$6)</f>
        <v>2117.57</v>
      </c>
      <c r="K628" s="32" t="n">
        <f aca="false">SUM($C628,$G628,U$4,U$6)</f>
        <v>2425.87</v>
      </c>
      <c r="L628" s="32" t="n">
        <v>61.19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273</v>
      </c>
      <c r="B629" s="30" t="n">
        <v>20</v>
      </c>
      <c r="C629" s="31" t="n">
        <v>1605.23</v>
      </c>
      <c r="D629" s="31" t="n">
        <v>0</v>
      </c>
      <c r="E629" s="31" t="n">
        <v>17.75</v>
      </c>
      <c r="F629" s="31" t="n">
        <v>1627.77</v>
      </c>
      <c r="G629" s="31" t="n">
        <v>66.5</v>
      </c>
      <c r="H629" s="32" t="n">
        <f aca="false">SUM($C629,$G629,R$4,R$6)</f>
        <v>1740.57</v>
      </c>
      <c r="I629" s="32" t="n">
        <f aca="false">SUM($C629,$G629,S$4,S$6)</f>
        <v>1936.15</v>
      </c>
      <c r="J629" s="32" t="n">
        <f aca="false">SUM($C629,$G629,T$4,T$6)</f>
        <v>2152</v>
      </c>
      <c r="K629" s="32" t="n">
        <f aca="false">SUM($C629,$G629,U$4,U$6)</f>
        <v>2460.3</v>
      </c>
      <c r="L629" s="32" t="n">
        <v>0</v>
      </c>
      <c r="M629" s="33" t="n">
        <v>18.49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273</v>
      </c>
      <c r="B630" s="30" t="n">
        <v>21</v>
      </c>
      <c r="C630" s="31" t="n">
        <v>1562.43</v>
      </c>
      <c r="D630" s="31" t="n">
        <v>0</v>
      </c>
      <c r="E630" s="31" t="n">
        <v>152.6</v>
      </c>
      <c r="F630" s="31" t="n">
        <v>1584.97</v>
      </c>
      <c r="G630" s="31" t="n">
        <v>64.73</v>
      </c>
      <c r="H630" s="32" t="n">
        <f aca="false">SUM($C630,$G630,R$4,R$6)</f>
        <v>1696</v>
      </c>
      <c r="I630" s="32" t="n">
        <f aca="false">SUM($C630,$G630,S$4,S$6)</f>
        <v>1891.58</v>
      </c>
      <c r="J630" s="32" t="n">
        <f aca="false">SUM($C630,$G630,T$4,T$6)</f>
        <v>2107.43</v>
      </c>
      <c r="K630" s="32" t="n">
        <f aca="false">SUM($C630,$G630,U$4,U$6)</f>
        <v>2415.73</v>
      </c>
      <c r="L630" s="32" t="n">
        <v>0</v>
      </c>
      <c r="M630" s="33" t="n">
        <v>158.92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273</v>
      </c>
      <c r="B631" s="30" t="n">
        <v>22</v>
      </c>
      <c r="C631" s="31" t="n">
        <v>1447.05</v>
      </c>
      <c r="D631" s="31" t="n">
        <v>0</v>
      </c>
      <c r="E631" s="31" t="n">
        <v>488.46</v>
      </c>
      <c r="F631" s="31" t="n">
        <v>1469.59</v>
      </c>
      <c r="G631" s="31" t="n">
        <v>59.95</v>
      </c>
      <c r="H631" s="32" t="n">
        <f aca="false">SUM($C631,$G631,R$4,R$6)</f>
        <v>1575.84</v>
      </c>
      <c r="I631" s="32" t="n">
        <f aca="false">SUM($C631,$G631,S$4,S$6)</f>
        <v>1771.42</v>
      </c>
      <c r="J631" s="32" t="n">
        <f aca="false">SUM($C631,$G631,T$4,T$6)</f>
        <v>1987.27</v>
      </c>
      <c r="K631" s="32" t="n">
        <f aca="false">SUM($C631,$G631,U$4,U$6)</f>
        <v>2295.57</v>
      </c>
      <c r="L631" s="32" t="n">
        <v>0</v>
      </c>
      <c r="M631" s="33" t="n">
        <v>508.7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273</v>
      </c>
      <c r="B632" s="30" t="n">
        <v>23</v>
      </c>
      <c r="C632" s="31" t="n">
        <v>1049.78</v>
      </c>
      <c r="D632" s="31" t="n">
        <v>0</v>
      </c>
      <c r="E632" s="31" t="n">
        <v>145.89</v>
      </c>
      <c r="F632" s="31" t="n">
        <v>1072.32</v>
      </c>
      <c r="G632" s="31" t="n">
        <v>43.49</v>
      </c>
      <c r="H632" s="32" t="n">
        <f aca="false">SUM($C632,$G632,R$4,R$6)</f>
        <v>1162.11</v>
      </c>
      <c r="I632" s="32" t="n">
        <f aca="false">SUM($C632,$G632,S$4,S$6)</f>
        <v>1357.69</v>
      </c>
      <c r="J632" s="32" t="n">
        <f aca="false">SUM($C632,$G632,T$4,T$6)</f>
        <v>1573.54</v>
      </c>
      <c r="K632" s="32" t="n">
        <f aca="false">SUM($C632,$G632,U$4,U$6)</f>
        <v>1881.84</v>
      </c>
      <c r="L632" s="32" t="n">
        <v>0</v>
      </c>
      <c r="M632" s="33" t="n">
        <v>151.93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274</v>
      </c>
      <c r="B633" s="30" t="n">
        <v>0</v>
      </c>
      <c r="C633" s="31" t="n">
        <v>986.47</v>
      </c>
      <c r="D633" s="31" t="n">
        <v>0</v>
      </c>
      <c r="E633" s="31" t="n">
        <v>94.36</v>
      </c>
      <c r="F633" s="31" t="n">
        <v>1009.01</v>
      </c>
      <c r="G633" s="31" t="n">
        <v>40.87</v>
      </c>
      <c r="H633" s="32" t="n">
        <f aca="false">SUM($C633,$G633,R$4,R$6)</f>
        <v>1096.18</v>
      </c>
      <c r="I633" s="32" t="n">
        <f aca="false">SUM($C633,$G633,S$4,S$6)</f>
        <v>1291.76</v>
      </c>
      <c r="J633" s="32" t="n">
        <f aca="false">SUM($C633,$G633,T$4,T$6)</f>
        <v>1507.61</v>
      </c>
      <c r="K633" s="32" t="n">
        <f aca="false">SUM($C633,$G633,U$4,U$6)</f>
        <v>1815.91</v>
      </c>
      <c r="L633" s="32" t="n">
        <v>0</v>
      </c>
      <c r="M633" s="33" t="n">
        <v>98.27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274</v>
      </c>
      <c r="B634" s="30" t="n">
        <v>1</v>
      </c>
      <c r="C634" s="31" t="n">
        <v>928.6</v>
      </c>
      <c r="D634" s="31" t="n">
        <v>0</v>
      </c>
      <c r="E634" s="31" t="n">
        <v>69.29</v>
      </c>
      <c r="F634" s="31" t="n">
        <v>951.14</v>
      </c>
      <c r="G634" s="31" t="n">
        <v>38.47</v>
      </c>
      <c r="H634" s="32" t="n">
        <f aca="false">SUM($C634,$G634,R$4,R$6)</f>
        <v>1035.91</v>
      </c>
      <c r="I634" s="32" t="n">
        <f aca="false">SUM($C634,$G634,S$4,S$6)</f>
        <v>1231.49</v>
      </c>
      <c r="J634" s="32" t="n">
        <f aca="false">SUM($C634,$G634,T$4,T$6)</f>
        <v>1447.34</v>
      </c>
      <c r="K634" s="32" t="n">
        <f aca="false">SUM($C634,$G634,U$4,U$6)</f>
        <v>1755.64</v>
      </c>
      <c r="L634" s="32" t="n">
        <v>0</v>
      </c>
      <c r="M634" s="33" t="n">
        <v>72.16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274</v>
      </c>
      <c r="B635" s="30" t="n">
        <v>2</v>
      </c>
      <c r="C635" s="31" t="n">
        <v>888.31</v>
      </c>
      <c r="D635" s="31" t="n">
        <v>0</v>
      </c>
      <c r="E635" s="31" t="n">
        <v>91.12</v>
      </c>
      <c r="F635" s="31" t="n">
        <v>910.85</v>
      </c>
      <c r="G635" s="31" t="n">
        <v>36.8</v>
      </c>
      <c r="H635" s="32" t="n">
        <f aca="false">SUM($C635,$G635,R$4,R$6)</f>
        <v>993.95</v>
      </c>
      <c r="I635" s="32" t="n">
        <f aca="false">SUM($C635,$G635,S$4,S$6)</f>
        <v>1189.53</v>
      </c>
      <c r="J635" s="32" t="n">
        <f aca="false">SUM($C635,$G635,T$4,T$6)</f>
        <v>1405.38</v>
      </c>
      <c r="K635" s="32" t="n">
        <f aca="false">SUM($C635,$G635,U$4,U$6)</f>
        <v>1713.68</v>
      </c>
      <c r="L635" s="32" t="n">
        <v>0</v>
      </c>
      <c r="M635" s="33" t="n">
        <v>94.89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274</v>
      </c>
      <c r="B636" s="30" t="n">
        <v>3</v>
      </c>
      <c r="C636" s="31" t="n">
        <v>867.15</v>
      </c>
      <c r="D636" s="31" t="n">
        <v>0</v>
      </c>
      <c r="E636" s="31" t="n">
        <v>65.13</v>
      </c>
      <c r="F636" s="31" t="n">
        <v>889.69</v>
      </c>
      <c r="G636" s="31" t="n">
        <v>35.92</v>
      </c>
      <c r="H636" s="32" t="n">
        <f aca="false">SUM($C636,$G636,R$4,R$6)</f>
        <v>971.91</v>
      </c>
      <c r="I636" s="32" t="n">
        <f aca="false">SUM($C636,$G636,S$4,S$6)</f>
        <v>1167.49</v>
      </c>
      <c r="J636" s="32" t="n">
        <f aca="false">SUM($C636,$G636,T$4,T$6)</f>
        <v>1383.34</v>
      </c>
      <c r="K636" s="32" t="n">
        <f aca="false">SUM($C636,$G636,U$4,U$6)</f>
        <v>1691.64</v>
      </c>
      <c r="L636" s="32" t="n">
        <v>0</v>
      </c>
      <c r="M636" s="33" t="n">
        <v>67.83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274</v>
      </c>
      <c r="B637" s="30" t="n">
        <v>4</v>
      </c>
      <c r="C637" s="31" t="n">
        <v>868.06</v>
      </c>
      <c r="D637" s="31" t="n">
        <v>0</v>
      </c>
      <c r="E637" s="31" t="n">
        <v>108.2</v>
      </c>
      <c r="F637" s="31" t="n">
        <v>890.6</v>
      </c>
      <c r="G637" s="31" t="n">
        <v>35.96</v>
      </c>
      <c r="H637" s="32" t="n">
        <f aca="false">SUM($C637,$G637,R$4,R$6)</f>
        <v>972.86</v>
      </c>
      <c r="I637" s="32" t="n">
        <f aca="false">SUM($C637,$G637,S$4,S$6)</f>
        <v>1168.44</v>
      </c>
      <c r="J637" s="32" t="n">
        <f aca="false">SUM($C637,$G637,T$4,T$6)</f>
        <v>1384.29</v>
      </c>
      <c r="K637" s="32" t="n">
        <f aca="false">SUM($C637,$G637,U$4,U$6)</f>
        <v>1692.59</v>
      </c>
      <c r="L637" s="32" t="n">
        <v>0</v>
      </c>
      <c r="M637" s="33" t="n">
        <v>112.68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274</v>
      </c>
      <c r="B638" s="30" t="n">
        <v>5</v>
      </c>
      <c r="C638" s="31" t="n">
        <v>866.57</v>
      </c>
      <c r="D638" s="31" t="n">
        <v>0</v>
      </c>
      <c r="E638" s="31" t="n">
        <v>78.24</v>
      </c>
      <c r="F638" s="31" t="n">
        <v>889.11</v>
      </c>
      <c r="G638" s="31" t="n">
        <v>35.9</v>
      </c>
      <c r="H638" s="32" t="n">
        <f aca="false">SUM($C638,$G638,R$4,R$6)</f>
        <v>971.31</v>
      </c>
      <c r="I638" s="32" t="n">
        <f aca="false">SUM($C638,$G638,S$4,S$6)</f>
        <v>1166.89</v>
      </c>
      <c r="J638" s="32" t="n">
        <f aca="false">SUM($C638,$G638,T$4,T$6)</f>
        <v>1382.74</v>
      </c>
      <c r="K638" s="32" t="n">
        <f aca="false">SUM($C638,$G638,U$4,U$6)</f>
        <v>1691.04</v>
      </c>
      <c r="L638" s="32" t="n">
        <v>0</v>
      </c>
      <c r="M638" s="33" t="n">
        <v>81.48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274</v>
      </c>
      <c r="B639" s="30" t="n">
        <v>6</v>
      </c>
      <c r="C639" s="31" t="n">
        <v>853.7</v>
      </c>
      <c r="D639" s="31" t="n">
        <v>11.9</v>
      </c>
      <c r="E639" s="31" t="n">
        <v>0</v>
      </c>
      <c r="F639" s="31" t="n">
        <v>876.24</v>
      </c>
      <c r="G639" s="31" t="n">
        <v>35.37</v>
      </c>
      <c r="H639" s="32" t="n">
        <f aca="false">SUM($C639,$G639,R$4,R$6)</f>
        <v>957.91</v>
      </c>
      <c r="I639" s="32" t="n">
        <f aca="false">SUM($C639,$G639,S$4,S$6)</f>
        <v>1153.49</v>
      </c>
      <c r="J639" s="32" t="n">
        <f aca="false">SUM($C639,$G639,T$4,T$6)</f>
        <v>1369.34</v>
      </c>
      <c r="K639" s="32" t="n">
        <f aca="false">SUM($C639,$G639,U$4,U$6)</f>
        <v>1677.64</v>
      </c>
      <c r="L639" s="32" t="n">
        <v>12.39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274</v>
      </c>
      <c r="B640" s="30" t="n">
        <v>7</v>
      </c>
      <c r="C640" s="31" t="n">
        <v>882.67</v>
      </c>
      <c r="D640" s="31" t="n">
        <v>63.18</v>
      </c>
      <c r="E640" s="31" t="n">
        <v>0</v>
      </c>
      <c r="F640" s="31" t="n">
        <v>905.21</v>
      </c>
      <c r="G640" s="31" t="n">
        <v>36.57</v>
      </c>
      <c r="H640" s="32" t="n">
        <f aca="false">SUM($C640,$G640,R$4,R$6)</f>
        <v>988.08</v>
      </c>
      <c r="I640" s="32" t="n">
        <f aca="false">SUM($C640,$G640,S$4,S$6)</f>
        <v>1183.66</v>
      </c>
      <c r="J640" s="32" t="n">
        <f aca="false">SUM($C640,$G640,T$4,T$6)</f>
        <v>1399.51</v>
      </c>
      <c r="K640" s="32" t="n">
        <f aca="false">SUM($C640,$G640,U$4,U$6)</f>
        <v>1707.81</v>
      </c>
      <c r="L640" s="32" t="n">
        <v>65.8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274</v>
      </c>
      <c r="B641" s="30" t="n">
        <v>8</v>
      </c>
      <c r="C641" s="31" t="n">
        <v>1108.18</v>
      </c>
      <c r="D641" s="31" t="n">
        <v>70.93</v>
      </c>
      <c r="E641" s="31" t="n">
        <v>0</v>
      </c>
      <c r="F641" s="31" t="n">
        <v>1130.72</v>
      </c>
      <c r="G641" s="31" t="n">
        <v>45.91</v>
      </c>
      <c r="H641" s="32" t="n">
        <f aca="false">SUM($C641,$G641,R$4,R$6)</f>
        <v>1222.93</v>
      </c>
      <c r="I641" s="32" t="n">
        <f aca="false">SUM($C641,$G641,S$4,S$6)</f>
        <v>1418.51</v>
      </c>
      <c r="J641" s="32" t="n">
        <f aca="false">SUM($C641,$G641,T$4,T$6)</f>
        <v>1634.36</v>
      </c>
      <c r="K641" s="32" t="n">
        <f aca="false">SUM($C641,$G641,U$4,U$6)</f>
        <v>1942.66</v>
      </c>
      <c r="L641" s="32" t="n">
        <v>73.87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274</v>
      </c>
      <c r="B642" s="30" t="n">
        <v>9</v>
      </c>
      <c r="C642" s="31" t="n">
        <v>1305.54</v>
      </c>
      <c r="D642" s="31" t="n">
        <v>15.12</v>
      </c>
      <c r="E642" s="31" t="n">
        <v>0</v>
      </c>
      <c r="F642" s="31" t="n">
        <v>1328.08</v>
      </c>
      <c r="G642" s="31" t="n">
        <v>54.09</v>
      </c>
      <c r="H642" s="32" t="n">
        <f aca="false">SUM($C642,$G642,R$4,R$6)</f>
        <v>1428.47</v>
      </c>
      <c r="I642" s="32" t="n">
        <f aca="false">SUM($C642,$G642,S$4,S$6)</f>
        <v>1624.05</v>
      </c>
      <c r="J642" s="32" t="n">
        <f aca="false">SUM($C642,$G642,T$4,T$6)</f>
        <v>1839.9</v>
      </c>
      <c r="K642" s="32" t="n">
        <f aca="false">SUM($C642,$G642,U$4,U$6)</f>
        <v>2148.2</v>
      </c>
      <c r="L642" s="32" t="n">
        <v>15.75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274</v>
      </c>
      <c r="B643" s="30" t="n">
        <v>10</v>
      </c>
      <c r="C643" s="31" t="n">
        <v>1415.78</v>
      </c>
      <c r="D643" s="31" t="n">
        <v>0</v>
      </c>
      <c r="E643" s="31" t="n">
        <v>110.82</v>
      </c>
      <c r="F643" s="31" t="n">
        <v>1438.32</v>
      </c>
      <c r="G643" s="31" t="n">
        <v>58.65</v>
      </c>
      <c r="H643" s="32" t="n">
        <f aca="false">SUM($C643,$G643,R$4,R$6)</f>
        <v>1543.27</v>
      </c>
      <c r="I643" s="32" t="n">
        <f aca="false">SUM($C643,$G643,S$4,S$6)</f>
        <v>1738.85</v>
      </c>
      <c r="J643" s="32" t="n">
        <f aca="false">SUM($C643,$G643,T$4,T$6)</f>
        <v>1954.7</v>
      </c>
      <c r="K643" s="32" t="n">
        <f aca="false">SUM($C643,$G643,U$4,U$6)</f>
        <v>2263</v>
      </c>
      <c r="L643" s="32" t="n">
        <v>0</v>
      </c>
      <c r="M643" s="33" t="n">
        <v>115.41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274</v>
      </c>
      <c r="B644" s="30" t="n">
        <v>11</v>
      </c>
      <c r="C644" s="31" t="n">
        <v>1523.2</v>
      </c>
      <c r="D644" s="31" t="n">
        <v>0</v>
      </c>
      <c r="E644" s="31" t="n">
        <v>235.53</v>
      </c>
      <c r="F644" s="31" t="n">
        <v>1545.74</v>
      </c>
      <c r="G644" s="31" t="n">
        <v>63.1</v>
      </c>
      <c r="H644" s="32" t="n">
        <f aca="false">SUM($C644,$G644,R$4,R$6)</f>
        <v>1655.14</v>
      </c>
      <c r="I644" s="32" t="n">
        <f aca="false">SUM($C644,$G644,S$4,S$6)</f>
        <v>1850.72</v>
      </c>
      <c r="J644" s="32" t="n">
        <f aca="false">SUM($C644,$G644,T$4,T$6)</f>
        <v>2066.57</v>
      </c>
      <c r="K644" s="32" t="n">
        <f aca="false">SUM($C644,$G644,U$4,U$6)</f>
        <v>2374.87</v>
      </c>
      <c r="L644" s="32" t="n">
        <v>0</v>
      </c>
      <c r="M644" s="33" t="n">
        <v>245.29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274</v>
      </c>
      <c r="B645" s="30" t="n">
        <v>12</v>
      </c>
      <c r="C645" s="31" t="n">
        <v>1543.72</v>
      </c>
      <c r="D645" s="31" t="n">
        <v>0</v>
      </c>
      <c r="E645" s="31" t="n">
        <v>403.72</v>
      </c>
      <c r="F645" s="31" t="n">
        <v>1566.26</v>
      </c>
      <c r="G645" s="31" t="n">
        <v>63.95</v>
      </c>
      <c r="H645" s="32" t="n">
        <f aca="false">SUM($C645,$G645,R$4,R$6)</f>
        <v>1676.51</v>
      </c>
      <c r="I645" s="32" t="n">
        <f aca="false">SUM($C645,$G645,S$4,S$6)</f>
        <v>1872.09</v>
      </c>
      <c r="J645" s="32" t="n">
        <f aca="false">SUM($C645,$G645,T$4,T$6)</f>
        <v>2087.94</v>
      </c>
      <c r="K645" s="32" t="n">
        <f aca="false">SUM($C645,$G645,U$4,U$6)</f>
        <v>2396.24</v>
      </c>
      <c r="L645" s="32" t="n">
        <v>0</v>
      </c>
      <c r="M645" s="33" t="n">
        <v>420.45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274</v>
      </c>
      <c r="B646" s="30" t="n">
        <v>13</v>
      </c>
      <c r="C646" s="31" t="n">
        <v>1544.79</v>
      </c>
      <c r="D646" s="31" t="n">
        <v>0</v>
      </c>
      <c r="E646" s="31" t="n">
        <v>386.67</v>
      </c>
      <c r="F646" s="31" t="n">
        <v>1567.33</v>
      </c>
      <c r="G646" s="31" t="n">
        <v>64</v>
      </c>
      <c r="H646" s="32" t="n">
        <f aca="false">SUM($C646,$G646,R$4,R$6)</f>
        <v>1677.63</v>
      </c>
      <c r="I646" s="32" t="n">
        <f aca="false">SUM($C646,$G646,S$4,S$6)</f>
        <v>1873.21</v>
      </c>
      <c r="J646" s="32" t="n">
        <f aca="false">SUM($C646,$G646,T$4,T$6)</f>
        <v>2089.06</v>
      </c>
      <c r="K646" s="32" t="n">
        <f aca="false">SUM($C646,$G646,U$4,U$6)</f>
        <v>2397.36</v>
      </c>
      <c r="L646" s="32" t="n">
        <v>0</v>
      </c>
      <c r="M646" s="33" t="n">
        <v>402.69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274</v>
      </c>
      <c r="B647" s="30" t="n">
        <v>14</v>
      </c>
      <c r="C647" s="31" t="n">
        <v>1546.75</v>
      </c>
      <c r="D647" s="31" t="n">
        <v>0</v>
      </c>
      <c r="E647" s="31" t="n">
        <v>300.33</v>
      </c>
      <c r="F647" s="31" t="n">
        <v>1569.29</v>
      </c>
      <c r="G647" s="31" t="n">
        <v>64.08</v>
      </c>
      <c r="H647" s="32" t="n">
        <f aca="false">SUM($C647,$G647,R$4,R$6)</f>
        <v>1679.67</v>
      </c>
      <c r="I647" s="32" t="n">
        <f aca="false">SUM($C647,$G647,S$4,S$6)</f>
        <v>1875.25</v>
      </c>
      <c r="J647" s="32" t="n">
        <f aca="false">SUM($C647,$G647,T$4,T$6)</f>
        <v>2091.1</v>
      </c>
      <c r="K647" s="32" t="n">
        <f aca="false">SUM($C647,$G647,U$4,U$6)</f>
        <v>2399.4</v>
      </c>
      <c r="L647" s="32" t="n">
        <v>0</v>
      </c>
      <c r="M647" s="33" t="n">
        <v>312.77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274</v>
      </c>
      <c r="B648" s="30" t="n">
        <v>15</v>
      </c>
      <c r="C648" s="31" t="n">
        <v>1545.03</v>
      </c>
      <c r="D648" s="31" t="n">
        <v>0</v>
      </c>
      <c r="E648" s="31" t="n">
        <v>302.01</v>
      </c>
      <c r="F648" s="31" t="n">
        <v>1567.57</v>
      </c>
      <c r="G648" s="31" t="n">
        <v>64.01</v>
      </c>
      <c r="H648" s="32" t="n">
        <f aca="false">SUM($C648,$G648,R$4,R$6)</f>
        <v>1677.88</v>
      </c>
      <c r="I648" s="32" t="n">
        <f aca="false">SUM($C648,$G648,S$4,S$6)</f>
        <v>1873.46</v>
      </c>
      <c r="J648" s="32" t="n">
        <f aca="false">SUM($C648,$G648,T$4,T$6)</f>
        <v>2089.31</v>
      </c>
      <c r="K648" s="32" t="n">
        <f aca="false">SUM($C648,$G648,U$4,U$6)</f>
        <v>2397.61</v>
      </c>
      <c r="L648" s="32" t="n">
        <v>0</v>
      </c>
      <c r="M648" s="33" t="n">
        <v>314.52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274</v>
      </c>
      <c r="B649" s="30" t="n">
        <v>16</v>
      </c>
      <c r="C649" s="31" t="n">
        <v>1543.23</v>
      </c>
      <c r="D649" s="31" t="n">
        <v>0</v>
      </c>
      <c r="E649" s="31" t="n">
        <v>332.38</v>
      </c>
      <c r="F649" s="31" t="n">
        <v>1565.77</v>
      </c>
      <c r="G649" s="31" t="n">
        <v>63.93</v>
      </c>
      <c r="H649" s="32" t="n">
        <f aca="false">SUM($C649,$G649,R$4,R$6)</f>
        <v>1676</v>
      </c>
      <c r="I649" s="32" t="n">
        <f aca="false">SUM($C649,$G649,S$4,S$6)</f>
        <v>1871.58</v>
      </c>
      <c r="J649" s="32" t="n">
        <f aca="false">SUM($C649,$G649,T$4,T$6)</f>
        <v>2087.43</v>
      </c>
      <c r="K649" s="32" t="n">
        <f aca="false">SUM($C649,$G649,U$4,U$6)</f>
        <v>2395.73</v>
      </c>
      <c r="L649" s="32" t="n">
        <v>0</v>
      </c>
      <c r="M649" s="33" t="n">
        <v>346.15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274</v>
      </c>
      <c r="B650" s="30" t="n">
        <v>17</v>
      </c>
      <c r="C650" s="31" t="n">
        <v>1545.09</v>
      </c>
      <c r="D650" s="31" t="n">
        <v>0</v>
      </c>
      <c r="E650" s="31" t="n">
        <v>137.3</v>
      </c>
      <c r="F650" s="31" t="n">
        <v>1567.63</v>
      </c>
      <c r="G650" s="31" t="n">
        <v>64.01</v>
      </c>
      <c r="H650" s="32" t="n">
        <f aca="false">SUM($C650,$G650,R$4,R$6)</f>
        <v>1677.94</v>
      </c>
      <c r="I650" s="32" t="n">
        <f aca="false">SUM($C650,$G650,S$4,S$6)</f>
        <v>1873.52</v>
      </c>
      <c r="J650" s="32" t="n">
        <f aca="false">SUM($C650,$G650,T$4,T$6)</f>
        <v>2089.37</v>
      </c>
      <c r="K650" s="32" t="n">
        <f aca="false">SUM($C650,$G650,U$4,U$6)</f>
        <v>2397.67</v>
      </c>
      <c r="L650" s="32" t="n">
        <v>0</v>
      </c>
      <c r="M650" s="33" t="n">
        <v>142.99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274</v>
      </c>
      <c r="B651" s="30" t="n">
        <v>18</v>
      </c>
      <c r="C651" s="31" t="n">
        <v>1551.08</v>
      </c>
      <c r="D651" s="31" t="n">
        <v>0</v>
      </c>
      <c r="E651" s="31" t="n">
        <v>8.97</v>
      </c>
      <c r="F651" s="31" t="n">
        <v>1573.62</v>
      </c>
      <c r="G651" s="31" t="n">
        <v>64.26</v>
      </c>
      <c r="H651" s="32" t="n">
        <f aca="false">SUM($C651,$G651,R$4,R$6)</f>
        <v>1684.18</v>
      </c>
      <c r="I651" s="32" t="n">
        <f aca="false">SUM($C651,$G651,S$4,S$6)</f>
        <v>1879.76</v>
      </c>
      <c r="J651" s="32" t="n">
        <f aca="false">SUM($C651,$G651,T$4,T$6)</f>
        <v>2095.61</v>
      </c>
      <c r="K651" s="32" t="n">
        <f aca="false">SUM($C651,$G651,U$4,U$6)</f>
        <v>2403.91</v>
      </c>
      <c r="L651" s="32" t="n">
        <v>0</v>
      </c>
      <c r="M651" s="33" t="n">
        <v>9.34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274</v>
      </c>
      <c r="B652" s="30" t="n">
        <v>19</v>
      </c>
      <c r="C652" s="31" t="n">
        <v>1581.87</v>
      </c>
      <c r="D652" s="31" t="n">
        <v>0</v>
      </c>
      <c r="E652" s="31" t="n">
        <v>53.89</v>
      </c>
      <c r="F652" s="31" t="n">
        <v>1604.41</v>
      </c>
      <c r="G652" s="31" t="n">
        <v>65.53</v>
      </c>
      <c r="H652" s="32" t="n">
        <f aca="false">SUM($C652,$G652,R$4,R$6)</f>
        <v>1716.24</v>
      </c>
      <c r="I652" s="32" t="n">
        <f aca="false">SUM($C652,$G652,S$4,S$6)</f>
        <v>1911.82</v>
      </c>
      <c r="J652" s="32" t="n">
        <f aca="false">SUM($C652,$G652,T$4,T$6)</f>
        <v>2127.67</v>
      </c>
      <c r="K652" s="32" t="n">
        <f aca="false">SUM($C652,$G652,U$4,U$6)</f>
        <v>2435.97</v>
      </c>
      <c r="L652" s="32" t="n">
        <v>0</v>
      </c>
      <c r="M652" s="33" t="n">
        <v>56.12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274</v>
      </c>
      <c r="B653" s="30" t="n">
        <v>20</v>
      </c>
      <c r="C653" s="31" t="n">
        <v>1595.52</v>
      </c>
      <c r="D653" s="31" t="n">
        <v>0</v>
      </c>
      <c r="E653" s="31" t="n">
        <v>310.8</v>
      </c>
      <c r="F653" s="31" t="n">
        <v>1618.06</v>
      </c>
      <c r="G653" s="31" t="n">
        <v>66.1</v>
      </c>
      <c r="H653" s="32" t="n">
        <f aca="false">SUM($C653,$G653,R$4,R$6)</f>
        <v>1730.46</v>
      </c>
      <c r="I653" s="32" t="n">
        <f aca="false">SUM($C653,$G653,S$4,S$6)</f>
        <v>1926.04</v>
      </c>
      <c r="J653" s="32" t="n">
        <f aca="false">SUM($C653,$G653,T$4,T$6)</f>
        <v>2141.89</v>
      </c>
      <c r="K653" s="32" t="n">
        <f aca="false">SUM($C653,$G653,U$4,U$6)</f>
        <v>2450.19</v>
      </c>
      <c r="L653" s="32" t="n">
        <v>0</v>
      </c>
      <c r="M653" s="33" t="n">
        <v>323.68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274</v>
      </c>
      <c r="B654" s="30" t="n">
        <v>21</v>
      </c>
      <c r="C654" s="31" t="n">
        <v>1576.52</v>
      </c>
      <c r="D654" s="31" t="n">
        <v>0</v>
      </c>
      <c r="E654" s="31" t="n">
        <v>502.38</v>
      </c>
      <c r="F654" s="31" t="n">
        <v>1599.06</v>
      </c>
      <c r="G654" s="31" t="n">
        <v>65.31</v>
      </c>
      <c r="H654" s="32" t="n">
        <f aca="false">SUM($C654,$G654,R$4,R$6)</f>
        <v>1710.67</v>
      </c>
      <c r="I654" s="32" t="n">
        <f aca="false">SUM($C654,$G654,S$4,S$6)</f>
        <v>1906.25</v>
      </c>
      <c r="J654" s="32" t="n">
        <f aca="false">SUM($C654,$G654,T$4,T$6)</f>
        <v>2122.1</v>
      </c>
      <c r="K654" s="32" t="n">
        <f aca="false">SUM($C654,$G654,U$4,U$6)</f>
        <v>2430.4</v>
      </c>
      <c r="L654" s="32" t="n">
        <v>0</v>
      </c>
      <c r="M654" s="33" t="n">
        <v>523.19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274</v>
      </c>
      <c r="B655" s="30" t="n">
        <v>22</v>
      </c>
      <c r="C655" s="31" t="n">
        <v>1455.77</v>
      </c>
      <c r="D655" s="31" t="n">
        <v>0</v>
      </c>
      <c r="E655" s="31" t="n">
        <v>407.98</v>
      </c>
      <c r="F655" s="31" t="n">
        <v>1478.31</v>
      </c>
      <c r="G655" s="31" t="n">
        <v>60.31</v>
      </c>
      <c r="H655" s="32" t="n">
        <f aca="false">SUM($C655,$G655,R$4,R$6)</f>
        <v>1584.92</v>
      </c>
      <c r="I655" s="32" t="n">
        <f aca="false">SUM($C655,$G655,S$4,S$6)</f>
        <v>1780.5</v>
      </c>
      <c r="J655" s="32" t="n">
        <f aca="false">SUM($C655,$G655,T$4,T$6)</f>
        <v>1996.35</v>
      </c>
      <c r="K655" s="32" t="n">
        <f aca="false">SUM($C655,$G655,U$4,U$6)</f>
        <v>2304.65</v>
      </c>
      <c r="L655" s="32" t="n">
        <v>0</v>
      </c>
      <c r="M655" s="33" t="n">
        <v>424.88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274</v>
      </c>
      <c r="B656" s="30" t="n">
        <v>23</v>
      </c>
      <c r="C656" s="31" t="n">
        <v>1045.72</v>
      </c>
      <c r="D656" s="31" t="n">
        <v>0</v>
      </c>
      <c r="E656" s="31" t="n">
        <v>164.01</v>
      </c>
      <c r="F656" s="31" t="n">
        <v>1068.26</v>
      </c>
      <c r="G656" s="31" t="n">
        <v>43.32</v>
      </c>
      <c r="H656" s="32" t="n">
        <f aca="false">SUM($C656,$G656,R$4,R$6)</f>
        <v>1157.88</v>
      </c>
      <c r="I656" s="32" t="n">
        <f aca="false">SUM($C656,$G656,S$4,S$6)</f>
        <v>1353.46</v>
      </c>
      <c r="J656" s="32" t="n">
        <f aca="false">SUM($C656,$G656,T$4,T$6)</f>
        <v>1569.31</v>
      </c>
      <c r="K656" s="32" t="n">
        <f aca="false">SUM($C656,$G656,U$4,U$6)</f>
        <v>1877.61</v>
      </c>
      <c r="L656" s="32" t="n">
        <v>0</v>
      </c>
      <c r="M656" s="33" t="n">
        <v>170.8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275</v>
      </c>
      <c r="B657" s="30" t="n">
        <v>0</v>
      </c>
      <c r="C657" s="31" t="n">
        <v>975.92</v>
      </c>
      <c r="D657" s="31" t="n">
        <v>0</v>
      </c>
      <c r="E657" s="31" t="n">
        <v>92.82</v>
      </c>
      <c r="F657" s="31" t="n">
        <v>998.46</v>
      </c>
      <c r="G657" s="31" t="n">
        <v>40.43</v>
      </c>
      <c r="H657" s="32" t="n">
        <f aca="false">SUM($C657,$G657,R$4,R$6)</f>
        <v>1085.19</v>
      </c>
      <c r="I657" s="32" t="n">
        <f aca="false">SUM($C657,$G657,S$4,S$6)</f>
        <v>1280.77</v>
      </c>
      <c r="J657" s="32" t="n">
        <f aca="false">SUM($C657,$G657,T$4,T$6)</f>
        <v>1496.62</v>
      </c>
      <c r="K657" s="32" t="n">
        <f aca="false">SUM($C657,$G657,U$4,U$6)</f>
        <v>1804.92</v>
      </c>
      <c r="L657" s="32" t="n">
        <v>0</v>
      </c>
      <c r="M657" s="33" t="n">
        <v>96.67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275</v>
      </c>
      <c r="B658" s="30" t="n">
        <v>1</v>
      </c>
      <c r="C658" s="31" t="n">
        <v>900.08</v>
      </c>
      <c r="D658" s="31" t="n">
        <v>0</v>
      </c>
      <c r="E658" s="31" t="n">
        <v>83.67</v>
      </c>
      <c r="F658" s="31" t="n">
        <v>922.62</v>
      </c>
      <c r="G658" s="31" t="n">
        <v>37.29</v>
      </c>
      <c r="H658" s="32" t="n">
        <f aca="false">SUM($C658,$G658,R$4,R$6)</f>
        <v>1006.21</v>
      </c>
      <c r="I658" s="32" t="n">
        <f aca="false">SUM($C658,$G658,S$4,S$6)</f>
        <v>1201.79</v>
      </c>
      <c r="J658" s="32" t="n">
        <f aca="false">SUM($C658,$G658,T$4,T$6)</f>
        <v>1417.64</v>
      </c>
      <c r="K658" s="32" t="n">
        <f aca="false">SUM($C658,$G658,U$4,U$6)</f>
        <v>1725.94</v>
      </c>
      <c r="L658" s="32" t="n">
        <v>0</v>
      </c>
      <c r="M658" s="33" t="n">
        <v>87.14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275</v>
      </c>
      <c r="B659" s="30" t="n">
        <v>2</v>
      </c>
      <c r="C659" s="31" t="n">
        <v>859.13</v>
      </c>
      <c r="D659" s="31" t="n">
        <v>0</v>
      </c>
      <c r="E659" s="31" t="n">
        <v>162.36</v>
      </c>
      <c r="F659" s="31" t="n">
        <v>881.67</v>
      </c>
      <c r="G659" s="31" t="n">
        <v>35.59</v>
      </c>
      <c r="H659" s="32" t="n">
        <f aca="false">SUM($C659,$G659,R$4,R$6)</f>
        <v>963.56</v>
      </c>
      <c r="I659" s="32" t="n">
        <f aca="false">SUM($C659,$G659,S$4,S$6)</f>
        <v>1159.14</v>
      </c>
      <c r="J659" s="32" t="n">
        <f aca="false">SUM($C659,$G659,T$4,T$6)</f>
        <v>1374.99</v>
      </c>
      <c r="K659" s="32" t="n">
        <f aca="false">SUM($C659,$G659,U$4,U$6)</f>
        <v>1683.29</v>
      </c>
      <c r="L659" s="32" t="n">
        <v>0</v>
      </c>
      <c r="M659" s="33" t="n">
        <v>169.09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275</v>
      </c>
      <c r="B660" s="30" t="n">
        <v>3</v>
      </c>
      <c r="C660" s="31" t="n">
        <v>841.68</v>
      </c>
      <c r="D660" s="31" t="n">
        <v>0</v>
      </c>
      <c r="E660" s="31" t="n">
        <v>69.97</v>
      </c>
      <c r="F660" s="31" t="n">
        <v>864.22</v>
      </c>
      <c r="G660" s="31" t="n">
        <v>34.87</v>
      </c>
      <c r="H660" s="32" t="n">
        <f aca="false">SUM($C660,$G660,R$4,R$6)</f>
        <v>945.39</v>
      </c>
      <c r="I660" s="32" t="n">
        <f aca="false">SUM($C660,$G660,S$4,S$6)</f>
        <v>1140.97</v>
      </c>
      <c r="J660" s="32" t="n">
        <f aca="false">SUM($C660,$G660,T$4,T$6)</f>
        <v>1356.82</v>
      </c>
      <c r="K660" s="32" t="n">
        <f aca="false">SUM($C660,$G660,U$4,U$6)</f>
        <v>1665.12</v>
      </c>
      <c r="L660" s="32" t="n">
        <v>0</v>
      </c>
      <c r="M660" s="33" t="n">
        <v>72.87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275</v>
      </c>
      <c r="B661" s="30" t="n">
        <v>4</v>
      </c>
      <c r="C661" s="31" t="n">
        <v>854.29</v>
      </c>
      <c r="D661" s="31" t="n">
        <v>0</v>
      </c>
      <c r="E661" s="31" t="n">
        <v>54.72</v>
      </c>
      <c r="F661" s="31" t="n">
        <v>876.83</v>
      </c>
      <c r="G661" s="31" t="n">
        <v>35.39</v>
      </c>
      <c r="H661" s="32" t="n">
        <f aca="false">SUM($C661,$G661,R$4,R$6)</f>
        <v>958.52</v>
      </c>
      <c r="I661" s="32" t="n">
        <f aca="false">SUM($C661,$G661,S$4,S$6)</f>
        <v>1154.1</v>
      </c>
      <c r="J661" s="32" t="n">
        <f aca="false">SUM($C661,$G661,T$4,T$6)</f>
        <v>1369.95</v>
      </c>
      <c r="K661" s="32" t="n">
        <f aca="false">SUM($C661,$G661,U$4,U$6)</f>
        <v>1678.25</v>
      </c>
      <c r="L661" s="32" t="n">
        <v>0</v>
      </c>
      <c r="M661" s="33" t="n">
        <v>56.99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275</v>
      </c>
      <c r="B662" s="30" t="n">
        <v>5</v>
      </c>
      <c r="C662" s="31" t="n">
        <v>894.76</v>
      </c>
      <c r="D662" s="31" t="n">
        <v>0</v>
      </c>
      <c r="E662" s="31" t="n">
        <v>3.12</v>
      </c>
      <c r="F662" s="31" t="n">
        <v>917.3</v>
      </c>
      <c r="G662" s="31" t="n">
        <v>37.07</v>
      </c>
      <c r="H662" s="32" t="n">
        <f aca="false">SUM($C662,$G662,R$4,R$6)</f>
        <v>1000.67</v>
      </c>
      <c r="I662" s="32" t="n">
        <f aca="false">SUM($C662,$G662,S$4,S$6)</f>
        <v>1196.25</v>
      </c>
      <c r="J662" s="32" t="n">
        <f aca="false">SUM($C662,$G662,T$4,T$6)</f>
        <v>1412.1</v>
      </c>
      <c r="K662" s="32" t="n">
        <f aca="false">SUM($C662,$G662,U$4,U$6)</f>
        <v>1720.4</v>
      </c>
      <c r="L662" s="32" t="n">
        <v>0</v>
      </c>
      <c r="M662" s="33" t="n">
        <v>3.25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275</v>
      </c>
      <c r="B663" s="30" t="n">
        <v>6</v>
      </c>
      <c r="C663" s="31" t="n">
        <v>972.8</v>
      </c>
      <c r="D663" s="31" t="n">
        <v>48.88</v>
      </c>
      <c r="E663" s="31" t="n">
        <v>0</v>
      </c>
      <c r="F663" s="31" t="n">
        <v>995.34</v>
      </c>
      <c r="G663" s="31" t="n">
        <v>40.3</v>
      </c>
      <c r="H663" s="32" t="n">
        <f aca="false">SUM($C663,$G663,R$4,R$6)</f>
        <v>1081.94</v>
      </c>
      <c r="I663" s="32" t="n">
        <f aca="false">SUM($C663,$G663,S$4,S$6)</f>
        <v>1277.52</v>
      </c>
      <c r="J663" s="32" t="n">
        <f aca="false">SUM($C663,$G663,T$4,T$6)</f>
        <v>1493.37</v>
      </c>
      <c r="K663" s="32" t="n">
        <f aca="false">SUM($C663,$G663,U$4,U$6)</f>
        <v>1801.67</v>
      </c>
      <c r="L663" s="32" t="n">
        <v>50.91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275</v>
      </c>
      <c r="B664" s="30" t="n">
        <v>7</v>
      </c>
      <c r="C664" s="31" t="n">
        <v>1156.17</v>
      </c>
      <c r="D664" s="31" t="n">
        <v>0</v>
      </c>
      <c r="E664" s="31" t="n">
        <v>8.92</v>
      </c>
      <c r="F664" s="31" t="n">
        <v>1178.71</v>
      </c>
      <c r="G664" s="31" t="n">
        <v>47.9</v>
      </c>
      <c r="H664" s="32" t="n">
        <f aca="false">SUM($C664,$G664,R$4,R$6)</f>
        <v>1272.91</v>
      </c>
      <c r="I664" s="32" t="n">
        <f aca="false">SUM($C664,$G664,S$4,S$6)</f>
        <v>1468.49</v>
      </c>
      <c r="J664" s="32" t="n">
        <f aca="false">SUM($C664,$G664,T$4,T$6)</f>
        <v>1684.34</v>
      </c>
      <c r="K664" s="32" t="n">
        <f aca="false">SUM($C664,$G664,U$4,U$6)</f>
        <v>1992.64</v>
      </c>
      <c r="L664" s="32" t="n">
        <v>0</v>
      </c>
      <c r="M664" s="33" t="n">
        <v>9.29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275</v>
      </c>
      <c r="B665" s="30" t="n">
        <v>8</v>
      </c>
      <c r="C665" s="31" t="n">
        <v>1541.3</v>
      </c>
      <c r="D665" s="31" t="n">
        <v>0</v>
      </c>
      <c r="E665" s="31" t="n">
        <v>63.5</v>
      </c>
      <c r="F665" s="31" t="n">
        <v>1563.84</v>
      </c>
      <c r="G665" s="31" t="n">
        <v>63.85</v>
      </c>
      <c r="H665" s="32" t="n">
        <f aca="false">SUM($C665,$G665,R$4,R$6)</f>
        <v>1673.99</v>
      </c>
      <c r="I665" s="32" t="n">
        <f aca="false">SUM($C665,$G665,S$4,S$6)</f>
        <v>1869.57</v>
      </c>
      <c r="J665" s="32" t="n">
        <f aca="false">SUM($C665,$G665,T$4,T$6)</f>
        <v>2085.42</v>
      </c>
      <c r="K665" s="32" t="n">
        <f aca="false">SUM($C665,$G665,U$4,U$6)</f>
        <v>2393.72</v>
      </c>
      <c r="L665" s="32" t="n">
        <v>0</v>
      </c>
      <c r="M665" s="33" t="n">
        <v>66.13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275</v>
      </c>
      <c r="B666" s="30" t="n">
        <v>9</v>
      </c>
      <c r="C666" s="31" t="n">
        <v>1546.57</v>
      </c>
      <c r="D666" s="31" t="n">
        <v>0</v>
      </c>
      <c r="E666" s="31" t="n">
        <v>58.93</v>
      </c>
      <c r="F666" s="31" t="n">
        <v>1569.11</v>
      </c>
      <c r="G666" s="31" t="n">
        <v>64.07</v>
      </c>
      <c r="H666" s="32" t="n">
        <f aca="false">SUM($C666,$G666,R$4,R$6)</f>
        <v>1679.48</v>
      </c>
      <c r="I666" s="32" t="n">
        <f aca="false">SUM($C666,$G666,S$4,S$6)</f>
        <v>1875.06</v>
      </c>
      <c r="J666" s="32" t="n">
        <f aca="false">SUM($C666,$G666,T$4,T$6)</f>
        <v>2090.91</v>
      </c>
      <c r="K666" s="32" t="n">
        <f aca="false">SUM($C666,$G666,U$4,U$6)</f>
        <v>2399.21</v>
      </c>
      <c r="L666" s="32" t="n">
        <v>0</v>
      </c>
      <c r="M666" s="33" t="n">
        <v>61.37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275</v>
      </c>
      <c r="B667" s="30" t="n">
        <v>10</v>
      </c>
      <c r="C667" s="31" t="n">
        <v>1550.25</v>
      </c>
      <c r="D667" s="31" t="n">
        <v>0</v>
      </c>
      <c r="E667" s="31" t="n">
        <v>246.52</v>
      </c>
      <c r="F667" s="31" t="n">
        <v>1572.79</v>
      </c>
      <c r="G667" s="31" t="n">
        <v>64.22</v>
      </c>
      <c r="H667" s="32" t="n">
        <f aca="false">SUM($C667,$G667,R$4,R$6)</f>
        <v>1683.31</v>
      </c>
      <c r="I667" s="32" t="n">
        <f aca="false">SUM($C667,$G667,S$4,S$6)</f>
        <v>1878.89</v>
      </c>
      <c r="J667" s="32" t="n">
        <f aca="false">SUM($C667,$G667,T$4,T$6)</f>
        <v>2094.74</v>
      </c>
      <c r="K667" s="32" t="n">
        <f aca="false">SUM($C667,$G667,U$4,U$6)</f>
        <v>2403.04</v>
      </c>
      <c r="L667" s="32" t="n">
        <v>0</v>
      </c>
      <c r="M667" s="33" t="n">
        <v>256.73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275</v>
      </c>
      <c r="B668" s="30" t="n">
        <v>11</v>
      </c>
      <c r="C668" s="31" t="n">
        <v>1549.9</v>
      </c>
      <c r="D668" s="31" t="n">
        <v>0</v>
      </c>
      <c r="E668" s="31" t="n">
        <v>287.33</v>
      </c>
      <c r="F668" s="31" t="n">
        <v>1572.44</v>
      </c>
      <c r="G668" s="31" t="n">
        <v>64.21</v>
      </c>
      <c r="H668" s="32" t="n">
        <f aca="false">SUM($C668,$G668,R$4,R$6)</f>
        <v>1682.95</v>
      </c>
      <c r="I668" s="32" t="n">
        <f aca="false">SUM($C668,$G668,S$4,S$6)</f>
        <v>1878.53</v>
      </c>
      <c r="J668" s="32" t="n">
        <f aca="false">SUM($C668,$G668,T$4,T$6)</f>
        <v>2094.38</v>
      </c>
      <c r="K668" s="32" t="n">
        <f aca="false">SUM($C668,$G668,U$4,U$6)</f>
        <v>2402.68</v>
      </c>
      <c r="L668" s="32" t="n">
        <v>0</v>
      </c>
      <c r="M668" s="33" t="n">
        <v>299.23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275</v>
      </c>
      <c r="B669" s="30" t="n">
        <v>12</v>
      </c>
      <c r="C669" s="31" t="n">
        <v>1547.76</v>
      </c>
      <c r="D669" s="31" t="n">
        <v>0</v>
      </c>
      <c r="E669" s="31" t="n">
        <v>28.38</v>
      </c>
      <c r="F669" s="31" t="n">
        <v>1570.3</v>
      </c>
      <c r="G669" s="31" t="n">
        <v>64.12</v>
      </c>
      <c r="H669" s="32" t="n">
        <f aca="false">SUM($C669,$G669,R$4,R$6)</f>
        <v>1680.72</v>
      </c>
      <c r="I669" s="32" t="n">
        <f aca="false">SUM($C669,$G669,S$4,S$6)</f>
        <v>1876.3</v>
      </c>
      <c r="J669" s="32" t="n">
        <f aca="false">SUM($C669,$G669,T$4,T$6)</f>
        <v>2092.15</v>
      </c>
      <c r="K669" s="32" t="n">
        <f aca="false">SUM($C669,$G669,U$4,U$6)</f>
        <v>2400.45</v>
      </c>
      <c r="L669" s="32" t="n">
        <v>0</v>
      </c>
      <c r="M669" s="33" t="n">
        <v>29.56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275</v>
      </c>
      <c r="B670" s="30" t="n">
        <v>13</v>
      </c>
      <c r="C670" s="31" t="n">
        <v>1549.88</v>
      </c>
      <c r="D670" s="31" t="n">
        <v>0</v>
      </c>
      <c r="E670" s="31" t="n">
        <v>8.71</v>
      </c>
      <c r="F670" s="31" t="n">
        <v>1572.42</v>
      </c>
      <c r="G670" s="31" t="n">
        <v>64.21</v>
      </c>
      <c r="H670" s="32" t="n">
        <f aca="false">SUM($C670,$G670,R$4,R$6)</f>
        <v>1682.93</v>
      </c>
      <c r="I670" s="32" t="n">
        <f aca="false">SUM($C670,$G670,S$4,S$6)</f>
        <v>1878.51</v>
      </c>
      <c r="J670" s="32" t="n">
        <f aca="false">SUM($C670,$G670,T$4,T$6)</f>
        <v>2094.36</v>
      </c>
      <c r="K670" s="32" t="n">
        <f aca="false">SUM($C670,$G670,U$4,U$6)</f>
        <v>2402.66</v>
      </c>
      <c r="L670" s="32" t="n">
        <v>0</v>
      </c>
      <c r="M670" s="33" t="n">
        <v>9.07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275</v>
      </c>
      <c r="B671" s="30" t="n">
        <v>14</v>
      </c>
      <c r="C671" s="31" t="n">
        <v>1557.86</v>
      </c>
      <c r="D671" s="31" t="n">
        <v>0</v>
      </c>
      <c r="E671" s="31" t="n">
        <v>226.71</v>
      </c>
      <c r="F671" s="31" t="n">
        <v>1580.4</v>
      </c>
      <c r="G671" s="31" t="n">
        <v>64.54</v>
      </c>
      <c r="H671" s="32" t="n">
        <f aca="false">SUM($C671,$G671,R$4,R$6)</f>
        <v>1691.24</v>
      </c>
      <c r="I671" s="32" t="n">
        <f aca="false">SUM($C671,$G671,S$4,S$6)</f>
        <v>1886.82</v>
      </c>
      <c r="J671" s="32" t="n">
        <f aca="false">SUM($C671,$G671,T$4,T$6)</f>
        <v>2102.67</v>
      </c>
      <c r="K671" s="32" t="n">
        <f aca="false">SUM($C671,$G671,U$4,U$6)</f>
        <v>2410.97</v>
      </c>
      <c r="L671" s="32" t="n">
        <v>0</v>
      </c>
      <c r="M671" s="33" t="n">
        <v>236.1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275</v>
      </c>
      <c r="B672" s="30" t="n">
        <v>15</v>
      </c>
      <c r="C672" s="31" t="n">
        <v>1553.46</v>
      </c>
      <c r="D672" s="31" t="n">
        <v>0</v>
      </c>
      <c r="E672" s="31" t="n">
        <v>154.69</v>
      </c>
      <c r="F672" s="31" t="n">
        <v>1576</v>
      </c>
      <c r="G672" s="31" t="n">
        <v>64.36</v>
      </c>
      <c r="H672" s="32" t="n">
        <f aca="false">SUM($C672,$G672,R$4,R$6)</f>
        <v>1686.66</v>
      </c>
      <c r="I672" s="32" t="n">
        <f aca="false">SUM($C672,$G672,S$4,S$6)</f>
        <v>1882.24</v>
      </c>
      <c r="J672" s="32" t="n">
        <f aca="false">SUM($C672,$G672,T$4,T$6)</f>
        <v>2098.09</v>
      </c>
      <c r="K672" s="32" t="n">
        <f aca="false">SUM($C672,$G672,U$4,U$6)</f>
        <v>2406.39</v>
      </c>
      <c r="L672" s="32" t="n">
        <v>0</v>
      </c>
      <c r="M672" s="33" t="n">
        <v>161.1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275</v>
      </c>
      <c r="B673" s="30" t="n">
        <v>16</v>
      </c>
      <c r="C673" s="31" t="n">
        <v>1543.03</v>
      </c>
      <c r="D673" s="31" t="n">
        <v>0</v>
      </c>
      <c r="E673" s="31" t="n">
        <v>405.77</v>
      </c>
      <c r="F673" s="31" t="n">
        <v>1565.57</v>
      </c>
      <c r="G673" s="31" t="n">
        <v>63.93</v>
      </c>
      <c r="H673" s="32" t="n">
        <f aca="false">SUM($C673,$G673,R$4,R$6)</f>
        <v>1675.8</v>
      </c>
      <c r="I673" s="32" t="n">
        <f aca="false">SUM($C673,$G673,S$4,S$6)</f>
        <v>1871.38</v>
      </c>
      <c r="J673" s="32" t="n">
        <f aca="false">SUM($C673,$G673,T$4,T$6)</f>
        <v>2087.23</v>
      </c>
      <c r="K673" s="32" t="n">
        <f aca="false">SUM($C673,$G673,U$4,U$6)</f>
        <v>2395.53</v>
      </c>
      <c r="L673" s="32" t="n">
        <v>0</v>
      </c>
      <c r="M673" s="33" t="n">
        <v>422.58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275</v>
      </c>
      <c r="B674" s="30" t="n">
        <v>17</v>
      </c>
      <c r="C674" s="31" t="n">
        <v>1543.12</v>
      </c>
      <c r="D674" s="31" t="n">
        <v>0</v>
      </c>
      <c r="E674" s="31" t="n">
        <v>245.77</v>
      </c>
      <c r="F674" s="31" t="n">
        <v>1565.66</v>
      </c>
      <c r="G674" s="31" t="n">
        <v>63.93</v>
      </c>
      <c r="H674" s="32" t="n">
        <f aca="false">SUM($C674,$G674,R$4,R$6)</f>
        <v>1675.89</v>
      </c>
      <c r="I674" s="32" t="n">
        <f aca="false">SUM($C674,$G674,S$4,S$6)</f>
        <v>1871.47</v>
      </c>
      <c r="J674" s="32" t="n">
        <f aca="false">SUM($C674,$G674,T$4,T$6)</f>
        <v>2087.32</v>
      </c>
      <c r="K674" s="32" t="n">
        <f aca="false">SUM($C674,$G674,U$4,U$6)</f>
        <v>2395.62</v>
      </c>
      <c r="L674" s="32" t="n">
        <v>0</v>
      </c>
      <c r="M674" s="33" t="n">
        <v>255.95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275</v>
      </c>
      <c r="B675" s="30" t="n">
        <v>18</v>
      </c>
      <c r="C675" s="31" t="n">
        <v>1552.18</v>
      </c>
      <c r="D675" s="31" t="n">
        <v>0</v>
      </c>
      <c r="E675" s="31" t="n">
        <v>5.01</v>
      </c>
      <c r="F675" s="31" t="n">
        <v>1574.72</v>
      </c>
      <c r="G675" s="31" t="n">
        <v>64.3</v>
      </c>
      <c r="H675" s="32" t="n">
        <f aca="false">SUM($C675,$G675,R$4,R$6)</f>
        <v>1685.32</v>
      </c>
      <c r="I675" s="32" t="n">
        <f aca="false">SUM($C675,$G675,S$4,S$6)</f>
        <v>1880.9</v>
      </c>
      <c r="J675" s="32" t="n">
        <f aca="false">SUM($C675,$G675,T$4,T$6)</f>
        <v>2096.75</v>
      </c>
      <c r="K675" s="32" t="n">
        <f aca="false">SUM($C675,$G675,U$4,U$6)</f>
        <v>2405.05</v>
      </c>
      <c r="L675" s="32" t="n">
        <v>0</v>
      </c>
      <c r="M675" s="33" t="n">
        <v>5.22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275</v>
      </c>
      <c r="B676" s="30" t="n">
        <v>19</v>
      </c>
      <c r="C676" s="31" t="n">
        <v>1572.63</v>
      </c>
      <c r="D676" s="31" t="n">
        <v>0</v>
      </c>
      <c r="E676" s="31" t="n">
        <v>32.61</v>
      </c>
      <c r="F676" s="31" t="n">
        <v>1595.17</v>
      </c>
      <c r="G676" s="31" t="n">
        <v>65.15</v>
      </c>
      <c r="H676" s="32" t="n">
        <f aca="false">SUM($C676,$G676,R$4,R$6)</f>
        <v>1706.62</v>
      </c>
      <c r="I676" s="32" t="n">
        <f aca="false">SUM($C676,$G676,S$4,S$6)</f>
        <v>1902.2</v>
      </c>
      <c r="J676" s="32" t="n">
        <f aca="false">SUM($C676,$G676,T$4,T$6)</f>
        <v>2118.05</v>
      </c>
      <c r="K676" s="32" t="n">
        <f aca="false">SUM($C676,$G676,U$4,U$6)</f>
        <v>2426.35</v>
      </c>
      <c r="L676" s="32" t="n">
        <v>0</v>
      </c>
      <c r="M676" s="33" t="n">
        <v>33.96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275</v>
      </c>
      <c r="B677" s="30" t="n">
        <v>20</v>
      </c>
      <c r="C677" s="31" t="n">
        <v>1566.3</v>
      </c>
      <c r="D677" s="31" t="n">
        <v>0</v>
      </c>
      <c r="E677" s="31" t="n">
        <v>70.14</v>
      </c>
      <c r="F677" s="31" t="n">
        <v>1588.84</v>
      </c>
      <c r="G677" s="31" t="n">
        <v>64.89</v>
      </c>
      <c r="H677" s="32" t="n">
        <f aca="false">SUM($C677,$G677,R$4,R$6)</f>
        <v>1700.03</v>
      </c>
      <c r="I677" s="32" t="n">
        <f aca="false">SUM($C677,$G677,S$4,S$6)</f>
        <v>1895.61</v>
      </c>
      <c r="J677" s="32" t="n">
        <f aca="false">SUM($C677,$G677,T$4,T$6)</f>
        <v>2111.46</v>
      </c>
      <c r="K677" s="32" t="n">
        <f aca="false">SUM($C677,$G677,U$4,U$6)</f>
        <v>2419.76</v>
      </c>
      <c r="L677" s="32" t="n">
        <v>0</v>
      </c>
      <c r="M677" s="33" t="n">
        <v>73.05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275</v>
      </c>
      <c r="B678" s="30" t="n">
        <v>21</v>
      </c>
      <c r="C678" s="31" t="n">
        <v>1559.73</v>
      </c>
      <c r="D678" s="31" t="n">
        <v>0</v>
      </c>
      <c r="E678" s="31" t="n">
        <v>144.98</v>
      </c>
      <c r="F678" s="31" t="n">
        <v>1582.27</v>
      </c>
      <c r="G678" s="31" t="n">
        <v>64.62</v>
      </c>
      <c r="H678" s="32" t="n">
        <f aca="false">SUM($C678,$G678,R$4,R$6)</f>
        <v>1693.19</v>
      </c>
      <c r="I678" s="32" t="n">
        <f aca="false">SUM($C678,$G678,S$4,S$6)</f>
        <v>1888.77</v>
      </c>
      <c r="J678" s="32" t="n">
        <f aca="false">SUM($C678,$G678,T$4,T$6)</f>
        <v>2104.62</v>
      </c>
      <c r="K678" s="32" t="n">
        <f aca="false">SUM($C678,$G678,U$4,U$6)</f>
        <v>2412.92</v>
      </c>
      <c r="L678" s="32" t="n">
        <v>0</v>
      </c>
      <c r="M678" s="33" t="n">
        <v>150.99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275</v>
      </c>
      <c r="B679" s="30" t="n">
        <v>22</v>
      </c>
      <c r="C679" s="31" t="n">
        <v>1540.8</v>
      </c>
      <c r="D679" s="31" t="n">
        <v>0</v>
      </c>
      <c r="E679" s="31" t="n">
        <v>585.51</v>
      </c>
      <c r="F679" s="31" t="n">
        <v>1563.34</v>
      </c>
      <c r="G679" s="31" t="n">
        <v>63.83</v>
      </c>
      <c r="H679" s="32" t="n">
        <f aca="false">SUM($C679,$G679,R$4,R$6)</f>
        <v>1673.47</v>
      </c>
      <c r="I679" s="32" t="n">
        <f aca="false">SUM($C679,$G679,S$4,S$6)</f>
        <v>1869.05</v>
      </c>
      <c r="J679" s="32" t="n">
        <f aca="false">SUM($C679,$G679,T$4,T$6)</f>
        <v>2084.9</v>
      </c>
      <c r="K679" s="32" t="n">
        <f aca="false">SUM($C679,$G679,U$4,U$6)</f>
        <v>2393.2</v>
      </c>
      <c r="L679" s="32" t="n">
        <v>0</v>
      </c>
      <c r="M679" s="33" t="n">
        <v>609.77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275</v>
      </c>
      <c r="B680" s="30" t="n">
        <v>23</v>
      </c>
      <c r="C680" s="31" t="n">
        <v>1039.85</v>
      </c>
      <c r="D680" s="31" t="n">
        <v>0</v>
      </c>
      <c r="E680" s="31" t="n">
        <v>377.99</v>
      </c>
      <c r="F680" s="31" t="n">
        <v>1062.39</v>
      </c>
      <c r="G680" s="31" t="n">
        <v>43.08</v>
      </c>
      <c r="H680" s="32" t="n">
        <f aca="false">SUM($C680,$G680,R$4,R$6)</f>
        <v>1151.77</v>
      </c>
      <c r="I680" s="32" t="n">
        <f aca="false">SUM($C680,$G680,S$4,S$6)</f>
        <v>1347.35</v>
      </c>
      <c r="J680" s="32" t="n">
        <f aca="false">SUM($C680,$G680,T$4,T$6)</f>
        <v>1563.2</v>
      </c>
      <c r="K680" s="32" t="n">
        <f aca="false">SUM($C680,$G680,U$4,U$6)</f>
        <v>1871.5</v>
      </c>
      <c r="L680" s="32" t="n">
        <v>0</v>
      </c>
      <c r="M680" s="33" t="n">
        <v>393.65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276</v>
      </c>
      <c r="B681" s="30" t="n">
        <v>0</v>
      </c>
      <c r="C681" s="31" t="n">
        <v>898.12</v>
      </c>
      <c r="D681" s="31" t="n">
        <v>0</v>
      </c>
      <c r="E681" s="31" t="n">
        <v>62.12</v>
      </c>
      <c r="F681" s="31" t="n">
        <v>920.66</v>
      </c>
      <c r="G681" s="31" t="n">
        <v>37.21</v>
      </c>
      <c r="H681" s="32" t="n">
        <f aca="false">SUM($C681,$G681,R$4,R$6)</f>
        <v>1004.17</v>
      </c>
      <c r="I681" s="32" t="n">
        <f aca="false">SUM($C681,$G681,S$4,S$6)</f>
        <v>1199.75</v>
      </c>
      <c r="J681" s="32" t="n">
        <f aca="false">SUM($C681,$G681,T$4,T$6)</f>
        <v>1415.6</v>
      </c>
      <c r="K681" s="32" t="n">
        <f aca="false">SUM($C681,$G681,U$4,U$6)</f>
        <v>1723.9</v>
      </c>
      <c r="L681" s="32" t="n">
        <v>0</v>
      </c>
      <c r="M681" s="33" t="n">
        <v>64.69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276</v>
      </c>
      <c r="B682" s="30" t="n">
        <v>1</v>
      </c>
      <c r="C682" s="31" t="n">
        <v>860.15</v>
      </c>
      <c r="D682" s="31" t="n">
        <v>0</v>
      </c>
      <c r="E682" s="31" t="n">
        <v>131.49</v>
      </c>
      <c r="F682" s="31" t="n">
        <v>882.69</v>
      </c>
      <c r="G682" s="31" t="n">
        <v>35.63</v>
      </c>
      <c r="H682" s="32" t="n">
        <f aca="false">SUM($C682,$G682,R$4,R$6)</f>
        <v>964.62</v>
      </c>
      <c r="I682" s="32" t="n">
        <f aca="false">SUM($C682,$G682,S$4,S$6)</f>
        <v>1160.2</v>
      </c>
      <c r="J682" s="32" t="n">
        <f aca="false">SUM($C682,$G682,T$4,T$6)</f>
        <v>1376.05</v>
      </c>
      <c r="K682" s="32" t="n">
        <f aca="false">SUM($C682,$G682,U$4,U$6)</f>
        <v>1684.35</v>
      </c>
      <c r="L682" s="32" t="n">
        <v>0</v>
      </c>
      <c r="M682" s="33" t="n">
        <v>136.9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276</v>
      </c>
      <c r="B683" s="30" t="n">
        <v>2</v>
      </c>
      <c r="C683" s="31" t="n">
        <v>819.39</v>
      </c>
      <c r="D683" s="31" t="n">
        <v>0</v>
      </c>
      <c r="E683" s="31" t="n">
        <v>182.46</v>
      </c>
      <c r="F683" s="31" t="n">
        <v>841.93</v>
      </c>
      <c r="G683" s="31" t="n">
        <v>33.95</v>
      </c>
      <c r="H683" s="32" t="n">
        <f aca="false">SUM($C683,$G683,R$4,R$6)</f>
        <v>922.18</v>
      </c>
      <c r="I683" s="32" t="n">
        <f aca="false">SUM($C683,$G683,S$4,S$6)</f>
        <v>1117.76</v>
      </c>
      <c r="J683" s="32" t="n">
        <f aca="false">SUM($C683,$G683,T$4,T$6)</f>
        <v>1333.61</v>
      </c>
      <c r="K683" s="32" t="n">
        <f aca="false">SUM($C683,$G683,U$4,U$6)</f>
        <v>1641.91</v>
      </c>
      <c r="L683" s="32" t="n">
        <v>0</v>
      </c>
      <c r="M683" s="33" t="n">
        <v>190.02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276</v>
      </c>
      <c r="B684" s="30" t="n">
        <v>3</v>
      </c>
      <c r="C684" s="31" t="n">
        <v>797.5</v>
      </c>
      <c r="D684" s="31" t="n">
        <v>0</v>
      </c>
      <c r="E684" s="31" t="n">
        <v>98.84</v>
      </c>
      <c r="F684" s="31" t="n">
        <v>820.04</v>
      </c>
      <c r="G684" s="31" t="n">
        <v>33.04</v>
      </c>
      <c r="H684" s="32" t="n">
        <f aca="false">SUM($C684,$G684,R$4,R$6)</f>
        <v>899.38</v>
      </c>
      <c r="I684" s="32" t="n">
        <f aca="false">SUM($C684,$G684,S$4,S$6)</f>
        <v>1094.96</v>
      </c>
      <c r="J684" s="32" t="n">
        <f aca="false">SUM($C684,$G684,T$4,T$6)</f>
        <v>1310.81</v>
      </c>
      <c r="K684" s="32" t="n">
        <f aca="false">SUM($C684,$G684,U$4,U$6)</f>
        <v>1619.11</v>
      </c>
      <c r="L684" s="32" t="n">
        <v>0</v>
      </c>
      <c r="M684" s="33" t="n">
        <v>102.93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276</v>
      </c>
      <c r="B685" s="30" t="n">
        <v>4</v>
      </c>
      <c r="C685" s="31" t="n">
        <v>829.29</v>
      </c>
      <c r="D685" s="31" t="n">
        <v>0</v>
      </c>
      <c r="E685" s="31" t="n">
        <v>118.29</v>
      </c>
      <c r="F685" s="31" t="n">
        <v>851.83</v>
      </c>
      <c r="G685" s="31" t="n">
        <v>34.36</v>
      </c>
      <c r="H685" s="32" t="n">
        <f aca="false">SUM($C685,$G685,R$4,R$6)</f>
        <v>932.49</v>
      </c>
      <c r="I685" s="32" t="n">
        <f aca="false">SUM($C685,$G685,S$4,S$6)</f>
        <v>1128.07</v>
      </c>
      <c r="J685" s="32" t="n">
        <f aca="false">SUM($C685,$G685,T$4,T$6)</f>
        <v>1343.92</v>
      </c>
      <c r="K685" s="32" t="n">
        <f aca="false">SUM($C685,$G685,U$4,U$6)</f>
        <v>1652.22</v>
      </c>
      <c r="L685" s="32" t="n">
        <v>0</v>
      </c>
      <c r="M685" s="33" t="n">
        <v>123.19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276</v>
      </c>
      <c r="B686" s="30" t="n">
        <v>5</v>
      </c>
      <c r="C686" s="31" t="n">
        <v>863.15</v>
      </c>
      <c r="D686" s="31" t="n">
        <v>29.71</v>
      </c>
      <c r="E686" s="31" t="n">
        <v>0</v>
      </c>
      <c r="F686" s="31" t="n">
        <v>885.69</v>
      </c>
      <c r="G686" s="31" t="n">
        <v>35.76</v>
      </c>
      <c r="H686" s="32" t="n">
        <f aca="false">SUM($C686,$G686,R$4,R$6)</f>
        <v>967.75</v>
      </c>
      <c r="I686" s="32" t="n">
        <f aca="false">SUM($C686,$G686,S$4,S$6)</f>
        <v>1163.33</v>
      </c>
      <c r="J686" s="32" t="n">
        <f aca="false">SUM($C686,$G686,T$4,T$6)</f>
        <v>1379.18</v>
      </c>
      <c r="K686" s="32" t="n">
        <f aca="false">SUM($C686,$G686,U$4,U$6)</f>
        <v>1687.48</v>
      </c>
      <c r="L686" s="32" t="n">
        <v>30.94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276</v>
      </c>
      <c r="B687" s="30" t="n">
        <v>6</v>
      </c>
      <c r="C687" s="31" t="n">
        <v>904.23</v>
      </c>
      <c r="D687" s="31" t="n">
        <v>112.33</v>
      </c>
      <c r="E687" s="31" t="n">
        <v>0</v>
      </c>
      <c r="F687" s="31" t="n">
        <v>926.77</v>
      </c>
      <c r="G687" s="31" t="n">
        <v>37.46</v>
      </c>
      <c r="H687" s="32" t="n">
        <f aca="false">SUM($C687,$G687,R$4,R$6)</f>
        <v>1010.53</v>
      </c>
      <c r="I687" s="32" t="n">
        <f aca="false">SUM($C687,$G687,S$4,S$6)</f>
        <v>1206.11</v>
      </c>
      <c r="J687" s="32" t="n">
        <f aca="false">SUM($C687,$G687,T$4,T$6)</f>
        <v>1421.96</v>
      </c>
      <c r="K687" s="32" t="n">
        <f aca="false">SUM($C687,$G687,U$4,U$6)</f>
        <v>1730.26</v>
      </c>
      <c r="L687" s="32" t="n">
        <v>116.98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276</v>
      </c>
      <c r="B688" s="30" t="n">
        <v>7</v>
      </c>
      <c r="C688" s="31" t="n">
        <v>1060.7</v>
      </c>
      <c r="D688" s="31" t="n">
        <v>147.68</v>
      </c>
      <c r="E688" s="31" t="n">
        <v>0</v>
      </c>
      <c r="F688" s="31" t="n">
        <v>1083.24</v>
      </c>
      <c r="G688" s="31" t="n">
        <v>43.94</v>
      </c>
      <c r="H688" s="32" t="n">
        <f aca="false">SUM($C688,$G688,R$4,R$6)</f>
        <v>1173.48</v>
      </c>
      <c r="I688" s="32" t="n">
        <f aca="false">SUM($C688,$G688,S$4,S$6)</f>
        <v>1369.06</v>
      </c>
      <c r="J688" s="32" t="n">
        <f aca="false">SUM($C688,$G688,T$4,T$6)</f>
        <v>1584.91</v>
      </c>
      <c r="K688" s="32" t="n">
        <f aca="false">SUM($C688,$G688,U$4,U$6)</f>
        <v>1893.21</v>
      </c>
      <c r="L688" s="32" t="n">
        <v>153.8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276</v>
      </c>
      <c r="B689" s="30" t="n">
        <v>8</v>
      </c>
      <c r="C689" s="31" t="n">
        <v>1384.4</v>
      </c>
      <c r="D689" s="31" t="n">
        <v>28.51</v>
      </c>
      <c r="E689" s="31" t="n">
        <v>0</v>
      </c>
      <c r="F689" s="31" t="n">
        <v>1406.94</v>
      </c>
      <c r="G689" s="31" t="n">
        <v>57.35</v>
      </c>
      <c r="H689" s="32" t="n">
        <f aca="false">SUM($C689,$G689,R$4,R$6)</f>
        <v>1510.59</v>
      </c>
      <c r="I689" s="32" t="n">
        <f aca="false">SUM($C689,$G689,S$4,S$6)</f>
        <v>1706.17</v>
      </c>
      <c r="J689" s="32" t="n">
        <f aca="false">SUM($C689,$G689,T$4,T$6)</f>
        <v>1922.02</v>
      </c>
      <c r="K689" s="32" t="n">
        <f aca="false">SUM($C689,$G689,U$4,U$6)</f>
        <v>2230.32</v>
      </c>
      <c r="L689" s="32" t="n">
        <v>29.69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276</v>
      </c>
      <c r="B690" s="30" t="n">
        <v>9</v>
      </c>
      <c r="C690" s="31" t="n">
        <v>1548.69</v>
      </c>
      <c r="D690" s="31" t="n">
        <v>0</v>
      </c>
      <c r="E690" s="31" t="n">
        <v>13.57</v>
      </c>
      <c r="F690" s="31" t="n">
        <v>1571.23</v>
      </c>
      <c r="G690" s="31" t="n">
        <v>64.16</v>
      </c>
      <c r="H690" s="32" t="n">
        <f aca="false">SUM($C690,$G690,R$4,R$6)</f>
        <v>1681.69</v>
      </c>
      <c r="I690" s="32" t="n">
        <f aca="false">SUM($C690,$G690,S$4,S$6)</f>
        <v>1877.27</v>
      </c>
      <c r="J690" s="32" t="n">
        <f aca="false">SUM($C690,$G690,T$4,T$6)</f>
        <v>2093.12</v>
      </c>
      <c r="K690" s="32" t="n">
        <f aca="false">SUM($C690,$G690,U$4,U$6)</f>
        <v>2401.42</v>
      </c>
      <c r="L690" s="32" t="n">
        <v>0</v>
      </c>
      <c r="M690" s="33" t="n">
        <v>14.13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276</v>
      </c>
      <c r="B691" s="30" t="n">
        <v>10</v>
      </c>
      <c r="C691" s="31" t="n">
        <v>1550.92</v>
      </c>
      <c r="D691" s="31" t="n">
        <v>0</v>
      </c>
      <c r="E691" s="31" t="n">
        <v>41.39</v>
      </c>
      <c r="F691" s="31" t="n">
        <v>1573.46</v>
      </c>
      <c r="G691" s="31" t="n">
        <v>64.25</v>
      </c>
      <c r="H691" s="32" t="n">
        <f aca="false">SUM($C691,$G691,R$4,R$6)</f>
        <v>1684.01</v>
      </c>
      <c r="I691" s="32" t="n">
        <f aca="false">SUM($C691,$G691,S$4,S$6)</f>
        <v>1879.59</v>
      </c>
      <c r="J691" s="32" t="n">
        <f aca="false">SUM($C691,$G691,T$4,T$6)</f>
        <v>2095.44</v>
      </c>
      <c r="K691" s="32" t="n">
        <f aca="false">SUM($C691,$G691,U$4,U$6)</f>
        <v>2403.74</v>
      </c>
      <c r="L691" s="32" t="n">
        <v>0</v>
      </c>
      <c r="M691" s="33" t="n">
        <v>43.1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276</v>
      </c>
      <c r="B692" s="30" t="n">
        <v>11</v>
      </c>
      <c r="C692" s="31" t="n">
        <v>1550.48</v>
      </c>
      <c r="D692" s="31" t="n">
        <v>0</v>
      </c>
      <c r="E692" s="31" t="n">
        <v>124.74</v>
      </c>
      <c r="F692" s="31" t="n">
        <v>1573.02</v>
      </c>
      <c r="G692" s="31" t="n">
        <v>64.23</v>
      </c>
      <c r="H692" s="32" t="n">
        <f aca="false">SUM($C692,$G692,R$4,R$6)</f>
        <v>1683.55</v>
      </c>
      <c r="I692" s="32" t="n">
        <f aca="false">SUM($C692,$G692,S$4,S$6)</f>
        <v>1879.13</v>
      </c>
      <c r="J692" s="32" t="n">
        <f aca="false">SUM($C692,$G692,T$4,T$6)</f>
        <v>2094.98</v>
      </c>
      <c r="K692" s="32" t="n">
        <f aca="false">SUM($C692,$G692,U$4,U$6)</f>
        <v>2403.28</v>
      </c>
      <c r="L692" s="32" t="n">
        <v>0</v>
      </c>
      <c r="M692" s="33" t="n">
        <v>129.91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276</v>
      </c>
      <c r="B693" s="30" t="n">
        <v>12</v>
      </c>
      <c r="C693" s="31" t="n">
        <v>1548.91</v>
      </c>
      <c r="D693" s="31" t="n">
        <v>0</v>
      </c>
      <c r="E693" s="31" t="n">
        <v>183.4</v>
      </c>
      <c r="F693" s="31" t="n">
        <v>1571.45</v>
      </c>
      <c r="G693" s="31" t="n">
        <v>64.17</v>
      </c>
      <c r="H693" s="32" t="n">
        <f aca="false">SUM($C693,$G693,R$4,R$6)</f>
        <v>1681.92</v>
      </c>
      <c r="I693" s="32" t="n">
        <f aca="false">SUM($C693,$G693,S$4,S$6)</f>
        <v>1877.5</v>
      </c>
      <c r="J693" s="32" t="n">
        <f aca="false">SUM($C693,$G693,T$4,T$6)</f>
        <v>2093.35</v>
      </c>
      <c r="K693" s="32" t="n">
        <f aca="false">SUM($C693,$G693,U$4,U$6)</f>
        <v>2401.65</v>
      </c>
      <c r="L693" s="32" t="n">
        <v>0</v>
      </c>
      <c r="M693" s="33" t="n">
        <v>191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276</v>
      </c>
      <c r="B694" s="30" t="n">
        <v>13</v>
      </c>
      <c r="C694" s="31" t="n">
        <v>1549.85</v>
      </c>
      <c r="D694" s="31" t="n">
        <v>0</v>
      </c>
      <c r="E694" s="31" t="n">
        <v>142.5</v>
      </c>
      <c r="F694" s="31" t="n">
        <v>1572.39</v>
      </c>
      <c r="G694" s="31" t="n">
        <v>64.21</v>
      </c>
      <c r="H694" s="32" t="n">
        <f aca="false">SUM($C694,$G694,R$4,R$6)</f>
        <v>1682.9</v>
      </c>
      <c r="I694" s="32" t="n">
        <f aca="false">SUM($C694,$G694,S$4,S$6)</f>
        <v>1878.48</v>
      </c>
      <c r="J694" s="32" t="n">
        <f aca="false">SUM($C694,$G694,T$4,T$6)</f>
        <v>2094.33</v>
      </c>
      <c r="K694" s="32" t="n">
        <f aca="false">SUM($C694,$G694,U$4,U$6)</f>
        <v>2402.63</v>
      </c>
      <c r="L694" s="32" t="n">
        <v>0</v>
      </c>
      <c r="M694" s="33" t="n">
        <v>148.4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276</v>
      </c>
      <c r="B695" s="30" t="n">
        <v>14</v>
      </c>
      <c r="C695" s="31" t="n">
        <v>1551.88</v>
      </c>
      <c r="D695" s="31" t="n">
        <v>0</v>
      </c>
      <c r="E695" s="31" t="n">
        <v>194.9</v>
      </c>
      <c r="F695" s="31" t="n">
        <v>1574.42</v>
      </c>
      <c r="G695" s="31" t="n">
        <v>64.29</v>
      </c>
      <c r="H695" s="32" t="n">
        <f aca="false">SUM($C695,$G695,R$4,R$6)</f>
        <v>1685.01</v>
      </c>
      <c r="I695" s="32" t="n">
        <f aca="false">SUM($C695,$G695,S$4,S$6)</f>
        <v>1880.59</v>
      </c>
      <c r="J695" s="32" t="n">
        <f aca="false">SUM($C695,$G695,T$4,T$6)</f>
        <v>2096.44</v>
      </c>
      <c r="K695" s="32" t="n">
        <f aca="false">SUM($C695,$G695,U$4,U$6)</f>
        <v>2404.74</v>
      </c>
      <c r="L695" s="32" t="n">
        <v>0</v>
      </c>
      <c r="M695" s="33" t="n">
        <v>202.97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276</v>
      </c>
      <c r="B696" s="30" t="n">
        <v>15</v>
      </c>
      <c r="C696" s="31" t="n">
        <v>1558.8</v>
      </c>
      <c r="D696" s="31" t="n">
        <v>0</v>
      </c>
      <c r="E696" s="31" t="n">
        <v>213.21</v>
      </c>
      <c r="F696" s="31" t="n">
        <v>1581.34</v>
      </c>
      <c r="G696" s="31" t="n">
        <v>64.58</v>
      </c>
      <c r="H696" s="32" t="n">
        <f aca="false">SUM($C696,$G696,R$4,R$6)</f>
        <v>1692.22</v>
      </c>
      <c r="I696" s="32" t="n">
        <f aca="false">SUM($C696,$G696,S$4,S$6)</f>
        <v>1887.8</v>
      </c>
      <c r="J696" s="32" t="n">
        <f aca="false">SUM($C696,$G696,T$4,T$6)</f>
        <v>2103.65</v>
      </c>
      <c r="K696" s="32" t="n">
        <f aca="false">SUM($C696,$G696,U$4,U$6)</f>
        <v>2411.95</v>
      </c>
      <c r="L696" s="32" t="n">
        <v>0</v>
      </c>
      <c r="M696" s="33" t="n">
        <v>222.04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276</v>
      </c>
      <c r="B697" s="30" t="n">
        <v>16</v>
      </c>
      <c r="C697" s="31" t="n">
        <v>1534.62</v>
      </c>
      <c r="D697" s="31" t="n">
        <v>0</v>
      </c>
      <c r="E697" s="31" t="n">
        <v>46.98</v>
      </c>
      <c r="F697" s="31" t="n">
        <v>1557.16</v>
      </c>
      <c r="G697" s="31" t="n">
        <v>63.58</v>
      </c>
      <c r="H697" s="32" t="n">
        <f aca="false">SUM($C697,$G697,R$4,R$6)</f>
        <v>1667.04</v>
      </c>
      <c r="I697" s="32" t="n">
        <f aca="false">SUM($C697,$G697,S$4,S$6)</f>
        <v>1862.62</v>
      </c>
      <c r="J697" s="32" t="n">
        <f aca="false">SUM($C697,$G697,T$4,T$6)</f>
        <v>2078.47</v>
      </c>
      <c r="K697" s="32" t="n">
        <f aca="false">SUM($C697,$G697,U$4,U$6)</f>
        <v>2386.77</v>
      </c>
      <c r="L697" s="32" t="n">
        <v>0</v>
      </c>
      <c r="M697" s="33" t="n">
        <v>48.93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276</v>
      </c>
      <c r="B698" s="30" t="n">
        <v>17</v>
      </c>
      <c r="C698" s="31" t="n">
        <v>1534.78</v>
      </c>
      <c r="D698" s="31" t="n">
        <v>0</v>
      </c>
      <c r="E698" s="31" t="n">
        <v>79.27</v>
      </c>
      <c r="F698" s="31" t="n">
        <v>1557.32</v>
      </c>
      <c r="G698" s="31" t="n">
        <v>63.58</v>
      </c>
      <c r="H698" s="32" t="n">
        <f aca="false">SUM($C698,$G698,R$4,R$6)</f>
        <v>1667.2</v>
      </c>
      <c r="I698" s="32" t="n">
        <f aca="false">SUM($C698,$G698,S$4,S$6)</f>
        <v>1862.78</v>
      </c>
      <c r="J698" s="32" t="n">
        <f aca="false">SUM($C698,$G698,T$4,T$6)</f>
        <v>2078.63</v>
      </c>
      <c r="K698" s="32" t="n">
        <f aca="false">SUM($C698,$G698,U$4,U$6)</f>
        <v>2386.93</v>
      </c>
      <c r="L698" s="32" t="n">
        <v>0</v>
      </c>
      <c r="M698" s="33" t="n">
        <v>82.55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276</v>
      </c>
      <c r="B699" s="30" t="n">
        <v>18</v>
      </c>
      <c r="C699" s="31" t="n">
        <v>1545.93</v>
      </c>
      <c r="D699" s="31" t="n">
        <v>0</v>
      </c>
      <c r="E699" s="31" t="n">
        <v>71.82</v>
      </c>
      <c r="F699" s="31" t="n">
        <v>1568.47</v>
      </c>
      <c r="G699" s="31" t="n">
        <v>64.05</v>
      </c>
      <c r="H699" s="32" t="n">
        <f aca="false">SUM($C699,$G699,R$4,R$6)</f>
        <v>1678.82</v>
      </c>
      <c r="I699" s="32" t="n">
        <f aca="false">SUM($C699,$G699,S$4,S$6)</f>
        <v>1874.4</v>
      </c>
      <c r="J699" s="32" t="n">
        <f aca="false">SUM($C699,$G699,T$4,T$6)</f>
        <v>2090.25</v>
      </c>
      <c r="K699" s="32" t="n">
        <f aca="false">SUM($C699,$G699,U$4,U$6)</f>
        <v>2398.55</v>
      </c>
      <c r="L699" s="32" t="n">
        <v>0</v>
      </c>
      <c r="M699" s="33" t="n">
        <v>74.8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276</v>
      </c>
      <c r="B700" s="30" t="n">
        <v>19</v>
      </c>
      <c r="C700" s="31" t="n">
        <v>1558.1</v>
      </c>
      <c r="D700" s="31" t="n">
        <v>0</v>
      </c>
      <c r="E700" s="31" t="n">
        <v>125.82</v>
      </c>
      <c r="F700" s="31" t="n">
        <v>1580.64</v>
      </c>
      <c r="G700" s="31" t="n">
        <v>64.55</v>
      </c>
      <c r="H700" s="32" t="n">
        <f aca="false">SUM($C700,$G700,R$4,R$6)</f>
        <v>1691.49</v>
      </c>
      <c r="I700" s="32" t="n">
        <f aca="false">SUM($C700,$G700,S$4,S$6)</f>
        <v>1887.07</v>
      </c>
      <c r="J700" s="32" t="n">
        <f aca="false">SUM($C700,$G700,T$4,T$6)</f>
        <v>2102.92</v>
      </c>
      <c r="K700" s="32" t="n">
        <f aca="false">SUM($C700,$G700,U$4,U$6)</f>
        <v>2411.22</v>
      </c>
      <c r="L700" s="32" t="n">
        <v>0</v>
      </c>
      <c r="M700" s="33" t="n">
        <v>131.03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276</v>
      </c>
      <c r="B701" s="30" t="n">
        <v>20</v>
      </c>
      <c r="C701" s="31" t="n">
        <v>1550.89</v>
      </c>
      <c r="D701" s="31" t="n">
        <v>0</v>
      </c>
      <c r="E701" s="31" t="n">
        <v>95.99</v>
      </c>
      <c r="F701" s="31" t="n">
        <v>1573.43</v>
      </c>
      <c r="G701" s="31" t="n">
        <v>64.25</v>
      </c>
      <c r="H701" s="32" t="n">
        <f aca="false">SUM($C701,$G701,R$4,R$6)</f>
        <v>1683.98</v>
      </c>
      <c r="I701" s="32" t="n">
        <f aca="false">SUM($C701,$G701,S$4,S$6)</f>
        <v>1879.56</v>
      </c>
      <c r="J701" s="32" t="n">
        <f aca="false">SUM($C701,$G701,T$4,T$6)</f>
        <v>2095.41</v>
      </c>
      <c r="K701" s="32" t="n">
        <f aca="false">SUM($C701,$G701,U$4,U$6)</f>
        <v>2403.71</v>
      </c>
      <c r="L701" s="32" t="n">
        <v>0</v>
      </c>
      <c r="M701" s="33" t="n">
        <v>99.97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276</v>
      </c>
      <c r="B702" s="30" t="n">
        <v>21</v>
      </c>
      <c r="C702" s="31" t="n">
        <v>1530.36</v>
      </c>
      <c r="D702" s="31" t="n">
        <v>0</v>
      </c>
      <c r="E702" s="31" t="n">
        <v>371.02</v>
      </c>
      <c r="F702" s="31" t="n">
        <v>1552.9</v>
      </c>
      <c r="G702" s="31" t="n">
        <v>63.4</v>
      </c>
      <c r="H702" s="32" t="n">
        <f aca="false">SUM($C702,$G702,R$4,R$6)</f>
        <v>1662.6</v>
      </c>
      <c r="I702" s="32" t="n">
        <f aca="false">SUM($C702,$G702,S$4,S$6)</f>
        <v>1858.18</v>
      </c>
      <c r="J702" s="32" t="n">
        <f aca="false">SUM($C702,$G702,T$4,T$6)</f>
        <v>2074.03</v>
      </c>
      <c r="K702" s="32" t="n">
        <f aca="false">SUM($C702,$G702,U$4,U$6)</f>
        <v>2382.33</v>
      </c>
      <c r="L702" s="32" t="n">
        <v>0</v>
      </c>
      <c r="M702" s="33" t="n">
        <v>386.39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276</v>
      </c>
      <c r="B703" s="30" t="n">
        <v>22</v>
      </c>
      <c r="C703" s="31" t="n">
        <v>1435.97</v>
      </c>
      <c r="D703" s="31" t="n">
        <v>0</v>
      </c>
      <c r="E703" s="31" t="n">
        <v>502.9</v>
      </c>
      <c r="F703" s="31" t="n">
        <v>1458.51</v>
      </c>
      <c r="G703" s="31" t="n">
        <v>59.49</v>
      </c>
      <c r="H703" s="32" t="n">
        <f aca="false">SUM($C703,$G703,R$4,R$6)</f>
        <v>1564.3</v>
      </c>
      <c r="I703" s="32" t="n">
        <f aca="false">SUM($C703,$G703,S$4,S$6)</f>
        <v>1759.88</v>
      </c>
      <c r="J703" s="32" t="n">
        <f aca="false">SUM($C703,$G703,T$4,T$6)</f>
        <v>1975.73</v>
      </c>
      <c r="K703" s="32" t="n">
        <f aca="false">SUM($C703,$G703,U$4,U$6)</f>
        <v>2284.03</v>
      </c>
      <c r="L703" s="32" t="n">
        <v>0</v>
      </c>
      <c r="M703" s="33" t="n">
        <v>523.73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276</v>
      </c>
      <c r="B704" s="30" t="n">
        <v>23</v>
      </c>
      <c r="C704" s="31" t="n">
        <v>1013.86</v>
      </c>
      <c r="D704" s="31" t="n">
        <v>0</v>
      </c>
      <c r="E704" s="31" t="n">
        <v>141.62</v>
      </c>
      <c r="F704" s="31" t="n">
        <v>1036.4</v>
      </c>
      <c r="G704" s="31" t="n">
        <v>42</v>
      </c>
      <c r="H704" s="32" t="n">
        <f aca="false">SUM($C704,$G704,R$4,R$6)</f>
        <v>1124.7</v>
      </c>
      <c r="I704" s="32" t="n">
        <f aca="false">SUM($C704,$G704,S$4,S$6)</f>
        <v>1320.28</v>
      </c>
      <c r="J704" s="32" t="n">
        <f aca="false">SUM($C704,$G704,T$4,T$6)</f>
        <v>1536.13</v>
      </c>
      <c r="K704" s="32" t="n">
        <f aca="false">SUM($C704,$G704,U$4,U$6)</f>
        <v>1844.43</v>
      </c>
      <c r="L704" s="32" t="n">
        <v>0</v>
      </c>
      <c r="M704" s="33" t="n">
        <v>147.49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277</v>
      </c>
      <c r="B705" s="30" t="n">
        <v>0</v>
      </c>
      <c r="C705" s="31" t="n">
        <v>903.29</v>
      </c>
      <c r="D705" s="31" t="n">
        <v>0</v>
      </c>
      <c r="E705" s="31" t="n">
        <v>18.02</v>
      </c>
      <c r="F705" s="31" t="n">
        <v>925.83</v>
      </c>
      <c r="G705" s="31" t="n">
        <v>37.42</v>
      </c>
      <c r="H705" s="32" t="n">
        <f aca="false">SUM($C705,$G705,R$4,R$6)</f>
        <v>1009.55</v>
      </c>
      <c r="I705" s="32" t="n">
        <f aca="false">SUM($C705,$G705,S$4,S$6)</f>
        <v>1205.13</v>
      </c>
      <c r="J705" s="32" t="n">
        <f aca="false">SUM($C705,$G705,T$4,T$6)</f>
        <v>1420.98</v>
      </c>
      <c r="K705" s="32" t="n">
        <f aca="false">SUM($C705,$G705,U$4,U$6)</f>
        <v>1729.28</v>
      </c>
      <c r="L705" s="32" t="n">
        <v>0</v>
      </c>
      <c r="M705" s="33" t="n">
        <v>18.77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277</v>
      </c>
      <c r="B706" s="30" t="n">
        <v>1</v>
      </c>
      <c r="C706" s="31" t="n">
        <v>866.71</v>
      </c>
      <c r="D706" s="31" t="n">
        <v>0</v>
      </c>
      <c r="E706" s="31" t="n">
        <v>10.1</v>
      </c>
      <c r="F706" s="31" t="n">
        <v>889.25</v>
      </c>
      <c r="G706" s="31" t="n">
        <v>35.91</v>
      </c>
      <c r="H706" s="32" t="n">
        <f aca="false">SUM($C706,$G706,R$4,R$6)</f>
        <v>971.46</v>
      </c>
      <c r="I706" s="32" t="n">
        <f aca="false">SUM($C706,$G706,S$4,S$6)</f>
        <v>1167.04</v>
      </c>
      <c r="J706" s="32" t="n">
        <f aca="false">SUM($C706,$G706,T$4,T$6)</f>
        <v>1382.89</v>
      </c>
      <c r="K706" s="32" t="n">
        <f aca="false">SUM($C706,$G706,U$4,U$6)</f>
        <v>1691.19</v>
      </c>
      <c r="L706" s="32" t="n">
        <v>0</v>
      </c>
      <c r="M706" s="33" t="n">
        <v>10.52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277</v>
      </c>
      <c r="B707" s="30" t="n">
        <v>2</v>
      </c>
      <c r="C707" s="31" t="n">
        <v>815.21</v>
      </c>
      <c r="D707" s="31" t="n">
        <v>0</v>
      </c>
      <c r="E707" s="31" t="n">
        <v>180.95</v>
      </c>
      <c r="F707" s="31" t="n">
        <v>837.75</v>
      </c>
      <c r="G707" s="31" t="n">
        <v>33.77</v>
      </c>
      <c r="H707" s="32" t="n">
        <f aca="false">SUM($C707,$G707,R$4,R$6)</f>
        <v>917.82</v>
      </c>
      <c r="I707" s="32" t="n">
        <f aca="false">SUM($C707,$G707,S$4,S$6)</f>
        <v>1113.4</v>
      </c>
      <c r="J707" s="32" t="n">
        <f aca="false">SUM($C707,$G707,T$4,T$6)</f>
        <v>1329.25</v>
      </c>
      <c r="K707" s="32" t="n">
        <f aca="false">SUM($C707,$G707,U$4,U$6)</f>
        <v>1637.55</v>
      </c>
      <c r="L707" s="32" t="n">
        <v>0</v>
      </c>
      <c r="M707" s="33" t="n">
        <v>188.45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277</v>
      </c>
      <c r="B708" s="30" t="n">
        <v>3</v>
      </c>
      <c r="C708" s="31" t="n">
        <v>791.48</v>
      </c>
      <c r="D708" s="31" t="n">
        <v>0</v>
      </c>
      <c r="E708" s="31" t="n">
        <v>114.26</v>
      </c>
      <c r="F708" s="31" t="n">
        <v>814.02</v>
      </c>
      <c r="G708" s="31" t="n">
        <v>32.79</v>
      </c>
      <c r="H708" s="32" t="n">
        <f aca="false">SUM($C708,$G708,R$4,R$6)</f>
        <v>893.11</v>
      </c>
      <c r="I708" s="32" t="n">
        <f aca="false">SUM($C708,$G708,S$4,S$6)</f>
        <v>1088.69</v>
      </c>
      <c r="J708" s="32" t="n">
        <f aca="false">SUM($C708,$G708,T$4,T$6)</f>
        <v>1304.54</v>
      </c>
      <c r="K708" s="32" t="n">
        <f aca="false">SUM($C708,$G708,U$4,U$6)</f>
        <v>1612.84</v>
      </c>
      <c r="L708" s="32" t="n">
        <v>0</v>
      </c>
      <c r="M708" s="33" t="n">
        <v>118.99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277</v>
      </c>
      <c r="B709" s="30" t="n">
        <v>4</v>
      </c>
      <c r="C709" s="31" t="n">
        <v>826.23</v>
      </c>
      <c r="D709" s="31" t="n">
        <v>0</v>
      </c>
      <c r="E709" s="31" t="n">
        <v>27.79</v>
      </c>
      <c r="F709" s="31" t="n">
        <v>848.77</v>
      </c>
      <c r="G709" s="31" t="n">
        <v>34.23</v>
      </c>
      <c r="H709" s="32" t="n">
        <f aca="false">SUM($C709,$G709,R$4,R$6)</f>
        <v>929.3</v>
      </c>
      <c r="I709" s="32" t="n">
        <f aca="false">SUM($C709,$G709,S$4,S$6)</f>
        <v>1124.88</v>
      </c>
      <c r="J709" s="32" t="n">
        <f aca="false">SUM($C709,$G709,T$4,T$6)</f>
        <v>1340.73</v>
      </c>
      <c r="K709" s="32" t="n">
        <f aca="false">SUM($C709,$G709,U$4,U$6)</f>
        <v>1649.03</v>
      </c>
      <c r="L709" s="32" t="n">
        <v>0</v>
      </c>
      <c r="M709" s="33" t="n">
        <v>28.94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277</v>
      </c>
      <c r="B710" s="30" t="n">
        <v>5</v>
      </c>
      <c r="C710" s="31" t="n">
        <v>859.06</v>
      </c>
      <c r="D710" s="31" t="n">
        <v>104.94</v>
      </c>
      <c r="E710" s="31" t="n">
        <v>0</v>
      </c>
      <c r="F710" s="31" t="n">
        <v>881.6</v>
      </c>
      <c r="G710" s="31" t="n">
        <v>35.59</v>
      </c>
      <c r="H710" s="32" t="n">
        <f aca="false">SUM($C710,$G710,R$4,R$6)</f>
        <v>963.49</v>
      </c>
      <c r="I710" s="32" t="n">
        <f aca="false">SUM($C710,$G710,S$4,S$6)</f>
        <v>1159.07</v>
      </c>
      <c r="J710" s="32" t="n">
        <f aca="false">SUM($C710,$G710,T$4,T$6)</f>
        <v>1374.92</v>
      </c>
      <c r="K710" s="32" t="n">
        <f aca="false">SUM($C710,$G710,U$4,U$6)</f>
        <v>1683.22</v>
      </c>
      <c r="L710" s="32" t="n">
        <v>109.29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277</v>
      </c>
      <c r="B711" s="30" t="n">
        <v>6</v>
      </c>
      <c r="C711" s="31" t="n">
        <v>953.98</v>
      </c>
      <c r="D711" s="31" t="n">
        <v>106.99</v>
      </c>
      <c r="E711" s="31" t="n">
        <v>0</v>
      </c>
      <c r="F711" s="31" t="n">
        <v>976.52</v>
      </c>
      <c r="G711" s="31" t="n">
        <v>39.52</v>
      </c>
      <c r="H711" s="32" t="n">
        <f aca="false">SUM($C711,$G711,R$4,R$6)</f>
        <v>1062.34</v>
      </c>
      <c r="I711" s="32" t="n">
        <f aca="false">SUM($C711,$G711,S$4,S$6)</f>
        <v>1257.92</v>
      </c>
      <c r="J711" s="32" t="n">
        <f aca="false">SUM($C711,$G711,T$4,T$6)</f>
        <v>1473.77</v>
      </c>
      <c r="K711" s="32" t="n">
        <f aca="false">SUM($C711,$G711,U$4,U$6)</f>
        <v>1782.07</v>
      </c>
      <c r="L711" s="32" t="n">
        <v>111.42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277</v>
      </c>
      <c r="B712" s="30" t="n">
        <v>7</v>
      </c>
      <c r="C712" s="31" t="n">
        <v>1105.37</v>
      </c>
      <c r="D712" s="31" t="n">
        <v>170.89</v>
      </c>
      <c r="E712" s="31" t="n">
        <v>0</v>
      </c>
      <c r="F712" s="31" t="n">
        <v>1127.91</v>
      </c>
      <c r="G712" s="31" t="n">
        <v>45.79</v>
      </c>
      <c r="H712" s="32" t="n">
        <f aca="false">SUM($C712,$G712,R$4,R$6)</f>
        <v>1220</v>
      </c>
      <c r="I712" s="32" t="n">
        <f aca="false">SUM($C712,$G712,S$4,S$6)</f>
        <v>1415.58</v>
      </c>
      <c r="J712" s="32" t="n">
        <f aca="false">SUM($C712,$G712,T$4,T$6)</f>
        <v>1631.43</v>
      </c>
      <c r="K712" s="32" t="n">
        <f aca="false">SUM($C712,$G712,U$4,U$6)</f>
        <v>1939.73</v>
      </c>
      <c r="L712" s="32" t="n">
        <v>177.97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277</v>
      </c>
      <c r="B713" s="30" t="n">
        <v>8</v>
      </c>
      <c r="C713" s="31" t="n">
        <v>1398.92</v>
      </c>
      <c r="D713" s="31" t="n">
        <v>0</v>
      </c>
      <c r="E713" s="31" t="n">
        <v>9.42</v>
      </c>
      <c r="F713" s="31" t="n">
        <v>1421.46</v>
      </c>
      <c r="G713" s="31" t="n">
        <v>57.96</v>
      </c>
      <c r="H713" s="32" t="n">
        <f aca="false">SUM($C713,$G713,R$4,R$6)</f>
        <v>1525.72</v>
      </c>
      <c r="I713" s="32" t="n">
        <f aca="false">SUM($C713,$G713,S$4,S$6)</f>
        <v>1721.3</v>
      </c>
      <c r="J713" s="32" t="n">
        <f aca="false">SUM($C713,$G713,T$4,T$6)</f>
        <v>1937.15</v>
      </c>
      <c r="K713" s="32" t="n">
        <f aca="false">SUM($C713,$G713,U$4,U$6)</f>
        <v>2245.45</v>
      </c>
      <c r="L713" s="32" t="n">
        <v>0</v>
      </c>
      <c r="M713" s="33" t="n">
        <v>9.81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277</v>
      </c>
      <c r="B714" s="30" t="n">
        <v>9</v>
      </c>
      <c r="C714" s="31" t="n">
        <v>1541.65</v>
      </c>
      <c r="D714" s="31" t="n">
        <v>0</v>
      </c>
      <c r="E714" s="31" t="n">
        <v>42.02</v>
      </c>
      <c r="F714" s="31" t="n">
        <v>1564.19</v>
      </c>
      <c r="G714" s="31" t="n">
        <v>63.87</v>
      </c>
      <c r="H714" s="32" t="n">
        <f aca="false">SUM($C714,$G714,R$4,R$6)</f>
        <v>1674.36</v>
      </c>
      <c r="I714" s="32" t="n">
        <f aca="false">SUM($C714,$G714,S$4,S$6)</f>
        <v>1869.94</v>
      </c>
      <c r="J714" s="32" t="n">
        <f aca="false">SUM($C714,$G714,T$4,T$6)</f>
        <v>2085.79</v>
      </c>
      <c r="K714" s="32" t="n">
        <f aca="false">SUM($C714,$G714,U$4,U$6)</f>
        <v>2394.09</v>
      </c>
      <c r="L714" s="32" t="n">
        <v>0</v>
      </c>
      <c r="M714" s="33" t="n">
        <v>43.76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277</v>
      </c>
      <c r="B715" s="30" t="n">
        <v>10</v>
      </c>
      <c r="C715" s="31" t="n">
        <v>1544.57</v>
      </c>
      <c r="D715" s="31" t="n">
        <v>0</v>
      </c>
      <c r="E715" s="31" t="n">
        <v>34.56</v>
      </c>
      <c r="F715" s="31" t="n">
        <v>1567.11</v>
      </c>
      <c r="G715" s="31" t="n">
        <v>63.99</v>
      </c>
      <c r="H715" s="32" t="n">
        <f aca="false">SUM($C715,$G715,R$4,R$6)</f>
        <v>1677.4</v>
      </c>
      <c r="I715" s="32" t="n">
        <f aca="false">SUM($C715,$G715,S$4,S$6)</f>
        <v>1872.98</v>
      </c>
      <c r="J715" s="32" t="n">
        <f aca="false">SUM($C715,$G715,T$4,T$6)</f>
        <v>2088.83</v>
      </c>
      <c r="K715" s="32" t="n">
        <f aca="false">SUM($C715,$G715,U$4,U$6)</f>
        <v>2397.13</v>
      </c>
      <c r="L715" s="32" t="n">
        <v>0</v>
      </c>
      <c r="M715" s="33" t="n">
        <v>35.99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277</v>
      </c>
      <c r="B716" s="30" t="n">
        <v>11</v>
      </c>
      <c r="C716" s="31" t="n">
        <v>1544.02</v>
      </c>
      <c r="D716" s="31" t="n">
        <v>0</v>
      </c>
      <c r="E716" s="31" t="n">
        <v>72.41</v>
      </c>
      <c r="F716" s="31" t="n">
        <v>1566.56</v>
      </c>
      <c r="G716" s="31" t="n">
        <v>63.97</v>
      </c>
      <c r="H716" s="32" t="n">
        <f aca="false">SUM($C716,$G716,R$4,R$6)</f>
        <v>1676.83</v>
      </c>
      <c r="I716" s="32" t="n">
        <f aca="false">SUM($C716,$G716,S$4,S$6)</f>
        <v>1872.41</v>
      </c>
      <c r="J716" s="32" t="n">
        <f aca="false">SUM($C716,$G716,T$4,T$6)</f>
        <v>2088.26</v>
      </c>
      <c r="K716" s="32" t="n">
        <f aca="false">SUM($C716,$G716,U$4,U$6)</f>
        <v>2396.56</v>
      </c>
      <c r="L716" s="32" t="n">
        <v>0</v>
      </c>
      <c r="M716" s="33" t="n">
        <v>75.41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277</v>
      </c>
      <c r="B717" s="30" t="n">
        <v>12</v>
      </c>
      <c r="C717" s="31" t="n">
        <v>1532.23</v>
      </c>
      <c r="D717" s="31" t="n">
        <v>0</v>
      </c>
      <c r="E717" s="31" t="n">
        <v>88.34</v>
      </c>
      <c r="F717" s="31" t="n">
        <v>1554.77</v>
      </c>
      <c r="G717" s="31" t="n">
        <v>63.48</v>
      </c>
      <c r="H717" s="32" t="n">
        <f aca="false">SUM($C717,$G717,R$4,R$6)</f>
        <v>1664.55</v>
      </c>
      <c r="I717" s="32" t="n">
        <f aca="false">SUM($C717,$G717,S$4,S$6)</f>
        <v>1860.13</v>
      </c>
      <c r="J717" s="32" t="n">
        <f aca="false">SUM($C717,$G717,T$4,T$6)</f>
        <v>2075.98</v>
      </c>
      <c r="K717" s="32" t="n">
        <f aca="false">SUM($C717,$G717,U$4,U$6)</f>
        <v>2384.28</v>
      </c>
      <c r="L717" s="32" t="n">
        <v>0</v>
      </c>
      <c r="M717" s="33" t="n">
        <v>92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277</v>
      </c>
      <c r="B718" s="30" t="n">
        <v>13</v>
      </c>
      <c r="C718" s="31" t="n">
        <v>1535.22</v>
      </c>
      <c r="D718" s="31" t="n">
        <v>0</v>
      </c>
      <c r="E718" s="31" t="n">
        <v>60.3</v>
      </c>
      <c r="F718" s="31" t="n">
        <v>1557.76</v>
      </c>
      <c r="G718" s="31" t="n">
        <v>63.6</v>
      </c>
      <c r="H718" s="32" t="n">
        <f aca="false">SUM($C718,$G718,R$4,R$6)</f>
        <v>1667.66</v>
      </c>
      <c r="I718" s="32" t="n">
        <f aca="false">SUM($C718,$G718,S$4,S$6)</f>
        <v>1863.24</v>
      </c>
      <c r="J718" s="32" t="n">
        <f aca="false">SUM($C718,$G718,T$4,T$6)</f>
        <v>2079.09</v>
      </c>
      <c r="K718" s="32" t="n">
        <f aca="false">SUM($C718,$G718,U$4,U$6)</f>
        <v>2387.39</v>
      </c>
      <c r="L718" s="32" t="n">
        <v>0</v>
      </c>
      <c r="M718" s="33" t="n">
        <v>62.8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277</v>
      </c>
      <c r="B719" s="30" t="n">
        <v>14</v>
      </c>
      <c r="C719" s="31" t="n">
        <v>1542.17</v>
      </c>
      <c r="D719" s="31" t="n">
        <v>0</v>
      </c>
      <c r="E719" s="31" t="n">
        <v>137.25</v>
      </c>
      <c r="F719" s="31" t="n">
        <v>1564.71</v>
      </c>
      <c r="G719" s="31" t="n">
        <v>63.89</v>
      </c>
      <c r="H719" s="32" t="n">
        <f aca="false">SUM($C719,$G719,R$4,R$6)</f>
        <v>1674.9</v>
      </c>
      <c r="I719" s="32" t="n">
        <f aca="false">SUM($C719,$G719,S$4,S$6)</f>
        <v>1870.48</v>
      </c>
      <c r="J719" s="32" t="n">
        <f aca="false">SUM($C719,$G719,T$4,T$6)</f>
        <v>2086.33</v>
      </c>
      <c r="K719" s="32" t="n">
        <f aca="false">SUM($C719,$G719,U$4,U$6)</f>
        <v>2394.63</v>
      </c>
      <c r="L719" s="32" t="n">
        <v>0</v>
      </c>
      <c r="M719" s="33" t="n">
        <v>142.94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277</v>
      </c>
      <c r="B720" s="30" t="n">
        <v>15</v>
      </c>
      <c r="C720" s="31" t="n">
        <v>1543.33</v>
      </c>
      <c r="D720" s="31" t="n">
        <v>0</v>
      </c>
      <c r="E720" s="31" t="n">
        <v>126.04</v>
      </c>
      <c r="F720" s="31" t="n">
        <v>1565.87</v>
      </c>
      <c r="G720" s="31" t="n">
        <v>63.94</v>
      </c>
      <c r="H720" s="32" t="n">
        <f aca="false">SUM($C720,$G720,R$4,R$6)</f>
        <v>1676.11</v>
      </c>
      <c r="I720" s="32" t="n">
        <f aca="false">SUM($C720,$G720,S$4,S$6)</f>
        <v>1871.69</v>
      </c>
      <c r="J720" s="32" t="n">
        <f aca="false">SUM($C720,$G720,T$4,T$6)</f>
        <v>2087.54</v>
      </c>
      <c r="K720" s="32" t="n">
        <f aca="false">SUM($C720,$G720,U$4,U$6)</f>
        <v>2395.84</v>
      </c>
      <c r="L720" s="32" t="n">
        <v>0</v>
      </c>
      <c r="M720" s="33" t="n">
        <v>131.26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277</v>
      </c>
      <c r="B721" s="30" t="n">
        <v>16</v>
      </c>
      <c r="C721" s="31" t="n">
        <v>1533.18</v>
      </c>
      <c r="D721" s="31" t="n">
        <v>0</v>
      </c>
      <c r="E721" s="31" t="n">
        <v>191.67</v>
      </c>
      <c r="F721" s="31" t="n">
        <v>1555.72</v>
      </c>
      <c r="G721" s="31" t="n">
        <v>63.52</v>
      </c>
      <c r="H721" s="32" t="n">
        <f aca="false">SUM($C721,$G721,R$4,R$6)</f>
        <v>1665.54</v>
      </c>
      <c r="I721" s="32" t="n">
        <f aca="false">SUM($C721,$G721,S$4,S$6)</f>
        <v>1861.12</v>
      </c>
      <c r="J721" s="32" t="n">
        <f aca="false">SUM($C721,$G721,T$4,T$6)</f>
        <v>2076.97</v>
      </c>
      <c r="K721" s="32" t="n">
        <f aca="false">SUM($C721,$G721,U$4,U$6)</f>
        <v>2385.27</v>
      </c>
      <c r="L721" s="32" t="n">
        <v>0</v>
      </c>
      <c r="M721" s="33" t="n">
        <v>199.61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277</v>
      </c>
      <c r="B722" s="30" t="n">
        <v>17</v>
      </c>
      <c r="C722" s="31" t="n">
        <v>1540.6</v>
      </c>
      <c r="D722" s="31" t="n">
        <v>0</v>
      </c>
      <c r="E722" s="31" t="n">
        <v>95.24</v>
      </c>
      <c r="F722" s="31" t="n">
        <v>1563.14</v>
      </c>
      <c r="G722" s="31" t="n">
        <v>63.83</v>
      </c>
      <c r="H722" s="32" t="n">
        <f aca="false">SUM($C722,$G722,R$4,R$6)</f>
        <v>1673.27</v>
      </c>
      <c r="I722" s="32" t="n">
        <f aca="false">SUM($C722,$G722,S$4,S$6)</f>
        <v>1868.85</v>
      </c>
      <c r="J722" s="32" t="n">
        <f aca="false">SUM($C722,$G722,T$4,T$6)</f>
        <v>2084.7</v>
      </c>
      <c r="K722" s="32" t="n">
        <f aca="false">SUM($C722,$G722,U$4,U$6)</f>
        <v>2393</v>
      </c>
      <c r="L722" s="32" t="n">
        <v>0</v>
      </c>
      <c r="M722" s="33" t="n">
        <v>99.19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277</v>
      </c>
      <c r="B723" s="30" t="n">
        <v>18</v>
      </c>
      <c r="C723" s="31" t="n">
        <v>1549.08</v>
      </c>
      <c r="D723" s="31" t="n">
        <v>0</v>
      </c>
      <c r="E723" s="31" t="n">
        <v>26.79</v>
      </c>
      <c r="F723" s="31" t="n">
        <v>1571.62</v>
      </c>
      <c r="G723" s="31" t="n">
        <v>64.18</v>
      </c>
      <c r="H723" s="32" t="n">
        <f aca="false">SUM($C723,$G723,R$4,R$6)</f>
        <v>1682.1</v>
      </c>
      <c r="I723" s="32" t="n">
        <f aca="false">SUM($C723,$G723,S$4,S$6)</f>
        <v>1877.68</v>
      </c>
      <c r="J723" s="32" t="n">
        <f aca="false">SUM($C723,$G723,T$4,T$6)</f>
        <v>2093.53</v>
      </c>
      <c r="K723" s="32" t="n">
        <f aca="false">SUM($C723,$G723,U$4,U$6)</f>
        <v>2401.83</v>
      </c>
      <c r="L723" s="32" t="n">
        <v>0</v>
      </c>
      <c r="M723" s="33" t="n">
        <v>27.9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277</v>
      </c>
      <c r="B724" s="30" t="n">
        <v>19</v>
      </c>
      <c r="C724" s="31" t="n">
        <v>1552.74</v>
      </c>
      <c r="D724" s="31" t="n">
        <v>0</v>
      </c>
      <c r="E724" s="31" t="n">
        <v>87.89</v>
      </c>
      <c r="F724" s="31" t="n">
        <v>1575.28</v>
      </c>
      <c r="G724" s="31" t="n">
        <v>64.33</v>
      </c>
      <c r="H724" s="32" t="n">
        <f aca="false">SUM($C724,$G724,R$4,R$6)</f>
        <v>1685.91</v>
      </c>
      <c r="I724" s="32" t="n">
        <f aca="false">SUM($C724,$G724,S$4,S$6)</f>
        <v>1881.49</v>
      </c>
      <c r="J724" s="32" t="n">
        <f aca="false">SUM($C724,$G724,T$4,T$6)</f>
        <v>2097.34</v>
      </c>
      <c r="K724" s="32" t="n">
        <f aca="false">SUM($C724,$G724,U$4,U$6)</f>
        <v>2405.64</v>
      </c>
      <c r="L724" s="32" t="n">
        <v>0</v>
      </c>
      <c r="M724" s="33" t="n">
        <v>91.53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277</v>
      </c>
      <c r="B725" s="30" t="n">
        <v>20</v>
      </c>
      <c r="C725" s="31" t="n">
        <v>1554.74</v>
      </c>
      <c r="D725" s="31" t="n">
        <v>0</v>
      </c>
      <c r="E725" s="31" t="n">
        <v>76.85</v>
      </c>
      <c r="F725" s="31" t="n">
        <v>1577.28</v>
      </c>
      <c r="G725" s="31" t="n">
        <v>64.41</v>
      </c>
      <c r="H725" s="32" t="n">
        <f aca="false">SUM($C725,$G725,R$4,R$6)</f>
        <v>1687.99</v>
      </c>
      <c r="I725" s="32" t="n">
        <f aca="false">SUM($C725,$G725,S$4,S$6)</f>
        <v>1883.57</v>
      </c>
      <c r="J725" s="32" t="n">
        <f aca="false">SUM($C725,$G725,T$4,T$6)</f>
        <v>2099.42</v>
      </c>
      <c r="K725" s="32" t="n">
        <f aca="false">SUM($C725,$G725,U$4,U$6)</f>
        <v>2407.72</v>
      </c>
      <c r="L725" s="32" t="n">
        <v>0</v>
      </c>
      <c r="M725" s="33" t="n">
        <v>80.03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277</v>
      </c>
      <c r="B726" s="30" t="n">
        <v>21</v>
      </c>
      <c r="C726" s="31" t="n">
        <v>1543.71</v>
      </c>
      <c r="D726" s="31" t="n">
        <v>0</v>
      </c>
      <c r="E726" s="31" t="n">
        <v>122.52</v>
      </c>
      <c r="F726" s="31" t="n">
        <v>1566.25</v>
      </c>
      <c r="G726" s="31" t="n">
        <v>63.95</v>
      </c>
      <c r="H726" s="32" t="n">
        <f aca="false">SUM($C726,$G726,R$4,R$6)</f>
        <v>1676.5</v>
      </c>
      <c r="I726" s="32" t="n">
        <f aca="false">SUM($C726,$G726,S$4,S$6)</f>
        <v>1872.08</v>
      </c>
      <c r="J726" s="32" t="n">
        <f aca="false">SUM($C726,$G726,T$4,T$6)</f>
        <v>2087.93</v>
      </c>
      <c r="K726" s="32" t="n">
        <f aca="false">SUM($C726,$G726,U$4,U$6)</f>
        <v>2396.23</v>
      </c>
      <c r="L726" s="32" t="n">
        <v>0</v>
      </c>
      <c r="M726" s="33" t="n">
        <v>127.6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277</v>
      </c>
      <c r="B727" s="30" t="n">
        <v>22</v>
      </c>
      <c r="C727" s="31" t="n">
        <v>1315.47</v>
      </c>
      <c r="D727" s="31" t="n">
        <v>0</v>
      </c>
      <c r="E727" s="31" t="n">
        <v>171.85</v>
      </c>
      <c r="F727" s="31" t="n">
        <v>1338.01</v>
      </c>
      <c r="G727" s="31" t="n">
        <v>54.5</v>
      </c>
      <c r="H727" s="32" t="n">
        <f aca="false">SUM($C727,$G727,R$4,R$6)</f>
        <v>1438.81</v>
      </c>
      <c r="I727" s="32" t="n">
        <f aca="false">SUM($C727,$G727,S$4,S$6)</f>
        <v>1634.39</v>
      </c>
      <c r="J727" s="32" t="n">
        <f aca="false">SUM($C727,$G727,T$4,T$6)</f>
        <v>1850.24</v>
      </c>
      <c r="K727" s="32" t="n">
        <f aca="false">SUM($C727,$G727,U$4,U$6)</f>
        <v>2158.54</v>
      </c>
      <c r="L727" s="32" t="n">
        <v>0</v>
      </c>
      <c r="M727" s="33" t="n">
        <v>178.97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277</v>
      </c>
      <c r="B728" s="30" t="n">
        <v>23</v>
      </c>
      <c r="C728" s="31" t="n">
        <v>1010.87</v>
      </c>
      <c r="D728" s="31" t="n">
        <v>0</v>
      </c>
      <c r="E728" s="31" t="n">
        <v>83.2</v>
      </c>
      <c r="F728" s="31" t="n">
        <v>1033.41</v>
      </c>
      <c r="G728" s="31" t="n">
        <v>41.88</v>
      </c>
      <c r="H728" s="32" t="n">
        <f aca="false">SUM($C728,$G728,R$4,R$6)</f>
        <v>1121.59</v>
      </c>
      <c r="I728" s="32" t="n">
        <f aca="false">SUM($C728,$G728,S$4,S$6)</f>
        <v>1317.17</v>
      </c>
      <c r="J728" s="32" t="n">
        <f aca="false">SUM($C728,$G728,T$4,T$6)</f>
        <v>1533.02</v>
      </c>
      <c r="K728" s="32" t="n">
        <f aca="false">SUM($C728,$G728,U$4,U$6)</f>
        <v>1841.32</v>
      </c>
      <c r="L728" s="32" t="n">
        <v>0</v>
      </c>
      <c r="M728" s="33" t="n">
        <v>86.65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418944.62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4.86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365.97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11</v>
      </c>
      <c r="S6" s="15" t="n">
        <v>3.11</v>
      </c>
      <c r="T6" s="15" t="n">
        <v>3.11</v>
      </c>
      <c r="U6" s="15" t="n">
        <v>3.1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48</v>
      </c>
      <c r="B9" s="24" t="n">
        <v>0</v>
      </c>
      <c r="C9" s="25" t="n">
        <v>978.45</v>
      </c>
      <c r="D9" s="25" t="n">
        <v>0</v>
      </c>
      <c r="E9" s="25" t="n">
        <v>96.45</v>
      </c>
      <c r="F9" s="25" t="n">
        <v>1000.99</v>
      </c>
      <c r="G9" s="25" t="n">
        <v>27.6</v>
      </c>
      <c r="H9" s="26" t="n">
        <f aca="false">SUM($C9,$G9,R$4,R$6)</f>
        <v>1074.89</v>
      </c>
      <c r="I9" s="26" t="n">
        <f aca="false">SUM($C9,$G9,S$4,S$6)</f>
        <v>1270.47</v>
      </c>
      <c r="J9" s="26" t="n">
        <f aca="false">SUM($C9,$G9,T$4,T$6)</f>
        <v>1486.32</v>
      </c>
      <c r="K9" s="26" t="n">
        <f aca="false">SUM($C9,$G9,U$4,U$6)</f>
        <v>1794.62</v>
      </c>
      <c r="L9" s="26" t="n">
        <v>0</v>
      </c>
      <c r="M9" s="27" t="n">
        <v>99.1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48</v>
      </c>
      <c r="B10" s="30" t="n">
        <v>1</v>
      </c>
      <c r="C10" s="31" t="n">
        <v>887.02</v>
      </c>
      <c r="D10" s="31" t="n">
        <v>0</v>
      </c>
      <c r="E10" s="31" t="n">
        <v>43.22</v>
      </c>
      <c r="F10" s="31" t="n">
        <v>909.56</v>
      </c>
      <c r="G10" s="31" t="n">
        <v>25.02</v>
      </c>
      <c r="H10" s="32" t="n">
        <f aca="false">SUM($C10,$G10,R$4,R$6)</f>
        <v>980.88</v>
      </c>
      <c r="I10" s="32" t="n">
        <f aca="false">SUM($C10,$G10,S$4,S$6)</f>
        <v>1176.46</v>
      </c>
      <c r="J10" s="32" t="n">
        <f aca="false">SUM($C10,$G10,T$4,T$6)</f>
        <v>1392.31</v>
      </c>
      <c r="K10" s="32" t="n">
        <f aca="false">SUM($C10,$G10,U$4,U$6)</f>
        <v>1700.61</v>
      </c>
      <c r="L10" s="32" t="n">
        <v>0</v>
      </c>
      <c r="M10" s="33" t="n">
        <v>44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48</v>
      </c>
      <c r="B11" s="30" t="n">
        <v>2</v>
      </c>
      <c r="C11" s="31" t="n">
        <v>835.91</v>
      </c>
      <c r="D11" s="31" t="n">
        <v>0</v>
      </c>
      <c r="E11" s="31" t="n">
        <v>19.95</v>
      </c>
      <c r="F11" s="31" t="n">
        <v>858.45</v>
      </c>
      <c r="G11" s="31" t="n">
        <v>23.58</v>
      </c>
      <c r="H11" s="32" t="n">
        <f aca="false">SUM($C11,$G11,R$4,R$6)</f>
        <v>928.33</v>
      </c>
      <c r="I11" s="32" t="n">
        <f aca="false">SUM($C11,$G11,S$4,S$6)</f>
        <v>1123.91</v>
      </c>
      <c r="J11" s="32" t="n">
        <f aca="false">SUM($C11,$G11,T$4,T$6)</f>
        <v>1339.76</v>
      </c>
      <c r="K11" s="32" t="n">
        <f aca="false">SUM($C11,$G11,U$4,U$6)</f>
        <v>1648.06</v>
      </c>
      <c r="L11" s="32" t="n">
        <v>0</v>
      </c>
      <c r="M11" s="33" t="n">
        <v>20.5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48</v>
      </c>
      <c r="B12" s="30" t="n">
        <v>3</v>
      </c>
      <c r="C12" s="31" t="n">
        <v>829.58</v>
      </c>
      <c r="D12" s="31" t="n">
        <v>0</v>
      </c>
      <c r="E12" s="31" t="n">
        <v>11.02</v>
      </c>
      <c r="F12" s="31" t="n">
        <v>852.12</v>
      </c>
      <c r="G12" s="31" t="n">
        <v>23.4</v>
      </c>
      <c r="H12" s="32" t="n">
        <f aca="false">SUM($C12,$G12,R$4,R$6)</f>
        <v>921.82</v>
      </c>
      <c r="I12" s="32" t="n">
        <f aca="false">SUM($C12,$G12,S$4,S$6)</f>
        <v>1117.4</v>
      </c>
      <c r="J12" s="32" t="n">
        <f aca="false">SUM($C12,$G12,T$4,T$6)</f>
        <v>1333.25</v>
      </c>
      <c r="K12" s="32" t="n">
        <f aca="false">SUM($C12,$G12,U$4,U$6)</f>
        <v>1641.55</v>
      </c>
      <c r="L12" s="32" t="n">
        <v>0</v>
      </c>
      <c r="M12" s="33" t="n">
        <v>11.3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48</v>
      </c>
      <c r="B13" s="30" t="n">
        <v>4</v>
      </c>
      <c r="C13" s="31" t="n">
        <v>799.4</v>
      </c>
      <c r="D13" s="31" t="n">
        <v>47.44</v>
      </c>
      <c r="E13" s="31" t="n">
        <v>0</v>
      </c>
      <c r="F13" s="31" t="n">
        <v>821.94</v>
      </c>
      <c r="G13" s="31" t="n">
        <v>22.55</v>
      </c>
      <c r="H13" s="32" t="n">
        <f aca="false">SUM($C13,$G13,R$4,R$6)</f>
        <v>890.79</v>
      </c>
      <c r="I13" s="32" t="n">
        <f aca="false">SUM($C13,$G13,S$4,S$6)</f>
        <v>1086.37</v>
      </c>
      <c r="J13" s="32" t="n">
        <f aca="false">SUM($C13,$G13,T$4,T$6)</f>
        <v>1302.22</v>
      </c>
      <c r="K13" s="32" t="n">
        <f aca="false">SUM($C13,$G13,U$4,U$6)</f>
        <v>1610.52</v>
      </c>
      <c r="L13" s="32" t="n">
        <v>48.78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48</v>
      </c>
      <c r="B14" s="30" t="n">
        <v>5</v>
      </c>
      <c r="C14" s="31" t="n">
        <v>838.32</v>
      </c>
      <c r="D14" s="31" t="n">
        <v>19.25</v>
      </c>
      <c r="E14" s="31" t="n">
        <v>0</v>
      </c>
      <c r="F14" s="31" t="n">
        <v>860.86</v>
      </c>
      <c r="G14" s="31" t="n">
        <v>23.65</v>
      </c>
      <c r="H14" s="32" t="n">
        <f aca="false">SUM($C14,$G14,R$4,R$6)</f>
        <v>930.81</v>
      </c>
      <c r="I14" s="32" t="n">
        <f aca="false">SUM($C14,$G14,S$4,S$6)</f>
        <v>1126.39</v>
      </c>
      <c r="J14" s="32" t="n">
        <f aca="false">SUM($C14,$G14,T$4,T$6)</f>
        <v>1342.24</v>
      </c>
      <c r="K14" s="32" t="n">
        <f aca="false">SUM($C14,$G14,U$4,U$6)</f>
        <v>1650.54</v>
      </c>
      <c r="L14" s="32" t="n">
        <v>19.79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48</v>
      </c>
      <c r="B15" s="30" t="n">
        <v>6</v>
      </c>
      <c r="C15" s="31" t="n">
        <v>883.51</v>
      </c>
      <c r="D15" s="31" t="n">
        <v>133.05</v>
      </c>
      <c r="E15" s="31" t="n">
        <v>0</v>
      </c>
      <c r="F15" s="31" t="n">
        <v>906.05</v>
      </c>
      <c r="G15" s="31" t="n">
        <v>24.92</v>
      </c>
      <c r="H15" s="32" t="n">
        <f aca="false">SUM($C15,$G15,R$4,R$6)</f>
        <v>977.27</v>
      </c>
      <c r="I15" s="32" t="n">
        <f aca="false">SUM($C15,$G15,S$4,S$6)</f>
        <v>1172.85</v>
      </c>
      <c r="J15" s="32" t="n">
        <f aca="false">SUM($C15,$G15,T$4,T$6)</f>
        <v>1388.7</v>
      </c>
      <c r="K15" s="32" t="n">
        <f aca="false">SUM($C15,$G15,U$4,U$6)</f>
        <v>1697</v>
      </c>
      <c r="L15" s="32" t="n">
        <v>136.8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48</v>
      </c>
      <c r="B16" s="30" t="n">
        <v>7</v>
      </c>
      <c r="C16" s="31" t="n">
        <v>869.78</v>
      </c>
      <c r="D16" s="31" t="n">
        <v>287.1</v>
      </c>
      <c r="E16" s="31" t="n">
        <v>0</v>
      </c>
      <c r="F16" s="31" t="n">
        <v>892.32</v>
      </c>
      <c r="G16" s="31" t="n">
        <v>24.54</v>
      </c>
      <c r="H16" s="32" t="n">
        <f aca="false">SUM($C16,$G16,R$4,R$6)</f>
        <v>963.16</v>
      </c>
      <c r="I16" s="32" t="n">
        <f aca="false">SUM($C16,$G16,S$4,S$6)</f>
        <v>1158.74</v>
      </c>
      <c r="J16" s="32" t="n">
        <f aca="false">SUM($C16,$G16,T$4,T$6)</f>
        <v>1374.59</v>
      </c>
      <c r="K16" s="32" t="n">
        <f aca="false">SUM($C16,$G16,U$4,U$6)</f>
        <v>1682.89</v>
      </c>
      <c r="L16" s="32" t="n">
        <v>295.2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48</v>
      </c>
      <c r="B17" s="30" t="n">
        <v>8</v>
      </c>
      <c r="C17" s="31" t="n">
        <v>1361.55</v>
      </c>
      <c r="D17" s="31" t="n">
        <v>56.94</v>
      </c>
      <c r="E17" s="31" t="n">
        <v>0</v>
      </c>
      <c r="F17" s="31" t="n">
        <v>1384.09</v>
      </c>
      <c r="G17" s="31" t="n">
        <v>38.41</v>
      </c>
      <c r="H17" s="32" t="n">
        <f aca="false">SUM($C17,$G17,R$4,R$6)</f>
        <v>1468.8</v>
      </c>
      <c r="I17" s="32" t="n">
        <f aca="false">SUM($C17,$G17,S$4,S$6)</f>
        <v>1664.38</v>
      </c>
      <c r="J17" s="32" t="n">
        <f aca="false">SUM($C17,$G17,T$4,T$6)</f>
        <v>1880.23</v>
      </c>
      <c r="K17" s="32" t="n">
        <f aca="false">SUM($C17,$G17,U$4,U$6)</f>
        <v>2188.53</v>
      </c>
      <c r="L17" s="32" t="n">
        <v>58.55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48</v>
      </c>
      <c r="B18" s="30" t="n">
        <v>9</v>
      </c>
      <c r="C18" s="31" t="n">
        <v>1481.41</v>
      </c>
      <c r="D18" s="31" t="n">
        <v>0</v>
      </c>
      <c r="E18" s="31" t="n">
        <v>44.76</v>
      </c>
      <c r="F18" s="31" t="n">
        <v>1503.95</v>
      </c>
      <c r="G18" s="31" t="n">
        <v>41.79</v>
      </c>
      <c r="H18" s="32" t="n">
        <f aca="false">SUM($C18,$G18,R$4,R$6)</f>
        <v>1592.04</v>
      </c>
      <c r="I18" s="32" t="n">
        <f aca="false">SUM($C18,$G18,S$4,S$6)</f>
        <v>1787.62</v>
      </c>
      <c r="J18" s="32" t="n">
        <f aca="false">SUM($C18,$G18,T$4,T$6)</f>
        <v>2003.47</v>
      </c>
      <c r="K18" s="32" t="n">
        <f aca="false">SUM($C18,$G18,U$4,U$6)</f>
        <v>2311.77</v>
      </c>
      <c r="L18" s="32" t="n">
        <v>0</v>
      </c>
      <c r="M18" s="33" t="n">
        <v>46.0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48</v>
      </c>
      <c r="B19" s="30" t="n">
        <v>10</v>
      </c>
      <c r="C19" s="31" t="n">
        <v>1478.08</v>
      </c>
      <c r="D19" s="31" t="n">
        <v>0</v>
      </c>
      <c r="E19" s="31" t="n">
        <v>50.39</v>
      </c>
      <c r="F19" s="31" t="n">
        <v>1500.62</v>
      </c>
      <c r="G19" s="31" t="n">
        <v>41.7</v>
      </c>
      <c r="H19" s="32" t="n">
        <f aca="false">SUM($C19,$G19,R$4,R$6)</f>
        <v>1588.62</v>
      </c>
      <c r="I19" s="32" t="n">
        <f aca="false">SUM($C19,$G19,S$4,S$6)</f>
        <v>1784.2</v>
      </c>
      <c r="J19" s="32" t="n">
        <f aca="false">SUM($C19,$G19,T$4,T$6)</f>
        <v>2000.05</v>
      </c>
      <c r="K19" s="32" t="n">
        <f aca="false">SUM($C19,$G19,U$4,U$6)</f>
        <v>2308.35</v>
      </c>
      <c r="L19" s="32" t="n">
        <v>0</v>
      </c>
      <c r="M19" s="33" t="n">
        <v>51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48</v>
      </c>
      <c r="B20" s="30" t="n">
        <v>11</v>
      </c>
      <c r="C20" s="31" t="n">
        <v>1478.07</v>
      </c>
      <c r="D20" s="31" t="n">
        <v>0</v>
      </c>
      <c r="E20" s="31" t="n">
        <v>58.42</v>
      </c>
      <c r="F20" s="31" t="n">
        <v>1500.61</v>
      </c>
      <c r="G20" s="31" t="n">
        <v>41.7</v>
      </c>
      <c r="H20" s="32" t="n">
        <f aca="false">SUM($C20,$G20,R$4,R$6)</f>
        <v>1588.61</v>
      </c>
      <c r="I20" s="32" t="n">
        <f aca="false">SUM($C20,$G20,S$4,S$6)</f>
        <v>1784.19</v>
      </c>
      <c r="J20" s="32" t="n">
        <f aca="false">SUM($C20,$G20,T$4,T$6)</f>
        <v>2000.04</v>
      </c>
      <c r="K20" s="32" t="n">
        <f aca="false">SUM($C20,$G20,U$4,U$6)</f>
        <v>2308.34</v>
      </c>
      <c r="L20" s="32" t="n">
        <v>0</v>
      </c>
      <c r="M20" s="33" t="n">
        <v>60.0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48</v>
      </c>
      <c r="B21" s="30" t="n">
        <v>12</v>
      </c>
      <c r="C21" s="31" t="n">
        <v>1475.63</v>
      </c>
      <c r="D21" s="31" t="n">
        <v>0</v>
      </c>
      <c r="E21" s="31" t="n">
        <v>136.12</v>
      </c>
      <c r="F21" s="31" t="n">
        <v>1498.17</v>
      </c>
      <c r="G21" s="31" t="n">
        <v>41.63</v>
      </c>
      <c r="H21" s="32" t="n">
        <f aca="false">SUM($C21,$G21,R$4,R$6)</f>
        <v>1586.1</v>
      </c>
      <c r="I21" s="32" t="n">
        <f aca="false">SUM($C21,$G21,S$4,S$6)</f>
        <v>1781.68</v>
      </c>
      <c r="J21" s="32" t="n">
        <f aca="false">SUM($C21,$G21,T$4,T$6)</f>
        <v>1997.53</v>
      </c>
      <c r="K21" s="32" t="n">
        <f aca="false">SUM($C21,$G21,U$4,U$6)</f>
        <v>2305.83</v>
      </c>
      <c r="L21" s="32" t="n">
        <v>0</v>
      </c>
      <c r="M21" s="33" t="n">
        <v>139.9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48</v>
      </c>
      <c r="B22" s="30" t="n">
        <v>13</v>
      </c>
      <c r="C22" s="31" t="n">
        <v>1475.11</v>
      </c>
      <c r="D22" s="31" t="n">
        <v>0</v>
      </c>
      <c r="E22" s="31" t="n">
        <v>93.32</v>
      </c>
      <c r="F22" s="31" t="n">
        <v>1497.65</v>
      </c>
      <c r="G22" s="31" t="n">
        <v>41.61</v>
      </c>
      <c r="H22" s="32" t="n">
        <f aca="false">SUM($C22,$G22,R$4,R$6)</f>
        <v>1585.56</v>
      </c>
      <c r="I22" s="32" t="n">
        <f aca="false">SUM($C22,$G22,S$4,S$6)</f>
        <v>1781.14</v>
      </c>
      <c r="J22" s="32" t="n">
        <f aca="false">SUM($C22,$G22,T$4,T$6)</f>
        <v>1996.99</v>
      </c>
      <c r="K22" s="32" t="n">
        <f aca="false">SUM($C22,$G22,U$4,U$6)</f>
        <v>2305.29</v>
      </c>
      <c r="L22" s="32" t="n">
        <v>0</v>
      </c>
      <c r="M22" s="33" t="n">
        <v>95.95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48</v>
      </c>
      <c r="B23" s="30" t="n">
        <v>14</v>
      </c>
      <c r="C23" s="31" t="n">
        <v>1475.2</v>
      </c>
      <c r="D23" s="31" t="n">
        <v>0</v>
      </c>
      <c r="E23" s="31" t="n">
        <v>64.49</v>
      </c>
      <c r="F23" s="31" t="n">
        <v>1497.74</v>
      </c>
      <c r="G23" s="31" t="n">
        <v>41.62</v>
      </c>
      <c r="H23" s="32" t="n">
        <f aca="false">SUM($C23,$G23,R$4,R$6)</f>
        <v>1585.66</v>
      </c>
      <c r="I23" s="32" t="n">
        <f aca="false">SUM($C23,$G23,S$4,S$6)</f>
        <v>1781.24</v>
      </c>
      <c r="J23" s="32" t="n">
        <f aca="false">SUM($C23,$G23,T$4,T$6)</f>
        <v>1997.09</v>
      </c>
      <c r="K23" s="32" t="n">
        <f aca="false">SUM($C23,$G23,U$4,U$6)</f>
        <v>2305.39</v>
      </c>
      <c r="L23" s="32" t="n">
        <v>0</v>
      </c>
      <c r="M23" s="33" t="n">
        <v>66.31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48</v>
      </c>
      <c r="B24" s="30" t="n">
        <v>15</v>
      </c>
      <c r="C24" s="31" t="n">
        <v>1475.13</v>
      </c>
      <c r="D24" s="31" t="n">
        <v>0</v>
      </c>
      <c r="E24" s="31" t="n">
        <v>70.39</v>
      </c>
      <c r="F24" s="31" t="n">
        <v>1497.67</v>
      </c>
      <c r="G24" s="31" t="n">
        <v>41.61</v>
      </c>
      <c r="H24" s="32" t="n">
        <f aca="false">SUM($C24,$G24,R$4,R$6)</f>
        <v>1585.58</v>
      </c>
      <c r="I24" s="32" t="n">
        <f aca="false">SUM($C24,$G24,S$4,S$6)</f>
        <v>1781.16</v>
      </c>
      <c r="J24" s="32" t="n">
        <f aca="false">SUM($C24,$G24,T$4,T$6)</f>
        <v>1997.01</v>
      </c>
      <c r="K24" s="32" t="n">
        <f aca="false">SUM($C24,$G24,U$4,U$6)</f>
        <v>2305.31</v>
      </c>
      <c r="L24" s="32" t="n">
        <v>0</v>
      </c>
      <c r="M24" s="33" t="n">
        <v>72.38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48</v>
      </c>
      <c r="B25" s="30" t="n">
        <v>16</v>
      </c>
      <c r="C25" s="31" t="n">
        <v>1476</v>
      </c>
      <c r="D25" s="31" t="n">
        <v>0</v>
      </c>
      <c r="E25" s="31" t="n">
        <v>194.69</v>
      </c>
      <c r="F25" s="31" t="n">
        <v>1498.54</v>
      </c>
      <c r="G25" s="31" t="n">
        <v>41.64</v>
      </c>
      <c r="H25" s="32" t="n">
        <f aca="false">SUM($C25,$G25,R$4,R$6)</f>
        <v>1586.48</v>
      </c>
      <c r="I25" s="32" t="n">
        <f aca="false">SUM($C25,$G25,S$4,S$6)</f>
        <v>1782.06</v>
      </c>
      <c r="J25" s="32" t="n">
        <f aca="false">SUM($C25,$G25,T$4,T$6)</f>
        <v>1997.91</v>
      </c>
      <c r="K25" s="32" t="n">
        <f aca="false">SUM($C25,$G25,U$4,U$6)</f>
        <v>2306.21</v>
      </c>
      <c r="L25" s="32" t="n">
        <v>0</v>
      </c>
      <c r="M25" s="33" t="n">
        <v>200.18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48</v>
      </c>
      <c r="B26" s="30" t="n">
        <v>17</v>
      </c>
      <c r="C26" s="31" t="n">
        <v>1474.69</v>
      </c>
      <c r="D26" s="31" t="n">
        <v>0</v>
      </c>
      <c r="E26" s="31" t="n">
        <v>377.43</v>
      </c>
      <c r="F26" s="31" t="n">
        <v>1497.23</v>
      </c>
      <c r="G26" s="31" t="n">
        <v>41.6</v>
      </c>
      <c r="H26" s="32" t="n">
        <f aca="false">SUM($C26,$G26,R$4,R$6)</f>
        <v>1585.13</v>
      </c>
      <c r="I26" s="32" t="n">
        <f aca="false">SUM($C26,$G26,S$4,S$6)</f>
        <v>1780.71</v>
      </c>
      <c r="J26" s="32" t="n">
        <f aca="false">SUM($C26,$G26,T$4,T$6)</f>
        <v>1996.56</v>
      </c>
      <c r="K26" s="32" t="n">
        <f aca="false">SUM($C26,$G26,U$4,U$6)</f>
        <v>2304.86</v>
      </c>
      <c r="L26" s="32" t="n">
        <v>0</v>
      </c>
      <c r="M26" s="33" t="n">
        <v>388.08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48</v>
      </c>
      <c r="B27" s="30" t="n">
        <v>18</v>
      </c>
      <c r="C27" s="31" t="n">
        <v>1477.85</v>
      </c>
      <c r="D27" s="31" t="n">
        <v>0</v>
      </c>
      <c r="E27" s="31" t="n">
        <v>353.57</v>
      </c>
      <c r="F27" s="31" t="n">
        <v>1500.39</v>
      </c>
      <c r="G27" s="31" t="n">
        <v>41.69</v>
      </c>
      <c r="H27" s="32" t="n">
        <f aca="false">SUM($C27,$G27,R$4,R$6)</f>
        <v>1588.38</v>
      </c>
      <c r="I27" s="32" t="n">
        <f aca="false">SUM($C27,$G27,S$4,S$6)</f>
        <v>1783.96</v>
      </c>
      <c r="J27" s="32" t="n">
        <f aca="false">SUM($C27,$G27,T$4,T$6)</f>
        <v>1999.81</v>
      </c>
      <c r="K27" s="32" t="n">
        <f aca="false">SUM($C27,$G27,U$4,U$6)</f>
        <v>2308.11</v>
      </c>
      <c r="L27" s="32" t="n">
        <v>0</v>
      </c>
      <c r="M27" s="33" t="n">
        <v>363.54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48</v>
      </c>
      <c r="B28" s="30" t="n">
        <v>19</v>
      </c>
      <c r="C28" s="31" t="n">
        <v>1454.02</v>
      </c>
      <c r="D28" s="31" t="n">
        <v>0</v>
      </c>
      <c r="E28" s="31" t="n">
        <v>41.41</v>
      </c>
      <c r="F28" s="31" t="n">
        <v>1476.56</v>
      </c>
      <c r="G28" s="31" t="n">
        <v>41.02</v>
      </c>
      <c r="H28" s="32" t="n">
        <f aca="false">SUM($C28,$G28,R$4,R$6)</f>
        <v>1563.88</v>
      </c>
      <c r="I28" s="32" t="n">
        <f aca="false">SUM($C28,$G28,S$4,S$6)</f>
        <v>1759.46</v>
      </c>
      <c r="J28" s="32" t="n">
        <f aca="false">SUM($C28,$G28,T$4,T$6)</f>
        <v>1975.31</v>
      </c>
      <c r="K28" s="32" t="n">
        <f aca="false">SUM($C28,$G28,U$4,U$6)</f>
        <v>2283.61</v>
      </c>
      <c r="L28" s="32" t="n">
        <v>0</v>
      </c>
      <c r="M28" s="33" t="n">
        <v>42.58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48</v>
      </c>
      <c r="B29" s="30" t="n">
        <v>20</v>
      </c>
      <c r="C29" s="31" t="n">
        <v>1465.57</v>
      </c>
      <c r="D29" s="31" t="n">
        <v>0</v>
      </c>
      <c r="E29" s="31" t="n">
        <v>295.22</v>
      </c>
      <c r="F29" s="31" t="n">
        <v>1488.11</v>
      </c>
      <c r="G29" s="31" t="n">
        <v>41.35</v>
      </c>
      <c r="H29" s="32" t="n">
        <f aca="false">SUM($C29,$G29,R$4,R$6)</f>
        <v>1575.76</v>
      </c>
      <c r="I29" s="32" t="n">
        <f aca="false">SUM($C29,$G29,S$4,S$6)</f>
        <v>1771.34</v>
      </c>
      <c r="J29" s="32" t="n">
        <f aca="false">SUM($C29,$G29,T$4,T$6)</f>
        <v>1987.19</v>
      </c>
      <c r="K29" s="32" t="n">
        <f aca="false">SUM($C29,$G29,U$4,U$6)</f>
        <v>2295.49</v>
      </c>
      <c r="L29" s="32" t="n">
        <v>0</v>
      </c>
      <c r="M29" s="33" t="n">
        <v>303.55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48</v>
      </c>
      <c r="B30" s="30" t="n">
        <v>21</v>
      </c>
      <c r="C30" s="31" t="n">
        <v>1461.69</v>
      </c>
      <c r="D30" s="31" t="n">
        <v>0</v>
      </c>
      <c r="E30" s="31" t="n">
        <v>366.68</v>
      </c>
      <c r="F30" s="31" t="n">
        <v>1484.23</v>
      </c>
      <c r="G30" s="31" t="n">
        <v>41.24</v>
      </c>
      <c r="H30" s="32" t="n">
        <f aca="false">SUM($C30,$G30,R$4,R$6)</f>
        <v>1571.77</v>
      </c>
      <c r="I30" s="32" t="n">
        <f aca="false">SUM($C30,$G30,S$4,S$6)</f>
        <v>1767.35</v>
      </c>
      <c r="J30" s="32" t="n">
        <f aca="false">SUM($C30,$G30,T$4,T$6)</f>
        <v>1983.2</v>
      </c>
      <c r="K30" s="32" t="n">
        <f aca="false">SUM($C30,$G30,U$4,U$6)</f>
        <v>2291.5</v>
      </c>
      <c r="L30" s="32" t="n">
        <v>0</v>
      </c>
      <c r="M30" s="33" t="n">
        <v>377.02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48</v>
      </c>
      <c r="B31" s="30" t="n">
        <v>22</v>
      </c>
      <c r="C31" s="31" t="n">
        <v>1362.4</v>
      </c>
      <c r="D31" s="31" t="n">
        <v>0</v>
      </c>
      <c r="E31" s="31" t="n">
        <v>258.22</v>
      </c>
      <c r="F31" s="31" t="n">
        <v>1384.94</v>
      </c>
      <c r="G31" s="31" t="n">
        <v>38.43</v>
      </c>
      <c r="H31" s="32" t="n">
        <f aca="false">SUM($C31,$G31,R$4,R$6)</f>
        <v>1469.67</v>
      </c>
      <c r="I31" s="32" t="n">
        <f aca="false">SUM($C31,$G31,S$4,S$6)</f>
        <v>1665.25</v>
      </c>
      <c r="J31" s="32" t="n">
        <f aca="false">SUM($C31,$G31,T$4,T$6)</f>
        <v>1881.1</v>
      </c>
      <c r="K31" s="32" t="n">
        <f aca="false">SUM($C31,$G31,U$4,U$6)</f>
        <v>2189.4</v>
      </c>
      <c r="L31" s="32" t="n">
        <v>0</v>
      </c>
      <c r="M31" s="33" t="n">
        <v>265.5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48</v>
      </c>
      <c r="B32" s="30" t="n">
        <v>23</v>
      </c>
      <c r="C32" s="31" t="n">
        <v>1150.3</v>
      </c>
      <c r="D32" s="31" t="n">
        <v>0</v>
      </c>
      <c r="E32" s="31" t="n">
        <v>119.24</v>
      </c>
      <c r="F32" s="31" t="n">
        <v>1172.84</v>
      </c>
      <c r="G32" s="31" t="n">
        <v>32.45</v>
      </c>
      <c r="H32" s="32" t="n">
        <f aca="false">SUM($C32,$G32,R$4,R$6)</f>
        <v>1251.59</v>
      </c>
      <c r="I32" s="32" t="n">
        <f aca="false">SUM($C32,$G32,S$4,S$6)</f>
        <v>1447.17</v>
      </c>
      <c r="J32" s="32" t="n">
        <f aca="false">SUM($C32,$G32,T$4,T$6)</f>
        <v>1663.02</v>
      </c>
      <c r="K32" s="32" t="n">
        <f aca="false">SUM($C32,$G32,U$4,U$6)</f>
        <v>1971.32</v>
      </c>
      <c r="L32" s="32" t="n">
        <v>0</v>
      </c>
      <c r="M32" s="33" t="n">
        <v>122.6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49</v>
      </c>
      <c r="B33" s="30" t="n">
        <v>0</v>
      </c>
      <c r="C33" s="31" t="n">
        <v>1000.52</v>
      </c>
      <c r="D33" s="31" t="n">
        <v>0</v>
      </c>
      <c r="E33" s="31" t="n">
        <v>143.46</v>
      </c>
      <c r="F33" s="31" t="n">
        <v>1023.06</v>
      </c>
      <c r="G33" s="31" t="n">
        <v>28.23</v>
      </c>
      <c r="H33" s="32" t="n">
        <f aca="false">SUM($C33,$G33,R$4,R$6)</f>
        <v>1097.59</v>
      </c>
      <c r="I33" s="32" t="n">
        <f aca="false">SUM($C33,$G33,S$4,S$6)</f>
        <v>1293.17</v>
      </c>
      <c r="J33" s="32" t="n">
        <f aca="false">SUM($C33,$G33,T$4,T$6)</f>
        <v>1509.02</v>
      </c>
      <c r="K33" s="32" t="n">
        <f aca="false">SUM($C33,$G33,U$4,U$6)</f>
        <v>1817.32</v>
      </c>
      <c r="L33" s="32" t="n">
        <v>0</v>
      </c>
      <c r="M33" s="33" t="n">
        <v>147.51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49</v>
      </c>
      <c r="B34" s="30" t="n">
        <v>1</v>
      </c>
      <c r="C34" s="31" t="n">
        <v>892.6</v>
      </c>
      <c r="D34" s="31" t="n">
        <v>0</v>
      </c>
      <c r="E34" s="31" t="n">
        <v>73.75</v>
      </c>
      <c r="F34" s="31" t="n">
        <v>915.14</v>
      </c>
      <c r="G34" s="31" t="n">
        <v>25.18</v>
      </c>
      <c r="H34" s="32" t="n">
        <f aca="false">SUM($C34,$G34,R$4,R$6)</f>
        <v>986.62</v>
      </c>
      <c r="I34" s="32" t="n">
        <f aca="false">SUM($C34,$G34,S$4,S$6)</f>
        <v>1182.2</v>
      </c>
      <c r="J34" s="32" t="n">
        <f aca="false">SUM($C34,$G34,T$4,T$6)</f>
        <v>1398.05</v>
      </c>
      <c r="K34" s="32" t="n">
        <f aca="false">SUM($C34,$G34,U$4,U$6)</f>
        <v>1706.35</v>
      </c>
      <c r="L34" s="32" t="n">
        <v>0</v>
      </c>
      <c r="M34" s="33" t="n">
        <v>75.83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49</v>
      </c>
      <c r="B35" s="30" t="n">
        <v>2</v>
      </c>
      <c r="C35" s="31" t="n">
        <v>833.58</v>
      </c>
      <c r="D35" s="31" t="n">
        <v>0</v>
      </c>
      <c r="E35" s="31" t="n">
        <v>78.1</v>
      </c>
      <c r="F35" s="31" t="n">
        <v>856.12</v>
      </c>
      <c r="G35" s="31" t="n">
        <v>23.52</v>
      </c>
      <c r="H35" s="32" t="n">
        <f aca="false">SUM($C35,$G35,R$4,R$6)</f>
        <v>925.94</v>
      </c>
      <c r="I35" s="32" t="n">
        <f aca="false">SUM($C35,$G35,S$4,S$6)</f>
        <v>1121.52</v>
      </c>
      <c r="J35" s="32" t="n">
        <f aca="false">SUM($C35,$G35,T$4,T$6)</f>
        <v>1337.37</v>
      </c>
      <c r="K35" s="32" t="n">
        <f aca="false">SUM($C35,$G35,U$4,U$6)</f>
        <v>1645.67</v>
      </c>
      <c r="L35" s="32" t="n">
        <v>0</v>
      </c>
      <c r="M35" s="33" t="n">
        <v>80.3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49</v>
      </c>
      <c r="B36" s="30" t="n">
        <v>3</v>
      </c>
      <c r="C36" s="31" t="n">
        <v>816</v>
      </c>
      <c r="D36" s="31" t="n">
        <v>0</v>
      </c>
      <c r="E36" s="31" t="n">
        <v>44.22</v>
      </c>
      <c r="F36" s="31" t="n">
        <v>838.54</v>
      </c>
      <c r="G36" s="31" t="n">
        <v>23.02</v>
      </c>
      <c r="H36" s="32" t="n">
        <f aca="false">SUM($C36,$G36,R$4,R$6)</f>
        <v>907.86</v>
      </c>
      <c r="I36" s="32" t="n">
        <f aca="false">SUM($C36,$G36,S$4,S$6)</f>
        <v>1103.44</v>
      </c>
      <c r="J36" s="32" t="n">
        <f aca="false">SUM($C36,$G36,T$4,T$6)</f>
        <v>1319.29</v>
      </c>
      <c r="K36" s="32" t="n">
        <f aca="false">SUM($C36,$G36,U$4,U$6)</f>
        <v>1627.59</v>
      </c>
      <c r="L36" s="32" t="n">
        <v>0</v>
      </c>
      <c r="M36" s="33" t="n">
        <v>45.47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49</v>
      </c>
      <c r="B37" s="30" t="n">
        <v>4</v>
      </c>
      <c r="C37" s="31" t="n">
        <v>834.69</v>
      </c>
      <c r="D37" s="31" t="n">
        <v>0</v>
      </c>
      <c r="E37" s="31" t="n">
        <v>16.63</v>
      </c>
      <c r="F37" s="31" t="n">
        <v>857.23</v>
      </c>
      <c r="G37" s="31" t="n">
        <v>23.55</v>
      </c>
      <c r="H37" s="32" t="n">
        <f aca="false">SUM($C37,$G37,R$4,R$6)</f>
        <v>927.08</v>
      </c>
      <c r="I37" s="32" t="n">
        <f aca="false">SUM($C37,$G37,S$4,S$6)</f>
        <v>1122.66</v>
      </c>
      <c r="J37" s="32" t="n">
        <f aca="false">SUM($C37,$G37,T$4,T$6)</f>
        <v>1338.51</v>
      </c>
      <c r="K37" s="32" t="n">
        <f aca="false">SUM($C37,$G37,U$4,U$6)</f>
        <v>1646.81</v>
      </c>
      <c r="L37" s="32" t="n">
        <v>0</v>
      </c>
      <c r="M37" s="33" t="n">
        <v>17.1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49</v>
      </c>
      <c r="B38" s="30" t="n">
        <v>5</v>
      </c>
      <c r="C38" s="31" t="n">
        <v>1.6</v>
      </c>
      <c r="D38" s="31" t="n">
        <v>899.55</v>
      </c>
      <c r="E38" s="31" t="n">
        <v>0</v>
      </c>
      <c r="F38" s="31" t="n">
        <v>24.14</v>
      </c>
      <c r="G38" s="31" t="n">
        <v>0.05</v>
      </c>
      <c r="H38" s="32" t="n">
        <f aca="false">SUM($C38,$G38,R$4,R$6)</f>
        <v>70.49</v>
      </c>
      <c r="I38" s="32" t="n">
        <f aca="false">SUM($C38,$G38,S$4,S$6)</f>
        <v>266.07</v>
      </c>
      <c r="J38" s="32" t="n">
        <f aca="false">SUM($C38,$G38,T$4,T$6)</f>
        <v>481.92</v>
      </c>
      <c r="K38" s="32" t="n">
        <f aca="false">SUM($C38,$G38,U$4,U$6)</f>
        <v>790.22</v>
      </c>
      <c r="L38" s="32" t="n">
        <v>924.93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49</v>
      </c>
      <c r="B39" s="30" t="n">
        <v>6</v>
      </c>
      <c r="C39" s="31" t="n">
        <v>1.72</v>
      </c>
      <c r="D39" s="31" t="n">
        <v>1017.53</v>
      </c>
      <c r="E39" s="31" t="n">
        <v>0</v>
      </c>
      <c r="F39" s="31" t="n">
        <v>24.26</v>
      </c>
      <c r="G39" s="31" t="n">
        <v>0.05</v>
      </c>
      <c r="H39" s="32" t="n">
        <f aca="false">SUM($C39,$G39,R$4,R$6)</f>
        <v>70.61</v>
      </c>
      <c r="I39" s="32" t="n">
        <f aca="false">SUM($C39,$G39,S$4,S$6)</f>
        <v>266.19</v>
      </c>
      <c r="J39" s="32" t="n">
        <f aca="false">SUM($C39,$G39,T$4,T$6)</f>
        <v>482.04</v>
      </c>
      <c r="K39" s="32" t="n">
        <f aca="false">SUM($C39,$G39,U$4,U$6)</f>
        <v>790.34</v>
      </c>
      <c r="L39" s="32" t="n">
        <v>1046.24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49</v>
      </c>
      <c r="B40" s="30" t="n">
        <v>7</v>
      </c>
      <c r="C40" s="31" t="n">
        <v>1102.96</v>
      </c>
      <c r="D40" s="31" t="n">
        <v>162.91</v>
      </c>
      <c r="E40" s="31" t="n">
        <v>0</v>
      </c>
      <c r="F40" s="31" t="n">
        <v>1125.5</v>
      </c>
      <c r="G40" s="31" t="n">
        <v>31.12</v>
      </c>
      <c r="H40" s="32" t="n">
        <f aca="false">SUM($C40,$G40,R$4,R$6)</f>
        <v>1202.92</v>
      </c>
      <c r="I40" s="32" t="n">
        <f aca="false">SUM($C40,$G40,S$4,S$6)</f>
        <v>1398.5</v>
      </c>
      <c r="J40" s="32" t="n">
        <f aca="false">SUM($C40,$G40,T$4,T$6)</f>
        <v>1614.35</v>
      </c>
      <c r="K40" s="32" t="n">
        <f aca="false">SUM($C40,$G40,U$4,U$6)</f>
        <v>1922.65</v>
      </c>
      <c r="L40" s="32" t="n">
        <v>167.51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49</v>
      </c>
      <c r="B41" s="30" t="n">
        <v>8</v>
      </c>
      <c r="C41" s="31" t="n">
        <v>1389</v>
      </c>
      <c r="D41" s="31" t="n">
        <v>64.48</v>
      </c>
      <c r="E41" s="31" t="n">
        <v>0</v>
      </c>
      <c r="F41" s="31" t="n">
        <v>1411.54</v>
      </c>
      <c r="G41" s="31" t="n">
        <v>39.19</v>
      </c>
      <c r="H41" s="32" t="n">
        <f aca="false">SUM($C41,$G41,R$4,R$6)</f>
        <v>1497.03</v>
      </c>
      <c r="I41" s="32" t="n">
        <f aca="false">SUM($C41,$G41,S$4,S$6)</f>
        <v>1692.61</v>
      </c>
      <c r="J41" s="32" t="n">
        <f aca="false">SUM($C41,$G41,T$4,T$6)</f>
        <v>1908.46</v>
      </c>
      <c r="K41" s="32" t="n">
        <f aca="false">SUM($C41,$G41,U$4,U$6)</f>
        <v>2216.76</v>
      </c>
      <c r="L41" s="32" t="n">
        <v>66.3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49</v>
      </c>
      <c r="B42" s="30" t="n">
        <v>9</v>
      </c>
      <c r="C42" s="31" t="n">
        <v>1469.38</v>
      </c>
      <c r="D42" s="31" t="n">
        <v>0</v>
      </c>
      <c r="E42" s="31" t="n">
        <v>28.07</v>
      </c>
      <c r="F42" s="31" t="n">
        <v>1491.92</v>
      </c>
      <c r="G42" s="31" t="n">
        <v>41.45</v>
      </c>
      <c r="H42" s="32" t="n">
        <f aca="false">SUM($C42,$G42,R$4,R$6)</f>
        <v>1579.67</v>
      </c>
      <c r="I42" s="32" t="n">
        <f aca="false">SUM($C42,$G42,S$4,S$6)</f>
        <v>1775.25</v>
      </c>
      <c r="J42" s="32" t="n">
        <f aca="false">SUM($C42,$G42,T$4,T$6)</f>
        <v>1991.1</v>
      </c>
      <c r="K42" s="32" t="n">
        <f aca="false">SUM($C42,$G42,U$4,U$6)</f>
        <v>2299.4</v>
      </c>
      <c r="L42" s="32" t="n">
        <v>0</v>
      </c>
      <c r="M42" s="33" t="n">
        <v>28.86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49</v>
      </c>
      <c r="B43" s="30" t="n">
        <v>10</v>
      </c>
      <c r="C43" s="31" t="n">
        <v>1489.81</v>
      </c>
      <c r="D43" s="31" t="n">
        <v>0</v>
      </c>
      <c r="E43" s="31" t="n">
        <v>12.21</v>
      </c>
      <c r="F43" s="31" t="n">
        <v>1512.35</v>
      </c>
      <c r="G43" s="31" t="n">
        <v>42.03</v>
      </c>
      <c r="H43" s="32" t="n">
        <f aca="false">SUM($C43,$G43,R$4,R$6)</f>
        <v>1600.68</v>
      </c>
      <c r="I43" s="32" t="n">
        <f aca="false">SUM($C43,$G43,S$4,S$6)</f>
        <v>1796.26</v>
      </c>
      <c r="J43" s="32" t="n">
        <f aca="false">SUM($C43,$G43,T$4,T$6)</f>
        <v>2012.11</v>
      </c>
      <c r="K43" s="32" t="n">
        <f aca="false">SUM($C43,$G43,U$4,U$6)</f>
        <v>2320.41</v>
      </c>
      <c r="L43" s="32" t="n">
        <v>0</v>
      </c>
      <c r="M43" s="33" t="n">
        <v>12.55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49</v>
      </c>
      <c r="B44" s="30" t="n">
        <v>11</v>
      </c>
      <c r="C44" s="31" t="n">
        <v>1487.27</v>
      </c>
      <c r="D44" s="31" t="n">
        <v>0</v>
      </c>
      <c r="E44" s="31" t="n">
        <v>34.24</v>
      </c>
      <c r="F44" s="31" t="n">
        <v>1509.81</v>
      </c>
      <c r="G44" s="31" t="n">
        <v>41.96</v>
      </c>
      <c r="H44" s="32" t="n">
        <f aca="false">SUM($C44,$G44,R$4,R$6)</f>
        <v>1598.07</v>
      </c>
      <c r="I44" s="32" t="n">
        <f aca="false">SUM($C44,$G44,S$4,S$6)</f>
        <v>1793.65</v>
      </c>
      <c r="J44" s="32" t="n">
        <f aca="false">SUM($C44,$G44,T$4,T$6)</f>
        <v>2009.5</v>
      </c>
      <c r="K44" s="32" t="n">
        <f aca="false">SUM($C44,$G44,U$4,U$6)</f>
        <v>2317.8</v>
      </c>
      <c r="L44" s="32" t="n">
        <v>0</v>
      </c>
      <c r="M44" s="33" t="n">
        <v>35.21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49</v>
      </c>
      <c r="B45" s="30" t="n">
        <v>12</v>
      </c>
      <c r="C45" s="31" t="n">
        <v>1483.21</v>
      </c>
      <c r="D45" s="31" t="n">
        <v>0</v>
      </c>
      <c r="E45" s="31" t="n">
        <v>31.45</v>
      </c>
      <c r="F45" s="31" t="n">
        <v>1505.75</v>
      </c>
      <c r="G45" s="31" t="n">
        <v>41.84</v>
      </c>
      <c r="H45" s="32" t="n">
        <f aca="false">SUM($C45,$G45,R$4,R$6)</f>
        <v>1593.89</v>
      </c>
      <c r="I45" s="32" t="n">
        <f aca="false">SUM($C45,$G45,S$4,S$6)</f>
        <v>1789.47</v>
      </c>
      <c r="J45" s="32" t="n">
        <f aca="false">SUM($C45,$G45,T$4,T$6)</f>
        <v>2005.32</v>
      </c>
      <c r="K45" s="32" t="n">
        <f aca="false">SUM($C45,$G45,U$4,U$6)</f>
        <v>2313.62</v>
      </c>
      <c r="L45" s="32" t="n">
        <v>0</v>
      </c>
      <c r="M45" s="33" t="n">
        <v>32.34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49</v>
      </c>
      <c r="B46" s="30" t="n">
        <v>13</v>
      </c>
      <c r="C46" s="31" t="n">
        <v>1484.15</v>
      </c>
      <c r="D46" s="31" t="n">
        <v>0</v>
      </c>
      <c r="E46" s="31" t="n">
        <v>20.63</v>
      </c>
      <c r="F46" s="31" t="n">
        <v>1506.69</v>
      </c>
      <c r="G46" s="31" t="n">
        <v>41.87</v>
      </c>
      <c r="H46" s="32" t="n">
        <f aca="false">SUM($C46,$G46,R$4,R$6)</f>
        <v>1594.86</v>
      </c>
      <c r="I46" s="32" t="n">
        <f aca="false">SUM($C46,$G46,S$4,S$6)</f>
        <v>1790.44</v>
      </c>
      <c r="J46" s="32" t="n">
        <f aca="false">SUM($C46,$G46,T$4,T$6)</f>
        <v>2006.29</v>
      </c>
      <c r="K46" s="32" t="n">
        <f aca="false">SUM($C46,$G46,U$4,U$6)</f>
        <v>2314.59</v>
      </c>
      <c r="L46" s="32" t="n">
        <v>0</v>
      </c>
      <c r="M46" s="33" t="n">
        <v>21.21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49</v>
      </c>
      <c r="B47" s="30" t="n">
        <v>14</v>
      </c>
      <c r="C47" s="31" t="n">
        <v>1484.47</v>
      </c>
      <c r="D47" s="31" t="n">
        <v>20.04</v>
      </c>
      <c r="E47" s="31" t="n">
        <v>0</v>
      </c>
      <c r="F47" s="31" t="n">
        <v>1507.01</v>
      </c>
      <c r="G47" s="31" t="n">
        <v>41.88</v>
      </c>
      <c r="H47" s="32" t="n">
        <f aca="false">SUM($C47,$G47,R$4,R$6)</f>
        <v>1595.19</v>
      </c>
      <c r="I47" s="32" t="n">
        <f aca="false">SUM($C47,$G47,S$4,S$6)</f>
        <v>1790.77</v>
      </c>
      <c r="J47" s="32" t="n">
        <f aca="false">SUM($C47,$G47,T$4,T$6)</f>
        <v>2006.62</v>
      </c>
      <c r="K47" s="32" t="n">
        <f aca="false">SUM($C47,$G47,U$4,U$6)</f>
        <v>2314.92</v>
      </c>
      <c r="L47" s="32" t="n">
        <v>20.61</v>
      </c>
      <c r="M47" s="33" t="n">
        <v>0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49</v>
      </c>
      <c r="B48" s="30" t="n">
        <v>15</v>
      </c>
      <c r="C48" s="31" t="n">
        <v>1483.33</v>
      </c>
      <c r="D48" s="31" t="n">
        <v>31.56</v>
      </c>
      <c r="E48" s="31" t="n">
        <v>0</v>
      </c>
      <c r="F48" s="31" t="n">
        <v>1505.87</v>
      </c>
      <c r="G48" s="31" t="n">
        <v>41.85</v>
      </c>
      <c r="H48" s="32" t="n">
        <f aca="false">SUM($C48,$G48,R$4,R$6)</f>
        <v>1594.02</v>
      </c>
      <c r="I48" s="32" t="n">
        <f aca="false">SUM($C48,$G48,S$4,S$6)</f>
        <v>1789.6</v>
      </c>
      <c r="J48" s="32" t="n">
        <f aca="false">SUM($C48,$G48,T$4,T$6)</f>
        <v>2005.45</v>
      </c>
      <c r="K48" s="32" t="n">
        <f aca="false">SUM($C48,$G48,U$4,U$6)</f>
        <v>2313.75</v>
      </c>
      <c r="L48" s="32" t="n">
        <v>32.45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49</v>
      </c>
      <c r="B49" s="30" t="n">
        <v>16</v>
      </c>
      <c r="C49" s="31" t="n">
        <v>1456.85</v>
      </c>
      <c r="D49" s="31" t="n">
        <v>0</v>
      </c>
      <c r="E49" s="31" t="n">
        <v>70.45</v>
      </c>
      <c r="F49" s="31" t="n">
        <v>1479.39</v>
      </c>
      <c r="G49" s="31" t="n">
        <v>41.1</v>
      </c>
      <c r="H49" s="32" t="n">
        <f aca="false">SUM($C49,$G49,R$4,R$6)</f>
        <v>1566.79</v>
      </c>
      <c r="I49" s="32" t="n">
        <f aca="false">SUM($C49,$G49,S$4,S$6)</f>
        <v>1762.37</v>
      </c>
      <c r="J49" s="32" t="n">
        <f aca="false">SUM($C49,$G49,T$4,T$6)</f>
        <v>1978.22</v>
      </c>
      <c r="K49" s="32" t="n">
        <f aca="false">SUM($C49,$G49,U$4,U$6)</f>
        <v>2286.52</v>
      </c>
      <c r="L49" s="32" t="n">
        <v>0</v>
      </c>
      <c r="M49" s="33" t="n">
        <v>72.44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49</v>
      </c>
      <c r="B50" s="30" t="n">
        <v>17</v>
      </c>
      <c r="C50" s="31" t="n">
        <v>1442.69</v>
      </c>
      <c r="D50" s="31" t="n">
        <v>0</v>
      </c>
      <c r="E50" s="31" t="n">
        <v>65.46</v>
      </c>
      <c r="F50" s="31" t="n">
        <v>1465.23</v>
      </c>
      <c r="G50" s="31" t="n">
        <v>40.7</v>
      </c>
      <c r="H50" s="32" t="n">
        <f aca="false">SUM($C50,$G50,R$4,R$6)</f>
        <v>1552.23</v>
      </c>
      <c r="I50" s="32" t="n">
        <f aca="false">SUM($C50,$G50,S$4,S$6)</f>
        <v>1747.81</v>
      </c>
      <c r="J50" s="32" t="n">
        <f aca="false">SUM($C50,$G50,T$4,T$6)</f>
        <v>1963.66</v>
      </c>
      <c r="K50" s="32" t="n">
        <f aca="false">SUM($C50,$G50,U$4,U$6)</f>
        <v>2271.96</v>
      </c>
      <c r="L50" s="32" t="n">
        <v>0</v>
      </c>
      <c r="M50" s="33" t="n">
        <v>67.31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49</v>
      </c>
      <c r="B51" s="30" t="n">
        <v>18</v>
      </c>
      <c r="C51" s="31" t="n">
        <v>1452.76</v>
      </c>
      <c r="D51" s="31" t="n">
        <v>0</v>
      </c>
      <c r="E51" s="31" t="n">
        <v>27.11</v>
      </c>
      <c r="F51" s="31" t="n">
        <v>1475.3</v>
      </c>
      <c r="G51" s="31" t="n">
        <v>40.98</v>
      </c>
      <c r="H51" s="32" t="n">
        <f aca="false">SUM($C51,$G51,R$4,R$6)</f>
        <v>1562.58</v>
      </c>
      <c r="I51" s="32" t="n">
        <f aca="false">SUM($C51,$G51,S$4,S$6)</f>
        <v>1758.16</v>
      </c>
      <c r="J51" s="32" t="n">
        <f aca="false">SUM($C51,$G51,T$4,T$6)</f>
        <v>1974.01</v>
      </c>
      <c r="K51" s="32" t="n">
        <f aca="false">SUM($C51,$G51,U$4,U$6)</f>
        <v>2282.31</v>
      </c>
      <c r="L51" s="32" t="n">
        <v>0</v>
      </c>
      <c r="M51" s="33" t="n">
        <v>27.87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49</v>
      </c>
      <c r="B52" s="30" t="n">
        <v>19</v>
      </c>
      <c r="C52" s="31" t="n">
        <v>1479.87</v>
      </c>
      <c r="D52" s="31" t="n">
        <v>52.95</v>
      </c>
      <c r="E52" s="31" t="n">
        <v>0</v>
      </c>
      <c r="F52" s="31" t="n">
        <v>1502.41</v>
      </c>
      <c r="G52" s="31" t="n">
        <v>41.75</v>
      </c>
      <c r="H52" s="32" t="n">
        <f aca="false">SUM($C52,$G52,R$4,R$6)</f>
        <v>1590.46</v>
      </c>
      <c r="I52" s="32" t="n">
        <f aca="false">SUM($C52,$G52,S$4,S$6)</f>
        <v>1786.04</v>
      </c>
      <c r="J52" s="32" t="n">
        <f aca="false">SUM($C52,$G52,T$4,T$6)</f>
        <v>2001.89</v>
      </c>
      <c r="K52" s="32" t="n">
        <f aca="false">SUM($C52,$G52,U$4,U$6)</f>
        <v>2310.19</v>
      </c>
      <c r="L52" s="32" t="n">
        <v>54.44</v>
      </c>
      <c r="M52" s="33" t="n">
        <v>0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49</v>
      </c>
      <c r="B53" s="30" t="n">
        <v>20</v>
      </c>
      <c r="C53" s="31" t="n">
        <v>1487.24</v>
      </c>
      <c r="D53" s="31" t="n">
        <v>0</v>
      </c>
      <c r="E53" s="31" t="n">
        <v>101.47</v>
      </c>
      <c r="F53" s="31" t="n">
        <v>1509.78</v>
      </c>
      <c r="G53" s="31" t="n">
        <v>41.96</v>
      </c>
      <c r="H53" s="32" t="n">
        <f aca="false">SUM($C53,$G53,R$4,R$6)</f>
        <v>1598.04</v>
      </c>
      <c r="I53" s="32" t="n">
        <f aca="false">SUM($C53,$G53,S$4,S$6)</f>
        <v>1793.62</v>
      </c>
      <c r="J53" s="32" t="n">
        <f aca="false">SUM($C53,$G53,T$4,T$6)</f>
        <v>2009.47</v>
      </c>
      <c r="K53" s="32" t="n">
        <f aca="false">SUM($C53,$G53,U$4,U$6)</f>
        <v>2317.77</v>
      </c>
      <c r="L53" s="32" t="n">
        <v>0</v>
      </c>
      <c r="M53" s="33" t="n">
        <v>104.33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49</v>
      </c>
      <c r="B54" s="30" t="n">
        <v>21</v>
      </c>
      <c r="C54" s="31" t="n">
        <v>1482.35</v>
      </c>
      <c r="D54" s="31" t="n">
        <v>0</v>
      </c>
      <c r="E54" s="31" t="n">
        <v>232.93</v>
      </c>
      <c r="F54" s="31" t="n">
        <v>1504.89</v>
      </c>
      <c r="G54" s="31" t="n">
        <v>41.82</v>
      </c>
      <c r="H54" s="32" t="n">
        <f aca="false">SUM($C54,$G54,R$4,R$6)</f>
        <v>1593.01</v>
      </c>
      <c r="I54" s="32" t="n">
        <f aca="false">SUM($C54,$G54,S$4,S$6)</f>
        <v>1788.59</v>
      </c>
      <c r="J54" s="32" t="n">
        <f aca="false">SUM($C54,$G54,T$4,T$6)</f>
        <v>2004.44</v>
      </c>
      <c r="K54" s="32" t="n">
        <f aca="false">SUM($C54,$G54,U$4,U$6)</f>
        <v>2312.74</v>
      </c>
      <c r="L54" s="32" t="n">
        <v>0</v>
      </c>
      <c r="M54" s="33" t="n">
        <v>239.5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49</v>
      </c>
      <c r="B55" s="30" t="n">
        <v>22</v>
      </c>
      <c r="C55" s="31" t="n">
        <v>1363.52</v>
      </c>
      <c r="D55" s="31" t="n">
        <v>0</v>
      </c>
      <c r="E55" s="31" t="n">
        <v>188.23</v>
      </c>
      <c r="F55" s="31" t="n">
        <v>1386.06</v>
      </c>
      <c r="G55" s="31" t="n">
        <v>38.47</v>
      </c>
      <c r="H55" s="32" t="n">
        <f aca="false">SUM($C55,$G55,R$4,R$6)</f>
        <v>1470.83</v>
      </c>
      <c r="I55" s="32" t="n">
        <f aca="false">SUM($C55,$G55,S$4,S$6)</f>
        <v>1666.41</v>
      </c>
      <c r="J55" s="32" t="n">
        <f aca="false">SUM($C55,$G55,T$4,T$6)</f>
        <v>1882.26</v>
      </c>
      <c r="K55" s="32" t="n">
        <f aca="false">SUM($C55,$G55,U$4,U$6)</f>
        <v>2190.56</v>
      </c>
      <c r="L55" s="32" t="n">
        <v>0</v>
      </c>
      <c r="M55" s="33" t="n">
        <v>193.54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49</v>
      </c>
      <c r="B56" s="30" t="n">
        <v>23</v>
      </c>
      <c r="C56" s="31" t="n">
        <v>1086.92</v>
      </c>
      <c r="D56" s="31" t="n">
        <v>0</v>
      </c>
      <c r="E56" s="31" t="n">
        <v>58.82</v>
      </c>
      <c r="F56" s="31" t="n">
        <v>1109.46</v>
      </c>
      <c r="G56" s="31" t="n">
        <v>30.66</v>
      </c>
      <c r="H56" s="32" t="n">
        <f aca="false">SUM($C56,$G56,R$4,R$6)</f>
        <v>1186.42</v>
      </c>
      <c r="I56" s="32" t="n">
        <f aca="false">SUM($C56,$G56,S$4,S$6)</f>
        <v>1382</v>
      </c>
      <c r="J56" s="32" t="n">
        <f aca="false">SUM($C56,$G56,T$4,T$6)</f>
        <v>1597.85</v>
      </c>
      <c r="K56" s="32" t="n">
        <f aca="false">SUM($C56,$G56,U$4,U$6)</f>
        <v>1906.15</v>
      </c>
      <c r="L56" s="32" t="n">
        <v>0</v>
      </c>
      <c r="M56" s="33" t="n">
        <v>60.48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50</v>
      </c>
      <c r="B57" s="30" t="n">
        <v>0</v>
      </c>
      <c r="C57" s="31" t="n">
        <v>973.51</v>
      </c>
      <c r="D57" s="31" t="n">
        <v>0</v>
      </c>
      <c r="E57" s="31" t="n">
        <v>112.96</v>
      </c>
      <c r="F57" s="31" t="n">
        <v>996.05</v>
      </c>
      <c r="G57" s="31" t="n">
        <v>27.46</v>
      </c>
      <c r="H57" s="32" t="n">
        <f aca="false">SUM($C57,$G57,R$4,R$6)</f>
        <v>1069.81</v>
      </c>
      <c r="I57" s="32" t="n">
        <f aca="false">SUM($C57,$G57,S$4,S$6)</f>
        <v>1265.39</v>
      </c>
      <c r="J57" s="32" t="n">
        <f aca="false">SUM($C57,$G57,T$4,T$6)</f>
        <v>1481.24</v>
      </c>
      <c r="K57" s="32" t="n">
        <f aca="false">SUM($C57,$G57,U$4,U$6)</f>
        <v>1789.54</v>
      </c>
      <c r="L57" s="32" t="n">
        <v>0</v>
      </c>
      <c r="M57" s="33" t="n">
        <v>116.15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50</v>
      </c>
      <c r="B58" s="30" t="n">
        <v>1</v>
      </c>
      <c r="C58" s="31" t="n">
        <v>866.22</v>
      </c>
      <c r="D58" s="31" t="n">
        <v>0</v>
      </c>
      <c r="E58" s="31" t="n">
        <v>45.03</v>
      </c>
      <c r="F58" s="31" t="n">
        <v>888.76</v>
      </c>
      <c r="G58" s="31" t="n">
        <v>24.44</v>
      </c>
      <c r="H58" s="32" t="n">
        <f aca="false">SUM($C58,$G58,R$4,R$6)</f>
        <v>959.5</v>
      </c>
      <c r="I58" s="32" t="n">
        <f aca="false">SUM($C58,$G58,S$4,S$6)</f>
        <v>1155.08</v>
      </c>
      <c r="J58" s="32" t="n">
        <f aca="false">SUM($C58,$G58,T$4,T$6)</f>
        <v>1370.93</v>
      </c>
      <c r="K58" s="32" t="n">
        <f aca="false">SUM($C58,$G58,U$4,U$6)</f>
        <v>1679.23</v>
      </c>
      <c r="L58" s="32" t="n">
        <v>0</v>
      </c>
      <c r="M58" s="33" t="n">
        <v>46.3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50</v>
      </c>
      <c r="B59" s="30" t="n">
        <v>2</v>
      </c>
      <c r="C59" s="31" t="n">
        <v>811.34</v>
      </c>
      <c r="D59" s="31" t="n">
        <v>0</v>
      </c>
      <c r="E59" s="31" t="n">
        <v>70.34</v>
      </c>
      <c r="F59" s="31" t="n">
        <v>833.88</v>
      </c>
      <c r="G59" s="31" t="n">
        <v>22.89</v>
      </c>
      <c r="H59" s="32" t="n">
        <f aca="false">SUM($C59,$G59,R$4,R$6)</f>
        <v>903.07</v>
      </c>
      <c r="I59" s="32" t="n">
        <f aca="false">SUM($C59,$G59,S$4,S$6)</f>
        <v>1098.65</v>
      </c>
      <c r="J59" s="32" t="n">
        <f aca="false">SUM($C59,$G59,T$4,T$6)</f>
        <v>1314.5</v>
      </c>
      <c r="K59" s="32" t="n">
        <f aca="false">SUM($C59,$G59,U$4,U$6)</f>
        <v>1622.8</v>
      </c>
      <c r="L59" s="32" t="n">
        <v>0</v>
      </c>
      <c r="M59" s="33" t="n">
        <v>72.32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50</v>
      </c>
      <c r="B60" s="30" t="n">
        <v>3</v>
      </c>
      <c r="C60" s="31" t="n">
        <v>808.27</v>
      </c>
      <c r="D60" s="31" t="n">
        <v>0</v>
      </c>
      <c r="E60" s="31" t="n">
        <v>52.63</v>
      </c>
      <c r="F60" s="31" t="n">
        <v>830.81</v>
      </c>
      <c r="G60" s="31" t="n">
        <v>22.8</v>
      </c>
      <c r="H60" s="32" t="n">
        <f aca="false">SUM($C60,$G60,R$4,R$6)</f>
        <v>899.91</v>
      </c>
      <c r="I60" s="32" t="n">
        <f aca="false">SUM($C60,$G60,S$4,S$6)</f>
        <v>1095.49</v>
      </c>
      <c r="J60" s="32" t="n">
        <f aca="false">SUM($C60,$G60,T$4,T$6)</f>
        <v>1311.34</v>
      </c>
      <c r="K60" s="32" t="n">
        <f aca="false">SUM($C60,$G60,U$4,U$6)</f>
        <v>1619.64</v>
      </c>
      <c r="L60" s="32" t="n">
        <v>0</v>
      </c>
      <c r="M60" s="33" t="n">
        <v>54.11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50</v>
      </c>
      <c r="B61" s="30" t="n">
        <v>4</v>
      </c>
      <c r="C61" s="31" t="n">
        <v>810.08</v>
      </c>
      <c r="D61" s="31" t="n">
        <v>0</v>
      </c>
      <c r="E61" s="31" t="n">
        <v>29.4</v>
      </c>
      <c r="F61" s="31" t="n">
        <v>832.62</v>
      </c>
      <c r="G61" s="31" t="n">
        <v>22.85</v>
      </c>
      <c r="H61" s="32" t="n">
        <f aca="false">SUM($C61,$G61,R$4,R$6)</f>
        <v>901.77</v>
      </c>
      <c r="I61" s="32" t="n">
        <f aca="false">SUM($C61,$G61,S$4,S$6)</f>
        <v>1097.35</v>
      </c>
      <c r="J61" s="32" t="n">
        <f aca="false">SUM($C61,$G61,T$4,T$6)</f>
        <v>1313.2</v>
      </c>
      <c r="K61" s="32" t="n">
        <f aca="false">SUM($C61,$G61,U$4,U$6)</f>
        <v>1621.5</v>
      </c>
      <c r="L61" s="32" t="n">
        <v>0</v>
      </c>
      <c r="M61" s="33" t="n">
        <v>30.23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50</v>
      </c>
      <c r="B62" s="30" t="n">
        <v>5</v>
      </c>
      <c r="C62" s="31" t="n">
        <v>862.56</v>
      </c>
      <c r="D62" s="31" t="n">
        <v>27.8</v>
      </c>
      <c r="E62" s="31" t="n">
        <v>0</v>
      </c>
      <c r="F62" s="31" t="n">
        <v>885.1</v>
      </c>
      <c r="G62" s="31" t="n">
        <v>24.33</v>
      </c>
      <c r="H62" s="32" t="n">
        <f aca="false">SUM($C62,$G62,R$4,R$6)</f>
        <v>955.73</v>
      </c>
      <c r="I62" s="32" t="n">
        <f aca="false">SUM($C62,$G62,S$4,S$6)</f>
        <v>1151.31</v>
      </c>
      <c r="J62" s="32" t="n">
        <f aca="false">SUM($C62,$G62,T$4,T$6)</f>
        <v>1367.16</v>
      </c>
      <c r="K62" s="32" t="n">
        <f aca="false">SUM($C62,$G62,U$4,U$6)</f>
        <v>1675.46</v>
      </c>
      <c r="L62" s="32" t="n">
        <v>28.58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50</v>
      </c>
      <c r="B63" s="30" t="n">
        <v>6</v>
      </c>
      <c r="C63" s="31" t="n">
        <v>960.71</v>
      </c>
      <c r="D63" s="31" t="n">
        <v>98.58</v>
      </c>
      <c r="E63" s="31" t="n">
        <v>0</v>
      </c>
      <c r="F63" s="31" t="n">
        <v>983.25</v>
      </c>
      <c r="G63" s="31" t="n">
        <v>27.1</v>
      </c>
      <c r="H63" s="32" t="n">
        <f aca="false">SUM($C63,$G63,R$4,R$6)</f>
        <v>1056.65</v>
      </c>
      <c r="I63" s="32" t="n">
        <f aca="false">SUM($C63,$G63,S$4,S$6)</f>
        <v>1252.23</v>
      </c>
      <c r="J63" s="32" t="n">
        <f aca="false">SUM($C63,$G63,T$4,T$6)</f>
        <v>1468.08</v>
      </c>
      <c r="K63" s="32" t="n">
        <f aca="false">SUM($C63,$G63,U$4,U$6)</f>
        <v>1776.38</v>
      </c>
      <c r="L63" s="32" t="n">
        <v>101.36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50</v>
      </c>
      <c r="B64" s="30" t="n">
        <v>7</v>
      </c>
      <c r="C64" s="31" t="n">
        <v>1100.41</v>
      </c>
      <c r="D64" s="31" t="n">
        <v>138.67</v>
      </c>
      <c r="E64" s="31" t="n">
        <v>0</v>
      </c>
      <c r="F64" s="31" t="n">
        <v>1122.95</v>
      </c>
      <c r="G64" s="31" t="n">
        <v>31.04</v>
      </c>
      <c r="H64" s="32" t="n">
        <f aca="false">SUM($C64,$G64,R$4,R$6)</f>
        <v>1200.29</v>
      </c>
      <c r="I64" s="32" t="n">
        <f aca="false">SUM($C64,$G64,S$4,S$6)</f>
        <v>1395.87</v>
      </c>
      <c r="J64" s="32" t="n">
        <f aca="false">SUM($C64,$G64,T$4,T$6)</f>
        <v>1611.72</v>
      </c>
      <c r="K64" s="32" t="n">
        <f aca="false">SUM($C64,$G64,U$4,U$6)</f>
        <v>1920.02</v>
      </c>
      <c r="L64" s="32" t="n">
        <v>142.58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50</v>
      </c>
      <c r="B65" s="30" t="n">
        <v>8</v>
      </c>
      <c r="C65" s="31" t="n">
        <v>1372.77</v>
      </c>
      <c r="D65" s="31" t="n">
        <v>28.46</v>
      </c>
      <c r="E65" s="31" t="n">
        <v>0</v>
      </c>
      <c r="F65" s="31" t="n">
        <v>1395.31</v>
      </c>
      <c r="G65" s="31" t="n">
        <v>38.73</v>
      </c>
      <c r="H65" s="32" t="n">
        <f aca="false">SUM($C65,$G65,R$4,R$6)</f>
        <v>1480.34</v>
      </c>
      <c r="I65" s="32" t="n">
        <f aca="false">SUM($C65,$G65,S$4,S$6)</f>
        <v>1675.92</v>
      </c>
      <c r="J65" s="32" t="n">
        <f aca="false">SUM($C65,$G65,T$4,T$6)</f>
        <v>1891.77</v>
      </c>
      <c r="K65" s="32" t="n">
        <f aca="false">SUM($C65,$G65,U$4,U$6)</f>
        <v>2200.07</v>
      </c>
      <c r="L65" s="32" t="n">
        <v>29.26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50</v>
      </c>
      <c r="B66" s="30" t="n">
        <v>9</v>
      </c>
      <c r="C66" s="31" t="n">
        <v>1485.06</v>
      </c>
      <c r="D66" s="31" t="n">
        <v>0</v>
      </c>
      <c r="E66" s="31" t="n">
        <v>25.42</v>
      </c>
      <c r="F66" s="31" t="n">
        <v>1507.6</v>
      </c>
      <c r="G66" s="31" t="n">
        <v>41.9</v>
      </c>
      <c r="H66" s="32" t="n">
        <f aca="false">SUM($C66,$G66,R$4,R$6)</f>
        <v>1595.8</v>
      </c>
      <c r="I66" s="32" t="n">
        <f aca="false">SUM($C66,$G66,S$4,S$6)</f>
        <v>1791.38</v>
      </c>
      <c r="J66" s="32" t="n">
        <f aca="false">SUM($C66,$G66,T$4,T$6)</f>
        <v>2007.23</v>
      </c>
      <c r="K66" s="32" t="n">
        <f aca="false">SUM($C66,$G66,U$4,U$6)</f>
        <v>2315.53</v>
      </c>
      <c r="L66" s="32" t="n">
        <v>0</v>
      </c>
      <c r="M66" s="33" t="n">
        <v>26.14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50</v>
      </c>
      <c r="B67" s="30" t="n">
        <v>10</v>
      </c>
      <c r="C67" s="31" t="n">
        <v>1504.37</v>
      </c>
      <c r="D67" s="31" t="n">
        <v>0</v>
      </c>
      <c r="E67" s="31" t="n">
        <v>10.03</v>
      </c>
      <c r="F67" s="31" t="n">
        <v>1526.91</v>
      </c>
      <c r="G67" s="31" t="n">
        <v>42.44</v>
      </c>
      <c r="H67" s="32" t="n">
        <f aca="false">SUM($C67,$G67,R$4,R$6)</f>
        <v>1615.65</v>
      </c>
      <c r="I67" s="32" t="n">
        <f aca="false">SUM($C67,$G67,S$4,S$6)</f>
        <v>1811.23</v>
      </c>
      <c r="J67" s="32" t="n">
        <f aca="false">SUM($C67,$G67,T$4,T$6)</f>
        <v>2027.08</v>
      </c>
      <c r="K67" s="32" t="n">
        <f aca="false">SUM($C67,$G67,U$4,U$6)</f>
        <v>2335.38</v>
      </c>
      <c r="L67" s="32" t="n">
        <v>0</v>
      </c>
      <c r="M67" s="33" t="n">
        <v>10.31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50</v>
      </c>
      <c r="B68" s="30" t="n">
        <v>11</v>
      </c>
      <c r="C68" s="31" t="n">
        <v>1506.71</v>
      </c>
      <c r="D68" s="31" t="n">
        <v>0</v>
      </c>
      <c r="E68" s="31" t="n">
        <v>40.92</v>
      </c>
      <c r="F68" s="31" t="n">
        <v>1529.25</v>
      </c>
      <c r="G68" s="31" t="n">
        <v>42.51</v>
      </c>
      <c r="H68" s="32" t="n">
        <f aca="false">SUM($C68,$G68,R$4,R$6)</f>
        <v>1618.06</v>
      </c>
      <c r="I68" s="32" t="n">
        <f aca="false">SUM($C68,$G68,S$4,S$6)</f>
        <v>1813.64</v>
      </c>
      <c r="J68" s="32" t="n">
        <f aca="false">SUM($C68,$G68,T$4,T$6)</f>
        <v>2029.49</v>
      </c>
      <c r="K68" s="32" t="n">
        <f aca="false">SUM($C68,$G68,U$4,U$6)</f>
        <v>2337.79</v>
      </c>
      <c r="L68" s="32" t="n">
        <v>0</v>
      </c>
      <c r="M68" s="33" t="n">
        <v>42.07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50</v>
      </c>
      <c r="B69" s="30" t="n">
        <v>12</v>
      </c>
      <c r="C69" s="31" t="n">
        <v>1495.57</v>
      </c>
      <c r="D69" s="31" t="n">
        <v>52.17</v>
      </c>
      <c r="E69" s="31" t="n">
        <v>0</v>
      </c>
      <c r="F69" s="31" t="n">
        <v>1518.11</v>
      </c>
      <c r="G69" s="31" t="n">
        <v>42.19</v>
      </c>
      <c r="H69" s="32" t="n">
        <f aca="false">SUM($C69,$G69,R$4,R$6)</f>
        <v>1606.6</v>
      </c>
      <c r="I69" s="32" t="n">
        <f aca="false">SUM($C69,$G69,S$4,S$6)</f>
        <v>1802.18</v>
      </c>
      <c r="J69" s="32" t="n">
        <f aca="false">SUM($C69,$G69,T$4,T$6)</f>
        <v>2018.03</v>
      </c>
      <c r="K69" s="32" t="n">
        <f aca="false">SUM($C69,$G69,U$4,U$6)</f>
        <v>2326.33</v>
      </c>
      <c r="L69" s="32" t="n">
        <v>53.64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50</v>
      </c>
      <c r="B70" s="30" t="n">
        <v>13</v>
      </c>
      <c r="C70" s="31" t="n">
        <v>1536.34</v>
      </c>
      <c r="D70" s="31" t="n">
        <v>13.12</v>
      </c>
      <c r="E70" s="31" t="n">
        <v>0</v>
      </c>
      <c r="F70" s="31" t="n">
        <v>1558.88</v>
      </c>
      <c r="G70" s="31" t="n">
        <v>43.34</v>
      </c>
      <c r="H70" s="32" t="n">
        <f aca="false">SUM($C70,$G70,R$4,R$6)</f>
        <v>1648.52</v>
      </c>
      <c r="I70" s="32" t="n">
        <f aca="false">SUM($C70,$G70,S$4,S$6)</f>
        <v>1844.1</v>
      </c>
      <c r="J70" s="32" t="n">
        <f aca="false">SUM($C70,$G70,T$4,T$6)</f>
        <v>2059.95</v>
      </c>
      <c r="K70" s="32" t="n">
        <f aca="false">SUM($C70,$G70,U$4,U$6)</f>
        <v>2368.25</v>
      </c>
      <c r="L70" s="32" t="n">
        <v>13.49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50</v>
      </c>
      <c r="B71" s="30" t="n">
        <v>14</v>
      </c>
      <c r="C71" s="31" t="n">
        <v>1528.38</v>
      </c>
      <c r="D71" s="31" t="n">
        <v>18.54</v>
      </c>
      <c r="E71" s="31" t="n">
        <v>0</v>
      </c>
      <c r="F71" s="31" t="n">
        <v>1550.92</v>
      </c>
      <c r="G71" s="31" t="n">
        <v>43.12</v>
      </c>
      <c r="H71" s="32" t="n">
        <f aca="false">SUM($C71,$G71,R$4,R$6)</f>
        <v>1640.34</v>
      </c>
      <c r="I71" s="32" t="n">
        <f aca="false">SUM($C71,$G71,S$4,S$6)</f>
        <v>1835.92</v>
      </c>
      <c r="J71" s="32" t="n">
        <f aca="false">SUM($C71,$G71,T$4,T$6)</f>
        <v>2051.77</v>
      </c>
      <c r="K71" s="32" t="n">
        <f aca="false">SUM($C71,$G71,U$4,U$6)</f>
        <v>2360.07</v>
      </c>
      <c r="L71" s="32" t="n">
        <v>19.06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50</v>
      </c>
      <c r="B72" s="30" t="n">
        <v>15</v>
      </c>
      <c r="C72" s="31" t="n">
        <v>1497.23</v>
      </c>
      <c r="D72" s="31" t="n">
        <v>43.52</v>
      </c>
      <c r="E72" s="31" t="n">
        <v>0</v>
      </c>
      <c r="F72" s="31" t="n">
        <v>1519.77</v>
      </c>
      <c r="G72" s="31" t="n">
        <v>42.24</v>
      </c>
      <c r="H72" s="32" t="n">
        <f aca="false">SUM($C72,$G72,R$4,R$6)</f>
        <v>1608.31</v>
      </c>
      <c r="I72" s="32" t="n">
        <f aca="false">SUM($C72,$G72,S$4,S$6)</f>
        <v>1803.89</v>
      </c>
      <c r="J72" s="32" t="n">
        <f aca="false">SUM($C72,$G72,T$4,T$6)</f>
        <v>2019.74</v>
      </c>
      <c r="K72" s="32" t="n">
        <f aca="false">SUM($C72,$G72,U$4,U$6)</f>
        <v>2328.04</v>
      </c>
      <c r="L72" s="32" t="n">
        <v>44.75</v>
      </c>
      <c r="M72" s="33" t="n">
        <v>0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50</v>
      </c>
      <c r="B73" s="30" t="n">
        <v>16</v>
      </c>
      <c r="C73" s="31" t="n">
        <v>1480.32</v>
      </c>
      <c r="D73" s="31" t="n">
        <v>54.11</v>
      </c>
      <c r="E73" s="31" t="n">
        <v>0</v>
      </c>
      <c r="F73" s="31" t="n">
        <v>1502.86</v>
      </c>
      <c r="G73" s="31" t="n">
        <v>41.76</v>
      </c>
      <c r="H73" s="32" t="n">
        <f aca="false">SUM($C73,$G73,R$4,R$6)</f>
        <v>1590.92</v>
      </c>
      <c r="I73" s="32" t="n">
        <f aca="false">SUM($C73,$G73,S$4,S$6)</f>
        <v>1786.5</v>
      </c>
      <c r="J73" s="32" t="n">
        <f aca="false">SUM($C73,$G73,T$4,T$6)</f>
        <v>2002.35</v>
      </c>
      <c r="K73" s="32" t="n">
        <f aca="false">SUM($C73,$G73,U$4,U$6)</f>
        <v>2310.65</v>
      </c>
      <c r="L73" s="32" t="n">
        <v>55.64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50</v>
      </c>
      <c r="B74" s="30" t="n">
        <v>17</v>
      </c>
      <c r="C74" s="31" t="n">
        <v>1442.64</v>
      </c>
      <c r="D74" s="31" t="n">
        <v>0</v>
      </c>
      <c r="E74" s="31" t="n">
        <v>28.41</v>
      </c>
      <c r="F74" s="31" t="n">
        <v>1465.18</v>
      </c>
      <c r="G74" s="31" t="n">
        <v>40.7</v>
      </c>
      <c r="H74" s="32" t="n">
        <f aca="false">SUM($C74,$G74,R$4,R$6)</f>
        <v>1552.18</v>
      </c>
      <c r="I74" s="32" t="n">
        <f aca="false">SUM($C74,$G74,S$4,S$6)</f>
        <v>1747.76</v>
      </c>
      <c r="J74" s="32" t="n">
        <f aca="false">SUM($C74,$G74,T$4,T$6)</f>
        <v>1963.61</v>
      </c>
      <c r="K74" s="32" t="n">
        <f aca="false">SUM($C74,$G74,U$4,U$6)</f>
        <v>2271.91</v>
      </c>
      <c r="L74" s="32" t="n">
        <v>0</v>
      </c>
      <c r="M74" s="33" t="n">
        <v>29.21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50</v>
      </c>
      <c r="B75" s="30" t="n">
        <v>18</v>
      </c>
      <c r="C75" s="31" t="n">
        <v>1429.31</v>
      </c>
      <c r="D75" s="31" t="n">
        <v>140.91</v>
      </c>
      <c r="E75" s="31" t="n">
        <v>0</v>
      </c>
      <c r="F75" s="31" t="n">
        <v>1451.85</v>
      </c>
      <c r="G75" s="31" t="n">
        <v>40.32</v>
      </c>
      <c r="H75" s="32" t="n">
        <f aca="false">SUM($C75,$G75,R$4,R$6)</f>
        <v>1538.47</v>
      </c>
      <c r="I75" s="32" t="n">
        <f aca="false">SUM($C75,$G75,S$4,S$6)</f>
        <v>1734.05</v>
      </c>
      <c r="J75" s="32" t="n">
        <f aca="false">SUM($C75,$G75,T$4,T$6)</f>
        <v>1949.9</v>
      </c>
      <c r="K75" s="32" t="n">
        <f aca="false">SUM($C75,$G75,U$4,U$6)</f>
        <v>2258.2</v>
      </c>
      <c r="L75" s="32" t="n">
        <v>144.89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50</v>
      </c>
      <c r="B76" s="30" t="n">
        <v>19</v>
      </c>
      <c r="C76" s="31" t="n">
        <v>1470.37</v>
      </c>
      <c r="D76" s="31" t="n">
        <v>71.86</v>
      </c>
      <c r="E76" s="31" t="n">
        <v>0</v>
      </c>
      <c r="F76" s="31" t="n">
        <v>1492.91</v>
      </c>
      <c r="G76" s="31" t="n">
        <v>41.48</v>
      </c>
      <c r="H76" s="32" t="n">
        <f aca="false">SUM($C76,$G76,R$4,R$6)</f>
        <v>1580.69</v>
      </c>
      <c r="I76" s="32" t="n">
        <f aca="false">SUM($C76,$G76,S$4,S$6)</f>
        <v>1776.27</v>
      </c>
      <c r="J76" s="32" t="n">
        <f aca="false">SUM($C76,$G76,T$4,T$6)</f>
        <v>1992.12</v>
      </c>
      <c r="K76" s="32" t="n">
        <f aca="false">SUM($C76,$G76,U$4,U$6)</f>
        <v>2300.42</v>
      </c>
      <c r="L76" s="32" t="n">
        <v>73.89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50</v>
      </c>
      <c r="B77" s="30" t="n">
        <v>20</v>
      </c>
      <c r="C77" s="31" t="n">
        <v>1474.88</v>
      </c>
      <c r="D77" s="31" t="n">
        <v>44.37</v>
      </c>
      <c r="E77" s="31" t="n">
        <v>0</v>
      </c>
      <c r="F77" s="31" t="n">
        <v>1497.42</v>
      </c>
      <c r="G77" s="31" t="n">
        <v>41.61</v>
      </c>
      <c r="H77" s="32" t="n">
        <f aca="false">SUM($C77,$G77,R$4,R$6)</f>
        <v>1585.33</v>
      </c>
      <c r="I77" s="32" t="n">
        <f aca="false">SUM($C77,$G77,S$4,S$6)</f>
        <v>1780.91</v>
      </c>
      <c r="J77" s="32" t="n">
        <f aca="false">SUM($C77,$G77,T$4,T$6)</f>
        <v>1996.76</v>
      </c>
      <c r="K77" s="32" t="n">
        <f aca="false">SUM($C77,$G77,U$4,U$6)</f>
        <v>2305.06</v>
      </c>
      <c r="L77" s="32" t="n">
        <v>45.62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50</v>
      </c>
      <c r="B78" s="30" t="n">
        <v>21</v>
      </c>
      <c r="C78" s="31" t="n">
        <v>1484.64</v>
      </c>
      <c r="D78" s="31" t="n">
        <v>17.25</v>
      </c>
      <c r="E78" s="31" t="n">
        <v>0</v>
      </c>
      <c r="F78" s="31" t="n">
        <v>1507.18</v>
      </c>
      <c r="G78" s="31" t="n">
        <v>41.88</v>
      </c>
      <c r="H78" s="32" t="n">
        <f aca="false">SUM($C78,$G78,R$4,R$6)</f>
        <v>1595.36</v>
      </c>
      <c r="I78" s="32" t="n">
        <f aca="false">SUM($C78,$G78,S$4,S$6)</f>
        <v>1790.94</v>
      </c>
      <c r="J78" s="32" t="n">
        <f aca="false">SUM($C78,$G78,T$4,T$6)</f>
        <v>2006.79</v>
      </c>
      <c r="K78" s="32" t="n">
        <f aca="false">SUM($C78,$G78,U$4,U$6)</f>
        <v>2315.09</v>
      </c>
      <c r="L78" s="32" t="n">
        <v>17.74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50</v>
      </c>
      <c r="B79" s="30" t="n">
        <v>22</v>
      </c>
      <c r="C79" s="31" t="n">
        <v>1335.55</v>
      </c>
      <c r="D79" s="31" t="n">
        <v>0</v>
      </c>
      <c r="E79" s="31" t="n">
        <v>105.09</v>
      </c>
      <c r="F79" s="31" t="n">
        <v>1358.09</v>
      </c>
      <c r="G79" s="31" t="n">
        <v>37.68</v>
      </c>
      <c r="H79" s="32" t="n">
        <f aca="false">SUM($C79,$G79,R$4,R$6)</f>
        <v>1442.07</v>
      </c>
      <c r="I79" s="32" t="n">
        <f aca="false">SUM($C79,$G79,S$4,S$6)</f>
        <v>1637.65</v>
      </c>
      <c r="J79" s="32" t="n">
        <f aca="false">SUM($C79,$G79,T$4,T$6)</f>
        <v>1853.5</v>
      </c>
      <c r="K79" s="32" t="n">
        <f aca="false">SUM($C79,$G79,U$4,U$6)</f>
        <v>2161.8</v>
      </c>
      <c r="L79" s="32" t="n">
        <v>0</v>
      </c>
      <c r="M79" s="33" t="n">
        <v>108.05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50</v>
      </c>
      <c r="B80" s="30" t="n">
        <v>23</v>
      </c>
      <c r="C80" s="31" t="n">
        <v>1089.97</v>
      </c>
      <c r="D80" s="31" t="n">
        <v>0</v>
      </c>
      <c r="E80" s="31" t="n">
        <v>5.53</v>
      </c>
      <c r="F80" s="31" t="n">
        <v>1112.51</v>
      </c>
      <c r="G80" s="31" t="n">
        <v>30.75</v>
      </c>
      <c r="H80" s="32" t="n">
        <f aca="false">SUM($C80,$G80,R$4,R$6)</f>
        <v>1189.56</v>
      </c>
      <c r="I80" s="32" t="n">
        <f aca="false">SUM($C80,$G80,S$4,S$6)</f>
        <v>1385.14</v>
      </c>
      <c r="J80" s="32" t="n">
        <f aca="false">SUM($C80,$G80,T$4,T$6)</f>
        <v>1600.99</v>
      </c>
      <c r="K80" s="32" t="n">
        <f aca="false">SUM($C80,$G80,U$4,U$6)</f>
        <v>1909.29</v>
      </c>
      <c r="L80" s="32" t="n">
        <v>0</v>
      </c>
      <c r="M80" s="33" t="n">
        <v>5.69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51</v>
      </c>
      <c r="B81" s="30" t="n">
        <v>0</v>
      </c>
      <c r="C81" s="31" t="n">
        <v>983.23</v>
      </c>
      <c r="D81" s="31" t="n">
        <v>0</v>
      </c>
      <c r="E81" s="31" t="n">
        <v>75.53</v>
      </c>
      <c r="F81" s="31" t="n">
        <v>1005.77</v>
      </c>
      <c r="G81" s="31" t="n">
        <v>27.74</v>
      </c>
      <c r="H81" s="32" t="n">
        <f aca="false">SUM($C81,$G81,R$4,R$6)</f>
        <v>1079.81</v>
      </c>
      <c r="I81" s="32" t="n">
        <f aca="false">SUM($C81,$G81,S$4,S$6)</f>
        <v>1275.39</v>
      </c>
      <c r="J81" s="32" t="n">
        <f aca="false">SUM($C81,$G81,T$4,T$6)</f>
        <v>1491.24</v>
      </c>
      <c r="K81" s="32" t="n">
        <f aca="false">SUM($C81,$G81,U$4,U$6)</f>
        <v>1799.54</v>
      </c>
      <c r="L81" s="32" t="n">
        <v>0</v>
      </c>
      <c r="M81" s="33" t="n">
        <v>77.66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51</v>
      </c>
      <c r="B82" s="30" t="n">
        <v>1</v>
      </c>
      <c r="C82" s="31" t="n">
        <v>896.47</v>
      </c>
      <c r="D82" s="31" t="n">
        <v>0</v>
      </c>
      <c r="E82" s="31" t="n">
        <v>32.15</v>
      </c>
      <c r="F82" s="31" t="n">
        <v>919.01</v>
      </c>
      <c r="G82" s="31" t="n">
        <v>25.29</v>
      </c>
      <c r="H82" s="32" t="n">
        <f aca="false">SUM($C82,$G82,R$4,R$6)</f>
        <v>990.6</v>
      </c>
      <c r="I82" s="32" t="n">
        <f aca="false">SUM($C82,$G82,S$4,S$6)</f>
        <v>1186.18</v>
      </c>
      <c r="J82" s="32" t="n">
        <f aca="false">SUM($C82,$G82,T$4,T$6)</f>
        <v>1402.03</v>
      </c>
      <c r="K82" s="32" t="n">
        <f aca="false">SUM($C82,$G82,U$4,U$6)</f>
        <v>1710.33</v>
      </c>
      <c r="L82" s="32" t="n">
        <v>0</v>
      </c>
      <c r="M82" s="33" t="n">
        <v>33.06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51</v>
      </c>
      <c r="B83" s="30" t="n">
        <v>2</v>
      </c>
      <c r="C83" s="31" t="n">
        <v>852.69</v>
      </c>
      <c r="D83" s="31" t="n">
        <v>0</v>
      </c>
      <c r="E83" s="31" t="n">
        <v>8.18</v>
      </c>
      <c r="F83" s="31" t="n">
        <v>875.23</v>
      </c>
      <c r="G83" s="31" t="n">
        <v>24.06</v>
      </c>
      <c r="H83" s="32" t="n">
        <f aca="false">SUM($C83,$G83,R$4,R$6)</f>
        <v>945.59</v>
      </c>
      <c r="I83" s="32" t="n">
        <f aca="false">SUM($C83,$G83,S$4,S$6)</f>
        <v>1141.17</v>
      </c>
      <c r="J83" s="32" t="n">
        <f aca="false">SUM($C83,$G83,T$4,T$6)</f>
        <v>1357.02</v>
      </c>
      <c r="K83" s="32" t="n">
        <f aca="false">SUM($C83,$G83,U$4,U$6)</f>
        <v>1665.32</v>
      </c>
      <c r="L83" s="32" t="n">
        <v>0</v>
      </c>
      <c r="M83" s="33" t="n">
        <v>8.41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51</v>
      </c>
      <c r="B84" s="30" t="n">
        <v>3</v>
      </c>
      <c r="C84" s="31" t="n">
        <v>827.38</v>
      </c>
      <c r="D84" s="31" t="n">
        <v>13.1</v>
      </c>
      <c r="E84" s="31" t="n">
        <v>0</v>
      </c>
      <c r="F84" s="31" t="n">
        <v>849.92</v>
      </c>
      <c r="G84" s="31" t="n">
        <v>23.34</v>
      </c>
      <c r="H84" s="32" t="n">
        <f aca="false">SUM($C84,$G84,R$4,R$6)</f>
        <v>919.56</v>
      </c>
      <c r="I84" s="32" t="n">
        <f aca="false">SUM($C84,$G84,S$4,S$6)</f>
        <v>1115.14</v>
      </c>
      <c r="J84" s="32" t="n">
        <f aca="false">SUM($C84,$G84,T$4,T$6)</f>
        <v>1330.99</v>
      </c>
      <c r="K84" s="32" t="n">
        <f aca="false">SUM($C84,$G84,U$4,U$6)</f>
        <v>1639.29</v>
      </c>
      <c r="L84" s="32" t="n">
        <v>13.47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51</v>
      </c>
      <c r="B85" s="30" t="n">
        <v>4</v>
      </c>
      <c r="C85" s="31" t="n">
        <v>860.28</v>
      </c>
      <c r="D85" s="31" t="n">
        <v>11.06</v>
      </c>
      <c r="E85" s="31" t="n">
        <v>0</v>
      </c>
      <c r="F85" s="31" t="n">
        <v>882.82</v>
      </c>
      <c r="G85" s="31" t="n">
        <v>24.27</v>
      </c>
      <c r="H85" s="32" t="n">
        <f aca="false">SUM($C85,$G85,R$4,R$6)</f>
        <v>953.39</v>
      </c>
      <c r="I85" s="32" t="n">
        <f aca="false">SUM($C85,$G85,S$4,S$6)</f>
        <v>1148.97</v>
      </c>
      <c r="J85" s="32" t="n">
        <f aca="false">SUM($C85,$G85,T$4,T$6)</f>
        <v>1364.82</v>
      </c>
      <c r="K85" s="32" t="n">
        <f aca="false">SUM($C85,$G85,U$4,U$6)</f>
        <v>1673.12</v>
      </c>
      <c r="L85" s="32" t="n">
        <v>11.37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51</v>
      </c>
      <c r="B86" s="30" t="n">
        <v>5</v>
      </c>
      <c r="C86" s="31" t="n">
        <v>902.71</v>
      </c>
      <c r="D86" s="31" t="n">
        <v>54.1</v>
      </c>
      <c r="E86" s="31" t="n">
        <v>0</v>
      </c>
      <c r="F86" s="31" t="n">
        <v>925.25</v>
      </c>
      <c r="G86" s="31" t="n">
        <v>25.47</v>
      </c>
      <c r="H86" s="32" t="n">
        <f aca="false">SUM($C86,$G86,R$4,R$6)</f>
        <v>997.02</v>
      </c>
      <c r="I86" s="32" t="n">
        <f aca="false">SUM($C86,$G86,S$4,S$6)</f>
        <v>1192.6</v>
      </c>
      <c r="J86" s="32" t="n">
        <f aca="false">SUM($C86,$G86,T$4,T$6)</f>
        <v>1408.45</v>
      </c>
      <c r="K86" s="32" t="n">
        <f aca="false">SUM($C86,$G86,U$4,U$6)</f>
        <v>1716.75</v>
      </c>
      <c r="L86" s="32" t="n">
        <v>55.63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51</v>
      </c>
      <c r="B87" s="30" t="n">
        <v>6</v>
      </c>
      <c r="C87" s="31" t="n">
        <v>978.52</v>
      </c>
      <c r="D87" s="31" t="n">
        <v>147.24</v>
      </c>
      <c r="E87" s="31" t="n">
        <v>0</v>
      </c>
      <c r="F87" s="31" t="n">
        <v>1001.06</v>
      </c>
      <c r="G87" s="31" t="n">
        <v>27.61</v>
      </c>
      <c r="H87" s="32" t="n">
        <f aca="false">SUM($C87,$G87,R$4,R$6)</f>
        <v>1074.97</v>
      </c>
      <c r="I87" s="32" t="n">
        <f aca="false">SUM($C87,$G87,S$4,S$6)</f>
        <v>1270.55</v>
      </c>
      <c r="J87" s="32" t="n">
        <f aca="false">SUM($C87,$G87,T$4,T$6)</f>
        <v>1486.4</v>
      </c>
      <c r="K87" s="32" t="n">
        <f aca="false">SUM($C87,$G87,U$4,U$6)</f>
        <v>1794.7</v>
      </c>
      <c r="L87" s="32" t="n">
        <v>151.39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51</v>
      </c>
      <c r="B88" s="30" t="n">
        <v>7</v>
      </c>
      <c r="C88" s="31" t="n">
        <v>1244.17</v>
      </c>
      <c r="D88" s="31" t="n">
        <v>10.16</v>
      </c>
      <c r="E88" s="31" t="n">
        <v>0</v>
      </c>
      <c r="F88" s="31" t="n">
        <v>1266.71</v>
      </c>
      <c r="G88" s="31" t="n">
        <v>35.1</v>
      </c>
      <c r="H88" s="32" t="n">
        <f aca="false">SUM($C88,$G88,R$4,R$6)</f>
        <v>1348.11</v>
      </c>
      <c r="I88" s="32" t="n">
        <f aca="false">SUM($C88,$G88,S$4,S$6)</f>
        <v>1543.69</v>
      </c>
      <c r="J88" s="32" t="n">
        <f aca="false">SUM($C88,$G88,T$4,T$6)</f>
        <v>1759.54</v>
      </c>
      <c r="K88" s="32" t="n">
        <f aca="false">SUM($C88,$G88,U$4,U$6)</f>
        <v>2067.84</v>
      </c>
      <c r="L88" s="32" t="n">
        <v>10.45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51</v>
      </c>
      <c r="B89" s="30" t="n">
        <v>8</v>
      </c>
      <c r="C89" s="31" t="n">
        <v>1482.94</v>
      </c>
      <c r="D89" s="31" t="n">
        <v>62.83</v>
      </c>
      <c r="E89" s="31" t="n">
        <v>0</v>
      </c>
      <c r="F89" s="31" t="n">
        <v>1505.48</v>
      </c>
      <c r="G89" s="31" t="n">
        <v>41.84</v>
      </c>
      <c r="H89" s="32" t="n">
        <f aca="false">SUM($C89,$G89,R$4,R$6)</f>
        <v>1593.62</v>
      </c>
      <c r="I89" s="32" t="n">
        <f aca="false">SUM($C89,$G89,S$4,S$6)</f>
        <v>1789.2</v>
      </c>
      <c r="J89" s="32" t="n">
        <f aca="false">SUM($C89,$G89,T$4,T$6)</f>
        <v>2005.05</v>
      </c>
      <c r="K89" s="32" t="n">
        <f aca="false">SUM($C89,$G89,U$4,U$6)</f>
        <v>2313.35</v>
      </c>
      <c r="L89" s="32" t="n">
        <v>64.6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51</v>
      </c>
      <c r="B90" s="30" t="n">
        <v>9</v>
      </c>
      <c r="C90" s="31" t="n">
        <v>1530.52</v>
      </c>
      <c r="D90" s="31" t="n">
        <v>41.3</v>
      </c>
      <c r="E90" s="31" t="n">
        <v>0</v>
      </c>
      <c r="F90" s="31" t="n">
        <v>1553.06</v>
      </c>
      <c r="G90" s="31" t="n">
        <v>43.18</v>
      </c>
      <c r="H90" s="32" t="n">
        <f aca="false">SUM($C90,$G90,R$4,R$6)</f>
        <v>1642.54</v>
      </c>
      <c r="I90" s="32" t="n">
        <f aca="false">SUM($C90,$G90,S$4,S$6)</f>
        <v>1838.12</v>
      </c>
      <c r="J90" s="32" t="n">
        <f aca="false">SUM($C90,$G90,T$4,T$6)</f>
        <v>2053.97</v>
      </c>
      <c r="K90" s="32" t="n">
        <f aca="false">SUM($C90,$G90,U$4,U$6)</f>
        <v>2362.27</v>
      </c>
      <c r="L90" s="32" t="n">
        <v>42.47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51</v>
      </c>
      <c r="B91" s="30" t="n">
        <v>10</v>
      </c>
      <c r="C91" s="31" t="n">
        <v>1554.1</v>
      </c>
      <c r="D91" s="31" t="n">
        <v>18.87</v>
      </c>
      <c r="E91" s="31" t="n">
        <v>0</v>
      </c>
      <c r="F91" s="31" t="n">
        <v>1576.64</v>
      </c>
      <c r="G91" s="31" t="n">
        <v>43.84</v>
      </c>
      <c r="H91" s="32" t="n">
        <f aca="false">SUM($C91,$G91,R$4,R$6)</f>
        <v>1666.78</v>
      </c>
      <c r="I91" s="32" t="n">
        <f aca="false">SUM($C91,$G91,S$4,S$6)</f>
        <v>1862.36</v>
      </c>
      <c r="J91" s="32" t="n">
        <f aca="false">SUM($C91,$G91,T$4,T$6)</f>
        <v>2078.21</v>
      </c>
      <c r="K91" s="32" t="n">
        <f aca="false">SUM($C91,$G91,U$4,U$6)</f>
        <v>2386.51</v>
      </c>
      <c r="L91" s="32" t="n">
        <v>19.4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51</v>
      </c>
      <c r="B92" s="30" t="n">
        <v>11</v>
      </c>
      <c r="C92" s="31" t="n">
        <v>1560.81</v>
      </c>
      <c r="D92" s="31" t="n">
        <v>5.84</v>
      </c>
      <c r="E92" s="31" t="n">
        <v>0</v>
      </c>
      <c r="F92" s="31" t="n">
        <v>1583.35</v>
      </c>
      <c r="G92" s="31" t="n">
        <v>44.03</v>
      </c>
      <c r="H92" s="32" t="n">
        <f aca="false">SUM($C92,$G92,R$4,R$6)</f>
        <v>1673.68</v>
      </c>
      <c r="I92" s="32" t="n">
        <f aca="false">SUM($C92,$G92,S$4,S$6)</f>
        <v>1869.26</v>
      </c>
      <c r="J92" s="32" t="n">
        <f aca="false">SUM($C92,$G92,T$4,T$6)</f>
        <v>2085.11</v>
      </c>
      <c r="K92" s="32" t="n">
        <f aca="false">SUM($C92,$G92,U$4,U$6)</f>
        <v>2393.41</v>
      </c>
      <c r="L92" s="32" t="n">
        <v>6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51</v>
      </c>
      <c r="B93" s="30" t="n">
        <v>12</v>
      </c>
      <c r="C93" s="31" t="n">
        <v>1545.42</v>
      </c>
      <c r="D93" s="31" t="n">
        <v>50.98</v>
      </c>
      <c r="E93" s="31" t="n">
        <v>0</v>
      </c>
      <c r="F93" s="31" t="n">
        <v>1567.96</v>
      </c>
      <c r="G93" s="31" t="n">
        <v>43.6</v>
      </c>
      <c r="H93" s="32" t="n">
        <f aca="false">SUM($C93,$G93,R$4,R$6)</f>
        <v>1657.86</v>
      </c>
      <c r="I93" s="32" t="n">
        <f aca="false">SUM($C93,$G93,S$4,S$6)</f>
        <v>1853.44</v>
      </c>
      <c r="J93" s="32" t="n">
        <f aca="false">SUM($C93,$G93,T$4,T$6)</f>
        <v>2069.29</v>
      </c>
      <c r="K93" s="32" t="n">
        <f aca="false">SUM($C93,$G93,U$4,U$6)</f>
        <v>2377.59</v>
      </c>
      <c r="L93" s="32" t="n">
        <v>52.42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51</v>
      </c>
      <c r="B94" s="30" t="n">
        <v>13</v>
      </c>
      <c r="C94" s="31" t="n">
        <v>1554.88</v>
      </c>
      <c r="D94" s="31" t="n">
        <v>51.53</v>
      </c>
      <c r="E94" s="31" t="n">
        <v>0</v>
      </c>
      <c r="F94" s="31" t="n">
        <v>1577.42</v>
      </c>
      <c r="G94" s="31" t="n">
        <v>43.86</v>
      </c>
      <c r="H94" s="32" t="n">
        <f aca="false">SUM($C94,$G94,R$4,R$6)</f>
        <v>1667.58</v>
      </c>
      <c r="I94" s="32" t="n">
        <f aca="false">SUM($C94,$G94,S$4,S$6)</f>
        <v>1863.16</v>
      </c>
      <c r="J94" s="32" t="n">
        <f aca="false">SUM($C94,$G94,T$4,T$6)</f>
        <v>2079.01</v>
      </c>
      <c r="K94" s="32" t="n">
        <f aca="false">SUM($C94,$G94,U$4,U$6)</f>
        <v>2387.31</v>
      </c>
      <c r="L94" s="32" t="n">
        <v>52.98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51</v>
      </c>
      <c r="B95" s="30" t="n">
        <v>14</v>
      </c>
      <c r="C95" s="31" t="n">
        <v>1549.61</v>
      </c>
      <c r="D95" s="31" t="n">
        <v>78.49</v>
      </c>
      <c r="E95" s="31" t="n">
        <v>0</v>
      </c>
      <c r="F95" s="31" t="n">
        <v>1572.15</v>
      </c>
      <c r="G95" s="31" t="n">
        <v>43.72</v>
      </c>
      <c r="H95" s="32" t="n">
        <f aca="false">SUM($C95,$G95,R$4,R$6)</f>
        <v>1662.17</v>
      </c>
      <c r="I95" s="32" t="n">
        <f aca="false">SUM($C95,$G95,S$4,S$6)</f>
        <v>1857.75</v>
      </c>
      <c r="J95" s="32" t="n">
        <f aca="false">SUM($C95,$G95,T$4,T$6)</f>
        <v>2073.6</v>
      </c>
      <c r="K95" s="32" t="n">
        <f aca="false">SUM($C95,$G95,U$4,U$6)</f>
        <v>2381.9</v>
      </c>
      <c r="L95" s="32" t="n">
        <v>80.7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51</v>
      </c>
      <c r="B96" s="30" t="n">
        <v>15</v>
      </c>
      <c r="C96" s="31" t="n">
        <v>1596.68</v>
      </c>
      <c r="D96" s="31" t="n">
        <v>39.64</v>
      </c>
      <c r="E96" s="31" t="n">
        <v>0</v>
      </c>
      <c r="F96" s="31" t="n">
        <v>1619.22</v>
      </c>
      <c r="G96" s="31" t="n">
        <v>45.04</v>
      </c>
      <c r="H96" s="32" t="n">
        <f aca="false">SUM($C96,$G96,R$4,R$6)</f>
        <v>1710.56</v>
      </c>
      <c r="I96" s="32" t="n">
        <f aca="false">SUM($C96,$G96,S$4,S$6)</f>
        <v>1906.14</v>
      </c>
      <c r="J96" s="32" t="n">
        <f aca="false">SUM($C96,$G96,T$4,T$6)</f>
        <v>2121.99</v>
      </c>
      <c r="K96" s="32" t="n">
        <f aca="false">SUM($C96,$G96,U$4,U$6)</f>
        <v>2430.29</v>
      </c>
      <c r="L96" s="32" t="n">
        <v>40.76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51</v>
      </c>
      <c r="B97" s="30" t="n">
        <v>16</v>
      </c>
      <c r="C97" s="31" t="n">
        <v>1626.07</v>
      </c>
      <c r="D97" s="31" t="n">
        <v>0</v>
      </c>
      <c r="E97" s="31" t="n">
        <v>45.08</v>
      </c>
      <c r="F97" s="31" t="n">
        <v>1648.61</v>
      </c>
      <c r="G97" s="31" t="n">
        <v>45.87</v>
      </c>
      <c r="H97" s="32" t="n">
        <f aca="false">SUM($C97,$G97,R$4,R$6)</f>
        <v>1740.78</v>
      </c>
      <c r="I97" s="32" t="n">
        <f aca="false">SUM($C97,$G97,S$4,S$6)</f>
        <v>1936.36</v>
      </c>
      <c r="J97" s="32" t="n">
        <f aca="false">SUM($C97,$G97,T$4,T$6)</f>
        <v>2152.21</v>
      </c>
      <c r="K97" s="32" t="n">
        <f aca="false">SUM($C97,$G97,U$4,U$6)</f>
        <v>2460.51</v>
      </c>
      <c r="L97" s="32" t="n">
        <v>0</v>
      </c>
      <c r="M97" s="33" t="n">
        <v>46.35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51</v>
      </c>
      <c r="B98" s="30" t="n">
        <v>17</v>
      </c>
      <c r="C98" s="31" t="n">
        <v>1532.2</v>
      </c>
      <c r="D98" s="31" t="n">
        <v>13.53</v>
      </c>
      <c r="E98" s="31" t="n">
        <v>0</v>
      </c>
      <c r="F98" s="31" t="n">
        <v>1554.74</v>
      </c>
      <c r="G98" s="31" t="n">
        <v>43.22</v>
      </c>
      <c r="H98" s="32" t="n">
        <f aca="false">SUM($C98,$G98,R$4,R$6)</f>
        <v>1644.26</v>
      </c>
      <c r="I98" s="32" t="n">
        <f aca="false">SUM($C98,$G98,S$4,S$6)</f>
        <v>1839.84</v>
      </c>
      <c r="J98" s="32" t="n">
        <f aca="false">SUM($C98,$G98,T$4,T$6)</f>
        <v>2055.69</v>
      </c>
      <c r="K98" s="32" t="n">
        <f aca="false">SUM($C98,$G98,U$4,U$6)</f>
        <v>2363.99</v>
      </c>
      <c r="L98" s="32" t="n">
        <v>13.91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51</v>
      </c>
      <c r="B99" s="30" t="n">
        <v>18</v>
      </c>
      <c r="C99" s="31" t="n">
        <v>1550.06</v>
      </c>
      <c r="D99" s="31" t="n">
        <v>76.53</v>
      </c>
      <c r="E99" s="31" t="n">
        <v>0</v>
      </c>
      <c r="F99" s="31" t="n">
        <v>1572.6</v>
      </c>
      <c r="G99" s="31" t="n">
        <v>43.73</v>
      </c>
      <c r="H99" s="32" t="n">
        <f aca="false">SUM($C99,$G99,R$4,R$6)</f>
        <v>1662.63</v>
      </c>
      <c r="I99" s="32" t="n">
        <f aca="false">SUM($C99,$G99,S$4,S$6)</f>
        <v>1858.21</v>
      </c>
      <c r="J99" s="32" t="n">
        <f aca="false">SUM($C99,$G99,T$4,T$6)</f>
        <v>2074.06</v>
      </c>
      <c r="K99" s="32" t="n">
        <f aca="false">SUM($C99,$G99,U$4,U$6)</f>
        <v>2382.36</v>
      </c>
      <c r="L99" s="32" t="n">
        <v>78.69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51</v>
      </c>
      <c r="B100" s="30" t="n">
        <v>19</v>
      </c>
      <c r="C100" s="31" t="n">
        <v>1600.11</v>
      </c>
      <c r="D100" s="31" t="n">
        <v>86.22</v>
      </c>
      <c r="E100" s="31" t="n">
        <v>0</v>
      </c>
      <c r="F100" s="31" t="n">
        <v>1622.65</v>
      </c>
      <c r="G100" s="31" t="n">
        <v>45.14</v>
      </c>
      <c r="H100" s="32" t="n">
        <f aca="false">SUM($C100,$G100,R$4,R$6)</f>
        <v>1714.09</v>
      </c>
      <c r="I100" s="32" t="n">
        <f aca="false">SUM($C100,$G100,S$4,S$6)</f>
        <v>1909.67</v>
      </c>
      <c r="J100" s="32" t="n">
        <f aca="false">SUM($C100,$G100,T$4,T$6)</f>
        <v>2125.52</v>
      </c>
      <c r="K100" s="32" t="n">
        <f aca="false">SUM($C100,$G100,U$4,U$6)</f>
        <v>2433.82</v>
      </c>
      <c r="L100" s="32" t="n">
        <v>88.65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51</v>
      </c>
      <c r="B101" s="30" t="n">
        <v>20</v>
      </c>
      <c r="C101" s="31" t="n">
        <v>1621.74</v>
      </c>
      <c r="D101" s="31" t="n">
        <v>0</v>
      </c>
      <c r="E101" s="31" t="n">
        <v>58.59</v>
      </c>
      <c r="F101" s="31" t="n">
        <v>1644.28</v>
      </c>
      <c r="G101" s="31" t="n">
        <v>45.75</v>
      </c>
      <c r="H101" s="32" t="n">
        <f aca="false">SUM($C101,$G101,R$4,R$6)</f>
        <v>1736.33</v>
      </c>
      <c r="I101" s="32" t="n">
        <f aca="false">SUM($C101,$G101,S$4,S$6)</f>
        <v>1931.91</v>
      </c>
      <c r="J101" s="32" t="n">
        <f aca="false">SUM($C101,$G101,T$4,T$6)</f>
        <v>2147.76</v>
      </c>
      <c r="K101" s="32" t="n">
        <f aca="false">SUM($C101,$G101,U$4,U$6)</f>
        <v>2456.06</v>
      </c>
      <c r="L101" s="32" t="n">
        <v>0</v>
      </c>
      <c r="M101" s="33" t="n">
        <v>60.24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51</v>
      </c>
      <c r="B102" s="30" t="n">
        <v>21</v>
      </c>
      <c r="C102" s="31" t="n">
        <v>1615.37</v>
      </c>
      <c r="D102" s="31" t="n">
        <v>0</v>
      </c>
      <c r="E102" s="31" t="n">
        <v>140.08</v>
      </c>
      <c r="F102" s="31" t="n">
        <v>1637.91</v>
      </c>
      <c r="G102" s="31" t="n">
        <v>45.57</v>
      </c>
      <c r="H102" s="32" t="n">
        <f aca="false">SUM($C102,$G102,R$4,R$6)</f>
        <v>1729.78</v>
      </c>
      <c r="I102" s="32" t="n">
        <f aca="false">SUM($C102,$G102,S$4,S$6)</f>
        <v>1925.36</v>
      </c>
      <c r="J102" s="32" t="n">
        <f aca="false">SUM($C102,$G102,T$4,T$6)</f>
        <v>2141.21</v>
      </c>
      <c r="K102" s="32" t="n">
        <f aca="false">SUM($C102,$G102,U$4,U$6)</f>
        <v>2449.51</v>
      </c>
      <c r="L102" s="32" t="n">
        <v>0</v>
      </c>
      <c r="M102" s="33" t="n">
        <v>144.03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51</v>
      </c>
      <c r="B103" s="30" t="n">
        <v>22</v>
      </c>
      <c r="C103" s="31" t="n">
        <v>1497.51</v>
      </c>
      <c r="D103" s="31" t="n">
        <v>0</v>
      </c>
      <c r="E103" s="31" t="n">
        <v>172.3</v>
      </c>
      <c r="F103" s="31" t="n">
        <v>1520.05</v>
      </c>
      <c r="G103" s="31" t="n">
        <v>42.25</v>
      </c>
      <c r="H103" s="32" t="n">
        <f aca="false">SUM($C103,$G103,R$4,R$6)</f>
        <v>1608.6</v>
      </c>
      <c r="I103" s="32" t="n">
        <f aca="false">SUM($C103,$G103,S$4,S$6)</f>
        <v>1804.18</v>
      </c>
      <c r="J103" s="32" t="n">
        <f aca="false">SUM($C103,$G103,T$4,T$6)</f>
        <v>2020.03</v>
      </c>
      <c r="K103" s="32" t="n">
        <f aca="false">SUM($C103,$G103,U$4,U$6)</f>
        <v>2328.33</v>
      </c>
      <c r="L103" s="32" t="n">
        <v>0</v>
      </c>
      <c r="M103" s="33" t="n">
        <v>177.16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51</v>
      </c>
      <c r="B104" s="30" t="n">
        <v>23</v>
      </c>
      <c r="C104" s="31" t="n">
        <v>1282.91</v>
      </c>
      <c r="D104" s="31" t="n">
        <v>0</v>
      </c>
      <c r="E104" s="31" t="n">
        <v>154.21</v>
      </c>
      <c r="F104" s="31" t="n">
        <v>1305.45</v>
      </c>
      <c r="G104" s="31" t="n">
        <v>36.19</v>
      </c>
      <c r="H104" s="32" t="n">
        <f aca="false">SUM($C104,$G104,R$4,R$6)</f>
        <v>1387.94</v>
      </c>
      <c r="I104" s="32" t="n">
        <f aca="false">SUM($C104,$G104,S$4,S$6)</f>
        <v>1583.52</v>
      </c>
      <c r="J104" s="32" t="n">
        <f aca="false">SUM($C104,$G104,T$4,T$6)</f>
        <v>1799.37</v>
      </c>
      <c r="K104" s="32" t="n">
        <f aca="false">SUM($C104,$G104,U$4,U$6)</f>
        <v>2107.67</v>
      </c>
      <c r="L104" s="32" t="n">
        <v>0</v>
      </c>
      <c r="M104" s="33" t="n">
        <v>158.56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52</v>
      </c>
      <c r="B105" s="30" t="n">
        <v>0</v>
      </c>
      <c r="C105" s="31" t="n">
        <v>1129.15</v>
      </c>
      <c r="D105" s="31" t="n">
        <v>0</v>
      </c>
      <c r="E105" s="31" t="n">
        <v>159.65</v>
      </c>
      <c r="F105" s="31" t="n">
        <v>1151.69</v>
      </c>
      <c r="G105" s="31" t="n">
        <v>31.85</v>
      </c>
      <c r="H105" s="32" t="n">
        <f aca="false">SUM($C105,$G105,R$4,R$6)</f>
        <v>1229.84</v>
      </c>
      <c r="I105" s="32" t="n">
        <f aca="false">SUM($C105,$G105,S$4,S$6)</f>
        <v>1425.42</v>
      </c>
      <c r="J105" s="32" t="n">
        <f aca="false">SUM($C105,$G105,T$4,T$6)</f>
        <v>1641.27</v>
      </c>
      <c r="K105" s="32" t="n">
        <f aca="false">SUM($C105,$G105,U$4,U$6)</f>
        <v>1949.57</v>
      </c>
      <c r="L105" s="32" t="n">
        <v>0</v>
      </c>
      <c r="M105" s="33" t="n">
        <v>164.15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52</v>
      </c>
      <c r="B106" s="30" t="n">
        <v>1</v>
      </c>
      <c r="C106" s="31" t="n">
        <v>988.13</v>
      </c>
      <c r="D106" s="31" t="n">
        <v>0</v>
      </c>
      <c r="E106" s="31" t="n">
        <v>63.27</v>
      </c>
      <c r="F106" s="31" t="n">
        <v>1010.67</v>
      </c>
      <c r="G106" s="31" t="n">
        <v>27.88</v>
      </c>
      <c r="H106" s="32" t="n">
        <f aca="false">SUM($C106,$G106,R$4,R$6)</f>
        <v>1084.85</v>
      </c>
      <c r="I106" s="32" t="n">
        <f aca="false">SUM($C106,$G106,S$4,S$6)</f>
        <v>1280.43</v>
      </c>
      <c r="J106" s="32" t="n">
        <f aca="false">SUM($C106,$G106,T$4,T$6)</f>
        <v>1496.28</v>
      </c>
      <c r="K106" s="32" t="n">
        <f aca="false">SUM($C106,$G106,U$4,U$6)</f>
        <v>1804.58</v>
      </c>
      <c r="L106" s="32" t="n">
        <v>0</v>
      </c>
      <c r="M106" s="33" t="n">
        <v>65.05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52</v>
      </c>
      <c r="B107" s="30" t="n">
        <v>2</v>
      </c>
      <c r="C107" s="31" t="n">
        <v>962</v>
      </c>
      <c r="D107" s="31" t="n">
        <v>0</v>
      </c>
      <c r="E107" s="31" t="n">
        <v>12.21</v>
      </c>
      <c r="F107" s="31" t="n">
        <v>984.54</v>
      </c>
      <c r="G107" s="31" t="n">
        <v>27.14</v>
      </c>
      <c r="H107" s="32" t="n">
        <f aca="false">SUM($C107,$G107,R$4,R$6)</f>
        <v>1057.98</v>
      </c>
      <c r="I107" s="32" t="n">
        <f aca="false">SUM($C107,$G107,S$4,S$6)</f>
        <v>1253.56</v>
      </c>
      <c r="J107" s="32" t="n">
        <f aca="false">SUM($C107,$G107,T$4,T$6)</f>
        <v>1469.41</v>
      </c>
      <c r="K107" s="32" t="n">
        <f aca="false">SUM($C107,$G107,U$4,U$6)</f>
        <v>1777.71</v>
      </c>
      <c r="L107" s="32" t="n">
        <v>0</v>
      </c>
      <c r="M107" s="33" t="n">
        <v>12.55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52</v>
      </c>
      <c r="B108" s="30" t="n">
        <v>3</v>
      </c>
      <c r="C108" s="31" t="n">
        <v>896.63</v>
      </c>
      <c r="D108" s="31" t="n">
        <v>45.47</v>
      </c>
      <c r="E108" s="31" t="n">
        <v>0</v>
      </c>
      <c r="F108" s="31" t="n">
        <v>919.17</v>
      </c>
      <c r="G108" s="31" t="n">
        <v>25.29</v>
      </c>
      <c r="H108" s="32" t="n">
        <f aca="false">SUM($C108,$G108,R$4,R$6)</f>
        <v>990.76</v>
      </c>
      <c r="I108" s="32" t="n">
        <f aca="false">SUM($C108,$G108,S$4,S$6)</f>
        <v>1186.34</v>
      </c>
      <c r="J108" s="32" t="n">
        <f aca="false">SUM($C108,$G108,T$4,T$6)</f>
        <v>1402.19</v>
      </c>
      <c r="K108" s="32" t="n">
        <f aca="false">SUM($C108,$G108,U$4,U$6)</f>
        <v>1710.49</v>
      </c>
      <c r="L108" s="32" t="n">
        <v>46.75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52</v>
      </c>
      <c r="B109" s="30" t="n">
        <v>4</v>
      </c>
      <c r="C109" s="31" t="n">
        <v>900.4</v>
      </c>
      <c r="D109" s="31" t="n">
        <v>0</v>
      </c>
      <c r="E109" s="31" t="n">
        <v>21.49</v>
      </c>
      <c r="F109" s="31" t="n">
        <v>922.94</v>
      </c>
      <c r="G109" s="31" t="n">
        <v>25.4</v>
      </c>
      <c r="H109" s="32" t="n">
        <f aca="false">SUM($C109,$G109,R$4,R$6)</f>
        <v>994.64</v>
      </c>
      <c r="I109" s="32" t="n">
        <f aca="false">SUM($C109,$G109,S$4,S$6)</f>
        <v>1190.22</v>
      </c>
      <c r="J109" s="32" t="n">
        <f aca="false">SUM($C109,$G109,T$4,T$6)</f>
        <v>1406.07</v>
      </c>
      <c r="K109" s="32" t="n">
        <f aca="false">SUM($C109,$G109,U$4,U$6)</f>
        <v>1714.37</v>
      </c>
      <c r="L109" s="32" t="n">
        <v>0</v>
      </c>
      <c r="M109" s="33" t="n">
        <v>22.1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52</v>
      </c>
      <c r="B110" s="30" t="n">
        <v>5</v>
      </c>
      <c r="C110" s="31" t="n">
        <v>914.86</v>
      </c>
      <c r="D110" s="31" t="n">
        <v>0</v>
      </c>
      <c r="E110" s="31" t="n">
        <v>47.61</v>
      </c>
      <c r="F110" s="31" t="n">
        <v>937.4</v>
      </c>
      <c r="G110" s="31" t="n">
        <v>25.81</v>
      </c>
      <c r="H110" s="32" t="n">
        <f aca="false">SUM($C110,$G110,R$4,R$6)</f>
        <v>1009.51</v>
      </c>
      <c r="I110" s="32" t="n">
        <f aca="false">SUM($C110,$G110,S$4,S$6)</f>
        <v>1205.09</v>
      </c>
      <c r="J110" s="32" t="n">
        <f aca="false">SUM($C110,$G110,T$4,T$6)</f>
        <v>1420.94</v>
      </c>
      <c r="K110" s="32" t="n">
        <f aca="false">SUM($C110,$G110,U$4,U$6)</f>
        <v>1729.24</v>
      </c>
      <c r="L110" s="32" t="n">
        <v>0</v>
      </c>
      <c r="M110" s="33" t="n">
        <v>48.95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52</v>
      </c>
      <c r="B111" s="30" t="n">
        <v>6</v>
      </c>
      <c r="C111" s="31" t="n">
        <v>855.06</v>
      </c>
      <c r="D111" s="31" t="n">
        <v>147.5</v>
      </c>
      <c r="E111" s="31" t="n">
        <v>0</v>
      </c>
      <c r="F111" s="31" t="n">
        <v>877.6</v>
      </c>
      <c r="G111" s="31" t="n">
        <v>24.12</v>
      </c>
      <c r="H111" s="32" t="n">
        <f aca="false">SUM($C111,$G111,R$4,R$6)</f>
        <v>948.02</v>
      </c>
      <c r="I111" s="32" t="n">
        <f aca="false">SUM($C111,$G111,S$4,S$6)</f>
        <v>1143.6</v>
      </c>
      <c r="J111" s="32" t="n">
        <f aca="false">SUM($C111,$G111,T$4,T$6)</f>
        <v>1359.45</v>
      </c>
      <c r="K111" s="32" t="n">
        <f aca="false">SUM($C111,$G111,U$4,U$6)</f>
        <v>1667.75</v>
      </c>
      <c r="L111" s="32" t="n">
        <v>151.66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52</v>
      </c>
      <c r="B112" s="30" t="n">
        <v>7</v>
      </c>
      <c r="C112" s="31" t="n">
        <v>998.3</v>
      </c>
      <c r="D112" s="31" t="n">
        <v>186.43</v>
      </c>
      <c r="E112" s="31" t="n">
        <v>0</v>
      </c>
      <c r="F112" s="31" t="n">
        <v>1020.84</v>
      </c>
      <c r="G112" s="31" t="n">
        <v>28.16</v>
      </c>
      <c r="H112" s="32" t="n">
        <f aca="false">SUM($C112,$G112,R$4,R$6)</f>
        <v>1095.3</v>
      </c>
      <c r="I112" s="32" t="n">
        <f aca="false">SUM($C112,$G112,S$4,S$6)</f>
        <v>1290.88</v>
      </c>
      <c r="J112" s="32" t="n">
        <f aca="false">SUM($C112,$G112,T$4,T$6)</f>
        <v>1506.73</v>
      </c>
      <c r="K112" s="32" t="n">
        <f aca="false">SUM($C112,$G112,U$4,U$6)</f>
        <v>1815.03</v>
      </c>
      <c r="L112" s="32" t="n">
        <v>191.69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52</v>
      </c>
      <c r="B113" s="30" t="n">
        <v>8</v>
      </c>
      <c r="C113" s="31" t="n">
        <v>1314.23</v>
      </c>
      <c r="D113" s="31" t="n">
        <v>0</v>
      </c>
      <c r="E113" s="31" t="n">
        <v>14.55</v>
      </c>
      <c r="F113" s="31" t="n">
        <v>1336.77</v>
      </c>
      <c r="G113" s="31" t="n">
        <v>37.08</v>
      </c>
      <c r="H113" s="32" t="n">
        <f aca="false">SUM($C113,$G113,R$4,R$6)</f>
        <v>1420.15</v>
      </c>
      <c r="I113" s="32" t="n">
        <f aca="false">SUM($C113,$G113,S$4,S$6)</f>
        <v>1615.73</v>
      </c>
      <c r="J113" s="32" t="n">
        <f aca="false">SUM($C113,$G113,T$4,T$6)</f>
        <v>1831.58</v>
      </c>
      <c r="K113" s="32" t="n">
        <f aca="false">SUM($C113,$G113,U$4,U$6)</f>
        <v>2139.88</v>
      </c>
      <c r="L113" s="32" t="n">
        <v>0</v>
      </c>
      <c r="M113" s="33" t="n">
        <v>14.96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52</v>
      </c>
      <c r="B114" s="30" t="n">
        <v>9</v>
      </c>
      <c r="C114" s="31" t="n">
        <v>1455.74</v>
      </c>
      <c r="D114" s="31" t="n">
        <v>27.93</v>
      </c>
      <c r="E114" s="31" t="n">
        <v>0</v>
      </c>
      <c r="F114" s="31" t="n">
        <v>1478.28</v>
      </c>
      <c r="G114" s="31" t="n">
        <v>41.07</v>
      </c>
      <c r="H114" s="32" t="n">
        <f aca="false">SUM($C114,$G114,R$4,R$6)</f>
        <v>1565.65</v>
      </c>
      <c r="I114" s="32" t="n">
        <f aca="false">SUM($C114,$G114,S$4,S$6)</f>
        <v>1761.23</v>
      </c>
      <c r="J114" s="32" t="n">
        <f aca="false">SUM($C114,$G114,T$4,T$6)</f>
        <v>1977.08</v>
      </c>
      <c r="K114" s="32" t="n">
        <f aca="false">SUM($C114,$G114,U$4,U$6)</f>
        <v>2285.38</v>
      </c>
      <c r="L114" s="32" t="n">
        <v>28.72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52</v>
      </c>
      <c r="B115" s="30" t="n">
        <v>10</v>
      </c>
      <c r="C115" s="31" t="n">
        <v>1499.2</v>
      </c>
      <c r="D115" s="31" t="n">
        <v>26.35</v>
      </c>
      <c r="E115" s="31" t="n">
        <v>0</v>
      </c>
      <c r="F115" s="31" t="n">
        <v>1521.74</v>
      </c>
      <c r="G115" s="31" t="n">
        <v>42.29</v>
      </c>
      <c r="H115" s="32" t="n">
        <f aca="false">SUM($C115,$G115,R$4,R$6)</f>
        <v>1610.33</v>
      </c>
      <c r="I115" s="32" t="n">
        <f aca="false">SUM($C115,$G115,S$4,S$6)</f>
        <v>1805.91</v>
      </c>
      <c r="J115" s="32" t="n">
        <f aca="false">SUM($C115,$G115,T$4,T$6)</f>
        <v>2021.76</v>
      </c>
      <c r="K115" s="32" t="n">
        <f aca="false">SUM($C115,$G115,U$4,U$6)</f>
        <v>2330.06</v>
      </c>
      <c r="L115" s="32" t="n">
        <v>27.09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52</v>
      </c>
      <c r="B116" s="30" t="n">
        <v>11</v>
      </c>
      <c r="C116" s="31" t="n">
        <v>1500.68</v>
      </c>
      <c r="D116" s="31" t="n">
        <v>25.9</v>
      </c>
      <c r="E116" s="31" t="n">
        <v>0</v>
      </c>
      <c r="F116" s="31" t="n">
        <v>1523.22</v>
      </c>
      <c r="G116" s="31" t="n">
        <v>42.34</v>
      </c>
      <c r="H116" s="32" t="n">
        <f aca="false">SUM($C116,$G116,R$4,R$6)</f>
        <v>1611.86</v>
      </c>
      <c r="I116" s="32" t="n">
        <f aca="false">SUM($C116,$G116,S$4,S$6)</f>
        <v>1807.44</v>
      </c>
      <c r="J116" s="32" t="n">
        <f aca="false">SUM($C116,$G116,T$4,T$6)</f>
        <v>2023.29</v>
      </c>
      <c r="K116" s="32" t="n">
        <f aca="false">SUM($C116,$G116,U$4,U$6)</f>
        <v>2331.59</v>
      </c>
      <c r="L116" s="32" t="n">
        <v>26.63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52</v>
      </c>
      <c r="B117" s="30" t="n">
        <v>12</v>
      </c>
      <c r="C117" s="31" t="n">
        <v>1499.2</v>
      </c>
      <c r="D117" s="31" t="n">
        <v>93.8</v>
      </c>
      <c r="E117" s="31" t="n">
        <v>0</v>
      </c>
      <c r="F117" s="31" t="n">
        <v>1521.74</v>
      </c>
      <c r="G117" s="31" t="n">
        <v>42.29</v>
      </c>
      <c r="H117" s="32" t="n">
        <f aca="false">SUM($C117,$G117,R$4,R$6)</f>
        <v>1610.33</v>
      </c>
      <c r="I117" s="32" t="n">
        <f aca="false">SUM($C117,$G117,S$4,S$6)</f>
        <v>1805.91</v>
      </c>
      <c r="J117" s="32" t="n">
        <f aca="false">SUM($C117,$G117,T$4,T$6)</f>
        <v>2021.76</v>
      </c>
      <c r="K117" s="32" t="n">
        <f aca="false">SUM($C117,$G117,U$4,U$6)</f>
        <v>2330.06</v>
      </c>
      <c r="L117" s="32" t="n">
        <v>96.45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52</v>
      </c>
      <c r="B118" s="30" t="n">
        <v>13</v>
      </c>
      <c r="C118" s="31" t="n">
        <v>1499.82</v>
      </c>
      <c r="D118" s="31" t="n">
        <v>90.82</v>
      </c>
      <c r="E118" s="31" t="n">
        <v>0</v>
      </c>
      <c r="F118" s="31" t="n">
        <v>1522.36</v>
      </c>
      <c r="G118" s="31" t="n">
        <v>42.31</v>
      </c>
      <c r="H118" s="32" t="n">
        <f aca="false">SUM($C118,$G118,R$4,R$6)</f>
        <v>1610.97</v>
      </c>
      <c r="I118" s="32" t="n">
        <f aca="false">SUM($C118,$G118,S$4,S$6)</f>
        <v>1806.55</v>
      </c>
      <c r="J118" s="32" t="n">
        <f aca="false">SUM($C118,$G118,T$4,T$6)</f>
        <v>2022.4</v>
      </c>
      <c r="K118" s="32" t="n">
        <f aca="false">SUM($C118,$G118,U$4,U$6)</f>
        <v>2330.7</v>
      </c>
      <c r="L118" s="32" t="n">
        <v>93.38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52</v>
      </c>
      <c r="B119" s="30" t="n">
        <v>14</v>
      </c>
      <c r="C119" s="31" t="n">
        <v>1509.96</v>
      </c>
      <c r="D119" s="31" t="n">
        <v>76.98</v>
      </c>
      <c r="E119" s="31" t="n">
        <v>0</v>
      </c>
      <c r="F119" s="31" t="n">
        <v>1532.5</v>
      </c>
      <c r="G119" s="31" t="n">
        <v>42.6</v>
      </c>
      <c r="H119" s="32" t="n">
        <f aca="false">SUM($C119,$G119,R$4,R$6)</f>
        <v>1621.4</v>
      </c>
      <c r="I119" s="32" t="n">
        <f aca="false">SUM($C119,$G119,S$4,S$6)</f>
        <v>1816.98</v>
      </c>
      <c r="J119" s="32" t="n">
        <f aca="false">SUM($C119,$G119,T$4,T$6)</f>
        <v>2032.83</v>
      </c>
      <c r="K119" s="32" t="n">
        <f aca="false">SUM($C119,$G119,U$4,U$6)</f>
        <v>2341.13</v>
      </c>
      <c r="L119" s="32" t="n">
        <v>79.15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52</v>
      </c>
      <c r="B120" s="30" t="n">
        <v>15</v>
      </c>
      <c r="C120" s="31" t="n">
        <v>1513.64</v>
      </c>
      <c r="D120" s="31" t="n">
        <v>76.69</v>
      </c>
      <c r="E120" s="31" t="n">
        <v>0</v>
      </c>
      <c r="F120" s="31" t="n">
        <v>1536.18</v>
      </c>
      <c r="G120" s="31" t="n">
        <v>42.7</v>
      </c>
      <c r="H120" s="32" t="n">
        <f aca="false">SUM($C120,$G120,R$4,R$6)</f>
        <v>1625.18</v>
      </c>
      <c r="I120" s="32" t="n">
        <f aca="false">SUM($C120,$G120,S$4,S$6)</f>
        <v>1820.76</v>
      </c>
      <c r="J120" s="32" t="n">
        <f aca="false">SUM($C120,$G120,T$4,T$6)</f>
        <v>2036.61</v>
      </c>
      <c r="K120" s="32" t="n">
        <f aca="false">SUM($C120,$G120,U$4,U$6)</f>
        <v>2344.91</v>
      </c>
      <c r="L120" s="32" t="n">
        <v>78.85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52</v>
      </c>
      <c r="B121" s="30" t="n">
        <v>16</v>
      </c>
      <c r="C121" s="31" t="n">
        <v>1507.28</v>
      </c>
      <c r="D121" s="31" t="n">
        <v>85.63</v>
      </c>
      <c r="E121" s="31" t="n">
        <v>0</v>
      </c>
      <c r="F121" s="31" t="n">
        <v>1529.82</v>
      </c>
      <c r="G121" s="31" t="n">
        <v>42.52</v>
      </c>
      <c r="H121" s="32" t="n">
        <f aca="false">SUM($C121,$G121,R$4,R$6)</f>
        <v>1618.64</v>
      </c>
      <c r="I121" s="32" t="n">
        <f aca="false">SUM($C121,$G121,S$4,S$6)</f>
        <v>1814.22</v>
      </c>
      <c r="J121" s="32" t="n">
        <f aca="false">SUM($C121,$G121,T$4,T$6)</f>
        <v>2030.07</v>
      </c>
      <c r="K121" s="32" t="n">
        <f aca="false">SUM($C121,$G121,U$4,U$6)</f>
        <v>2338.37</v>
      </c>
      <c r="L121" s="32" t="n">
        <v>88.05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52</v>
      </c>
      <c r="B122" s="30" t="n">
        <v>17</v>
      </c>
      <c r="C122" s="31" t="n">
        <v>1393.85</v>
      </c>
      <c r="D122" s="31" t="n">
        <v>32.87</v>
      </c>
      <c r="E122" s="31" t="n">
        <v>0</v>
      </c>
      <c r="F122" s="31" t="n">
        <v>1416.39</v>
      </c>
      <c r="G122" s="31" t="n">
        <v>39.32</v>
      </c>
      <c r="H122" s="32" t="n">
        <f aca="false">SUM($C122,$G122,R$4,R$6)</f>
        <v>1502.01</v>
      </c>
      <c r="I122" s="32" t="n">
        <f aca="false">SUM($C122,$G122,S$4,S$6)</f>
        <v>1697.59</v>
      </c>
      <c r="J122" s="32" t="n">
        <f aca="false">SUM($C122,$G122,T$4,T$6)</f>
        <v>1913.44</v>
      </c>
      <c r="K122" s="32" t="n">
        <f aca="false">SUM($C122,$G122,U$4,U$6)</f>
        <v>2221.74</v>
      </c>
      <c r="L122" s="32" t="n">
        <v>33.8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52</v>
      </c>
      <c r="B123" s="30" t="n">
        <v>18</v>
      </c>
      <c r="C123" s="31" t="n">
        <v>1371.19</v>
      </c>
      <c r="D123" s="31" t="n">
        <v>109.18</v>
      </c>
      <c r="E123" s="31" t="n">
        <v>0</v>
      </c>
      <c r="F123" s="31" t="n">
        <v>1393.73</v>
      </c>
      <c r="G123" s="31" t="n">
        <v>38.68</v>
      </c>
      <c r="H123" s="32" t="n">
        <f aca="false">SUM($C123,$G123,R$4,R$6)</f>
        <v>1478.71</v>
      </c>
      <c r="I123" s="32" t="n">
        <f aca="false">SUM($C123,$G123,S$4,S$6)</f>
        <v>1674.29</v>
      </c>
      <c r="J123" s="32" t="n">
        <f aca="false">SUM($C123,$G123,T$4,T$6)</f>
        <v>1890.14</v>
      </c>
      <c r="K123" s="32" t="n">
        <f aca="false">SUM($C123,$G123,U$4,U$6)</f>
        <v>2198.44</v>
      </c>
      <c r="L123" s="32" t="n">
        <v>112.26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52</v>
      </c>
      <c r="B124" s="30" t="n">
        <v>19</v>
      </c>
      <c r="C124" s="31" t="n">
        <v>1487.33</v>
      </c>
      <c r="D124" s="31" t="n">
        <v>129.55</v>
      </c>
      <c r="E124" s="31" t="n">
        <v>0</v>
      </c>
      <c r="F124" s="31" t="n">
        <v>1509.87</v>
      </c>
      <c r="G124" s="31" t="n">
        <v>41.96</v>
      </c>
      <c r="H124" s="32" t="n">
        <f aca="false">SUM($C124,$G124,R$4,R$6)</f>
        <v>1598.13</v>
      </c>
      <c r="I124" s="32" t="n">
        <f aca="false">SUM($C124,$G124,S$4,S$6)</f>
        <v>1793.71</v>
      </c>
      <c r="J124" s="32" t="n">
        <f aca="false">SUM($C124,$G124,T$4,T$6)</f>
        <v>2009.56</v>
      </c>
      <c r="K124" s="32" t="n">
        <f aca="false">SUM($C124,$G124,U$4,U$6)</f>
        <v>2317.86</v>
      </c>
      <c r="L124" s="32" t="n">
        <v>133.2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52</v>
      </c>
      <c r="B125" s="30" t="n">
        <v>20</v>
      </c>
      <c r="C125" s="31" t="n">
        <v>1516.82</v>
      </c>
      <c r="D125" s="31" t="n">
        <v>34.49</v>
      </c>
      <c r="E125" s="31" t="n">
        <v>0</v>
      </c>
      <c r="F125" s="31" t="n">
        <v>1539.36</v>
      </c>
      <c r="G125" s="31" t="n">
        <v>42.79</v>
      </c>
      <c r="H125" s="32" t="n">
        <f aca="false">SUM($C125,$G125,R$4,R$6)</f>
        <v>1628.45</v>
      </c>
      <c r="I125" s="32" t="n">
        <f aca="false">SUM($C125,$G125,S$4,S$6)</f>
        <v>1824.03</v>
      </c>
      <c r="J125" s="32" t="n">
        <f aca="false">SUM($C125,$G125,T$4,T$6)</f>
        <v>2039.88</v>
      </c>
      <c r="K125" s="32" t="n">
        <f aca="false">SUM($C125,$G125,U$4,U$6)</f>
        <v>2348.18</v>
      </c>
      <c r="L125" s="32" t="n">
        <v>35.46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52</v>
      </c>
      <c r="B126" s="30" t="n">
        <v>21</v>
      </c>
      <c r="C126" s="31" t="n">
        <v>1493.28</v>
      </c>
      <c r="D126" s="31" t="n">
        <v>0</v>
      </c>
      <c r="E126" s="31" t="n">
        <v>134.3</v>
      </c>
      <c r="F126" s="31" t="n">
        <v>1515.82</v>
      </c>
      <c r="G126" s="31" t="n">
        <v>42.13</v>
      </c>
      <c r="H126" s="32" t="n">
        <f aca="false">SUM($C126,$G126,R$4,R$6)</f>
        <v>1604.25</v>
      </c>
      <c r="I126" s="32" t="n">
        <f aca="false">SUM($C126,$G126,S$4,S$6)</f>
        <v>1799.83</v>
      </c>
      <c r="J126" s="32" t="n">
        <f aca="false">SUM($C126,$G126,T$4,T$6)</f>
        <v>2015.68</v>
      </c>
      <c r="K126" s="32" t="n">
        <f aca="false">SUM($C126,$G126,U$4,U$6)</f>
        <v>2323.98</v>
      </c>
      <c r="L126" s="32" t="n">
        <v>0</v>
      </c>
      <c r="M126" s="33" t="n">
        <v>138.09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52</v>
      </c>
      <c r="B127" s="30" t="n">
        <v>22</v>
      </c>
      <c r="C127" s="31" t="n">
        <v>1336.47</v>
      </c>
      <c r="D127" s="31" t="n">
        <v>0</v>
      </c>
      <c r="E127" s="31" t="n">
        <v>131.77</v>
      </c>
      <c r="F127" s="31" t="n">
        <v>1359.01</v>
      </c>
      <c r="G127" s="31" t="n">
        <v>37.7</v>
      </c>
      <c r="H127" s="32" t="n">
        <f aca="false">SUM($C127,$G127,R$4,R$6)</f>
        <v>1443.01</v>
      </c>
      <c r="I127" s="32" t="n">
        <f aca="false">SUM($C127,$G127,S$4,S$6)</f>
        <v>1638.59</v>
      </c>
      <c r="J127" s="32" t="n">
        <f aca="false">SUM($C127,$G127,T$4,T$6)</f>
        <v>1854.44</v>
      </c>
      <c r="K127" s="32" t="n">
        <f aca="false">SUM($C127,$G127,U$4,U$6)</f>
        <v>2162.74</v>
      </c>
      <c r="L127" s="32" t="n">
        <v>0</v>
      </c>
      <c r="M127" s="33" t="n">
        <v>135.49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52</v>
      </c>
      <c r="B128" s="30" t="n">
        <v>23</v>
      </c>
      <c r="C128" s="31" t="n">
        <v>1172.16</v>
      </c>
      <c r="D128" s="31" t="n">
        <v>0</v>
      </c>
      <c r="E128" s="31" t="n">
        <v>53.97</v>
      </c>
      <c r="F128" s="31" t="n">
        <v>1194.7</v>
      </c>
      <c r="G128" s="31" t="n">
        <v>33.07</v>
      </c>
      <c r="H128" s="32" t="n">
        <f aca="false">SUM($C128,$G128,R$4,R$6)</f>
        <v>1274.07</v>
      </c>
      <c r="I128" s="32" t="n">
        <f aca="false">SUM($C128,$G128,S$4,S$6)</f>
        <v>1469.65</v>
      </c>
      <c r="J128" s="32" t="n">
        <f aca="false">SUM($C128,$G128,T$4,T$6)</f>
        <v>1685.5</v>
      </c>
      <c r="K128" s="32" t="n">
        <f aca="false">SUM($C128,$G128,U$4,U$6)</f>
        <v>1993.8</v>
      </c>
      <c r="L128" s="32" t="n">
        <v>0</v>
      </c>
      <c r="M128" s="33" t="n">
        <v>55.49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53</v>
      </c>
      <c r="B129" s="30" t="n">
        <v>0</v>
      </c>
      <c r="C129" s="31" t="n">
        <v>1013.7</v>
      </c>
      <c r="D129" s="31" t="n">
        <v>0</v>
      </c>
      <c r="E129" s="31" t="n">
        <v>49.86</v>
      </c>
      <c r="F129" s="31" t="n">
        <v>1036.24</v>
      </c>
      <c r="G129" s="31" t="n">
        <v>28.6</v>
      </c>
      <c r="H129" s="32" t="n">
        <f aca="false">SUM($C129,$G129,R$4,R$6)</f>
        <v>1111.14</v>
      </c>
      <c r="I129" s="32" t="n">
        <f aca="false">SUM($C129,$G129,S$4,S$6)</f>
        <v>1306.72</v>
      </c>
      <c r="J129" s="32" t="n">
        <f aca="false">SUM($C129,$G129,T$4,T$6)</f>
        <v>1522.57</v>
      </c>
      <c r="K129" s="32" t="n">
        <f aca="false">SUM($C129,$G129,U$4,U$6)</f>
        <v>1830.87</v>
      </c>
      <c r="L129" s="32" t="n">
        <v>0</v>
      </c>
      <c r="M129" s="33" t="n">
        <v>51.27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53</v>
      </c>
      <c r="B130" s="30" t="n">
        <v>1</v>
      </c>
      <c r="C130" s="31" t="n">
        <v>948.11</v>
      </c>
      <c r="D130" s="31" t="n">
        <v>0</v>
      </c>
      <c r="E130" s="31" t="n">
        <v>53.65</v>
      </c>
      <c r="F130" s="31" t="n">
        <v>970.65</v>
      </c>
      <c r="G130" s="31" t="n">
        <v>26.75</v>
      </c>
      <c r="H130" s="32" t="n">
        <f aca="false">SUM($C130,$G130,R$4,R$6)</f>
        <v>1043.7</v>
      </c>
      <c r="I130" s="32" t="n">
        <f aca="false">SUM($C130,$G130,S$4,S$6)</f>
        <v>1239.28</v>
      </c>
      <c r="J130" s="32" t="n">
        <f aca="false">SUM($C130,$G130,T$4,T$6)</f>
        <v>1455.13</v>
      </c>
      <c r="K130" s="32" t="n">
        <f aca="false">SUM($C130,$G130,U$4,U$6)</f>
        <v>1763.43</v>
      </c>
      <c r="L130" s="32" t="n">
        <v>0</v>
      </c>
      <c r="M130" s="33" t="n">
        <v>55.16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53</v>
      </c>
      <c r="B131" s="30" t="n">
        <v>2</v>
      </c>
      <c r="C131" s="31" t="n">
        <v>865.49</v>
      </c>
      <c r="D131" s="31" t="n">
        <v>0</v>
      </c>
      <c r="E131" s="31" t="n">
        <v>49.26</v>
      </c>
      <c r="F131" s="31" t="n">
        <v>888.03</v>
      </c>
      <c r="G131" s="31" t="n">
        <v>24.42</v>
      </c>
      <c r="H131" s="32" t="n">
        <f aca="false">SUM($C131,$G131,R$4,R$6)</f>
        <v>958.75</v>
      </c>
      <c r="I131" s="32" t="n">
        <f aca="false">SUM($C131,$G131,S$4,S$6)</f>
        <v>1154.33</v>
      </c>
      <c r="J131" s="32" t="n">
        <f aca="false">SUM($C131,$G131,T$4,T$6)</f>
        <v>1370.18</v>
      </c>
      <c r="K131" s="32" t="n">
        <f aca="false">SUM($C131,$G131,U$4,U$6)</f>
        <v>1678.48</v>
      </c>
      <c r="L131" s="32" t="n">
        <v>0</v>
      </c>
      <c r="M131" s="33" t="n">
        <v>50.65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53</v>
      </c>
      <c r="B132" s="30" t="n">
        <v>3</v>
      </c>
      <c r="C132" s="31" t="n">
        <v>840.89</v>
      </c>
      <c r="D132" s="31" t="n">
        <v>0</v>
      </c>
      <c r="E132" s="31" t="n">
        <v>94.26</v>
      </c>
      <c r="F132" s="31" t="n">
        <v>863.43</v>
      </c>
      <c r="G132" s="31" t="n">
        <v>23.72</v>
      </c>
      <c r="H132" s="32" t="n">
        <f aca="false">SUM($C132,$G132,R$4,R$6)</f>
        <v>933.45</v>
      </c>
      <c r="I132" s="32" t="n">
        <f aca="false">SUM($C132,$G132,S$4,S$6)</f>
        <v>1129.03</v>
      </c>
      <c r="J132" s="32" t="n">
        <f aca="false">SUM($C132,$G132,T$4,T$6)</f>
        <v>1344.88</v>
      </c>
      <c r="K132" s="32" t="n">
        <f aca="false">SUM($C132,$G132,U$4,U$6)</f>
        <v>1653.18</v>
      </c>
      <c r="L132" s="32" t="n">
        <v>0</v>
      </c>
      <c r="M132" s="33" t="n">
        <v>96.92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53</v>
      </c>
      <c r="B133" s="30" t="n">
        <v>4</v>
      </c>
      <c r="C133" s="31" t="n">
        <v>860.31</v>
      </c>
      <c r="D133" s="31" t="n">
        <v>0</v>
      </c>
      <c r="E133" s="31" t="n">
        <v>49.2</v>
      </c>
      <c r="F133" s="31" t="n">
        <v>882.85</v>
      </c>
      <c r="G133" s="31" t="n">
        <v>24.27</v>
      </c>
      <c r="H133" s="32" t="n">
        <f aca="false">SUM($C133,$G133,R$4,R$6)</f>
        <v>953.42</v>
      </c>
      <c r="I133" s="32" t="n">
        <f aca="false">SUM($C133,$G133,S$4,S$6)</f>
        <v>1149</v>
      </c>
      <c r="J133" s="32" t="n">
        <f aca="false">SUM($C133,$G133,T$4,T$6)</f>
        <v>1364.85</v>
      </c>
      <c r="K133" s="32" t="n">
        <f aca="false">SUM($C133,$G133,U$4,U$6)</f>
        <v>1673.15</v>
      </c>
      <c r="L133" s="32" t="n">
        <v>0</v>
      </c>
      <c r="M133" s="33" t="n">
        <v>50.59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53</v>
      </c>
      <c r="B134" s="30" t="n">
        <v>5</v>
      </c>
      <c r="C134" s="31" t="n">
        <v>848.93</v>
      </c>
      <c r="D134" s="31" t="n">
        <v>0</v>
      </c>
      <c r="E134" s="31" t="n">
        <v>50.73</v>
      </c>
      <c r="F134" s="31" t="n">
        <v>871.47</v>
      </c>
      <c r="G134" s="31" t="n">
        <v>23.95</v>
      </c>
      <c r="H134" s="32" t="n">
        <f aca="false">SUM($C134,$G134,R$4,R$6)</f>
        <v>941.72</v>
      </c>
      <c r="I134" s="32" t="n">
        <f aca="false">SUM($C134,$G134,S$4,S$6)</f>
        <v>1137.3</v>
      </c>
      <c r="J134" s="32" t="n">
        <f aca="false">SUM($C134,$G134,T$4,T$6)</f>
        <v>1353.15</v>
      </c>
      <c r="K134" s="32" t="n">
        <f aca="false">SUM($C134,$G134,U$4,U$6)</f>
        <v>1661.45</v>
      </c>
      <c r="L134" s="32" t="n">
        <v>0</v>
      </c>
      <c r="M134" s="33" t="n">
        <v>52.16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53</v>
      </c>
      <c r="B135" s="30" t="n">
        <v>6</v>
      </c>
      <c r="C135" s="31" t="n">
        <v>691.23</v>
      </c>
      <c r="D135" s="31" t="n">
        <v>0</v>
      </c>
      <c r="E135" s="31" t="n">
        <v>20.49</v>
      </c>
      <c r="F135" s="31" t="n">
        <v>713.77</v>
      </c>
      <c r="G135" s="31" t="n">
        <v>19.5</v>
      </c>
      <c r="H135" s="32" t="n">
        <f aca="false">SUM($C135,$G135,R$4,R$6)</f>
        <v>779.57</v>
      </c>
      <c r="I135" s="32" t="n">
        <f aca="false">SUM($C135,$G135,S$4,S$6)</f>
        <v>975.15</v>
      </c>
      <c r="J135" s="32" t="n">
        <f aca="false">SUM($C135,$G135,T$4,T$6)</f>
        <v>1191</v>
      </c>
      <c r="K135" s="32" t="n">
        <f aca="false">SUM($C135,$G135,U$4,U$6)</f>
        <v>1499.3</v>
      </c>
      <c r="L135" s="32" t="n">
        <v>0</v>
      </c>
      <c r="M135" s="33" t="n">
        <v>21.07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53</v>
      </c>
      <c r="B136" s="30" t="n">
        <v>7</v>
      </c>
      <c r="C136" s="31" t="n">
        <v>847.02</v>
      </c>
      <c r="D136" s="31" t="n">
        <v>20.82</v>
      </c>
      <c r="E136" s="31" t="n">
        <v>0</v>
      </c>
      <c r="F136" s="31" t="n">
        <v>869.56</v>
      </c>
      <c r="G136" s="31" t="n">
        <v>23.9</v>
      </c>
      <c r="H136" s="32" t="n">
        <f aca="false">SUM($C136,$G136,R$4,R$6)</f>
        <v>939.76</v>
      </c>
      <c r="I136" s="32" t="n">
        <f aca="false">SUM($C136,$G136,S$4,S$6)</f>
        <v>1135.34</v>
      </c>
      <c r="J136" s="32" t="n">
        <f aca="false">SUM($C136,$G136,T$4,T$6)</f>
        <v>1351.19</v>
      </c>
      <c r="K136" s="32" t="n">
        <f aca="false">SUM($C136,$G136,U$4,U$6)</f>
        <v>1659.49</v>
      </c>
      <c r="L136" s="32" t="n">
        <v>21.41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53</v>
      </c>
      <c r="B137" s="30" t="n">
        <v>8</v>
      </c>
      <c r="C137" s="31" t="n">
        <v>1055.8</v>
      </c>
      <c r="D137" s="31" t="n">
        <v>156.55</v>
      </c>
      <c r="E137" s="31" t="n">
        <v>0</v>
      </c>
      <c r="F137" s="31" t="n">
        <v>1078.34</v>
      </c>
      <c r="G137" s="31" t="n">
        <v>29.79</v>
      </c>
      <c r="H137" s="32" t="n">
        <f aca="false">SUM($C137,$G137,R$4,R$6)</f>
        <v>1154.43</v>
      </c>
      <c r="I137" s="32" t="n">
        <f aca="false">SUM($C137,$G137,S$4,S$6)</f>
        <v>1350.01</v>
      </c>
      <c r="J137" s="32" t="n">
        <f aca="false">SUM($C137,$G137,T$4,T$6)</f>
        <v>1565.86</v>
      </c>
      <c r="K137" s="32" t="n">
        <f aca="false">SUM($C137,$G137,U$4,U$6)</f>
        <v>1874.16</v>
      </c>
      <c r="L137" s="32" t="n">
        <v>160.97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53</v>
      </c>
      <c r="B138" s="30" t="n">
        <v>9</v>
      </c>
      <c r="C138" s="31" t="n">
        <v>1339.66</v>
      </c>
      <c r="D138" s="31" t="n">
        <v>0</v>
      </c>
      <c r="E138" s="31" t="n">
        <v>77.53</v>
      </c>
      <c r="F138" s="31" t="n">
        <v>1362.2</v>
      </c>
      <c r="G138" s="31" t="n">
        <v>37.79</v>
      </c>
      <c r="H138" s="32" t="n">
        <f aca="false">SUM($C138,$G138,R$4,R$6)</f>
        <v>1446.29</v>
      </c>
      <c r="I138" s="32" t="n">
        <f aca="false">SUM($C138,$G138,S$4,S$6)</f>
        <v>1641.87</v>
      </c>
      <c r="J138" s="32" t="n">
        <f aca="false">SUM($C138,$G138,T$4,T$6)</f>
        <v>1857.72</v>
      </c>
      <c r="K138" s="32" t="n">
        <f aca="false">SUM($C138,$G138,U$4,U$6)</f>
        <v>2166.02</v>
      </c>
      <c r="L138" s="32" t="n">
        <v>0</v>
      </c>
      <c r="M138" s="33" t="n">
        <v>79.72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53</v>
      </c>
      <c r="B139" s="30" t="n">
        <v>10</v>
      </c>
      <c r="C139" s="31" t="n">
        <v>1451.03</v>
      </c>
      <c r="D139" s="31" t="n">
        <v>0</v>
      </c>
      <c r="E139" s="31" t="n">
        <v>340.86</v>
      </c>
      <c r="F139" s="31" t="n">
        <v>1473.57</v>
      </c>
      <c r="G139" s="31" t="n">
        <v>40.94</v>
      </c>
      <c r="H139" s="32" t="n">
        <f aca="false">SUM($C139,$G139,R$4,R$6)</f>
        <v>1560.81</v>
      </c>
      <c r="I139" s="32" t="n">
        <f aca="false">SUM($C139,$G139,S$4,S$6)</f>
        <v>1756.39</v>
      </c>
      <c r="J139" s="32" t="n">
        <f aca="false">SUM($C139,$G139,T$4,T$6)</f>
        <v>1972.24</v>
      </c>
      <c r="K139" s="32" t="n">
        <f aca="false">SUM($C139,$G139,U$4,U$6)</f>
        <v>2280.54</v>
      </c>
      <c r="L139" s="32" t="n">
        <v>0</v>
      </c>
      <c r="M139" s="33" t="n">
        <v>350.48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53</v>
      </c>
      <c r="B140" s="30" t="n">
        <v>11</v>
      </c>
      <c r="C140" s="31" t="n">
        <v>1458.21</v>
      </c>
      <c r="D140" s="31" t="n">
        <v>0</v>
      </c>
      <c r="E140" s="31" t="n">
        <v>343.59</v>
      </c>
      <c r="F140" s="31" t="n">
        <v>1480.75</v>
      </c>
      <c r="G140" s="31" t="n">
        <v>41.14</v>
      </c>
      <c r="H140" s="32" t="n">
        <f aca="false">SUM($C140,$G140,R$4,R$6)</f>
        <v>1568.19</v>
      </c>
      <c r="I140" s="32" t="n">
        <f aca="false">SUM($C140,$G140,S$4,S$6)</f>
        <v>1763.77</v>
      </c>
      <c r="J140" s="32" t="n">
        <f aca="false">SUM($C140,$G140,T$4,T$6)</f>
        <v>1979.62</v>
      </c>
      <c r="K140" s="32" t="n">
        <f aca="false">SUM($C140,$G140,U$4,U$6)</f>
        <v>2287.92</v>
      </c>
      <c r="L140" s="32" t="n">
        <v>0</v>
      </c>
      <c r="M140" s="33" t="n">
        <v>353.28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53</v>
      </c>
      <c r="B141" s="30" t="n">
        <v>12</v>
      </c>
      <c r="C141" s="31" t="n">
        <v>1447.04</v>
      </c>
      <c r="D141" s="31" t="n">
        <v>171.57</v>
      </c>
      <c r="E141" s="31" t="n">
        <v>0</v>
      </c>
      <c r="F141" s="31" t="n">
        <v>1469.58</v>
      </c>
      <c r="G141" s="31" t="n">
        <v>40.82</v>
      </c>
      <c r="H141" s="32" t="n">
        <f aca="false">SUM($C141,$G141,R$4,R$6)</f>
        <v>1556.7</v>
      </c>
      <c r="I141" s="32" t="n">
        <f aca="false">SUM($C141,$G141,S$4,S$6)</f>
        <v>1752.28</v>
      </c>
      <c r="J141" s="32" t="n">
        <f aca="false">SUM($C141,$G141,T$4,T$6)</f>
        <v>1968.13</v>
      </c>
      <c r="K141" s="32" t="n">
        <f aca="false">SUM($C141,$G141,U$4,U$6)</f>
        <v>2276.43</v>
      </c>
      <c r="L141" s="32" t="n">
        <v>176.41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53</v>
      </c>
      <c r="B142" s="30" t="n">
        <v>13</v>
      </c>
      <c r="C142" s="31" t="n">
        <v>1483.34</v>
      </c>
      <c r="D142" s="31" t="n">
        <v>168.14</v>
      </c>
      <c r="E142" s="31" t="n">
        <v>0</v>
      </c>
      <c r="F142" s="31" t="n">
        <v>1505.88</v>
      </c>
      <c r="G142" s="31" t="n">
        <v>41.85</v>
      </c>
      <c r="H142" s="32" t="n">
        <f aca="false">SUM($C142,$G142,R$4,R$6)</f>
        <v>1594.03</v>
      </c>
      <c r="I142" s="32" t="n">
        <f aca="false">SUM($C142,$G142,S$4,S$6)</f>
        <v>1789.61</v>
      </c>
      <c r="J142" s="32" t="n">
        <f aca="false">SUM($C142,$G142,T$4,T$6)</f>
        <v>2005.46</v>
      </c>
      <c r="K142" s="32" t="n">
        <f aca="false">SUM($C142,$G142,U$4,U$6)</f>
        <v>2313.76</v>
      </c>
      <c r="L142" s="32" t="n">
        <v>172.88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53</v>
      </c>
      <c r="B143" s="30" t="n">
        <v>14</v>
      </c>
      <c r="C143" s="31" t="n">
        <v>1484.11</v>
      </c>
      <c r="D143" s="31" t="n">
        <v>148.09</v>
      </c>
      <c r="E143" s="31" t="n">
        <v>0</v>
      </c>
      <c r="F143" s="31" t="n">
        <v>1506.65</v>
      </c>
      <c r="G143" s="31" t="n">
        <v>41.87</v>
      </c>
      <c r="H143" s="32" t="n">
        <f aca="false">SUM($C143,$G143,R$4,R$6)</f>
        <v>1594.82</v>
      </c>
      <c r="I143" s="32" t="n">
        <f aca="false">SUM($C143,$G143,S$4,S$6)</f>
        <v>1790.4</v>
      </c>
      <c r="J143" s="32" t="n">
        <f aca="false">SUM($C143,$G143,T$4,T$6)</f>
        <v>2006.25</v>
      </c>
      <c r="K143" s="32" t="n">
        <f aca="false">SUM($C143,$G143,U$4,U$6)</f>
        <v>2314.55</v>
      </c>
      <c r="L143" s="32" t="n">
        <v>152.27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53</v>
      </c>
      <c r="B144" s="30" t="n">
        <v>15</v>
      </c>
      <c r="C144" s="31" t="n">
        <v>1484.02</v>
      </c>
      <c r="D144" s="31" t="n">
        <v>128.71</v>
      </c>
      <c r="E144" s="31" t="n">
        <v>0</v>
      </c>
      <c r="F144" s="31" t="n">
        <v>1506.56</v>
      </c>
      <c r="G144" s="31" t="n">
        <v>41.87</v>
      </c>
      <c r="H144" s="32" t="n">
        <f aca="false">SUM($C144,$G144,R$4,R$6)</f>
        <v>1594.73</v>
      </c>
      <c r="I144" s="32" t="n">
        <f aca="false">SUM($C144,$G144,S$4,S$6)</f>
        <v>1790.31</v>
      </c>
      <c r="J144" s="32" t="n">
        <f aca="false">SUM($C144,$G144,T$4,T$6)</f>
        <v>2006.16</v>
      </c>
      <c r="K144" s="32" t="n">
        <f aca="false">SUM($C144,$G144,U$4,U$6)</f>
        <v>2314.46</v>
      </c>
      <c r="L144" s="32" t="n">
        <v>132.34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53</v>
      </c>
      <c r="B145" s="30" t="n">
        <v>16</v>
      </c>
      <c r="C145" s="31" t="n">
        <v>1479.97</v>
      </c>
      <c r="D145" s="31" t="n">
        <v>133.59</v>
      </c>
      <c r="E145" s="31" t="n">
        <v>0</v>
      </c>
      <c r="F145" s="31" t="n">
        <v>1502.51</v>
      </c>
      <c r="G145" s="31" t="n">
        <v>41.75</v>
      </c>
      <c r="H145" s="32" t="n">
        <f aca="false">SUM($C145,$G145,R$4,R$6)</f>
        <v>1590.56</v>
      </c>
      <c r="I145" s="32" t="n">
        <f aca="false">SUM($C145,$G145,S$4,S$6)</f>
        <v>1786.14</v>
      </c>
      <c r="J145" s="32" t="n">
        <f aca="false">SUM($C145,$G145,T$4,T$6)</f>
        <v>2001.99</v>
      </c>
      <c r="K145" s="32" t="n">
        <f aca="false">SUM($C145,$G145,U$4,U$6)</f>
        <v>2310.29</v>
      </c>
      <c r="L145" s="32" t="n">
        <v>137.36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53</v>
      </c>
      <c r="B146" s="30" t="n">
        <v>17</v>
      </c>
      <c r="C146" s="31" t="n">
        <v>1373.74</v>
      </c>
      <c r="D146" s="31" t="n">
        <v>0</v>
      </c>
      <c r="E146" s="31" t="n">
        <v>104.56</v>
      </c>
      <c r="F146" s="31" t="n">
        <v>1396.28</v>
      </c>
      <c r="G146" s="31" t="n">
        <v>38.75</v>
      </c>
      <c r="H146" s="32" t="n">
        <f aca="false">SUM($C146,$G146,R$4,R$6)</f>
        <v>1481.33</v>
      </c>
      <c r="I146" s="32" t="n">
        <f aca="false">SUM($C146,$G146,S$4,S$6)</f>
        <v>1676.91</v>
      </c>
      <c r="J146" s="32" t="n">
        <f aca="false">SUM($C146,$G146,T$4,T$6)</f>
        <v>1892.76</v>
      </c>
      <c r="K146" s="32" t="n">
        <f aca="false">SUM($C146,$G146,U$4,U$6)</f>
        <v>2201.06</v>
      </c>
      <c r="L146" s="32" t="n">
        <v>0</v>
      </c>
      <c r="M146" s="33" t="n">
        <v>107.51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53</v>
      </c>
      <c r="B147" s="30" t="n">
        <v>18</v>
      </c>
      <c r="C147" s="31" t="n">
        <v>1387.29</v>
      </c>
      <c r="D147" s="31" t="n">
        <v>30.84</v>
      </c>
      <c r="E147" s="31" t="n">
        <v>0</v>
      </c>
      <c r="F147" s="31" t="n">
        <v>1409.83</v>
      </c>
      <c r="G147" s="31" t="n">
        <v>39.14</v>
      </c>
      <c r="H147" s="32" t="n">
        <f aca="false">SUM($C147,$G147,R$4,R$6)</f>
        <v>1495.27</v>
      </c>
      <c r="I147" s="32" t="n">
        <f aca="false">SUM($C147,$G147,S$4,S$6)</f>
        <v>1690.85</v>
      </c>
      <c r="J147" s="32" t="n">
        <f aca="false">SUM($C147,$G147,T$4,T$6)</f>
        <v>1906.7</v>
      </c>
      <c r="K147" s="32" t="n">
        <f aca="false">SUM($C147,$G147,U$4,U$6)</f>
        <v>2215</v>
      </c>
      <c r="L147" s="32" t="n">
        <v>31.71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53</v>
      </c>
      <c r="B148" s="30" t="n">
        <v>19</v>
      </c>
      <c r="C148" s="31" t="n">
        <v>1490.52</v>
      </c>
      <c r="D148" s="31" t="n">
        <v>129.07</v>
      </c>
      <c r="E148" s="31" t="n">
        <v>0</v>
      </c>
      <c r="F148" s="31" t="n">
        <v>1513.06</v>
      </c>
      <c r="G148" s="31" t="n">
        <v>42.05</v>
      </c>
      <c r="H148" s="32" t="n">
        <f aca="false">SUM($C148,$G148,R$4,R$6)</f>
        <v>1601.41</v>
      </c>
      <c r="I148" s="32" t="n">
        <f aca="false">SUM($C148,$G148,S$4,S$6)</f>
        <v>1796.99</v>
      </c>
      <c r="J148" s="32" t="n">
        <f aca="false">SUM($C148,$G148,T$4,T$6)</f>
        <v>2012.84</v>
      </c>
      <c r="K148" s="32" t="n">
        <f aca="false">SUM($C148,$G148,U$4,U$6)</f>
        <v>2321.14</v>
      </c>
      <c r="L148" s="32" t="n">
        <v>132.71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53</v>
      </c>
      <c r="B149" s="30" t="n">
        <v>20</v>
      </c>
      <c r="C149" s="31" t="n">
        <v>1586.21</v>
      </c>
      <c r="D149" s="31" t="n">
        <v>0</v>
      </c>
      <c r="E149" s="31" t="n">
        <v>89.37</v>
      </c>
      <c r="F149" s="31" t="n">
        <v>1608.75</v>
      </c>
      <c r="G149" s="31" t="n">
        <v>44.75</v>
      </c>
      <c r="H149" s="32" t="n">
        <f aca="false">SUM($C149,$G149,R$4,R$6)</f>
        <v>1699.8</v>
      </c>
      <c r="I149" s="32" t="n">
        <f aca="false">SUM($C149,$G149,S$4,S$6)</f>
        <v>1895.38</v>
      </c>
      <c r="J149" s="32" t="n">
        <f aca="false">SUM($C149,$G149,T$4,T$6)</f>
        <v>2111.23</v>
      </c>
      <c r="K149" s="32" t="n">
        <f aca="false">SUM($C149,$G149,U$4,U$6)</f>
        <v>2419.53</v>
      </c>
      <c r="L149" s="32" t="n">
        <v>0</v>
      </c>
      <c r="M149" s="33" t="n">
        <v>91.89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53</v>
      </c>
      <c r="B150" s="30" t="n">
        <v>21</v>
      </c>
      <c r="C150" s="31" t="n">
        <v>1498.61</v>
      </c>
      <c r="D150" s="31" t="n">
        <v>0</v>
      </c>
      <c r="E150" s="31" t="n">
        <v>150.81</v>
      </c>
      <c r="F150" s="31" t="n">
        <v>1521.15</v>
      </c>
      <c r="G150" s="31" t="n">
        <v>42.28</v>
      </c>
      <c r="H150" s="32" t="n">
        <f aca="false">SUM($C150,$G150,R$4,R$6)</f>
        <v>1609.73</v>
      </c>
      <c r="I150" s="32" t="n">
        <f aca="false">SUM($C150,$G150,S$4,S$6)</f>
        <v>1805.31</v>
      </c>
      <c r="J150" s="32" t="n">
        <f aca="false">SUM($C150,$G150,T$4,T$6)</f>
        <v>2021.16</v>
      </c>
      <c r="K150" s="32" t="n">
        <f aca="false">SUM($C150,$G150,U$4,U$6)</f>
        <v>2329.46</v>
      </c>
      <c r="L150" s="32" t="n">
        <v>0</v>
      </c>
      <c r="M150" s="33" t="n">
        <v>155.06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53</v>
      </c>
      <c r="B151" s="30" t="n">
        <v>22</v>
      </c>
      <c r="C151" s="31" t="n">
        <v>1326.43</v>
      </c>
      <c r="D151" s="31" t="n">
        <v>0</v>
      </c>
      <c r="E151" s="31" t="n">
        <v>36.54</v>
      </c>
      <c r="F151" s="31" t="n">
        <v>1348.97</v>
      </c>
      <c r="G151" s="31" t="n">
        <v>37.42</v>
      </c>
      <c r="H151" s="32" t="n">
        <f aca="false">SUM($C151,$G151,R$4,R$6)</f>
        <v>1432.69</v>
      </c>
      <c r="I151" s="32" t="n">
        <f aca="false">SUM($C151,$G151,S$4,S$6)</f>
        <v>1628.27</v>
      </c>
      <c r="J151" s="32" t="n">
        <f aca="false">SUM($C151,$G151,T$4,T$6)</f>
        <v>1844.12</v>
      </c>
      <c r="K151" s="32" t="n">
        <f aca="false">SUM($C151,$G151,U$4,U$6)</f>
        <v>2152.42</v>
      </c>
      <c r="L151" s="32" t="n">
        <v>0</v>
      </c>
      <c r="M151" s="33" t="n">
        <v>37.57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53</v>
      </c>
      <c r="B152" s="30" t="n">
        <v>23</v>
      </c>
      <c r="C152" s="31" t="n">
        <v>1113.41</v>
      </c>
      <c r="D152" s="31" t="n">
        <v>59.78</v>
      </c>
      <c r="E152" s="31" t="n">
        <v>0</v>
      </c>
      <c r="F152" s="31" t="n">
        <v>1135.95</v>
      </c>
      <c r="G152" s="31" t="n">
        <v>31.41</v>
      </c>
      <c r="H152" s="32" t="n">
        <f aca="false">SUM($C152,$G152,R$4,R$6)</f>
        <v>1213.66</v>
      </c>
      <c r="I152" s="32" t="n">
        <f aca="false">SUM($C152,$G152,S$4,S$6)</f>
        <v>1409.24</v>
      </c>
      <c r="J152" s="32" t="n">
        <f aca="false">SUM($C152,$G152,T$4,T$6)</f>
        <v>1625.09</v>
      </c>
      <c r="K152" s="32" t="n">
        <f aca="false">SUM($C152,$G152,U$4,U$6)</f>
        <v>1933.39</v>
      </c>
      <c r="L152" s="32" t="n">
        <v>61.47</v>
      </c>
      <c r="M152" s="33" t="n">
        <v>0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54</v>
      </c>
      <c r="B153" s="30" t="n">
        <v>0</v>
      </c>
      <c r="C153" s="31" t="n">
        <v>999.43</v>
      </c>
      <c r="D153" s="31" t="n">
        <v>0</v>
      </c>
      <c r="E153" s="31" t="n">
        <v>55.31</v>
      </c>
      <c r="F153" s="31" t="n">
        <v>1021.97</v>
      </c>
      <c r="G153" s="31" t="n">
        <v>28.19</v>
      </c>
      <c r="H153" s="32" t="n">
        <f aca="false">SUM($C153,$G153,R$4,R$6)</f>
        <v>1096.46</v>
      </c>
      <c r="I153" s="32" t="n">
        <f aca="false">SUM($C153,$G153,S$4,S$6)</f>
        <v>1292.04</v>
      </c>
      <c r="J153" s="32" t="n">
        <f aca="false">SUM($C153,$G153,T$4,T$6)</f>
        <v>1507.89</v>
      </c>
      <c r="K153" s="32" t="n">
        <f aca="false">SUM($C153,$G153,U$4,U$6)</f>
        <v>1816.19</v>
      </c>
      <c r="L153" s="32" t="n">
        <v>0</v>
      </c>
      <c r="M153" s="33" t="n">
        <v>56.87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54</v>
      </c>
      <c r="B154" s="30" t="n">
        <v>1</v>
      </c>
      <c r="C154" s="31" t="n">
        <v>865.28</v>
      </c>
      <c r="D154" s="31" t="n">
        <v>0</v>
      </c>
      <c r="E154" s="31" t="n">
        <v>11.07</v>
      </c>
      <c r="F154" s="31" t="n">
        <v>887.82</v>
      </c>
      <c r="G154" s="31" t="n">
        <v>24.41</v>
      </c>
      <c r="H154" s="32" t="n">
        <f aca="false">SUM($C154,$G154,R$4,R$6)</f>
        <v>958.53</v>
      </c>
      <c r="I154" s="32" t="n">
        <f aca="false">SUM($C154,$G154,S$4,S$6)</f>
        <v>1154.11</v>
      </c>
      <c r="J154" s="32" t="n">
        <f aca="false">SUM($C154,$G154,T$4,T$6)</f>
        <v>1369.96</v>
      </c>
      <c r="K154" s="32" t="n">
        <f aca="false">SUM($C154,$G154,U$4,U$6)</f>
        <v>1678.26</v>
      </c>
      <c r="L154" s="32" t="n">
        <v>0</v>
      </c>
      <c r="M154" s="33" t="n">
        <v>11.38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54</v>
      </c>
      <c r="B155" s="30" t="n">
        <v>2</v>
      </c>
      <c r="C155" s="31" t="n">
        <v>797.79</v>
      </c>
      <c r="D155" s="31" t="n">
        <v>0</v>
      </c>
      <c r="E155" s="31" t="n">
        <v>53.74</v>
      </c>
      <c r="F155" s="31" t="n">
        <v>820.33</v>
      </c>
      <c r="G155" s="31" t="n">
        <v>22.51</v>
      </c>
      <c r="H155" s="32" t="n">
        <f aca="false">SUM($C155,$G155,R$4,R$6)</f>
        <v>889.14</v>
      </c>
      <c r="I155" s="32" t="n">
        <f aca="false">SUM($C155,$G155,S$4,S$6)</f>
        <v>1084.72</v>
      </c>
      <c r="J155" s="32" t="n">
        <f aca="false">SUM($C155,$G155,T$4,T$6)</f>
        <v>1300.57</v>
      </c>
      <c r="K155" s="32" t="n">
        <f aca="false">SUM($C155,$G155,U$4,U$6)</f>
        <v>1608.87</v>
      </c>
      <c r="L155" s="32" t="n">
        <v>0</v>
      </c>
      <c r="M155" s="33" t="n">
        <v>55.26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54</v>
      </c>
      <c r="B156" s="30" t="n">
        <v>3</v>
      </c>
      <c r="C156" s="31" t="n">
        <v>753.03</v>
      </c>
      <c r="D156" s="31" t="n">
        <v>0</v>
      </c>
      <c r="E156" s="31" t="n">
        <v>44.48</v>
      </c>
      <c r="F156" s="31" t="n">
        <v>775.57</v>
      </c>
      <c r="G156" s="31" t="n">
        <v>21.24</v>
      </c>
      <c r="H156" s="32" t="n">
        <f aca="false">SUM($C156,$G156,R$4,R$6)</f>
        <v>843.11</v>
      </c>
      <c r="I156" s="32" t="n">
        <f aca="false">SUM($C156,$G156,S$4,S$6)</f>
        <v>1038.69</v>
      </c>
      <c r="J156" s="32" t="n">
        <f aca="false">SUM($C156,$G156,T$4,T$6)</f>
        <v>1254.54</v>
      </c>
      <c r="K156" s="32" t="n">
        <f aca="false">SUM($C156,$G156,U$4,U$6)</f>
        <v>1562.84</v>
      </c>
      <c r="L156" s="32" t="n">
        <v>0</v>
      </c>
      <c r="M156" s="33" t="n">
        <v>45.73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54</v>
      </c>
      <c r="B157" s="30" t="n">
        <v>4</v>
      </c>
      <c r="C157" s="31" t="n">
        <v>740.61</v>
      </c>
      <c r="D157" s="31" t="n">
        <v>30.68</v>
      </c>
      <c r="E157" s="31" t="n">
        <v>0</v>
      </c>
      <c r="F157" s="31" t="n">
        <v>763.15</v>
      </c>
      <c r="G157" s="31" t="n">
        <v>20.89</v>
      </c>
      <c r="H157" s="32" t="n">
        <f aca="false">SUM($C157,$G157,R$4,R$6)</f>
        <v>830.34</v>
      </c>
      <c r="I157" s="32" t="n">
        <f aca="false">SUM($C157,$G157,S$4,S$6)</f>
        <v>1025.92</v>
      </c>
      <c r="J157" s="32" t="n">
        <f aca="false">SUM($C157,$G157,T$4,T$6)</f>
        <v>1241.77</v>
      </c>
      <c r="K157" s="32" t="n">
        <f aca="false">SUM($C157,$G157,U$4,U$6)</f>
        <v>1550.07</v>
      </c>
      <c r="L157" s="32" t="n">
        <v>31.55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54</v>
      </c>
      <c r="B158" s="30" t="n">
        <v>5</v>
      </c>
      <c r="C158" s="31" t="n">
        <v>810.87</v>
      </c>
      <c r="D158" s="31" t="n">
        <v>58.62</v>
      </c>
      <c r="E158" s="31" t="n">
        <v>0</v>
      </c>
      <c r="F158" s="31" t="n">
        <v>833.41</v>
      </c>
      <c r="G158" s="31" t="n">
        <v>22.88</v>
      </c>
      <c r="H158" s="32" t="n">
        <f aca="false">SUM($C158,$G158,R$4,R$6)</f>
        <v>902.59</v>
      </c>
      <c r="I158" s="32" t="n">
        <f aca="false">SUM($C158,$G158,S$4,S$6)</f>
        <v>1098.17</v>
      </c>
      <c r="J158" s="32" t="n">
        <f aca="false">SUM($C158,$G158,T$4,T$6)</f>
        <v>1314.02</v>
      </c>
      <c r="K158" s="32" t="n">
        <f aca="false">SUM($C158,$G158,U$4,U$6)</f>
        <v>1622.32</v>
      </c>
      <c r="L158" s="32" t="n">
        <v>60.27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54</v>
      </c>
      <c r="B159" s="30" t="n">
        <v>6</v>
      </c>
      <c r="C159" s="31" t="n">
        <v>879.31</v>
      </c>
      <c r="D159" s="31" t="n">
        <v>87.22</v>
      </c>
      <c r="E159" s="31" t="n">
        <v>0</v>
      </c>
      <c r="F159" s="31" t="n">
        <v>901.85</v>
      </c>
      <c r="G159" s="31" t="n">
        <v>24.81</v>
      </c>
      <c r="H159" s="32" t="n">
        <f aca="false">SUM($C159,$G159,R$4,R$6)</f>
        <v>972.96</v>
      </c>
      <c r="I159" s="32" t="n">
        <f aca="false">SUM($C159,$G159,S$4,S$6)</f>
        <v>1168.54</v>
      </c>
      <c r="J159" s="32" t="n">
        <f aca="false">SUM($C159,$G159,T$4,T$6)</f>
        <v>1384.39</v>
      </c>
      <c r="K159" s="32" t="n">
        <f aca="false">SUM($C159,$G159,U$4,U$6)</f>
        <v>1692.69</v>
      </c>
      <c r="L159" s="32" t="n">
        <v>89.68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54</v>
      </c>
      <c r="B160" s="30" t="n">
        <v>7</v>
      </c>
      <c r="C160" s="31" t="n">
        <v>1181.19</v>
      </c>
      <c r="D160" s="31" t="n">
        <v>38.24</v>
      </c>
      <c r="E160" s="31" t="n">
        <v>0</v>
      </c>
      <c r="F160" s="31" t="n">
        <v>1203.73</v>
      </c>
      <c r="G160" s="31" t="n">
        <v>33.32</v>
      </c>
      <c r="H160" s="32" t="n">
        <f aca="false">SUM($C160,$G160,R$4,R$6)</f>
        <v>1283.35</v>
      </c>
      <c r="I160" s="32" t="n">
        <f aca="false">SUM($C160,$G160,S$4,S$6)</f>
        <v>1478.93</v>
      </c>
      <c r="J160" s="32" t="n">
        <f aca="false">SUM($C160,$G160,T$4,T$6)</f>
        <v>1694.78</v>
      </c>
      <c r="K160" s="32" t="n">
        <f aca="false">SUM($C160,$G160,U$4,U$6)</f>
        <v>2003.08</v>
      </c>
      <c r="L160" s="32" t="n">
        <v>39.32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54</v>
      </c>
      <c r="B161" s="30" t="n">
        <v>8</v>
      </c>
      <c r="C161" s="31" t="n">
        <v>1400.08</v>
      </c>
      <c r="D161" s="31" t="n">
        <v>30.28</v>
      </c>
      <c r="E161" s="31" t="n">
        <v>0</v>
      </c>
      <c r="F161" s="31" t="n">
        <v>1422.62</v>
      </c>
      <c r="G161" s="31" t="n">
        <v>39.5</v>
      </c>
      <c r="H161" s="32" t="n">
        <f aca="false">SUM($C161,$G161,R$4,R$6)</f>
        <v>1508.42</v>
      </c>
      <c r="I161" s="32" t="n">
        <f aca="false">SUM($C161,$G161,S$4,S$6)</f>
        <v>1704</v>
      </c>
      <c r="J161" s="32" t="n">
        <f aca="false">SUM($C161,$G161,T$4,T$6)</f>
        <v>1919.85</v>
      </c>
      <c r="K161" s="32" t="n">
        <f aca="false">SUM($C161,$G161,U$4,U$6)</f>
        <v>2228.15</v>
      </c>
      <c r="L161" s="32" t="n">
        <v>31.13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54</v>
      </c>
      <c r="B162" s="30" t="n">
        <v>9</v>
      </c>
      <c r="C162" s="31" t="n">
        <v>1492.91</v>
      </c>
      <c r="D162" s="31" t="n">
        <v>0</v>
      </c>
      <c r="E162" s="31" t="n">
        <v>23.74</v>
      </c>
      <c r="F162" s="31" t="n">
        <v>1515.45</v>
      </c>
      <c r="G162" s="31" t="n">
        <v>42.12</v>
      </c>
      <c r="H162" s="32" t="n">
        <f aca="false">SUM($C162,$G162,R$4,R$6)</f>
        <v>1603.87</v>
      </c>
      <c r="I162" s="32" t="n">
        <f aca="false">SUM($C162,$G162,S$4,S$6)</f>
        <v>1799.45</v>
      </c>
      <c r="J162" s="32" t="n">
        <f aca="false">SUM($C162,$G162,T$4,T$6)</f>
        <v>2015.3</v>
      </c>
      <c r="K162" s="32" t="n">
        <f aca="false">SUM($C162,$G162,U$4,U$6)</f>
        <v>2323.6</v>
      </c>
      <c r="L162" s="32" t="n">
        <v>0</v>
      </c>
      <c r="M162" s="33" t="n">
        <v>24.41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54</v>
      </c>
      <c r="B163" s="30" t="n">
        <v>10</v>
      </c>
      <c r="C163" s="31" t="n">
        <v>1527.87</v>
      </c>
      <c r="D163" s="31" t="n">
        <v>23.82</v>
      </c>
      <c r="E163" s="31" t="n">
        <v>0</v>
      </c>
      <c r="F163" s="31" t="n">
        <v>1550.41</v>
      </c>
      <c r="G163" s="31" t="n">
        <v>43.1</v>
      </c>
      <c r="H163" s="32" t="n">
        <f aca="false">SUM($C163,$G163,R$4,R$6)</f>
        <v>1639.81</v>
      </c>
      <c r="I163" s="32" t="n">
        <f aca="false">SUM($C163,$G163,S$4,S$6)</f>
        <v>1835.39</v>
      </c>
      <c r="J163" s="32" t="n">
        <f aca="false">SUM($C163,$G163,T$4,T$6)</f>
        <v>2051.24</v>
      </c>
      <c r="K163" s="32" t="n">
        <f aca="false">SUM($C163,$G163,U$4,U$6)</f>
        <v>2359.54</v>
      </c>
      <c r="L163" s="32" t="n">
        <v>24.49</v>
      </c>
      <c r="M163" s="33" t="n">
        <v>0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54</v>
      </c>
      <c r="B164" s="30" t="n">
        <v>11</v>
      </c>
      <c r="C164" s="31" t="n">
        <v>1507.91</v>
      </c>
      <c r="D164" s="31" t="n">
        <v>36.39</v>
      </c>
      <c r="E164" s="31" t="n">
        <v>0</v>
      </c>
      <c r="F164" s="31" t="n">
        <v>1530.45</v>
      </c>
      <c r="G164" s="31" t="n">
        <v>42.54</v>
      </c>
      <c r="H164" s="32" t="n">
        <f aca="false">SUM($C164,$G164,R$4,R$6)</f>
        <v>1619.29</v>
      </c>
      <c r="I164" s="32" t="n">
        <f aca="false">SUM($C164,$G164,S$4,S$6)</f>
        <v>1814.87</v>
      </c>
      <c r="J164" s="32" t="n">
        <f aca="false">SUM($C164,$G164,T$4,T$6)</f>
        <v>2030.72</v>
      </c>
      <c r="K164" s="32" t="n">
        <f aca="false">SUM($C164,$G164,U$4,U$6)</f>
        <v>2339.02</v>
      </c>
      <c r="L164" s="32" t="n">
        <v>37.42</v>
      </c>
      <c r="M164" s="33" t="n">
        <v>0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54</v>
      </c>
      <c r="B165" s="30" t="n">
        <v>12</v>
      </c>
      <c r="C165" s="31" t="n">
        <v>1497.24</v>
      </c>
      <c r="D165" s="31" t="n">
        <v>370.41</v>
      </c>
      <c r="E165" s="31" t="n">
        <v>0</v>
      </c>
      <c r="F165" s="31" t="n">
        <v>1519.78</v>
      </c>
      <c r="G165" s="31" t="n">
        <v>42.24</v>
      </c>
      <c r="H165" s="32" t="n">
        <f aca="false">SUM($C165,$G165,R$4,R$6)</f>
        <v>1608.32</v>
      </c>
      <c r="I165" s="32" t="n">
        <f aca="false">SUM($C165,$G165,S$4,S$6)</f>
        <v>1803.9</v>
      </c>
      <c r="J165" s="32" t="n">
        <f aca="false">SUM($C165,$G165,T$4,T$6)</f>
        <v>2019.75</v>
      </c>
      <c r="K165" s="32" t="n">
        <f aca="false">SUM($C165,$G165,U$4,U$6)</f>
        <v>2328.05</v>
      </c>
      <c r="L165" s="32" t="n">
        <v>380.86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54</v>
      </c>
      <c r="B166" s="30" t="n">
        <v>13</v>
      </c>
      <c r="C166" s="31" t="n">
        <v>1548.32</v>
      </c>
      <c r="D166" s="31" t="n">
        <v>308.62</v>
      </c>
      <c r="E166" s="31" t="n">
        <v>0</v>
      </c>
      <c r="F166" s="31" t="n">
        <v>1570.86</v>
      </c>
      <c r="G166" s="31" t="n">
        <v>43.68</v>
      </c>
      <c r="H166" s="32" t="n">
        <f aca="false">SUM($C166,$G166,R$4,R$6)</f>
        <v>1660.84</v>
      </c>
      <c r="I166" s="32" t="n">
        <f aca="false">SUM($C166,$G166,S$4,S$6)</f>
        <v>1856.42</v>
      </c>
      <c r="J166" s="32" t="n">
        <f aca="false">SUM($C166,$G166,T$4,T$6)</f>
        <v>2072.27</v>
      </c>
      <c r="K166" s="32" t="n">
        <f aca="false">SUM($C166,$G166,U$4,U$6)</f>
        <v>2380.57</v>
      </c>
      <c r="L166" s="32" t="n">
        <v>317.33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54</v>
      </c>
      <c r="B167" s="30" t="n">
        <v>14</v>
      </c>
      <c r="C167" s="31" t="n">
        <v>1561.5</v>
      </c>
      <c r="D167" s="31" t="n">
        <v>31.67</v>
      </c>
      <c r="E167" s="31" t="n">
        <v>0</v>
      </c>
      <c r="F167" s="31" t="n">
        <v>1584.04</v>
      </c>
      <c r="G167" s="31" t="n">
        <v>44.05</v>
      </c>
      <c r="H167" s="32" t="n">
        <f aca="false">SUM($C167,$G167,R$4,R$6)</f>
        <v>1674.39</v>
      </c>
      <c r="I167" s="32" t="n">
        <f aca="false">SUM($C167,$G167,S$4,S$6)</f>
        <v>1869.97</v>
      </c>
      <c r="J167" s="32" t="n">
        <f aca="false">SUM($C167,$G167,T$4,T$6)</f>
        <v>2085.82</v>
      </c>
      <c r="K167" s="32" t="n">
        <f aca="false">SUM($C167,$G167,U$4,U$6)</f>
        <v>2394.12</v>
      </c>
      <c r="L167" s="32" t="n">
        <v>32.56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54</v>
      </c>
      <c r="B168" s="30" t="n">
        <v>15</v>
      </c>
      <c r="C168" s="31" t="n">
        <v>1516.89</v>
      </c>
      <c r="D168" s="31" t="n">
        <v>52.03</v>
      </c>
      <c r="E168" s="31" t="n">
        <v>0</v>
      </c>
      <c r="F168" s="31" t="n">
        <v>1539.43</v>
      </c>
      <c r="G168" s="31" t="n">
        <v>42.79</v>
      </c>
      <c r="H168" s="32" t="n">
        <f aca="false">SUM($C168,$G168,R$4,R$6)</f>
        <v>1628.52</v>
      </c>
      <c r="I168" s="32" t="n">
        <f aca="false">SUM($C168,$G168,S$4,S$6)</f>
        <v>1824.1</v>
      </c>
      <c r="J168" s="32" t="n">
        <f aca="false">SUM($C168,$G168,T$4,T$6)</f>
        <v>2039.95</v>
      </c>
      <c r="K168" s="32" t="n">
        <f aca="false">SUM($C168,$G168,U$4,U$6)</f>
        <v>2348.25</v>
      </c>
      <c r="L168" s="32" t="n">
        <v>53.5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54</v>
      </c>
      <c r="B169" s="30" t="n">
        <v>16</v>
      </c>
      <c r="C169" s="31" t="n">
        <v>1473.2</v>
      </c>
      <c r="D169" s="31" t="n">
        <v>0</v>
      </c>
      <c r="E169" s="31" t="n">
        <v>32.75</v>
      </c>
      <c r="F169" s="31" t="n">
        <v>1495.74</v>
      </c>
      <c r="G169" s="31" t="n">
        <v>41.56</v>
      </c>
      <c r="H169" s="32" t="n">
        <f aca="false">SUM($C169,$G169,R$4,R$6)</f>
        <v>1583.6</v>
      </c>
      <c r="I169" s="32" t="n">
        <f aca="false">SUM($C169,$G169,S$4,S$6)</f>
        <v>1779.18</v>
      </c>
      <c r="J169" s="32" t="n">
        <f aca="false">SUM($C169,$G169,T$4,T$6)</f>
        <v>1995.03</v>
      </c>
      <c r="K169" s="32" t="n">
        <f aca="false">SUM($C169,$G169,U$4,U$6)</f>
        <v>2303.33</v>
      </c>
      <c r="L169" s="32" t="n">
        <v>0</v>
      </c>
      <c r="M169" s="33" t="n">
        <v>33.67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54</v>
      </c>
      <c r="B170" s="30" t="n">
        <v>17</v>
      </c>
      <c r="C170" s="31" t="n">
        <v>1467.22</v>
      </c>
      <c r="D170" s="31" t="n">
        <v>0</v>
      </c>
      <c r="E170" s="31" t="n">
        <v>59.76</v>
      </c>
      <c r="F170" s="31" t="n">
        <v>1489.76</v>
      </c>
      <c r="G170" s="31" t="n">
        <v>41.39</v>
      </c>
      <c r="H170" s="32" t="n">
        <f aca="false">SUM($C170,$G170,R$4,R$6)</f>
        <v>1577.45</v>
      </c>
      <c r="I170" s="32" t="n">
        <f aca="false">SUM($C170,$G170,S$4,S$6)</f>
        <v>1773.03</v>
      </c>
      <c r="J170" s="32" t="n">
        <f aca="false">SUM($C170,$G170,T$4,T$6)</f>
        <v>1988.88</v>
      </c>
      <c r="K170" s="32" t="n">
        <f aca="false">SUM($C170,$G170,U$4,U$6)</f>
        <v>2297.18</v>
      </c>
      <c r="L170" s="32" t="n">
        <v>0</v>
      </c>
      <c r="M170" s="33" t="n">
        <v>61.45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54</v>
      </c>
      <c r="B171" s="30" t="n">
        <v>18</v>
      </c>
      <c r="C171" s="31" t="n">
        <v>1476.5</v>
      </c>
      <c r="D171" s="31" t="n">
        <v>0</v>
      </c>
      <c r="E171" s="31" t="n">
        <v>102.57</v>
      </c>
      <c r="F171" s="31" t="n">
        <v>1499.04</v>
      </c>
      <c r="G171" s="31" t="n">
        <v>41.65</v>
      </c>
      <c r="H171" s="32" t="n">
        <f aca="false">SUM($C171,$G171,R$4,R$6)</f>
        <v>1586.99</v>
      </c>
      <c r="I171" s="32" t="n">
        <f aca="false">SUM($C171,$G171,S$4,S$6)</f>
        <v>1782.57</v>
      </c>
      <c r="J171" s="32" t="n">
        <f aca="false">SUM($C171,$G171,T$4,T$6)</f>
        <v>1998.42</v>
      </c>
      <c r="K171" s="32" t="n">
        <f aca="false">SUM($C171,$G171,U$4,U$6)</f>
        <v>2306.72</v>
      </c>
      <c r="L171" s="32" t="n">
        <v>0</v>
      </c>
      <c r="M171" s="33" t="n">
        <v>105.46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54</v>
      </c>
      <c r="B172" s="30" t="n">
        <v>19</v>
      </c>
      <c r="C172" s="31" t="n">
        <v>1516.31</v>
      </c>
      <c r="D172" s="31" t="n">
        <v>115.7</v>
      </c>
      <c r="E172" s="31" t="n">
        <v>0</v>
      </c>
      <c r="F172" s="31" t="n">
        <v>1538.85</v>
      </c>
      <c r="G172" s="31" t="n">
        <v>42.78</v>
      </c>
      <c r="H172" s="32" t="n">
        <f aca="false">SUM($C172,$G172,R$4,R$6)</f>
        <v>1627.93</v>
      </c>
      <c r="I172" s="32" t="n">
        <f aca="false">SUM($C172,$G172,S$4,S$6)</f>
        <v>1823.51</v>
      </c>
      <c r="J172" s="32" t="n">
        <f aca="false">SUM($C172,$G172,T$4,T$6)</f>
        <v>2039.36</v>
      </c>
      <c r="K172" s="32" t="n">
        <f aca="false">SUM($C172,$G172,U$4,U$6)</f>
        <v>2347.66</v>
      </c>
      <c r="L172" s="32" t="n">
        <v>118.96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54</v>
      </c>
      <c r="B173" s="30" t="n">
        <v>20</v>
      </c>
      <c r="C173" s="31" t="n">
        <v>1604.59</v>
      </c>
      <c r="D173" s="31" t="n">
        <v>0</v>
      </c>
      <c r="E173" s="31" t="n">
        <v>206.58</v>
      </c>
      <c r="F173" s="31" t="n">
        <v>1627.13</v>
      </c>
      <c r="G173" s="31" t="n">
        <v>45.27</v>
      </c>
      <c r="H173" s="32" t="n">
        <f aca="false">SUM($C173,$G173,R$4,R$6)</f>
        <v>1718.7</v>
      </c>
      <c r="I173" s="32" t="n">
        <f aca="false">SUM($C173,$G173,S$4,S$6)</f>
        <v>1914.28</v>
      </c>
      <c r="J173" s="32" t="n">
        <f aca="false">SUM($C173,$G173,T$4,T$6)</f>
        <v>2130.13</v>
      </c>
      <c r="K173" s="32" t="n">
        <f aca="false">SUM($C173,$G173,U$4,U$6)</f>
        <v>2438.43</v>
      </c>
      <c r="L173" s="32" t="n">
        <v>0</v>
      </c>
      <c r="M173" s="33" t="n">
        <v>212.41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54</v>
      </c>
      <c r="B174" s="30" t="n">
        <v>21</v>
      </c>
      <c r="C174" s="31" t="n">
        <v>1554.33</v>
      </c>
      <c r="D174" s="31" t="n">
        <v>0</v>
      </c>
      <c r="E174" s="31" t="n">
        <v>456.94</v>
      </c>
      <c r="F174" s="31" t="n">
        <v>1576.87</v>
      </c>
      <c r="G174" s="31" t="n">
        <v>43.85</v>
      </c>
      <c r="H174" s="32" t="n">
        <f aca="false">SUM($C174,$G174,R$4,R$6)</f>
        <v>1667.02</v>
      </c>
      <c r="I174" s="32" t="n">
        <f aca="false">SUM($C174,$G174,S$4,S$6)</f>
        <v>1862.6</v>
      </c>
      <c r="J174" s="32" t="n">
        <f aca="false">SUM($C174,$G174,T$4,T$6)</f>
        <v>2078.45</v>
      </c>
      <c r="K174" s="32" t="n">
        <f aca="false">SUM($C174,$G174,U$4,U$6)</f>
        <v>2386.75</v>
      </c>
      <c r="L174" s="32" t="n">
        <v>0</v>
      </c>
      <c r="M174" s="33" t="n">
        <v>469.83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54</v>
      </c>
      <c r="B175" s="30" t="n">
        <v>22</v>
      </c>
      <c r="C175" s="31" t="n">
        <v>1379.45</v>
      </c>
      <c r="D175" s="31" t="n">
        <v>0</v>
      </c>
      <c r="E175" s="31" t="n">
        <v>319.82</v>
      </c>
      <c r="F175" s="31" t="n">
        <v>1401.99</v>
      </c>
      <c r="G175" s="31" t="n">
        <v>38.92</v>
      </c>
      <c r="H175" s="32" t="n">
        <f aca="false">SUM($C175,$G175,R$4,R$6)</f>
        <v>1487.21</v>
      </c>
      <c r="I175" s="32" t="n">
        <f aca="false">SUM($C175,$G175,S$4,S$6)</f>
        <v>1682.79</v>
      </c>
      <c r="J175" s="32" t="n">
        <f aca="false">SUM($C175,$G175,T$4,T$6)</f>
        <v>1898.64</v>
      </c>
      <c r="K175" s="32" t="n">
        <f aca="false">SUM($C175,$G175,U$4,U$6)</f>
        <v>2206.94</v>
      </c>
      <c r="L175" s="32" t="n">
        <v>0</v>
      </c>
      <c r="M175" s="33" t="n">
        <v>328.84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54</v>
      </c>
      <c r="B176" s="30" t="n">
        <v>23</v>
      </c>
      <c r="C176" s="31" t="n">
        <v>1183.54</v>
      </c>
      <c r="D176" s="31" t="n">
        <v>0</v>
      </c>
      <c r="E176" s="31" t="n">
        <v>197.73</v>
      </c>
      <c r="F176" s="31" t="n">
        <v>1206.08</v>
      </c>
      <c r="G176" s="31" t="n">
        <v>33.39</v>
      </c>
      <c r="H176" s="32" t="n">
        <f aca="false">SUM($C176,$G176,R$4,R$6)</f>
        <v>1285.77</v>
      </c>
      <c r="I176" s="32" t="n">
        <f aca="false">SUM($C176,$G176,S$4,S$6)</f>
        <v>1481.35</v>
      </c>
      <c r="J176" s="32" t="n">
        <f aca="false">SUM($C176,$G176,T$4,T$6)</f>
        <v>1697.2</v>
      </c>
      <c r="K176" s="32" t="n">
        <f aca="false">SUM($C176,$G176,U$4,U$6)</f>
        <v>2005.5</v>
      </c>
      <c r="L176" s="32" t="n">
        <v>0</v>
      </c>
      <c r="M176" s="33" t="n">
        <v>203.31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55</v>
      </c>
      <c r="B177" s="30" t="n">
        <v>0</v>
      </c>
      <c r="C177" s="31" t="n">
        <v>976.55</v>
      </c>
      <c r="D177" s="31" t="n">
        <v>0</v>
      </c>
      <c r="E177" s="31" t="n">
        <v>106.3</v>
      </c>
      <c r="F177" s="31" t="n">
        <v>999.09</v>
      </c>
      <c r="G177" s="31" t="n">
        <v>27.55</v>
      </c>
      <c r="H177" s="32" t="n">
        <f aca="false">SUM($C177,$G177,R$4,R$6)</f>
        <v>1072.94</v>
      </c>
      <c r="I177" s="32" t="n">
        <f aca="false">SUM($C177,$G177,S$4,S$6)</f>
        <v>1268.52</v>
      </c>
      <c r="J177" s="32" t="n">
        <f aca="false">SUM($C177,$G177,T$4,T$6)</f>
        <v>1484.37</v>
      </c>
      <c r="K177" s="32" t="n">
        <f aca="false">SUM($C177,$G177,U$4,U$6)</f>
        <v>1792.67</v>
      </c>
      <c r="L177" s="32" t="n">
        <v>0</v>
      </c>
      <c r="M177" s="33" t="n">
        <v>109.3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55</v>
      </c>
      <c r="B178" s="30" t="n">
        <v>1</v>
      </c>
      <c r="C178" s="31" t="n">
        <v>858.62</v>
      </c>
      <c r="D178" s="31" t="n">
        <v>0</v>
      </c>
      <c r="E178" s="31" t="n">
        <v>33.07</v>
      </c>
      <c r="F178" s="31" t="n">
        <v>881.16</v>
      </c>
      <c r="G178" s="31" t="n">
        <v>24.22</v>
      </c>
      <c r="H178" s="32" t="n">
        <f aca="false">SUM($C178,$G178,R$4,R$6)</f>
        <v>951.68</v>
      </c>
      <c r="I178" s="32" t="n">
        <f aca="false">SUM($C178,$G178,S$4,S$6)</f>
        <v>1147.26</v>
      </c>
      <c r="J178" s="32" t="n">
        <f aca="false">SUM($C178,$G178,T$4,T$6)</f>
        <v>1363.11</v>
      </c>
      <c r="K178" s="32" t="n">
        <f aca="false">SUM($C178,$G178,U$4,U$6)</f>
        <v>1671.41</v>
      </c>
      <c r="L178" s="32" t="n">
        <v>0</v>
      </c>
      <c r="M178" s="33" t="n">
        <v>34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55</v>
      </c>
      <c r="B179" s="30" t="n">
        <v>2</v>
      </c>
      <c r="C179" s="31" t="n">
        <v>836.92</v>
      </c>
      <c r="D179" s="31" t="n">
        <v>0</v>
      </c>
      <c r="E179" s="31" t="n">
        <v>45.55</v>
      </c>
      <c r="F179" s="31" t="n">
        <v>859.46</v>
      </c>
      <c r="G179" s="31" t="n">
        <v>23.61</v>
      </c>
      <c r="H179" s="32" t="n">
        <f aca="false">SUM($C179,$G179,R$4,R$6)</f>
        <v>929.37</v>
      </c>
      <c r="I179" s="32" t="n">
        <f aca="false">SUM($C179,$G179,S$4,S$6)</f>
        <v>1124.95</v>
      </c>
      <c r="J179" s="32" t="n">
        <f aca="false">SUM($C179,$G179,T$4,T$6)</f>
        <v>1340.8</v>
      </c>
      <c r="K179" s="32" t="n">
        <f aca="false">SUM($C179,$G179,U$4,U$6)</f>
        <v>1649.1</v>
      </c>
      <c r="L179" s="32" t="n">
        <v>0</v>
      </c>
      <c r="M179" s="33" t="n">
        <v>46.84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55</v>
      </c>
      <c r="B180" s="30" t="n">
        <v>3</v>
      </c>
      <c r="C180" s="31" t="n">
        <v>824.1</v>
      </c>
      <c r="D180" s="31" t="n">
        <v>0</v>
      </c>
      <c r="E180" s="31" t="n">
        <v>31.43</v>
      </c>
      <c r="F180" s="31" t="n">
        <v>846.64</v>
      </c>
      <c r="G180" s="31" t="n">
        <v>23.25</v>
      </c>
      <c r="H180" s="32" t="n">
        <f aca="false">SUM($C180,$G180,R$4,R$6)</f>
        <v>916.19</v>
      </c>
      <c r="I180" s="32" t="n">
        <f aca="false">SUM($C180,$G180,S$4,S$6)</f>
        <v>1111.77</v>
      </c>
      <c r="J180" s="32" t="n">
        <f aca="false">SUM($C180,$G180,T$4,T$6)</f>
        <v>1327.62</v>
      </c>
      <c r="K180" s="32" t="n">
        <f aca="false">SUM($C180,$G180,U$4,U$6)</f>
        <v>1635.92</v>
      </c>
      <c r="L180" s="32" t="n">
        <v>0</v>
      </c>
      <c r="M180" s="33" t="n">
        <v>32.32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55</v>
      </c>
      <c r="B181" s="30" t="n">
        <v>4</v>
      </c>
      <c r="C181" s="31" t="n">
        <v>817.28</v>
      </c>
      <c r="D181" s="31" t="n">
        <v>13.47</v>
      </c>
      <c r="E181" s="31" t="n">
        <v>0</v>
      </c>
      <c r="F181" s="31" t="n">
        <v>839.82</v>
      </c>
      <c r="G181" s="31" t="n">
        <v>23.06</v>
      </c>
      <c r="H181" s="32" t="n">
        <f aca="false">SUM($C181,$G181,R$4,R$6)</f>
        <v>909.18</v>
      </c>
      <c r="I181" s="32" t="n">
        <f aca="false">SUM($C181,$G181,S$4,S$6)</f>
        <v>1104.76</v>
      </c>
      <c r="J181" s="32" t="n">
        <f aca="false">SUM($C181,$G181,T$4,T$6)</f>
        <v>1320.61</v>
      </c>
      <c r="K181" s="32" t="n">
        <f aca="false">SUM($C181,$G181,U$4,U$6)</f>
        <v>1628.91</v>
      </c>
      <c r="L181" s="32" t="n">
        <v>13.85</v>
      </c>
      <c r="M181" s="33" t="n">
        <v>0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55</v>
      </c>
      <c r="B182" s="30" t="n">
        <v>5</v>
      </c>
      <c r="C182" s="31" t="n">
        <v>863.57</v>
      </c>
      <c r="D182" s="31" t="n">
        <v>61.84</v>
      </c>
      <c r="E182" s="31" t="n">
        <v>0</v>
      </c>
      <c r="F182" s="31" t="n">
        <v>886.11</v>
      </c>
      <c r="G182" s="31" t="n">
        <v>24.36</v>
      </c>
      <c r="H182" s="32" t="n">
        <f aca="false">SUM($C182,$G182,R$4,R$6)</f>
        <v>956.77</v>
      </c>
      <c r="I182" s="32" t="n">
        <f aca="false">SUM($C182,$G182,S$4,S$6)</f>
        <v>1152.35</v>
      </c>
      <c r="J182" s="32" t="n">
        <f aca="false">SUM($C182,$G182,T$4,T$6)</f>
        <v>1368.2</v>
      </c>
      <c r="K182" s="32" t="n">
        <f aca="false">SUM($C182,$G182,U$4,U$6)</f>
        <v>1676.5</v>
      </c>
      <c r="L182" s="32" t="n">
        <v>63.58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55</v>
      </c>
      <c r="B183" s="30" t="n">
        <v>6</v>
      </c>
      <c r="C183" s="31" t="n">
        <v>936.97</v>
      </c>
      <c r="D183" s="31" t="n">
        <v>110.02</v>
      </c>
      <c r="E183" s="31" t="n">
        <v>0</v>
      </c>
      <c r="F183" s="31" t="n">
        <v>959.51</v>
      </c>
      <c r="G183" s="31" t="n">
        <v>26.43</v>
      </c>
      <c r="H183" s="32" t="n">
        <f aca="false">SUM($C183,$G183,R$4,R$6)</f>
        <v>1032.24</v>
      </c>
      <c r="I183" s="32" t="n">
        <f aca="false">SUM($C183,$G183,S$4,S$6)</f>
        <v>1227.82</v>
      </c>
      <c r="J183" s="32" t="n">
        <f aca="false">SUM($C183,$G183,T$4,T$6)</f>
        <v>1443.67</v>
      </c>
      <c r="K183" s="32" t="n">
        <f aca="false">SUM($C183,$G183,U$4,U$6)</f>
        <v>1751.97</v>
      </c>
      <c r="L183" s="32" t="n">
        <v>113.12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55</v>
      </c>
      <c r="B184" s="30" t="n">
        <v>7</v>
      </c>
      <c r="C184" s="31" t="n">
        <v>1222.5</v>
      </c>
      <c r="D184" s="31" t="n">
        <v>73.26</v>
      </c>
      <c r="E184" s="31" t="n">
        <v>0</v>
      </c>
      <c r="F184" s="31" t="n">
        <v>1245.04</v>
      </c>
      <c r="G184" s="31" t="n">
        <v>34.49</v>
      </c>
      <c r="H184" s="32" t="n">
        <f aca="false">SUM($C184,$G184,R$4,R$6)</f>
        <v>1325.83</v>
      </c>
      <c r="I184" s="32" t="n">
        <f aca="false">SUM($C184,$G184,S$4,S$6)</f>
        <v>1521.41</v>
      </c>
      <c r="J184" s="32" t="n">
        <f aca="false">SUM($C184,$G184,T$4,T$6)</f>
        <v>1737.26</v>
      </c>
      <c r="K184" s="32" t="n">
        <f aca="false">SUM($C184,$G184,U$4,U$6)</f>
        <v>2045.56</v>
      </c>
      <c r="L184" s="32" t="n">
        <v>75.33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55</v>
      </c>
      <c r="B185" s="30" t="n">
        <v>8</v>
      </c>
      <c r="C185" s="31" t="n">
        <v>1405.45</v>
      </c>
      <c r="D185" s="31" t="n">
        <v>51.18</v>
      </c>
      <c r="E185" s="31" t="n">
        <v>0</v>
      </c>
      <c r="F185" s="31" t="n">
        <v>1427.99</v>
      </c>
      <c r="G185" s="31" t="n">
        <v>39.65</v>
      </c>
      <c r="H185" s="32" t="n">
        <f aca="false">SUM($C185,$G185,R$4,R$6)</f>
        <v>1513.94</v>
      </c>
      <c r="I185" s="32" t="n">
        <f aca="false">SUM($C185,$G185,S$4,S$6)</f>
        <v>1709.52</v>
      </c>
      <c r="J185" s="32" t="n">
        <f aca="false">SUM($C185,$G185,T$4,T$6)</f>
        <v>1925.37</v>
      </c>
      <c r="K185" s="32" t="n">
        <f aca="false">SUM($C185,$G185,U$4,U$6)</f>
        <v>2233.67</v>
      </c>
      <c r="L185" s="32" t="n">
        <v>52.62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55</v>
      </c>
      <c r="B186" s="30" t="n">
        <v>9</v>
      </c>
      <c r="C186" s="31" t="n">
        <v>1485.3</v>
      </c>
      <c r="D186" s="31" t="n">
        <v>1.57</v>
      </c>
      <c r="E186" s="31" t="n">
        <v>0</v>
      </c>
      <c r="F186" s="31" t="n">
        <v>1507.84</v>
      </c>
      <c r="G186" s="31" t="n">
        <v>41.9</v>
      </c>
      <c r="H186" s="32" t="n">
        <f aca="false">SUM($C186,$G186,R$4,R$6)</f>
        <v>1596.04</v>
      </c>
      <c r="I186" s="32" t="n">
        <f aca="false">SUM($C186,$G186,S$4,S$6)</f>
        <v>1791.62</v>
      </c>
      <c r="J186" s="32" t="n">
        <f aca="false">SUM($C186,$G186,T$4,T$6)</f>
        <v>2007.47</v>
      </c>
      <c r="K186" s="32" t="n">
        <f aca="false">SUM($C186,$G186,U$4,U$6)</f>
        <v>2315.77</v>
      </c>
      <c r="L186" s="32" t="n">
        <v>1.61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55</v>
      </c>
      <c r="B187" s="30" t="n">
        <v>10</v>
      </c>
      <c r="C187" s="31" t="n">
        <v>1501.73</v>
      </c>
      <c r="D187" s="31" t="n">
        <v>0</v>
      </c>
      <c r="E187" s="31" t="n">
        <v>0.53</v>
      </c>
      <c r="F187" s="31" t="n">
        <v>1524.27</v>
      </c>
      <c r="G187" s="31" t="n">
        <v>42.37</v>
      </c>
      <c r="H187" s="32" t="n">
        <f aca="false">SUM($C187,$G187,R$4,R$6)</f>
        <v>1612.94</v>
      </c>
      <c r="I187" s="32" t="n">
        <f aca="false">SUM($C187,$G187,S$4,S$6)</f>
        <v>1808.52</v>
      </c>
      <c r="J187" s="32" t="n">
        <f aca="false">SUM($C187,$G187,T$4,T$6)</f>
        <v>2024.37</v>
      </c>
      <c r="K187" s="32" t="n">
        <f aca="false">SUM($C187,$G187,U$4,U$6)</f>
        <v>2332.67</v>
      </c>
      <c r="L187" s="32" t="n">
        <v>0</v>
      </c>
      <c r="M187" s="33" t="n">
        <v>0.54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55</v>
      </c>
      <c r="B188" s="30" t="n">
        <v>11</v>
      </c>
      <c r="C188" s="31" t="n">
        <v>1498.55</v>
      </c>
      <c r="D188" s="31" t="n">
        <v>0</v>
      </c>
      <c r="E188" s="31" t="n">
        <v>7.55</v>
      </c>
      <c r="F188" s="31" t="n">
        <v>1521.09</v>
      </c>
      <c r="G188" s="31" t="n">
        <v>42.28</v>
      </c>
      <c r="H188" s="32" t="n">
        <f aca="false">SUM($C188,$G188,R$4,R$6)</f>
        <v>1609.67</v>
      </c>
      <c r="I188" s="32" t="n">
        <f aca="false">SUM($C188,$G188,S$4,S$6)</f>
        <v>1805.25</v>
      </c>
      <c r="J188" s="32" t="n">
        <f aca="false">SUM($C188,$G188,T$4,T$6)</f>
        <v>2021.1</v>
      </c>
      <c r="K188" s="32" t="n">
        <f aca="false">SUM($C188,$G188,U$4,U$6)</f>
        <v>2329.4</v>
      </c>
      <c r="L188" s="32" t="n">
        <v>0</v>
      </c>
      <c r="M188" s="33" t="n">
        <v>7.76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55</v>
      </c>
      <c r="B189" s="30" t="n">
        <v>12</v>
      </c>
      <c r="C189" s="31" t="n">
        <v>1487.56</v>
      </c>
      <c r="D189" s="31" t="n">
        <v>29.93</v>
      </c>
      <c r="E189" s="31" t="n">
        <v>0</v>
      </c>
      <c r="F189" s="31" t="n">
        <v>1510.1</v>
      </c>
      <c r="G189" s="31" t="n">
        <v>41.97</v>
      </c>
      <c r="H189" s="32" t="n">
        <f aca="false">SUM($C189,$G189,R$4,R$6)</f>
        <v>1598.37</v>
      </c>
      <c r="I189" s="32" t="n">
        <f aca="false">SUM($C189,$G189,S$4,S$6)</f>
        <v>1793.95</v>
      </c>
      <c r="J189" s="32" t="n">
        <f aca="false">SUM($C189,$G189,T$4,T$6)</f>
        <v>2009.8</v>
      </c>
      <c r="K189" s="32" t="n">
        <f aca="false">SUM($C189,$G189,U$4,U$6)</f>
        <v>2318.1</v>
      </c>
      <c r="L189" s="32" t="n">
        <v>30.77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55</v>
      </c>
      <c r="B190" s="30" t="n">
        <v>13</v>
      </c>
      <c r="C190" s="31" t="n">
        <v>1488.28</v>
      </c>
      <c r="D190" s="31" t="n">
        <v>30.86</v>
      </c>
      <c r="E190" s="31" t="n">
        <v>0</v>
      </c>
      <c r="F190" s="31" t="n">
        <v>1510.82</v>
      </c>
      <c r="G190" s="31" t="n">
        <v>41.99</v>
      </c>
      <c r="H190" s="32" t="n">
        <f aca="false">SUM($C190,$G190,R$4,R$6)</f>
        <v>1599.11</v>
      </c>
      <c r="I190" s="32" t="n">
        <f aca="false">SUM($C190,$G190,S$4,S$6)</f>
        <v>1794.69</v>
      </c>
      <c r="J190" s="32" t="n">
        <f aca="false">SUM($C190,$G190,T$4,T$6)</f>
        <v>2010.54</v>
      </c>
      <c r="K190" s="32" t="n">
        <f aca="false">SUM($C190,$G190,U$4,U$6)</f>
        <v>2318.84</v>
      </c>
      <c r="L190" s="32" t="n">
        <v>31.73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55</v>
      </c>
      <c r="B191" s="30" t="n">
        <v>14</v>
      </c>
      <c r="C191" s="31" t="n">
        <v>1494.65</v>
      </c>
      <c r="D191" s="31" t="n">
        <v>0</v>
      </c>
      <c r="E191" s="31" t="n">
        <v>6.43</v>
      </c>
      <c r="F191" s="31" t="n">
        <v>1517.19</v>
      </c>
      <c r="G191" s="31" t="n">
        <v>42.17</v>
      </c>
      <c r="H191" s="32" t="n">
        <f aca="false">SUM($C191,$G191,R$4,R$6)</f>
        <v>1605.66</v>
      </c>
      <c r="I191" s="32" t="n">
        <f aca="false">SUM($C191,$G191,S$4,S$6)</f>
        <v>1801.24</v>
      </c>
      <c r="J191" s="32" t="n">
        <f aca="false">SUM($C191,$G191,T$4,T$6)</f>
        <v>2017.09</v>
      </c>
      <c r="K191" s="32" t="n">
        <f aca="false">SUM($C191,$G191,U$4,U$6)</f>
        <v>2325.39</v>
      </c>
      <c r="L191" s="32" t="n">
        <v>0</v>
      </c>
      <c r="M191" s="33" t="n">
        <v>6.61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55</v>
      </c>
      <c r="B192" s="30" t="n">
        <v>15</v>
      </c>
      <c r="C192" s="31" t="n">
        <v>1486.33</v>
      </c>
      <c r="D192" s="31" t="n">
        <v>0</v>
      </c>
      <c r="E192" s="31" t="n">
        <v>21.62</v>
      </c>
      <c r="F192" s="31" t="n">
        <v>1508.87</v>
      </c>
      <c r="G192" s="31" t="n">
        <v>41.93</v>
      </c>
      <c r="H192" s="32" t="n">
        <f aca="false">SUM($C192,$G192,R$4,R$6)</f>
        <v>1597.1</v>
      </c>
      <c r="I192" s="32" t="n">
        <f aca="false">SUM($C192,$G192,S$4,S$6)</f>
        <v>1792.68</v>
      </c>
      <c r="J192" s="32" t="n">
        <f aca="false">SUM($C192,$G192,T$4,T$6)</f>
        <v>2008.53</v>
      </c>
      <c r="K192" s="32" t="n">
        <f aca="false">SUM($C192,$G192,U$4,U$6)</f>
        <v>2316.83</v>
      </c>
      <c r="L192" s="32" t="n">
        <v>0</v>
      </c>
      <c r="M192" s="33" t="n">
        <v>22.23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55</v>
      </c>
      <c r="B193" s="30" t="n">
        <v>16</v>
      </c>
      <c r="C193" s="31" t="n">
        <v>1435.2</v>
      </c>
      <c r="D193" s="31" t="n">
        <v>0</v>
      </c>
      <c r="E193" s="31" t="n">
        <v>388.05</v>
      </c>
      <c r="F193" s="31" t="n">
        <v>1457.74</v>
      </c>
      <c r="G193" s="31" t="n">
        <v>40.49</v>
      </c>
      <c r="H193" s="32" t="n">
        <f aca="false">SUM($C193,$G193,R$4,R$6)</f>
        <v>1544.53</v>
      </c>
      <c r="I193" s="32" t="n">
        <f aca="false">SUM($C193,$G193,S$4,S$6)</f>
        <v>1740.11</v>
      </c>
      <c r="J193" s="32" t="n">
        <f aca="false">SUM($C193,$G193,T$4,T$6)</f>
        <v>1955.96</v>
      </c>
      <c r="K193" s="32" t="n">
        <f aca="false">SUM($C193,$G193,U$4,U$6)</f>
        <v>2264.26</v>
      </c>
      <c r="L193" s="32" t="n">
        <v>0</v>
      </c>
      <c r="M193" s="33" t="n">
        <v>399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55</v>
      </c>
      <c r="B194" s="30" t="n">
        <v>17</v>
      </c>
      <c r="C194" s="31" t="n">
        <v>1427.33</v>
      </c>
      <c r="D194" s="31" t="n">
        <v>0</v>
      </c>
      <c r="E194" s="31" t="n">
        <v>125.91</v>
      </c>
      <c r="F194" s="31" t="n">
        <v>1449.87</v>
      </c>
      <c r="G194" s="31" t="n">
        <v>40.27</v>
      </c>
      <c r="H194" s="32" t="n">
        <f aca="false">SUM($C194,$G194,R$4,R$6)</f>
        <v>1536.44</v>
      </c>
      <c r="I194" s="32" t="n">
        <f aca="false">SUM($C194,$G194,S$4,S$6)</f>
        <v>1732.02</v>
      </c>
      <c r="J194" s="32" t="n">
        <f aca="false">SUM($C194,$G194,T$4,T$6)</f>
        <v>1947.87</v>
      </c>
      <c r="K194" s="32" t="n">
        <f aca="false">SUM($C194,$G194,U$4,U$6)</f>
        <v>2256.17</v>
      </c>
      <c r="L194" s="32" t="n">
        <v>0</v>
      </c>
      <c r="M194" s="33" t="n">
        <v>129.46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55</v>
      </c>
      <c r="B195" s="30" t="n">
        <v>18</v>
      </c>
      <c r="C195" s="31" t="n">
        <v>1421.85</v>
      </c>
      <c r="D195" s="31" t="n">
        <v>0</v>
      </c>
      <c r="E195" s="31" t="n">
        <v>7.23</v>
      </c>
      <c r="F195" s="31" t="n">
        <v>1444.39</v>
      </c>
      <c r="G195" s="31" t="n">
        <v>40.11</v>
      </c>
      <c r="H195" s="32" t="n">
        <f aca="false">SUM($C195,$G195,R$4,R$6)</f>
        <v>1530.8</v>
      </c>
      <c r="I195" s="32" t="n">
        <f aca="false">SUM($C195,$G195,S$4,S$6)</f>
        <v>1726.38</v>
      </c>
      <c r="J195" s="32" t="n">
        <f aca="false">SUM($C195,$G195,T$4,T$6)</f>
        <v>1942.23</v>
      </c>
      <c r="K195" s="32" t="n">
        <f aca="false">SUM($C195,$G195,U$4,U$6)</f>
        <v>2250.53</v>
      </c>
      <c r="L195" s="32" t="n">
        <v>0</v>
      </c>
      <c r="M195" s="33" t="n">
        <v>7.43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55</v>
      </c>
      <c r="B196" s="30" t="n">
        <v>19</v>
      </c>
      <c r="C196" s="31" t="n">
        <v>1479.9</v>
      </c>
      <c r="D196" s="31" t="n">
        <v>75.05</v>
      </c>
      <c r="E196" s="31" t="n">
        <v>0</v>
      </c>
      <c r="F196" s="31" t="n">
        <v>1502.44</v>
      </c>
      <c r="G196" s="31" t="n">
        <v>41.75</v>
      </c>
      <c r="H196" s="32" t="n">
        <f aca="false">SUM($C196,$G196,R$4,R$6)</f>
        <v>1590.49</v>
      </c>
      <c r="I196" s="32" t="n">
        <f aca="false">SUM($C196,$G196,S$4,S$6)</f>
        <v>1786.07</v>
      </c>
      <c r="J196" s="32" t="n">
        <f aca="false">SUM($C196,$G196,T$4,T$6)</f>
        <v>2001.92</v>
      </c>
      <c r="K196" s="32" t="n">
        <f aca="false">SUM($C196,$G196,U$4,U$6)</f>
        <v>2310.22</v>
      </c>
      <c r="L196" s="32" t="n">
        <v>77.17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55</v>
      </c>
      <c r="B197" s="30" t="n">
        <v>20</v>
      </c>
      <c r="C197" s="31" t="n">
        <v>1518.17</v>
      </c>
      <c r="D197" s="31" t="n">
        <v>0</v>
      </c>
      <c r="E197" s="31" t="n">
        <v>83.68</v>
      </c>
      <c r="F197" s="31" t="n">
        <v>1540.71</v>
      </c>
      <c r="G197" s="31" t="n">
        <v>42.83</v>
      </c>
      <c r="H197" s="32" t="n">
        <f aca="false">SUM($C197,$G197,R$4,R$6)</f>
        <v>1629.84</v>
      </c>
      <c r="I197" s="32" t="n">
        <f aca="false">SUM($C197,$G197,S$4,S$6)</f>
        <v>1825.42</v>
      </c>
      <c r="J197" s="32" t="n">
        <f aca="false">SUM($C197,$G197,T$4,T$6)</f>
        <v>2041.27</v>
      </c>
      <c r="K197" s="32" t="n">
        <f aca="false">SUM($C197,$G197,U$4,U$6)</f>
        <v>2349.57</v>
      </c>
      <c r="L197" s="32" t="n">
        <v>0</v>
      </c>
      <c r="M197" s="33" t="n">
        <v>86.04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55</v>
      </c>
      <c r="B198" s="30" t="n">
        <v>21</v>
      </c>
      <c r="C198" s="31" t="n">
        <v>1494.24</v>
      </c>
      <c r="D198" s="31" t="n">
        <v>0</v>
      </c>
      <c r="E198" s="31" t="n">
        <v>63.12</v>
      </c>
      <c r="F198" s="31" t="n">
        <v>1516.78</v>
      </c>
      <c r="G198" s="31" t="n">
        <v>42.15</v>
      </c>
      <c r="H198" s="32" t="n">
        <f aca="false">SUM($C198,$G198,R$4,R$6)</f>
        <v>1605.23</v>
      </c>
      <c r="I198" s="32" t="n">
        <f aca="false">SUM($C198,$G198,S$4,S$6)</f>
        <v>1800.81</v>
      </c>
      <c r="J198" s="32" t="n">
        <f aca="false">SUM($C198,$G198,T$4,T$6)</f>
        <v>2016.66</v>
      </c>
      <c r="K198" s="32" t="n">
        <f aca="false">SUM($C198,$G198,U$4,U$6)</f>
        <v>2324.96</v>
      </c>
      <c r="L198" s="32" t="n">
        <v>0</v>
      </c>
      <c r="M198" s="33" t="n">
        <v>64.9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55</v>
      </c>
      <c r="B199" s="30" t="n">
        <v>22</v>
      </c>
      <c r="C199" s="31" t="n">
        <v>1336.98</v>
      </c>
      <c r="D199" s="31" t="n">
        <v>0</v>
      </c>
      <c r="E199" s="31" t="n">
        <v>273.16</v>
      </c>
      <c r="F199" s="31" t="n">
        <v>1359.52</v>
      </c>
      <c r="G199" s="31" t="n">
        <v>37.72</v>
      </c>
      <c r="H199" s="32" t="n">
        <f aca="false">SUM($C199,$G199,R$4,R$6)</f>
        <v>1443.54</v>
      </c>
      <c r="I199" s="32" t="n">
        <f aca="false">SUM($C199,$G199,S$4,S$6)</f>
        <v>1639.12</v>
      </c>
      <c r="J199" s="32" t="n">
        <f aca="false">SUM($C199,$G199,T$4,T$6)</f>
        <v>1854.97</v>
      </c>
      <c r="K199" s="32" t="n">
        <f aca="false">SUM($C199,$G199,U$4,U$6)</f>
        <v>2163.27</v>
      </c>
      <c r="L199" s="32" t="n">
        <v>0</v>
      </c>
      <c r="M199" s="33" t="n">
        <v>280.87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55</v>
      </c>
      <c r="B200" s="30" t="n">
        <v>23</v>
      </c>
      <c r="C200" s="31" t="n">
        <v>1098.01</v>
      </c>
      <c r="D200" s="31" t="n">
        <v>0</v>
      </c>
      <c r="E200" s="31" t="n">
        <v>221.34</v>
      </c>
      <c r="F200" s="31" t="n">
        <v>1120.55</v>
      </c>
      <c r="G200" s="31" t="n">
        <v>30.98</v>
      </c>
      <c r="H200" s="32" t="n">
        <f aca="false">SUM($C200,$G200,R$4,R$6)</f>
        <v>1197.83</v>
      </c>
      <c r="I200" s="32" t="n">
        <f aca="false">SUM($C200,$G200,S$4,S$6)</f>
        <v>1393.41</v>
      </c>
      <c r="J200" s="32" t="n">
        <f aca="false">SUM($C200,$G200,T$4,T$6)</f>
        <v>1609.26</v>
      </c>
      <c r="K200" s="32" t="n">
        <f aca="false">SUM($C200,$G200,U$4,U$6)</f>
        <v>1917.56</v>
      </c>
      <c r="L200" s="32" t="n">
        <v>0</v>
      </c>
      <c r="M200" s="33" t="n">
        <v>227.58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56</v>
      </c>
      <c r="B201" s="30" t="n">
        <v>0</v>
      </c>
      <c r="C201" s="31" t="n">
        <v>861.5</v>
      </c>
      <c r="D201" s="31" t="n">
        <v>0</v>
      </c>
      <c r="E201" s="31" t="n">
        <v>22.97</v>
      </c>
      <c r="F201" s="31" t="n">
        <v>884.04</v>
      </c>
      <c r="G201" s="31" t="n">
        <v>24.3</v>
      </c>
      <c r="H201" s="32" t="n">
        <f aca="false">SUM($C201,$G201,R$4,R$6)</f>
        <v>954.64</v>
      </c>
      <c r="I201" s="32" t="n">
        <f aca="false">SUM($C201,$G201,S$4,S$6)</f>
        <v>1150.22</v>
      </c>
      <c r="J201" s="32" t="n">
        <f aca="false">SUM($C201,$G201,T$4,T$6)</f>
        <v>1366.07</v>
      </c>
      <c r="K201" s="32" t="n">
        <f aca="false">SUM($C201,$G201,U$4,U$6)</f>
        <v>1674.37</v>
      </c>
      <c r="L201" s="32" t="n">
        <v>0</v>
      </c>
      <c r="M201" s="33" t="n">
        <v>23.62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56</v>
      </c>
      <c r="B202" s="30" t="n">
        <v>1</v>
      </c>
      <c r="C202" s="31" t="n">
        <v>753.12</v>
      </c>
      <c r="D202" s="31" t="n">
        <v>43.28</v>
      </c>
      <c r="E202" s="31" t="n">
        <v>0</v>
      </c>
      <c r="F202" s="31" t="n">
        <v>775.66</v>
      </c>
      <c r="G202" s="31" t="n">
        <v>21.25</v>
      </c>
      <c r="H202" s="32" t="n">
        <f aca="false">SUM($C202,$G202,R$4,R$6)</f>
        <v>843.21</v>
      </c>
      <c r="I202" s="32" t="n">
        <f aca="false">SUM($C202,$G202,S$4,S$6)</f>
        <v>1038.79</v>
      </c>
      <c r="J202" s="32" t="n">
        <f aca="false">SUM($C202,$G202,T$4,T$6)</f>
        <v>1254.64</v>
      </c>
      <c r="K202" s="32" t="n">
        <f aca="false">SUM($C202,$G202,U$4,U$6)</f>
        <v>1562.94</v>
      </c>
      <c r="L202" s="32" t="n">
        <v>44.5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56</v>
      </c>
      <c r="B203" s="30" t="n">
        <v>2</v>
      </c>
      <c r="C203" s="31" t="n">
        <v>705.82</v>
      </c>
      <c r="D203" s="31" t="n">
        <v>45.84</v>
      </c>
      <c r="E203" s="31" t="n">
        <v>0</v>
      </c>
      <c r="F203" s="31" t="n">
        <v>728.36</v>
      </c>
      <c r="G203" s="31" t="n">
        <v>19.91</v>
      </c>
      <c r="H203" s="32" t="n">
        <f aca="false">SUM($C203,$G203,R$4,R$6)</f>
        <v>794.57</v>
      </c>
      <c r="I203" s="32" t="n">
        <f aca="false">SUM($C203,$G203,S$4,S$6)</f>
        <v>990.15</v>
      </c>
      <c r="J203" s="32" t="n">
        <f aca="false">SUM($C203,$G203,T$4,T$6)</f>
        <v>1206</v>
      </c>
      <c r="K203" s="32" t="n">
        <f aca="false">SUM($C203,$G203,U$4,U$6)</f>
        <v>1514.3</v>
      </c>
      <c r="L203" s="32" t="n">
        <v>47.13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56</v>
      </c>
      <c r="B204" s="30" t="n">
        <v>3</v>
      </c>
      <c r="C204" s="31" t="n">
        <v>621.79</v>
      </c>
      <c r="D204" s="31" t="n">
        <v>133.51</v>
      </c>
      <c r="E204" s="31" t="n">
        <v>0</v>
      </c>
      <c r="F204" s="31" t="n">
        <v>644.33</v>
      </c>
      <c r="G204" s="31" t="n">
        <v>17.54</v>
      </c>
      <c r="H204" s="32" t="n">
        <f aca="false">SUM($C204,$G204,R$4,R$6)</f>
        <v>708.17</v>
      </c>
      <c r="I204" s="32" t="n">
        <f aca="false">SUM($C204,$G204,S$4,S$6)</f>
        <v>903.75</v>
      </c>
      <c r="J204" s="32" t="n">
        <f aca="false">SUM($C204,$G204,T$4,T$6)</f>
        <v>1119.6</v>
      </c>
      <c r="K204" s="32" t="n">
        <f aca="false">SUM($C204,$G204,U$4,U$6)</f>
        <v>1427.9</v>
      </c>
      <c r="L204" s="32" t="n">
        <v>137.28</v>
      </c>
      <c r="M204" s="33" t="n">
        <v>0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56</v>
      </c>
      <c r="B205" s="30" t="n">
        <v>4</v>
      </c>
      <c r="C205" s="31" t="n">
        <v>540.75</v>
      </c>
      <c r="D205" s="31" t="n">
        <v>217.09</v>
      </c>
      <c r="E205" s="31" t="n">
        <v>0</v>
      </c>
      <c r="F205" s="31" t="n">
        <v>563.29</v>
      </c>
      <c r="G205" s="31" t="n">
        <v>15.26</v>
      </c>
      <c r="H205" s="32" t="n">
        <f aca="false">SUM($C205,$G205,R$4,R$6)</f>
        <v>624.85</v>
      </c>
      <c r="I205" s="32" t="n">
        <f aca="false">SUM($C205,$G205,S$4,S$6)</f>
        <v>820.43</v>
      </c>
      <c r="J205" s="32" t="n">
        <f aca="false">SUM($C205,$G205,T$4,T$6)</f>
        <v>1036.28</v>
      </c>
      <c r="K205" s="32" t="n">
        <f aca="false">SUM($C205,$G205,U$4,U$6)</f>
        <v>1344.58</v>
      </c>
      <c r="L205" s="32" t="n">
        <v>223.21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56</v>
      </c>
      <c r="B206" s="30" t="n">
        <v>5</v>
      </c>
      <c r="C206" s="31" t="n">
        <v>754.35</v>
      </c>
      <c r="D206" s="31" t="n">
        <v>90.73</v>
      </c>
      <c r="E206" s="31" t="n">
        <v>0</v>
      </c>
      <c r="F206" s="31" t="n">
        <v>776.89</v>
      </c>
      <c r="G206" s="31" t="n">
        <v>21.28</v>
      </c>
      <c r="H206" s="32" t="n">
        <f aca="false">SUM($C206,$G206,R$4,R$6)</f>
        <v>844.47</v>
      </c>
      <c r="I206" s="32" t="n">
        <f aca="false">SUM($C206,$G206,S$4,S$6)</f>
        <v>1040.05</v>
      </c>
      <c r="J206" s="32" t="n">
        <f aca="false">SUM($C206,$G206,T$4,T$6)</f>
        <v>1255.9</v>
      </c>
      <c r="K206" s="32" t="n">
        <f aca="false">SUM($C206,$G206,U$4,U$6)</f>
        <v>1564.2</v>
      </c>
      <c r="L206" s="32" t="n">
        <v>93.29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56</v>
      </c>
      <c r="B207" s="30" t="n">
        <v>6</v>
      </c>
      <c r="C207" s="31" t="n">
        <v>856.34</v>
      </c>
      <c r="D207" s="31" t="n">
        <v>89.84</v>
      </c>
      <c r="E207" s="31" t="n">
        <v>0</v>
      </c>
      <c r="F207" s="31" t="n">
        <v>878.88</v>
      </c>
      <c r="G207" s="31" t="n">
        <v>24.16</v>
      </c>
      <c r="H207" s="32" t="n">
        <f aca="false">SUM($C207,$G207,R$4,R$6)</f>
        <v>949.34</v>
      </c>
      <c r="I207" s="32" t="n">
        <f aca="false">SUM($C207,$G207,S$4,S$6)</f>
        <v>1144.92</v>
      </c>
      <c r="J207" s="32" t="n">
        <f aca="false">SUM($C207,$G207,T$4,T$6)</f>
        <v>1360.77</v>
      </c>
      <c r="K207" s="32" t="n">
        <f aca="false">SUM($C207,$G207,U$4,U$6)</f>
        <v>1669.07</v>
      </c>
      <c r="L207" s="32" t="n">
        <v>92.37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56</v>
      </c>
      <c r="B208" s="30" t="n">
        <v>7</v>
      </c>
      <c r="C208" s="31" t="n">
        <v>1083.29</v>
      </c>
      <c r="D208" s="31" t="n">
        <v>125.21</v>
      </c>
      <c r="E208" s="31" t="n">
        <v>0</v>
      </c>
      <c r="F208" s="31" t="n">
        <v>1105.83</v>
      </c>
      <c r="G208" s="31" t="n">
        <v>30.56</v>
      </c>
      <c r="H208" s="32" t="n">
        <f aca="false">SUM($C208,$G208,R$4,R$6)</f>
        <v>1182.69</v>
      </c>
      <c r="I208" s="32" t="n">
        <f aca="false">SUM($C208,$G208,S$4,S$6)</f>
        <v>1378.27</v>
      </c>
      <c r="J208" s="32" t="n">
        <f aca="false">SUM($C208,$G208,T$4,T$6)</f>
        <v>1594.12</v>
      </c>
      <c r="K208" s="32" t="n">
        <f aca="false">SUM($C208,$G208,U$4,U$6)</f>
        <v>1902.42</v>
      </c>
      <c r="L208" s="32" t="n">
        <v>128.74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56</v>
      </c>
      <c r="B209" s="30" t="n">
        <v>8</v>
      </c>
      <c r="C209" s="31" t="n">
        <v>1213.43</v>
      </c>
      <c r="D209" s="31" t="n">
        <v>133.35</v>
      </c>
      <c r="E209" s="31" t="n">
        <v>0</v>
      </c>
      <c r="F209" s="31" t="n">
        <v>1235.97</v>
      </c>
      <c r="G209" s="31" t="n">
        <v>34.23</v>
      </c>
      <c r="H209" s="32" t="n">
        <f aca="false">SUM($C209,$G209,R$4,R$6)</f>
        <v>1316.5</v>
      </c>
      <c r="I209" s="32" t="n">
        <f aca="false">SUM($C209,$G209,S$4,S$6)</f>
        <v>1512.08</v>
      </c>
      <c r="J209" s="32" t="n">
        <f aca="false">SUM($C209,$G209,T$4,T$6)</f>
        <v>1727.93</v>
      </c>
      <c r="K209" s="32" t="n">
        <f aca="false">SUM($C209,$G209,U$4,U$6)</f>
        <v>2036.23</v>
      </c>
      <c r="L209" s="32" t="n">
        <v>137.11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56</v>
      </c>
      <c r="B210" s="30" t="n">
        <v>9</v>
      </c>
      <c r="C210" s="31" t="n">
        <v>1353.28</v>
      </c>
      <c r="D210" s="31" t="n">
        <v>56.55</v>
      </c>
      <c r="E210" s="31" t="n">
        <v>0</v>
      </c>
      <c r="F210" s="31" t="n">
        <v>1375.82</v>
      </c>
      <c r="G210" s="31" t="n">
        <v>38.18</v>
      </c>
      <c r="H210" s="32" t="n">
        <f aca="false">SUM($C210,$G210,R$4,R$6)</f>
        <v>1460.3</v>
      </c>
      <c r="I210" s="32" t="n">
        <f aca="false">SUM($C210,$G210,S$4,S$6)</f>
        <v>1655.88</v>
      </c>
      <c r="J210" s="32" t="n">
        <f aca="false">SUM($C210,$G210,T$4,T$6)</f>
        <v>1871.73</v>
      </c>
      <c r="K210" s="32" t="n">
        <f aca="false">SUM($C210,$G210,U$4,U$6)</f>
        <v>2180.03</v>
      </c>
      <c r="L210" s="32" t="n">
        <v>58.15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56</v>
      </c>
      <c r="B211" s="30" t="n">
        <v>10</v>
      </c>
      <c r="C211" s="31" t="n">
        <v>1415.61</v>
      </c>
      <c r="D211" s="31" t="n">
        <v>0</v>
      </c>
      <c r="E211" s="31" t="n">
        <v>61.54</v>
      </c>
      <c r="F211" s="31" t="n">
        <v>1438.15</v>
      </c>
      <c r="G211" s="31" t="n">
        <v>39.94</v>
      </c>
      <c r="H211" s="32" t="n">
        <f aca="false">SUM($C211,$G211,R$4,R$6)</f>
        <v>1524.39</v>
      </c>
      <c r="I211" s="32" t="n">
        <f aca="false">SUM($C211,$G211,S$4,S$6)</f>
        <v>1719.97</v>
      </c>
      <c r="J211" s="32" t="n">
        <f aca="false">SUM($C211,$G211,T$4,T$6)</f>
        <v>1935.82</v>
      </c>
      <c r="K211" s="32" t="n">
        <f aca="false">SUM($C211,$G211,U$4,U$6)</f>
        <v>2244.12</v>
      </c>
      <c r="L211" s="32" t="n">
        <v>0</v>
      </c>
      <c r="M211" s="33" t="n">
        <v>63.28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56</v>
      </c>
      <c r="B212" s="30" t="n">
        <v>11</v>
      </c>
      <c r="C212" s="31" t="n">
        <v>1412.97</v>
      </c>
      <c r="D212" s="31" t="n">
        <v>0</v>
      </c>
      <c r="E212" s="31" t="n">
        <v>77.63</v>
      </c>
      <c r="F212" s="31" t="n">
        <v>1435.51</v>
      </c>
      <c r="G212" s="31" t="n">
        <v>39.86</v>
      </c>
      <c r="H212" s="32" t="n">
        <f aca="false">SUM($C212,$G212,R$4,R$6)</f>
        <v>1521.67</v>
      </c>
      <c r="I212" s="32" t="n">
        <f aca="false">SUM($C212,$G212,S$4,S$6)</f>
        <v>1717.25</v>
      </c>
      <c r="J212" s="32" t="n">
        <f aca="false">SUM($C212,$G212,T$4,T$6)</f>
        <v>1933.1</v>
      </c>
      <c r="K212" s="32" t="n">
        <f aca="false">SUM($C212,$G212,U$4,U$6)</f>
        <v>2241.4</v>
      </c>
      <c r="L212" s="32" t="n">
        <v>0</v>
      </c>
      <c r="M212" s="33" t="n">
        <v>79.82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56</v>
      </c>
      <c r="B213" s="30" t="n">
        <v>12</v>
      </c>
      <c r="C213" s="31" t="n">
        <v>1391.37</v>
      </c>
      <c r="D213" s="31" t="n">
        <v>0</v>
      </c>
      <c r="E213" s="31" t="n">
        <v>125.78</v>
      </c>
      <c r="F213" s="31" t="n">
        <v>1413.91</v>
      </c>
      <c r="G213" s="31" t="n">
        <v>39.25</v>
      </c>
      <c r="H213" s="32" t="n">
        <f aca="false">SUM($C213,$G213,R$4,R$6)</f>
        <v>1499.46</v>
      </c>
      <c r="I213" s="32" t="n">
        <f aca="false">SUM($C213,$G213,S$4,S$6)</f>
        <v>1695.04</v>
      </c>
      <c r="J213" s="32" t="n">
        <f aca="false">SUM($C213,$G213,T$4,T$6)</f>
        <v>1910.89</v>
      </c>
      <c r="K213" s="32" t="n">
        <f aca="false">SUM($C213,$G213,U$4,U$6)</f>
        <v>2219.19</v>
      </c>
      <c r="L213" s="32" t="n">
        <v>0</v>
      </c>
      <c r="M213" s="33" t="n">
        <v>129.33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56</v>
      </c>
      <c r="B214" s="30" t="n">
        <v>13</v>
      </c>
      <c r="C214" s="31" t="n">
        <v>1400.52</v>
      </c>
      <c r="D214" s="31" t="n">
        <v>0</v>
      </c>
      <c r="E214" s="31" t="n">
        <v>137.47</v>
      </c>
      <c r="F214" s="31" t="n">
        <v>1423.06</v>
      </c>
      <c r="G214" s="31" t="n">
        <v>39.51</v>
      </c>
      <c r="H214" s="32" t="n">
        <f aca="false">SUM($C214,$G214,R$4,R$6)</f>
        <v>1508.87</v>
      </c>
      <c r="I214" s="32" t="n">
        <f aca="false">SUM($C214,$G214,S$4,S$6)</f>
        <v>1704.45</v>
      </c>
      <c r="J214" s="32" t="n">
        <f aca="false">SUM($C214,$G214,T$4,T$6)</f>
        <v>1920.3</v>
      </c>
      <c r="K214" s="32" t="n">
        <f aca="false">SUM($C214,$G214,U$4,U$6)</f>
        <v>2228.6</v>
      </c>
      <c r="L214" s="32" t="n">
        <v>0</v>
      </c>
      <c r="M214" s="33" t="n">
        <v>141.35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56</v>
      </c>
      <c r="B215" s="30" t="n">
        <v>14</v>
      </c>
      <c r="C215" s="31" t="n">
        <v>1427.01</v>
      </c>
      <c r="D215" s="31" t="n">
        <v>0</v>
      </c>
      <c r="E215" s="31" t="n">
        <v>155.93</v>
      </c>
      <c r="F215" s="31" t="n">
        <v>1449.55</v>
      </c>
      <c r="G215" s="31" t="n">
        <v>40.26</v>
      </c>
      <c r="H215" s="32" t="n">
        <f aca="false">SUM($C215,$G215,R$4,R$6)</f>
        <v>1536.11</v>
      </c>
      <c r="I215" s="32" t="n">
        <f aca="false">SUM($C215,$G215,S$4,S$6)</f>
        <v>1731.69</v>
      </c>
      <c r="J215" s="32" t="n">
        <f aca="false">SUM($C215,$G215,T$4,T$6)</f>
        <v>1947.54</v>
      </c>
      <c r="K215" s="32" t="n">
        <f aca="false">SUM($C215,$G215,U$4,U$6)</f>
        <v>2255.84</v>
      </c>
      <c r="L215" s="32" t="n">
        <v>0</v>
      </c>
      <c r="M215" s="33" t="n">
        <v>160.33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56</v>
      </c>
      <c r="B216" s="30" t="n">
        <v>15</v>
      </c>
      <c r="C216" s="31" t="n">
        <v>1435.75</v>
      </c>
      <c r="D216" s="31" t="n">
        <v>0</v>
      </c>
      <c r="E216" s="31" t="n">
        <v>273.01</v>
      </c>
      <c r="F216" s="31" t="n">
        <v>1458.29</v>
      </c>
      <c r="G216" s="31" t="n">
        <v>40.5</v>
      </c>
      <c r="H216" s="32" t="n">
        <f aca="false">SUM($C216,$G216,R$4,R$6)</f>
        <v>1545.09</v>
      </c>
      <c r="I216" s="32" t="n">
        <f aca="false">SUM($C216,$G216,S$4,S$6)</f>
        <v>1740.67</v>
      </c>
      <c r="J216" s="32" t="n">
        <f aca="false">SUM($C216,$G216,T$4,T$6)</f>
        <v>1956.52</v>
      </c>
      <c r="K216" s="32" t="n">
        <f aca="false">SUM($C216,$G216,U$4,U$6)</f>
        <v>2264.82</v>
      </c>
      <c r="L216" s="32" t="n">
        <v>0</v>
      </c>
      <c r="M216" s="33" t="n">
        <v>280.71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56</v>
      </c>
      <c r="B217" s="30" t="n">
        <v>16</v>
      </c>
      <c r="C217" s="31" t="n">
        <v>1318.79</v>
      </c>
      <c r="D217" s="31" t="n">
        <v>0</v>
      </c>
      <c r="E217" s="31" t="n">
        <v>399.27</v>
      </c>
      <c r="F217" s="31" t="n">
        <v>1341.33</v>
      </c>
      <c r="G217" s="31" t="n">
        <v>37.2</v>
      </c>
      <c r="H217" s="32" t="n">
        <f aca="false">SUM($C217,$G217,R$4,R$6)</f>
        <v>1424.83</v>
      </c>
      <c r="I217" s="32" t="n">
        <f aca="false">SUM($C217,$G217,S$4,S$6)</f>
        <v>1620.41</v>
      </c>
      <c r="J217" s="32" t="n">
        <f aca="false">SUM($C217,$G217,T$4,T$6)</f>
        <v>1836.26</v>
      </c>
      <c r="K217" s="32" t="n">
        <f aca="false">SUM($C217,$G217,U$4,U$6)</f>
        <v>2144.56</v>
      </c>
      <c r="L217" s="32" t="n">
        <v>0</v>
      </c>
      <c r="M217" s="33" t="n">
        <v>410.53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56</v>
      </c>
      <c r="B218" s="30" t="n">
        <v>17</v>
      </c>
      <c r="C218" s="31" t="n">
        <v>1289.72</v>
      </c>
      <c r="D218" s="31" t="n">
        <v>0</v>
      </c>
      <c r="E218" s="31" t="n">
        <v>80.18</v>
      </c>
      <c r="F218" s="31" t="n">
        <v>1312.26</v>
      </c>
      <c r="G218" s="31" t="n">
        <v>36.38</v>
      </c>
      <c r="H218" s="32" t="n">
        <f aca="false">SUM($C218,$G218,R$4,R$6)</f>
        <v>1394.94</v>
      </c>
      <c r="I218" s="32" t="n">
        <f aca="false">SUM($C218,$G218,S$4,S$6)</f>
        <v>1590.52</v>
      </c>
      <c r="J218" s="32" t="n">
        <f aca="false">SUM($C218,$G218,T$4,T$6)</f>
        <v>1806.37</v>
      </c>
      <c r="K218" s="32" t="n">
        <f aca="false">SUM($C218,$G218,U$4,U$6)</f>
        <v>2114.67</v>
      </c>
      <c r="L218" s="32" t="n">
        <v>0</v>
      </c>
      <c r="M218" s="33" t="n">
        <v>82.44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56</v>
      </c>
      <c r="B219" s="30" t="n">
        <v>18</v>
      </c>
      <c r="C219" s="31" t="n">
        <v>1283.91</v>
      </c>
      <c r="D219" s="31" t="n">
        <v>178.48</v>
      </c>
      <c r="E219" s="31" t="n">
        <v>0</v>
      </c>
      <c r="F219" s="31" t="n">
        <v>1306.45</v>
      </c>
      <c r="G219" s="31" t="n">
        <v>36.22</v>
      </c>
      <c r="H219" s="32" t="n">
        <f aca="false">SUM($C219,$G219,R$4,R$6)</f>
        <v>1388.97</v>
      </c>
      <c r="I219" s="32" t="n">
        <f aca="false">SUM($C219,$G219,S$4,S$6)</f>
        <v>1584.55</v>
      </c>
      <c r="J219" s="32" t="n">
        <f aca="false">SUM($C219,$G219,T$4,T$6)</f>
        <v>1800.4</v>
      </c>
      <c r="K219" s="32" t="n">
        <f aca="false">SUM($C219,$G219,U$4,U$6)</f>
        <v>2108.7</v>
      </c>
      <c r="L219" s="32" t="n">
        <v>183.52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56</v>
      </c>
      <c r="B220" s="30" t="n">
        <v>19</v>
      </c>
      <c r="C220" s="31" t="n">
        <v>1465.8</v>
      </c>
      <c r="D220" s="31" t="n">
        <v>44.39</v>
      </c>
      <c r="E220" s="31" t="n">
        <v>0</v>
      </c>
      <c r="F220" s="31" t="n">
        <v>1488.34</v>
      </c>
      <c r="G220" s="31" t="n">
        <v>41.35</v>
      </c>
      <c r="H220" s="32" t="n">
        <f aca="false">SUM($C220,$G220,R$4,R$6)</f>
        <v>1575.99</v>
      </c>
      <c r="I220" s="32" t="n">
        <f aca="false">SUM($C220,$G220,S$4,S$6)</f>
        <v>1771.57</v>
      </c>
      <c r="J220" s="32" t="n">
        <f aca="false">SUM($C220,$G220,T$4,T$6)</f>
        <v>1987.42</v>
      </c>
      <c r="K220" s="32" t="n">
        <f aca="false">SUM($C220,$G220,U$4,U$6)</f>
        <v>2295.72</v>
      </c>
      <c r="L220" s="32" t="n">
        <v>45.64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56</v>
      </c>
      <c r="B221" s="30" t="n">
        <v>20</v>
      </c>
      <c r="C221" s="31" t="n">
        <v>1499.62</v>
      </c>
      <c r="D221" s="31" t="n">
        <v>0</v>
      </c>
      <c r="E221" s="31" t="n">
        <v>66.27</v>
      </c>
      <c r="F221" s="31" t="n">
        <v>1522.16</v>
      </c>
      <c r="G221" s="31" t="n">
        <v>42.31</v>
      </c>
      <c r="H221" s="32" t="n">
        <f aca="false">SUM($C221,$G221,R$4,R$6)</f>
        <v>1610.77</v>
      </c>
      <c r="I221" s="32" t="n">
        <f aca="false">SUM($C221,$G221,S$4,S$6)</f>
        <v>1806.35</v>
      </c>
      <c r="J221" s="32" t="n">
        <f aca="false">SUM($C221,$G221,T$4,T$6)</f>
        <v>2022.2</v>
      </c>
      <c r="K221" s="32" t="n">
        <f aca="false">SUM($C221,$G221,U$4,U$6)</f>
        <v>2330.5</v>
      </c>
      <c r="L221" s="32" t="n">
        <v>0</v>
      </c>
      <c r="M221" s="33" t="n">
        <v>68.14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56</v>
      </c>
      <c r="B222" s="30" t="n">
        <v>21</v>
      </c>
      <c r="C222" s="31" t="n">
        <v>1481.97</v>
      </c>
      <c r="D222" s="31" t="n">
        <v>0</v>
      </c>
      <c r="E222" s="31" t="n">
        <v>474.33</v>
      </c>
      <c r="F222" s="31" t="n">
        <v>1504.51</v>
      </c>
      <c r="G222" s="31" t="n">
        <v>41.81</v>
      </c>
      <c r="H222" s="32" t="n">
        <f aca="false">SUM($C222,$G222,R$4,R$6)</f>
        <v>1592.62</v>
      </c>
      <c r="I222" s="32" t="n">
        <f aca="false">SUM($C222,$G222,S$4,S$6)</f>
        <v>1788.2</v>
      </c>
      <c r="J222" s="32" t="n">
        <f aca="false">SUM($C222,$G222,T$4,T$6)</f>
        <v>2004.05</v>
      </c>
      <c r="K222" s="32" t="n">
        <f aca="false">SUM($C222,$G222,U$4,U$6)</f>
        <v>2312.35</v>
      </c>
      <c r="L222" s="32" t="n">
        <v>0</v>
      </c>
      <c r="M222" s="33" t="n">
        <v>487.71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56</v>
      </c>
      <c r="B223" s="30" t="n">
        <v>22</v>
      </c>
      <c r="C223" s="31" t="n">
        <v>1259.89</v>
      </c>
      <c r="D223" s="31" t="n">
        <v>0</v>
      </c>
      <c r="E223" s="31" t="n">
        <v>281.35</v>
      </c>
      <c r="F223" s="31" t="n">
        <v>1282.43</v>
      </c>
      <c r="G223" s="31" t="n">
        <v>35.54</v>
      </c>
      <c r="H223" s="32" t="n">
        <f aca="false">SUM($C223,$G223,R$4,R$6)</f>
        <v>1364.27</v>
      </c>
      <c r="I223" s="32" t="n">
        <f aca="false">SUM($C223,$G223,S$4,S$6)</f>
        <v>1559.85</v>
      </c>
      <c r="J223" s="32" t="n">
        <f aca="false">SUM($C223,$G223,T$4,T$6)</f>
        <v>1775.7</v>
      </c>
      <c r="K223" s="32" t="n">
        <f aca="false">SUM($C223,$G223,U$4,U$6)</f>
        <v>2084</v>
      </c>
      <c r="L223" s="32" t="n">
        <v>0</v>
      </c>
      <c r="M223" s="33" t="n">
        <v>289.29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56</v>
      </c>
      <c r="B224" s="30" t="n">
        <v>23</v>
      </c>
      <c r="C224" s="31" t="n">
        <v>1062.98</v>
      </c>
      <c r="D224" s="31" t="n">
        <v>0</v>
      </c>
      <c r="E224" s="31" t="n">
        <v>281.71</v>
      </c>
      <c r="F224" s="31" t="n">
        <v>1085.52</v>
      </c>
      <c r="G224" s="31" t="n">
        <v>29.99</v>
      </c>
      <c r="H224" s="32" t="n">
        <f aca="false">SUM($C224,$G224,R$4,R$6)</f>
        <v>1161.81</v>
      </c>
      <c r="I224" s="32" t="n">
        <f aca="false">SUM($C224,$G224,S$4,S$6)</f>
        <v>1357.39</v>
      </c>
      <c r="J224" s="32" t="n">
        <f aca="false">SUM($C224,$G224,T$4,T$6)</f>
        <v>1573.24</v>
      </c>
      <c r="K224" s="32" t="n">
        <f aca="false">SUM($C224,$G224,U$4,U$6)</f>
        <v>1881.54</v>
      </c>
      <c r="L224" s="32" t="n">
        <v>0</v>
      </c>
      <c r="M224" s="33" t="n">
        <v>289.66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57</v>
      </c>
      <c r="B225" s="30" t="n">
        <v>0</v>
      </c>
      <c r="C225" s="31" t="n">
        <v>957.55</v>
      </c>
      <c r="D225" s="31" t="n">
        <v>0</v>
      </c>
      <c r="E225" s="31" t="n">
        <v>18.25</v>
      </c>
      <c r="F225" s="31" t="n">
        <v>980.09</v>
      </c>
      <c r="G225" s="31" t="n">
        <v>27.01</v>
      </c>
      <c r="H225" s="32" t="n">
        <f aca="false">SUM($C225,$G225,R$4,R$6)</f>
        <v>1053.4</v>
      </c>
      <c r="I225" s="32" t="n">
        <f aca="false">SUM($C225,$G225,S$4,S$6)</f>
        <v>1248.98</v>
      </c>
      <c r="J225" s="32" t="n">
        <f aca="false">SUM($C225,$G225,T$4,T$6)</f>
        <v>1464.83</v>
      </c>
      <c r="K225" s="32" t="n">
        <f aca="false">SUM($C225,$G225,U$4,U$6)</f>
        <v>1773.13</v>
      </c>
      <c r="L225" s="32" t="n">
        <v>0</v>
      </c>
      <c r="M225" s="33" t="n">
        <v>18.76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57</v>
      </c>
      <c r="B226" s="30" t="n">
        <v>1</v>
      </c>
      <c r="C226" s="31" t="n">
        <v>902</v>
      </c>
      <c r="D226" s="31" t="n">
        <v>17.93</v>
      </c>
      <c r="E226" s="31" t="n">
        <v>0</v>
      </c>
      <c r="F226" s="31" t="n">
        <v>924.54</v>
      </c>
      <c r="G226" s="31" t="n">
        <v>25.45</v>
      </c>
      <c r="H226" s="32" t="n">
        <f aca="false">SUM($C226,$G226,R$4,R$6)</f>
        <v>996.29</v>
      </c>
      <c r="I226" s="32" t="n">
        <f aca="false">SUM($C226,$G226,S$4,S$6)</f>
        <v>1191.87</v>
      </c>
      <c r="J226" s="32" t="n">
        <f aca="false">SUM($C226,$G226,T$4,T$6)</f>
        <v>1407.72</v>
      </c>
      <c r="K226" s="32" t="n">
        <f aca="false">SUM($C226,$G226,U$4,U$6)</f>
        <v>1716.02</v>
      </c>
      <c r="L226" s="32" t="n">
        <v>18.44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57</v>
      </c>
      <c r="B227" s="30" t="n">
        <v>2</v>
      </c>
      <c r="C227" s="31" t="n">
        <v>897.76</v>
      </c>
      <c r="D227" s="31" t="n">
        <v>19.37</v>
      </c>
      <c r="E227" s="31" t="n">
        <v>0</v>
      </c>
      <c r="F227" s="31" t="n">
        <v>920.3</v>
      </c>
      <c r="G227" s="31" t="n">
        <v>25.33</v>
      </c>
      <c r="H227" s="32" t="n">
        <f aca="false">SUM($C227,$G227,R$4,R$6)</f>
        <v>991.93</v>
      </c>
      <c r="I227" s="32" t="n">
        <f aca="false">SUM($C227,$G227,S$4,S$6)</f>
        <v>1187.51</v>
      </c>
      <c r="J227" s="32" t="n">
        <f aca="false">SUM($C227,$G227,T$4,T$6)</f>
        <v>1403.36</v>
      </c>
      <c r="K227" s="32" t="n">
        <f aca="false">SUM($C227,$G227,U$4,U$6)</f>
        <v>1711.66</v>
      </c>
      <c r="L227" s="32" t="n">
        <v>19.92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57</v>
      </c>
      <c r="B228" s="30" t="n">
        <v>3</v>
      </c>
      <c r="C228" s="31" t="n">
        <v>890.83</v>
      </c>
      <c r="D228" s="31" t="n">
        <v>4.9</v>
      </c>
      <c r="E228" s="31" t="n">
        <v>0</v>
      </c>
      <c r="F228" s="31" t="n">
        <v>913.37</v>
      </c>
      <c r="G228" s="31" t="n">
        <v>25.13</v>
      </c>
      <c r="H228" s="32" t="n">
        <f aca="false">SUM($C228,$G228,R$4,R$6)</f>
        <v>984.8</v>
      </c>
      <c r="I228" s="32" t="n">
        <f aca="false">SUM($C228,$G228,S$4,S$6)</f>
        <v>1180.38</v>
      </c>
      <c r="J228" s="32" t="n">
        <f aca="false">SUM($C228,$G228,T$4,T$6)</f>
        <v>1396.23</v>
      </c>
      <c r="K228" s="32" t="n">
        <f aca="false">SUM($C228,$G228,U$4,U$6)</f>
        <v>1704.53</v>
      </c>
      <c r="L228" s="32" t="n">
        <v>5.04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57</v>
      </c>
      <c r="B229" s="30" t="n">
        <v>4</v>
      </c>
      <c r="C229" s="31" t="n">
        <v>888.88</v>
      </c>
      <c r="D229" s="31" t="n">
        <v>0</v>
      </c>
      <c r="E229" s="31" t="n">
        <v>2.77</v>
      </c>
      <c r="F229" s="31" t="n">
        <v>911.42</v>
      </c>
      <c r="G229" s="31" t="n">
        <v>25.08</v>
      </c>
      <c r="H229" s="32" t="n">
        <f aca="false">SUM($C229,$G229,R$4,R$6)</f>
        <v>982.8</v>
      </c>
      <c r="I229" s="32" t="n">
        <f aca="false">SUM($C229,$G229,S$4,S$6)</f>
        <v>1178.38</v>
      </c>
      <c r="J229" s="32" t="n">
        <f aca="false">SUM($C229,$G229,T$4,T$6)</f>
        <v>1394.23</v>
      </c>
      <c r="K229" s="32" t="n">
        <f aca="false">SUM($C229,$G229,U$4,U$6)</f>
        <v>1702.53</v>
      </c>
      <c r="L229" s="32" t="n">
        <v>0</v>
      </c>
      <c r="M229" s="33" t="n">
        <v>2.85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57</v>
      </c>
      <c r="B230" s="30" t="n">
        <v>5</v>
      </c>
      <c r="C230" s="31" t="n">
        <v>943.05</v>
      </c>
      <c r="D230" s="31" t="n">
        <v>41.61</v>
      </c>
      <c r="E230" s="31" t="n">
        <v>0</v>
      </c>
      <c r="F230" s="31" t="n">
        <v>965.59</v>
      </c>
      <c r="G230" s="31" t="n">
        <v>26.6</v>
      </c>
      <c r="H230" s="32" t="n">
        <f aca="false">SUM($C230,$G230,R$4,R$6)</f>
        <v>1038.49</v>
      </c>
      <c r="I230" s="32" t="n">
        <f aca="false">SUM($C230,$G230,S$4,S$6)</f>
        <v>1234.07</v>
      </c>
      <c r="J230" s="32" t="n">
        <f aca="false">SUM($C230,$G230,T$4,T$6)</f>
        <v>1449.92</v>
      </c>
      <c r="K230" s="32" t="n">
        <f aca="false">SUM($C230,$G230,U$4,U$6)</f>
        <v>1758.22</v>
      </c>
      <c r="L230" s="32" t="n">
        <v>42.78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57</v>
      </c>
      <c r="B231" s="30" t="n">
        <v>6</v>
      </c>
      <c r="C231" s="31" t="n">
        <v>926.26</v>
      </c>
      <c r="D231" s="31" t="n">
        <v>101.67</v>
      </c>
      <c r="E231" s="31" t="n">
        <v>0</v>
      </c>
      <c r="F231" s="31" t="n">
        <v>948.8</v>
      </c>
      <c r="G231" s="31" t="n">
        <v>26.13</v>
      </c>
      <c r="H231" s="32" t="n">
        <f aca="false">SUM($C231,$G231,R$4,R$6)</f>
        <v>1021.23</v>
      </c>
      <c r="I231" s="32" t="n">
        <f aca="false">SUM($C231,$G231,S$4,S$6)</f>
        <v>1216.81</v>
      </c>
      <c r="J231" s="32" t="n">
        <f aca="false">SUM($C231,$G231,T$4,T$6)</f>
        <v>1432.66</v>
      </c>
      <c r="K231" s="32" t="n">
        <f aca="false">SUM($C231,$G231,U$4,U$6)</f>
        <v>1740.96</v>
      </c>
      <c r="L231" s="32" t="n">
        <v>104.54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57</v>
      </c>
      <c r="B232" s="30" t="n">
        <v>7</v>
      </c>
      <c r="C232" s="31" t="n">
        <v>1182.69</v>
      </c>
      <c r="D232" s="31" t="n">
        <v>0</v>
      </c>
      <c r="E232" s="31" t="n">
        <v>2.21</v>
      </c>
      <c r="F232" s="31" t="n">
        <v>1205.23</v>
      </c>
      <c r="G232" s="31" t="n">
        <v>33.36</v>
      </c>
      <c r="H232" s="32" t="n">
        <f aca="false">SUM($C232,$G232,R$4,R$6)</f>
        <v>1284.89</v>
      </c>
      <c r="I232" s="32" t="n">
        <f aca="false">SUM($C232,$G232,S$4,S$6)</f>
        <v>1480.47</v>
      </c>
      <c r="J232" s="32" t="n">
        <f aca="false">SUM($C232,$G232,T$4,T$6)</f>
        <v>1696.32</v>
      </c>
      <c r="K232" s="32" t="n">
        <f aca="false">SUM($C232,$G232,U$4,U$6)</f>
        <v>2004.62</v>
      </c>
      <c r="L232" s="32" t="n">
        <v>0</v>
      </c>
      <c r="M232" s="33" t="n">
        <v>2.27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57</v>
      </c>
      <c r="B233" s="30" t="n">
        <v>8</v>
      </c>
      <c r="C233" s="31" t="n">
        <v>1298.76</v>
      </c>
      <c r="D233" s="31" t="n">
        <v>68.36</v>
      </c>
      <c r="E233" s="31" t="n">
        <v>0</v>
      </c>
      <c r="F233" s="31" t="n">
        <v>1321.3</v>
      </c>
      <c r="G233" s="31" t="n">
        <v>36.64</v>
      </c>
      <c r="H233" s="32" t="n">
        <f aca="false">SUM($C233,$G233,R$4,R$6)</f>
        <v>1404.24</v>
      </c>
      <c r="I233" s="32" t="n">
        <f aca="false">SUM($C233,$G233,S$4,S$6)</f>
        <v>1599.82</v>
      </c>
      <c r="J233" s="32" t="n">
        <f aca="false">SUM($C233,$G233,T$4,T$6)</f>
        <v>1815.67</v>
      </c>
      <c r="K233" s="32" t="n">
        <f aca="false">SUM($C233,$G233,U$4,U$6)</f>
        <v>2123.97</v>
      </c>
      <c r="L233" s="32" t="n">
        <v>70.29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57</v>
      </c>
      <c r="B234" s="30" t="n">
        <v>9</v>
      </c>
      <c r="C234" s="31" t="n">
        <v>1398.1</v>
      </c>
      <c r="D234" s="31" t="n">
        <v>0</v>
      </c>
      <c r="E234" s="31" t="n">
        <v>17.02</v>
      </c>
      <c r="F234" s="31" t="n">
        <v>1420.64</v>
      </c>
      <c r="G234" s="31" t="n">
        <v>39.44</v>
      </c>
      <c r="H234" s="32" t="n">
        <f aca="false">SUM($C234,$G234,R$4,R$6)</f>
        <v>1506.38</v>
      </c>
      <c r="I234" s="32" t="n">
        <f aca="false">SUM($C234,$G234,S$4,S$6)</f>
        <v>1701.96</v>
      </c>
      <c r="J234" s="32" t="n">
        <f aca="false">SUM($C234,$G234,T$4,T$6)</f>
        <v>1917.81</v>
      </c>
      <c r="K234" s="32" t="n">
        <f aca="false">SUM($C234,$G234,U$4,U$6)</f>
        <v>2226.11</v>
      </c>
      <c r="L234" s="32" t="n">
        <v>0</v>
      </c>
      <c r="M234" s="33" t="n">
        <v>17.5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57</v>
      </c>
      <c r="B235" s="30" t="n">
        <v>10</v>
      </c>
      <c r="C235" s="31" t="n">
        <v>1444.31</v>
      </c>
      <c r="D235" s="31" t="n">
        <v>10.4</v>
      </c>
      <c r="E235" s="31" t="n">
        <v>0</v>
      </c>
      <c r="F235" s="31" t="n">
        <v>1466.85</v>
      </c>
      <c r="G235" s="31" t="n">
        <v>40.75</v>
      </c>
      <c r="H235" s="32" t="n">
        <f aca="false">SUM($C235,$G235,R$4,R$6)</f>
        <v>1553.9</v>
      </c>
      <c r="I235" s="32" t="n">
        <f aca="false">SUM($C235,$G235,S$4,S$6)</f>
        <v>1749.48</v>
      </c>
      <c r="J235" s="32" t="n">
        <f aca="false">SUM($C235,$G235,T$4,T$6)</f>
        <v>1965.33</v>
      </c>
      <c r="K235" s="32" t="n">
        <f aca="false">SUM($C235,$G235,U$4,U$6)</f>
        <v>2273.63</v>
      </c>
      <c r="L235" s="32" t="n">
        <v>10.69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57</v>
      </c>
      <c r="B236" s="30" t="n">
        <v>11</v>
      </c>
      <c r="C236" s="31" t="n">
        <v>1386.3</v>
      </c>
      <c r="D236" s="31" t="n">
        <v>46.69</v>
      </c>
      <c r="E236" s="31" t="n">
        <v>0</v>
      </c>
      <c r="F236" s="31" t="n">
        <v>1408.84</v>
      </c>
      <c r="G236" s="31" t="n">
        <v>39.11</v>
      </c>
      <c r="H236" s="32" t="n">
        <f aca="false">SUM($C236,$G236,R$4,R$6)</f>
        <v>1494.25</v>
      </c>
      <c r="I236" s="32" t="n">
        <f aca="false">SUM($C236,$G236,S$4,S$6)</f>
        <v>1689.83</v>
      </c>
      <c r="J236" s="32" t="n">
        <f aca="false">SUM($C236,$G236,T$4,T$6)</f>
        <v>1905.68</v>
      </c>
      <c r="K236" s="32" t="n">
        <f aca="false">SUM($C236,$G236,U$4,U$6)</f>
        <v>2213.98</v>
      </c>
      <c r="L236" s="32" t="n">
        <v>48.01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57</v>
      </c>
      <c r="B237" s="30" t="n">
        <v>12</v>
      </c>
      <c r="C237" s="31" t="n">
        <v>1374.59</v>
      </c>
      <c r="D237" s="31" t="n">
        <v>78.62</v>
      </c>
      <c r="E237" s="31" t="n">
        <v>0</v>
      </c>
      <c r="F237" s="31" t="n">
        <v>1397.13</v>
      </c>
      <c r="G237" s="31" t="n">
        <v>38.78</v>
      </c>
      <c r="H237" s="32" t="n">
        <f aca="false">SUM($C237,$G237,R$4,R$6)</f>
        <v>1482.21</v>
      </c>
      <c r="I237" s="32" t="n">
        <f aca="false">SUM($C237,$G237,S$4,S$6)</f>
        <v>1677.79</v>
      </c>
      <c r="J237" s="32" t="n">
        <f aca="false">SUM($C237,$G237,T$4,T$6)</f>
        <v>1893.64</v>
      </c>
      <c r="K237" s="32" t="n">
        <f aca="false">SUM($C237,$G237,U$4,U$6)</f>
        <v>2201.94</v>
      </c>
      <c r="L237" s="32" t="n">
        <v>80.84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57</v>
      </c>
      <c r="B238" s="30" t="n">
        <v>13</v>
      </c>
      <c r="C238" s="31" t="n">
        <v>1417.93</v>
      </c>
      <c r="D238" s="31" t="n">
        <v>51.36</v>
      </c>
      <c r="E238" s="31" t="n">
        <v>0</v>
      </c>
      <c r="F238" s="31" t="n">
        <v>1440.47</v>
      </c>
      <c r="G238" s="31" t="n">
        <v>40</v>
      </c>
      <c r="H238" s="32" t="n">
        <f aca="false">SUM($C238,$G238,R$4,R$6)</f>
        <v>1526.77</v>
      </c>
      <c r="I238" s="32" t="n">
        <f aca="false">SUM($C238,$G238,S$4,S$6)</f>
        <v>1722.35</v>
      </c>
      <c r="J238" s="32" t="n">
        <f aca="false">SUM($C238,$G238,T$4,T$6)</f>
        <v>1938.2</v>
      </c>
      <c r="K238" s="32" t="n">
        <f aca="false">SUM($C238,$G238,U$4,U$6)</f>
        <v>2246.5</v>
      </c>
      <c r="L238" s="32" t="n">
        <v>52.81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57</v>
      </c>
      <c r="B239" s="30" t="n">
        <v>14</v>
      </c>
      <c r="C239" s="31" t="n">
        <v>1433.8</v>
      </c>
      <c r="D239" s="31" t="n">
        <v>32.64</v>
      </c>
      <c r="E239" s="31" t="n">
        <v>0</v>
      </c>
      <c r="F239" s="31" t="n">
        <v>1456.34</v>
      </c>
      <c r="G239" s="31" t="n">
        <v>40.45</v>
      </c>
      <c r="H239" s="32" t="n">
        <f aca="false">SUM($C239,$G239,R$4,R$6)</f>
        <v>1543.09</v>
      </c>
      <c r="I239" s="32" t="n">
        <f aca="false">SUM($C239,$G239,S$4,S$6)</f>
        <v>1738.67</v>
      </c>
      <c r="J239" s="32" t="n">
        <f aca="false">SUM($C239,$G239,T$4,T$6)</f>
        <v>1954.52</v>
      </c>
      <c r="K239" s="32" t="n">
        <f aca="false">SUM($C239,$G239,U$4,U$6)</f>
        <v>2262.82</v>
      </c>
      <c r="L239" s="32" t="n">
        <v>33.56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57</v>
      </c>
      <c r="B240" s="30" t="n">
        <v>15</v>
      </c>
      <c r="C240" s="31" t="n">
        <v>1415.62</v>
      </c>
      <c r="D240" s="31" t="n">
        <v>46.53</v>
      </c>
      <c r="E240" s="31" t="n">
        <v>0</v>
      </c>
      <c r="F240" s="31" t="n">
        <v>1438.16</v>
      </c>
      <c r="G240" s="31" t="n">
        <v>39.94</v>
      </c>
      <c r="H240" s="32" t="n">
        <f aca="false">SUM($C240,$G240,R$4,R$6)</f>
        <v>1524.4</v>
      </c>
      <c r="I240" s="32" t="n">
        <f aca="false">SUM($C240,$G240,S$4,S$6)</f>
        <v>1719.98</v>
      </c>
      <c r="J240" s="32" t="n">
        <f aca="false">SUM($C240,$G240,T$4,T$6)</f>
        <v>1935.83</v>
      </c>
      <c r="K240" s="32" t="n">
        <f aca="false">SUM($C240,$G240,U$4,U$6)</f>
        <v>2244.13</v>
      </c>
      <c r="L240" s="32" t="n">
        <v>47.84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57</v>
      </c>
      <c r="B241" s="30" t="n">
        <v>16</v>
      </c>
      <c r="C241" s="31" t="n">
        <v>1340.95</v>
      </c>
      <c r="D241" s="31" t="n">
        <v>54.8</v>
      </c>
      <c r="E241" s="31" t="n">
        <v>0</v>
      </c>
      <c r="F241" s="31" t="n">
        <v>1363.49</v>
      </c>
      <c r="G241" s="31" t="n">
        <v>37.83</v>
      </c>
      <c r="H241" s="32" t="n">
        <f aca="false">SUM($C241,$G241,R$4,R$6)</f>
        <v>1447.62</v>
      </c>
      <c r="I241" s="32" t="n">
        <f aca="false">SUM($C241,$G241,S$4,S$6)</f>
        <v>1643.2</v>
      </c>
      <c r="J241" s="32" t="n">
        <f aca="false">SUM($C241,$G241,T$4,T$6)</f>
        <v>1859.05</v>
      </c>
      <c r="K241" s="32" t="n">
        <f aca="false">SUM($C241,$G241,U$4,U$6)</f>
        <v>2167.35</v>
      </c>
      <c r="L241" s="32" t="n">
        <v>56.35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57</v>
      </c>
      <c r="B242" s="30" t="n">
        <v>17</v>
      </c>
      <c r="C242" s="31" t="n">
        <v>1318.9</v>
      </c>
      <c r="D242" s="31" t="n">
        <v>101.03</v>
      </c>
      <c r="E242" s="31" t="n">
        <v>0</v>
      </c>
      <c r="F242" s="31" t="n">
        <v>1341.44</v>
      </c>
      <c r="G242" s="31" t="n">
        <v>37.21</v>
      </c>
      <c r="H242" s="32" t="n">
        <f aca="false">SUM($C242,$G242,R$4,R$6)</f>
        <v>1424.95</v>
      </c>
      <c r="I242" s="32" t="n">
        <f aca="false">SUM($C242,$G242,S$4,S$6)</f>
        <v>1620.53</v>
      </c>
      <c r="J242" s="32" t="n">
        <f aca="false">SUM($C242,$G242,T$4,T$6)</f>
        <v>1836.38</v>
      </c>
      <c r="K242" s="32" t="n">
        <f aca="false">SUM($C242,$G242,U$4,U$6)</f>
        <v>2144.68</v>
      </c>
      <c r="L242" s="32" t="n">
        <v>103.88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57</v>
      </c>
      <c r="B243" s="30" t="n">
        <v>18</v>
      </c>
      <c r="C243" s="31" t="n">
        <v>1316.43</v>
      </c>
      <c r="D243" s="31" t="n">
        <v>168.82</v>
      </c>
      <c r="E243" s="31" t="n">
        <v>0</v>
      </c>
      <c r="F243" s="31" t="n">
        <v>1338.97</v>
      </c>
      <c r="G243" s="31" t="n">
        <v>37.14</v>
      </c>
      <c r="H243" s="32" t="n">
        <f aca="false">SUM($C243,$G243,R$4,R$6)</f>
        <v>1422.41</v>
      </c>
      <c r="I243" s="32" t="n">
        <f aca="false">SUM($C243,$G243,S$4,S$6)</f>
        <v>1617.99</v>
      </c>
      <c r="J243" s="32" t="n">
        <f aca="false">SUM($C243,$G243,T$4,T$6)</f>
        <v>1833.84</v>
      </c>
      <c r="K243" s="32" t="n">
        <f aca="false">SUM($C243,$G243,U$4,U$6)</f>
        <v>2142.14</v>
      </c>
      <c r="L243" s="32" t="n">
        <v>173.58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57</v>
      </c>
      <c r="B244" s="30" t="n">
        <v>19</v>
      </c>
      <c r="C244" s="31" t="n">
        <v>1448.39</v>
      </c>
      <c r="D244" s="31" t="n">
        <v>46.07</v>
      </c>
      <c r="E244" s="31" t="n">
        <v>0</v>
      </c>
      <c r="F244" s="31" t="n">
        <v>1470.93</v>
      </c>
      <c r="G244" s="31" t="n">
        <v>40.86</v>
      </c>
      <c r="H244" s="32" t="n">
        <f aca="false">SUM($C244,$G244,R$4,R$6)</f>
        <v>1558.09</v>
      </c>
      <c r="I244" s="32" t="n">
        <f aca="false">SUM($C244,$G244,S$4,S$6)</f>
        <v>1753.67</v>
      </c>
      <c r="J244" s="32" t="n">
        <f aca="false">SUM($C244,$G244,T$4,T$6)</f>
        <v>1969.52</v>
      </c>
      <c r="K244" s="32" t="n">
        <f aca="false">SUM($C244,$G244,U$4,U$6)</f>
        <v>2277.82</v>
      </c>
      <c r="L244" s="32" t="n">
        <v>47.37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57</v>
      </c>
      <c r="B245" s="30" t="n">
        <v>20</v>
      </c>
      <c r="C245" s="31" t="n">
        <v>1461.61</v>
      </c>
      <c r="D245" s="31" t="n">
        <v>0</v>
      </c>
      <c r="E245" s="31" t="n">
        <v>9.04</v>
      </c>
      <c r="F245" s="31" t="n">
        <v>1484.15</v>
      </c>
      <c r="G245" s="31" t="n">
        <v>41.23</v>
      </c>
      <c r="H245" s="32" t="n">
        <f aca="false">SUM($C245,$G245,R$4,R$6)</f>
        <v>1571.68</v>
      </c>
      <c r="I245" s="32" t="n">
        <f aca="false">SUM($C245,$G245,S$4,S$6)</f>
        <v>1767.26</v>
      </c>
      <c r="J245" s="32" t="n">
        <f aca="false">SUM($C245,$G245,T$4,T$6)</f>
        <v>1983.11</v>
      </c>
      <c r="K245" s="32" t="n">
        <f aca="false">SUM($C245,$G245,U$4,U$6)</f>
        <v>2291.41</v>
      </c>
      <c r="L245" s="32" t="n">
        <v>0</v>
      </c>
      <c r="M245" s="33" t="n">
        <v>9.3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57</v>
      </c>
      <c r="B246" s="30" t="n">
        <v>21</v>
      </c>
      <c r="C246" s="31" t="n">
        <v>1467.18</v>
      </c>
      <c r="D246" s="31" t="n">
        <v>0</v>
      </c>
      <c r="E246" s="31" t="n">
        <v>5.29</v>
      </c>
      <c r="F246" s="31" t="n">
        <v>1489.72</v>
      </c>
      <c r="G246" s="31" t="n">
        <v>41.39</v>
      </c>
      <c r="H246" s="32" t="n">
        <f aca="false">SUM($C246,$G246,R$4,R$6)</f>
        <v>1577.41</v>
      </c>
      <c r="I246" s="32" t="n">
        <f aca="false">SUM($C246,$G246,S$4,S$6)</f>
        <v>1772.99</v>
      </c>
      <c r="J246" s="32" t="n">
        <f aca="false">SUM($C246,$G246,T$4,T$6)</f>
        <v>1988.84</v>
      </c>
      <c r="K246" s="32" t="n">
        <f aca="false">SUM($C246,$G246,U$4,U$6)</f>
        <v>2297.14</v>
      </c>
      <c r="L246" s="32" t="n">
        <v>0</v>
      </c>
      <c r="M246" s="33" t="n">
        <v>5.44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57</v>
      </c>
      <c r="B247" s="30" t="n">
        <v>22</v>
      </c>
      <c r="C247" s="31" t="n">
        <v>1340.6</v>
      </c>
      <c r="D247" s="31" t="n">
        <v>0</v>
      </c>
      <c r="E247" s="31" t="n">
        <v>223.16</v>
      </c>
      <c r="F247" s="31" t="n">
        <v>1363.14</v>
      </c>
      <c r="G247" s="31" t="n">
        <v>37.82</v>
      </c>
      <c r="H247" s="32" t="n">
        <f aca="false">SUM($C247,$G247,R$4,R$6)</f>
        <v>1447.26</v>
      </c>
      <c r="I247" s="32" t="n">
        <f aca="false">SUM($C247,$G247,S$4,S$6)</f>
        <v>1642.84</v>
      </c>
      <c r="J247" s="32" t="n">
        <f aca="false">SUM($C247,$G247,T$4,T$6)</f>
        <v>1858.69</v>
      </c>
      <c r="K247" s="32" t="n">
        <f aca="false">SUM($C247,$G247,U$4,U$6)</f>
        <v>2166.99</v>
      </c>
      <c r="L247" s="32" t="n">
        <v>0</v>
      </c>
      <c r="M247" s="33" t="n">
        <v>229.46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57</v>
      </c>
      <c r="B248" s="30" t="n">
        <v>23</v>
      </c>
      <c r="C248" s="31" t="n">
        <v>1132.25</v>
      </c>
      <c r="D248" s="31" t="n">
        <v>0</v>
      </c>
      <c r="E248" s="31" t="n">
        <v>151.53</v>
      </c>
      <c r="F248" s="31" t="n">
        <v>1154.79</v>
      </c>
      <c r="G248" s="31" t="n">
        <v>31.94</v>
      </c>
      <c r="H248" s="32" t="n">
        <f aca="false">SUM($C248,$G248,R$4,R$6)</f>
        <v>1233.03</v>
      </c>
      <c r="I248" s="32" t="n">
        <f aca="false">SUM($C248,$G248,S$4,S$6)</f>
        <v>1428.61</v>
      </c>
      <c r="J248" s="32" t="n">
        <f aca="false">SUM($C248,$G248,T$4,T$6)</f>
        <v>1644.46</v>
      </c>
      <c r="K248" s="32" t="n">
        <f aca="false">SUM($C248,$G248,U$4,U$6)</f>
        <v>1952.76</v>
      </c>
      <c r="L248" s="32" t="n">
        <v>0</v>
      </c>
      <c r="M248" s="33" t="n">
        <v>155.8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58</v>
      </c>
      <c r="B249" s="30" t="n">
        <v>0</v>
      </c>
      <c r="C249" s="31" t="n">
        <v>999.62</v>
      </c>
      <c r="D249" s="31" t="n">
        <v>0</v>
      </c>
      <c r="E249" s="31" t="n">
        <v>53.77</v>
      </c>
      <c r="F249" s="31" t="n">
        <v>1022.16</v>
      </c>
      <c r="G249" s="31" t="n">
        <v>28.2</v>
      </c>
      <c r="H249" s="32" t="n">
        <f aca="false">SUM($C249,$G249,R$4,R$6)</f>
        <v>1096.66</v>
      </c>
      <c r="I249" s="32" t="n">
        <f aca="false">SUM($C249,$G249,S$4,S$6)</f>
        <v>1292.24</v>
      </c>
      <c r="J249" s="32" t="n">
        <f aca="false">SUM($C249,$G249,T$4,T$6)</f>
        <v>1508.09</v>
      </c>
      <c r="K249" s="32" t="n">
        <f aca="false">SUM($C249,$G249,U$4,U$6)</f>
        <v>1816.39</v>
      </c>
      <c r="L249" s="32" t="n">
        <v>0</v>
      </c>
      <c r="M249" s="33" t="n">
        <v>55.29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58</v>
      </c>
      <c r="B250" s="30" t="n">
        <v>1</v>
      </c>
      <c r="C250" s="31" t="n">
        <v>938.73</v>
      </c>
      <c r="D250" s="31" t="n">
        <v>0</v>
      </c>
      <c r="E250" s="31" t="n">
        <v>6.58</v>
      </c>
      <c r="F250" s="31" t="n">
        <v>961.27</v>
      </c>
      <c r="G250" s="31" t="n">
        <v>26.48</v>
      </c>
      <c r="H250" s="32" t="n">
        <f aca="false">SUM($C250,$G250,R$4,R$6)</f>
        <v>1034.05</v>
      </c>
      <c r="I250" s="32" t="n">
        <f aca="false">SUM($C250,$G250,S$4,S$6)</f>
        <v>1229.63</v>
      </c>
      <c r="J250" s="32" t="n">
        <f aca="false">SUM($C250,$G250,T$4,T$6)</f>
        <v>1445.48</v>
      </c>
      <c r="K250" s="32" t="n">
        <f aca="false">SUM($C250,$G250,U$4,U$6)</f>
        <v>1753.78</v>
      </c>
      <c r="L250" s="32" t="n">
        <v>0</v>
      </c>
      <c r="M250" s="33" t="n">
        <v>6.77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58</v>
      </c>
      <c r="B251" s="30" t="n">
        <v>2</v>
      </c>
      <c r="C251" s="31" t="n">
        <v>919.04</v>
      </c>
      <c r="D251" s="31" t="n">
        <v>4.14</v>
      </c>
      <c r="E251" s="31" t="n">
        <v>0</v>
      </c>
      <c r="F251" s="31" t="n">
        <v>941.58</v>
      </c>
      <c r="G251" s="31" t="n">
        <v>25.93</v>
      </c>
      <c r="H251" s="32" t="n">
        <f aca="false">SUM($C251,$G251,R$4,R$6)</f>
        <v>1013.81</v>
      </c>
      <c r="I251" s="32" t="n">
        <f aca="false">SUM($C251,$G251,S$4,S$6)</f>
        <v>1209.39</v>
      </c>
      <c r="J251" s="32" t="n">
        <f aca="false">SUM($C251,$G251,T$4,T$6)</f>
        <v>1425.24</v>
      </c>
      <c r="K251" s="32" t="n">
        <f aca="false">SUM($C251,$G251,U$4,U$6)</f>
        <v>1733.54</v>
      </c>
      <c r="L251" s="32" t="n">
        <v>4.26</v>
      </c>
      <c r="M251" s="33" t="n">
        <v>0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58</v>
      </c>
      <c r="B252" s="30" t="n">
        <v>3</v>
      </c>
      <c r="C252" s="31" t="n">
        <v>910.75</v>
      </c>
      <c r="D252" s="31" t="n">
        <v>6.57</v>
      </c>
      <c r="E252" s="31" t="n">
        <v>0</v>
      </c>
      <c r="F252" s="31" t="n">
        <v>933.29</v>
      </c>
      <c r="G252" s="31" t="n">
        <v>25.69</v>
      </c>
      <c r="H252" s="32" t="n">
        <f aca="false">SUM($C252,$G252,R$4,R$6)</f>
        <v>1005.28</v>
      </c>
      <c r="I252" s="32" t="n">
        <f aca="false">SUM($C252,$G252,S$4,S$6)</f>
        <v>1200.86</v>
      </c>
      <c r="J252" s="32" t="n">
        <f aca="false">SUM($C252,$G252,T$4,T$6)</f>
        <v>1416.71</v>
      </c>
      <c r="K252" s="32" t="n">
        <f aca="false">SUM($C252,$G252,U$4,U$6)</f>
        <v>1725.01</v>
      </c>
      <c r="L252" s="32" t="n">
        <v>6.76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58</v>
      </c>
      <c r="B253" s="30" t="n">
        <v>4</v>
      </c>
      <c r="C253" s="31" t="n">
        <v>911.35</v>
      </c>
      <c r="D253" s="31" t="n">
        <v>23.56</v>
      </c>
      <c r="E253" s="31" t="n">
        <v>0</v>
      </c>
      <c r="F253" s="31" t="n">
        <v>933.89</v>
      </c>
      <c r="G253" s="31" t="n">
        <v>25.71</v>
      </c>
      <c r="H253" s="32" t="n">
        <f aca="false">SUM($C253,$G253,R$4,R$6)</f>
        <v>1005.9</v>
      </c>
      <c r="I253" s="32" t="n">
        <f aca="false">SUM($C253,$G253,S$4,S$6)</f>
        <v>1201.48</v>
      </c>
      <c r="J253" s="32" t="n">
        <f aca="false">SUM($C253,$G253,T$4,T$6)</f>
        <v>1417.33</v>
      </c>
      <c r="K253" s="32" t="n">
        <f aca="false">SUM($C253,$G253,U$4,U$6)</f>
        <v>1725.63</v>
      </c>
      <c r="L253" s="32" t="n">
        <v>24.22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58</v>
      </c>
      <c r="B254" s="30" t="n">
        <v>5</v>
      </c>
      <c r="C254" s="31" t="n">
        <v>942.61</v>
      </c>
      <c r="D254" s="31" t="n">
        <v>51.95</v>
      </c>
      <c r="E254" s="31" t="n">
        <v>0</v>
      </c>
      <c r="F254" s="31" t="n">
        <v>965.15</v>
      </c>
      <c r="G254" s="31" t="n">
        <v>26.59</v>
      </c>
      <c r="H254" s="32" t="n">
        <f aca="false">SUM($C254,$G254,R$4,R$6)</f>
        <v>1038.04</v>
      </c>
      <c r="I254" s="32" t="n">
        <f aca="false">SUM($C254,$G254,S$4,S$6)</f>
        <v>1233.62</v>
      </c>
      <c r="J254" s="32" t="n">
        <f aca="false">SUM($C254,$G254,T$4,T$6)</f>
        <v>1449.47</v>
      </c>
      <c r="K254" s="32" t="n">
        <f aca="false">SUM($C254,$G254,U$4,U$6)</f>
        <v>1757.77</v>
      </c>
      <c r="L254" s="32" t="n">
        <v>53.42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58</v>
      </c>
      <c r="B255" s="30" t="n">
        <v>6</v>
      </c>
      <c r="C255" s="31" t="n">
        <v>942.3</v>
      </c>
      <c r="D255" s="31" t="n">
        <v>239.33</v>
      </c>
      <c r="E255" s="31" t="n">
        <v>0</v>
      </c>
      <c r="F255" s="31" t="n">
        <v>964.84</v>
      </c>
      <c r="G255" s="31" t="n">
        <v>26.58</v>
      </c>
      <c r="H255" s="32" t="n">
        <f aca="false">SUM($C255,$G255,R$4,R$6)</f>
        <v>1037.72</v>
      </c>
      <c r="I255" s="32" t="n">
        <f aca="false">SUM($C255,$G255,S$4,S$6)</f>
        <v>1233.3</v>
      </c>
      <c r="J255" s="32" t="n">
        <f aca="false">SUM($C255,$G255,T$4,T$6)</f>
        <v>1449.15</v>
      </c>
      <c r="K255" s="32" t="n">
        <f aca="false">SUM($C255,$G255,U$4,U$6)</f>
        <v>1757.45</v>
      </c>
      <c r="L255" s="32" t="n">
        <v>246.08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58</v>
      </c>
      <c r="B256" s="30" t="n">
        <v>7</v>
      </c>
      <c r="C256" s="31" t="n">
        <v>1230.87</v>
      </c>
      <c r="D256" s="31" t="n">
        <v>404.84</v>
      </c>
      <c r="E256" s="31" t="n">
        <v>0</v>
      </c>
      <c r="F256" s="31" t="n">
        <v>1253.41</v>
      </c>
      <c r="G256" s="31" t="n">
        <v>34.72</v>
      </c>
      <c r="H256" s="32" t="n">
        <f aca="false">SUM($C256,$G256,R$4,R$6)</f>
        <v>1334.43</v>
      </c>
      <c r="I256" s="32" t="n">
        <f aca="false">SUM($C256,$G256,S$4,S$6)</f>
        <v>1530.01</v>
      </c>
      <c r="J256" s="32" t="n">
        <f aca="false">SUM($C256,$G256,T$4,T$6)</f>
        <v>1745.86</v>
      </c>
      <c r="K256" s="32" t="n">
        <f aca="false">SUM($C256,$G256,U$4,U$6)</f>
        <v>2054.16</v>
      </c>
      <c r="L256" s="32" t="n">
        <v>416.26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58</v>
      </c>
      <c r="B257" s="30" t="n">
        <v>8</v>
      </c>
      <c r="C257" s="31" t="n">
        <v>1453.52</v>
      </c>
      <c r="D257" s="31" t="n">
        <v>179.59</v>
      </c>
      <c r="E257" s="31" t="n">
        <v>0</v>
      </c>
      <c r="F257" s="31" t="n">
        <v>1476.06</v>
      </c>
      <c r="G257" s="31" t="n">
        <v>41.01</v>
      </c>
      <c r="H257" s="32" t="n">
        <f aca="false">SUM($C257,$G257,R$4,R$6)</f>
        <v>1563.37</v>
      </c>
      <c r="I257" s="32" t="n">
        <f aca="false">SUM($C257,$G257,S$4,S$6)</f>
        <v>1758.95</v>
      </c>
      <c r="J257" s="32" t="n">
        <f aca="false">SUM($C257,$G257,T$4,T$6)</f>
        <v>1974.8</v>
      </c>
      <c r="K257" s="32" t="n">
        <f aca="false">SUM($C257,$G257,U$4,U$6)</f>
        <v>2283.1</v>
      </c>
      <c r="L257" s="32" t="n">
        <v>184.66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58</v>
      </c>
      <c r="B258" s="30" t="n">
        <v>9</v>
      </c>
      <c r="C258" s="31" t="n">
        <v>1462.39</v>
      </c>
      <c r="D258" s="31" t="n">
        <v>162.2</v>
      </c>
      <c r="E258" s="31" t="n">
        <v>0</v>
      </c>
      <c r="F258" s="31" t="n">
        <v>1484.93</v>
      </c>
      <c r="G258" s="31" t="n">
        <v>41.26</v>
      </c>
      <c r="H258" s="32" t="n">
        <f aca="false">SUM($C258,$G258,R$4,R$6)</f>
        <v>1572.49</v>
      </c>
      <c r="I258" s="32" t="n">
        <f aca="false">SUM($C258,$G258,S$4,S$6)</f>
        <v>1768.07</v>
      </c>
      <c r="J258" s="32" t="n">
        <f aca="false">SUM($C258,$G258,T$4,T$6)</f>
        <v>1983.92</v>
      </c>
      <c r="K258" s="32" t="n">
        <f aca="false">SUM($C258,$G258,U$4,U$6)</f>
        <v>2292.22</v>
      </c>
      <c r="L258" s="32" t="n">
        <v>166.78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58</v>
      </c>
      <c r="B259" s="30" t="n">
        <v>10</v>
      </c>
      <c r="C259" s="31" t="n">
        <v>1465.96</v>
      </c>
      <c r="D259" s="31" t="n">
        <v>23.2</v>
      </c>
      <c r="E259" s="31" t="n">
        <v>0</v>
      </c>
      <c r="F259" s="31" t="n">
        <v>1488.5</v>
      </c>
      <c r="G259" s="31" t="n">
        <v>41.36</v>
      </c>
      <c r="H259" s="32" t="n">
        <f aca="false">SUM($C259,$G259,R$4,R$6)</f>
        <v>1576.16</v>
      </c>
      <c r="I259" s="32" t="n">
        <f aca="false">SUM($C259,$G259,S$4,S$6)</f>
        <v>1771.74</v>
      </c>
      <c r="J259" s="32" t="n">
        <f aca="false">SUM($C259,$G259,T$4,T$6)</f>
        <v>1987.59</v>
      </c>
      <c r="K259" s="32" t="n">
        <f aca="false">SUM($C259,$G259,U$4,U$6)</f>
        <v>2295.89</v>
      </c>
      <c r="L259" s="32" t="n">
        <v>23.85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58</v>
      </c>
      <c r="B260" s="30" t="n">
        <v>11</v>
      </c>
      <c r="C260" s="31" t="n">
        <v>1464.38</v>
      </c>
      <c r="D260" s="31" t="n">
        <v>3.43</v>
      </c>
      <c r="E260" s="31" t="n">
        <v>0</v>
      </c>
      <c r="F260" s="31" t="n">
        <v>1486.92</v>
      </c>
      <c r="G260" s="31" t="n">
        <v>41.31</v>
      </c>
      <c r="H260" s="32" t="n">
        <f aca="false">SUM($C260,$G260,R$4,R$6)</f>
        <v>1574.53</v>
      </c>
      <c r="I260" s="32" t="n">
        <f aca="false">SUM($C260,$G260,S$4,S$6)</f>
        <v>1770.11</v>
      </c>
      <c r="J260" s="32" t="n">
        <f aca="false">SUM($C260,$G260,T$4,T$6)</f>
        <v>1985.96</v>
      </c>
      <c r="K260" s="32" t="n">
        <f aca="false">SUM($C260,$G260,U$4,U$6)</f>
        <v>2294.26</v>
      </c>
      <c r="L260" s="32" t="n">
        <v>3.53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58</v>
      </c>
      <c r="B261" s="30" t="n">
        <v>12</v>
      </c>
      <c r="C261" s="31" t="n">
        <v>1466.05</v>
      </c>
      <c r="D261" s="31" t="n">
        <v>0</v>
      </c>
      <c r="E261" s="31" t="n">
        <v>2.98</v>
      </c>
      <c r="F261" s="31" t="n">
        <v>1488.59</v>
      </c>
      <c r="G261" s="31" t="n">
        <v>41.36</v>
      </c>
      <c r="H261" s="32" t="n">
        <f aca="false">SUM($C261,$G261,R$4,R$6)</f>
        <v>1576.25</v>
      </c>
      <c r="I261" s="32" t="n">
        <f aca="false">SUM($C261,$G261,S$4,S$6)</f>
        <v>1771.83</v>
      </c>
      <c r="J261" s="32" t="n">
        <f aca="false">SUM($C261,$G261,T$4,T$6)</f>
        <v>1987.68</v>
      </c>
      <c r="K261" s="32" t="n">
        <f aca="false">SUM($C261,$G261,U$4,U$6)</f>
        <v>2295.98</v>
      </c>
      <c r="L261" s="32" t="n">
        <v>0</v>
      </c>
      <c r="M261" s="33" t="n">
        <v>3.06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58</v>
      </c>
      <c r="B262" s="30" t="n">
        <v>13</v>
      </c>
      <c r="C262" s="31" t="n">
        <v>1467.84</v>
      </c>
      <c r="D262" s="31" t="n">
        <v>9.17</v>
      </c>
      <c r="E262" s="31" t="n">
        <v>0</v>
      </c>
      <c r="F262" s="31" t="n">
        <v>1490.38</v>
      </c>
      <c r="G262" s="31" t="n">
        <v>41.41</v>
      </c>
      <c r="H262" s="32" t="n">
        <f aca="false">SUM($C262,$G262,R$4,R$6)</f>
        <v>1578.09</v>
      </c>
      <c r="I262" s="32" t="n">
        <f aca="false">SUM($C262,$G262,S$4,S$6)</f>
        <v>1773.67</v>
      </c>
      <c r="J262" s="32" t="n">
        <f aca="false">SUM($C262,$G262,T$4,T$6)</f>
        <v>1989.52</v>
      </c>
      <c r="K262" s="32" t="n">
        <f aca="false">SUM($C262,$G262,U$4,U$6)</f>
        <v>2297.82</v>
      </c>
      <c r="L262" s="32" t="n">
        <v>9.43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58</v>
      </c>
      <c r="B263" s="30" t="n">
        <v>14</v>
      </c>
      <c r="C263" s="31" t="n">
        <v>1467.05</v>
      </c>
      <c r="D263" s="31" t="n">
        <v>11.11</v>
      </c>
      <c r="E263" s="31" t="n">
        <v>0</v>
      </c>
      <c r="F263" s="31" t="n">
        <v>1489.59</v>
      </c>
      <c r="G263" s="31" t="n">
        <v>41.39</v>
      </c>
      <c r="H263" s="32" t="n">
        <f aca="false">SUM($C263,$G263,R$4,R$6)</f>
        <v>1577.28</v>
      </c>
      <c r="I263" s="32" t="n">
        <f aca="false">SUM($C263,$G263,S$4,S$6)</f>
        <v>1772.86</v>
      </c>
      <c r="J263" s="32" t="n">
        <f aca="false">SUM($C263,$G263,T$4,T$6)</f>
        <v>1988.71</v>
      </c>
      <c r="K263" s="32" t="n">
        <f aca="false">SUM($C263,$G263,U$4,U$6)</f>
        <v>2297.01</v>
      </c>
      <c r="L263" s="32" t="n">
        <v>11.42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58</v>
      </c>
      <c r="B264" s="30" t="n">
        <v>15</v>
      </c>
      <c r="C264" s="31" t="n">
        <v>1465.63</v>
      </c>
      <c r="D264" s="31" t="n">
        <v>0</v>
      </c>
      <c r="E264" s="31" t="n">
        <v>20.58</v>
      </c>
      <c r="F264" s="31" t="n">
        <v>1488.17</v>
      </c>
      <c r="G264" s="31" t="n">
        <v>41.35</v>
      </c>
      <c r="H264" s="32" t="n">
        <f aca="false">SUM($C264,$G264,R$4,R$6)</f>
        <v>1575.82</v>
      </c>
      <c r="I264" s="32" t="n">
        <f aca="false">SUM($C264,$G264,S$4,S$6)</f>
        <v>1771.4</v>
      </c>
      <c r="J264" s="32" t="n">
        <f aca="false">SUM($C264,$G264,T$4,T$6)</f>
        <v>1987.25</v>
      </c>
      <c r="K264" s="32" t="n">
        <f aca="false">SUM($C264,$G264,U$4,U$6)</f>
        <v>2295.55</v>
      </c>
      <c r="L264" s="32" t="n">
        <v>0</v>
      </c>
      <c r="M264" s="33" t="n">
        <v>21.16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58</v>
      </c>
      <c r="B265" s="30" t="n">
        <v>16</v>
      </c>
      <c r="C265" s="31" t="n">
        <v>1465.76</v>
      </c>
      <c r="D265" s="31" t="n">
        <v>0</v>
      </c>
      <c r="E265" s="31" t="n">
        <v>182.44</v>
      </c>
      <c r="F265" s="31" t="n">
        <v>1488.3</v>
      </c>
      <c r="G265" s="31" t="n">
        <v>41.35</v>
      </c>
      <c r="H265" s="32" t="n">
        <f aca="false">SUM($C265,$G265,R$4,R$6)</f>
        <v>1575.95</v>
      </c>
      <c r="I265" s="32" t="n">
        <f aca="false">SUM($C265,$G265,S$4,S$6)</f>
        <v>1771.53</v>
      </c>
      <c r="J265" s="32" t="n">
        <f aca="false">SUM($C265,$G265,T$4,T$6)</f>
        <v>1987.38</v>
      </c>
      <c r="K265" s="32" t="n">
        <f aca="false">SUM($C265,$G265,U$4,U$6)</f>
        <v>2295.68</v>
      </c>
      <c r="L265" s="32" t="n">
        <v>0</v>
      </c>
      <c r="M265" s="33" t="n">
        <v>187.59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58</v>
      </c>
      <c r="B266" s="30" t="n">
        <v>17</v>
      </c>
      <c r="C266" s="31" t="n">
        <v>1470.71</v>
      </c>
      <c r="D266" s="31" t="n">
        <v>0</v>
      </c>
      <c r="E266" s="31" t="n">
        <v>62.49</v>
      </c>
      <c r="F266" s="31" t="n">
        <v>1493.25</v>
      </c>
      <c r="G266" s="31" t="n">
        <v>41.49</v>
      </c>
      <c r="H266" s="32" t="n">
        <f aca="false">SUM($C266,$G266,R$4,R$6)</f>
        <v>1581.04</v>
      </c>
      <c r="I266" s="32" t="n">
        <f aca="false">SUM($C266,$G266,S$4,S$6)</f>
        <v>1776.62</v>
      </c>
      <c r="J266" s="32" t="n">
        <f aca="false">SUM($C266,$G266,T$4,T$6)</f>
        <v>1992.47</v>
      </c>
      <c r="K266" s="32" t="n">
        <f aca="false">SUM($C266,$G266,U$4,U$6)</f>
        <v>2300.77</v>
      </c>
      <c r="L266" s="32" t="n">
        <v>0</v>
      </c>
      <c r="M266" s="33" t="n">
        <v>64.25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58</v>
      </c>
      <c r="B267" s="30" t="n">
        <v>18</v>
      </c>
      <c r="C267" s="31" t="n">
        <v>1473.32</v>
      </c>
      <c r="D267" s="31" t="n">
        <v>4.41</v>
      </c>
      <c r="E267" s="31" t="n">
        <v>0</v>
      </c>
      <c r="F267" s="31" t="n">
        <v>1495.86</v>
      </c>
      <c r="G267" s="31" t="n">
        <v>41.56</v>
      </c>
      <c r="H267" s="32" t="n">
        <f aca="false">SUM($C267,$G267,R$4,R$6)</f>
        <v>1583.72</v>
      </c>
      <c r="I267" s="32" t="n">
        <f aca="false">SUM($C267,$G267,S$4,S$6)</f>
        <v>1779.3</v>
      </c>
      <c r="J267" s="32" t="n">
        <f aca="false">SUM($C267,$G267,T$4,T$6)</f>
        <v>1995.15</v>
      </c>
      <c r="K267" s="32" t="n">
        <f aca="false">SUM($C267,$G267,U$4,U$6)</f>
        <v>2303.45</v>
      </c>
      <c r="L267" s="32" t="n">
        <v>4.53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58</v>
      </c>
      <c r="B268" s="30" t="n">
        <v>19</v>
      </c>
      <c r="C268" s="31" t="n">
        <v>1472.28</v>
      </c>
      <c r="D268" s="31" t="n">
        <v>109.67</v>
      </c>
      <c r="E268" s="31" t="n">
        <v>0</v>
      </c>
      <c r="F268" s="31" t="n">
        <v>1494.82</v>
      </c>
      <c r="G268" s="31" t="n">
        <v>41.53</v>
      </c>
      <c r="H268" s="32" t="n">
        <f aca="false">SUM($C268,$G268,R$4,R$6)</f>
        <v>1582.65</v>
      </c>
      <c r="I268" s="32" t="n">
        <f aca="false">SUM($C268,$G268,S$4,S$6)</f>
        <v>1778.23</v>
      </c>
      <c r="J268" s="32" t="n">
        <f aca="false">SUM($C268,$G268,T$4,T$6)</f>
        <v>1994.08</v>
      </c>
      <c r="K268" s="32" t="n">
        <f aca="false">SUM($C268,$G268,U$4,U$6)</f>
        <v>2302.38</v>
      </c>
      <c r="L268" s="32" t="n">
        <v>112.76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58</v>
      </c>
      <c r="B269" s="30" t="n">
        <v>20</v>
      </c>
      <c r="C269" s="31" t="n">
        <v>1490.58</v>
      </c>
      <c r="D269" s="31" t="n">
        <v>0</v>
      </c>
      <c r="E269" s="31" t="n">
        <v>44.83</v>
      </c>
      <c r="F269" s="31" t="n">
        <v>1513.12</v>
      </c>
      <c r="G269" s="31" t="n">
        <v>42.05</v>
      </c>
      <c r="H269" s="32" t="n">
        <f aca="false">SUM($C269,$G269,R$4,R$6)</f>
        <v>1601.47</v>
      </c>
      <c r="I269" s="32" t="n">
        <f aca="false">SUM($C269,$G269,S$4,S$6)</f>
        <v>1797.05</v>
      </c>
      <c r="J269" s="32" t="n">
        <f aca="false">SUM($C269,$G269,T$4,T$6)</f>
        <v>2012.9</v>
      </c>
      <c r="K269" s="32" t="n">
        <f aca="false">SUM($C269,$G269,U$4,U$6)</f>
        <v>2321.2</v>
      </c>
      <c r="L269" s="32" t="n">
        <v>0</v>
      </c>
      <c r="M269" s="33" t="n">
        <v>46.09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58</v>
      </c>
      <c r="B270" s="30" t="n">
        <v>21</v>
      </c>
      <c r="C270" s="31" t="n">
        <v>1513.41</v>
      </c>
      <c r="D270" s="31" t="n">
        <v>0</v>
      </c>
      <c r="E270" s="31" t="n">
        <v>100.84</v>
      </c>
      <c r="F270" s="31" t="n">
        <v>1535.95</v>
      </c>
      <c r="G270" s="31" t="n">
        <v>42.69</v>
      </c>
      <c r="H270" s="32" t="n">
        <f aca="false">SUM($C270,$G270,R$4,R$6)</f>
        <v>1624.94</v>
      </c>
      <c r="I270" s="32" t="n">
        <f aca="false">SUM($C270,$G270,S$4,S$6)</f>
        <v>1820.52</v>
      </c>
      <c r="J270" s="32" t="n">
        <f aca="false">SUM($C270,$G270,T$4,T$6)</f>
        <v>2036.37</v>
      </c>
      <c r="K270" s="32" t="n">
        <f aca="false">SUM($C270,$G270,U$4,U$6)</f>
        <v>2344.67</v>
      </c>
      <c r="L270" s="32" t="n">
        <v>0</v>
      </c>
      <c r="M270" s="33" t="n">
        <v>103.68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58</v>
      </c>
      <c r="B271" s="30" t="n">
        <v>22</v>
      </c>
      <c r="C271" s="31" t="n">
        <v>1469.61</v>
      </c>
      <c r="D271" s="31" t="n">
        <v>0</v>
      </c>
      <c r="E271" s="31" t="n">
        <v>325.45</v>
      </c>
      <c r="F271" s="31" t="n">
        <v>1492.15</v>
      </c>
      <c r="G271" s="31" t="n">
        <v>41.46</v>
      </c>
      <c r="H271" s="32" t="n">
        <f aca="false">SUM($C271,$G271,R$4,R$6)</f>
        <v>1579.91</v>
      </c>
      <c r="I271" s="32" t="n">
        <f aca="false">SUM($C271,$G271,S$4,S$6)</f>
        <v>1775.49</v>
      </c>
      <c r="J271" s="32" t="n">
        <f aca="false">SUM($C271,$G271,T$4,T$6)</f>
        <v>1991.34</v>
      </c>
      <c r="K271" s="32" t="n">
        <f aca="false">SUM($C271,$G271,U$4,U$6)</f>
        <v>2299.64</v>
      </c>
      <c r="L271" s="32" t="n">
        <v>0</v>
      </c>
      <c r="M271" s="33" t="n">
        <v>334.63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58</v>
      </c>
      <c r="B272" s="30" t="n">
        <v>23</v>
      </c>
      <c r="C272" s="31" t="n">
        <v>1230.26</v>
      </c>
      <c r="D272" s="31" t="n">
        <v>0</v>
      </c>
      <c r="E272" s="31" t="n">
        <v>142.17</v>
      </c>
      <c r="F272" s="31" t="n">
        <v>1252.8</v>
      </c>
      <c r="G272" s="31" t="n">
        <v>34.71</v>
      </c>
      <c r="H272" s="32" t="n">
        <f aca="false">SUM($C272,$G272,R$4,R$6)</f>
        <v>1333.81</v>
      </c>
      <c r="I272" s="32" t="n">
        <f aca="false">SUM($C272,$G272,S$4,S$6)</f>
        <v>1529.39</v>
      </c>
      <c r="J272" s="32" t="n">
        <f aca="false">SUM($C272,$G272,T$4,T$6)</f>
        <v>1745.24</v>
      </c>
      <c r="K272" s="32" t="n">
        <f aca="false">SUM($C272,$G272,U$4,U$6)</f>
        <v>2053.54</v>
      </c>
      <c r="L272" s="32" t="n">
        <v>0</v>
      </c>
      <c r="M272" s="33" t="n">
        <v>146.18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59</v>
      </c>
      <c r="B273" s="30" t="n">
        <v>0</v>
      </c>
      <c r="C273" s="31" t="n">
        <v>1148.75</v>
      </c>
      <c r="D273" s="31" t="n">
        <v>0</v>
      </c>
      <c r="E273" s="31" t="n">
        <v>31.62</v>
      </c>
      <c r="F273" s="31" t="n">
        <v>1171.29</v>
      </c>
      <c r="G273" s="31" t="n">
        <v>32.41</v>
      </c>
      <c r="H273" s="32" t="n">
        <f aca="false">SUM($C273,$G273,R$4,R$6)</f>
        <v>1250</v>
      </c>
      <c r="I273" s="32" t="n">
        <f aca="false">SUM($C273,$G273,S$4,S$6)</f>
        <v>1445.58</v>
      </c>
      <c r="J273" s="32" t="n">
        <f aca="false">SUM($C273,$G273,T$4,T$6)</f>
        <v>1661.43</v>
      </c>
      <c r="K273" s="32" t="n">
        <f aca="false">SUM($C273,$G273,U$4,U$6)</f>
        <v>1969.73</v>
      </c>
      <c r="L273" s="32" t="n">
        <v>0</v>
      </c>
      <c r="M273" s="33" t="n">
        <v>32.51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59</v>
      </c>
      <c r="B274" s="30" t="n">
        <v>1</v>
      </c>
      <c r="C274" s="31" t="n">
        <v>1104.5</v>
      </c>
      <c r="D274" s="31" t="n">
        <v>0</v>
      </c>
      <c r="E274" s="31" t="n">
        <v>15.58</v>
      </c>
      <c r="F274" s="31" t="n">
        <v>1127.04</v>
      </c>
      <c r="G274" s="31" t="n">
        <v>31.16</v>
      </c>
      <c r="H274" s="32" t="n">
        <f aca="false">SUM($C274,$G274,R$4,R$6)</f>
        <v>1204.5</v>
      </c>
      <c r="I274" s="32" t="n">
        <f aca="false">SUM($C274,$G274,S$4,S$6)</f>
        <v>1400.08</v>
      </c>
      <c r="J274" s="32" t="n">
        <f aca="false">SUM($C274,$G274,T$4,T$6)</f>
        <v>1615.93</v>
      </c>
      <c r="K274" s="32" t="n">
        <f aca="false">SUM($C274,$G274,U$4,U$6)</f>
        <v>1924.23</v>
      </c>
      <c r="L274" s="32" t="n">
        <v>0</v>
      </c>
      <c r="M274" s="33" t="n">
        <v>16.02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59</v>
      </c>
      <c r="B275" s="30" t="n">
        <v>2</v>
      </c>
      <c r="C275" s="31" t="n">
        <v>1063.09</v>
      </c>
      <c r="D275" s="31" t="n">
        <v>0</v>
      </c>
      <c r="E275" s="31" t="n">
        <v>84.24</v>
      </c>
      <c r="F275" s="31" t="n">
        <v>1085.63</v>
      </c>
      <c r="G275" s="31" t="n">
        <v>29.99</v>
      </c>
      <c r="H275" s="32" t="n">
        <f aca="false">SUM($C275,$G275,R$4,R$6)</f>
        <v>1161.92</v>
      </c>
      <c r="I275" s="32" t="n">
        <f aca="false">SUM($C275,$G275,S$4,S$6)</f>
        <v>1357.5</v>
      </c>
      <c r="J275" s="32" t="n">
        <f aca="false">SUM($C275,$G275,T$4,T$6)</f>
        <v>1573.35</v>
      </c>
      <c r="K275" s="32" t="n">
        <f aca="false">SUM($C275,$G275,U$4,U$6)</f>
        <v>1881.65</v>
      </c>
      <c r="L275" s="32" t="n">
        <v>0</v>
      </c>
      <c r="M275" s="33" t="n">
        <v>86.62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59</v>
      </c>
      <c r="B276" s="30" t="n">
        <v>3</v>
      </c>
      <c r="C276" s="31" t="n">
        <v>1008.61</v>
      </c>
      <c r="D276" s="31" t="n">
        <v>0</v>
      </c>
      <c r="E276" s="31" t="n">
        <v>26.49</v>
      </c>
      <c r="F276" s="31" t="n">
        <v>1031.15</v>
      </c>
      <c r="G276" s="31" t="n">
        <v>28.45</v>
      </c>
      <c r="H276" s="32" t="n">
        <f aca="false">SUM($C276,$G276,R$4,R$6)</f>
        <v>1105.9</v>
      </c>
      <c r="I276" s="32" t="n">
        <f aca="false">SUM($C276,$G276,S$4,S$6)</f>
        <v>1301.48</v>
      </c>
      <c r="J276" s="32" t="n">
        <f aca="false">SUM($C276,$G276,T$4,T$6)</f>
        <v>1517.33</v>
      </c>
      <c r="K276" s="32" t="n">
        <f aca="false">SUM($C276,$G276,U$4,U$6)</f>
        <v>1825.63</v>
      </c>
      <c r="L276" s="32" t="n">
        <v>0</v>
      </c>
      <c r="M276" s="33" t="n">
        <v>27.24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59</v>
      </c>
      <c r="B277" s="30" t="n">
        <v>4</v>
      </c>
      <c r="C277" s="31" t="n">
        <v>1024.33</v>
      </c>
      <c r="D277" s="31" t="n">
        <v>31.35</v>
      </c>
      <c r="E277" s="31" t="n">
        <v>0</v>
      </c>
      <c r="F277" s="31" t="n">
        <v>1046.87</v>
      </c>
      <c r="G277" s="31" t="n">
        <v>28.9</v>
      </c>
      <c r="H277" s="32" t="n">
        <f aca="false">SUM($C277,$G277,R$4,R$6)</f>
        <v>1122.07</v>
      </c>
      <c r="I277" s="32" t="n">
        <f aca="false">SUM($C277,$G277,S$4,S$6)</f>
        <v>1317.65</v>
      </c>
      <c r="J277" s="32" t="n">
        <f aca="false">SUM($C277,$G277,T$4,T$6)</f>
        <v>1533.5</v>
      </c>
      <c r="K277" s="32" t="n">
        <f aca="false">SUM($C277,$G277,U$4,U$6)</f>
        <v>1841.8</v>
      </c>
      <c r="L277" s="32" t="n">
        <v>32.23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59</v>
      </c>
      <c r="B278" s="30" t="n">
        <v>5</v>
      </c>
      <c r="C278" s="31" t="n">
        <v>1045.56</v>
      </c>
      <c r="D278" s="31" t="n">
        <v>61.37</v>
      </c>
      <c r="E278" s="31" t="n">
        <v>0</v>
      </c>
      <c r="F278" s="31" t="n">
        <v>1068.1</v>
      </c>
      <c r="G278" s="31" t="n">
        <v>29.5</v>
      </c>
      <c r="H278" s="32" t="n">
        <f aca="false">SUM($C278,$G278,R$4,R$6)</f>
        <v>1143.9</v>
      </c>
      <c r="I278" s="32" t="n">
        <f aca="false">SUM($C278,$G278,S$4,S$6)</f>
        <v>1339.48</v>
      </c>
      <c r="J278" s="32" t="n">
        <f aca="false">SUM($C278,$G278,T$4,T$6)</f>
        <v>1555.33</v>
      </c>
      <c r="K278" s="32" t="n">
        <f aca="false">SUM($C278,$G278,U$4,U$6)</f>
        <v>1863.63</v>
      </c>
      <c r="L278" s="32" t="n">
        <v>63.1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59</v>
      </c>
      <c r="B279" s="30" t="n">
        <v>6</v>
      </c>
      <c r="C279" s="31" t="n">
        <v>1035.67</v>
      </c>
      <c r="D279" s="31" t="n">
        <v>122.48</v>
      </c>
      <c r="E279" s="31" t="n">
        <v>0</v>
      </c>
      <c r="F279" s="31" t="n">
        <v>1058.21</v>
      </c>
      <c r="G279" s="31" t="n">
        <v>29.22</v>
      </c>
      <c r="H279" s="32" t="n">
        <f aca="false">SUM($C279,$G279,R$4,R$6)</f>
        <v>1133.73</v>
      </c>
      <c r="I279" s="32" t="n">
        <f aca="false">SUM($C279,$G279,S$4,S$6)</f>
        <v>1329.31</v>
      </c>
      <c r="J279" s="32" t="n">
        <f aca="false">SUM($C279,$G279,T$4,T$6)</f>
        <v>1545.16</v>
      </c>
      <c r="K279" s="32" t="n">
        <f aca="false">SUM($C279,$G279,U$4,U$6)</f>
        <v>1853.46</v>
      </c>
      <c r="L279" s="32" t="n">
        <v>125.94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59</v>
      </c>
      <c r="B280" s="30" t="n">
        <v>7</v>
      </c>
      <c r="C280" s="31" t="n">
        <v>1155.91</v>
      </c>
      <c r="D280" s="31" t="n">
        <v>53.37</v>
      </c>
      <c r="E280" s="31" t="n">
        <v>0</v>
      </c>
      <c r="F280" s="31" t="n">
        <v>1178.45</v>
      </c>
      <c r="G280" s="31" t="n">
        <v>32.61</v>
      </c>
      <c r="H280" s="32" t="n">
        <f aca="false">SUM($C280,$G280,R$4,R$6)</f>
        <v>1257.36</v>
      </c>
      <c r="I280" s="32" t="n">
        <f aca="false">SUM($C280,$G280,S$4,S$6)</f>
        <v>1452.94</v>
      </c>
      <c r="J280" s="32" t="n">
        <f aca="false">SUM($C280,$G280,T$4,T$6)</f>
        <v>1668.79</v>
      </c>
      <c r="K280" s="32" t="n">
        <f aca="false">SUM($C280,$G280,U$4,U$6)</f>
        <v>1977.09</v>
      </c>
      <c r="L280" s="32" t="n">
        <v>54.88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59</v>
      </c>
      <c r="B281" s="30" t="n">
        <v>8</v>
      </c>
      <c r="C281" s="31" t="n">
        <v>1319.39</v>
      </c>
      <c r="D281" s="31" t="n">
        <v>205.35</v>
      </c>
      <c r="E281" s="31" t="n">
        <v>0</v>
      </c>
      <c r="F281" s="31" t="n">
        <v>1341.93</v>
      </c>
      <c r="G281" s="31" t="n">
        <v>37.22</v>
      </c>
      <c r="H281" s="32" t="n">
        <f aca="false">SUM($C281,$G281,R$4,R$6)</f>
        <v>1425.45</v>
      </c>
      <c r="I281" s="32" t="n">
        <f aca="false">SUM($C281,$G281,S$4,S$6)</f>
        <v>1621.03</v>
      </c>
      <c r="J281" s="32" t="n">
        <f aca="false">SUM($C281,$G281,T$4,T$6)</f>
        <v>1836.88</v>
      </c>
      <c r="K281" s="32" t="n">
        <f aca="false">SUM($C281,$G281,U$4,U$6)</f>
        <v>2145.18</v>
      </c>
      <c r="L281" s="32" t="n">
        <v>211.14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59</v>
      </c>
      <c r="B282" s="30" t="n">
        <v>9</v>
      </c>
      <c r="C282" s="31" t="n">
        <v>1512.77</v>
      </c>
      <c r="D282" s="31" t="n">
        <v>78.89</v>
      </c>
      <c r="E282" s="31" t="n">
        <v>0</v>
      </c>
      <c r="F282" s="31" t="n">
        <v>1535.31</v>
      </c>
      <c r="G282" s="31" t="n">
        <v>42.68</v>
      </c>
      <c r="H282" s="32" t="n">
        <f aca="false">SUM($C282,$G282,R$4,R$6)</f>
        <v>1624.29</v>
      </c>
      <c r="I282" s="32" t="n">
        <f aca="false">SUM($C282,$G282,S$4,S$6)</f>
        <v>1819.87</v>
      </c>
      <c r="J282" s="32" t="n">
        <f aca="false">SUM($C282,$G282,T$4,T$6)</f>
        <v>2035.72</v>
      </c>
      <c r="K282" s="32" t="n">
        <f aca="false">SUM($C282,$G282,U$4,U$6)</f>
        <v>2344.02</v>
      </c>
      <c r="L282" s="32" t="n">
        <v>81.12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59</v>
      </c>
      <c r="B283" s="30" t="n">
        <v>10</v>
      </c>
      <c r="C283" s="31" t="n">
        <v>1656.76</v>
      </c>
      <c r="D283" s="31" t="n">
        <v>0</v>
      </c>
      <c r="E283" s="31" t="n">
        <v>59.47</v>
      </c>
      <c r="F283" s="31" t="n">
        <v>1679.3</v>
      </c>
      <c r="G283" s="31" t="n">
        <v>46.74</v>
      </c>
      <c r="H283" s="32" t="n">
        <f aca="false">SUM($C283,$G283,R$4,R$6)</f>
        <v>1772.34</v>
      </c>
      <c r="I283" s="32" t="n">
        <f aca="false">SUM($C283,$G283,S$4,S$6)</f>
        <v>1967.92</v>
      </c>
      <c r="J283" s="32" t="n">
        <f aca="false">SUM($C283,$G283,T$4,T$6)</f>
        <v>2183.77</v>
      </c>
      <c r="K283" s="32" t="n">
        <f aca="false">SUM($C283,$G283,U$4,U$6)</f>
        <v>2492.07</v>
      </c>
      <c r="L283" s="32" t="n">
        <v>0</v>
      </c>
      <c r="M283" s="33" t="n">
        <v>61.15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59</v>
      </c>
      <c r="B284" s="30" t="n">
        <v>11</v>
      </c>
      <c r="C284" s="31" t="n">
        <v>1658.18</v>
      </c>
      <c r="D284" s="31" t="n">
        <v>0</v>
      </c>
      <c r="E284" s="31" t="n">
        <v>66.61</v>
      </c>
      <c r="F284" s="31" t="n">
        <v>1680.72</v>
      </c>
      <c r="G284" s="31" t="n">
        <v>46.78</v>
      </c>
      <c r="H284" s="32" t="n">
        <f aca="false">SUM($C284,$G284,R$4,R$6)</f>
        <v>1773.8</v>
      </c>
      <c r="I284" s="32" t="n">
        <f aca="false">SUM($C284,$G284,S$4,S$6)</f>
        <v>1969.38</v>
      </c>
      <c r="J284" s="32" t="n">
        <f aca="false">SUM($C284,$G284,T$4,T$6)</f>
        <v>2185.23</v>
      </c>
      <c r="K284" s="32" t="n">
        <f aca="false">SUM($C284,$G284,U$4,U$6)</f>
        <v>2493.53</v>
      </c>
      <c r="L284" s="32" t="n">
        <v>0</v>
      </c>
      <c r="M284" s="33" t="n">
        <v>68.49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59</v>
      </c>
      <c r="B285" s="30" t="n">
        <v>12</v>
      </c>
      <c r="C285" s="31" t="n">
        <v>1699.28</v>
      </c>
      <c r="D285" s="31" t="n">
        <v>0</v>
      </c>
      <c r="E285" s="31" t="n">
        <v>183.11</v>
      </c>
      <c r="F285" s="31" t="n">
        <v>1721.82</v>
      </c>
      <c r="G285" s="31" t="n">
        <v>47.94</v>
      </c>
      <c r="H285" s="32" t="n">
        <f aca="false">SUM($C285,$G285,R$4,R$6)</f>
        <v>1816.06</v>
      </c>
      <c r="I285" s="32" t="n">
        <f aca="false">SUM($C285,$G285,S$4,S$6)</f>
        <v>2011.64</v>
      </c>
      <c r="J285" s="32" t="n">
        <f aca="false">SUM($C285,$G285,T$4,T$6)</f>
        <v>2227.49</v>
      </c>
      <c r="K285" s="32" t="n">
        <f aca="false">SUM($C285,$G285,U$4,U$6)</f>
        <v>2535.79</v>
      </c>
      <c r="L285" s="32" t="n">
        <v>0</v>
      </c>
      <c r="M285" s="33" t="n">
        <v>188.28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59</v>
      </c>
      <c r="B286" s="30" t="n">
        <v>13</v>
      </c>
      <c r="C286" s="31" t="n">
        <v>1700.28</v>
      </c>
      <c r="D286" s="31" t="n">
        <v>0</v>
      </c>
      <c r="E286" s="31" t="n">
        <v>185.66</v>
      </c>
      <c r="F286" s="31" t="n">
        <v>1722.82</v>
      </c>
      <c r="G286" s="31" t="n">
        <v>47.97</v>
      </c>
      <c r="H286" s="32" t="n">
        <f aca="false">SUM($C286,$G286,R$4,R$6)</f>
        <v>1817.09</v>
      </c>
      <c r="I286" s="32" t="n">
        <f aca="false">SUM($C286,$G286,S$4,S$6)</f>
        <v>2012.67</v>
      </c>
      <c r="J286" s="32" t="n">
        <f aca="false">SUM($C286,$G286,T$4,T$6)</f>
        <v>2228.52</v>
      </c>
      <c r="K286" s="32" t="n">
        <f aca="false">SUM($C286,$G286,U$4,U$6)</f>
        <v>2536.82</v>
      </c>
      <c r="L286" s="32" t="n">
        <v>0</v>
      </c>
      <c r="M286" s="33" t="n">
        <v>190.9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59</v>
      </c>
      <c r="B287" s="30" t="n">
        <v>14</v>
      </c>
      <c r="C287" s="31" t="n">
        <v>1704.25</v>
      </c>
      <c r="D287" s="31" t="n">
        <v>0</v>
      </c>
      <c r="E287" s="31" t="n">
        <v>188.33</v>
      </c>
      <c r="F287" s="31" t="n">
        <v>1726.79</v>
      </c>
      <c r="G287" s="31" t="n">
        <v>48.08</v>
      </c>
      <c r="H287" s="32" t="n">
        <f aca="false">SUM($C287,$G287,R$4,R$6)</f>
        <v>1821.17</v>
      </c>
      <c r="I287" s="32" t="n">
        <f aca="false">SUM($C287,$G287,S$4,S$6)</f>
        <v>2016.75</v>
      </c>
      <c r="J287" s="32" t="n">
        <f aca="false">SUM($C287,$G287,T$4,T$6)</f>
        <v>2232.6</v>
      </c>
      <c r="K287" s="32" t="n">
        <f aca="false">SUM($C287,$G287,U$4,U$6)</f>
        <v>2540.9</v>
      </c>
      <c r="L287" s="32" t="n">
        <v>0</v>
      </c>
      <c r="M287" s="33" t="n">
        <v>193.64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59</v>
      </c>
      <c r="B288" s="30" t="n">
        <v>15</v>
      </c>
      <c r="C288" s="31" t="n">
        <v>1687.73</v>
      </c>
      <c r="D288" s="31" t="n">
        <v>0</v>
      </c>
      <c r="E288" s="31" t="n">
        <v>191.76</v>
      </c>
      <c r="F288" s="31" t="n">
        <v>1710.27</v>
      </c>
      <c r="G288" s="31" t="n">
        <v>47.61</v>
      </c>
      <c r="H288" s="32" t="n">
        <f aca="false">SUM($C288,$G288,R$4,R$6)</f>
        <v>1804.18</v>
      </c>
      <c r="I288" s="32" t="n">
        <f aca="false">SUM($C288,$G288,S$4,S$6)</f>
        <v>1999.76</v>
      </c>
      <c r="J288" s="32" t="n">
        <f aca="false">SUM($C288,$G288,T$4,T$6)</f>
        <v>2215.61</v>
      </c>
      <c r="K288" s="32" t="n">
        <f aca="false">SUM($C288,$G288,U$4,U$6)</f>
        <v>2523.91</v>
      </c>
      <c r="L288" s="32" t="n">
        <v>0</v>
      </c>
      <c r="M288" s="33" t="n">
        <v>197.17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59</v>
      </c>
      <c r="B289" s="30" t="n">
        <v>16</v>
      </c>
      <c r="C289" s="31" t="n">
        <v>1687.03</v>
      </c>
      <c r="D289" s="31" t="n">
        <v>0</v>
      </c>
      <c r="E289" s="31" t="n">
        <v>210.93</v>
      </c>
      <c r="F289" s="31" t="n">
        <v>1709.57</v>
      </c>
      <c r="G289" s="31" t="n">
        <v>47.59</v>
      </c>
      <c r="H289" s="32" t="n">
        <f aca="false">SUM($C289,$G289,R$4,R$6)</f>
        <v>1803.46</v>
      </c>
      <c r="I289" s="32" t="n">
        <f aca="false">SUM($C289,$G289,S$4,S$6)</f>
        <v>1999.04</v>
      </c>
      <c r="J289" s="32" t="n">
        <f aca="false">SUM($C289,$G289,T$4,T$6)</f>
        <v>2214.89</v>
      </c>
      <c r="K289" s="32" t="n">
        <f aca="false">SUM($C289,$G289,U$4,U$6)</f>
        <v>2523.19</v>
      </c>
      <c r="L289" s="32" t="n">
        <v>0</v>
      </c>
      <c r="M289" s="33" t="n">
        <v>216.88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59</v>
      </c>
      <c r="B290" s="30" t="n">
        <v>17</v>
      </c>
      <c r="C290" s="31" t="n">
        <v>1571.14</v>
      </c>
      <c r="D290" s="31" t="n">
        <v>0</v>
      </c>
      <c r="E290" s="31" t="n">
        <v>163.89</v>
      </c>
      <c r="F290" s="31" t="n">
        <v>1593.68</v>
      </c>
      <c r="G290" s="31" t="n">
        <v>44.32</v>
      </c>
      <c r="H290" s="32" t="n">
        <f aca="false">SUM($C290,$G290,R$4,R$6)</f>
        <v>1684.3</v>
      </c>
      <c r="I290" s="32" t="n">
        <f aca="false">SUM($C290,$G290,S$4,S$6)</f>
        <v>1879.88</v>
      </c>
      <c r="J290" s="32" t="n">
        <f aca="false">SUM($C290,$G290,T$4,T$6)</f>
        <v>2095.73</v>
      </c>
      <c r="K290" s="32" t="n">
        <f aca="false">SUM($C290,$G290,U$4,U$6)</f>
        <v>2404.03</v>
      </c>
      <c r="L290" s="32" t="n">
        <v>0</v>
      </c>
      <c r="M290" s="33" t="n">
        <v>168.51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59</v>
      </c>
      <c r="B291" s="30" t="n">
        <v>18</v>
      </c>
      <c r="C291" s="31" t="n">
        <v>1562.45</v>
      </c>
      <c r="D291" s="31" t="n">
        <v>101.47</v>
      </c>
      <c r="E291" s="31" t="n">
        <v>0</v>
      </c>
      <c r="F291" s="31" t="n">
        <v>1584.99</v>
      </c>
      <c r="G291" s="31" t="n">
        <v>44.08</v>
      </c>
      <c r="H291" s="32" t="n">
        <f aca="false">SUM($C291,$G291,R$4,R$6)</f>
        <v>1675.37</v>
      </c>
      <c r="I291" s="32" t="n">
        <f aca="false">SUM($C291,$G291,S$4,S$6)</f>
        <v>1870.95</v>
      </c>
      <c r="J291" s="32" t="n">
        <f aca="false">SUM($C291,$G291,T$4,T$6)</f>
        <v>2086.8</v>
      </c>
      <c r="K291" s="32" t="n">
        <f aca="false">SUM($C291,$G291,U$4,U$6)</f>
        <v>2395.1</v>
      </c>
      <c r="L291" s="32" t="n">
        <v>104.33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59</v>
      </c>
      <c r="B292" s="30" t="n">
        <v>19</v>
      </c>
      <c r="C292" s="31" t="n">
        <v>1706.1</v>
      </c>
      <c r="D292" s="31" t="n">
        <v>100.45</v>
      </c>
      <c r="E292" s="31" t="n">
        <v>0</v>
      </c>
      <c r="F292" s="31" t="n">
        <v>1728.64</v>
      </c>
      <c r="G292" s="31" t="n">
        <v>48.13</v>
      </c>
      <c r="H292" s="32" t="n">
        <f aca="false">SUM($C292,$G292,R$4,R$6)</f>
        <v>1823.07</v>
      </c>
      <c r="I292" s="32" t="n">
        <f aca="false">SUM($C292,$G292,S$4,S$6)</f>
        <v>2018.65</v>
      </c>
      <c r="J292" s="32" t="n">
        <f aca="false">SUM($C292,$G292,T$4,T$6)</f>
        <v>2234.5</v>
      </c>
      <c r="K292" s="32" t="n">
        <f aca="false">SUM($C292,$G292,U$4,U$6)</f>
        <v>2542.8</v>
      </c>
      <c r="L292" s="32" t="n">
        <v>103.28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59</v>
      </c>
      <c r="B293" s="30" t="n">
        <v>20</v>
      </c>
      <c r="C293" s="31" t="n">
        <v>1766.3</v>
      </c>
      <c r="D293" s="31" t="n">
        <v>0</v>
      </c>
      <c r="E293" s="31" t="n">
        <v>180.05</v>
      </c>
      <c r="F293" s="31" t="n">
        <v>1788.84</v>
      </c>
      <c r="G293" s="31" t="n">
        <v>49.83</v>
      </c>
      <c r="H293" s="32" t="n">
        <f aca="false">SUM($C293,$G293,R$4,R$6)</f>
        <v>1884.97</v>
      </c>
      <c r="I293" s="32" t="n">
        <f aca="false">SUM($C293,$G293,S$4,S$6)</f>
        <v>2080.55</v>
      </c>
      <c r="J293" s="32" t="n">
        <f aca="false">SUM($C293,$G293,T$4,T$6)</f>
        <v>2296.4</v>
      </c>
      <c r="K293" s="32" t="n">
        <f aca="false">SUM($C293,$G293,U$4,U$6)</f>
        <v>2604.7</v>
      </c>
      <c r="L293" s="32" t="n">
        <v>0</v>
      </c>
      <c r="M293" s="33" t="n">
        <v>185.13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59</v>
      </c>
      <c r="B294" s="30" t="n">
        <v>21</v>
      </c>
      <c r="C294" s="31" t="n">
        <v>1686.23</v>
      </c>
      <c r="D294" s="31" t="n">
        <v>0</v>
      </c>
      <c r="E294" s="31" t="n">
        <v>153.58</v>
      </c>
      <c r="F294" s="31" t="n">
        <v>1708.77</v>
      </c>
      <c r="G294" s="31" t="n">
        <v>47.57</v>
      </c>
      <c r="H294" s="32" t="n">
        <f aca="false">SUM($C294,$G294,R$4,R$6)</f>
        <v>1802.64</v>
      </c>
      <c r="I294" s="32" t="n">
        <f aca="false">SUM($C294,$G294,S$4,S$6)</f>
        <v>1998.22</v>
      </c>
      <c r="J294" s="32" t="n">
        <f aca="false">SUM($C294,$G294,T$4,T$6)</f>
        <v>2214.07</v>
      </c>
      <c r="K294" s="32" t="n">
        <f aca="false">SUM($C294,$G294,U$4,U$6)</f>
        <v>2522.37</v>
      </c>
      <c r="L294" s="32" t="n">
        <v>0</v>
      </c>
      <c r="M294" s="33" t="n">
        <v>157.91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59</v>
      </c>
      <c r="B295" s="30" t="n">
        <v>22</v>
      </c>
      <c r="C295" s="31" t="n">
        <v>1471.63</v>
      </c>
      <c r="D295" s="31" t="n">
        <v>0</v>
      </c>
      <c r="E295" s="31" t="n">
        <v>155.54</v>
      </c>
      <c r="F295" s="31" t="n">
        <v>1494.17</v>
      </c>
      <c r="G295" s="31" t="n">
        <v>41.52</v>
      </c>
      <c r="H295" s="32" t="n">
        <f aca="false">SUM($C295,$G295,R$4,R$6)</f>
        <v>1581.99</v>
      </c>
      <c r="I295" s="32" t="n">
        <f aca="false">SUM($C295,$G295,S$4,S$6)</f>
        <v>1777.57</v>
      </c>
      <c r="J295" s="32" t="n">
        <f aca="false">SUM($C295,$G295,T$4,T$6)</f>
        <v>1993.42</v>
      </c>
      <c r="K295" s="32" t="n">
        <f aca="false">SUM($C295,$G295,U$4,U$6)</f>
        <v>2301.72</v>
      </c>
      <c r="L295" s="32" t="n">
        <v>0</v>
      </c>
      <c r="M295" s="33" t="n">
        <v>159.93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59</v>
      </c>
      <c r="B296" s="30" t="n">
        <v>23</v>
      </c>
      <c r="C296" s="31" t="n">
        <v>1314.47</v>
      </c>
      <c r="D296" s="31" t="n">
        <v>0</v>
      </c>
      <c r="E296" s="31" t="n">
        <v>189.8</v>
      </c>
      <c r="F296" s="31" t="n">
        <v>1337.01</v>
      </c>
      <c r="G296" s="31" t="n">
        <v>37.08</v>
      </c>
      <c r="H296" s="32" t="n">
        <f aca="false">SUM($C296,$G296,R$4,R$6)</f>
        <v>1420.39</v>
      </c>
      <c r="I296" s="32" t="n">
        <f aca="false">SUM($C296,$G296,S$4,S$6)</f>
        <v>1615.97</v>
      </c>
      <c r="J296" s="32" t="n">
        <f aca="false">SUM($C296,$G296,T$4,T$6)</f>
        <v>1831.82</v>
      </c>
      <c r="K296" s="32" t="n">
        <f aca="false">SUM($C296,$G296,U$4,U$6)</f>
        <v>2140.12</v>
      </c>
      <c r="L296" s="32" t="n">
        <v>0</v>
      </c>
      <c r="M296" s="33" t="n">
        <v>195.15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60</v>
      </c>
      <c r="B297" s="30" t="n">
        <v>0</v>
      </c>
      <c r="C297" s="31" t="n">
        <v>1117.03</v>
      </c>
      <c r="D297" s="31" t="n">
        <v>0</v>
      </c>
      <c r="E297" s="31" t="n">
        <v>47.34</v>
      </c>
      <c r="F297" s="31" t="n">
        <v>1139.57</v>
      </c>
      <c r="G297" s="31" t="n">
        <v>31.51</v>
      </c>
      <c r="H297" s="32" t="n">
        <f aca="false">SUM($C297,$G297,R$4,R$6)</f>
        <v>1217.38</v>
      </c>
      <c r="I297" s="32" t="n">
        <f aca="false">SUM($C297,$G297,S$4,S$6)</f>
        <v>1412.96</v>
      </c>
      <c r="J297" s="32" t="n">
        <f aca="false">SUM($C297,$G297,T$4,T$6)</f>
        <v>1628.81</v>
      </c>
      <c r="K297" s="32" t="n">
        <f aca="false">SUM($C297,$G297,U$4,U$6)</f>
        <v>1937.11</v>
      </c>
      <c r="L297" s="32" t="n">
        <v>0</v>
      </c>
      <c r="M297" s="33" t="n">
        <v>48.68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60</v>
      </c>
      <c r="B298" s="30" t="n">
        <v>1</v>
      </c>
      <c r="C298" s="31" t="n">
        <v>1022.64</v>
      </c>
      <c r="D298" s="31" t="n">
        <v>0</v>
      </c>
      <c r="E298" s="31" t="n">
        <v>17.99</v>
      </c>
      <c r="F298" s="31" t="n">
        <v>1045.18</v>
      </c>
      <c r="G298" s="31" t="n">
        <v>28.85</v>
      </c>
      <c r="H298" s="32" t="n">
        <f aca="false">SUM($C298,$G298,R$4,R$6)</f>
        <v>1120.33</v>
      </c>
      <c r="I298" s="32" t="n">
        <f aca="false">SUM($C298,$G298,S$4,S$6)</f>
        <v>1315.91</v>
      </c>
      <c r="J298" s="32" t="n">
        <f aca="false">SUM($C298,$G298,T$4,T$6)</f>
        <v>1531.76</v>
      </c>
      <c r="K298" s="32" t="n">
        <f aca="false">SUM($C298,$G298,U$4,U$6)</f>
        <v>1840.06</v>
      </c>
      <c r="L298" s="32" t="n">
        <v>0</v>
      </c>
      <c r="M298" s="33" t="n">
        <v>18.5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60</v>
      </c>
      <c r="B299" s="30" t="n">
        <v>2</v>
      </c>
      <c r="C299" s="31" t="n">
        <v>968.27</v>
      </c>
      <c r="D299" s="31" t="n">
        <v>17.88</v>
      </c>
      <c r="E299" s="31" t="n">
        <v>0</v>
      </c>
      <c r="F299" s="31" t="n">
        <v>990.81</v>
      </c>
      <c r="G299" s="31" t="n">
        <v>27.32</v>
      </c>
      <c r="H299" s="32" t="n">
        <f aca="false">SUM($C299,$G299,R$4,R$6)</f>
        <v>1064.43</v>
      </c>
      <c r="I299" s="32" t="n">
        <f aca="false">SUM($C299,$G299,S$4,S$6)</f>
        <v>1260.01</v>
      </c>
      <c r="J299" s="32" t="n">
        <f aca="false">SUM($C299,$G299,T$4,T$6)</f>
        <v>1475.86</v>
      </c>
      <c r="K299" s="32" t="n">
        <f aca="false">SUM($C299,$G299,U$4,U$6)</f>
        <v>1784.16</v>
      </c>
      <c r="L299" s="32" t="n">
        <v>18.38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60</v>
      </c>
      <c r="B300" s="30" t="n">
        <v>3</v>
      </c>
      <c r="C300" s="31" t="n">
        <v>925.81</v>
      </c>
      <c r="D300" s="31" t="n">
        <v>10.43</v>
      </c>
      <c r="E300" s="31" t="n">
        <v>0</v>
      </c>
      <c r="F300" s="31" t="n">
        <v>948.35</v>
      </c>
      <c r="G300" s="31" t="n">
        <v>26.12</v>
      </c>
      <c r="H300" s="32" t="n">
        <f aca="false">SUM($C300,$G300,R$4,R$6)</f>
        <v>1020.77</v>
      </c>
      <c r="I300" s="32" t="n">
        <f aca="false">SUM($C300,$G300,S$4,S$6)</f>
        <v>1216.35</v>
      </c>
      <c r="J300" s="32" t="n">
        <f aca="false">SUM($C300,$G300,T$4,T$6)</f>
        <v>1432.2</v>
      </c>
      <c r="K300" s="32" t="n">
        <f aca="false">SUM($C300,$G300,U$4,U$6)</f>
        <v>1740.5</v>
      </c>
      <c r="L300" s="32" t="n">
        <v>10.72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60</v>
      </c>
      <c r="B301" s="30" t="n">
        <v>4</v>
      </c>
      <c r="C301" s="31" t="n">
        <v>945.49</v>
      </c>
      <c r="D301" s="31" t="n">
        <v>35.22</v>
      </c>
      <c r="E301" s="31" t="n">
        <v>0</v>
      </c>
      <c r="F301" s="31" t="n">
        <v>968.03</v>
      </c>
      <c r="G301" s="31" t="n">
        <v>26.67</v>
      </c>
      <c r="H301" s="32" t="n">
        <f aca="false">SUM($C301,$G301,R$4,R$6)</f>
        <v>1041</v>
      </c>
      <c r="I301" s="32" t="n">
        <f aca="false">SUM($C301,$G301,S$4,S$6)</f>
        <v>1236.58</v>
      </c>
      <c r="J301" s="32" t="n">
        <f aca="false">SUM($C301,$G301,T$4,T$6)</f>
        <v>1452.43</v>
      </c>
      <c r="K301" s="32" t="n">
        <f aca="false">SUM($C301,$G301,U$4,U$6)</f>
        <v>1760.73</v>
      </c>
      <c r="L301" s="32" t="n">
        <v>36.21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60</v>
      </c>
      <c r="B302" s="30" t="n">
        <v>5</v>
      </c>
      <c r="C302" s="31" t="n">
        <v>925.13</v>
      </c>
      <c r="D302" s="31" t="n">
        <v>57.87</v>
      </c>
      <c r="E302" s="31" t="n">
        <v>0</v>
      </c>
      <c r="F302" s="31" t="n">
        <v>947.67</v>
      </c>
      <c r="G302" s="31" t="n">
        <v>26.1</v>
      </c>
      <c r="H302" s="32" t="n">
        <f aca="false">SUM($C302,$G302,R$4,R$6)</f>
        <v>1020.07</v>
      </c>
      <c r="I302" s="32" t="n">
        <f aca="false">SUM($C302,$G302,S$4,S$6)</f>
        <v>1215.65</v>
      </c>
      <c r="J302" s="32" t="n">
        <f aca="false">SUM($C302,$G302,T$4,T$6)</f>
        <v>1431.5</v>
      </c>
      <c r="K302" s="32" t="n">
        <f aca="false">SUM($C302,$G302,U$4,U$6)</f>
        <v>1739.8</v>
      </c>
      <c r="L302" s="32" t="n">
        <v>59.5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60</v>
      </c>
      <c r="B303" s="30" t="n">
        <v>6</v>
      </c>
      <c r="C303" s="31" t="n">
        <v>927.96</v>
      </c>
      <c r="D303" s="31" t="n">
        <v>100.78</v>
      </c>
      <c r="E303" s="31" t="n">
        <v>0</v>
      </c>
      <c r="F303" s="31" t="n">
        <v>950.5</v>
      </c>
      <c r="G303" s="31" t="n">
        <v>26.18</v>
      </c>
      <c r="H303" s="32" t="n">
        <f aca="false">SUM($C303,$G303,R$4,R$6)</f>
        <v>1022.98</v>
      </c>
      <c r="I303" s="32" t="n">
        <f aca="false">SUM($C303,$G303,S$4,S$6)</f>
        <v>1218.56</v>
      </c>
      <c r="J303" s="32" t="n">
        <f aca="false">SUM($C303,$G303,T$4,T$6)</f>
        <v>1434.41</v>
      </c>
      <c r="K303" s="32" t="n">
        <f aca="false">SUM($C303,$G303,U$4,U$6)</f>
        <v>1742.71</v>
      </c>
      <c r="L303" s="32" t="n">
        <v>103.62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60</v>
      </c>
      <c r="B304" s="30" t="n">
        <v>7</v>
      </c>
      <c r="C304" s="31" t="n">
        <v>981.43</v>
      </c>
      <c r="D304" s="31" t="n">
        <v>180.27</v>
      </c>
      <c r="E304" s="31" t="n">
        <v>0</v>
      </c>
      <c r="F304" s="31" t="n">
        <v>1003.97</v>
      </c>
      <c r="G304" s="31" t="n">
        <v>27.69</v>
      </c>
      <c r="H304" s="32" t="n">
        <f aca="false">SUM($C304,$G304,R$4,R$6)</f>
        <v>1077.96</v>
      </c>
      <c r="I304" s="32" t="n">
        <f aca="false">SUM($C304,$G304,S$4,S$6)</f>
        <v>1273.54</v>
      </c>
      <c r="J304" s="32" t="n">
        <f aca="false">SUM($C304,$G304,T$4,T$6)</f>
        <v>1489.39</v>
      </c>
      <c r="K304" s="32" t="n">
        <f aca="false">SUM($C304,$G304,U$4,U$6)</f>
        <v>1797.69</v>
      </c>
      <c r="L304" s="32" t="n">
        <v>185.36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60</v>
      </c>
      <c r="B305" s="30" t="n">
        <v>8</v>
      </c>
      <c r="C305" s="31" t="n">
        <v>1164.44</v>
      </c>
      <c r="D305" s="31" t="n">
        <v>115.68</v>
      </c>
      <c r="E305" s="31" t="n">
        <v>0</v>
      </c>
      <c r="F305" s="31" t="n">
        <v>1186.98</v>
      </c>
      <c r="G305" s="31" t="n">
        <v>32.85</v>
      </c>
      <c r="H305" s="32" t="n">
        <f aca="false">SUM($C305,$G305,R$4,R$6)</f>
        <v>1266.13</v>
      </c>
      <c r="I305" s="32" t="n">
        <f aca="false">SUM($C305,$G305,S$4,S$6)</f>
        <v>1461.71</v>
      </c>
      <c r="J305" s="32" t="n">
        <f aca="false">SUM($C305,$G305,T$4,T$6)</f>
        <v>1677.56</v>
      </c>
      <c r="K305" s="32" t="n">
        <f aca="false">SUM($C305,$G305,U$4,U$6)</f>
        <v>1985.86</v>
      </c>
      <c r="L305" s="32" t="n">
        <v>118.94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60</v>
      </c>
      <c r="B306" s="30" t="n">
        <v>9</v>
      </c>
      <c r="C306" s="31" t="n">
        <v>1324.86</v>
      </c>
      <c r="D306" s="31" t="n">
        <v>56.94</v>
      </c>
      <c r="E306" s="31" t="n">
        <v>0</v>
      </c>
      <c r="F306" s="31" t="n">
        <v>1347.4</v>
      </c>
      <c r="G306" s="31" t="n">
        <v>37.38</v>
      </c>
      <c r="H306" s="32" t="n">
        <f aca="false">SUM($C306,$G306,R$4,R$6)</f>
        <v>1431.08</v>
      </c>
      <c r="I306" s="32" t="n">
        <f aca="false">SUM($C306,$G306,S$4,S$6)</f>
        <v>1626.66</v>
      </c>
      <c r="J306" s="32" t="n">
        <f aca="false">SUM($C306,$G306,T$4,T$6)</f>
        <v>1842.51</v>
      </c>
      <c r="K306" s="32" t="n">
        <f aca="false">SUM($C306,$G306,U$4,U$6)</f>
        <v>2150.81</v>
      </c>
      <c r="L306" s="32" t="n">
        <v>58.55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60</v>
      </c>
      <c r="B307" s="30" t="n">
        <v>10</v>
      </c>
      <c r="C307" s="31" t="n">
        <v>1499.4</v>
      </c>
      <c r="D307" s="31" t="n">
        <v>14.84</v>
      </c>
      <c r="E307" s="31" t="n">
        <v>0</v>
      </c>
      <c r="F307" s="31" t="n">
        <v>1521.94</v>
      </c>
      <c r="G307" s="31" t="n">
        <v>42.3</v>
      </c>
      <c r="H307" s="32" t="n">
        <f aca="false">SUM($C307,$G307,R$4,R$6)</f>
        <v>1610.54</v>
      </c>
      <c r="I307" s="32" t="n">
        <f aca="false">SUM($C307,$G307,S$4,S$6)</f>
        <v>1806.12</v>
      </c>
      <c r="J307" s="32" t="n">
        <f aca="false">SUM($C307,$G307,T$4,T$6)</f>
        <v>2021.97</v>
      </c>
      <c r="K307" s="32" t="n">
        <f aca="false">SUM($C307,$G307,U$4,U$6)</f>
        <v>2330.27</v>
      </c>
      <c r="L307" s="32" t="n">
        <v>15.26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60</v>
      </c>
      <c r="B308" s="30" t="n">
        <v>11</v>
      </c>
      <c r="C308" s="31" t="n">
        <v>1503.95</v>
      </c>
      <c r="D308" s="31" t="n">
        <v>10.89</v>
      </c>
      <c r="E308" s="31" t="n">
        <v>0</v>
      </c>
      <c r="F308" s="31" t="n">
        <v>1526.49</v>
      </c>
      <c r="G308" s="31" t="n">
        <v>42.43</v>
      </c>
      <c r="H308" s="32" t="n">
        <f aca="false">SUM($C308,$G308,R$4,R$6)</f>
        <v>1615.22</v>
      </c>
      <c r="I308" s="32" t="n">
        <f aca="false">SUM($C308,$G308,S$4,S$6)</f>
        <v>1810.8</v>
      </c>
      <c r="J308" s="32" t="n">
        <f aca="false">SUM($C308,$G308,T$4,T$6)</f>
        <v>2026.65</v>
      </c>
      <c r="K308" s="32" t="n">
        <f aca="false">SUM($C308,$G308,U$4,U$6)</f>
        <v>2334.95</v>
      </c>
      <c r="L308" s="32" t="n">
        <v>11.2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60</v>
      </c>
      <c r="B309" s="30" t="n">
        <v>12</v>
      </c>
      <c r="C309" s="31" t="n">
        <v>1497.34</v>
      </c>
      <c r="D309" s="31" t="n">
        <v>11.39</v>
      </c>
      <c r="E309" s="31" t="n">
        <v>0</v>
      </c>
      <c r="F309" s="31" t="n">
        <v>1519.88</v>
      </c>
      <c r="G309" s="31" t="n">
        <v>42.24</v>
      </c>
      <c r="H309" s="32" t="n">
        <f aca="false">SUM($C309,$G309,R$4,R$6)</f>
        <v>1608.42</v>
      </c>
      <c r="I309" s="32" t="n">
        <f aca="false">SUM($C309,$G309,S$4,S$6)</f>
        <v>1804</v>
      </c>
      <c r="J309" s="32" t="n">
        <f aca="false">SUM($C309,$G309,T$4,T$6)</f>
        <v>2019.85</v>
      </c>
      <c r="K309" s="32" t="n">
        <f aca="false">SUM($C309,$G309,U$4,U$6)</f>
        <v>2328.15</v>
      </c>
      <c r="L309" s="32" t="n">
        <v>11.71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60</v>
      </c>
      <c r="B310" s="30" t="n">
        <v>13</v>
      </c>
      <c r="C310" s="31" t="n">
        <v>1441.97</v>
      </c>
      <c r="D310" s="31" t="n">
        <v>71.79</v>
      </c>
      <c r="E310" s="31" t="n">
        <v>0</v>
      </c>
      <c r="F310" s="31" t="n">
        <v>1464.51</v>
      </c>
      <c r="G310" s="31" t="n">
        <v>40.68</v>
      </c>
      <c r="H310" s="32" t="n">
        <f aca="false">SUM($C310,$G310,R$4,R$6)</f>
        <v>1551.49</v>
      </c>
      <c r="I310" s="32" t="n">
        <f aca="false">SUM($C310,$G310,S$4,S$6)</f>
        <v>1747.07</v>
      </c>
      <c r="J310" s="32" t="n">
        <f aca="false">SUM($C310,$G310,T$4,T$6)</f>
        <v>1962.92</v>
      </c>
      <c r="K310" s="32" t="n">
        <f aca="false">SUM($C310,$G310,U$4,U$6)</f>
        <v>2271.22</v>
      </c>
      <c r="L310" s="32" t="n">
        <v>73.82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60</v>
      </c>
      <c r="B311" s="30" t="n">
        <v>14</v>
      </c>
      <c r="C311" s="31" t="n">
        <v>1441.12</v>
      </c>
      <c r="D311" s="31" t="n">
        <v>64.51</v>
      </c>
      <c r="E311" s="31" t="n">
        <v>0</v>
      </c>
      <c r="F311" s="31" t="n">
        <v>1463.66</v>
      </c>
      <c r="G311" s="31" t="n">
        <v>40.66</v>
      </c>
      <c r="H311" s="32" t="n">
        <f aca="false">SUM($C311,$G311,R$4,R$6)</f>
        <v>1550.62</v>
      </c>
      <c r="I311" s="32" t="n">
        <f aca="false">SUM($C311,$G311,S$4,S$6)</f>
        <v>1746.2</v>
      </c>
      <c r="J311" s="32" t="n">
        <f aca="false">SUM($C311,$G311,T$4,T$6)</f>
        <v>1962.05</v>
      </c>
      <c r="K311" s="32" t="n">
        <f aca="false">SUM($C311,$G311,U$4,U$6)</f>
        <v>2270.35</v>
      </c>
      <c r="L311" s="32" t="n">
        <v>66.33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60</v>
      </c>
      <c r="B312" s="30" t="n">
        <v>15</v>
      </c>
      <c r="C312" s="31" t="n">
        <v>1424.09</v>
      </c>
      <c r="D312" s="31" t="n">
        <v>53.87</v>
      </c>
      <c r="E312" s="31" t="n">
        <v>0</v>
      </c>
      <c r="F312" s="31" t="n">
        <v>1446.63</v>
      </c>
      <c r="G312" s="31" t="n">
        <v>40.18</v>
      </c>
      <c r="H312" s="32" t="n">
        <f aca="false">SUM($C312,$G312,R$4,R$6)</f>
        <v>1533.11</v>
      </c>
      <c r="I312" s="32" t="n">
        <f aca="false">SUM($C312,$G312,S$4,S$6)</f>
        <v>1728.69</v>
      </c>
      <c r="J312" s="32" t="n">
        <f aca="false">SUM($C312,$G312,T$4,T$6)</f>
        <v>1944.54</v>
      </c>
      <c r="K312" s="32" t="n">
        <f aca="false">SUM($C312,$G312,U$4,U$6)</f>
        <v>2252.84</v>
      </c>
      <c r="L312" s="32" t="n">
        <v>55.39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60</v>
      </c>
      <c r="B313" s="30" t="n">
        <v>16</v>
      </c>
      <c r="C313" s="31" t="n">
        <v>1427.87</v>
      </c>
      <c r="D313" s="31" t="n">
        <v>0</v>
      </c>
      <c r="E313" s="31" t="n">
        <v>174.81</v>
      </c>
      <c r="F313" s="31" t="n">
        <v>1450.41</v>
      </c>
      <c r="G313" s="31" t="n">
        <v>40.28</v>
      </c>
      <c r="H313" s="32" t="n">
        <f aca="false">SUM($C313,$G313,R$4,R$6)</f>
        <v>1536.99</v>
      </c>
      <c r="I313" s="32" t="n">
        <f aca="false">SUM($C313,$G313,S$4,S$6)</f>
        <v>1732.57</v>
      </c>
      <c r="J313" s="32" t="n">
        <f aca="false">SUM($C313,$G313,T$4,T$6)</f>
        <v>1948.42</v>
      </c>
      <c r="K313" s="32" t="n">
        <f aca="false">SUM($C313,$G313,U$4,U$6)</f>
        <v>2256.72</v>
      </c>
      <c r="L313" s="32" t="n">
        <v>0</v>
      </c>
      <c r="M313" s="33" t="n">
        <v>179.74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60</v>
      </c>
      <c r="B314" s="30" t="n">
        <v>17</v>
      </c>
      <c r="C314" s="31" t="n">
        <v>1398.1</v>
      </c>
      <c r="D314" s="31" t="n">
        <v>0</v>
      </c>
      <c r="E314" s="31" t="n">
        <v>223.69</v>
      </c>
      <c r="F314" s="31" t="n">
        <v>1420.64</v>
      </c>
      <c r="G314" s="31" t="n">
        <v>39.44</v>
      </c>
      <c r="H314" s="32" t="n">
        <f aca="false">SUM($C314,$G314,R$4,R$6)</f>
        <v>1506.38</v>
      </c>
      <c r="I314" s="32" t="n">
        <f aca="false">SUM($C314,$G314,S$4,S$6)</f>
        <v>1701.96</v>
      </c>
      <c r="J314" s="32" t="n">
        <f aca="false">SUM($C314,$G314,T$4,T$6)</f>
        <v>1917.81</v>
      </c>
      <c r="K314" s="32" t="n">
        <f aca="false">SUM($C314,$G314,U$4,U$6)</f>
        <v>2226.11</v>
      </c>
      <c r="L314" s="32" t="n">
        <v>0</v>
      </c>
      <c r="M314" s="33" t="n">
        <v>230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60</v>
      </c>
      <c r="B315" s="30" t="n">
        <v>18</v>
      </c>
      <c r="C315" s="31" t="n">
        <v>1418.34</v>
      </c>
      <c r="D315" s="31" t="n">
        <v>60.22</v>
      </c>
      <c r="E315" s="31" t="n">
        <v>0</v>
      </c>
      <c r="F315" s="31" t="n">
        <v>1440.88</v>
      </c>
      <c r="G315" s="31" t="n">
        <v>40.01</v>
      </c>
      <c r="H315" s="32" t="n">
        <f aca="false">SUM($C315,$G315,R$4,R$6)</f>
        <v>1527.19</v>
      </c>
      <c r="I315" s="32" t="n">
        <f aca="false">SUM($C315,$G315,S$4,S$6)</f>
        <v>1722.77</v>
      </c>
      <c r="J315" s="32" t="n">
        <f aca="false">SUM($C315,$G315,T$4,T$6)</f>
        <v>1938.62</v>
      </c>
      <c r="K315" s="32" t="n">
        <f aca="false">SUM($C315,$G315,U$4,U$6)</f>
        <v>2246.92</v>
      </c>
      <c r="L315" s="32" t="n">
        <v>61.92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60</v>
      </c>
      <c r="B316" s="30" t="n">
        <v>19</v>
      </c>
      <c r="C316" s="31" t="n">
        <v>1583.78</v>
      </c>
      <c r="D316" s="31" t="n">
        <v>1.68</v>
      </c>
      <c r="E316" s="31" t="n">
        <v>0</v>
      </c>
      <c r="F316" s="31" t="n">
        <v>1606.32</v>
      </c>
      <c r="G316" s="31" t="n">
        <v>44.68</v>
      </c>
      <c r="H316" s="32" t="n">
        <f aca="false">SUM($C316,$G316,R$4,R$6)</f>
        <v>1697.3</v>
      </c>
      <c r="I316" s="32" t="n">
        <f aca="false">SUM($C316,$G316,S$4,S$6)</f>
        <v>1892.88</v>
      </c>
      <c r="J316" s="32" t="n">
        <f aca="false">SUM($C316,$G316,T$4,T$6)</f>
        <v>2108.73</v>
      </c>
      <c r="K316" s="32" t="n">
        <f aca="false">SUM($C316,$G316,U$4,U$6)</f>
        <v>2417.03</v>
      </c>
      <c r="L316" s="32" t="n">
        <v>1.73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60</v>
      </c>
      <c r="B317" s="30" t="n">
        <v>20</v>
      </c>
      <c r="C317" s="31" t="n">
        <v>1660.05</v>
      </c>
      <c r="D317" s="31" t="n">
        <v>0</v>
      </c>
      <c r="E317" s="31" t="n">
        <v>156.47</v>
      </c>
      <c r="F317" s="31" t="n">
        <v>1682.59</v>
      </c>
      <c r="G317" s="31" t="n">
        <v>46.83</v>
      </c>
      <c r="H317" s="32" t="n">
        <f aca="false">SUM($C317,$G317,R$4,R$6)</f>
        <v>1775.72</v>
      </c>
      <c r="I317" s="32" t="n">
        <f aca="false">SUM($C317,$G317,S$4,S$6)</f>
        <v>1971.3</v>
      </c>
      <c r="J317" s="32" t="n">
        <f aca="false">SUM($C317,$G317,T$4,T$6)</f>
        <v>2187.15</v>
      </c>
      <c r="K317" s="32" t="n">
        <f aca="false">SUM($C317,$G317,U$4,U$6)</f>
        <v>2495.45</v>
      </c>
      <c r="L317" s="32" t="n">
        <v>0</v>
      </c>
      <c r="M317" s="33" t="n">
        <v>160.88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60</v>
      </c>
      <c r="B318" s="30" t="n">
        <v>21</v>
      </c>
      <c r="C318" s="31" t="n">
        <v>1652.32</v>
      </c>
      <c r="D318" s="31" t="n">
        <v>0</v>
      </c>
      <c r="E318" s="31" t="n">
        <v>191.3</v>
      </c>
      <c r="F318" s="31" t="n">
        <v>1674.86</v>
      </c>
      <c r="G318" s="31" t="n">
        <v>46.61</v>
      </c>
      <c r="H318" s="32" t="n">
        <f aca="false">SUM($C318,$G318,R$4,R$6)</f>
        <v>1767.77</v>
      </c>
      <c r="I318" s="32" t="n">
        <f aca="false">SUM($C318,$G318,S$4,S$6)</f>
        <v>1963.35</v>
      </c>
      <c r="J318" s="32" t="n">
        <f aca="false">SUM($C318,$G318,T$4,T$6)</f>
        <v>2179.2</v>
      </c>
      <c r="K318" s="32" t="n">
        <f aca="false">SUM($C318,$G318,U$4,U$6)</f>
        <v>2487.5</v>
      </c>
      <c r="L318" s="32" t="n">
        <v>0</v>
      </c>
      <c r="M318" s="33" t="n">
        <v>196.7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60</v>
      </c>
      <c r="B319" s="30" t="n">
        <v>22</v>
      </c>
      <c r="C319" s="31" t="n">
        <v>1407.04</v>
      </c>
      <c r="D319" s="31" t="n">
        <v>0</v>
      </c>
      <c r="E319" s="31" t="n">
        <v>265.96</v>
      </c>
      <c r="F319" s="31" t="n">
        <v>1429.58</v>
      </c>
      <c r="G319" s="31" t="n">
        <v>39.69</v>
      </c>
      <c r="H319" s="32" t="n">
        <f aca="false">SUM($C319,$G319,R$4,R$6)</f>
        <v>1515.57</v>
      </c>
      <c r="I319" s="32" t="n">
        <f aca="false">SUM($C319,$G319,S$4,S$6)</f>
        <v>1711.15</v>
      </c>
      <c r="J319" s="32" t="n">
        <f aca="false">SUM($C319,$G319,T$4,T$6)</f>
        <v>1927</v>
      </c>
      <c r="K319" s="32" t="n">
        <f aca="false">SUM($C319,$G319,U$4,U$6)</f>
        <v>2235.3</v>
      </c>
      <c r="L319" s="32" t="n">
        <v>0</v>
      </c>
      <c r="M319" s="33" t="n">
        <v>273.46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60</v>
      </c>
      <c r="B320" s="30" t="n">
        <v>23</v>
      </c>
      <c r="C320" s="31" t="n">
        <v>1163.6</v>
      </c>
      <c r="D320" s="31" t="n">
        <v>0</v>
      </c>
      <c r="E320" s="31" t="n">
        <v>65.5</v>
      </c>
      <c r="F320" s="31" t="n">
        <v>1186.14</v>
      </c>
      <c r="G320" s="31" t="n">
        <v>32.83</v>
      </c>
      <c r="H320" s="32" t="n">
        <f aca="false">SUM($C320,$G320,R$4,R$6)</f>
        <v>1265.27</v>
      </c>
      <c r="I320" s="32" t="n">
        <f aca="false">SUM($C320,$G320,S$4,S$6)</f>
        <v>1460.85</v>
      </c>
      <c r="J320" s="32" t="n">
        <f aca="false">SUM($C320,$G320,T$4,T$6)</f>
        <v>1676.7</v>
      </c>
      <c r="K320" s="32" t="n">
        <f aca="false">SUM($C320,$G320,U$4,U$6)</f>
        <v>1985</v>
      </c>
      <c r="L320" s="32" t="n">
        <v>0</v>
      </c>
      <c r="M320" s="33" t="n">
        <v>67.35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61</v>
      </c>
      <c r="B321" s="30" t="n">
        <v>0</v>
      </c>
      <c r="C321" s="31" t="n">
        <v>1066.18</v>
      </c>
      <c r="D321" s="31" t="n">
        <v>0</v>
      </c>
      <c r="E321" s="31" t="n">
        <v>99.19</v>
      </c>
      <c r="F321" s="31" t="n">
        <v>1088.72</v>
      </c>
      <c r="G321" s="31" t="n">
        <v>30.08</v>
      </c>
      <c r="H321" s="32" t="n">
        <f aca="false">SUM($C321,$G321,R$4,R$6)</f>
        <v>1165.1</v>
      </c>
      <c r="I321" s="32" t="n">
        <f aca="false">SUM($C321,$G321,S$4,S$6)</f>
        <v>1360.68</v>
      </c>
      <c r="J321" s="32" t="n">
        <f aca="false">SUM($C321,$G321,T$4,T$6)</f>
        <v>1576.53</v>
      </c>
      <c r="K321" s="32" t="n">
        <f aca="false">SUM($C321,$G321,U$4,U$6)</f>
        <v>1884.83</v>
      </c>
      <c r="L321" s="32" t="n">
        <v>0</v>
      </c>
      <c r="M321" s="33" t="n">
        <v>101.99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61</v>
      </c>
      <c r="B322" s="30" t="n">
        <v>1</v>
      </c>
      <c r="C322" s="31" t="n">
        <v>986.32</v>
      </c>
      <c r="D322" s="31" t="n">
        <v>0</v>
      </c>
      <c r="E322" s="31" t="n">
        <v>29.37</v>
      </c>
      <c r="F322" s="31" t="n">
        <v>1008.86</v>
      </c>
      <c r="G322" s="31" t="n">
        <v>27.83</v>
      </c>
      <c r="H322" s="32" t="n">
        <f aca="false">SUM($C322,$G322,R$4,R$6)</f>
        <v>1082.99</v>
      </c>
      <c r="I322" s="32" t="n">
        <f aca="false">SUM($C322,$G322,S$4,S$6)</f>
        <v>1278.57</v>
      </c>
      <c r="J322" s="32" t="n">
        <f aca="false">SUM($C322,$G322,T$4,T$6)</f>
        <v>1494.42</v>
      </c>
      <c r="K322" s="32" t="n">
        <f aca="false">SUM($C322,$G322,U$4,U$6)</f>
        <v>1802.72</v>
      </c>
      <c r="L322" s="32" t="n">
        <v>0</v>
      </c>
      <c r="M322" s="33" t="n">
        <v>30.2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61</v>
      </c>
      <c r="B323" s="30" t="n">
        <v>2</v>
      </c>
      <c r="C323" s="31" t="n">
        <v>946.27</v>
      </c>
      <c r="D323" s="31" t="n">
        <v>0</v>
      </c>
      <c r="E323" s="31" t="n">
        <v>42.19</v>
      </c>
      <c r="F323" s="31" t="n">
        <v>968.81</v>
      </c>
      <c r="G323" s="31" t="n">
        <v>26.7</v>
      </c>
      <c r="H323" s="32" t="n">
        <f aca="false">SUM($C323,$G323,R$4,R$6)</f>
        <v>1041.81</v>
      </c>
      <c r="I323" s="32" t="n">
        <f aca="false">SUM($C323,$G323,S$4,S$6)</f>
        <v>1237.39</v>
      </c>
      <c r="J323" s="32" t="n">
        <f aca="false">SUM($C323,$G323,T$4,T$6)</f>
        <v>1453.24</v>
      </c>
      <c r="K323" s="32" t="n">
        <f aca="false">SUM($C323,$G323,U$4,U$6)</f>
        <v>1761.54</v>
      </c>
      <c r="L323" s="32" t="n">
        <v>0</v>
      </c>
      <c r="M323" s="33" t="n">
        <v>43.38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61</v>
      </c>
      <c r="B324" s="30" t="n">
        <v>3</v>
      </c>
      <c r="C324" s="31" t="n">
        <v>933.79</v>
      </c>
      <c r="D324" s="31" t="n">
        <v>0</v>
      </c>
      <c r="E324" s="31" t="n">
        <v>23.08</v>
      </c>
      <c r="F324" s="31" t="n">
        <v>956.33</v>
      </c>
      <c r="G324" s="31" t="n">
        <v>26.34</v>
      </c>
      <c r="H324" s="32" t="n">
        <f aca="false">SUM($C324,$G324,R$4,R$6)</f>
        <v>1028.97</v>
      </c>
      <c r="I324" s="32" t="n">
        <f aca="false">SUM($C324,$G324,S$4,S$6)</f>
        <v>1224.55</v>
      </c>
      <c r="J324" s="32" t="n">
        <f aca="false">SUM($C324,$G324,T$4,T$6)</f>
        <v>1440.4</v>
      </c>
      <c r="K324" s="32" t="n">
        <f aca="false">SUM($C324,$G324,U$4,U$6)</f>
        <v>1748.7</v>
      </c>
      <c r="L324" s="32" t="n">
        <v>0</v>
      </c>
      <c r="M324" s="33" t="n">
        <v>23.73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61</v>
      </c>
      <c r="B325" s="30" t="n">
        <v>4</v>
      </c>
      <c r="C325" s="31" t="n">
        <v>929.09</v>
      </c>
      <c r="D325" s="31" t="n">
        <v>0</v>
      </c>
      <c r="E325" s="31" t="n">
        <v>70.57</v>
      </c>
      <c r="F325" s="31" t="n">
        <v>951.63</v>
      </c>
      <c r="G325" s="31" t="n">
        <v>26.21</v>
      </c>
      <c r="H325" s="32" t="n">
        <f aca="false">SUM($C325,$G325,R$4,R$6)</f>
        <v>1024.14</v>
      </c>
      <c r="I325" s="32" t="n">
        <f aca="false">SUM($C325,$G325,S$4,S$6)</f>
        <v>1219.72</v>
      </c>
      <c r="J325" s="32" t="n">
        <f aca="false">SUM($C325,$G325,T$4,T$6)</f>
        <v>1435.57</v>
      </c>
      <c r="K325" s="32" t="n">
        <f aca="false">SUM($C325,$G325,U$4,U$6)</f>
        <v>1743.87</v>
      </c>
      <c r="L325" s="32" t="n">
        <v>0</v>
      </c>
      <c r="M325" s="33" t="n">
        <v>72.56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61</v>
      </c>
      <c r="B326" s="30" t="n">
        <v>5</v>
      </c>
      <c r="C326" s="31" t="n">
        <v>904.38</v>
      </c>
      <c r="D326" s="31" t="n">
        <v>42.07</v>
      </c>
      <c r="E326" s="31" t="n">
        <v>0</v>
      </c>
      <c r="F326" s="31" t="n">
        <v>926.92</v>
      </c>
      <c r="G326" s="31" t="n">
        <v>25.51</v>
      </c>
      <c r="H326" s="32" t="n">
        <f aca="false">SUM($C326,$G326,R$4,R$6)</f>
        <v>998.73</v>
      </c>
      <c r="I326" s="32" t="n">
        <f aca="false">SUM($C326,$G326,S$4,S$6)</f>
        <v>1194.31</v>
      </c>
      <c r="J326" s="32" t="n">
        <f aca="false">SUM($C326,$G326,T$4,T$6)</f>
        <v>1410.16</v>
      </c>
      <c r="K326" s="32" t="n">
        <f aca="false">SUM($C326,$G326,U$4,U$6)</f>
        <v>1718.46</v>
      </c>
      <c r="L326" s="32" t="n">
        <v>43.26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61</v>
      </c>
      <c r="B327" s="30" t="n">
        <v>6</v>
      </c>
      <c r="C327" s="31" t="n">
        <v>959.73</v>
      </c>
      <c r="D327" s="31" t="n">
        <v>174.88</v>
      </c>
      <c r="E327" s="31" t="n">
        <v>0</v>
      </c>
      <c r="F327" s="31" t="n">
        <v>982.27</v>
      </c>
      <c r="G327" s="31" t="n">
        <v>27.07</v>
      </c>
      <c r="H327" s="32" t="n">
        <f aca="false">SUM($C327,$G327,R$4,R$6)</f>
        <v>1055.64</v>
      </c>
      <c r="I327" s="32" t="n">
        <f aca="false">SUM($C327,$G327,S$4,S$6)</f>
        <v>1251.22</v>
      </c>
      <c r="J327" s="32" t="n">
        <f aca="false">SUM($C327,$G327,T$4,T$6)</f>
        <v>1467.07</v>
      </c>
      <c r="K327" s="32" t="n">
        <f aca="false">SUM($C327,$G327,U$4,U$6)</f>
        <v>1775.37</v>
      </c>
      <c r="L327" s="32" t="n">
        <v>179.81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61</v>
      </c>
      <c r="B328" s="30" t="n">
        <v>7</v>
      </c>
      <c r="C328" s="31" t="n">
        <v>1307.49</v>
      </c>
      <c r="D328" s="31" t="n">
        <v>39.81</v>
      </c>
      <c r="E328" s="31" t="n">
        <v>0</v>
      </c>
      <c r="F328" s="31" t="n">
        <v>1330.03</v>
      </c>
      <c r="G328" s="31" t="n">
        <v>36.89</v>
      </c>
      <c r="H328" s="32" t="n">
        <f aca="false">SUM($C328,$G328,R$4,R$6)</f>
        <v>1413.22</v>
      </c>
      <c r="I328" s="32" t="n">
        <f aca="false">SUM($C328,$G328,S$4,S$6)</f>
        <v>1608.8</v>
      </c>
      <c r="J328" s="32" t="n">
        <f aca="false">SUM($C328,$G328,T$4,T$6)</f>
        <v>1824.65</v>
      </c>
      <c r="K328" s="32" t="n">
        <f aca="false">SUM($C328,$G328,U$4,U$6)</f>
        <v>2132.95</v>
      </c>
      <c r="L328" s="32" t="n">
        <v>40.93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61</v>
      </c>
      <c r="B329" s="30" t="n">
        <v>8</v>
      </c>
      <c r="C329" s="31" t="n">
        <v>1597.15</v>
      </c>
      <c r="D329" s="31" t="n">
        <v>0</v>
      </c>
      <c r="E329" s="31" t="n">
        <v>7.2</v>
      </c>
      <c r="F329" s="31" t="n">
        <v>1619.69</v>
      </c>
      <c r="G329" s="31" t="n">
        <v>45.06</v>
      </c>
      <c r="H329" s="32" t="n">
        <f aca="false">SUM($C329,$G329,R$4,R$6)</f>
        <v>1711.05</v>
      </c>
      <c r="I329" s="32" t="n">
        <f aca="false">SUM($C329,$G329,S$4,S$6)</f>
        <v>1906.63</v>
      </c>
      <c r="J329" s="32" t="n">
        <f aca="false">SUM($C329,$G329,T$4,T$6)</f>
        <v>2122.48</v>
      </c>
      <c r="K329" s="32" t="n">
        <f aca="false">SUM($C329,$G329,U$4,U$6)</f>
        <v>2430.78</v>
      </c>
      <c r="L329" s="32" t="n">
        <v>0</v>
      </c>
      <c r="M329" s="33" t="n">
        <v>7.4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61</v>
      </c>
      <c r="B330" s="30" t="n">
        <v>9</v>
      </c>
      <c r="C330" s="31" t="n">
        <v>1634.21</v>
      </c>
      <c r="D330" s="31" t="n">
        <v>0</v>
      </c>
      <c r="E330" s="31" t="n">
        <v>36.75</v>
      </c>
      <c r="F330" s="31" t="n">
        <v>1656.75</v>
      </c>
      <c r="G330" s="31" t="n">
        <v>46.1</v>
      </c>
      <c r="H330" s="32" t="n">
        <f aca="false">SUM($C330,$G330,R$4,R$6)</f>
        <v>1749.15</v>
      </c>
      <c r="I330" s="32" t="n">
        <f aca="false">SUM($C330,$G330,S$4,S$6)</f>
        <v>1944.73</v>
      </c>
      <c r="J330" s="32" t="n">
        <f aca="false">SUM($C330,$G330,T$4,T$6)</f>
        <v>2160.58</v>
      </c>
      <c r="K330" s="32" t="n">
        <f aca="false">SUM($C330,$G330,U$4,U$6)</f>
        <v>2468.88</v>
      </c>
      <c r="L330" s="32" t="n">
        <v>0</v>
      </c>
      <c r="M330" s="33" t="n">
        <v>37.79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61</v>
      </c>
      <c r="B331" s="30" t="n">
        <v>10</v>
      </c>
      <c r="C331" s="31" t="n">
        <v>1633.92</v>
      </c>
      <c r="D331" s="31" t="n">
        <v>0</v>
      </c>
      <c r="E331" s="31" t="n">
        <v>37.37</v>
      </c>
      <c r="F331" s="31" t="n">
        <v>1656.46</v>
      </c>
      <c r="G331" s="31" t="n">
        <v>46.09</v>
      </c>
      <c r="H331" s="32" t="n">
        <f aca="false">SUM($C331,$G331,R$4,R$6)</f>
        <v>1748.85</v>
      </c>
      <c r="I331" s="32" t="n">
        <f aca="false">SUM($C331,$G331,S$4,S$6)</f>
        <v>1944.43</v>
      </c>
      <c r="J331" s="32" t="n">
        <f aca="false">SUM($C331,$G331,T$4,T$6)</f>
        <v>2160.28</v>
      </c>
      <c r="K331" s="32" t="n">
        <f aca="false">SUM($C331,$G331,U$4,U$6)</f>
        <v>2468.58</v>
      </c>
      <c r="L331" s="32" t="n">
        <v>0</v>
      </c>
      <c r="M331" s="33" t="n">
        <v>38.42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61</v>
      </c>
      <c r="B332" s="30" t="n">
        <v>11</v>
      </c>
      <c r="C332" s="31" t="n">
        <v>1624.51</v>
      </c>
      <c r="D332" s="31" t="n">
        <v>0</v>
      </c>
      <c r="E332" s="31" t="n">
        <v>33.09</v>
      </c>
      <c r="F332" s="31" t="n">
        <v>1647.05</v>
      </c>
      <c r="G332" s="31" t="n">
        <v>45.83</v>
      </c>
      <c r="H332" s="32" t="n">
        <f aca="false">SUM($C332,$G332,R$4,R$6)</f>
        <v>1739.18</v>
      </c>
      <c r="I332" s="32" t="n">
        <f aca="false">SUM($C332,$G332,S$4,S$6)</f>
        <v>1934.76</v>
      </c>
      <c r="J332" s="32" t="n">
        <f aca="false">SUM($C332,$G332,T$4,T$6)</f>
        <v>2150.61</v>
      </c>
      <c r="K332" s="32" t="n">
        <f aca="false">SUM($C332,$G332,U$4,U$6)</f>
        <v>2458.91</v>
      </c>
      <c r="L332" s="32" t="n">
        <v>0</v>
      </c>
      <c r="M332" s="33" t="n">
        <v>34.02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61</v>
      </c>
      <c r="B333" s="30" t="n">
        <v>12</v>
      </c>
      <c r="C333" s="31" t="n">
        <v>1624.78</v>
      </c>
      <c r="D333" s="31" t="n">
        <v>0</v>
      </c>
      <c r="E333" s="31" t="n">
        <v>26.45</v>
      </c>
      <c r="F333" s="31" t="n">
        <v>1647.32</v>
      </c>
      <c r="G333" s="31" t="n">
        <v>45.84</v>
      </c>
      <c r="H333" s="32" t="n">
        <f aca="false">SUM($C333,$G333,R$4,R$6)</f>
        <v>1739.46</v>
      </c>
      <c r="I333" s="32" t="n">
        <f aca="false">SUM($C333,$G333,S$4,S$6)</f>
        <v>1935.04</v>
      </c>
      <c r="J333" s="32" t="n">
        <f aca="false">SUM($C333,$G333,T$4,T$6)</f>
        <v>2150.89</v>
      </c>
      <c r="K333" s="32" t="n">
        <f aca="false">SUM($C333,$G333,U$4,U$6)</f>
        <v>2459.19</v>
      </c>
      <c r="L333" s="32" t="n">
        <v>0</v>
      </c>
      <c r="M333" s="33" t="n">
        <v>27.2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61</v>
      </c>
      <c r="B334" s="30" t="n">
        <v>13</v>
      </c>
      <c r="C334" s="31" t="n">
        <v>1640.29</v>
      </c>
      <c r="D334" s="31" t="n">
        <v>0</v>
      </c>
      <c r="E334" s="31" t="n">
        <v>42.69</v>
      </c>
      <c r="F334" s="31" t="n">
        <v>1662.83</v>
      </c>
      <c r="G334" s="31" t="n">
        <v>46.27</v>
      </c>
      <c r="H334" s="32" t="n">
        <f aca="false">SUM($C334,$G334,R$4,R$6)</f>
        <v>1755.4</v>
      </c>
      <c r="I334" s="32" t="n">
        <f aca="false">SUM($C334,$G334,S$4,S$6)</f>
        <v>1950.98</v>
      </c>
      <c r="J334" s="32" t="n">
        <f aca="false">SUM($C334,$G334,T$4,T$6)</f>
        <v>2166.83</v>
      </c>
      <c r="K334" s="32" t="n">
        <f aca="false">SUM($C334,$G334,U$4,U$6)</f>
        <v>2475.13</v>
      </c>
      <c r="L334" s="32" t="n">
        <v>0</v>
      </c>
      <c r="M334" s="33" t="n">
        <v>43.89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61</v>
      </c>
      <c r="B335" s="30" t="n">
        <v>14</v>
      </c>
      <c r="C335" s="31" t="n">
        <v>1640.72</v>
      </c>
      <c r="D335" s="31" t="n">
        <v>0</v>
      </c>
      <c r="E335" s="31" t="n">
        <v>50.56</v>
      </c>
      <c r="F335" s="31" t="n">
        <v>1663.26</v>
      </c>
      <c r="G335" s="31" t="n">
        <v>46.29</v>
      </c>
      <c r="H335" s="32" t="n">
        <f aca="false">SUM($C335,$G335,R$4,R$6)</f>
        <v>1755.85</v>
      </c>
      <c r="I335" s="32" t="n">
        <f aca="false">SUM($C335,$G335,S$4,S$6)</f>
        <v>1951.43</v>
      </c>
      <c r="J335" s="32" t="n">
        <f aca="false">SUM($C335,$G335,T$4,T$6)</f>
        <v>2167.28</v>
      </c>
      <c r="K335" s="32" t="n">
        <f aca="false">SUM($C335,$G335,U$4,U$6)</f>
        <v>2475.58</v>
      </c>
      <c r="L335" s="32" t="n">
        <v>0</v>
      </c>
      <c r="M335" s="33" t="n">
        <v>51.99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61</v>
      </c>
      <c r="B336" s="30" t="n">
        <v>15</v>
      </c>
      <c r="C336" s="31" t="n">
        <v>1623.4</v>
      </c>
      <c r="D336" s="31" t="n">
        <v>0</v>
      </c>
      <c r="E336" s="31" t="n">
        <v>32.33</v>
      </c>
      <c r="F336" s="31" t="n">
        <v>1645.94</v>
      </c>
      <c r="G336" s="31" t="n">
        <v>45.8</v>
      </c>
      <c r="H336" s="32" t="n">
        <f aca="false">SUM($C336,$G336,R$4,R$6)</f>
        <v>1738.04</v>
      </c>
      <c r="I336" s="32" t="n">
        <f aca="false">SUM($C336,$G336,S$4,S$6)</f>
        <v>1933.62</v>
      </c>
      <c r="J336" s="32" t="n">
        <f aca="false">SUM($C336,$G336,T$4,T$6)</f>
        <v>2149.47</v>
      </c>
      <c r="K336" s="32" t="n">
        <f aca="false">SUM($C336,$G336,U$4,U$6)</f>
        <v>2457.77</v>
      </c>
      <c r="L336" s="32" t="n">
        <v>0</v>
      </c>
      <c r="M336" s="33" t="n">
        <v>33.24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61</v>
      </c>
      <c r="B337" s="30" t="n">
        <v>16</v>
      </c>
      <c r="C337" s="31" t="n">
        <v>1622.7</v>
      </c>
      <c r="D337" s="31" t="n">
        <v>0</v>
      </c>
      <c r="E337" s="31" t="n">
        <v>90.47</v>
      </c>
      <c r="F337" s="31" t="n">
        <v>1645.24</v>
      </c>
      <c r="G337" s="31" t="n">
        <v>45.78</v>
      </c>
      <c r="H337" s="32" t="n">
        <f aca="false">SUM($C337,$G337,R$4,R$6)</f>
        <v>1737.32</v>
      </c>
      <c r="I337" s="32" t="n">
        <f aca="false">SUM($C337,$G337,S$4,S$6)</f>
        <v>1932.9</v>
      </c>
      <c r="J337" s="32" t="n">
        <f aca="false">SUM($C337,$G337,T$4,T$6)</f>
        <v>2148.75</v>
      </c>
      <c r="K337" s="32" t="n">
        <f aca="false">SUM($C337,$G337,U$4,U$6)</f>
        <v>2457.05</v>
      </c>
      <c r="L337" s="32" t="n">
        <v>0</v>
      </c>
      <c r="M337" s="33" t="n">
        <v>93.02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61</v>
      </c>
      <c r="B338" s="30" t="n">
        <v>17</v>
      </c>
      <c r="C338" s="31" t="n">
        <v>1613.98</v>
      </c>
      <c r="D338" s="31" t="n">
        <v>0</v>
      </c>
      <c r="E338" s="31" t="n">
        <v>51.55</v>
      </c>
      <c r="F338" s="31" t="n">
        <v>1636.52</v>
      </c>
      <c r="G338" s="31" t="n">
        <v>45.53</v>
      </c>
      <c r="H338" s="32" t="n">
        <f aca="false">SUM($C338,$G338,R$4,R$6)</f>
        <v>1728.35</v>
      </c>
      <c r="I338" s="32" t="n">
        <f aca="false">SUM($C338,$G338,S$4,S$6)</f>
        <v>1923.93</v>
      </c>
      <c r="J338" s="32" t="n">
        <f aca="false">SUM($C338,$G338,T$4,T$6)</f>
        <v>2139.78</v>
      </c>
      <c r="K338" s="32" t="n">
        <f aca="false">SUM($C338,$G338,U$4,U$6)</f>
        <v>2448.08</v>
      </c>
      <c r="L338" s="32" t="n">
        <v>0</v>
      </c>
      <c r="M338" s="33" t="n">
        <v>53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61</v>
      </c>
      <c r="B339" s="30" t="n">
        <v>18</v>
      </c>
      <c r="C339" s="31" t="n">
        <v>1622.3</v>
      </c>
      <c r="D339" s="31" t="n">
        <v>21.71</v>
      </c>
      <c r="E339" s="31" t="n">
        <v>0</v>
      </c>
      <c r="F339" s="31" t="n">
        <v>1644.84</v>
      </c>
      <c r="G339" s="31" t="n">
        <v>45.77</v>
      </c>
      <c r="H339" s="32" t="n">
        <f aca="false">SUM($C339,$G339,R$4,R$6)</f>
        <v>1736.91</v>
      </c>
      <c r="I339" s="32" t="n">
        <f aca="false">SUM($C339,$G339,S$4,S$6)</f>
        <v>1932.49</v>
      </c>
      <c r="J339" s="32" t="n">
        <f aca="false">SUM($C339,$G339,T$4,T$6)</f>
        <v>2148.34</v>
      </c>
      <c r="K339" s="32" t="n">
        <f aca="false">SUM($C339,$G339,U$4,U$6)</f>
        <v>2456.64</v>
      </c>
      <c r="L339" s="32" t="n">
        <v>22.32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61</v>
      </c>
      <c r="B340" s="30" t="n">
        <v>19</v>
      </c>
      <c r="C340" s="31" t="n">
        <v>1638.42</v>
      </c>
      <c r="D340" s="31" t="n">
        <v>0</v>
      </c>
      <c r="E340" s="31" t="n">
        <v>59.1</v>
      </c>
      <c r="F340" s="31" t="n">
        <v>1660.96</v>
      </c>
      <c r="G340" s="31" t="n">
        <v>46.22</v>
      </c>
      <c r="H340" s="32" t="n">
        <f aca="false">SUM($C340,$G340,R$4,R$6)</f>
        <v>1753.48</v>
      </c>
      <c r="I340" s="32" t="n">
        <f aca="false">SUM($C340,$G340,S$4,S$6)</f>
        <v>1949.06</v>
      </c>
      <c r="J340" s="32" t="n">
        <f aca="false">SUM($C340,$G340,T$4,T$6)</f>
        <v>2164.91</v>
      </c>
      <c r="K340" s="32" t="n">
        <f aca="false">SUM($C340,$G340,U$4,U$6)</f>
        <v>2473.21</v>
      </c>
      <c r="L340" s="32" t="n">
        <v>0</v>
      </c>
      <c r="M340" s="33" t="n">
        <v>60.77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61</v>
      </c>
      <c r="B341" s="30" t="n">
        <v>20</v>
      </c>
      <c r="C341" s="31" t="n">
        <v>1644.5</v>
      </c>
      <c r="D341" s="31" t="n">
        <v>0</v>
      </c>
      <c r="E341" s="31" t="n">
        <v>59.87</v>
      </c>
      <c r="F341" s="31" t="n">
        <v>1667.04</v>
      </c>
      <c r="G341" s="31" t="n">
        <v>46.39</v>
      </c>
      <c r="H341" s="32" t="n">
        <f aca="false">SUM($C341,$G341,R$4,R$6)</f>
        <v>1759.73</v>
      </c>
      <c r="I341" s="32" t="n">
        <f aca="false">SUM($C341,$G341,S$4,S$6)</f>
        <v>1955.31</v>
      </c>
      <c r="J341" s="32" t="n">
        <f aca="false">SUM($C341,$G341,T$4,T$6)</f>
        <v>2171.16</v>
      </c>
      <c r="K341" s="32" t="n">
        <f aca="false">SUM($C341,$G341,U$4,U$6)</f>
        <v>2479.46</v>
      </c>
      <c r="L341" s="32" t="n">
        <v>0</v>
      </c>
      <c r="M341" s="33" t="n">
        <v>61.56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61</v>
      </c>
      <c r="B342" s="30" t="n">
        <v>21</v>
      </c>
      <c r="C342" s="31" t="n">
        <v>1629.4</v>
      </c>
      <c r="D342" s="31" t="n">
        <v>0</v>
      </c>
      <c r="E342" s="31" t="n">
        <v>378.09</v>
      </c>
      <c r="F342" s="31" t="n">
        <v>1651.94</v>
      </c>
      <c r="G342" s="31" t="n">
        <v>45.97</v>
      </c>
      <c r="H342" s="32" t="n">
        <f aca="false">SUM($C342,$G342,R$4,R$6)</f>
        <v>1744.21</v>
      </c>
      <c r="I342" s="32" t="n">
        <f aca="false">SUM($C342,$G342,S$4,S$6)</f>
        <v>1939.79</v>
      </c>
      <c r="J342" s="32" t="n">
        <f aca="false">SUM($C342,$G342,T$4,T$6)</f>
        <v>2155.64</v>
      </c>
      <c r="K342" s="32" t="n">
        <f aca="false">SUM($C342,$G342,U$4,U$6)</f>
        <v>2463.94</v>
      </c>
      <c r="L342" s="32" t="n">
        <v>0</v>
      </c>
      <c r="M342" s="33" t="n">
        <v>388.76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61</v>
      </c>
      <c r="B343" s="30" t="n">
        <v>22</v>
      </c>
      <c r="C343" s="31" t="n">
        <v>1535.78</v>
      </c>
      <c r="D343" s="31" t="n">
        <v>0</v>
      </c>
      <c r="E343" s="31" t="n">
        <v>455.42</v>
      </c>
      <c r="F343" s="31" t="n">
        <v>1558.32</v>
      </c>
      <c r="G343" s="31" t="n">
        <v>43.33</v>
      </c>
      <c r="H343" s="32" t="n">
        <f aca="false">SUM($C343,$G343,R$4,R$6)</f>
        <v>1647.95</v>
      </c>
      <c r="I343" s="32" t="n">
        <f aca="false">SUM($C343,$G343,S$4,S$6)</f>
        <v>1843.53</v>
      </c>
      <c r="J343" s="32" t="n">
        <f aca="false">SUM($C343,$G343,T$4,T$6)</f>
        <v>2059.38</v>
      </c>
      <c r="K343" s="32" t="n">
        <f aca="false">SUM($C343,$G343,U$4,U$6)</f>
        <v>2367.68</v>
      </c>
      <c r="L343" s="32" t="n">
        <v>0</v>
      </c>
      <c r="M343" s="33" t="n">
        <v>468.27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61</v>
      </c>
      <c r="B344" s="30" t="n">
        <v>23</v>
      </c>
      <c r="C344" s="31" t="n">
        <v>1402.86</v>
      </c>
      <c r="D344" s="31" t="n">
        <v>0</v>
      </c>
      <c r="E344" s="31" t="n">
        <v>299.33</v>
      </c>
      <c r="F344" s="31" t="n">
        <v>1425.4</v>
      </c>
      <c r="G344" s="31" t="n">
        <v>39.58</v>
      </c>
      <c r="H344" s="32" t="n">
        <f aca="false">SUM($C344,$G344,R$4,R$6)</f>
        <v>1511.28</v>
      </c>
      <c r="I344" s="32" t="n">
        <f aca="false">SUM($C344,$G344,S$4,S$6)</f>
        <v>1706.86</v>
      </c>
      <c r="J344" s="32" t="n">
        <f aca="false">SUM($C344,$G344,T$4,T$6)</f>
        <v>1922.71</v>
      </c>
      <c r="K344" s="32" t="n">
        <f aca="false">SUM($C344,$G344,U$4,U$6)</f>
        <v>2231.01</v>
      </c>
      <c r="L344" s="32" t="n">
        <v>0</v>
      </c>
      <c r="M344" s="33" t="n">
        <v>307.77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62</v>
      </c>
      <c r="B345" s="30" t="n">
        <v>0</v>
      </c>
      <c r="C345" s="31" t="n">
        <v>1337.1</v>
      </c>
      <c r="D345" s="31" t="n">
        <v>0</v>
      </c>
      <c r="E345" s="31" t="n">
        <v>187.13</v>
      </c>
      <c r="F345" s="31" t="n">
        <v>1359.64</v>
      </c>
      <c r="G345" s="31" t="n">
        <v>37.72</v>
      </c>
      <c r="H345" s="32" t="n">
        <f aca="false">SUM($C345,$G345,R$4,R$6)</f>
        <v>1443.66</v>
      </c>
      <c r="I345" s="32" t="n">
        <f aca="false">SUM($C345,$G345,S$4,S$6)</f>
        <v>1639.24</v>
      </c>
      <c r="J345" s="32" t="n">
        <f aca="false">SUM($C345,$G345,T$4,T$6)</f>
        <v>1855.09</v>
      </c>
      <c r="K345" s="32" t="n">
        <f aca="false">SUM($C345,$G345,U$4,U$6)</f>
        <v>2163.39</v>
      </c>
      <c r="L345" s="32" t="n">
        <v>0</v>
      </c>
      <c r="M345" s="33" t="n">
        <v>192.41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62</v>
      </c>
      <c r="B346" s="30" t="n">
        <v>1</v>
      </c>
      <c r="C346" s="31" t="n">
        <v>1194.04</v>
      </c>
      <c r="D346" s="31" t="n">
        <v>0</v>
      </c>
      <c r="E346" s="31" t="n">
        <v>114.01</v>
      </c>
      <c r="F346" s="31" t="n">
        <v>1216.58</v>
      </c>
      <c r="G346" s="31" t="n">
        <v>33.69</v>
      </c>
      <c r="H346" s="32" t="n">
        <f aca="false">SUM($C346,$G346,R$4,R$6)</f>
        <v>1296.57</v>
      </c>
      <c r="I346" s="32" t="n">
        <f aca="false">SUM($C346,$G346,S$4,S$6)</f>
        <v>1492.15</v>
      </c>
      <c r="J346" s="32" t="n">
        <f aca="false">SUM($C346,$G346,T$4,T$6)</f>
        <v>1708</v>
      </c>
      <c r="K346" s="32" t="n">
        <f aca="false">SUM($C346,$G346,U$4,U$6)</f>
        <v>2016.3</v>
      </c>
      <c r="L346" s="32" t="n">
        <v>0</v>
      </c>
      <c r="M346" s="33" t="n">
        <v>117.23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62</v>
      </c>
      <c r="B347" s="30" t="n">
        <v>2</v>
      </c>
      <c r="C347" s="31" t="n">
        <v>1167.92</v>
      </c>
      <c r="D347" s="31" t="n">
        <v>0</v>
      </c>
      <c r="E347" s="31" t="n">
        <v>169.24</v>
      </c>
      <c r="F347" s="31" t="n">
        <v>1190.46</v>
      </c>
      <c r="G347" s="31" t="n">
        <v>32.95</v>
      </c>
      <c r="H347" s="32" t="n">
        <f aca="false">SUM($C347,$G347,R$4,R$6)</f>
        <v>1269.71</v>
      </c>
      <c r="I347" s="32" t="n">
        <f aca="false">SUM($C347,$G347,S$4,S$6)</f>
        <v>1465.29</v>
      </c>
      <c r="J347" s="32" t="n">
        <f aca="false">SUM($C347,$G347,T$4,T$6)</f>
        <v>1681.14</v>
      </c>
      <c r="K347" s="32" t="n">
        <f aca="false">SUM($C347,$G347,U$4,U$6)</f>
        <v>1989.44</v>
      </c>
      <c r="L347" s="32" t="n">
        <v>0</v>
      </c>
      <c r="M347" s="33" t="n">
        <v>174.01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62</v>
      </c>
      <c r="B348" s="30" t="n">
        <v>3</v>
      </c>
      <c r="C348" s="31" t="n">
        <v>1140.56</v>
      </c>
      <c r="D348" s="31" t="n">
        <v>0</v>
      </c>
      <c r="E348" s="31" t="n">
        <v>142.21</v>
      </c>
      <c r="F348" s="31" t="n">
        <v>1163.1</v>
      </c>
      <c r="G348" s="31" t="n">
        <v>32.18</v>
      </c>
      <c r="H348" s="32" t="n">
        <f aca="false">SUM($C348,$G348,R$4,R$6)</f>
        <v>1241.58</v>
      </c>
      <c r="I348" s="32" t="n">
        <f aca="false">SUM($C348,$G348,S$4,S$6)</f>
        <v>1437.16</v>
      </c>
      <c r="J348" s="32" t="n">
        <f aca="false">SUM($C348,$G348,T$4,T$6)</f>
        <v>1653.01</v>
      </c>
      <c r="K348" s="32" t="n">
        <f aca="false">SUM($C348,$G348,U$4,U$6)</f>
        <v>1961.31</v>
      </c>
      <c r="L348" s="32" t="n">
        <v>0</v>
      </c>
      <c r="M348" s="33" t="n">
        <v>146.22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62</v>
      </c>
      <c r="B349" s="30" t="n">
        <v>4</v>
      </c>
      <c r="C349" s="31" t="n">
        <v>1136.71</v>
      </c>
      <c r="D349" s="31" t="n">
        <v>0</v>
      </c>
      <c r="E349" s="31" t="n">
        <v>95.37</v>
      </c>
      <c r="F349" s="31" t="n">
        <v>1159.25</v>
      </c>
      <c r="G349" s="31" t="n">
        <v>32.07</v>
      </c>
      <c r="H349" s="32" t="n">
        <f aca="false">SUM($C349,$G349,R$4,R$6)</f>
        <v>1237.62</v>
      </c>
      <c r="I349" s="32" t="n">
        <f aca="false">SUM($C349,$G349,S$4,S$6)</f>
        <v>1433.2</v>
      </c>
      <c r="J349" s="32" t="n">
        <f aca="false">SUM($C349,$G349,T$4,T$6)</f>
        <v>1649.05</v>
      </c>
      <c r="K349" s="32" t="n">
        <f aca="false">SUM($C349,$G349,U$4,U$6)</f>
        <v>1957.35</v>
      </c>
      <c r="L349" s="32" t="n">
        <v>0</v>
      </c>
      <c r="M349" s="33" t="n">
        <v>98.06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62</v>
      </c>
      <c r="B350" s="30" t="n">
        <v>5</v>
      </c>
      <c r="C350" s="31" t="n">
        <v>1149.27</v>
      </c>
      <c r="D350" s="31" t="n">
        <v>0</v>
      </c>
      <c r="E350" s="31" t="n">
        <v>4.75</v>
      </c>
      <c r="F350" s="31" t="n">
        <v>1171.81</v>
      </c>
      <c r="G350" s="31" t="n">
        <v>32.42</v>
      </c>
      <c r="H350" s="32" t="n">
        <f aca="false">SUM($C350,$G350,R$4,R$6)</f>
        <v>1250.53</v>
      </c>
      <c r="I350" s="32" t="n">
        <f aca="false">SUM($C350,$G350,S$4,S$6)</f>
        <v>1446.11</v>
      </c>
      <c r="J350" s="32" t="n">
        <f aca="false">SUM($C350,$G350,T$4,T$6)</f>
        <v>1661.96</v>
      </c>
      <c r="K350" s="32" t="n">
        <f aca="false">SUM($C350,$G350,U$4,U$6)</f>
        <v>1970.26</v>
      </c>
      <c r="L350" s="32" t="n">
        <v>0</v>
      </c>
      <c r="M350" s="33" t="n">
        <v>4.88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62</v>
      </c>
      <c r="B351" s="30" t="n">
        <v>6</v>
      </c>
      <c r="C351" s="31" t="n">
        <v>1279.77</v>
      </c>
      <c r="D351" s="31" t="n">
        <v>0</v>
      </c>
      <c r="E351" s="31" t="n">
        <v>124.13</v>
      </c>
      <c r="F351" s="31" t="n">
        <v>1302.31</v>
      </c>
      <c r="G351" s="31" t="n">
        <v>36.1</v>
      </c>
      <c r="H351" s="32" t="n">
        <f aca="false">SUM($C351,$G351,R$4,R$6)</f>
        <v>1384.71</v>
      </c>
      <c r="I351" s="32" t="n">
        <f aca="false">SUM($C351,$G351,S$4,S$6)</f>
        <v>1580.29</v>
      </c>
      <c r="J351" s="32" t="n">
        <f aca="false">SUM($C351,$G351,T$4,T$6)</f>
        <v>1796.14</v>
      </c>
      <c r="K351" s="32" t="n">
        <f aca="false">SUM($C351,$G351,U$4,U$6)</f>
        <v>2104.44</v>
      </c>
      <c r="L351" s="32" t="n">
        <v>0</v>
      </c>
      <c r="M351" s="33" t="n">
        <v>127.63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62</v>
      </c>
      <c r="B352" s="30" t="n">
        <v>7</v>
      </c>
      <c r="C352" s="31" t="n">
        <v>1532.85</v>
      </c>
      <c r="D352" s="31" t="n">
        <v>21.88</v>
      </c>
      <c r="E352" s="31" t="n">
        <v>0</v>
      </c>
      <c r="F352" s="31" t="n">
        <v>1555.39</v>
      </c>
      <c r="G352" s="31" t="n">
        <v>43.24</v>
      </c>
      <c r="H352" s="32" t="n">
        <f aca="false">SUM($C352,$G352,R$4,R$6)</f>
        <v>1644.93</v>
      </c>
      <c r="I352" s="32" t="n">
        <f aca="false">SUM($C352,$G352,S$4,S$6)</f>
        <v>1840.51</v>
      </c>
      <c r="J352" s="32" t="n">
        <f aca="false">SUM($C352,$G352,T$4,T$6)</f>
        <v>2056.36</v>
      </c>
      <c r="K352" s="32" t="n">
        <f aca="false">SUM($C352,$G352,U$4,U$6)</f>
        <v>2364.66</v>
      </c>
      <c r="L352" s="32" t="n">
        <v>22.5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62</v>
      </c>
      <c r="B353" s="30" t="n">
        <v>8</v>
      </c>
      <c r="C353" s="31" t="n">
        <v>1667.2</v>
      </c>
      <c r="D353" s="31" t="n">
        <v>0</v>
      </c>
      <c r="E353" s="31" t="n">
        <v>70.18</v>
      </c>
      <c r="F353" s="31" t="n">
        <v>1689.74</v>
      </c>
      <c r="G353" s="31" t="n">
        <v>47.03</v>
      </c>
      <c r="H353" s="32" t="n">
        <f aca="false">SUM($C353,$G353,R$4,R$6)</f>
        <v>1783.07</v>
      </c>
      <c r="I353" s="32" t="n">
        <f aca="false">SUM($C353,$G353,S$4,S$6)</f>
        <v>1978.65</v>
      </c>
      <c r="J353" s="32" t="n">
        <f aca="false">SUM($C353,$G353,T$4,T$6)</f>
        <v>2194.5</v>
      </c>
      <c r="K353" s="32" t="n">
        <f aca="false">SUM($C353,$G353,U$4,U$6)</f>
        <v>2502.8</v>
      </c>
      <c r="L353" s="32" t="n">
        <v>0</v>
      </c>
      <c r="M353" s="33" t="n">
        <v>72.16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62</v>
      </c>
      <c r="B354" s="30" t="n">
        <v>9</v>
      </c>
      <c r="C354" s="31" t="n">
        <v>1652.05</v>
      </c>
      <c r="D354" s="31" t="n">
        <v>0</v>
      </c>
      <c r="E354" s="31" t="n">
        <v>25.86</v>
      </c>
      <c r="F354" s="31" t="n">
        <v>1674.59</v>
      </c>
      <c r="G354" s="31" t="n">
        <v>46.61</v>
      </c>
      <c r="H354" s="32" t="n">
        <f aca="false">SUM($C354,$G354,R$4,R$6)</f>
        <v>1767.5</v>
      </c>
      <c r="I354" s="32" t="n">
        <f aca="false">SUM($C354,$G354,S$4,S$6)</f>
        <v>1963.08</v>
      </c>
      <c r="J354" s="32" t="n">
        <f aca="false">SUM($C354,$G354,T$4,T$6)</f>
        <v>2178.93</v>
      </c>
      <c r="K354" s="32" t="n">
        <f aca="false">SUM($C354,$G354,U$4,U$6)</f>
        <v>2487.23</v>
      </c>
      <c r="L354" s="32" t="n">
        <v>0</v>
      </c>
      <c r="M354" s="33" t="n">
        <v>26.59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62</v>
      </c>
      <c r="B355" s="30" t="n">
        <v>10</v>
      </c>
      <c r="C355" s="31" t="n">
        <v>1670.03</v>
      </c>
      <c r="D355" s="31" t="n">
        <v>0</v>
      </c>
      <c r="E355" s="31" t="n">
        <v>45.32</v>
      </c>
      <c r="F355" s="31" t="n">
        <v>1692.57</v>
      </c>
      <c r="G355" s="31" t="n">
        <v>47.11</v>
      </c>
      <c r="H355" s="32" t="n">
        <f aca="false">SUM($C355,$G355,R$4,R$6)</f>
        <v>1785.98</v>
      </c>
      <c r="I355" s="32" t="n">
        <f aca="false">SUM($C355,$G355,S$4,S$6)</f>
        <v>1981.56</v>
      </c>
      <c r="J355" s="32" t="n">
        <f aca="false">SUM($C355,$G355,T$4,T$6)</f>
        <v>2197.41</v>
      </c>
      <c r="K355" s="32" t="n">
        <f aca="false">SUM($C355,$G355,U$4,U$6)</f>
        <v>2505.71</v>
      </c>
      <c r="L355" s="32" t="n">
        <v>0</v>
      </c>
      <c r="M355" s="33" t="n">
        <v>46.6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62</v>
      </c>
      <c r="B356" s="30" t="n">
        <v>11</v>
      </c>
      <c r="C356" s="31" t="n">
        <v>1655.67</v>
      </c>
      <c r="D356" s="31" t="n">
        <v>0</v>
      </c>
      <c r="E356" s="31" t="n">
        <v>60.37</v>
      </c>
      <c r="F356" s="31" t="n">
        <v>1678.21</v>
      </c>
      <c r="G356" s="31" t="n">
        <v>46.71</v>
      </c>
      <c r="H356" s="32" t="n">
        <f aca="false">SUM($C356,$G356,R$4,R$6)</f>
        <v>1771.22</v>
      </c>
      <c r="I356" s="32" t="n">
        <f aca="false">SUM($C356,$G356,S$4,S$6)</f>
        <v>1966.8</v>
      </c>
      <c r="J356" s="32" t="n">
        <f aca="false">SUM($C356,$G356,T$4,T$6)</f>
        <v>2182.65</v>
      </c>
      <c r="K356" s="32" t="n">
        <f aca="false">SUM($C356,$G356,U$4,U$6)</f>
        <v>2490.95</v>
      </c>
      <c r="L356" s="32" t="n">
        <v>0</v>
      </c>
      <c r="M356" s="33" t="n">
        <v>62.07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62</v>
      </c>
      <c r="B357" s="30" t="n">
        <v>12</v>
      </c>
      <c r="C357" s="31" t="n">
        <v>1670.04</v>
      </c>
      <c r="D357" s="31" t="n">
        <v>0</v>
      </c>
      <c r="E357" s="31" t="n">
        <v>75.44</v>
      </c>
      <c r="F357" s="31" t="n">
        <v>1692.58</v>
      </c>
      <c r="G357" s="31" t="n">
        <v>47.11</v>
      </c>
      <c r="H357" s="32" t="n">
        <f aca="false">SUM($C357,$G357,R$4,R$6)</f>
        <v>1785.99</v>
      </c>
      <c r="I357" s="32" t="n">
        <f aca="false">SUM($C357,$G357,S$4,S$6)</f>
        <v>1981.57</v>
      </c>
      <c r="J357" s="32" t="n">
        <f aca="false">SUM($C357,$G357,T$4,T$6)</f>
        <v>2197.42</v>
      </c>
      <c r="K357" s="32" t="n">
        <f aca="false">SUM($C357,$G357,U$4,U$6)</f>
        <v>2505.72</v>
      </c>
      <c r="L357" s="32" t="n">
        <v>0</v>
      </c>
      <c r="M357" s="33" t="n">
        <v>77.57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62</v>
      </c>
      <c r="B358" s="30" t="n">
        <v>13</v>
      </c>
      <c r="C358" s="31" t="n">
        <v>1680.18</v>
      </c>
      <c r="D358" s="31" t="n">
        <v>0</v>
      </c>
      <c r="E358" s="31" t="n">
        <v>85.39</v>
      </c>
      <c r="F358" s="31" t="n">
        <v>1702.72</v>
      </c>
      <c r="G358" s="31" t="n">
        <v>47.4</v>
      </c>
      <c r="H358" s="32" t="n">
        <f aca="false">SUM($C358,$G358,R$4,R$6)</f>
        <v>1796.42</v>
      </c>
      <c r="I358" s="32" t="n">
        <f aca="false">SUM($C358,$G358,S$4,S$6)</f>
        <v>1992</v>
      </c>
      <c r="J358" s="32" t="n">
        <f aca="false">SUM($C358,$G358,T$4,T$6)</f>
        <v>2207.85</v>
      </c>
      <c r="K358" s="32" t="n">
        <f aca="false">SUM($C358,$G358,U$4,U$6)</f>
        <v>2516.15</v>
      </c>
      <c r="L358" s="32" t="n">
        <v>0</v>
      </c>
      <c r="M358" s="33" t="n">
        <v>87.8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62</v>
      </c>
      <c r="B359" s="30" t="n">
        <v>14</v>
      </c>
      <c r="C359" s="31" t="n">
        <v>1682.1</v>
      </c>
      <c r="D359" s="31" t="n">
        <v>0</v>
      </c>
      <c r="E359" s="31" t="n">
        <v>98.17</v>
      </c>
      <c r="F359" s="31" t="n">
        <v>1704.64</v>
      </c>
      <c r="G359" s="31" t="n">
        <v>47.45</v>
      </c>
      <c r="H359" s="32" t="n">
        <f aca="false">SUM($C359,$G359,R$4,R$6)</f>
        <v>1798.39</v>
      </c>
      <c r="I359" s="32" t="n">
        <f aca="false">SUM($C359,$G359,S$4,S$6)</f>
        <v>1993.97</v>
      </c>
      <c r="J359" s="32" t="n">
        <f aca="false">SUM($C359,$G359,T$4,T$6)</f>
        <v>2209.82</v>
      </c>
      <c r="K359" s="32" t="n">
        <f aca="false">SUM($C359,$G359,U$4,U$6)</f>
        <v>2518.12</v>
      </c>
      <c r="L359" s="32" t="n">
        <v>0</v>
      </c>
      <c r="M359" s="33" t="n">
        <v>100.94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62</v>
      </c>
      <c r="B360" s="30" t="n">
        <v>15</v>
      </c>
      <c r="C360" s="31" t="n">
        <v>1685.63</v>
      </c>
      <c r="D360" s="31" t="n">
        <v>0</v>
      </c>
      <c r="E360" s="31" t="n">
        <v>102.12</v>
      </c>
      <c r="F360" s="31" t="n">
        <v>1708.17</v>
      </c>
      <c r="G360" s="31" t="n">
        <v>47.55</v>
      </c>
      <c r="H360" s="32" t="n">
        <f aca="false">SUM($C360,$G360,R$4,R$6)</f>
        <v>1802.02</v>
      </c>
      <c r="I360" s="32" t="n">
        <f aca="false">SUM($C360,$G360,S$4,S$6)</f>
        <v>1997.6</v>
      </c>
      <c r="J360" s="32" t="n">
        <f aca="false">SUM($C360,$G360,T$4,T$6)</f>
        <v>2213.45</v>
      </c>
      <c r="K360" s="32" t="n">
        <f aca="false">SUM($C360,$G360,U$4,U$6)</f>
        <v>2521.75</v>
      </c>
      <c r="L360" s="32" t="n">
        <v>0</v>
      </c>
      <c r="M360" s="33" t="n">
        <v>105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62</v>
      </c>
      <c r="B361" s="30" t="n">
        <v>16</v>
      </c>
      <c r="C361" s="31" t="n">
        <v>1638.5</v>
      </c>
      <c r="D361" s="31" t="n">
        <v>0</v>
      </c>
      <c r="E361" s="31" t="n">
        <v>110.22</v>
      </c>
      <c r="F361" s="31" t="n">
        <v>1661.04</v>
      </c>
      <c r="G361" s="31" t="n">
        <v>46.22</v>
      </c>
      <c r="H361" s="32" t="n">
        <f aca="false">SUM($C361,$G361,R$4,R$6)</f>
        <v>1753.56</v>
      </c>
      <c r="I361" s="32" t="n">
        <f aca="false">SUM($C361,$G361,S$4,S$6)</f>
        <v>1949.14</v>
      </c>
      <c r="J361" s="32" t="n">
        <f aca="false">SUM($C361,$G361,T$4,T$6)</f>
        <v>2164.99</v>
      </c>
      <c r="K361" s="32" t="n">
        <f aca="false">SUM($C361,$G361,U$4,U$6)</f>
        <v>2473.29</v>
      </c>
      <c r="L361" s="32" t="n">
        <v>0</v>
      </c>
      <c r="M361" s="33" t="n">
        <v>113.33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62</v>
      </c>
      <c r="B362" s="30" t="n">
        <v>17</v>
      </c>
      <c r="C362" s="31" t="n">
        <v>1602.1</v>
      </c>
      <c r="D362" s="31" t="n">
        <v>0</v>
      </c>
      <c r="E362" s="31" t="n">
        <v>286.99</v>
      </c>
      <c r="F362" s="31" t="n">
        <v>1624.64</v>
      </c>
      <c r="G362" s="31" t="n">
        <v>45.2</v>
      </c>
      <c r="H362" s="32" t="n">
        <f aca="false">SUM($C362,$G362,R$4,R$6)</f>
        <v>1716.14</v>
      </c>
      <c r="I362" s="32" t="n">
        <f aca="false">SUM($C362,$G362,S$4,S$6)</f>
        <v>1911.72</v>
      </c>
      <c r="J362" s="32" t="n">
        <f aca="false">SUM($C362,$G362,T$4,T$6)</f>
        <v>2127.57</v>
      </c>
      <c r="K362" s="32" t="n">
        <f aca="false">SUM($C362,$G362,U$4,U$6)</f>
        <v>2435.87</v>
      </c>
      <c r="L362" s="32" t="n">
        <v>0</v>
      </c>
      <c r="M362" s="33" t="n">
        <v>295.09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62</v>
      </c>
      <c r="B363" s="30" t="n">
        <v>18</v>
      </c>
      <c r="C363" s="31" t="n">
        <v>1605.55</v>
      </c>
      <c r="D363" s="31" t="n">
        <v>26.09</v>
      </c>
      <c r="E363" s="31" t="n">
        <v>0</v>
      </c>
      <c r="F363" s="31" t="n">
        <v>1628.09</v>
      </c>
      <c r="G363" s="31" t="n">
        <v>45.29</v>
      </c>
      <c r="H363" s="32" t="n">
        <f aca="false">SUM($C363,$G363,R$4,R$6)</f>
        <v>1719.68</v>
      </c>
      <c r="I363" s="32" t="n">
        <f aca="false">SUM($C363,$G363,S$4,S$6)</f>
        <v>1915.26</v>
      </c>
      <c r="J363" s="32" t="n">
        <f aca="false">SUM($C363,$G363,T$4,T$6)</f>
        <v>2131.11</v>
      </c>
      <c r="K363" s="32" t="n">
        <f aca="false">SUM($C363,$G363,U$4,U$6)</f>
        <v>2439.41</v>
      </c>
      <c r="L363" s="32" t="n">
        <v>26.83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62</v>
      </c>
      <c r="B364" s="30" t="n">
        <v>19</v>
      </c>
      <c r="C364" s="31" t="n">
        <v>1621.44</v>
      </c>
      <c r="D364" s="31" t="n">
        <v>0</v>
      </c>
      <c r="E364" s="31" t="n">
        <v>36.48</v>
      </c>
      <c r="F364" s="31" t="n">
        <v>1643.98</v>
      </c>
      <c r="G364" s="31" t="n">
        <v>45.74</v>
      </c>
      <c r="H364" s="32" t="n">
        <f aca="false">SUM($C364,$G364,R$4,R$6)</f>
        <v>1736.02</v>
      </c>
      <c r="I364" s="32" t="n">
        <f aca="false">SUM($C364,$G364,S$4,S$6)</f>
        <v>1931.6</v>
      </c>
      <c r="J364" s="32" t="n">
        <f aca="false">SUM($C364,$G364,T$4,T$6)</f>
        <v>2147.45</v>
      </c>
      <c r="K364" s="32" t="n">
        <f aca="false">SUM($C364,$G364,U$4,U$6)</f>
        <v>2455.75</v>
      </c>
      <c r="L364" s="32" t="n">
        <v>0</v>
      </c>
      <c r="M364" s="33" t="n">
        <v>37.51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62</v>
      </c>
      <c r="B365" s="30" t="n">
        <v>20</v>
      </c>
      <c r="C365" s="31" t="n">
        <v>1635.03</v>
      </c>
      <c r="D365" s="31" t="n">
        <v>0</v>
      </c>
      <c r="E365" s="31" t="n">
        <v>43.18</v>
      </c>
      <c r="F365" s="31" t="n">
        <v>1657.57</v>
      </c>
      <c r="G365" s="31" t="n">
        <v>46.13</v>
      </c>
      <c r="H365" s="32" t="n">
        <f aca="false">SUM($C365,$G365,R$4,R$6)</f>
        <v>1750</v>
      </c>
      <c r="I365" s="32" t="n">
        <f aca="false">SUM($C365,$G365,S$4,S$6)</f>
        <v>1945.58</v>
      </c>
      <c r="J365" s="32" t="n">
        <f aca="false">SUM($C365,$G365,T$4,T$6)</f>
        <v>2161.43</v>
      </c>
      <c r="K365" s="32" t="n">
        <f aca="false">SUM($C365,$G365,U$4,U$6)</f>
        <v>2469.73</v>
      </c>
      <c r="L365" s="32" t="n">
        <v>0</v>
      </c>
      <c r="M365" s="33" t="n">
        <v>44.4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62</v>
      </c>
      <c r="B366" s="30" t="n">
        <v>21</v>
      </c>
      <c r="C366" s="31" t="n">
        <v>1617.07</v>
      </c>
      <c r="D366" s="31" t="n">
        <v>0</v>
      </c>
      <c r="E366" s="31" t="n">
        <v>89.28</v>
      </c>
      <c r="F366" s="31" t="n">
        <v>1639.61</v>
      </c>
      <c r="G366" s="31" t="n">
        <v>45.62</v>
      </c>
      <c r="H366" s="32" t="n">
        <f aca="false">SUM($C366,$G366,R$4,R$6)</f>
        <v>1731.53</v>
      </c>
      <c r="I366" s="32" t="n">
        <f aca="false">SUM($C366,$G366,S$4,S$6)</f>
        <v>1927.11</v>
      </c>
      <c r="J366" s="32" t="n">
        <f aca="false">SUM($C366,$G366,T$4,T$6)</f>
        <v>2142.96</v>
      </c>
      <c r="K366" s="32" t="n">
        <f aca="false">SUM($C366,$G366,U$4,U$6)</f>
        <v>2451.26</v>
      </c>
      <c r="L366" s="32" t="n">
        <v>0</v>
      </c>
      <c r="M366" s="33" t="n">
        <v>91.8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62</v>
      </c>
      <c r="B367" s="30" t="n">
        <v>22</v>
      </c>
      <c r="C367" s="31" t="n">
        <v>1550.78</v>
      </c>
      <c r="D367" s="31" t="n">
        <v>0</v>
      </c>
      <c r="E367" s="31" t="n">
        <v>253.36</v>
      </c>
      <c r="F367" s="31" t="n">
        <v>1573.32</v>
      </c>
      <c r="G367" s="31" t="n">
        <v>43.75</v>
      </c>
      <c r="H367" s="32" t="n">
        <f aca="false">SUM($C367,$G367,R$4,R$6)</f>
        <v>1663.37</v>
      </c>
      <c r="I367" s="32" t="n">
        <f aca="false">SUM($C367,$G367,S$4,S$6)</f>
        <v>1858.95</v>
      </c>
      <c r="J367" s="32" t="n">
        <f aca="false">SUM($C367,$G367,T$4,T$6)</f>
        <v>2074.8</v>
      </c>
      <c r="K367" s="32" t="n">
        <f aca="false">SUM($C367,$G367,U$4,U$6)</f>
        <v>2383.1</v>
      </c>
      <c r="L367" s="32" t="n">
        <v>0</v>
      </c>
      <c r="M367" s="33" t="n">
        <v>260.51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62</v>
      </c>
      <c r="B368" s="30" t="n">
        <v>23</v>
      </c>
      <c r="C368" s="31" t="n">
        <v>1361.07</v>
      </c>
      <c r="D368" s="31" t="n">
        <v>0</v>
      </c>
      <c r="E368" s="31" t="n">
        <v>281.88</v>
      </c>
      <c r="F368" s="31" t="n">
        <v>1383.61</v>
      </c>
      <c r="G368" s="31" t="n">
        <v>38.4</v>
      </c>
      <c r="H368" s="32" t="n">
        <f aca="false">SUM($C368,$G368,R$4,R$6)</f>
        <v>1468.31</v>
      </c>
      <c r="I368" s="32" t="n">
        <f aca="false">SUM($C368,$G368,S$4,S$6)</f>
        <v>1663.89</v>
      </c>
      <c r="J368" s="32" t="n">
        <f aca="false">SUM($C368,$G368,T$4,T$6)</f>
        <v>1879.74</v>
      </c>
      <c r="K368" s="32" t="n">
        <f aca="false">SUM($C368,$G368,U$4,U$6)</f>
        <v>2188.04</v>
      </c>
      <c r="L368" s="32" t="n">
        <v>0</v>
      </c>
      <c r="M368" s="33" t="n">
        <v>289.83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63</v>
      </c>
      <c r="B369" s="30" t="n">
        <v>0</v>
      </c>
      <c r="C369" s="31" t="n">
        <v>1041.56</v>
      </c>
      <c r="D369" s="31" t="n">
        <v>0</v>
      </c>
      <c r="E369" s="31" t="n">
        <v>86.71</v>
      </c>
      <c r="F369" s="31" t="n">
        <v>1064.1</v>
      </c>
      <c r="G369" s="31" t="n">
        <v>29.38</v>
      </c>
      <c r="H369" s="32" t="n">
        <f aca="false">SUM($C369,$G369,R$4,R$6)</f>
        <v>1139.78</v>
      </c>
      <c r="I369" s="32" t="n">
        <f aca="false">SUM($C369,$G369,S$4,S$6)</f>
        <v>1335.36</v>
      </c>
      <c r="J369" s="32" t="n">
        <f aca="false">SUM($C369,$G369,T$4,T$6)</f>
        <v>1551.21</v>
      </c>
      <c r="K369" s="32" t="n">
        <f aca="false">SUM($C369,$G369,U$4,U$6)</f>
        <v>1859.51</v>
      </c>
      <c r="L369" s="32" t="n">
        <v>0</v>
      </c>
      <c r="M369" s="33" t="n">
        <v>89.16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63</v>
      </c>
      <c r="B370" s="30" t="n">
        <v>1</v>
      </c>
      <c r="C370" s="31" t="n">
        <v>979.29</v>
      </c>
      <c r="D370" s="31" t="n">
        <v>0</v>
      </c>
      <c r="E370" s="31" t="n">
        <v>54.42</v>
      </c>
      <c r="F370" s="31" t="n">
        <v>1001.83</v>
      </c>
      <c r="G370" s="31" t="n">
        <v>27.63</v>
      </c>
      <c r="H370" s="32" t="n">
        <f aca="false">SUM($C370,$G370,R$4,R$6)</f>
        <v>1075.76</v>
      </c>
      <c r="I370" s="32" t="n">
        <f aca="false">SUM($C370,$G370,S$4,S$6)</f>
        <v>1271.34</v>
      </c>
      <c r="J370" s="32" t="n">
        <f aca="false">SUM($C370,$G370,T$4,T$6)</f>
        <v>1487.19</v>
      </c>
      <c r="K370" s="32" t="n">
        <f aca="false">SUM($C370,$G370,U$4,U$6)</f>
        <v>1795.49</v>
      </c>
      <c r="L370" s="32" t="n">
        <v>0</v>
      </c>
      <c r="M370" s="33" t="n">
        <v>55.96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63</v>
      </c>
      <c r="B371" s="30" t="n">
        <v>2</v>
      </c>
      <c r="C371" s="31" t="n">
        <v>955.88</v>
      </c>
      <c r="D371" s="31" t="n">
        <v>24.36</v>
      </c>
      <c r="E371" s="31" t="n">
        <v>0</v>
      </c>
      <c r="F371" s="31" t="n">
        <v>978.42</v>
      </c>
      <c r="G371" s="31" t="n">
        <v>26.97</v>
      </c>
      <c r="H371" s="32" t="n">
        <f aca="false">SUM($C371,$G371,R$4,R$6)</f>
        <v>1051.69</v>
      </c>
      <c r="I371" s="32" t="n">
        <f aca="false">SUM($C371,$G371,S$4,S$6)</f>
        <v>1247.27</v>
      </c>
      <c r="J371" s="32" t="n">
        <f aca="false">SUM($C371,$G371,T$4,T$6)</f>
        <v>1463.12</v>
      </c>
      <c r="K371" s="32" t="n">
        <f aca="false">SUM($C371,$G371,U$4,U$6)</f>
        <v>1771.42</v>
      </c>
      <c r="L371" s="32" t="n">
        <v>25.05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63</v>
      </c>
      <c r="B372" s="30" t="n">
        <v>3</v>
      </c>
      <c r="C372" s="31" t="n">
        <v>942.65</v>
      </c>
      <c r="D372" s="31" t="n">
        <v>24.22</v>
      </c>
      <c r="E372" s="31" t="n">
        <v>0</v>
      </c>
      <c r="F372" s="31" t="n">
        <v>965.19</v>
      </c>
      <c r="G372" s="31" t="n">
        <v>26.59</v>
      </c>
      <c r="H372" s="32" t="n">
        <f aca="false">SUM($C372,$G372,R$4,R$6)</f>
        <v>1038.08</v>
      </c>
      <c r="I372" s="32" t="n">
        <f aca="false">SUM($C372,$G372,S$4,S$6)</f>
        <v>1233.66</v>
      </c>
      <c r="J372" s="32" t="n">
        <f aca="false">SUM($C372,$G372,T$4,T$6)</f>
        <v>1449.51</v>
      </c>
      <c r="K372" s="32" t="n">
        <f aca="false">SUM($C372,$G372,U$4,U$6)</f>
        <v>1757.81</v>
      </c>
      <c r="L372" s="32" t="n">
        <v>24.9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63</v>
      </c>
      <c r="B373" s="30" t="n">
        <v>4</v>
      </c>
      <c r="C373" s="31" t="n">
        <v>934.21</v>
      </c>
      <c r="D373" s="31" t="n">
        <v>9.64</v>
      </c>
      <c r="E373" s="31" t="n">
        <v>0</v>
      </c>
      <c r="F373" s="31" t="n">
        <v>956.75</v>
      </c>
      <c r="G373" s="31" t="n">
        <v>26.36</v>
      </c>
      <c r="H373" s="32" t="n">
        <f aca="false">SUM($C373,$G373,R$4,R$6)</f>
        <v>1029.41</v>
      </c>
      <c r="I373" s="32" t="n">
        <f aca="false">SUM($C373,$G373,S$4,S$6)</f>
        <v>1224.99</v>
      </c>
      <c r="J373" s="32" t="n">
        <f aca="false">SUM($C373,$G373,T$4,T$6)</f>
        <v>1440.84</v>
      </c>
      <c r="K373" s="32" t="n">
        <f aca="false">SUM($C373,$G373,U$4,U$6)</f>
        <v>1749.14</v>
      </c>
      <c r="L373" s="32" t="n">
        <v>9.91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63</v>
      </c>
      <c r="B374" s="30" t="n">
        <v>5</v>
      </c>
      <c r="C374" s="31" t="n">
        <v>951.81</v>
      </c>
      <c r="D374" s="31" t="n">
        <v>45.26</v>
      </c>
      <c r="E374" s="31" t="n">
        <v>0</v>
      </c>
      <c r="F374" s="31" t="n">
        <v>974.35</v>
      </c>
      <c r="G374" s="31" t="n">
        <v>26.85</v>
      </c>
      <c r="H374" s="32" t="n">
        <f aca="false">SUM($C374,$G374,R$4,R$6)</f>
        <v>1047.5</v>
      </c>
      <c r="I374" s="32" t="n">
        <f aca="false">SUM($C374,$G374,S$4,S$6)</f>
        <v>1243.08</v>
      </c>
      <c r="J374" s="32" t="n">
        <f aca="false">SUM($C374,$G374,T$4,T$6)</f>
        <v>1458.93</v>
      </c>
      <c r="K374" s="32" t="n">
        <f aca="false">SUM($C374,$G374,U$4,U$6)</f>
        <v>1767.23</v>
      </c>
      <c r="L374" s="32" t="n">
        <v>46.54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63</v>
      </c>
      <c r="B375" s="30" t="n">
        <v>6</v>
      </c>
      <c r="C375" s="31" t="n">
        <v>1017.09</v>
      </c>
      <c r="D375" s="31" t="n">
        <v>99.69</v>
      </c>
      <c r="E375" s="31" t="n">
        <v>0</v>
      </c>
      <c r="F375" s="31" t="n">
        <v>1039.63</v>
      </c>
      <c r="G375" s="31" t="n">
        <v>28.69</v>
      </c>
      <c r="H375" s="32" t="n">
        <f aca="false">SUM($C375,$G375,R$4,R$6)</f>
        <v>1114.62</v>
      </c>
      <c r="I375" s="32" t="n">
        <f aca="false">SUM($C375,$G375,S$4,S$6)</f>
        <v>1310.2</v>
      </c>
      <c r="J375" s="32" t="n">
        <f aca="false">SUM($C375,$G375,T$4,T$6)</f>
        <v>1526.05</v>
      </c>
      <c r="K375" s="32" t="n">
        <f aca="false">SUM($C375,$G375,U$4,U$6)</f>
        <v>1834.35</v>
      </c>
      <c r="L375" s="32" t="n">
        <v>102.5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63</v>
      </c>
      <c r="B376" s="30" t="n">
        <v>7</v>
      </c>
      <c r="C376" s="31" t="n">
        <v>1267.13</v>
      </c>
      <c r="D376" s="31" t="n">
        <v>41.35</v>
      </c>
      <c r="E376" s="31" t="n">
        <v>0</v>
      </c>
      <c r="F376" s="31" t="n">
        <v>1289.67</v>
      </c>
      <c r="G376" s="31" t="n">
        <v>35.75</v>
      </c>
      <c r="H376" s="32" t="n">
        <f aca="false">SUM($C376,$G376,R$4,R$6)</f>
        <v>1371.72</v>
      </c>
      <c r="I376" s="32" t="n">
        <f aca="false">SUM($C376,$G376,S$4,S$6)</f>
        <v>1567.3</v>
      </c>
      <c r="J376" s="32" t="n">
        <f aca="false">SUM($C376,$G376,T$4,T$6)</f>
        <v>1783.15</v>
      </c>
      <c r="K376" s="32" t="n">
        <f aca="false">SUM($C376,$G376,U$4,U$6)</f>
        <v>2091.45</v>
      </c>
      <c r="L376" s="32" t="n">
        <v>42.52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63</v>
      </c>
      <c r="B377" s="30" t="n">
        <v>8</v>
      </c>
      <c r="C377" s="31" t="n">
        <v>1531.64</v>
      </c>
      <c r="D377" s="31" t="n">
        <v>54.13</v>
      </c>
      <c r="E377" s="31" t="n">
        <v>0</v>
      </c>
      <c r="F377" s="31" t="n">
        <v>1554.18</v>
      </c>
      <c r="G377" s="31" t="n">
        <v>43.21</v>
      </c>
      <c r="H377" s="32" t="n">
        <f aca="false">SUM($C377,$G377,R$4,R$6)</f>
        <v>1643.69</v>
      </c>
      <c r="I377" s="32" t="n">
        <f aca="false">SUM($C377,$G377,S$4,S$6)</f>
        <v>1839.27</v>
      </c>
      <c r="J377" s="32" t="n">
        <f aca="false">SUM($C377,$G377,T$4,T$6)</f>
        <v>2055.12</v>
      </c>
      <c r="K377" s="32" t="n">
        <f aca="false">SUM($C377,$G377,U$4,U$6)</f>
        <v>2363.42</v>
      </c>
      <c r="L377" s="32" t="n">
        <v>55.66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63</v>
      </c>
      <c r="B378" s="30" t="n">
        <v>9</v>
      </c>
      <c r="C378" s="31" t="n">
        <v>1561.04</v>
      </c>
      <c r="D378" s="31" t="n">
        <v>32.73</v>
      </c>
      <c r="E378" s="31" t="n">
        <v>0</v>
      </c>
      <c r="F378" s="31" t="n">
        <v>1583.58</v>
      </c>
      <c r="G378" s="31" t="n">
        <v>44.04</v>
      </c>
      <c r="H378" s="32" t="n">
        <f aca="false">SUM($C378,$G378,R$4,R$6)</f>
        <v>1673.92</v>
      </c>
      <c r="I378" s="32" t="n">
        <f aca="false">SUM($C378,$G378,S$4,S$6)</f>
        <v>1869.5</v>
      </c>
      <c r="J378" s="32" t="n">
        <f aca="false">SUM($C378,$G378,T$4,T$6)</f>
        <v>2085.35</v>
      </c>
      <c r="K378" s="32" t="n">
        <f aca="false">SUM($C378,$G378,U$4,U$6)</f>
        <v>2393.65</v>
      </c>
      <c r="L378" s="32" t="n">
        <v>33.65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63</v>
      </c>
      <c r="B379" s="30" t="n">
        <v>10</v>
      </c>
      <c r="C379" s="31" t="n">
        <v>1570.4</v>
      </c>
      <c r="D379" s="31" t="n">
        <v>22.47</v>
      </c>
      <c r="E379" s="31" t="n">
        <v>0</v>
      </c>
      <c r="F379" s="31" t="n">
        <v>1592.94</v>
      </c>
      <c r="G379" s="31" t="n">
        <v>44.3</v>
      </c>
      <c r="H379" s="32" t="n">
        <f aca="false">SUM($C379,$G379,R$4,R$6)</f>
        <v>1683.54</v>
      </c>
      <c r="I379" s="32" t="n">
        <f aca="false">SUM($C379,$G379,S$4,S$6)</f>
        <v>1879.12</v>
      </c>
      <c r="J379" s="32" t="n">
        <f aca="false">SUM($C379,$G379,T$4,T$6)</f>
        <v>2094.97</v>
      </c>
      <c r="K379" s="32" t="n">
        <f aca="false">SUM($C379,$G379,U$4,U$6)</f>
        <v>2403.27</v>
      </c>
      <c r="L379" s="32" t="n">
        <v>23.1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63</v>
      </c>
      <c r="B380" s="30" t="n">
        <v>11</v>
      </c>
      <c r="C380" s="31" t="n">
        <v>1562.64</v>
      </c>
      <c r="D380" s="31" t="n">
        <v>0</v>
      </c>
      <c r="E380" s="31" t="n">
        <v>25.52</v>
      </c>
      <c r="F380" s="31" t="n">
        <v>1585.18</v>
      </c>
      <c r="G380" s="31" t="n">
        <v>44.08</v>
      </c>
      <c r="H380" s="32" t="n">
        <f aca="false">SUM($C380,$G380,R$4,R$6)</f>
        <v>1675.56</v>
      </c>
      <c r="I380" s="32" t="n">
        <f aca="false">SUM($C380,$G380,S$4,S$6)</f>
        <v>1871.14</v>
      </c>
      <c r="J380" s="32" t="n">
        <f aca="false">SUM($C380,$G380,T$4,T$6)</f>
        <v>2086.99</v>
      </c>
      <c r="K380" s="32" t="n">
        <f aca="false">SUM($C380,$G380,U$4,U$6)</f>
        <v>2395.29</v>
      </c>
      <c r="L380" s="32" t="n">
        <v>0</v>
      </c>
      <c r="M380" s="33" t="n">
        <v>26.24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63</v>
      </c>
      <c r="B381" s="30" t="n">
        <v>12</v>
      </c>
      <c r="C381" s="31" t="n">
        <v>1555.02</v>
      </c>
      <c r="D381" s="31" t="n">
        <v>0</v>
      </c>
      <c r="E381" s="31" t="n">
        <v>17.93</v>
      </c>
      <c r="F381" s="31" t="n">
        <v>1577.56</v>
      </c>
      <c r="G381" s="31" t="n">
        <v>43.87</v>
      </c>
      <c r="H381" s="32" t="n">
        <f aca="false">SUM($C381,$G381,R$4,R$6)</f>
        <v>1667.73</v>
      </c>
      <c r="I381" s="32" t="n">
        <f aca="false">SUM($C381,$G381,S$4,S$6)</f>
        <v>1863.31</v>
      </c>
      <c r="J381" s="32" t="n">
        <f aca="false">SUM($C381,$G381,T$4,T$6)</f>
        <v>2079.16</v>
      </c>
      <c r="K381" s="32" t="n">
        <f aca="false">SUM($C381,$G381,U$4,U$6)</f>
        <v>2387.46</v>
      </c>
      <c r="L381" s="32" t="n">
        <v>0</v>
      </c>
      <c r="M381" s="33" t="n">
        <v>18.44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63</v>
      </c>
      <c r="B382" s="30" t="n">
        <v>13</v>
      </c>
      <c r="C382" s="31" t="n">
        <v>1564.45</v>
      </c>
      <c r="D382" s="31" t="n">
        <v>0</v>
      </c>
      <c r="E382" s="31" t="n">
        <v>26.64</v>
      </c>
      <c r="F382" s="31" t="n">
        <v>1586.99</v>
      </c>
      <c r="G382" s="31" t="n">
        <v>44.13</v>
      </c>
      <c r="H382" s="32" t="n">
        <f aca="false">SUM($C382,$G382,R$4,R$6)</f>
        <v>1677.42</v>
      </c>
      <c r="I382" s="32" t="n">
        <f aca="false">SUM($C382,$G382,S$4,S$6)</f>
        <v>1873</v>
      </c>
      <c r="J382" s="32" t="n">
        <f aca="false">SUM($C382,$G382,T$4,T$6)</f>
        <v>2088.85</v>
      </c>
      <c r="K382" s="32" t="n">
        <f aca="false">SUM($C382,$G382,U$4,U$6)</f>
        <v>2397.15</v>
      </c>
      <c r="L382" s="32" t="n">
        <v>0</v>
      </c>
      <c r="M382" s="33" t="n">
        <v>27.39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63</v>
      </c>
      <c r="B383" s="30" t="n">
        <v>14</v>
      </c>
      <c r="C383" s="31" t="n">
        <v>1565.67</v>
      </c>
      <c r="D383" s="31" t="n">
        <v>0</v>
      </c>
      <c r="E383" s="31" t="n">
        <v>56.34</v>
      </c>
      <c r="F383" s="31" t="n">
        <v>1588.21</v>
      </c>
      <c r="G383" s="31" t="n">
        <v>44.17</v>
      </c>
      <c r="H383" s="32" t="n">
        <f aca="false">SUM($C383,$G383,R$4,R$6)</f>
        <v>1678.68</v>
      </c>
      <c r="I383" s="32" t="n">
        <f aca="false">SUM($C383,$G383,S$4,S$6)</f>
        <v>1874.26</v>
      </c>
      <c r="J383" s="32" t="n">
        <f aca="false">SUM($C383,$G383,T$4,T$6)</f>
        <v>2090.11</v>
      </c>
      <c r="K383" s="32" t="n">
        <f aca="false">SUM($C383,$G383,U$4,U$6)</f>
        <v>2398.41</v>
      </c>
      <c r="L383" s="32" t="n">
        <v>0</v>
      </c>
      <c r="M383" s="33" t="n">
        <v>57.93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63</v>
      </c>
      <c r="B384" s="30" t="n">
        <v>15</v>
      </c>
      <c r="C384" s="31" t="n">
        <v>1565.04</v>
      </c>
      <c r="D384" s="31" t="n">
        <v>0</v>
      </c>
      <c r="E384" s="31" t="n">
        <v>32.72</v>
      </c>
      <c r="F384" s="31" t="n">
        <v>1587.58</v>
      </c>
      <c r="G384" s="31" t="n">
        <v>44.15</v>
      </c>
      <c r="H384" s="32" t="n">
        <f aca="false">SUM($C384,$G384,R$4,R$6)</f>
        <v>1678.03</v>
      </c>
      <c r="I384" s="32" t="n">
        <f aca="false">SUM($C384,$G384,S$4,S$6)</f>
        <v>1873.61</v>
      </c>
      <c r="J384" s="32" t="n">
        <f aca="false">SUM($C384,$G384,T$4,T$6)</f>
        <v>2089.46</v>
      </c>
      <c r="K384" s="32" t="n">
        <f aca="false">SUM($C384,$G384,U$4,U$6)</f>
        <v>2397.76</v>
      </c>
      <c r="L384" s="32" t="n">
        <v>0</v>
      </c>
      <c r="M384" s="33" t="n">
        <v>33.64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63</v>
      </c>
      <c r="B385" s="30" t="n">
        <v>16</v>
      </c>
      <c r="C385" s="31" t="n">
        <v>1522.51</v>
      </c>
      <c r="D385" s="31" t="n">
        <v>0</v>
      </c>
      <c r="E385" s="31" t="n">
        <v>45.9</v>
      </c>
      <c r="F385" s="31" t="n">
        <v>1545.05</v>
      </c>
      <c r="G385" s="31" t="n">
        <v>42.95</v>
      </c>
      <c r="H385" s="32" t="n">
        <f aca="false">SUM($C385,$G385,R$4,R$6)</f>
        <v>1634.3</v>
      </c>
      <c r="I385" s="32" t="n">
        <f aca="false">SUM($C385,$G385,S$4,S$6)</f>
        <v>1829.88</v>
      </c>
      <c r="J385" s="32" t="n">
        <f aca="false">SUM($C385,$G385,T$4,T$6)</f>
        <v>2045.73</v>
      </c>
      <c r="K385" s="32" t="n">
        <f aca="false">SUM($C385,$G385,U$4,U$6)</f>
        <v>2354.03</v>
      </c>
      <c r="L385" s="32" t="n">
        <v>0</v>
      </c>
      <c r="M385" s="33" t="n">
        <v>47.19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63</v>
      </c>
      <c r="B386" s="30" t="n">
        <v>17</v>
      </c>
      <c r="C386" s="31" t="n">
        <v>1523</v>
      </c>
      <c r="D386" s="31" t="n">
        <v>0</v>
      </c>
      <c r="E386" s="31" t="n">
        <v>175.49</v>
      </c>
      <c r="F386" s="31" t="n">
        <v>1545.54</v>
      </c>
      <c r="G386" s="31" t="n">
        <v>42.97</v>
      </c>
      <c r="H386" s="32" t="n">
        <f aca="false">SUM($C386,$G386,R$4,R$6)</f>
        <v>1634.81</v>
      </c>
      <c r="I386" s="32" t="n">
        <f aca="false">SUM($C386,$G386,S$4,S$6)</f>
        <v>1830.39</v>
      </c>
      <c r="J386" s="32" t="n">
        <f aca="false">SUM($C386,$G386,T$4,T$6)</f>
        <v>2046.24</v>
      </c>
      <c r="K386" s="32" t="n">
        <f aca="false">SUM($C386,$G386,U$4,U$6)</f>
        <v>2354.54</v>
      </c>
      <c r="L386" s="32" t="n">
        <v>0</v>
      </c>
      <c r="M386" s="33" t="n">
        <v>180.44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63</v>
      </c>
      <c r="B387" s="30" t="n">
        <v>18</v>
      </c>
      <c r="C387" s="31" t="n">
        <v>1553.79</v>
      </c>
      <c r="D387" s="31" t="n">
        <v>46.91</v>
      </c>
      <c r="E387" s="31" t="n">
        <v>0</v>
      </c>
      <c r="F387" s="31" t="n">
        <v>1576.33</v>
      </c>
      <c r="G387" s="31" t="n">
        <v>43.83</v>
      </c>
      <c r="H387" s="32" t="n">
        <f aca="false">SUM($C387,$G387,R$4,R$6)</f>
        <v>1666.46</v>
      </c>
      <c r="I387" s="32" t="n">
        <f aca="false">SUM($C387,$G387,S$4,S$6)</f>
        <v>1862.04</v>
      </c>
      <c r="J387" s="32" t="n">
        <f aca="false">SUM($C387,$G387,T$4,T$6)</f>
        <v>2077.89</v>
      </c>
      <c r="K387" s="32" t="n">
        <f aca="false">SUM($C387,$G387,U$4,U$6)</f>
        <v>2386.19</v>
      </c>
      <c r="L387" s="32" t="n">
        <v>48.23</v>
      </c>
      <c r="M387" s="33" t="n">
        <v>0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63</v>
      </c>
      <c r="B388" s="30" t="n">
        <v>19</v>
      </c>
      <c r="C388" s="31" t="n">
        <v>1614.5</v>
      </c>
      <c r="D388" s="31" t="n">
        <v>0</v>
      </c>
      <c r="E388" s="31" t="n">
        <v>21.53</v>
      </c>
      <c r="F388" s="31" t="n">
        <v>1637.04</v>
      </c>
      <c r="G388" s="31" t="n">
        <v>45.55</v>
      </c>
      <c r="H388" s="32" t="n">
        <f aca="false">SUM($C388,$G388,R$4,R$6)</f>
        <v>1728.89</v>
      </c>
      <c r="I388" s="32" t="n">
        <f aca="false">SUM($C388,$G388,S$4,S$6)</f>
        <v>1924.47</v>
      </c>
      <c r="J388" s="32" t="n">
        <f aca="false">SUM($C388,$G388,T$4,T$6)</f>
        <v>2140.32</v>
      </c>
      <c r="K388" s="32" t="n">
        <f aca="false">SUM($C388,$G388,U$4,U$6)</f>
        <v>2448.62</v>
      </c>
      <c r="L388" s="32" t="n">
        <v>0</v>
      </c>
      <c r="M388" s="33" t="n">
        <v>22.14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63</v>
      </c>
      <c r="B389" s="30" t="n">
        <v>20</v>
      </c>
      <c r="C389" s="31" t="n">
        <v>1563.43</v>
      </c>
      <c r="D389" s="31" t="n">
        <v>10.09</v>
      </c>
      <c r="E389" s="31" t="n">
        <v>0</v>
      </c>
      <c r="F389" s="31" t="n">
        <v>1585.97</v>
      </c>
      <c r="G389" s="31" t="n">
        <v>44.11</v>
      </c>
      <c r="H389" s="32" t="n">
        <f aca="false">SUM($C389,$G389,R$4,R$6)</f>
        <v>1676.38</v>
      </c>
      <c r="I389" s="32" t="n">
        <f aca="false">SUM($C389,$G389,S$4,S$6)</f>
        <v>1871.96</v>
      </c>
      <c r="J389" s="32" t="n">
        <f aca="false">SUM($C389,$G389,T$4,T$6)</f>
        <v>2087.81</v>
      </c>
      <c r="K389" s="32" t="n">
        <f aca="false">SUM($C389,$G389,U$4,U$6)</f>
        <v>2396.11</v>
      </c>
      <c r="L389" s="32" t="n">
        <v>10.37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63</v>
      </c>
      <c r="B390" s="30" t="n">
        <v>21</v>
      </c>
      <c r="C390" s="31" t="n">
        <v>1562.84</v>
      </c>
      <c r="D390" s="31" t="n">
        <v>0</v>
      </c>
      <c r="E390" s="31" t="n">
        <v>386.7</v>
      </c>
      <c r="F390" s="31" t="n">
        <v>1585.38</v>
      </c>
      <c r="G390" s="31" t="n">
        <v>44.09</v>
      </c>
      <c r="H390" s="32" t="n">
        <f aca="false">SUM($C390,$G390,R$4,R$6)</f>
        <v>1675.77</v>
      </c>
      <c r="I390" s="32" t="n">
        <f aca="false">SUM($C390,$G390,S$4,S$6)</f>
        <v>1871.35</v>
      </c>
      <c r="J390" s="32" t="n">
        <f aca="false">SUM($C390,$G390,T$4,T$6)</f>
        <v>2087.2</v>
      </c>
      <c r="K390" s="32" t="n">
        <f aca="false">SUM($C390,$G390,U$4,U$6)</f>
        <v>2395.5</v>
      </c>
      <c r="L390" s="32" t="n">
        <v>0</v>
      </c>
      <c r="M390" s="33" t="n">
        <v>397.61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63</v>
      </c>
      <c r="B391" s="30" t="n">
        <v>22</v>
      </c>
      <c r="C391" s="31" t="n">
        <v>1424.97</v>
      </c>
      <c r="D391" s="31" t="n">
        <v>0</v>
      </c>
      <c r="E391" s="31" t="n">
        <v>373.93</v>
      </c>
      <c r="F391" s="31" t="n">
        <v>1447.51</v>
      </c>
      <c r="G391" s="31" t="n">
        <v>40.2</v>
      </c>
      <c r="H391" s="32" t="n">
        <f aca="false">SUM($C391,$G391,R$4,R$6)</f>
        <v>1534.01</v>
      </c>
      <c r="I391" s="32" t="n">
        <f aca="false">SUM($C391,$G391,S$4,S$6)</f>
        <v>1729.59</v>
      </c>
      <c r="J391" s="32" t="n">
        <f aca="false">SUM($C391,$G391,T$4,T$6)</f>
        <v>1945.44</v>
      </c>
      <c r="K391" s="32" t="n">
        <f aca="false">SUM($C391,$G391,U$4,U$6)</f>
        <v>2253.74</v>
      </c>
      <c r="L391" s="32" t="n">
        <v>0</v>
      </c>
      <c r="M391" s="33" t="n">
        <v>384.48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63</v>
      </c>
      <c r="B392" s="30" t="n">
        <v>23</v>
      </c>
      <c r="C392" s="31" t="n">
        <v>1260.14</v>
      </c>
      <c r="D392" s="31" t="n">
        <v>0</v>
      </c>
      <c r="E392" s="31" t="n">
        <v>250.29</v>
      </c>
      <c r="F392" s="31" t="n">
        <v>1282.68</v>
      </c>
      <c r="G392" s="31" t="n">
        <v>35.55</v>
      </c>
      <c r="H392" s="32" t="n">
        <f aca="false">SUM($C392,$G392,R$4,R$6)</f>
        <v>1364.53</v>
      </c>
      <c r="I392" s="32" t="n">
        <f aca="false">SUM($C392,$G392,S$4,S$6)</f>
        <v>1560.11</v>
      </c>
      <c r="J392" s="32" t="n">
        <f aca="false">SUM($C392,$G392,T$4,T$6)</f>
        <v>1775.96</v>
      </c>
      <c r="K392" s="32" t="n">
        <f aca="false">SUM($C392,$G392,U$4,U$6)</f>
        <v>2084.26</v>
      </c>
      <c r="L392" s="32" t="n">
        <v>0</v>
      </c>
      <c r="M392" s="33" t="n">
        <v>257.35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64</v>
      </c>
      <c r="B393" s="30" t="n">
        <v>0</v>
      </c>
      <c r="C393" s="31" t="n">
        <v>1023.44</v>
      </c>
      <c r="D393" s="31" t="n">
        <v>0</v>
      </c>
      <c r="E393" s="31" t="n">
        <v>146.17</v>
      </c>
      <c r="F393" s="31" t="n">
        <v>1045.98</v>
      </c>
      <c r="G393" s="31" t="n">
        <v>28.87</v>
      </c>
      <c r="H393" s="32" t="n">
        <f aca="false">SUM($C393,$G393,R$4,R$6)</f>
        <v>1121.15</v>
      </c>
      <c r="I393" s="32" t="n">
        <f aca="false">SUM($C393,$G393,S$4,S$6)</f>
        <v>1316.73</v>
      </c>
      <c r="J393" s="32" t="n">
        <f aca="false">SUM($C393,$G393,T$4,T$6)</f>
        <v>1532.58</v>
      </c>
      <c r="K393" s="32" t="n">
        <f aca="false">SUM($C393,$G393,U$4,U$6)</f>
        <v>1840.88</v>
      </c>
      <c r="L393" s="32" t="n">
        <v>0</v>
      </c>
      <c r="M393" s="33" t="n">
        <v>150.29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64</v>
      </c>
      <c r="B394" s="30" t="n">
        <v>1</v>
      </c>
      <c r="C394" s="31" t="n">
        <v>958.38</v>
      </c>
      <c r="D394" s="31" t="n">
        <v>0</v>
      </c>
      <c r="E394" s="31" t="n">
        <v>155.59</v>
      </c>
      <c r="F394" s="31" t="n">
        <v>980.92</v>
      </c>
      <c r="G394" s="31" t="n">
        <v>27.04</v>
      </c>
      <c r="H394" s="32" t="n">
        <f aca="false">SUM($C394,$G394,R$4,R$6)</f>
        <v>1054.26</v>
      </c>
      <c r="I394" s="32" t="n">
        <f aca="false">SUM($C394,$G394,S$4,S$6)</f>
        <v>1249.84</v>
      </c>
      <c r="J394" s="32" t="n">
        <f aca="false">SUM($C394,$G394,T$4,T$6)</f>
        <v>1465.69</v>
      </c>
      <c r="K394" s="32" t="n">
        <f aca="false">SUM($C394,$G394,U$4,U$6)</f>
        <v>1773.99</v>
      </c>
      <c r="L394" s="32" t="n">
        <v>0</v>
      </c>
      <c r="M394" s="33" t="n">
        <v>159.98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64</v>
      </c>
      <c r="B395" s="30" t="n">
        <v>2</v>
      </c>
      <c r="C395" s="31" t="n">
        <v>939.26</v>
      </c>
      <c r="D395" s="31" t="n">
        <v>0</v>
      </c>
      <c r="E395" s="31" t="n">
        <v>31.01</v>
      </c>
      <c r="F395" s="31" t="n">
        <v>961.8</v>
      </c>
      <c r="G395" s="31" t="n">
        <v>26.5</v>
      </c>
      <c r="H395" s="32" t="n">
        <f aca="false">SUM($C395,$G395,R$4,R$6)</f>
        <v>1034.6</v>
      </c>
      <c r="I395" s="32" t="n">
        <f aca="false">SUM($C395,$G395,S$4,S$6)</f>
        <v>1230.18</v>
      </c>
      <c r="J395" s="32" t="n">
        <f aca="false">SUM($C395,$G395,T$4,T$6)</f>
        <v>1446.03</v>
      </c>
      <c r="K395" s="32" t="n">
        <f aca="false">SUM($C395,$G395,U$4,U$6)</f>
        <v>1754.33</v>
      </c>
      <c r="L395" s="32" t="n">
        <v>0</v>
      </c>
      <c r="M395" s="33" t="n">
        <v>31.88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64</v>
      </c>
      <c r="B396" s="30" t="n">
        <v>3</v>
      </c>
      <c r="C396" s="31" t="n">
        <v>918.27</v>
      </c>
      <c r="D396" s="31" t="n">
        <v>0</v>
      </c>
      <c r="E396" s="31" t="n">
        <v>5.68</v>
      </c>
      <c r="F396" s="31" t="n">
        <v>940.81</v>
      </c>
      <c r="G396" s="31" t="n">
        <v>25.91</v>
      </c>
      <c r="H396" s="32" t="n">
        <f aca="false">SUM($C396,$G396,R$4,R$6)</f>
        <v>1013.02</v>
      </c>
      <c r="I396" s="32" t="n">
        <f aca="false">SUM($C396,$G396,S$4,S$6)</f>
        <v>1208.6</v>
      </c>
      <c r="J396" s="32" t="n">
        <f aca="false">SUM($C396,$G396,T$4,T$6)</f>
        <v>1424.45</v>
      </c>
      <c r="K396" s="32" t="n">
        <f aca="false">SUM($C396,$G396,U$4,U$6)</f>
        <v>1732.75</v>
      </c>
      <c r="L396" s="32" t="n">
        <v>0</v>
      </c>
      <c r="M396" s="33" t="n">
        <v>5.84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64</v>
      </c>
      <c r="B397" s="30" t="n">
        <v>4</v>
      </c>
      <c r="C397" s="31" t="n">
        <v>942.8</v>
      </c>
      <c r="D397" s="31" t="n">
        <v>0</v>
      </c>
      <c r="E397" s="31" t="n">
        <v>34.96</v>
      </c>
      <c r="F397" s="31" t="n">
        <v>965.34</v>
      </c>
      <c r="G397" s="31" t="n">
        <v>26.6</v>
      </c>
      <c r="H397" s="32" t="n">
        <f aca="false">SUM($C397,$G397,R$4,R$6)</f>
        <v>1038.24</v>
      </c>
      <c r="I397" s="32" t="n">
        <f aca="false">SUM($C397,$G397,S$4,S$6)</f>
        <v>1233.82</v>
      </c>
      <c r="J397" s="32" t="n">
        <f aca="false">SUM($C397,$G397,T$4,T$6)</f>
        <v>1449.67</v>
      </c>
      <c r="K397" s="32" t="n">
        <f aca="false">SUM($C397,$G397,U$4,U$6)</f>
        <v>1757.97</v>
      </c>
      <c r="L397" s="32" t="n">
        <v>0</v>
      </c>
      <c r="M397" s="33" t="n">
        <v>35.95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64</v>
      </c>
      <c r="B398" s="30" t="n">
        <v>5</v>
      </c>
      <c r="C398" s="31" t="n">
        <v>921.74</v>
      </c>
      <c r="D398" s="31" t="n">
        <v>58.57</v>
      </c>
      <c r="E398" s="31" t="n">
        <v>0</v>
      </c>
      <c r="F398" s="31" t="n">
        <v>944.28</v>
      </c>
      <c r="G398" s="31" t="n">
        <v>26</v>
      </c>
      <c r="H398" s="32" t="n">
        <f aca="false">SUM($C398,$G398,R$4,R$6)</f>
        <v>1016.58</v>
      </c>
      <c r="I398" s="32" t="n">
        <f aca="false">SUM($C398,$G398,S$4,S$6)</f>
        <v>1212.16</v>
      </c>
      <c r="J398" s="32" t="n">
        <f aca="false">SUM($C398,$G398,T$4,T$6)</f>
        <v>1428.01</v>
      </c>
      <c r="K398" s="32" t="n">
        <f aca="false">SUM($C398,$G398,U$4,U$6)</f>
        <v>1736.31</v>
      </c>
      <c r="L398" s="32" t="n">
        <v>60.22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64</v>
      </c>
      <c r="B399" s="30" t="n">
        <v>6</v>
      </c>
      <c r="C399" s="31" t="n">
        <v>1041.5</v>
      </c>
      <c r="D399" s="31" t="n">
        <v>42.96</v>
      </c>
      <c r="E399" s="31" t="n">
        <v>0</v>
      </c>
      <c r="F399" s="31" t="n">
        <v>1064.04</v>
      </c>
      <c r="G399" s="31" t="n">
        <v>29.38</v>
      </c>
      <c r="H399" s="32" t="n">
        <f aca="false">SUM($C399,$G399,R$4,R$6)</f>
        <v>1139.72</v>
      </c>
      <c r="I399" s="32" t="n">
        <f aca="false">SUM($C399,$G399,S$4,S$6)</f>
        <v>1335.3</v>
      </c>
      <c r="J399" s="32" t="n">
        <f aca="false">SUM($C399,$G399,T$4,T$6)</f>
        <v>1551.15</v>
      </c>
      <c r="K399" s="32" t="n">
        <f aca="false">SUM($C399,$G399,U$4,U$6)</f>
        <v>1859.45</v>
      </c>
      <c r="L399" s="32" t="n">
        <v>44.17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64</v>
      </c>
      <c r="B400" s="30" t="n">
        <v>7</v>
      </c>
      <c r="C400" s="31" t="n">
        <v>1285.52</v>
      </c>
      <c r="D400" s="31" t="n">
        <v>11.34</v>
      </c>
      <c r="E400" s="31" t="n">
        <v>0</v>
      </c>
      <c r="F400" s="31" t="n">
        <v>1308.06</v>
      </c>
      <c r="G400" s="31" t="n">
        <v>36.27</v>
      </c>
      <c r="H400" s="32" t="n">
        <f aca="false">SUM($C400,$G400,R$4,R$6)</f>
        <v>1390.63</v>
      </c>
      <c r="I400" s="32" t="n">
        <f aca="false">SUM($C400,$G400,S$4,S$6)</f>
        <v>1586.21</v>
      </c>
      <c r="J400" s="32" t="n">
        <f aca="false">SUM($C400,$G400,T$4,T$6)</f>
        <v>1802.06</v>
      </c>
      <c r="K400" s="32" t="n">
        <f aca="false">SUM($C400,$G400,U$4,U$6)</f>
        <v>2110.36</v>
      </c>
      <c r="L400" s="32" t="n">
        <v>11.66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64</v>
      </c>
      <c r="B401" s="30" t="n">
        <v>8</v>
      </c>
      <c r="C401" s="31" t="n">
        <v>1503.79</v>
      </c>
      <c r="D401" s="31" t="n">
        <v>0</v>
      </c>
      <c r="E401" s="31" t="n">
        <v>4.91</v>
      </c>
      <c r="F401" s="31" t="n">
        <v>1526.33</v>
      </c>
      <c r="G401" s="31" t="n">
        <v>42.42</v>
      </c>
      <c r="H401" s="32" t="n">
        <f aca="false">SUM($C401,$G401,R$4,R$6)</f>
        <v>1615.05</v>
      </c>
      <c r="I401" s="32" t="n">
        <f aca="false">SUM($C401,$G401,S$4,S$6)</f>
        <v>1810.63</v>
      </c>
      <c r="J401" s="32" t="n">
        <f aca="false">SUM($C401,$G401,T$4,T$6)</f>
        <v>2026.48</v>
      </c>
      <c r="K401" s="32" t="n">
        <f aca="false">SUM($C401,$G401,U$4,U$6)</f>
        <v>2334.78</v>
      </c>
      <c r="L401" s="32" t="n">
        <v>0</v>
      </c>
      <c r="M401" s="33" t="n">
        <v>5.05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64</v>
      </c>
      <c r="B402" s="30" t="n">
        <v>9</v>
      </c>
      <c r="C402" s="31" t="n">
        <v>1511.02</v>
      </c>
      <c r="D402" s="31" t="n">
        <v>0</v>
      </c>
      <c r="E402" s="31" t="n">
        <v>14.82</v>
      </c>
      <c r="F402" s="31" t="n">
        <v>1533.56</v>
      </c>
      <c r="G402" s="31" t="n">
        <v>42.63</v>
      </c>
      <c r="H402" s="32" t="n">
        <f aca="false">SUM($C402,$G402,R$4,R$6)</f>
        <v>1622.49</v>
      </c>
      <c r="I402" s="32" t="n">
        <f aca="false">SUM($C402,$G402,S$4,S$6)</f>
        <v>1818.07</v>
      </c>
      <c r="J402" s="32" t="n">
        <f aca="false">SUM($C402,$G402,T$4,T$6)</f>
        <v>2033.92</v>
      </c>
      <c r="K402" s="32" t="n">
        <f aca="false">SUM($C402,$G402,U$4,U$6)</f>
        <v>2342.22</v>
      </c>
      <c r="L402" s="32" t="n">
        <v>0</v>
      </c>
      <c r="M402" s="33" t="n">
        <v>15.24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64</v>
      </c>
      <c r="B403" s="30" t="n">
        <v>10</v>
      </c>
      <c r="C403" s="31" t="n">
        <v>1517.9</v>
      </c>
      <c r="D403" s="31" t="n">
        <v>0</v>
      </c>
      <c r="E403" s="31" t="n">
        <v>12.03</v>
      </c>
      <c r="F403" s="31" t="n">
        <v>1540.44</v>
      </c>
      <c r="G403" s="31" t="n">
        <v>42.82</v>
      </c>
      <c r="H403" s="32" t="n">
        <f aca="false">SUM($C403,$G403,R$4,R$6)</f>
        <v>1629.56</v>
      </c>
      <c r="I403" s="32" t="n">
        <f aca="false">SUM($C403,$G403,S$4,S$6)</f>
        <v>1825.14</v>
      </c>
      <c r="J403" s="32" t="n">
        <f aca="false">SUM($C403,$G403,T$4,T$6)</f>
        <v>2040.99</v>
      </c>
      <c r="K403" s="32" t="n">
        <f aca="false">SUM($C403,$G403,U$4,U$6)</f>
        <v>2349.29</v>
      </c>
      <c r="L403" s="32" t="n">
        <v>0</v>
      </c>
      <c r="M403" s="33" t="n">
        <v>12.37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64</v>
      </c>
      <c r="B404" s="30" t="n">
        <v>11</v>
      </c>
      <c r="C404" s="31" t="n">
        <v>1514.42</v>
      </c>
      <c r="D404" s="31" t="n">
        <v>0</v>
      </c>
      <c r="E404" s="31" t="n">
        <v>24.2</v>
      </c>
      <c r="F404" s="31" t="n">
        <v>1536.96</v>
      </c>
      <c r="G404" s="31" t="n">
        <v>42.72</v>
      </c>
      <c r="H404" s="32" t="n">
        <f aca="false">SUM($C404,$G404,R$4,R$6)</f>
        <v>1625.98</v>
      </c>
      <c r="I404" s="32" t="n">
        <f aca="false">SUM($C404,$G404,S$4,S$6)</f>
        <v>1821.56</v>
      </c>
      <c r="J404" s="32" t="n">
        <f aca="false">SUM($C404,$G404,T$4,T$6)</f>
        <v>2037.41</v>
      </c>
      <c r="K404" s="32" t="n">
        <f aca="false">SUM($C404,$G404,U$4,U$6)</f>
        <v>2345.71</v>
      </c>
      <c r="L404" s="32" t="n">
        <v>0</v>
      </c>
      <c r="M404" s="33" t="n">
        <v>24.88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64</v>
      </c>
      <c r="B405" s="30" t="n">
        <v>12</v>
      </c>
      <c r="C405" s="31" t="n">
        <v>1510.14</v>
      </c>
      <c r="D405" s="31" t="n">
        <v>0</v>
      </c>
      <c r="E405" s="31" t="n">
        <v>53.94</v>
      </c>
      <c r="F405" s="31" t="n">
        <v>1532.68</v>
      </c>
      <c r="G405" s="31" t="n">
        <v>42.6</v>
      </c>
      <c r="H405" s="32" t="n">
        <f aca="false">SUM($C405,$G405,R$4,R$6)</f>
        <v>1621.58</v>
      </c>
      <c r="I405" s="32" t="n">
        <f aca="false">SUM($C405,$G405,S$4,S$6)</f>
        <v>1817.16</v>
      </c>
      <c r="J405" s="32" t="n">
        <f aca="false">SUM($C405,$G405,T$4,T$6)</f>
        <v>2033.01</v>
      </c>
      <c r="K405" s="32" t="n">
        <f aca="false">SUM($C405,$G405,U$4,U$6)</f>
        <v>2341.31</v>
      </c>
      <c r="L405" s="32" t="n">
        <v>0</v>
      </c>
      <c r="M405" s="33" t="n">
        <v>55.46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64</v>
      </c>
      <c r="B406" s="30" t="n">
        <v>13</v>
      </c>
      <c r="C406" s="31" t="n">
        <v>1519.62</v>
      </c>
      <c r="D406" s="31" t="n">
        <v>0</v>
      </c>
      <c r="E406" s="31" t="n">
        <v>45.78</v>
      </c>
      <c r="F406" s="31" t="n">
        <v>1542.16</v>
      </c>
      <c r="G406" s="31" t="n">
        <v>42.87</v>
      </c>
      <c r="H406" s="32" t="n">
        <f aca="false">SUM($C406,$G406,R$4,R$6)</f>
        <v>1631.33</v>
      </c>
      <c r="I406" s="32" t="n">
        <f aca="false">SUM($C406,$G406,S$4,S$6)</f>
        <v>1826.91</v>
      </c>
      <c r="J406" s="32" t="n">
        <f aca="false">SUM($C406,$G406,T$4,T$6)</f>
        <v>2042.76</v>
      </c>
      <c r="K406" s="32" t="n">
        <f aca="false">SUM($C406,$G406,U$4,U$6)</f>
        <v>2351.06</v>
      </c>
      <c r="L406" s="32" t="n">
        <v>0</v>
      </c>
      <c r="M406" s="33" t="n">
        <v>47.07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64</v>
      </c>
      <c r="B407" s="30" t="n">
        <v>14</v>
      </c>
      <c r="C407" s="31" t="n">
        <v>1519.16</v>
      </c>
      <c r="D407" s="31" t="n">
        <v>0</v>
      </c>
      <c r="E407" s="31" t="n">
        <v>77.5</v>
      </c>
      <c r="F407" s="31" t="n">
        <v>1541.7</v>
      </c>
      <c r="G407" s="31" t="n">
        <v>42.86</v>
      </c>
      <c r="H407" s="32" t="n">
        <f aca="false">SUM($C407,$G407,R$4,R$6)</f>
        <v>1630.86</v>
      </c>
      <c r="I407" s="32" t="n">
        <f aca="false">SUM($C407,$G407,S$4,S$6)</f>
        <v>1826.44</v>
      </c>
      <c r="J407" s="32" t="n">
        <f aca="false">SUM($C407,$G407,T$4,T$6)</f>
        <v>2042.29</v>
      </c>
      <c r="K407" s="32" t="n">
        <f aca="false">SUM($C407,$G407,U$4,U$6)</f>
        <v>2350.59</v>
      </c>
      <c r="L407" s="32" t="n">
        <v>0</v>
      </c>
      <c r="M407" s="33" t="n">
        <v>79.69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64</v>
      </c>
      <c r="B408" s="30" t="n">
        <v>15</v>
      </c>
      <c r="C408" s="31" t="n">
        <v>1519.1</v>
      </c>
      <c r="D408" s="31" t="n">
        <v>0</v>
      </c>
      <c r="E408" s="31" t="n">
        <v>72.32</v>
      </c>
      <c r="F408" s="31" t="n">
        <v>1541.64</v>
      </c>
      <c r="G408" s="31" t="n">
        <v>42.86</v>
      </c>
      <c r="H408" s="32" t="n">
        <f aca="false">SUM($C408,$G408,R$4,R$6)</f>
        <v>1630.8</v>
      </c>
      <c r="I408" s="32" t="n">
        <f aca="false">SUM($C408,$G408,S$4,S$6)</f>
        <v>1826.38</v>
      </c>
      <c r="J408" s="32" t="n">
        <f aca="false">SUM($C408,$G408,T$4,T$6)</f>
        <v>2042.23</v>
      </c>
      <c r="K408" s="32" t="n">
        <f aca="false">SUM($C408,$G408,U$4,U$6)</f>
        <v>2350.53</v>
      </c>
      <c r="L408" s="32" t="n">
        <v>0</v>
      </c>
      <c r="M408" s="33" t="n">
        <v>74.36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64</v>
      </c>
      <c r="B409" s="30" t="n">
        <v>16</v>
      </c>
      <c r="C409" s="31" t="n">
        <v>1506.23</v>
      </c>
      <c r="D409" s="31" t="n">
        <v>0</v>
      </c>
      <c r="E409" s="31" t="n">
        <v>423.98</v>
      </c>
      <c r="F409" s="31" t="n">
        <v>1528.77</v>
      </c>
      <c r="G409" s="31" t="n">
        <v>42.49</v>
      </c>
      <c r="H409" s="32" t="n">
        <f aca="false">SUM($C409,$G409,R$4,R$6)</f>
        <v>1617.56</v>
      </c>
      <c r="I409" s="32" t="n">
        <f aca="false">SUM($C409,$G409,S$4,S$6)</f>
        <v>1813.14</v>
      </c>
      <c r="J409" s="32" t="n">
        <f aca="false">SUM($C409,$G409,T$4,T$6)</f>
        <v>2028.99</v>
      </c>
      <c r="K409" s="32" t="n">
        <f aca="false">SUM($C409,$G409,U$4,U$6)</f>
        <v>2337.29</v>
      </c>
      <c r="L409" s="32" t="n">
        <v>0</v>
      </c>
      <c r="M409" s="33" t="n">
        <v>435.94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64</v>
      </c>
      <c r="B410" s="30" t="n">
        <v>17</v>
      </c>
      <c r="C410" s="31" t="n">
        <v>1503.45</v>
      </c>
      <c r="D410" s="31" t="n">
        <v>0</v>
      </c>
      <c r="E410" s="31" t="n">
        <v>364.04</v>
      </c>
      <c r="F410" s="31" t="n">
        <v>1525.99</v>
      </c>
      <c r="G410" s="31" t="n">
        <v>42.41</v>
      </c>
      <c r="H410" s="32" t="n">
        <f aca="false">SUM($C410,$G410,R$4,R$6)</f>
        <v>1614.7</v>
      </c>
      <c r="I410" s="32" t="n">
        <f aca="false">SUM($C410,$G410,S$4,S$6)</f>
        <v>1810.28</v>
      </c>
      <c r="J410" s="32" t="n">
        <f aca="false">SUM($C410,$G410,T$4,T$6)</f>
        <v>2026.13</v>
      </c>
      <c r="K410" s="32" t="n">
        <f aca="false">SUM($C410,$G410,U$4,U$6)</f>
        <v>2334.43</v>
      </c>
      <c r="L410" s="32" t="n">
        <v>0</v>
      </c>
      <c r="M410" s="33" t="n">
        <v>374.31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64</v>
      </c>
      <c r="B411" s="30" t="n">
        <v>18</v>
      </c>
      <c r="C411" s="31" t="n">
        <v>1509.37</v>
      </c>
      <c r="D411" s="31" t="n">
        <v>9.3</v>
      </c>
      <c r="E411" s="31" t="n">
        <v>0</v>
      </c>
      <c r="F411" s="31" t="n">
        <v>1531.91</v>
      </c>
      <c r="G411" s="31" t="n">
        <v>42.58</v>
      </c>
      <c r="H411" s="32" t="n">
        <f aca="false">SUM($C411,$G411,R$4,R$6)</f>
        <v>1620.79</v>
      </c>
      <c r="I411" s="32" t="n">
        <f aca="false">SUM($C411,$G411,S$4,S$6)</f>
        <v>1816.37</v>
      </c>
      <c r="J411" s="32" t="n">
        <f aca="false">SUM($C411,$G411,T$4,T$6)</f>
        <v>2032.22</v>
      </c>
      <c r="K411" s="32" t="n">
        <f aca="false">SUM($C411,$G411,U$4,U$6)</f>
        <v>2340.52</v>
      </c>
      <c r="L411" s="32" t="n">
        <v>9.56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64</v>
      </c>
      <c r="B412" s="30" t="n">
        <v>19</v>
      </c>
      <c r="C412" s="31" t="n">
        <v>1545.2</v>
      </c>
      <c r="D412" s="31" t="n">
        <v>11.23</v>
      </c>
      <c r="E412" s="31" t="n">
        <v>0</v>
      </c>
      <c r="F412" s="31" t="n">
        <v>1567.74</v>
      </c>
      <c r="G412" s="31" t="n">
        <v>43.59</v>
      </c>
      <c r="H412" s="32" t="n">
        <f aca="false">SUM($C412,$G412,R$4,R$6)</f>
        <v>1657.63</v>
      </c>
      <c r="I412" s="32" t="n">
        <f aca="false">SUM($C412,$G412,S$4,S$6)</f>
        <v>1853.21</v>
      </c>
      <c r="J412" s="32" t="n">
        <f aca="false">SUM($C412,$G412,T$4,T$6)</f>
        <v>2069.06</v>
      </c>
      <c r="K412" s="32" t="n">
        <f aca="false">SUM($C412,$G412,U$4,U$6)</f>
        <v>2377.36</v>
      </c>
      <c r="L412" s="32" t="n">
        <v>11.55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64</v>
      </c>
      <c r="B413" s="30" t="n">
        <v>20</v>
      </c>
      <c r="C413" s="31" t="n">
        <v>1542.33</v>
      </c>
      <c r="D413" s="31" t="n">
        <v>0</v>
      </c>
      <c r="E413" s="31" t="n">
        <v>68.78</v>
      </c>
      <c r="F413" s="31" t="n">
        <v>1564.87</v>
      </c>
      <c r="G413" s="31" t="n">
        <v>43.51</v>
      </c>
      <c r="H413" s="32" t="n">
        <f aca="false">SUM($C413,$G413,R$4,R$6)</f>
        <v>1654.68</v>
      </c>
      <c r="I413" s="32" t="n">
        <f aca="false">SUM($C413,$G413,S$4,S$6)</f>
        <v>1850.26</v>
      </c>
      <c r="J413" s="32" t="n">
        <f aca="false">SUM($C413,$G413,T$4,T$6)</f>
        <v>2066.11</v>
      </c>
      <c r="K413" s="32" t="n">
        <f aca="false">SUM($C413,$G413,U$4,U$6)</f>
        <v>2374.41</v>
      </c>
      <c r="L413" s="32" t="n">
        <v>0</v>
      </c>
      <c r="M413" s="33" t="n">
        <v>70.72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64</v>
      </c>
      <c r="B414" s="30" t="n">
        <v>21</v>
      </c>
      <c r="C414" s="31" t="n">
        <v>1543.17</v>
      </c>
      <c r="D414" s="31" t="n">
        <v>0</v>
      </c>
      <c r="E414" s="31" t="n">
        <v>159.33</v>
      </c>
      <c r="F414" s="31" t="n">
        <v>1565.71</v>
      </c>
      <c r="G414" s="31" t="n">
        <v>43.53</v>
      </c>
      <c r="H414" s="32" t="n">
        <f aca="false">SUM($C414,$G414,R$4,R$6)</f>
        <v>1655.54</v>
      </c>
      <c r="I414" s="32" t="n">
        <f aca="false">SUM($C414,$G414,S$4,S$6)</f>
        <v>1851.12</v>
      </c>
      <c r="J414" s="32" t="n">
        <f aca="false">SUM($C414,$G414,T$4,T$6)</f>
        <v>2066.97</v>
      </c>
      <c r="K414" s="32" t="n">
        <f aca="false">SUM($C414,$G414,U$4,U$6)</f>
        <v>2375.27</v>
      </c>
      <c r="L414" s="32" t="n">
        <v>0</v>
      </c>
      <c r="M414" s="33" t="n">
        <v>163.82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64</v>
      </c>
      <c r="B415" s="30" t="n">
        <v>22</v>
      </c>
      <c r="C415" s="31" t="n">
        <v>1457.59</v>
      </c>
      <c r="D415" s="31" t="n">
        <v>0</v>
      </c>
      <c r="E415" s="31" t="n">
        <v>462.62</v>
      </c>
      <c r="F415" s="31" t="n">
        <v>1480.13</v>
      </c>
      <c r="G415" s="31" t="n">
        <v>41.12</v>
      </c>
      <c r="H415" s="32" t="n">
        <f aca="false">SUM($C415,$G415,R$4,R$6)</f>
        <v>1567.55</v>
      </c>
      <c r="I415" s="32" t="n">
        <f aca="false">SUM($C415,$G415,S$4,S$6)</f>
        <v>1763.13</v>
      </c>
      <c r="J415" s="32" t="n">
        <f aca="false">SUM($C415,$G415,T$4,T$6)</f>
        <v>1978.98</v>
      </c>
      <c r="K415" s="32" t="n">
        <f aca="false">SUM($C415,$G415,U$4,U$6)</f>
        <v>2287.28</v>
      </c>
      <c r="L415" s="32" t="n">
        <v>0</v>
      </c>
      <c r="M415" s="33" t="n">
        <v>475.67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64</v>
      </c>
      <c r="B416" s="30" t="n">
        <v>23</v>
      </c>
      <c r="C416" s="31" t="n">
        <v>1255.38</v>
      </c>
      <c r="D416" s="31" t="n">
        <v>0</v>
      </c>
      <c r="E416" s="31" t="n">
        <v>380.78</v>
      </c>
      <c r="F416" s="31" t="n">
        <v>1277.92</v>
      </c>
      <c r="G416" s="31" t="n">
        <v>35.42</v>
      </c>
      <c r="H416" s="32" t="n">
        <f aca="false">SUM($C416,$G416,R$4,R$6)</f>
        <v>1359.64</v>
      </c>
      <c r="I416" s="32" t="n">
        <f aca="false">SUM($C416,$G416,S$4,S$6)</f>
        <v>1555.22</v>
      </c>
      <c r="J416" s="32" t="n">
        <f aca="false">SUM($C416,$G416,T$4,T$6)</f>
        <v>1771.07</v>
      </c>
      <c r="K416" s="32" t="n">
        <f aca="false">SUM($C416,$G416,U$4,U$6)</f>
        <v>2079.37</v>
      </c>
      <c r="L416" s="32" t="n">
        <v>0</v>
      </c>
      <c r="M416" s="33" t="n">
        <v>391.52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65</v>
      </c>
      <c r="B417" s="30" t="n">
        <v>0</v>
      </c>
      <c r="C417" s="31" t="n">
        <v>1016.19</v>
      </c>
      <c r="D417" s="31" t="n">
        <v>0</v>
      </c>
      <c r="E417" s="31" t="n">
        <v>103.8</v>
      </c>
      <c r="F417" s="31" t="n">
        <v>1038.73</v>
      </c>
      <c r="G417" s="31" t="n">
        <v>28.67</v>
      </c>
      <c r="H417" s="32" t="n">
        <f aca="false">SUM($C417,$G417,R$4,R$6)</f>
        <v>1113.7</v>
      </c>
      <c r="I417" s="32" t="n">
        <f aca="false">SUM($C417,$G417,S$4,S$6)</f>
        <v>1309.28</v>
      </c>
      <c r="J417" s="32" t="n">
        <f aca="false">SUM($C417,$G417,T$4,T$6)</f>
        <v>1525.13</v>
      </c>
      <c r="K417" s="32" t="n">
        <f aca="false">SUM($C417,$G417,U$4,U$6)</f>
        <v>1833.43</v>
      </c>
      <c r="L417" s="32" t="n">
        <v>0</v>
      </c>
      <c r="M417" s="33" t="n">
        <v>106.73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65</v>
      </c>
      <c r="B418" s="30" t="n">
        <v>1</v>
      </c>
      <c r="C418" s="31" t="n">
        <v>943.65</v>
      </c>
      <c r="D418" s="31" t="n">
        <v>0</v>
      </c>
      <c r="E418" s="31" t="n">
        <v>75.35</v>
      </c>
      <c r="F418" s="31" t="n">
        <v>966.19</v>
      </c>
      <c r="G418" s="31" t="n">
        <v>26.62</v>
      </c>
      <c r="H418" s="32" t="n">
        <f aca="false">SUM($C418,$G418,R$4,R$6)</f>
        <v>1039.11</v>
      </c>
      <c r="I418" s="32" t="n">
        <f aca="false">SUM($C418,$G418,S$4,S$6)</f>
        <v>1234.69</v>
      </c>
      <c r="J418" s="32" t="n">
        <f aca="false">SUM($C418,$G418,T$4,T$6)</f>
        <v>1450.54</v>
      </c>
      <c r="K418" s="32" t="n">
        <f aca="false">SUM($C418,$G418,U$4,U$6)</f>
        <v>1758.84</v>
      </c>
      <c r="L418" s="32" t="n">
        <v>0</v>
      </c>
      <c r="M418" s="33" t="n">
        <v>77.48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65</v>
      </c>
      <c r="B419" s="30" t="n">
        <v>2</v>
      </c>
      <c r="C419" s="31" t="n">
        <v>906.81</v>
      </c>
      <c r="D419" s="31" t="n">
        <v>0</v>
      </c>
      <c r="E419" s="31" t="n">
        <v>107.08</v>
      </c>
      <c r="F419" s="31" t="n">
        <v>929.35</v>
      </c>
      <c r="G419" s="31" t="n">
        <v>25.58</v>
      </c>
      <c r="H419" s="32" t="n">
        <f aca="false">SUM($C419,$G419,R$4,R$6)</f>
        <v>1001.23</v>
      </c>
      <c r="I419" s="32" t="n">
        <f aca="false">SUM($C419,$G419,S$4,S$6)</f>
        <v>1196.81</v>
      </c>
      <c r="J419" s="32" t="n">
        <f aca="false">SUM($C419,$G419,T$4,T$6)</f>
        <v>1412.66</v>
      </c>
      <c r="K419" s="32" t="n">
        <f aca="false">SUM($C419,$G419,U$4,U$6)</f>
        <v>1720.96</v>
      </c>
      <c r="L419" s="32" t="n">
        <v>0</v>
      </c>
      <c r="M419" s="33" t="n">
        <v>110.1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65</v>
      </c>
      <c r="B420" s="30" t="n">
        <v>3</v>
      </c>
      <c r="C420" s="31" t="n">
        <v>894.21</v>
      </c>
      <c r="D420" s="31" t="n">
        <v>0</v>
      </c>
      <c r="E420" s="31" t="n">
        <v>41.73</v>
      </c>
      <c r="F420" s="31" t="n">
        <v>916.75</v>
      </c>
      <c r="G420" s="31" t="n">
        <v>25.23</v>
      </c>
      <c r="H420" s="32" t="n">
        <f aca="false">SUM($C420,$G420,R$4,R$6)</f>
        <v>988.28</v>
      </c>
      <c r="I420" s="32" t="n">
        <f aca="false">SUM($C420,$G420,S$4,S$6)</f>
        <v>1183.86</v>
      </c>
      <c r="J420" s="32" t="n">
        <f aca="false">SUM($C420,$G420,T$4,T$6)</f>
        <v>1399.71</v>
      </c>
      <c r="K420" s="32" t="n">
        <f aca="false">SUM($C420,$G420,U$4,U$6)</f>
        <v>1708.01</v>
      </c>
      <c r="L420" s="32" t="n">
        <v>0</v>
      </c>
      <c r="M420" s="33" t="n">
        <v>42.91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65</v>
      </c>
      <c r="B421" s="30" t="n">
        <v>4</v>
      </c>
      <c r="C421" s="31" t="n">
        <v>924.5</v>
      </c>
      <c r="D421" s="31" t="n">
        <v>0</v>
      </c>
      <c r="E421" s="31" t="n">
        <v>0.76</v>
      </c>
      <c r="F421" s="31" t="n">
        <v>947.04</v>
      </c>
      <c r="G421" s="31" t="n">
        <v>26.08</v>
      </c>
      <c r="H421" s="32" t="n">
        <f aca="false">SUM($C421,$G421,R$4,R$6)</f>
        <v>1019.42</v>
      </c>
      <c r="I421" s="32" t="n">
        <f aca="false">SUM($C421,$G421,S$4,S$6)</f>
        <v>1215</v>
      </c>
      <c r="J421" s="32" t="n">
        <f aca="false">SUM($C421,$G421,T$4,T$6)</f>
        <v>1430.85</v>
      </c>
      <c r="K421" s="32" t="n">
        <f aca="false">SUM($C421,$G421,U$4,U$6)</f>
        <v>1739.15</v>
      </c>
      <c r="L421" s="32" t="n">
        <v>0</v>
      </c>
      <c r="M421" s="33" t="n">
        <v>0.78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65</v>
      </c>
      <c r="B422" s="30" t="n">
        <v>5</v>
      </c>
      <c r="C422" s="31" t="n">
        <v>959.87</v>
      </c>
      <c r="D422" s="31" t="n">
        <v>3.88</v>
      </c>
      <c r="E422" s="31" t="n">
        <v>0</v>
      </c>
      <c r="F422" s="31" t="n">
        <v>982.41</v>
      </c>
      <c r="G422" s="31" t="n">
        <v>27.08</v>
      </c>
      <c r="H422" s="32" t="n">
        <f aca="false">SUM($C422,$G422,R$4,R$6)</f>
        <v>1055.79</v>
      </c>
      <c r="I422" s="32" t="n">
        <f aca="false">SUM($C422,$G422,S$4,S$6)</f>
        <v>1251.37</v>
      </c>
      <c r="J422" s="32" t="n">
        <f aca="false">SUM($C422,$G422,T$4,T$6)</f>
        <v>1467.22</v>
      </c>
      <c r="K422" s="32" t="n">
        <f aca="false">SUM($C422,$G422,U$4,U$6)</f>
        <v>1775.52</v>
      </c>
      <c r="L422" s="32" t="n">
        <v>3.99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65</v>
      </c>
      <c r="B423" s="30" t="n">
        <v>6</v>
      </c>
      <c r="C423" s="31" t="n">
        <v>1039.95</v>
      </c>
      <c r="D423" s="31" t="n">
        <v>54.62</v>
      </c>
      <c r="E423" s="31" t="n">
        <v>0</v>
      </c>
      <c r="F423" s="31" t="n">
        <v>1062.49</v>
      </c>
      <c r="G423" s="31" t="n">
        <v>29.34</v>
      </c>
      <c r="H423" s="32" t="n">
        <f aca="false">SUM($C423,$G423,R$4,R$6)</f>
        <v>1138.13</v>
      </c>
      <c r="I423" s="32" t="n">
        <f aca="false">SUM($C423,$G423,S$4,S$6)</f>
        <v>1333.71</v>
      </c>
      <c r="J423" s="32" t="n">
        <f aca="false">SUM($C423,$G423,T$4,T$6)</f>
        <v>1549.56</v>
      </c>
      <c r="K423" s="32" t="n">
        <f aca="false">SUM($C423,$G423,U$4,U$6)</f>
        <v>1857.86</v>
      </c>
      <c r="L423" s="32" t="n">
        <v>56.16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65</v>
      </c>
      <c r="B424" s="30" t="n">
        <v>7</v>
      </c>
      <c r="C424" s="31" t="n">
        <v>1304.67</v>
      </c>
      <c r="D424" s="31" t="n">
        <v>0</v>
      </c>
      <c r="E424" s="31" t="n">
        <v>30.63</v>
      </c>
      <c r="F424" s="31" t="n">
        <v>1327.21</v>
      </c>
      <c r="G424" s="31" t="n">
        <v>36.81</v>
      </c>
      <c r="H424" s="32" t="n">
        <f aca="false">SUM($C424,$G424,R$4,R$6)</f>
        <v>1410.32</v>
      </c>
      <c r="I424" s="32" t="n">
        <f aca="false">SUM($C424,$G424,S$4,S$6)</f>
        <v>1605.9</v>
      </c>
      <c r="J424" s="32" t="n">
        <f aca="false">SUM($C424,$G424,T$4,T$6)</f>
        <v>1821.75</v>
      </c>
      <c r="K424" s="32" t="n">
        <f aca="false">SUM($C424,$G424,U$4,U$6)</f>
        <v>2130.05</v>
      </c>
      <c r="L424" s="32" t="n">
        <v>0</v>
      </c>
      <c r="M424" s="33" t="n">
        <v>31.49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65</v>
      </c>
      <c r="B425" s="30" t="n">
        <v>8</v>
      </c>
      <c r="C425" s="31" t="n">
        <v>1511.6</v>
      </c>
      <c r="D425" s="31" t="n">
        <v>0</v>
      </c>
      <c r="E425" s="31" t="n">
        <v>48.97</v>
      </c>
      <c r="F425" s="31" t="n">
        <v>1534.14</v>
      </c>
      <c r="G425" s="31" t="n">
        <v>42.64</v>
      </c>
      <c r="H425" s="32" t="n">
        <f aca="false">SUM($C425,$G425,R$4,R$6)</f>
        <v>1623.08</v>
      </c>
      <c r="I425" s="32" t="n">
        <f aca="false">SUM($C425,$G425,S$4,S$6)</f>
        <v>1818.66</v>
      </c>
      <c r="J425" s="32" t="n">
        <f aca="false">SUM($C425,$G425,T$4,T$6)</f>
        <v>2034.51</v>
      </c>
      <c r="K425" s="32" t="n">
        <f aca="false">SUM($C425,$G425,U$4,U$6)</f>
        <v>2342.81</v>
      </c>
      <c r="L425" s="32" t="n">
        <v>0</v>
      </c>
      <c r="M425" s="33" t="n">
        <v>50.35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65</v>
      </c>
      <c r="B426" s="30" t="n">
        <v>9</v>
      </c>
      <c r="C426" s="31" t="n">
        <v>1565.57</v>
      </c>
      <c r="D426" s="31" t="n">
        <v>0</v>
      </c>
      <c r="E426" s="31" t="n">
        <v>66.9</v>
      </c>
      <c r="F426" s="31" t="n">
        <v>1588.11</v>
      </c>
      <c r="G426" s="31" t="n">
        <v>44.17</v>
      </c>
      <c r="H426" s="32" t="n">
        <f aca="false">SUM($C426,$G426,R$4,R$6)</f>
        <v>1678.58</v>
      </c>
      <c r="I426" s="32" t="n">
        <f aca="false">SUM($C426,$G426,S$4,S$6)</f>
        <v>1874.16</v>
      </c>
      <c r="J426" s="32" t="n">
        <f aca="false">SUM($C426,$G426,T$4,T$6)</f>
        <v>2090.01</v>
      </c>
      <c r="K426" s="32" t="n">
        <f aca="false">SUM($C426,$G426,U$4,U$6)</f>
        <v>2398.31</v>
      </c>
      <c r="L426" s="32" t="n">
        <v>0</v>
      </c>
      <c r="M426" s="33" t="n">
        <v>68.79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65</v>
      </c>
      <c r="B427" s="30" t="n">
        <v>10</v>
      </c>
      <c r="C427" s="31" t="n">
        <v>1579.16</v>
      </c>
      <c r="D427" s="31" t="n">
        <v>0</v>
      </c>
      <c r="E427" s="31" t="n">
        <v>75.37</v>
      </c>
      <c r="F427" s="31" t="n">
        <v>1601.7</v>
      </c>
      <c r="G427" s="31" t="n">
        <v>44.55</v>
      </c>
      <c r="H427" s="32" t="n">
        <f aca="false">SUM($C427,$G427,R$4,R$6)</f>
        <v>1692.55</v>
      </c>
      <c r="I427" s="32" t="n">
        <f aca="false">SUM($C427,$G427,S$4,S$6)</f>
        <v>1888.13</v>
      </c>
      <c r="J427" s="32" t="n">
        <f aca="false">SUM($C427,$G427,T$4,T$6)</f>
        <v>2103.98</v>
      </c>
      <c r="K427" s="32" t="n">
        <f aca="false">SUM($C427,$G427,U$4,U$6)</f>
        <v>2412.28</v>
      </c>
      <c r="L427" s="32" t="n">
        <v>0</v>
      </c>
      <c r="M427" s="33" t="n">
        <v>77.5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65</v>
      </c>
      <c r="B428" s="30" t="n">
        <v>11</v>
      </c>
      <c r="C428" s="31" t="n">
        <v>1583.16</v>
      </c>
      <c r="D428" s="31" t="n">
        <v>0</v>
      </c>
      <c r="E428" s="31" t="n">
        <v>105.24</v>
      </c>
      <c r="F428" s="31" t="n">
        <v>1605.7</v>
      </c>
      <c r="G428" s="31" t="n">
        <v>44.66</v>
      </c>
      <c r="H428" s="32" t="n">
        <f aca="false">SUM($C428,$G428,R$4,R$6)</f>
        <v>1696.66</v>
      </c>
      <c r="I428" s="32" t="n">
        <f aca="false">SUM($C428,$G428,S$4,S$6)</f>
        <v>1892.24</v>
      </c>
      <c r="J428" s="32" t="n">
        <f aca="false">SUM($C428,$G428,T$4,T$6)</f>
        <v>2108.09</v>
      </c>
      <c r="K428" s="32" t="n">
        <f aca="false">SUM($C428,$G428,U$4,U$6)</f>
        <v>2416.39</v>
      </c>
      <c r="L428" s="32" t="n">
        <v>0</v>
      </c>
      <c r="M428" s="33" t="n">
        <v>108.21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65</v>
      </c>
      <c r="B429" s="30" t="n">
        <v>12</v>
      </c>
      <c r="C429" s="31" t="n">
        <v>1575.01</v>
      </c>
      <c r="D429" s="31" t="n">
        <v>0</v>
      </c>
      <c r="E429" s="31" t="n">
        <v>77.57</v>
      </c>
      <c r="F429" s="31" t="n">
        <v>1597.55</v>
      </c>
      <c r="G429" s="31" t="n">
        <v>44.43</v>
      </c>
      <c r="H429" s="32" t="n">
        <f aca="false">SUM($C429,$G429,R$4,R$6)</f>
        <v>1688.28</v>
      </c>
      <c r="I429" s="32" t="n">
        <f aca="false">SUM($C429,$G429,S$4,S$6)</f>
        <v>1883.86</v>
      </c>
      <c r="J429" s="32" t="n">
        <f aca="false">SUM($C429,$G429,T$4,T$6)</f>
        <v>2099.71</v>
      </c>
      <c r="K429" s="32" t="n">
        <f aca="false">SUM($C429,$G429,U$4,U$6)</f>
        <v>2408.01</v>
      </c>
      <c r="L429" s="32" t="n">
        <v>0</v>
      </c>
      <c r="M429" s="33" t="n">
        <v>79.76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65</v>
      </c>
      <c r="B430" s="30" t="n">
        <v>13</v>
      </c>
      <c r="C430" s="31" t="n">
        <v>1588.97</v>
      </c>
      <c r="D430" s="31" t="n">
        <v>0</v>
      </c>
      <c r="E430" s="31" t="n">
        <v>79.66</v>
      </c>
      <c r="F430" s="31" t="n">
        <v>1611.51</v>
      </c>
      <c r="G430" s="31" t="n">
        <v>44.83</v>
      </c>
      <c r="H430" s="32" t="n">
        <f aca="false">SUM($C430,$G430,R$4,R$6)</f>
        <v>1702.64</v>
      </c>
      <c r="I430" s="32" t="n">
        <f aca="false">SUM($C430,$G430,S$4,S$6)</f>
        <v>1898.22</v>
      </c>
      <c r="J430" s="32" t="n">
        <f aca="false">SUM($C430,$G430,T$4,T$6)</f>
        <v>2114.07</v>
      </c>
      <c r="K430" s="32" t="n">
        <f aca="false">SUM($C430,$G430,U$4,U$6)</f>
        <v>2422.37</v>
      </c>
      <c r="L430" s="32" t="n">
        <v>0</v>
      </c>
      <c r="M430" s="33" t="n">
        <v>81.91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65</v>
      </c>
      <c r="B431" s="30" t="n">
        <v>14</v>
      </c>
      <c r="C431" s="31" t="n">
        <v>1576.82</v>
      </c>
      <c r="D431" s="31" t="n">
        <v>0</v>
      </c>
      <c r="E431" s="31" t="n">
        <v>209.34</v>
      </c>
      <c r="F431" s="31" t="n">
        <v>1599.36</v>
      </c>
      <c r="G431" s="31" t="n">
        <v>44.48</v>
      </c>
      <c r="H431" s="32" t="n">
        <f aca="false">SUM($C431,$G431,R$4,R$6)</f>
        <v>1690.14</v>
      </c>
      <c r="I431" s="32" t="n">
        <f aca="false">SUM($C431,$G431,S$4,S$6)</f>
        <v>1885.72</v>
      </c>
      <c r="J431" s="32" t="n">
        <f aca="false">SUM($C431,$G431,T$4,T$6)</f>
        <v>2101.57</v>
      </c>
      <c r="K431" s="32" t="n">
        <f aca="false">SUM($C431,$G431,U$4,U$6)</f>
        <v>2409.87</v>
      </c>
      <c r="L431" s="32" t="n">
        <v>0</v>
      </c>
      <c r="M431" s="33" t="n">
        <v>215.25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65</v>
      </c>
      <c r="B432" s="30" t="n">
        <v>15</v>
      </c>
      <c r="C432" s="31" t="n">
        <v>1578.58</v>
      </c>
      <c r="D432" s="31" t="n">
        <v>0</v>
      </c>
      <c r="E432" s="31" t="n">
        <v>180.09</v>
      </c>
      <c r="F432" s="31" t="n">
        <v>1601.12</v>
      </c>
      <c r="G432" s="31" t="n">
        <v>44.53</v>
      </c>
      <c r="H432" s="32" t="n">
        <f aca="false">SUM($C432,$G432,R$4,R$6)</f>
        <v>1691.95</v>
      </c>
      <c r="I432" s="32" t="n">
        <f aca="false">SUM($C432,$G432,S$4,S$6)</f>
        <v>1887.53</v>
      </c>
      <c r="J432" s="32" t="n">
        <f aca="false">SUM($C432,$G432,T$4,T$6)</f>
        <v>2103.38</v>
      </c>
      <c r="K432" s="32" t="n">
        <f aca="false">SUM($C432,$G432,U$4,U$6)</f>
        <v>2411.68</v>
      </c>
      <c r="L432" s="32" t="n">
        <v>0</v>
      </c>
      <c r="M432" s="33" t="n">
        <v>185.17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65</v>
      </c>
      <c r="B433" s="30" t="n">
        <v>16</v>
      </c>
      <c r="C433" s="31" t="n">
        <v>1515.54</v>
      </c>
      <c r="D433" s="31" t="n">
        <v>0</v>
      </c>
      <c r="E433" s="31" t="n">
        <v>332.43</v>
      </c>
      <c r="F433" s="31" t="n">
        <v>1538.08</v>
      </c>
      <c r="G433" s="31" t="n">
        <v>42.75</v>
      </c>
      <c r="H433" s="32" t="n">
        <f aca="false">SUM($C433,$G433,R$4,R$6)</f>
        <v>1627.13</v>
      </c>
      <c r="I433" s="32" t="n">
        <f aca="false">SUM($C433,$G433,S$4,S$6)</f>
        <v>1822.71</v>
      </c>
      <c r="J433" s="32" t="n">
        <f aca="false">SUM($C433,$G433,T$4,T$6)</f>
        <v>2038.56</v>
      </c>
      <c r="K433" s="32" t="n">
        <f aca="false">SUM($C433,$G433,U$4,U$6)</f>
        <v>2346.86</v>
      </c>
      <c r="L433" s="32" t="n">
        <v>0</v>
      </c>
      <c r="M433" s="33" t="n">
        <v>341.81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65</v>
      </c>
      <c r="B434" s="30" t="n">
        <v>17</v>
      </c>
      <c r="C434" s="31" t="n">
        <v>1505.78</v>
      </c>
      <c r="D434" s="31" t="n">
        <v>0</v>
      </c>
      <c r="E434" s="31" t="n">
        <v>205.1</v>
      </c>
      <c r="F434" s="31" t="n">
        <v>1528.32</v>
      </c>
      <c r="G434" s="31" t="n">
        <v>42.48</v>
      </c>
      <c r="H434" s="32" t="n">
        <f aca="false">SUM($C434,$G434,R$4,R$6)</f>
        <v>1617.1</v>
      </c>
      <c r="I434" s="32" t="n">
        <f aca="false">SUM($C434,$G434,S$4,S$6)</f>
        <v>1812.68</v>
      </c>
      <c r="J434" s="32" t="n">
        <f aca="false">SUM($C434,$G434,T$4,T$6)</f>
        <v>2028.53</v>
      </c>
      <c r="K434" s="32" t="n">
        <f aca="false">SUM($C434,$G434,U$4,U$6)</f>
        <v>2336.83</v>
      </c>
      <c r="L434" s="32" t="n">
        <v>0</v>
      </c>
      <c r="M434" s="33" t="n">
        <v>210.89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65</v>
      </c>
      <c r="B435" s="30" t="n">
        <v>18</v>
      </c>
      <c r="C435" s="31" t="n">
        <v>1522.56</v>
      </c>
      <c r="D435" s="31" t="n">
        <v>60.28</v>
      </c>
      <c r="E435" s="31" t="n">
        <v>0</v>
      </c>
      <c r="F435" s="31" t="n">
        <v>1545.1</v>
      </c>
      <c r="G435" s="31" t="n">
        <v>42.95</v>
      </c>
      <c r="H435" s="32" t="n">
        <f aca="false">SUM($C435,$G435,R$4,R$6)</f>
        <v>1634.35</v>
      </c>
      <c r="I435" s="32" t="n">
        <f aca="false">SUM($C435,$G435,S$4,S$6)</f>
        <v>1829.93</v>
      </c>
      <c r="J435" s="32" t="n">
        <f aca="false">SUM($C435,$G435,T$4,T$6)</f>
        <v>2045.78</v>
      </c>
      <c r="K435" s="32" t="n">
        <f aca="false">SUM($C435,$G435,U$4,U$6)</f>
        <v>2354.08</v>
      </c>
      <c r="L435" s="32" t="n">
        <v>61.98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65</v>
      </c>
      <c r="B436" s="30" t="n">
        <v>19</v>
      </c>
      <c r="C436" s="31" t="n">
        <v>1583.38</v>
      </c>
      <c r="D436" s="31" t="n">
        <v>0</v>
      </c>
      <c r="E436" s="31" t="n">
        <v>5.39</v>
      </c>
      <c r="F436" s="31" t="n">
        <v>1605.92</v>
      </c>
      <c r="G436" s="31" t="n">
        <v>44.67</v>
      </c>
      <c r="H436" s="32" t="n">
        <f aca="false">SUM($C436,$G436,R$4,R$6)</f>
        <v>1696.89</v>
      </c>
      <c r="I436" s="32" t="n">
        <f aca="false">SUM($C436,$G436,S$4,S$6)</f>
        <v>1892.47</v>
      </c>
      <c r="J436" s="32" t="n">
        <f aca="false">SUM($C436,$G436,T$4,T$6)</f>
        <v>2108.32</v>
      </c>
      <c r="K436" s="32" t="n">
        <f aca="false">SUM($C436,$G436,U$4,U$6)</f>
        <v>2416.62</v>
      </c>
      <c r="L436" s="32" t="n">
        <v>0</v>
      </c>
      <c r="M436" s="33" t="n">
        <v>5.54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65</v>
      </c>
      <c r="B437" s="30" t="n">
        <v>20</v>
      </c>
      <c r="C437" s="31" t="n">
        <v>1577.65</v>
      </c>
      <c r="D437" s="31" t="n">
        <v>0</v>
      </c>
      <c r="E437" s="31" t="n">
        <v>4.35</v>
      </c>
      <c r="F437" s="31" t="n">
        <v>1600.19</v>
      </c>
      <c r="G437" s="31" t="n">
        <v>44.51</v>
      </c>
      <c r="H437" s="32" t="n">
        <f aca="false">SUM($C437,$G437,R$4,R$6)</f>
        <v>1691</v>
      </c>
      <c r="I437" s="32" t="n">
        <f aca="false">SUM($C437,$G437,S$4,S$6)</f>
        <v>1886.58</v>
      </c>
      <c r="J437" s="32" t="n">
        <f aca="false">SUM($C437,$G437,T$4,T$6)</f>
        <v>2102.43</v>
      </c>
      <c r="K437" s="32" t="n">
        <f aca="false">SUM($C437,$G437,U$4,U$6)</f>
        <v>2410.73</v>
      </c>
      <c r="L437" s="32" t="n">
        <v>0</v>
      </c>
      <c r="M437" s="33" t="n">
        <v>4.47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65</v>
      </c>
      <c r="B438" s="30" t="n">
        <v>21</v>
      </c>
      <c r="C438" s="31" t="n">
        <v>1558.86</v>
      </c>
      <c r="D438" s="31" t="n">
        <v>0</v>
      </c>
      <c r="E438" s="31" t="n">
        <v>355.96</v>
      </c>
      <c r="F438" s="31" t="n">
        <v>1581.4</v>
      </c>
      <c r="G438" s="31" t="n">
        <v>43.98</v>
      </c>
      <c r="H438" s="32" t="n">
        <f aca="false">SUM($C438,$G438,R$4,R$6)</f>
        <v>1671.68</v>
      </c>
      <c r="I438" s="32" t="n">
        <f aca="false">SUM($C438,$G438,S$4,S$6)</f>
        <v>1867.26</v>
      </c>
      <c r="J438" s="32" t="n">
        <f aca="false">SUM($C438,$G438,T$4,T$6)</f>
        <v>2083.11</v>
      </c>
      <c r="K438" s="32" t="n">
        <f aca="false">SUM($C438,$G438,U$4,U$6)</f>
        <v>2391.41</v>
      </c>
      <c r="L438" s="32" t="n">
        <v>0</v>
      </c>
      <c r="M438" s="33" t="n">
        <v>366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65</v>
      </c>
      <c r="B439" s="30" t="n">
        <v>22</v>
      </c>
      <c r="C439" s="31" t="n">
        <v>1495.01</v>
      </c>
      <c r="D439" s="31" t="n">
        <v>0</v>
      </c>
      <c r="E439" s="31" t="n">
        <v>493.49</v>
      </c>
      <c r="F439" s="31" t="n">
        <v>1517.55</v>
      </c>
      <c r="G439" s="31" t="n">
        <v>42.18</v>
      </c>
      <c r="H439" s="32" t="n">
        <f aca="false">SUM($C439,$G439,R$4,R$6)</f>
        <v>1606.03</v>
      </c>
      <c r="I439" s="32" t="n">
        <f aca="false">SUM($C439,$G439,S$4,S$6)</f>
        <v>1801.61</v>
      </c>
      <c r="J439" s="32" t="n">
        <f aca="false">SUM($C439,$G439,T$4,T$6)</f>
        <v>2017.46</v>
      </c>
      <c r="K439" s="32" t="n">
        <f aca="false">SUM($C439,$G439,U$4,U$6)</f>
        <v>2325.76</v>
      </c>
      <c r="L439" s="32" t="n">
        <v>0</v>
      </c>
      <c r="M439" s="33" t="n">
        <v>507.41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65</v>
      </c>
      <c r="B440" s="30" t="n">
        <v>23</v>
      </c>
      <c r="C440" s="31" t="n">
        <v>1261.44</v>
      </c>
      <c r="D440" s="31" t="n">
        <v>0</v>
      </c>
      <c r="E440" s="31" t="n">
        <v>282</v>
      </c>
      <c r="F440" s="31" t="n">
        <v>1283.98</v>
      </c>
      <c r="G440" s="31" t="n">
        <v>35.59</v>
      </c>
      <c r="H440" s="32" t="n">
        <f aca="false">SUM($C440,$G440,R$4,R$6)</f>
        <v>1365.87</v>
      </c>
      <c r="I440" s="32" t="n">
        <f aca="false">SUM($C440,$G440,S$4,S$6)</f>
        <v>1561.45</v>
      </c>
      <c r="J440" s="32" t="n">
        <f aca="false">SUM($C440,$G440,T$4,T$6)</f>
        <v>1777.3</v>
      </c>
      <c r="K440" s="32" t="n">
        <f aca="false">SUM($C440,$G440,U$4,U$6)</f>
        <v>2085.6</v>
      </c>
      <c r="L440" s="32" t="n">
        <v>0</v>
      </c>
      <c r="M440" s="33" t="n">
        <v>289.96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66</v>
      </c>
      <c r="B441" s="30" t="n">
        <v>0</v>
      </c>
      <c r="C441" s="31" t="n">
        <v>1225.95</v>
      </c>
      <c r="D441" s="31" t="n">
        <v>0</v>
      </c>
      <c r="E441" s="31" t="n">
        <v>250.56</v>
      </c>
      <c r="F441" s="31" t="n">
        <v>1248.49</v>
      </c>
      <c r="G441" s="31" t="n">
        <v>34.59</v>
      </c>
      <c r="H441" s="32" t="n">
        <f aca="false">SUM($C441,$G441,R$4,R$6)</f>
        <v>1329.38</v>
      </c>
      <c r="I441" s="32" t="n">
        <f aca="false">SUM($C441,$G441,S$4,S$6)</f>
        <v>1524.96</v>
      </c>
      <c r="J441" s="32" t="n">
        <f aca="false">SUM($C441,$G441,T$4,T$6)</f>
        <v>1740.81</v>
      </c>
      <c r="K441" s="32" t="n">
        <f aca="false">SUM($C441,$G441,U$4,U$6)</f>
        <v>2049.11</v>
      </c>
      <c r="L441" s="32" t="n">
        <v>0</v>
      </c>
      <c r="M441" s="33" t="n">
        <v>257.63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66</v>
      </c>
      <c r="B442" s="30" t="n">
        <v>1</v>
      </c>
      <c r="C442" s="31" t="n">
        <v>1111.22</v>
      </c>
      <c r="D442" s="31" t="n">
        <v>0</v>
      </c>
      <c r="E442" s="31" t="n">
        <v>258.9</v>
      </c>
      <c r="F442" s="31" t="n">
        <v>1133.76</v>
      </c>
      <c r="G442" s="31" t="n">
        <v>31.35</v>
      </c>
      <c r="H442" s="32" t="n">
        <f aca="false">SUM($C442,$G442,R$4,R$6)</f>
        <v>1211.41</v>
      </c>
      <c r="I442" s="32" t="n">
        <f aca="false">SUM($C442,$G442,S$4,S$6)</f>
        <v>1406.99</v>
      </c>
      <c r="J442" s="32" t="n">
        <f aca="false">SUM($C442,$G442,T$4,T$6)</f>
        <v>1622.84</v>
      </c>
      <c r="K442" s="32" t="n">
        <f aca="false">SUM($C442,$G442,U$4,U$6)</f>
        <v>1931.14</v>
      </c>
      <c r="L442" s="32" t="n">
        <v>0</v>
      </c>
      <c r="M442" s="33" t="n">
        <v>266.2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66</v>
      </c>
      <c r="B443" s="30" t="n">
        <v>2</v>
      </c>
      <c r="C443" s="31" t="n">
        <v>1060.42</v>
      </c>
      <c r="D443" s="31" t="n">
        <v>0</v>
      </c>
      <c r="E443" s="31" t="n">
        <v>202.71</v>
      </c>
      <c r="F443" s="31" t="n">
        <v>1082.96</v>
      </c>
      <c r="G443" s="31" t="n">
        <v>29.92</v>
      </c>
      <c r="H443" s="32" t="n">
        <f aca="false">SUM($C443,$G443,R$4,R$6)</f>
        <v>1159.18</v>
      </c>
      <c r="I443" s="32" t="n">
        <f aca="false">SUM($C443,$G443,S$4,S$6)</f>
        <v>1354.76</v>
      </c>
      <c r="J443" s="32" t="n">
        <f aca="false">SUM($C443,$G443,T$4,T$6)</f>
        <v>1570.61</v>
      </c>
      <c r="K443" s="32" t="n">
        <f aca="false">SUM($C443,$G443,U$4,U$6)</f>
        <v>1878.91</v>
      </c>
      <c r="L443" s="32" t="n">
        <v>0</v>
      </c>
      <c r="M443" s="33" t="n">
        <v>208.43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66</v>
      </c>
      <c r="B444" s="30" t="n">
        <v>3</v>
      </c>
      <c r="C444" s="31" t="n">
        <v>1049.46</v>
      </c>
      <c r="D444" s="31" t="n">
        <v>0</v>
      </c>
      <c r="E444" s="31" t="n">
        <v>154.01</v>
      </c>
      <c r="F444" s="31" t="n">
        <v>1072</v>
      </c>
      <c r="G444" s="31" t="n">
        <v>29.61</v>
      </c>
      <c r="H444" s="32" t="n">
        <f aca="false">SUM($C444,$G444,R$4,R$6)</f>
        <v>1147.91</v>
      </c>
      <c r="I444" s="32" t="n">
        <f aca="false">SUM($C444,$G444,S$4,S$6)</f>
        <v>1343.49</v>
      </c>
      <c r="J444" s="32" t="n">
        <f aca="false">SUM($C444,$G444,T$4,T$6)</f>
        <v>1559.34</v>
      </c>
      <c r="K444" s="32" t="n">
        <f aca="false">SUM($C444,$G444,U$4,U$6)</f>
        <v>1867.64</v>
      </c>
      <c r="L444" s="32" t="n">
        <v>0</v>
      </c>
      <c r="M444" s="33" t="n">
        <v>158.35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66</v>
      </c>
      <c r="B445" s="30" t="n">
        <v>4</v>
      </c>
      <c r="C445" s="31" t="n">
        <v>1068.97</v>
      </c>
      <c r="D445" s="31" t="n">
        <v>0</v>
      </c>
      <c r="E445" s="31" t="n">
        <v>213.97</v>
      </c>
      <c r="F445" s="31" t="n">
        <v>1091.51</v>
      </c>
      <c r="G445" s="31" t="n">
        <v>30.16</v>
      </c>
      <c r="H445" s="32" t="n">
        <f aca="false">SUM($C445,$G445,R$4,R$6)</f>
        <v>1167.97</v>
      </c>
      <c r="I445" s="32" t="n">
        <f aca="false">SUM($C445,$G445,S$4,S$6)</f>
        <v>1363.55</v>
      </c>
      <c r="J445" s="32" t="n">
        <f aca="false">SUM($C445,$G445,T$4,T$6)</f>
        <v>1579.4</v>
      </c>
      <c r="K445" s="32" t="n">
        <f aca="false">SUM($C445,$G445,U$4,U$6)</f>
        <v>1887.7</v>
      </c>
      <c r="L445" s="32" t="n">
        <v>0</v>
      </c>
      <c r="M445" s="33" t="n">
        <v>220.01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66</v>
      </c>
      <c r="B446" s="30" t="n">
        <v>5</v>
      </c>
      <c r="C446" s="31" t="n">
        <v>1009.86</v>
      </c>
      <c r="D446" s="31" t="n">
        <v>0</v>
      </c>
      <c r="E446" s="31" t="n">
        <v>57.18</v>
      </c>
      <c r="F446" s="31" t="n">
        <v>1032.4</v>
      </c>
      <c r="G446" s="31" t="n">
        <v>28.49</v>
      </c>
      <c r="H446" s="32" t="n">
        <f aca="false">SUM($C446,$G446,R$4,R$6)</f>
        <v>1107.19</v>
      </c>
      <c r="I446" s="32" t="n">
        <f aca="false">SUM($C446,$G446,S$4,S$6)</f>
        <v>1302.77</v>
      </c>
      <c r="J446" s="32" t="n">
        <f aca="false">SUM($C446,$G446,T$4,T$6)</f>
        <v>1518.62</v>
      </c>
      <c r="K446" s="32" t="n">
        <f aca="false">SUM($C446,$G446,U$4,U$6)</f>
        <v>1826.92</v>
      </c>
      <c r="L446" s="32" t="n">
        <v>0</v>
      </c>
      <c r="M446" s="33" t="n">
        <v>58.79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66</v>
      </c>
      <c r="B447" s="30" t="n">
        <v>6</v>
      </c>
      <c r="C447" s="31" t="n">
        <v>1041.54</v>
      </c>
      <c r="D447" s="31" t="n">
        <v>0</v>
      </c>
      <c r="E447" s="31" t="n">
        <v>2.25</v>
      </c>
      <c r="F447" s="31" t="n">
        <v>1064.08</v>
      </c>
      <c r="G447" s="31" t="n">
        <v>29.38</v>
      </c>
      <c r="H447" s="32" t="n">
        <f aca="false">SUM($C447,$G447,R$4,R$6)</f>
        <v>1139.76</v>
      </c>
      <c r="I447" s="32" t="n">
        <f aca="false">SUM($C447,$G447,S$4,S$6)</f>
        <v>1335.34</v>
      </c>
      <c r="J447" s="32" t="n">
        <f aca="false">SUM($C447,$G447,T$4,T$6)</f>
        <v>1551.19</v>
      </c>
      <c r="K447" s="32" t="n">
        <f aca="false">SUM($C447,$G447,U$4,U$6)</f>
        <v>1859.49</v>
      </c>
      <c r="L447" s="32" t="n">
        <v>0</v>
      </c>
      <c r="M447" s="33" t="n">
        <v>2.31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66</v>
      </c>
      <c r="B448" s="30" t="n">
        <v>7</v>
      </c>
      <c r="C448" s="31" t="n">
        <v>1212.35</v>
      </c>
      <c r="D448" s="31" t="n">
        <v>0</v>
      </c>
      <c r="E448" s="31" t="n">
        <v>79.63</v>
      </c>
      <c r="F448" s="31" t="n">
        <v>1234.89</v>
      </c>
      <c r="G448" s="31" t="n">
        <v>34.2</v>
      </c>
      <c r="H448" s="32" t="n">
        <f aca="false">SUM($C448,$G448,R$4,R$6)</f>
        <v>1315.39</v>
      </c>
      <c r="I448" s="32" t="n">
        <f aca="false">SUM($C448,$G448,S$4,S$6)</f>
        <v>1510.97</v>
      </c>
      <c r="J448" s="32" t="n">
        <f aca="false">SUM($C448,$G448,T$4,T$6)</f>
        <v>1726.82</v>
      </c>
      <c r="K448" s="32" t="n">
        <f aca="false">SUM($C448,$G448,U$4,U$6)</f>
        <v>2035.12</v>
      </c>
      <c r="L448" s="32" t="n">
        <v>0</v>
      </c>
      <c r="M448" s="33" t="n">
        <v>81.88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66</v>
      </c>
      <c r="B449" s="30" t="n">
        <v>8</v>
      </c>
      <c r="C449" s="31" t="n">
        <v>1419.45</v>
      </c>
      <c r="D449" s="31" t="n">
        <v>62.24</v>
      </c>
      <c r="E449" s="31" t="n">
        <v>0</v>
      </c>
      <c r="F449" s="31" t="n">
        <v>1441.99</v>
      </c>
      <c r="G449" s="31" t="n">
        <v>40.04</v>
      </c>
      <c r="H449" s="32" t="n">
        <f aca="false">SUM($C449,$G449,R$4,R$6)</f>
        <v>1528.33</v>
      </c>
      <c r="I449" s="32" t="n">
        <f aca="false">SUM($C449,$G449,S$4,S$6)</f>
        <v>1723.91</v>
      </c>
      <c r="J449" s="32" t="n">
        <f aca="false">SUM($C449,$G449,T$4,T$6)</f>
        <v>1939.76</v>
      </c>
      <c r="K449" s="32" t="n">
        <f aca="false">SUM($C449,$G449,U$4,U$6)</f>
        <v>2248.06</v>
      </c>
      <c r="L449" s="32" t="n">
        <v>64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66</v>
      </c>
      <c r="B450" s="30" t="n">
        <v>9</v>
      </c>
      <c r="C450" s="31" t="n">
        <v>1517.44</v>
      </c>
      <c r="D450" s="31" t="n">
        <v>0</v>
      </c>
      <c r="E450" s="31" t="n">
        <v>145.77</v>
      </c>
      <c r="F450" s="31" t="n">
        <v>1539.98</v>
      </c>
      <c r="G450" s="31" t="n">
        <v>42.81</v>
      </c>
      <c r="H450" s="32" t="n">
        <f aca="false">SUM($C450,$G450,R$4,R$6)</f>
        <v>1629.09</v>
      </c>
      <c r="I450" s="32" t="n">
        <f aca="false">SUM($C450,$G450,S$4,S$6)</f>
        <v>1824.67</v>
      </c>
      <c r="J450" s="32" t="n">
        <f aca="false">SUM($C450,$G450,T$4,T$6)</f>
        <v>2040.52</v>
      </c>
      <c r="K450" s="32" t="n">
        <f aca="false">SUM($C450,$G450,U$4,U$6)</f>
        <v>2348.82</v>
      </c>
      <c r="L450" s="32" t="n">
        <v>0</v>
      </c>
      <c r="M450" s="33" t="n">
        <v>149.88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66</v>
      </c>
      <c r="B451" s="30" t="n">
        <v>10</v>
      </c>
      <c r="C451" s="31" t="n">
        <v>1541</v>
      </c>
      <c r="D451" s="31" t="n">
        <v>0</v>
      </c>
      <c r="E451" s="31" t="n">
        <v>109.15</v>
      </c>
      <c r="F451" s="31" t="n">
        <v>1563.54</v>
      </c>
      <c r="G451" s="31" t="n">
        <v>43.47</v>
      </c>
      <c r="H451" s="32" t="n">
        <f aca="false">SUM($C451,$G451,R$4,R$6)</f>
        <v>1653.31</v>
      </c>
      <c r="I451" s="32" t="n">
        <f aca="false">SUM($C451,$G451,S$4,S$6)</f>
        <v>1848.89</v>
      </c>
      <c r="J451" s="32" t="n">
        <f aca="false">SUM($C451,$G451,T$4,T$6)</f>
        <v>2064.74</v>
      </c>
      <c r="K451" s="32" t="n">
        <f aca="false">SUM($C451,$G451,U$4,U$6)</f>
        <v>2373.04</v>
      </c>
      <c r="L451" s="32" t="n">
        <v>0</v>
      </c>
      <c r="M451" s="33" t="n">
        <v>112.23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66</v>
      </c>
      <c r="B452" s="30" t="n">
        <v>11</v>
      </c>
      <c r="C452" s="31" t="n">
        <v>1539.03</v>
      </c>
      <c r="D452" s="31" t="n">
        <v>0</v>
      </c>
      <c r="E452" s="31" t="n">
        <v>105.6</v>
      </c>
      <c r="F452" s="31" t="n">
        <v>1561.57</v>
      </c>
      <c r="G452" s="31" t="n">
        <v>43.42</v>
      </c>
      <c r="H452" s="32" t="n">
        <f aca="false">SUM($C452,$G452,R$4,R$6)</f>
        <v>1651.29</v>
      </c>
      <c r="I452" s="32" t="n">
        <f aca="false">SUM($C452,$G452,S$4,S$6)</f>
        <v>1846.87</v>
      </c>
      <c r="J452" s="32" t="n">
        <f aca="false">SUM($C452,$G452,T$4,T$6)</f>
        <v>2062.72</v>
      </c>
      <c r="K452" s="32" t="n">
        <f aca="false">SUM($C452,$G452,U$4,U$6)</f>
        <v>2371.02</v>
      </c>
      <c r="L452" s="32" t="n">
        <v>0</v>
      </c>
      <c r="M452" s="33" t="n">
        <v>108.58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66</v>
      </c>
      <c r="B453" s="30" t="n">
        <v>12</v>
      </c>
      <c r="C453" s="31" t="n">
        <v>1526.88</v>
      </c>
      <c r="D453" s="31" t="n">
        <v>0</v>
      </c>
      <c r="E453" s="31" t="n">
        <v>136.82</v>
      </c>
      <c r="F453" s="31" t="n">
        <v>1549.42</v>
      </c>
      <c r="G453" s="31" t="n">
        <v>43.07</v>
      </c>
      <c r="H453" s="32" t="n">
        <f aca="false">SUM($C453,$G453,R$4,R$6)</f>
        <v>1638.79</v>
      </c>
      <c r="I453" s="32" t="n">
        <f aca="false">SUM($C453,$G453,S$4,S$6)</f>
        <v>1834.37</v>
      </c>
      <c r="J453" s="32" t="n">
        <f aca="false">SUM($C453,$G453,T$4,T$6)</f>
        <v>2050.22</v>
      </c>
      <c r="K453" s="32" t="n">
        <f aca="false">SUM($C453,$G453,U$4,U$6)</f>
        <v>2358.52</v>
      </c>
      <c r="L453" s="32" t="n">
        <v>0</v>
      </c>
      <c r="M453" s="33" t="n">
        <v>140.68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66</v>
      </c>
      <c r="B454" s="30" t="n">
        <v>13</v>
      </c>
      <c r="C454" s="31" t="n">
        <v>1538.48</v>
      </c>
      <c r="D454" s="31" t="n">
        <v>0</v>
      </c>
      <c r="E454" s="31" t="n">
        <v>152.95</v>
      </c>
      <c r="F454" s="31" t="n">
        <v>1561.02</v>
      </c>
      <c r="G454" s="31" t="n">
        <v>43.4</v>
      </c>
      <c r="H454" s="32" t="n">
        <f aca="false">SUM($C454,$G454,R$4,R$6)</f>
        <v>1650.72</v>
      </c>
      <c r="I454" s="32" t="n">
        <f aca="false">SUM($C454,$G454,S$4,S$6)</f>
        <v>1846.3</v>
      </c>
      <c r="J454" s="32" t="n">
        <f aca="false">SUM($C454,$G454,T$4,T$6)</f>
        <v>2062.15</v>
      </c>
      <c r="K454" s="32" t="n">
        <f aca="false">SUM($C454,$G454,U$4,U$6)</f>
        <v>2370.45</v>
      </c>
      <c r="L454" s="32" t="n">
        <v>0</v>
      </c>
      <c r="M454" s="33" t="n">
        <v>157.26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66</v>
      </c>
      <c r="B455" s="30" t="n">
        <v>14</v>
      </c>
      <c r="C455" s="31" t="n">
        <v>1527.26</v>
      </c>
      <c r="D455" s="31" t="n">
        <v>0</v>
      </c>
      <c r="E455" s="31" t="n">
        <v>149.73</v>
      </c>
      <c r="F455" s="31" t="n">
        <v>1549.8</v>
      </c>
      <c r="G455" s="31" t="n">
        <v>43.09</v>
      </c>
      <c r="H455" s="32" t="n">
        <f aca="false">SUM($C455,$G455,R$4,R$6)</f>
        <v>1639.19</v>
      </c>
      <c r="I455" s="32" t="n">
        <f aca="false">SUM($C455,$G455,S$4,S$6)</f>
        <v>1834.77</v>
      </c>
      <c r="J455" s="32" t="n">
        <f aca="false">SUM($C455,$G455,T$4,T$6)</f>
        <v>2050.62</v>
      </c>
      <c r="K455" s="32" t="n">
        <f aca="false">SUM($C455,$G455,U$4,U$6)</f>
        <v>2358.92</v>
      </c>
      <c r="L455" s="32" t="n">
        <v>0</v>
      </c>
      <c r="M455" s="33" t="n">
        <v>153.95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66</v>
      </c>
      <c r="B456" s="30" t="n">
        <v>15</v>
      </c>
      <c r="C456" s="31" t="n">
        <v>1526.48</v>
      </c>
      <c r="D456" s="31" t="n">
        <v>0</v>
      </c>
      <c r="E456" s="31" t="n">
        <v>163.6</v>
      </c>
      <c r="F456" s="31" t="n">
        <v>1549.02</v>
      </c>
      <c r="G456" s="31" t="n">
        <v>43.06</v>
      </c>
      <c r="H456" s="32" t="n">
        <f aca="false">SUM($C456,$G456,R$4,R$6)</f>
        <v>1638.38</v>
      </c>
      <c r="I456" s="32" t="n">
        <f aca="false">SUM($C456,$G456,S$4,S$6)</f>
        <v>1833.96</v>
      </c>
      <c r="J456" s="32" t="n">
        <f aca="false">SUM($C456,$G456,T$4,T$6)</f>
        <v>2049.81</v>
      </c>
      <c r="K456" s="32" t="n">
        <f aca="false">SUM($C456,$G456,U$4,U$6)</f>
        <v>2358.11</v>
      </c>
      <c r="L456" s="32" t="n">
        <v>0</v>
      </c>
      <c r="M456" s="33" t="n">
        <v>168.22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66</v>
      </c>
      <c r="B457" s="30" t="n">
        <v>16</v>
      </c>
      <c r="C457" s="31" t="n">
        <v>1512.09</v>
      </c>
      <c r="D457" s="31" t="n">
        <v>0</v>
      </c>
      <c r="E457" s="31" t="n">
        <v>194.93</v>
      </c>
      <c r="F457" s="31" t="n">
        <v>1534.63</v>
      </c>
      <c r="G457" s="31" t="n">
        <v>42.66</v>
      </c>
      <c r="H457" s="32" t="n">
        <f aca="false">SUM($C457,$G457,R$4,R$6)</f>
        <v>1623.59</v>
      </c>
      <c r="I457" s="32" t="n">
        <f aca="false">SUM($C457,$G457,S$4,S$6)</f>
        <v>1819.17</v>
      </c>
      <c r="J457" s="32" t="n">
        <f aca="false">SUM($C457,$G457,T$4,T$6)</f>
        <v>2035.02</v>
      </c>
      <c r="K457" s="32" t="n">
        <f aca="false">SUM($C457,$G457,U$4,U$6)</f>
        <v>2343.32</v>
      </c>
      <c r="L457" s="32" t="n">
        <v>0</v>
      </c>
      <c r="M457" s="33" t="n">
        <v>200.43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66</v>
      </c>
      <c r="B458" s="30" t="n">
        <v>17</v>
      </c>
      <c r="C458" s="31" t="n">
        <v>1511.69</v>
      </c>
      <c r="D458" s="31" t="n">
        <v>0</v>
      </c>
      <c r="E458" s="31" t="n">
        <v>64.81</v>
      </c>
      <c r="F458" s="31" t="n">
        <v>1534.23</v>
      </c>
      <c r="G458" s="31" t="n">
        <v>42.65</v>
      </c>
      <c r="H458" s="32" t="n">
        <f aca="false">SUM($C458,$G458,R$4,R$6)</f>
        <v>1623.18</v>
      </c>
      <c r="I458" s="32" t="n">
        <f aca="false">SUM($C458,$G458,S$4,S$6)</f>
        <v>1818.76</v>
      </c>
      <c r="J458" s="32" t="n">
        <f aca="false">SUM($C458,$G458,T$4,T$6)</f>
        <v>2034.61</v>
      </c>
      <c r="K458" s="32" t="n">
        <f aca="false">SUM($C458,$G458,U$4,U$6)</f>
        <v>2342.91</v>
      </c>
      <c r="L458" s="32" t="n">
        <v>0</v>
      </c>
      <c r="M458" s="33" t="n">
        <v>66.64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66</v>
      </c>
      <c r="B459" s="30" t="n">
        <v>18</v>
      </c>
      <c r="C459" s="31" t="n">
        <v>1552.63</v>
      </c>
      <c r="D459" s="31" t="n">
        <v>22.52</v>
      </c>
      <c r="E459" s="31" t="n">
        <v>0</v>
      </c>
      <c r="F459" s="31" t="n">
        <v>1575.17</v>
      </c>
      <c r="G459" s="31" t="n">
        <v>43.8</v>
      </c>
      <c r="H459" s="32" t="n">
        <f aca="false">SUM($C459,$G459,R$4,R$6)</f>
        <v>1665.27</v>
      </c>
      <c r="I459" s="32" t="n">
        <f aca="false">SUM($C459,$G459,S$4,S$6)</f>
        <v>1860.85</v>
      </c>
      <c r="J459" s="32" t="n">
        <f aca="false">SUM($C459,$G459,T$4,T$6)</f>
        <v>2076.7</v>
      </c>
      <c r="K459" s="32" t="n">
        <f aca="false">SUM($C459,$G459,U$4,U$6)</f>
        <v>2385</v>
      </c>
      <c r="L459" s="32" t="n">
        <v>23.16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66</v>
      </c>
      <c r="B460" s="30" t="n">
        <v>19</v>
      </c>
      <c r="C460" s="31" t="n">
        <v>1618.34</v>
      </c>
      <c r="D460" s="31" t="n">
        <v>0</v>
      </c>
      <c r="E460" s="31" t="n">
        <v>44.87</v>
      </c>
      <c r="F460" s="31" t="n">
        <v>1640.88</v>
      </c>
      <c r="G460" s="31" t="n">
        <v>45.66</v>
      </c>
      <c r="H460" s="32" t="n">
        <f aca="false">SUM($C460,$G460,R$4,R$6)</f>
        <v>1732.84</v>
      </c>
      <c r="I460" s="32" t="n">
        <f aca="false">SUM($C460,$G460,S$4,S$6)</f>
        <v>1928.42</v>
      </c>
      <c r="J460" s="32" t="n">
        <f aca="false">SUM($C460,$G460,T$4,T$6)</f>
        <v>2144.27</v>
      </c>
      <c r="K460" s="32" t="n">
        <f aca="false">SUM($C460,$G460,U$4,U$6)</f>
        <v>2452.57</v>
      </c>
      <c r="L460" s="32" t="n">
        <v>0</v>
      </c>
      <c r="M460" s="33" t="n">
        <v>46.14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66</v>
      </c>
      <c r="B461" s="30" t="n">
        <v>20</v>
      </c>
      <c r="C461" s="31" t="n">
        <v>1617.21</v>
      </c>
      <c r="D461" s="31" t="n">
        <v>0</v>
      </c>
      <c r="E461" s="31" t="n">
        <v>181.36</v>
      </c>
      <c r="F461" s="31" t="n">
        <v>1639.75</v>
      </c>
      <c r="G461" s="31" t="n">
        <v>45.62</v>
      </c>
      <c r="H461" s="32" t="n">
        <f aca="false">SUM($C461,$G461,R$4,R$6)</f>
        <v>1731.67</v>
      </c>
      <c r="I461" s="32" t="n">
        <f aca="false">SUM($C461,$G461,S$4,S$6)</f>
        <v>1927.25</v>
      </c>
      <c r="J461" s="32" t="n">
        <f aca="false">SUM($C461,$G461,T$4,T$6)</f>
        <v>2143.1</v>
      </c>
      <c r="K461" s="32" t="n">
        <f aca="false">SUM($C461,$G461,U$4,U$6)</f>
        <v>2451.4</v>
      </c>
      <c r="L461" s="32" t="n">
        <v>0</v>
      </c>
      <c r="M461" s="33" t="n">
        <v>186.48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66</v>
      </c>
      <c r="B462" s="30" t="n">
        <v>21</v>
      </c>
      <c r="C462" s="31" t="n">
        <v>1600.96</v>
      </c>
      <c r="D462" s="31" t="n">
        <v>0</v>
      </c>
      <c r="E462" s="31" t="n">
        <v>510.4</v>
      </c>
      <c r="F462" s="31" t="n">
        <v>1623.5</v>
      </c>
      <c r="G462" s="31" t="n">
        <v>45.16</v>
      </c>
      <c r="H462" s="32" t="n">
        <f aca="false">SUM($C462,$G462,R$4,R$6)</f>
        <v>1714.96</v>
      </c>
      <c r="I462" s="32" t="n">
        <f aca="false">SUM($C462,$G462,S$4,S$6)</f>
        <v>1910.54</v>
      </c>
      <c r="J462" s="32" t="n">
        <f aca="false">SUM($C462,$G462,T$4,T$6)</f>
        <v>2126.39</v>
      </c>
      <c r="K462" s="32" t="n">
        <f aca="false">SUM($C462,$G462,U$4,U$6)</f>
        <v>2434.69</v>
      </c>
      <c r="L462" s="32" t="n">
        <v>0</v>
      </c>
      <c r="M462" s="33" t="n">
        <v>524.8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66</v>
      </c>
      <c r="B463" s="30" t="n">
        <v>22</v>
      </c>
      <c r="C463" s="31" t="n">
        <v>1529.35</v>
      </c>
      <c r="D463" s="31" t="n">
        <v>0</v>
      </c>
      <c r="E463" s="31" t="n">
        <v>512.26</v>
      </c>
      <c r="F463" s="31" t="n">
        <v>1551.89</v>
      </c>
      <c r="G463" s="31" t="n">
        <v>43.14</v>
      </c>
      <c r="H463" s="32" t="n">
        <f aca="false">SUM($C463,$G463,R$4,R$6)</f>
        <v>1641.33</v>
      </c>
      <c r="I463" s="32" t="n">
        <f aca="false">SUM($C463,$G463,S$4,S$6)</f>
        <v>1836.91</v>
      </c>
      <c r="J463" s="32" t="n">
        <f aca="false">SUM($C463,$G463,T$4,T$6)</f>
        <v>2052.76</v>
      </c>
      <c r="K463" s="32" t="n">
        <f aca="false">SUM($C463,$G463,U$4,U$6)</f>
        <v>2361.06</v>
      </c>
      <c r="L463" s="32" t="n">
        <v>0</v>
      </c>
      <c r="M463" s="33" t="n">
        <v>526.71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66</v>
      </c>
      <c r="B464" s="30" t="n">
        <v>23</v>
      </c>
      <c r="C464" s="31" t="n">
        <v>1400.69</v>
      </c>
      <c r="D464" s="31" t="n">
        <v>0</v>
      </c>
      <c r="E464" s="31" t="n">
        <v>529.88</v>
      </c>
      <c r="F464" s="31" t="n">
        <v>1423.23</v>
      </c>
      <c r="G464" s="31" t="n">
        <v>39.51</v>
      </c>
      <c r="H464" s="32" t="n">
        <f aca="false">SUM($C464,$G464,R$4,R$6)</f>
        <v>1509.04</v>
      </c>
      <c r="I464" s="32" t="n">
        <f aca="false">SUM($C464,$G464,S$4,S$6)</f>
        <v>1704.62</v>
      </c>
      <c r="J464" s="32" t="n">
        <f aca="false">SUM($C464,$G464,T$4,T$6)</f>
        <v>1920.47</v>
      </c>
      <c r="K464" s="32" t="n">
        <f aca="false">SUM($C464,$G464,U$4,U$6)</f>
        <v>2228.77</v>
      </c>
      <c r="L464" s="32" t="n">
        <v>0</v>
      </c>
      <c r="M464" s="33" t="n">
        <v>544.83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67</v>
      </c>
      <c r="B465" s="30" t="n">
        <v>0</v>
      </c>
      <c r="C465" s="31" t="n">
        <v>1164.11</v>
      </c>
      <c r="D465" s="31" t="n">
        <v>0</v>
      </c>
      <c r="E465" s="31" t="n">
        <v>232.67</v>
      </c>
      <c r="F465" s="31" t="n">
        <v>1186.65</v>
      </c>
      <c r="G465" s="31" t="n">
        <v>32.84</v>
      </c>
      <c r="H465" s="32" t="n">
        <f aca="false">SUM($C465,$G465,R$4,R$6)</f>
        <v>1265.79</v>
      </c>
      <c r="I465" s="32" t="n">
        <f aca="false">SUM($C465,$G465,S$4,S$6)</f>
        <v>1461.37</v>
      </c>
      <c r="J465" s="32" t="n">
        <f aca="false">SUM($C465,$G465,T$4,T$6)</f>
        <v>1677.22</v>
      </c>
      <c r="K465" s="32" t="n">
        <f aca="false">SUM($C465,$G465,U$4,U$6)</f>
        <v>1985.52</v>
      </c>
      <c r="L465" s="32" t="n">
        <v>0</v>
      </c>
      <c r="M465" s="33" t="n">
        <v>239.23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67</v>
      </c>
      <c r="B466" s="30" t="n">
        <v>1</v>
      </c>
      <c r="C466" s="31" t="n">
        <v>1061.37</v>
      </c>
      <c r="D466" s="31" t="n">
        <v>0</v>
      </c>
      <c r="E466" s="31" t="n">
        <v>207.84</v>
      </c>
      <c r="F466" s="31" t="n">
        <v>1083.91</v>
      </c>
      <c r="G466" s="31" t="n">
        <v>29.94</v>
      </c>
      <c r="H466" s="32" t="n">
        <f aca="false">SUM($C466,$G466,R$4,R$6)</f>
        <v>1160.15</v>
      </c>
      <c r="I466" s="32" t="n">
        <f aca="false">SUM($C466,$G466,S$4,S$6)</f>
        <v>1355.73</v>
      </c>
      <c r="J466" s="32" t="n">
        <f aca="false">SUM($C466,$G466,T$4,T$6)</f>
        <v>1571.58</v>
      </c>
      <c r="K466" s="32" t="n">
        <f aca="false">SUM($C466,$G466,U$4,U$6)</f>
        <v>1879.88</v>
      </c>
      <c r="L466" s="32" t="n">
        <v>0</v>
      </c>
      <c r="M466" s="33" t="n">
        <v>213.7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67</v>
      </c>
      <c r="B467" s="30" t="n">
        <v>2</v>
      </c>
      <c r="C467" s="31" t="n">
        <v>975.09</v>
      </c>
      <c r="D467" s="31" t="n">
        <v>0</v>
      </c>
      <c r="E467" s="31" t="n">
        <v>127.83</v>
      </c>
      <c r="F467" s="31" t="n">
        <v>997.63</v>
      </c>
      <c r="G467" s="31" t="n">
        <v>27.51</v>
      </c>
      <c r="H467" s="32" t="n">
        <f aca="false">SUM($C467,$G467,R$4,R$6)</f>
        <v>1071.44</v>
      </c>
      <c r="I467" s="32" t="n">
        <f aca="false">SUM($C467,$G467,S$4,S$6)</f>
        <v>1267.02</v>
      </c>
      <c r="J467" s="32" t="n">
        <f aca="false">SUM($C467,$G467,T$4,T$6)</f>
        <v>1482.87</v>
      </c>
      <c r="K467" s="32" t="n">
        <f aca="false">SUM($C467,$G467,U$4,U$6)</f>
        <v>1791.17</v>
      </c>
      <c r="L467" s="32" t="n">
        <v>0</v>
      </c>
      <c r="M467" s="33" t="n">
        <v>131.44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67</v>
      </c>
      <c r="B468" s="30" t="n">
        <v>3</v>
      </c>
      <c r="C468" s="31" t="n">
        <v>923.53</v>
      </c>
      <c r="D468" s="31" t="n">
        <v>0</v>
      </c>
      <c r="E468" s="31" t="n">
        <v>78.55</v>
      </c>
      <c r="F468" s="31" t="n">
        <v>946.07</v>
      </c>
      <c r="G468" s="31" t="n">
        <v>26.05</v>
      </c>
      <c r="H468" s="32" t="n">
        <f aca="false">SUM($C468,$G468,R$4,R$6)</f>
        <v>1018.42</v>
      </c>
      <c r="I468" s="32" t="n">
        <f aca="false">SUM($C468,$G468,S$4,S$6)</f>
        <v>1214</v>
      </c>
      <c r="J468" s="32" t="n">
        <f aca="false">SUM($C468,$G468,T$4,T$6)</f>
        <v>1429.85</v>
      </c>
      <c r="K468" s="32" t="n">
        <f aca="false">SUM($C468,$G468,U$4,U$6)</f>
        <v>1738.15</v>
      </c>
      <c r="L468" s="32" t="n">
        <v>0</v>
      </c>
      <c r="M468" s="33" t="n">
        <v>80.77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67</v>
      </c>
      <c r="B469" s="30" t="n">
        <v>4</v>
      </c>
      <c r="C469" s="31" t="n">
        <v>977.57</v>
      </c>
      <c r="D469" s="31" t="n">
        <v>0</v>
      </c>
      <c r="E469" s="31" t="n">
        <v>133.65</v>
      </c>
      <c r="F469" s="31" t="n">
        <v>1000.11</v>
      </c>
      <c r="G469" s="31" t="n">
        <v>27.58</v>
      </c>
      <c r="H469" s="32" t="n">
        <f aca="false">SUM($C469,$G469,R$4,R$6)</f>
        <v>1073.99</v>
      </c>
      <c r="I469" s="32" t="n">
        <f aca="false">SUM($C469,$G469,S$4,S$6)</f>
        <v>1269.57</v>
      </c>
      <c r="J469" s="32" t="n">
        <f aca="false">SUM($C469,$G469,T$4,T$6)</f>
        <v>1485.42</v>
      </c>
      <c r="K469" s="32" t="n">
        <f aca="false">SUM($C469,$G469,U$4,U$6)</f>
        <v>1793.72</v>
      </c>
      <c r="L469" s="32" t="n">
        <v>0</v>
      </c>
      <c r="M469" s="33" t="n">
        <v>137.42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67</v>
      </c>
      <c r="B470" s="30" t="n">
        <v>5</v>
      </c>
      <c r="C470" s="31" t="n">
        <v>859.74</v>
      </c>
      <c r="D470" s="31" t="n">
        <v>0</v>
      </c>
      <c r="E470" s="31" t="n">
        <v>45.02</v>
      </c>
      <c r="F470" s="31" t="n">
        <v>882.28</v>
      </c>
      <c r="G470" s="31" t="n">
        <v>24.25</v>
      </c>
      <c r="H470" s="32" t="n">
        <f aca="false">SUM($C470,$G470,R$4,R$6)</f>
        <v>952.83</v>
      </c>
      <c r="I470" s="32" t="n">
        <f aca="false">SUM($C470,$G470,S$4,S$6)</f>
        <v>1148.41</v>
      </c>
      <c r="J470" s="32" t="n">
        <f aca="false">SUM($C470,$G470,T$4,T$6)</f>
        <v>1364.26</v>
      </c>
      <c r="K470" s="32" t="n">
        <f aca="false">SUM($C470,$G470,U$4,U$6)</f>
        <v>1672.56</v>
      </c>
      <c r="L470" s="32" t="n">
        <v>0</v>
      </c>
      <c r="M470" s="33" t="n">
        <v>46.29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67</v>
      </c>
      <c r="B471" s="30" t="n">
        <v>6</v>
      </c>
      <c r="C471" s="31" t="n">
        <v>948.78</v>
      </c>
      <c r="D471" s="31" t="n">
        <v>8.07</v>
      </c>
      <c r="E471" s="31" t="n">
        <v>0</v>
      </c>
      <c r="F471" s="31" t="n">
        <v>971.32</v>
      </c>
      <c r="G471" s="31" t="n">
        <v>26.77</v>
      </c>
      <c r="H471" s="32" t="n">
        <f aca="false">SUM($C471,$G471,R$4,R$6)</f>
        <v>1044.39</v>
      </c>
      <c r="I471" s="32" t="n">
        <f aca="false">SUM($C471,$G471,S$4,S$6)</f>
        <v>1239.97</v>
      </c>
      <c r="J471" s="32" t="n">
        <f aca="false">SUM($C471,$G471,T$4,T$6)</f>
        <v>1455.82</v>
      </c>
      <c r="K471" s="32" t="n">
        <f aca="false">SUM($C471,$G471,U$4,U$6)</f>
        <v>1764.12</v>
      </c>
      <c r="L471" s="32" t="n">
        <v>8.3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67</v>
      </c>
      <c r="B472" s="30" t="n">
        <v>7</v>
      </c>
      <c r="C472" s="31" t="n">
        <v>992.42</v>
      </c>
      <c r="D472" s="31" t="n">
        <v>83.04</v>
      </c>
      <c r="E472" s="31" t="n">
        <v>0</v>
      </c>
      <c r="F472" s="31" t="n">
        <v>1014.96</v>
      </c>
      <c r="G472" s="31" t="n">
        <v>28</v>
      </c>
      <c r="H472" s="32" t="n">
        <f aca="false">SUM($C472,$G472,R$4,R$6)</f>
        <v>1089.26</v>
      </c>
      <c r="I472" s="32" t="n">
        <f aca="false">SUM($C472,$G472,S$4,S$6)</f>
        <v>1284.84</v>
      </c>
      <c r="J472" s="32" t="n">
        <f aca="false">SUM($C472,$G472,T$4,T$6)</f>
        <v>1500.69</v>
      </c>
      <c r="K472" s="32" t="n">
        <f aca="false">SUM($C472,$G472,U$4,U$6)</f>
        <v>1808.99</v>
      </c>
      <c r="L472" s="32" t="n">
        <v>85.38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67</v>
      </c>
      <c r="B473" s="30" t="n">
        <v>8</v>
      </c>
      <c r="C473" s="31" t="n">
        <v>1232.14</v>
      </c>
      <c r="D473" s="31" t="n">
        <v>21.18</v>
      </c>
      <c r="E473" s="31" t="n">
        <v>0</v>
      </c>
      <c r="F473" s="31" t="n">
        <v>1254.68</v>
      </c>
      <c r="G473" s="31" t="n">
        <v>34.76</v>
      </c>
      <c r="H473" s="32" t="n">
        <f aca="false">SUM($C473,$G473,R$4,R$6)</f>
        <v>1335.74</v>
      </c>
      <c r="I473" s="32" t="n">
        <f aca="false">SUM($C473,$G473,S$4,S$6)</f>
        <v>1531.32</v>
      </c>
      <c r="J473" s="32" t="n">
        <f aca="false">SUM($C473,$G473,T$4,T$6)</f>
        <v>1747.17</v>
      </c>
      <c r="K473" s="32" t="n">
        <f aca="false">SUM($C473,$G473,U$4,U$6)</f>
        <v>2055.47</v>
      </c>
      <c r="L473" s="32" t="n">
        <v>21.78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67</v>
      </c>
      <c r="B474" s="30" t="n">
        <v>9</v>
      </c>
      <c r="C474" s="31" t="n">
        <v>1527.75</v>
      </c>
      <c r="D474" s="31" t="n">
        <v>14.55</v>
      </c>
      <c r="E474" s="31" t="n">
        <v>0</v>
      </c>
      <c r="F474" s="31" t="n">
        <v>1550.29</v>
      </c>
      <c r="G474" s="31" t="n">
        <v>43.1</v>
      </c>
      <c r="H474" s="32" t="n">
        <f aca="false">SUM($C474,$G474,R$4,R$6)</f>
        <v>1639.69</v>
      </c>
      <c r="I474" s="32" t="n">
        <f aca="false">SUM($C474,$G474,S$4,S$6)</f>
        <v>1835.27</v>
      </c>
      <c r="J474" s="32" t="n">
        <f aca="false">SUM($C474,$G474,T$4,T$6)</f>
        <v>2051.12</v>
      </c>
      <c r="K474" s="32" t="n">
        <f aca="false">SUM($C474,$G474,U$4,U$6)</f>
        <v>2359.42</v>
      </c>
      <c r="L474" s="32" t="n">
        <v>14.96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67</v>
      </c>
      <c r="B475" s="30" t="n">
        <v>10</v>
      </c>
      <c r="C475" s="31" t="n">
        <v>1544.54</v>
      </c>
      <c r="D475" s="31" t="n">
        <v>0</v>
      </c>
      <c r="E475" s="31" t="n">
        <v>267.48</v>
      </c>
      <c r="F475" s="31" t="n">
        <v>1567.08</v>
      </c>
      <c r="G475" s="31" t="n">
        <v>43.57</v>
      </c>
      <c r="H475" s="32" t="n">
        <f aca="false">SUM($C475,$G475,R$4,R$6)</f>
        <v>1656.95</v>
      </c>
      <c r="I475" s="32" t="n">
        <f aca="false">SUM($C475,$G475,S$4,S$6)</f>
        <v>1852.53</v>
      </c>
      <c r="J475" s="32" t="n">
        <f aca="false">SUM($C475,$G475,T$4,T$6)</f>
        <v>2068.38</v>
      </c>
      <c r="K475" s="32" t="n">
        <f aca="false">SUM($C475,$G475,U$4,U$6)</f>
        <v>2376.68</v>
      </c>
      <c r="L475" s="32" t="n">
        <v>0</v>
      </c>
      <c r="M475" s="33" t="n">
        <v>275.03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67</v>
      </c>
      <c r="B476" s="30" t="n">
        <v>11</v>
      </c>
      <c r="C476" s="31" t="n">
        <v>1545.05</v>
      </c>
      <c r="D476" s="31" t="n">
        <v>0</v>
      </c>
      <c r="E476" s="31" t="n">
        <v>262.6</v>
      </c>
      <c r="F476" s="31" t="n">
        <v>1567.59</v>
      </c>
      <c r="G476" s="31" t="n">
        <v>43.59</v>
      </c>
      <c r="H476" s="32" t="n">
        <f aca="false">SUM($C476,$G476,R$4,R$6)</f>
        <v>1657.48</v>
      </c>
      <c r="I476" s="32" t="n">
        <f aca="false">SUM($C476,$G476,S$4,S$6)</f>
        <v>1853.06</v>
      </c>
      <c r="J476" s="32" t="n">
        <f aca="false">SUM($C476,$G476,T$4,T$6)</f>
        <v>2068.91</v>
      </c>
      <c r="K476" s="32" t="n">
        <f aca="false">SUM($C476,$G476,U$4,U$6)</f>
        <v>2377.21</v>
      </c>
      <c r="L476" s="32" t="n">
        <v>0</v>
      </c>
      <c r="M476" s="33" t="n">
        <v>270.01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67</v>
      </c>
      <c r="B477" s="30" t="n">
        <v>12</v>
      </c>
      <c r="C477" s="31" t="n">
        <v>1537.13</v>
      </c>
      <c r="D477" s="31" t="n">
        <v>0</v>
      </c>
      <c r="E477" s="31" t="n">
        <v>327.3</v>
      </c>
      <c r="F477" s="31" t="n">
        <v>1559.67</v>
      </c>
      <c r="G477" s="31" t="n">
        <v>43.36</v>
      </c>
      <c r="H477" s="32" t="n">
        <f aca="false">SUM($C477,$G477,R$4,R$6)</f>
        <v>1649.33</v>
      </c>
      <c r="I477" s="32" t="n">
        <f aca="false">SUM($C477,$G477,S$4,S$6)</f>
        <v>1844.91</v>
      </c>
      <c r="J477" s="32" t="n">
        <f aca="false">SUM($C477,$G477,T$4,T$6)</f>
        <v>2060.76</v>
      </c>
      <c r="K477" s="32" t="n">
        <f aca="false">SUM($C477,$G477,U$4,U$6)</f>
        <v>2369.06</v>
      </c>
      <c r="L477" s="32" t="n">
        <v>0</v>
      </c>
      <c r="M477" s="33" t="n">
        <v>336.53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67</v>
      </c>
      <c r="B478" s="30" t="n">
        <v>13</v>
      </c>
      <c r="C478" s="31" t="n">
        <v>1544.54</v>
      </c>
      <c r="D478" s="31" t="n">
        <v>0</v>
      </c>
      <c r="E478" s="31" t="n">
        <v>78.43</v>
      </c>
      <c r="F478" s="31" t="n">
        <v>1567.08</v>
      </c>
      <c r="G478" s="31" t="n">
        <v>43.57</v>
      </c>
      <c r="H478" s="32" t="n">
        <f aca="false">SUM($C478,$G478,R$4,R$6)</f>
        <v>1656.95</v>
      </c>
      <c r="I478" s="32" t="n">
        <f aca="false">SUM($C478,$G478,S$4,S$6)</f>
        <v>1852.53</v>
      </c>
      <c r="J478" s="32" t="n">
        <f aca="false">SUM($C478,$G478,T$4,T$6)</f>
        <v>2068.38</v>
      </c>
      <c r="K478" s="32" t="n">
        <f aca="false">SUM($C478,$G478,U$4,U$6)</f>
        <v>2376.68</v>
      </c>
      <c r="L478" s="32" t="n">
        <v>0</v>
      </c>
      <c r="M478" s="33" t="n">
        <v>80.64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67</v>
      </c>
      <c r="B479" s="30" t="n">
        <v>14</v>
      </c>
      <c r="C479" s="31" t="n">
        <v>1543.84</v>
      </c>
      <c r="D479" s="31" t="n">
        <v>0</v>
      </c>
      <c r="E479" s="31" t="n">
        <v>186.24</v>
      </c>
      <c r="F479" s="31" t="n">
        <v>1566.38</v>
      </c>
      <c r="G479" s="31" t="n">
        <v>43.55</v>
      </c>
      <c r="H479" s="32" t="n">
        <f aca="false">SUM($C479,$G479,R$4,R$6)</f>
        <v>1656.23</v>
      </c>
      <c r="I479" s="32" t="n">
        <f aca="false">SUM($C479,$G479,S$4,S$6)</f>
        <v>1851.81</v>
      </c>
      <c r="J479" s="32" t="n">
        <f aca="false">SUM($C479,$G479,T$4,T$6)</f>
        <v>2067.66</v>
      </c>
      <c r="K479" s="32" t="n">
        <f aca="false">SUM($C479,$G479,U$4,U$6)</f>
        <v>2375.96</v>
      </c>
      <c r="L479" s="32" t="n">
        <v>0</v>
      </c>
      <c r="M479" s="33" t="n">
        <v>191.49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67</v>
      </c>
      <c r="B480" s="30" t="n">
        <v>15</v>
      </c>
      <c r="C480" s="31" t="n">
        <v>1545.73</v>
      </c>
      <c r="D480" s="31" t="n">
        <v>0</v>
      </c>
      <c r="E480" s="31" t="n">
        <v>73.2</v>
      </c>
      <c r="F480" s="31" t="n">
        <v>1568.27</v>
      </c>
      <c r="G480" s="31" t="n">
        <v>43.61</v>
      </c>
      <c r="H480" s="32" t="n">
        <f aca="false">SUM($C480,$G480,R$4,R$6)</f>
        <v>1658.18</v>
      </c>
      <c r="I480" s="32" t="n">
        <f aca="false">SUM($C480,$G480,S$4,S$6)</f>
        <v>1853.76</v>
      </c>
      <c r="J480" s="32" t="n">
        <f aca="false">SUM($C480,$G480,T$4,T$6)</f>
        <v>2069.61</v>
      </c>
      <c r="K480" s="32" t="n">
        <f aca="false">SUM($C480,$G480,U$4,U$6)</f>
        <v>2377.91</v>
      </c>
      <c r="L480" s="32" t="n">
        <v>0</v>
      </c>
      <c r="M480" s="33" t="n">
        <v>75.27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67</v>
      </c>
      <c r="B481" s="30" t="n">
        <v>16</v>
      </c>
      <c r="C481" s="31" t="n">
        <v>1542.11</v>
      </c>
      <c r="D481" s="31" t="n">
        <v>0</v>
      </c>
      <c r="E481" s="31" t="n">
        <v>267.26</v>
      </c>
      <c r="F481" s="31" t="n">
        <v>1564.65</v>
      </c>
      <c r="G481" s="31" t="n">
        <v>43.5</v>
      </c>
      <c r="H481" s="32" t="n">
        <f aca="false">SUM($C481,$G481,R$4,R$6)</f>
        <v>1654.45</v>
      </c>
      <c r="I481" s="32" t="n">
        <f aca="false">SUM($C481,$G481,S$4,S$6)</f>
        <v>1850.03</v>
      </c>
      <c r="J481" s="32" t="n">
        <f aca="false">SUM($C481,$G481,T$4,T$6)</f>
        <v>2065.88</v>
      </c>
      <c r="K481" s="32" t="n">
        <f aca="false">SUM($C481,$G481,U$4,U$6)</f>
        <v>2374.18</v>
      </c>
      <c r="L481" s="32" t="n">
        <v>0</v>
      </c>
      <c r="M481" s="33" t="n">
        <v>274.8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67</v>
      </c>
      <c r="B482" s="30" t="n">
        <v>17</v>
      </c>
      <c r="C482" s="31" t="n">
        <v>1545.89</v>
      </c>
      <c r="D482" s="31" t="n">
        <v>0</v>
      </c>
      <c r="E482" s="31" t="n">
        <v>102.56</v>
      </c>
      <c r="F482" s="31" t="n">
        <v>1568.43</v>
      </c>
      <c r="G482" s="31" t="n">
        <v>43.61</v>
      </c>
      <c r="H482" s="32" t="n">
        <f aca="false">SUM($C482,$G482,R$4,R$6)</f>
        <v>1658.34</v>
      </c>
      <c r="I482" s="32" t="n">
        <f aca="false">SUM($C482,$G482,S$4,S$6)</f>
        <v>1853.92</v>
      </c>
      <c r="J482" s="32" t="n">
        <f aca="false">SUM($C482,$G482,T$4,T$6)</f>
        <v>2069.77</v>
      </c>
      <c r="K482" s="32" t="n">
        <f aca="false">SUM($C482,$G482,U$4,U$6)</f>
        <v>2378.07</v>
      </c>
      <c r="L482" s="32" t="n">
        <v>0</v>
      </c>
      <c r="M482" s="33" t="n">
        <v>105.45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67</v>
      </c>
      <c r="B483" s="30" t="n">
        <v>18</v>
      </c>
      <c r="C483" s="31" t="n">
        <v>1557.18</v>
      </c>
      <c r="D483" s="31" t="n">
        <v>60.76</v>
      </c>
      <c r="E483" s="31" t="n">
        <v>0</v>
      </c>
      <c r="F483" s="31" t="n">
        <v>1579.72</v>
      </c>
      <c r="G483" s="31" t="n">
        <v>43.93</v>
      </c>
      <c r="H483" s="32" t="n">
        <f aca="false">SUM($C483,$G483,R$4,R$6)</f>
        <v>1669.95</v>
      </c>
      <c r="I483" s="32" t="n">
        <f aca="false">SUM($C483,$G483,S$4,S$6)</f>
        <v>1865.53</v>
      </c>
      <c r="J483" s="32" t="n">
        <f aca="false">SUM($C483,$G483,T$4,T$6)</f>
        <v>2081.38</v>
      </c>
      <c r="K483" s="32" t="n">
        <f aca="false">SUM($C483,$G483,U$4,U$6)</f>
        <v>2389.68</v>
      </c>
      <c r="L483" s="32" t="n">
        <v>62.47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67</v>
      </c>
      <c r="B484" s="30" t="n">
        <v>19</v>
      </c>
      <c r="C484" s="31" t="n">
        <v>1629.13</v>
      </c>
      <c r="D484" s="31" t="n">
        <v>0</v>
      </c>
      <c r="E484" s="31" t="n">
        <v>15</v>
      </c>
      <c r="F484" s="31" t="n">
        <v>1651.67</v>
      </c>
      <c r="G484" s="31" t="n">
        <v>45.96</v>
      </c>
      <c r="H484" s="32" t="n">
        <f aca="false">SUM($C484,$G484,R$4,R$6)</f>
        <v>1743.93</v>
      </c>
      <c r="I484" s="32" t="n">
        <f aca="false">SUM($C484,$G484,S$4,S$6)</f>
        <v>1939.51</v>
      </c>
      <c r="J484" s="32" t="n">
        <f aca="false">SUM($C484,$G484,T$4,T$6)</f>
        <v>2155.36</v>
      </c>
      <c r="K484" s="32" t="n">
        <f aca="false">SUM($C484,$G484,U$4,U$6)</f>
        <v>2463.66</v>
      </c>
      <c r="L484" s="32" t="n">
        <v>0</v>
      </c>
      <c r="M484" s="33" t="n">
        <v>15.42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67</v>
      </c>
      <c r="B485" s="30" t="n">
        <v>20</v>
      </c>
      <c r="C485" s="31" t="n">
        <v>1628.17</v>
      </c>
      <c r="D485" s="31" t="n">
        <v>0</v>
      </c>
      <c r="E485" s="31" t="n">
        <v>18.74</v>
      </c>
      <c r="F485" s="31" t="n">
        <v>1650.71</v>
      </c>
      <c r="G485" s="31" t="n">
        <v>45.93</v>
      </c>
      <c r="H485" s="32" t="n">
        <f aca="false">SUM($C485,$G485,R$4,R$6)</f>
        <v>1742.94</v>
      </c>
      <c r="I485" s="32" t="n">
        <f aca="false">SUM($C485,$G485,S$4,S$6)</f>
        <v>1938.52</v>
      </c>
      <c r="J485" s="32" t="n">
        <f aca="false">SUM($C485,$G485,T$4,T$6)</f>
        <v>2154.37</v>
      </c>
      <c r="K485" s="32" t="n">
        <f aca="false">SUM($C485,$G485,U$4,U$6)</f>
        <v>2462.67</v>
      </c>
      <c r="L485" s="32" t="n">
        <v>0</v>
      </c>
      <c r="M485" s="33" t="n">
        <v>19.27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67</v>
      </c>
      <c r="B486" s="30" t="n">
        <v>21</v>
      </c>
      <c r="C486" s="31" t="n">
        <v>1590.19</v>
      </c>
      <c r="D486" s="31" t="n">
        <v>0</v>
      </c>
      <c r="E486" s="31" t="n">
        <v>56.46</v>
      </c>
      <c r="F486" s="31" t="n">
        <v>1612.73</v>
      </c>
      <c r="G486" s="31" t="n">
        <v>44.86</v>
      </c>
      <c r="H486" s="32" t="n">
        <f aca="false">SUM($C486,$G486,R$4,R$6)</f>
        <v>1703.89</v>
      </c>
      <c r="I486" s="32" t="n">
        <f aca="false">SUM($C486,$G486,S$4,S$6)</f>
        <v>1899.47</v>
      </c>
      <c r="J486" s="32" t="n">
        <f aca="false">SUM($C486,$G486,T$4,T$6)</f>
        <v>2115.32</v>
      </c>
      <c r="K486" s="32" t="n">
        <f aca="false">SUM($C486,$G486,U$4,U$6)</f>
        <v>2423.62</v>
      </c>
      <c r="L486" s="32" t="n">
        <v>0</v>
      </c>
      <c r="M486" s="33" t="n">
        <v>58.05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67</v>
      </c>
      <c r="B487" s="30" t="n">
        <v>22</v>
      </c>
      <c r="C487" s="31" t="n">
        <v>1537.97</v>
      </c>
      <c r="D487" s="31" t="n">
        <v>0</v>
      </c>
      <c r="E487" s="31" t="n">
        <v>552.25</v>
      </c>
      <c r="F487" s="31" t="n">
        <v>1560.51</v>
      </c>
      <c r="G487" s="31" t="n">
        <v>43.39</v>
      </c>
      <c r="H487" s="32" t="n">
        <f aca="false">SUM($C487,$G487,R$4,R$6)</f>
        <v>1650.2</v>
      </c>
      <c r="I487" s="32" t="n">
        <f aca="false">SUM($C487,$G487,S$4,S$6)</f>
        <v>1845.78</v>
      </c>
      <c r="J487" s="32" t="n">
        <f aca="false">SUM($C487,$G487,T$4,T$6)</f>
        <v>2061.63</v>
      </c>
      <c r="K487" s="32" t="n">
        <f aca="false">SUM($C487,$G487,U$4,U$6)</f>
        <v>2369.93</v>
      </c>
      <c r="L487" s="32" t="n">
        <v>0</v>
      </c>
      <c r="M487" s="33" t="n">
        <v>567.83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67</v>
      </c>
      <c r="B488" s="30" t="n">
        <v>23</v>
      </c>
      <c r="C488" s="31" t="n">
        <v>1301.7</v>
      </c>
      <c r="D488" s="31" t="n">
        <v>0</v>
      </c>
      <c r="E488" s="31" t="n">
        <v>286.03</v>
      </c>
      <c r="F488" s="31" t="n">
        <v>1324.24</v>
      </c>
      <c r="G488" s="31" t="n">
        <v>36.72</v>
      </c>
      <c r="H488" s="32" t="n">
        <f aca="false">SUM($C488,$G488,R$4,R$6)</f>
        <v>1407.26</v>
      </c>
      <c r="I488" s="32" t="n">
        <f aca="false">SUM($C488,$G488,S$4,S$6)</f>
        <v>1602.84</v>
      </c>
      <c r="J488" s="32" t="n">
        <f aca="false">SUM($C488,$G488,T$4,T$6)</f>
        <v>1818.69</v>
      </c>
      <c r="K488" s="32" t="n">
        <f aca="false">SUM($C488,$G488,U$4,U$6)</f>
        <v>2126.99</v>
      </c>
      <c r="L488" s="32" t="n">
        <v>0</v>
      </c>
      <c r="M488" s="33" t="n">
        <v>294.1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68</v>
      </c>
      <c r="B489" s="30" t="n">
        <v>0</v>
      </c>
      <c r="C489" s="31" t="n">
        <v>1148.54</v>
      </c>
      <c r="D489" s="31" t="n">
        <v>0</v>
      </c>
      <c r="E489" s="31" t="n">
        <v>219.73</v>
      </c>
      <c r="F489" s="31" t="n">
        <v>1171.08</v>
      </c>
      <c r="G489" s="31" t="n">
        <v>32.4</v>
      </c>
      <c r="H489" s="32" t="n">
        <f aca="false">SUM($C489,$G489,R$4,R$6)</f>
        <v>1249.78</v>
      </c>
      <c r="I489" s="32" t="n">
        <f aca="false">SUM($C489,$G489,S$4,S$6)</f>
        <v>1445.36</v>
      </c>
      <c r="J489" s="32" t="n">
        <f aca="false">SUM($C489,$G489,T$4,T$6)</f>
        <v>1661.21</v>
      </c>
      <c r="K489" s="32" t="n">
        <f aca="false">SUM($C489,$G489,U$4,U$6)</f>
        <v>1969.51</v>
      </c>
      <c r="L489" s="32" t="n">
        <v>0</v>
      </c>
      <c r="M489" s="33" t="n">
        <v>225.93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68</v>
      </c>
      <c r="B490" s="30" t="n">
        <v>1</v>
      </c>
      <c r="C490" s="31" t="n">
        <v>1061.76</v>
      </c>
      <c r="D490" s="31" t="n">
        <v>0</v>
      </c>
      <c r="E490" s="31" t="n">
        <v>179.61</v>
      </c>
      <c r="F490" s="31" t="n">
        <v>1084.3</v>
      </c>
      <c r="G490" s="31" t="n">
        <v>29.95</v>
      </c>
      <c r="H490" s="32" t="n">
        <f aca="false">SUM($C490,$G490,R$4,R$6)</f>
        <v>1160.55</v>
      </c>
      <c r="I490" s="32" t="n">
        <f aca="false">SUM($C490,$G490,S$4,S$6)</f>
        <v>1356.13</v>
      </c>
      <c r="J490" s="32" t="n">
        <f aca="false">SUM($C490,$G490,T$4,T$6)</f>
        <v>1571.98</v>
      </c>
      <c r="K490" s="32" t="n">
        <f aca="false">SUM($C490,$G490,U$4,U$6)</f>
        <v>1880.28</v>
      </c>
      <c r="L490" s="32" t="n">
        <v>0</v>
      </c>
      <c r="M490" s="33" t="n">
        <v>184.68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68</v>
      </c>
      <c r="B491" s="30" t="n">
        <v>2</v>
      </c>
      <c r="C491" s="31" t="n">
        <v>1004.18</v>
      </c>
      <c r="D491" s="31" t="n">
        <v>0</v>
      </c>
      <c r="E491" s="31" t="n">
        <v>166.02</v>
      </c>
      <c r="F491" s="31" t="n">
        <v>1026.72</v>
      </c>
      <c r="G491" s="31" t="n">
        <v>28.33</v>
      </c>
      <c r="H491" s="32" t="n">
        <f aca="false">SUM($C491,$G491,R$4,R$6)</f>
        <v>1101.35</v>
      </c>
      <c r="I491" s="32" t="n">
        <f aca="false">SUM($C491,$G491,S$4,S$6)</f>
        <v>1296.93</v>
      </c>
      <c r="J491" s="32" t="n">
        <f aca="false">SUM($C491,$G491,T$4,T$6)</f>
        <v>1512.78</v>
      </c>
      <c r="K491" s="32" t="n">
        <f aca="false">SUM($C491,$G491,U$4,U$6)</f>
        <v>1821.08</v>
      </c>
      <c r="L491" s="32" t="n">
        <v>0</v>
      </c>
      <c r="M491" s="33" t="n">
        <v>170.7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68</v>
      </c>
      <c r="B492" s="30" t="n">
        <v>3</v>
      </c>
      <c r="C492" s="31" t="n">
        <v>981.36</v>
      </c>
      <c r="D492" s="31" t="n">
        <v>0</v>
      </c>
      <c r="E492" s="31" t="n">
        <v>125.96</v>
      </c>
      <c r="F492" s="31" t="n">
        <v>1003.9</v>
      </c>
      <c r="G492" s="31" t="n">
        <v>27.69</v>
      </c>
      <c r="H492" s="32" t="n">
        <f aca="false">SUM($C492,$G492,R$4,R$6)</f>
        <v>1077.89</v>
      </c>
      <c r="I492" s="32" t="n">
        <f aca="false">SUM($C492,$G492,S$4,S$6)</f>
        <v>1273.47</v>
      </c>
      <c r="J492" s="32" t="n">
        <f aca="false">SUM($C492,$G492,T$4,T$6)</f>
        <v>1489.32</v>
      </c>
      <c r="K492" s="32" t="n">
        <f aca="false">SUM($C492,$G492,U$4,U$6)</f>
        <v>1797.62</v>
      </c>
      <c r="L492" s="32" t="n">
        <v>0</v>
      </c>
      <c r="M492" s="33" t="n">
        <v>129.51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68</v>
      </c>
      <c r="B493" s="30" t="n">
        <v>4</v>
      </c>
      <c r="C493" s="31" t="n">
        <v>988.59</v>
      </c>
      <c r="D493" s="31" t="n">
        <v>0</v>
      </c>
      <c r="E493" s="31" t="n">
        <v>129.05</v>
      </c>
      <c r="F493" s="31" t="n">
        <v>1011.13</v>
      </c>
      <c r="G493" s="31" t="n">
        <v>27.89</v>
      </c>
      <c r="H493" s="32" t="n">
        <f aca="false">SUM($C493,$G493,R$4,R$6)</f>
        <v>1085.32</v>
      </c>
      <c r="I493" s="32" t="n">
        <f aca="false">SUM($C493,$G493,S$4,S$6)</f>
        <v>1280.9</v>
      </c>
      <c r="J493" s="32" t="n">
        <f aca="false">SUM($C493,$G493,T$4,T$6)</f>
        <v>1496.75</v>
      </c>
      <c r="K493" s="32" t="n">
        <f aca="false">SUM($C493,$G493,U$4,U$6)</f>
        <v>1805.05</v>
      </c>
      <c r="L493" s="32" t="n">
        <v>0</v>
      </c>
      <c r="M493" s="33" t="n">
        <v>132.69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68</v>
      </c>
      <c r="B494" s="30" t="n">
        <v>5</v>
      </c>
      <c r="C494" s="31" t="n">
        <v>963.23</v>
      </c>
      <c r="D494" s="31" t="n">
        <v>0</v>
      </c>
      <c r="E494" s="31" t="n">
        <v>17.14</v>
      </c>
      <c r="F494" s="31" t="n">
        <v>985.77</v>
      </c>
      <c r="G494" s="31" t="n">
        <v>27.17</v>
      </c>
      <c r="H494" s="32" t="n">
        <f aca="false">SUM($C494,$G494,R$4,R$6)</f>
        <v>1059.24</v>
      </c>
      <c r="I494" s="32" t="n">
        <f aca="false">SUM($C494,$G494,S$4,S$6)</f>
        <v>1254.82</v>
      </c>
      <c r="J494" s="32" t="n">
        <f aca="false">SUM($C494,$G494,T$4,T$6)</f>
        <v>1470.67</v>
      </c>
      <c r="K494" s="32" t="n">
        <f aca="false">SUM($C494,$G494,U$4,U$6)</f>
        <v>1778.97</v>
      </c>
      <c r="L494" s="32" t="n">
        <v>0</v>
      </c>
      <c r="M494" s="33" t="n">
        <v>17.62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68</v>
      </c>
      <c r="B495" s="30" t="n">
        <v>6</v>
      </c>
      <c r="C495" s="31" t="n">
        <v>1055.85</v>
      </c>
      <c r="D495" s="31" t="n">
        <v>31.78</v>
      </c>
      <c r="E495" s="31" t="n">
        <v>0</v>
      </c>
      <c r="F495" s="31" t="n">
        <v>1078.39</v>
      </c>
      <c r="G495" s="31" t="n">
        <v>29.79</v>
      </c>
      <c r="H495" s="32" t="n">
        <f aca="false">SUM($C495,$G495,R$4,R$6)</f>
        <v>1154.48</v>
      </c>
      <c r="I495" s="32" t="n">
        <f aca="false">SUM($C495,$G495,S$4,S$6)</f>
        <v>1350.06</v>
      </c>
      <c r="J495" s="32" t="n">
        <f aca="false">SUM($C495,$G495,T$4,T$6)</f>
        <v>1565.91</v>
      </c>
      <c r="K495" s="32" t="n">
        <f aca="false">SUM($C495,$G495,U$4,U$6)</f>
        <v>1874.21</v>
      </c>
      <c r="L495" s="32" t="n">
        <v>32.68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68</v>
      </c>
      <c r="B496" s="30" t="n">
        <v>7</v>
      </c>
      <c r="C496" s="31" t="n">
        <v>1307.66</v>
      </c>
      <c r="D496" s="31" t="n">
        <v>0</v>
      </c>
      <c r="E496" s="31" t="n">
        <v>114.61</v>
      </c>
      <c r="F496" s="31" t="n">
        <v>1330.2</v>
      </c>
      <c r="G496" s="31" t="n">
        <v>36.89</v>
      </c>
      <c r="H496" s="32" t="n">
        <f aca="false">SUM($C496,$G496,R$4,R$6)</f>
        <v>1413.39</v>
      </c>
      <c r="I496" s="32" t="n">
        <f aca="false">SUM($C496,$G496,S$4,S$6)</f>
        <v>1608.97</v>
      </c>
      <c r="J496" s="32" t="n">
        <f aca="false">SUM($C496,$G496,T$4,T$6)</f>
        <v>1824.82</v>
      </c>
      <c r="K496" s="32" t="n">
        <f aca="false">SUM($C496,$G496,U$4,U$6)</f>
        <v>2133.12</v>
      </c>
      <c r="L496" s="32" t="n">
        <v>0</v>
      </c>
      <c r="M496" s="33" t="n">
        <v>117.84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68</v>
      </c>
      <c r="B497" s="30" t="n">
        <v>8</v>
      </c>
      <c r="C497" s="31" t="n">
        <v>1548.84</v>
      </c>
      <c r="D497" s="31" t="n">
        <v>25.91</v>
      </c>
      <c r="E497" s="31" t="n">
        <v>0</v>
      </c>
      <c r="F497" s="31" t="n">
        <v>1571.38</v>
      </c>
      <c r="G497" s="31" t="n">
        <v>43.69</v>
      </c>
      <c r="H497" s="32" t="n">
        <f aca="false">SUM($C497,$G497,R$4,R$6)</f>
        <v>1661.37</v>
      </c>
      <c r="I497" s="32" t="n">
        <f aca="false">SUM($C497,$G497,S$4,S$6)</f>
        <v>1856.95</v>
      </c>
      <c r="J497" s="32" t="n">
        <f aca="false">SUM($C497,$G497,T$4,T$6)</f>
        <v>2072.8</v>
      </c>
      <c r="K497" s="32" t="n">
        <f aca="false">SUM($C497,$G497,U$4,U$6)</f>
        <v>2381.1</v>
      </c>
      <c r="L497" s="32" t="n">
        <v>26.64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68</v>
      </c>
      <c r="B498" s="30" t="n">
        <v>9</v>
      </c>
      <c r="C498" s="31" t="n">
        <v>1604.11</v>
      </c>
      <c r="D498" s="31" t="n">
        <v>9.89</v>
      </c>
      <c r="E498" s="31" t="n">
        <v>0</v>
      </c>
      <c r="F498" s="31" t="n">
        <v>1626.65</v>
      </c>
      <c r="G498" s="31" t="n">
        <v>45.25</v>
      </c>
      <c r="H498" s="32" t="n">
        <f aca="false">SUM($C498,$G498,R$4,R$6)</f>
        <v>1718.2</v>
      </c>
      <c r="I498" s="32" t="n">
        <f aca="false">SUM($C498,$G498,S$4,S$6)</f>
        <v>1913.78</v>
      </c>
      <c r="J498" s="32" t="n">
        <f aca="false">SUM($C498,$G498,T$4,T$6)</f>
        <v>2129.63</v>
      </c>
      <c r="K498" s="32" t="n">
        <f aca="false">SUM($C498,$G498,U$4,U$6)</f>
        <v>2437.93</v>
      </c>
      <c r="L498" s="32" t="n">
        <v>10.17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68</v>
      </c>
      <c r="B499" s="30" t="n">
        <v>10</v>
      </c>
      <c r="C499" s="31" t="n">
        <v>1609.58</v>
      </c>
      <c r="D499" s="31" t="n">
        <v>6.75</v>
      </c>
      <c r="E499" s="31" t="n">
        <v>0</v>
      </c>
      <c r="F499" s="31" t="n">
        <v>1632.12</v>
      </c>
      <c r="G499" s="31" t="n">
        <v>45.41</v>
      </c>
      <c r="H499" s="32" t="n">
        <f aca="false">SUM($C499,$G499,R$4,R$6)</f>
        <v>1723.83</v>
      </c>
      <c r="I499" s="32" t="n">
        <f aca="false">SUM($C499,$G499,S$4,S$6)</f>
        <v>1919.41</v>
      </c>
      <c r="J499" s="32" t="n">
        <f aca="false">SUM($C499,$G499,T$4,T$6)</f>
        <v>2135.26</v>
      </c>
      <c r="K499" s="32" t="n">
        <f aca="false">SUM($C499,$G499,U$4,U$6)</f>
        <v>2443.56</v>
      </c>
      <c r="L499" s="32" t="n">
        <v>6.94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68</v>
      </c>
      <c r="B500" s="30" t="n">
        <v>11</v>
      </c>
      <c r="C500" s="31" t="n">
        <v>1614.86</v>
      </c>
      <c r="D500" s="31" t="n">
        <v>0</v>
      </c>
      <c r="E500" s="31" t="n">
        <v>0.71</v>
      </c>
      <c r="F500" s="31" t="n">
        <v>1637.4</v>
      </c>
      <c r="G500" s="31" t="n">
        <v>45.56</v>
      </c>
      <c r="H500" s="32" t="n">
        <f aca="false">SUM($C500,$G500,R$4,R$6)</f>
        <v>1729.26</v>
      </c>
      <c r="I500" s="32" t="n">
        <f aca="false">SUM($C500,$G500,S$4,S$6)</f>
        <v>1924.84</v>
      </c>
      <c r="J500" s="32" t="n">
        <f aca="false">SUM($C500,$G500,T$4,T$6)</f>
        <v>2140.69</v>
      </c>
      <c r="K500" s="32" t="n">
        <f aca="false">SUM($C500,$G500,U$4,U$6)</f>
        <v>2448.99</v>
      </c>
      <c r="L500" s="32" t="n">
        <v>0</v>
      </c>
      <c r="M500" s="33" t="n">
        <v>0.73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68</v>
      </c>
      <c r="B501" s="30" t="n">
        <v>12</v>
      </c>
      <c r="C501" s="31" t="n">
        <v>1591.9</v>
      </c>
      <c r="D501" s="31" t="n">
        <v>0</v>
      </c>
      <c r="E501" s="31" t="n">
        <v>39.43</v>
      </c>
      <c r="F501" s="31" t="n">
        <v>1614.44</v>
      </c>
      <c r="G501" s="31" t="n">
        <v>44.91</v>
      </c>
      <c r="H501" s="32" t="n">
        <f aca="false">SUM($C501,$G501,R$4,R$6)</f>
        <v>1705.65</v>
      </c>
      <c r="I501" s="32" t="n">
        <f aca="false">SUM($C501,$G501,S$4,S$6)</f>
        <v>1901.23</v>
      </c>
      <c r="J501" s="32" t="n">
        <f aca="false">SUM($C501,$G501,T$4,T$6)</f>
        <v>2117.08</v>
      </c>
      <c r="K501" s="32" t="n">
        <f aca="false">SUM($C501,$G501,U$4,U$6)</f>
        <v>2425.38</v>
      </c>
      <c r="L501" s="32" t="n">
        <v>0</v>
      </c>
      <c r="M501" s="33" t="n">
        <v>40.54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68</v>
      </c>
      <c r="B502" s="30" t="n">
        <v>13</v>
      </c>
      <c r="C502" s="31" t="n">
        <v>1614.93</v>
      </c>
      <c r="D502" s="31" t="n">
        <v>0</v>
      </c>
      <c r="E502" s="31" t="n">
        <v>6</v>
      </c>
      <c r="F502" s="31" t="n">
        <v>1637.47</v>
      </c>
      <c r="G502" s="31" t="n">
        <v>45.56</v>
      </c>
      <c r="H502" s="32" t="n">
        <f aca="false">SUM($C502,$G502,R$4,R$6)</f>
        <v>1729.33</v>
      </c>
      <c r="I502" s="32" t="n">
        <f aca="false">SUM($C502,$G502,S$4,S$6)</f>
        <v>1924.91</v>
      </c>
      <c r="J502" s="32" t="n">
        <f aca="false">SUM($C502,$G502,T$4,T$6)</f>
        <v>2140.76</v>
      </c>
      <c r="K502" s="32" t="n">
        <f aca="false">SUM($C502,$G502,U$4,U$6)</f>
        <v>2449.06</v>
      </c>
      <c r="L502" s="32" t="n">
        <v>0</v>
      </c>
      <c r="M502" s="33" t="n">
        <v>6.17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68</v>
      </c>
      <c r="B503" s="30" t="n">
        <v>14</v>
      </c>
      <c r="C503" s="31" t="n">
        <v>1607.04</v>
      </c>
      <c r="D503" s="31" t="n">
        <v>0</v>
      </c>
      <c r="E503" s="31" t="n">
        <v>16.9</v>
      </c>
      <c r="F503" s="31" t="n">
        <v>1629.58</v>
      </c>
      <c r="G503" s="31" t="n">
        <v>45.34</v>
      </c>
      <c r="H503" s="32" t="n">
        <f aca="false">SUM($C503,$G503,R$4,R$6)</f>
        <v>1721.22</v>
      </c>
      <c r="I503" s="32" t="n">
        <f aca="false">SUM($C503,$G503,S$4,S$6)</f>
        <v>1916.8</v>
      </c>
      <c r="J503" s="32" t="n">
        <f aca="false">SUM($C503,$G503,T$4,T$6)</f>
        <v>2132.65</v>
      </c>
      <c r="K503" s="32" t="n">
        <f aca="false">SUM($C503,$G503,U$4,U$6)</f>
        <v>2440.95</v>
      </c>
      <c r="L503" s="32" t="n">
        <v>0</v>
      </c>
      <c r="M503" s="33" t="n">
        <v>17.38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68</v>
      </c>
      <c r="B504" s="30" t="n">
        <v>15</v>
      </c>
      <c r="C504" s="31" t="n">
        <v>1614.15</v>
      </c>
      <c r="D504" s="31" t="n">
        <v>0</v>
      </c>
      <c r="E504" s="31" t="n">
        <v>9.17</v>
      </c>
      <c r="F504" s="31" t="n">
        <v>1636.69</v>
      </c>
      <c r="G504" s="31" t="n">
        <v>45.54</v>
      </c>
      <c r="H504" s="32" t="n">
        <f aca="false">SUM($C504,$G504,R$4,R$6)</f>
        <v>1728.53</v>
      </c>
      <c r="I504" s="32" t="n">
        <f aca="false">SUM($C504,$G504,S$4,S$6)</f>
        <v>1924.11</v>
      </c>
      <c r="J504" s="32" t="n">
        <f aca="false">SUM($C504,$G504,T$4,T$6)</f>
        <v>2139.96</v>
      </c>
      <c r="K504" s="32" t="n">
        <f aca="false">SUM($C504,$G504,U$4,U$6)</f>
        <v>2448.26</v>
      </c>
      <c r="L504" s="32" t="n">
        <v>0</v>
      </c>
      <c r="M504" s="33" t="n">
        <v>9.43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68</v>
      </c>
      <c r="B505" s="30" t="n">
        <v>16</v>
      </c>
      <c r="C505" s="31" t="n">
        <v>1568.84</v>
      </c>
      <c r="D505" s="31" t="n">
        <v>0</v>
      </c>
      <c r="E505" s="31" t="n">
        <v>8.32</v>
      </c>
      <c r="F505" s="31" t="n">
        <v>1591.38</v>
      </c>
      <c r="G505" s="31" t="n">
        <v>44.26</v>
      </c>
      <c r="H505" s="32" t="n">
        <f aca="false">SUM($C505,$G505,R$4,R$6)</f>
        <v>1681.94</v>
      </c>
      <c r="I505" s="32" t="n">
        <f aca="false">SUM($C505,$G505,S$4,S$6)</f>
        <v>1877.52</v>
      </c>
      <c r="J505" s="32" t="n">
        <f aca="false">SUM($C505,$G505,T$4,T$6)</f>
        <v>2093.37</v>
      </c>
      <c r="K505" s="32" t="n">
        <f aca="false">SUM($C505,$G505,U$4,U$6)</f>
        <v>2401.67</v>
      </c>
      <c r="L505" s="32" t="n">
        <v>0</v>
      </c>
      <c r="M505" s="33" t="n">
        <v>8.55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68</v>
      </c>
      <c r="B506" s="30" t="n">
        <v>17</v>
      </c>
      <c r="C506" s="31" t="n">
        <v>1537.83</v>
      </c>
      <c r="D506" s="31" t="n">
        <v>38.23</v>
      </c>
      <c r="E506" s="31" t="n">
        <v>0</v>
      </c>
      <c r="F506" s="31" t="n">
        <v>1560.37</v>
      </c>
      <c r="G506" s="31" t="n">
        <v>43.38</v>
      </c>
      <c r="H506" s="32" t="n">
        <f aca="false">SUM($C506,$G506,R$4,R$6)</f>
        <v>1650.05</v>
      </c>
      <c r="I506" s="32" t="n">
        <f aca="false">SUM($C506,$G506,S$4,S$6)</f>
        <v>1845.63</v>
      </c>
      <c r="J506" s="32" t="n">
        <f aca="false">SUM($C506,$G506,T$4,T$6)</f>
        <v>2061.48</v>
      </c>
      <c r="K506" s="32" t="n">
        <f aca="false">SUM($C506,$G506,U$4,U$6)</f>
        <v>2369.78</v>
      </c>
      <c r="L506" s="32" t="n">
        <v>39.31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68</v>
      </c>
      <c r="B507" s="30" t="n">
        <v>18</v>
      </c>
      <c r="C507" s="31" t="n">
        <v>1559.13</v>
      </c>
      <c r="D507" s="31" t="n">
        <v>94.47</v>
      </c>
      <c r="E507" s="31" t="n">
        <v>0</v>
      </c>
      <c r="F507" s="31" t="n">
        <v>1581.67</v>
      </c>
      <c r="G507" s="31" t="n">
        <v>43.98</v>
      </c>
      <c r="H507" s="32" t="n">
        <f aca="false">SUM($C507,$G507,R$4,R$6)</f>
        <v>1671.95</v>
      </c>
      <c r="I507" s="32" t="n">
        <f aca="false">SUM($C507,$G507,S$4,S$6)</f>
        <v>1867.53</v>
      </c>
      <c r="J507" s="32" t="n">
        <f aca="false">SUM($C507,$G507,T$4,T$6)</f>
        <v>2083.38</v>
      </c>
      <c r="K507" s="32" t="n">
        <f aca="false">SUM($C507,$G507,U$4,U$6)</f>
        <v>2391.68</v>
      </c>
      <c r="L507" s="32" t="n">
        <v>97.14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68</v>
      </c>
      <c r="B508" s="30" t="n">
        <v>19</v>
      </c>
      <c r="C508" s="31" t="n">
        <v>1639.25</v>
      </c>
      <c r="D508" s="31" t="n">
        <v>0</v>
      </c>
      <c r="E508" s="31" t="n">
        <v>23.98</v>
      </c>
      <c r="F508" s="31" t="n">
        <v>1661.79</v>
      </c>
      <c r="G508" s="31" t="n">
        <v>46.24</v>
      </c>
      <c r="H508" s="32" t="n">
        <f aca="false">SUM($C508,$G508,R$4,R$6)</f>
        <v>1754.33</v>
      </c>
      <c r="I508" s="32" t="n">
        <f aca="false">SUM($C508,$G508,S$4,S$6)</f>
        <v>1949.91</v>
      </c>
      <c r="J508" s="32" t="n">
        <f aca="false">SUM($C508,$G508,T$4,T$6)</f>
        <v>2165.76</v>
      </c>
      <c r="K508" s="32" t="n">
        <f aca="false">SUM($C508,$G508,U$4,U$6)</f>
        <v>2474.06</v>
      </c>
      <c r="L508" s="32" t="n">
        <v>0</v>
      </c>
      <c r="M508" s="33" t="n">
        <v>24.66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68</v>
      </c>
      <c r="B509" s="30" t="n">
        <v>20</v>
      </c>
      <c r="C509" s="31" t="n">
        <v>1615.19</v>
      </c>
      <c r="D509" s="31" t="n">
        <v>775.42</v>
      </c>
      <c r="E509" s="31" t="n">
        <v>0</v>
      </c>
      <c r="F509" s="31" t="n">
        <v>1637.73</v>
      </c>
      <c r="G509" s="31" t="n">
        <v>45.57</v>
      </c>
      <c r="H509" s="32" t="n">
        <f aca="false">SUM($C509,$G509,R$4,R$6)</f>
        <v>1729.6</v>
      </c>
      <c r="I509" s="32" t="n">
        <f aca="false">SUM($C509,$G509,S$4,S$6)</f>
        <v>1925.18</v>
      </c>
      <c r="J509" s="32" t="n">
        <f aca="false">SUM($C509,$G509,T$4,T$6)</f>
        <v>2141.03</v>
      </c>
      <c r="K509" s="32" t="n">
        <f aca="false">SUM($C509,$G509,U$4,U$6)</f>
        <v>2449.33</v>
      </c>
      <c r="L509" s="32" t="n">
        <v>797.3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68</v>
      </c>
      <c r="B510" s="30" t="n">
        <v>21</v>
      </c>
      <c r="C510" s="31" t="n">
        <v>1609.16</v>
      </c>
      <c r="D510" s="31" t="n">
        <v>0</v>
      </c>
      <c r="E510" s="31" t="n">
        <v>84.36</v>
      </c>
      <c r="F510" s="31" t="n">
        <v>1631.7</v>
      </c>
      <c r="G510" s="31" t="n">
        <v>45.4</v>
      </c>
      <c r="H510" s="32" t="n">
        <f aca="false">SUM($C510,$G510,R$4,R$6)</f>
        <v>1723.4</v>
      </c>
      <c r="I510" s="32" t="n">
        <f aca="false">SUM($C510,$G510,S$4,S$6)</f>
        <v>1918.98</v>
      </c>
      <c r="J510" s="32" t="n">
        <f aca="false">SUM($C510,$G510,T$4,T$6)</f>
        <v>2134.83</v>
      </c>
      <c r="K510" s="32" t="n">
        <f aca="false">SUM($C510,$G510,U$4,U$6)</f>
        <v>2443.13</v>
      </c>
      <c r="L510" s="32" t="n">
        <v>0</v>
      </c>
      <c r="M510" s="33" t="n">
        <v>86.74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68</v>
      </c>
      <c r="B511" s="30" t="n">
        <v>22</v>
      </c>
      <c r="C511" s="31" t="n">
        <v>1451.44</v>
      </c>
      <c r="D511" s="31" t="n">
        <v>0</v>
      </c>
      <c r="E511" s="31" t="n">
        <v>338.39</v>
      </c>
      <c r="F511" s="31" t="n">
        <v>1473.98</v>
      </c>
      <c r="G511" s="31" t="n">
        <v>40.95</v>
      </c>
      <c r="H511" s="32" t="n">
        <f aca="false">SUM($C511,$G511,R$4,R$6)</f>
        <v>1561.23</v>
      </c>
      <c r="I511" s="32" t="n">
        <f aca="false">SUM($C511,$G511,S$4,S$6)</f>
        <v>1756.81</v>
      </c>
      <c r="J511" s="32" t="n">
        <f aca="false">SUM($C511,$G511,T$4,T$6)</f>
        <v>1972.66</v>
      </c>
      <c r="K511" s="32" t="n">
        <f aca="false">SUM($C511,$G511,U$4,U$6)</f>
        <v>2280.96</v>
      </c>
      <c r="L511" s="32" t="n">
        <v>0</v>
      </c>
      <c r="M511" s="33" t="n">
        <v>347.94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68</v>
      </c>
      <c r="B512" s="30" t="n">
        <v>23</v>
      </c>
      <c r="C512" s="31" t="n">
        <v>1259.44</v>
      </c>
      <c r="D512" s="31" t="n">
        <v>0</v>
      </c>
      <c r="E512" s="31" t="n">
        <v>292.64</v>
      </c>
      <c r="F512" s="31" t="n">
        <v>1281.98</v>
      </c>
      <c r="G512" s="31" t="n">
        <v>35.53</v>
      </c>
      <c r="H512" s="32" t="n">
        <f aca="false">SUM($C512,$G512,R$4,R$6)</f>
        <v>1363.81</v>
      </c>
      <c r="I512" s="32" t="n">
        <f aca="false">SUM($C512,$G512,S$4,S$6)</f>
        <v>1559.39</v>
      </c>
      <c r="J512" s="32" t="n">
        <f aca="false">SUM($C512,$G512,T$4,T$6)</f>
        <v>1775.24</v>
      </c>
      <c r="K512" s="32" t="n">
        <f aca="false">SUM($C512,$G512,U$4,U$6)</f>
        <v>2083.54</v>
      </c>
      <c r="L512" s="32" t="n">
        <v>0</v>
      </c>
      <c r="M512" s="33" t="n">
        <v>300.9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69</v>
      </c>
      <c r="B513" s="30" t="n">
        <v>0</v>
      </c>
      <c r="C513" s="31" t="n">
        <v>1076.08</v>
      </c>
      <c r="D513" s="31" t="n">
        <v>0</v>
      </c>
      <c r="E513" s="31" t="n">
        <v>389.78</v>
      </c>
      <c r="F513" s="31" t="n">
        <v>1098.62</v>
      </c>
      <c r="G513" s="31" t="n">
        <v>30.36</v>
      </c>
      <c r="H513" s="32" t="n">
        <f aca="false">SUM($C513,$G513,R$4,R$6)</f>
        <v>1175.28</v>
      </c>
      <c r="I513" s="32" t="n">
        <f aca="false">SUM($C513,$G513,S$4,S$6)</f>
        <v>1370.86</v>
      </c>
      <c r="J513" s="32" t="n">
        <f aca="false">SUM($C513,$G513,T$4,T$6)</f>
        <v>1586.71</v>
      </c>
      <c r="K513" s="32" t="n">
        <f aca="false">SUM($C513,$G513,U$4,U$6)</f>
        <v>1895.01</v>
      </c>
      <c r="L513" s="32" t="n">
        <v>0</v>
      </c>
      <c r="M513" s="33" t="n">
        <v>400.78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69</v>
      </c>
      <c r="B514" s="30" t="n">
        <v>1</v>
      </c>
      <c r="C514" s="31" t="n">
        <v>980.36</v>
      </c>
      <c r="D514" s="31" t="n">
        <v>0</v>
      </c>
      <c r="E514" s="31" t="n">
        <v>335</v>
      </c>
      <c r="F514" s="31" t="n">
        <v>1002.9</v>
      </c>
      <c r="G514" s="31" t="n">
        <v>27.66</v>
      </c>
      <c r="H514" s="32" t="n">
        <f aca="false">SUM($C514,$G514,R$4,R$6)</f>
        <v>1076.86</v>
      </c>
      <c r="I514" s="32" t="n">
        <f aca="false">SUM($C514,$G514,S$4,S$6)</f>
        <v>1272.44</v>
      </c>
      <c r="J514" s="32" t="n">
        <f aca="false">SUM($C514,$G514,T$4,T$6)</f>
        <v>1488.29</v>
      </c>
      <c r="K514" s="32" t="n">
        <f aca="false">SUM($C514,$G514,U$4,U$6)</f>
        <v>1796.59</v>
      </c>
      <c r="L514" s="32" t="n">
        <v>0</v>
      </c>
      <c r="M514" s="33" t="n">
        <v>344.45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69</v>
      </c>
      <c r="B515" s="30" t="n">
        <v>2</v>
      </c>
      <c r="C515" s="31" t="n">
        <v>937.92</v>
      </c>
      <c r="D515" s="31" t="n">
        <v>0</v>
      </c>
      <c r="E515" s="31" t="n">
        <v>67.41</v>
      </c>
      <c r="F515" s="31" t="n">
        <v>960.46</v>
      </c>
      <c r="G515" s="31" t="n">
        <v>26.46</v>
      </c>
      <c r="H515" s="32" t="n">
        <f aca="false">SUM($C515,$G515,R$4,R$6)</f>
        <v>1033.22</v>
      </c>
      <c r="I515" s="32" t="n">
        <f aca="false">SUM($C515,$G515,S$4,S$6)</f>
        <v>1228.8</v>
      </c>
      <c r="J515" s="32" t="n">
        <f aca="false">SUM($C515,$G515,T$4,T$6)</f>
        <v>1444.65</v>
      </c>
      <c r="K515" s="32" t="n">
        <f aca="false">SUM($C515,$G515,U$4,U$6)</f>
        <v>1752.95</v>
      </c>
      <c r="L515" s="32" t="n">
        <v>0</v>
      </c>
      <c r="M515" s="33" t="n">
        <v>69.31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69</v>
      </c>
      <c r="B516" s="30" t="n">
        <v>3</v>
      </c>
      <c r="C516" s="31" t="n">
        <v>936.72</v>
      </c>
      <c r="D516" s="31" t="n">
        <v>0</v>
      </c>
      <c r="E516" s="31" t="n">
        <v>48.51</v>
      </c>
      <c r="F516" s="31" t="n">
        <v>959.26</v>
      </c>
      <c r="G516" s="31" t="n">
        <v>26.43</v>
      </c>
      <c r="H516" s="32" t="n">
        <f aca="false">SUM($C516,$G516,R$4,R$6)</f>
        <v>1031.99</v>
      </c>
      <c r="I516" s="32" t="n">
        <f aca="false">SUM($C516,$G516,S$4,S$6)</f>
        <v>1227.57</v>
      </c>
      <c r="J516" s="32" t="n">
        <f aca="false">SUM($C516,$G516,T$4,T$6)</f>
        <v>1443.42</v>
      </c>
      <c r="K516" s="32" t="n">
        <f aca="false">SUM($C516,$G516,U$4,U$6)</f>
        <v>1751.72</v>
      </c>
      <c r="L516" s="32" t="n">
        <v>0</v>
      </c>
      <c r="M516" s="33" t="n">
        <v>49.88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69</v>
      </c>
      <c r="B517" s="30" t="n">
        <v>4</v>
      </c>
      <c r="C517" s="31" t="n">
        <v>962.19</v>
      </c>
      <c r="D517" s="31" t="n">
        <v>0</v>
      </c>
      <c r="E517" s="31" t="n">
        <v>7</v>
      </c>
      <c r="F517" s="31" t="n">
        <v>984.73</v>
      </c>
      <c r="G517" s="31" t="n">
        <v>27.14</v>
      </c>
      <c r="H517" s="32" t="n">
        <f aca="false">SUM($C517,$G517,R$4,R$6)</f>
        <v>1058.17</v>
      </c>
      <c r="I517" s="32" t="n">
        <f aca="false">SUM($C517,$G517,S$4,S$6)</f>
        <v>1253.75</v>
      </c>
      <c r="J517" s="32" t="n">
        <f aca="false">SUM($C517,$G517,T$4,T$6)</f>
        <v>1469.6</v>
      </c>
      <c r="K517" s="32" t="n">
        <f aca="false">SUM($C517,$G517,U$4,U$6)</f>
        <v>1777.9</v>
      </c>
      <c r="L517" s="32" t="n">
        <v>0</v>
      </c>
      <c r="M517" s="33" t="n">
        <v>7.2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69</v>
      </c>
      <c r="B518" s="30" t="n">
        <v>5</v>
      </c>
      <c r="C518" s="31" t="n">
        <v>1005.51</v>
      </c>
      <c r="D518" s="31" t="n">
        <v>11.59</v>
      </c>
      <c r="E518" s="31" t="n">
        <v>0</v>
      </c>
      <c r="F518" s="31" t="n">
        <v>1028.05</v>
      </c>
      <c r="G518" s="31" t="n">
        <v>28.37</v>
      </c>
      <c r="H518" s="32" t="n">
        <f aca="false">SUM($C518,$G518,R$4,R$6)</f>
        <v>1102.72</v>
      </c>
      <c r="I518" s="32" t="n">
        <f aca="false">SUM($C518,$G518,S$4,S$6)</f>
        <v>1298.3</v>
      </c>
      <c r="J518" s="32" t="n">
        <f aca="false">SUM($C518,$G518,T$4,T$6)</f>
        <v>1514.15</v>
      </c>
      <c r="K518" s="32" t="n">
        <f aca="false">SUM($C518,$G518,U$4,U$6)</f>
        <v>1822.45</v>
      </c>
      <c r="L518" s="32" t="n">
        <v>11.92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69</v>
      </c>
      <c r="B519" s="30" t="n">
        <v>6</v>
      </c>
      <c r="C519" s="31" t="n">
        <v>1072.15</v>
      </c>
      <c r="D519" s="31" t="n">
        <v>41.17</v>
      </c>
      <c r="E519" s="31" t="n">
        <v>0</v>
      </c>
      <c r="F519" s="31" t="n">
        <v>1094.69</v>
      </c>
      <c r="G519" s="31" t="n">
        <v>30.25</v>
      </c>
      <c r="H519" s="32" t="n">
        <f aca="false">SUM($C519,$G519,R$4,R$6)</f>
        <v>1171.24</v>
      </c>
      <c r="I519" s="32" t="n">
        <f aca="false">SUM($C519,$G519,S$4,S$6)</f>
        <v>1366.82</v>
      </c>
      <c r="J519" s="32" t="n">
        <f aca="false">SUM($C519,$G519,T$4,T$6)</f>
        <v>1582.67</v>
      </c>
      <c r="K519" s="32" t="n">
        <f aca="false">SUM($C519,$G519,U$4,U$6)</f>
        <v>1890.97</v>
      </c>
      <c r="L519" s="32" t="n">
        <v>42.33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69</v>
      </c>
      <c r="B520" s="30" t="n">
        <v>7</v>
      </c>
      <c r="C520" s="31" t="n">
        <v>1293.38</v>
      </c>
      <c r="D520" s="31" t="n">
        <v>69.51</v>
      </c>
      <c r="E520" s="31" t="n">
        <v>0</v>
      </c>
      <c r="F520" s="31" t="n">
        <v>1315.92</v>
      </c>
      <c r="G520" s="31" t="n">
        <v>36.49</v>
      </c>
      <c r="H520" s="32" t="n">
        <f aca="false">SUM($C520,$G520,R$4,R$6)</f>
        <v>1398.71</v>
      </c>
      <c r="I520" s="32" t="n">
        <f aca="false">SUM($C520,$G520,S$4,S$6)</f>
        <v>1594.29</v>
      </c>
      <c r="J520" s="32" t="n">
        <f aca="false">SUM($C520,$G520,T$4,T$6)</f>
        <v>1810.14</v>
      </c>
      <c r="K520" s="32" t="n">
        <f aca="false">SUM($C520,$G520,U$4,U$6)</f>
        <v>2118.44</v>
      </c>
      <c r="L520" s="32" t="n">
        <v>71.47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69</v>
      </c>
      <c r="B521" s="30" t="n">
        <v>8</v>
      </c>
      <c r="C521" s="31" t="n">
        <v>1548.56</v>
      </c>
      <c r="D521" s="31" t="n">
        <v>0</v>
      </c>
      <c r="E521" s="31" t="n">
        <v>80.11</v>
      </c>
      <c r="F521" s="31" t="n">
        <v>1571.1</v>
      </c>
      <c r="G521" s="31" t="n">
        <v>43.69</v>
      </c>
      <c r="H521" s="32" t="n">
        <f aca="false">SUM($C521,$G521,R$4,R$6)</f>
        <v>1661.09</v>
      </c>
      <c r="I521" s="32" t="n">
        <f aca="false">SUM($C521,$G521,S$4,S$6)</f>
        <v>1856.67</v>
      </c>
      <c r="J521" s="32" t="n">
        <f aca="false">SUM($C521,$G521,T$4,T$6)</f>
        <v>2072.52</v>
      </c>
      <c r="K521" s="32" t="n">
        <f aca="false">SUM($C521,$G521,U$4,U$6)</f>
        <v>2380.82</v>
      </c>
      <c r="L521" s="32" t="n">
        <v>0</v>
      </c>
      <c r="M521" s="33" t="n">
        <v>82.37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69</v>
      </c>
      <c r="B522" s="30" t="n">
        <v>9</v>
      </c>
      <c r="C522" s="31" t="n">
        <v>1599.43</v>
      </c>
      <c r="D522" s="31" t="n">
        <v>0</v>
      </c>
      <c r="E522" s="31" t="n">
        <v>7.5</v>
      </c>
      <c r="F522" s="31" t="n">
        <v>1621.97</v>
      </c>
      <c r="G522" s="31" t="n">
        <v>45.12</v>
      </c>
      <c r="H522" s="32" t="n">
        <f aca="false">SUM($C522,$G522,R$4,R$6)</f>
        <v>1713.39</v>
      </c>
      <c r="I522" s="32" t="n">
        <f aca="false">SUM($C522,$G522,S$4,S$6)</f>
        <v>1908.97</v>
      </c>
      <c r="J522" s="32" t="n">
        <f aca="false">SUM($C522,$G522,T$4,T$6)</f>
        <v>2124.82</v>
      </c>
      <c r="K522" s="32" t="n">
        <f aca="false">SUM($C522,$G522,U$4,U$6)</f>
        <v>2433.12</v>
      </c>
      <c r="L522" s="32" t="n">
        <v>0</v>
      </c>
      <c r="M522" s="33" t="n">
        <v>7.71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69</v>
      </c>
      <c r="B523" s="30" t="n">
        <v>10</v>
      </c>
      <c r="C523" s="31" t="n">
        <v>1637.29</v>
      </c>
      <c r="D523" s="31" t="n">
        <v>0</v>
      </c>
      <c r="E523" s="31" t="n">
        <v>47.31</v>
      </c>
      <c r="F523" s="31" t="n">
        <v>1659.83</v>
      </c>
      <c r="G523" s="31" t="n">
        <v>46.19</v>
      </c>
      <c r="H523" s="32" t="n">
        <f aca="false">SUM($C523,$G523,R$4,R$6)</f>
        <v>1752.32</v>
      </c>
      <c r="I523" s="32" t="n">
        <f aca="false">SUM($C523,$G523,S$4,S$6)</f>
        <v>1947.9</v>
      </c>
      <c r="J523" s="32" t="n">
        <f aca="false">SUM($C523,$G523,T$4,T$6)</f>
        <v>2163.75</v>
      </c>
      <c r="K523" s="32" t="n">
        <f aca="false">SUM($C523,$G523,U$4,U$6)</f>
        <v>2472.05</v>
      </c>
      <c r="L523" s="32" t="n">
        <v>0</v>
      </c>
      <c r="M523" s="33" t="n">
        <v>48.64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69</v>
      </c>
      <c r="B524" s="30" t="n">
        <v>11</v>
      </c>
      <c r="C524" s="31" t="n">
        <v>1635.23</v>
      </c>
      <c r="D524" s="31" t="n">
        <v>0</v>
      </c>
      <c r="E524" s="31" t="n">
        <v>123.39</v>
      </c>
      <c r="F524" s="31" t="n">
        <v>1657.77</v>
      </c>
      <c r="G524" s="31" t="n">
        <v>46.13</v>
      </c>
      <c r="H524" s="32" t="n">
        <f aca="false">SUM($C524,$G524,R$4,R$6)</f>
        <v>1750.2</v>
      </c>
      <c r="I524" s="32" t="n">
        <f aca="false">SUM($C524,$G524,S$4,S$6)</f>
        <v>1945.78</v>
      </c>
      <c r="J524" s="32" t="n">
        <f aca="false">SUM($C524,$G524,T$4,T$6)</f>
        <v>2161.63</v>
      </c>
      <c r="K524" s="32" t="n">
        <f aca="false">SUM($C524,$G524,U$4,U$6)</f>
        <v>2469.93</v>
      </c>
      <c r="L524" s="32" t="n">
        <v>0</v>
      </c>
      <c r="M524" s="33" t="n">
        <v>126.87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69</v>
      </c>
      <c r="B525" s="30" t="n">
        <v>12</v>
      </c>
      <c r="C525" s="31" t="n">
        <v>1604.35</v>
      </c>
      <c r="D525" s="31" t="n">
        <v>0</v>
      </c>
      <c r="E525" s="31" t="n">
        <v>2.08</v>
      </c>
      <c r="F525" s="31" t="n">
        <v>1626.89</v>
      </c>
      <c r="G525" s="31" t="n">
        <v>45.26</v>
      </c>
      <c r="H525" s="32" t="n">
        <f aca="false">SUM($C525,$G525,R$4,R$6)</f>
        <v>1718.45</v>
      </c>
      <c r="I525" s="32" t="n">
        <f aca="false">SUM($C525,$G525,S$4,S$6)</f>
        <v>1914.03</v>
      </c>
      <c r="J525" s="32" t="n">
        <f aca="false">SUM($C525,$G525,T$4,T$6)</f>
        <v>2129.88</v>
      </c>
      <c r="K525" s="32" t="n">
        <f aca="false">SUM($C525,$G525,U$4,U$6)</f>
        <v>2438.18</v>
      </c>
      <c r="L525" s="32" t="n">
        <v>0</v>
      </c>
      <c r="M525" s="33" t="n">
        <v>2.14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69</v>
      </c>
      <c r="B526" s="30" t="n">
        <v>13</v>
      </c>
      <c r="C526" s="31" t="n">
        <v>1617.1</v>
      </c>
      <c r="D526" s="31" t="n">
        <v>0</v>
      </c>
      <c r="E526" s="31" t="n">
        <v>15.92</v>
      </c>
      <c r="F526" s="31" t="n">
        <v>1639.64</v>
      </c>
      <c r="G526" s="31" t="n">
        <v>45.62</v>
      </c>
      <c r="H526" s="32" t="n">
        <f aca="false">SUM($C526,$G526,R$4,R$6)</f>
        <v>1731.56</v>
      </c>
      <c r="I526" s="32" t="n">
        <f aca="false">SUM($C526,$G526,S$4,S$6)</f>
        <v>1927.14</v>
      </c>
      <c r="J526" s="32" t="n">
        <f aca="false">SUM($C526,$G526,T$4,T$6)</f>
        <v>2142.99</v>
      </c>
      <c r="K526" s="32" t="n">
        <f aca="false">SUM($C526,$G526,U$4,U$6)</f>
        <v>2451.29</v>
      </c>
      <c r="L526" s="32" t="n">
        <v>0</v>
      </c>
      <c r="M526" s="33" t="n">
        <v>16.37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69</v>
      </c>
      <c r="B527" s="30" t="n">
        <v>14</v>
      </c>
      <c r="C527" s="31" t="n">
        <v>1618.5</v>
      </c>
      <c r="D527" s="31" t="n">
        <v>0</v>
      </c>
      <c r="E527" s="31" t="n">
        <v>17.58</v>
      </c>
      <c r="F527" s="31" t="n">
        <v>1641.04</v>
      </c>
      <c r="G527" s="31" t="n">
        <v>45.66</v>
      </c>
      <c r="H527" s="32" t="n">
        <f aca="false">SUM($C527,$G527,R$4,R$6)</f>
        <v>1733</v>
      </c>
      <c r="I527" s="32" t="n">
        <f aca="false">SUM($C527,$G527,S$4,S$6)</f>
        <v>1928.58</v>
      </c>
      <c r="J527" s="32" t="n">
        <f aca="false">SUM($C527,$G527,T$4,T$6)</f>
        <v>2144.43</v>
      </c>
      <c r="K527" s="32" t="n">
        <f aca="false">SUM($C527,$G527,U$4,U$6)</f>
        <v>2452.73</v>
      </c>
      <c r="L527" s="32" t="n">
        <v>0</v>
      </c>
      <c r="M527" s="33" t="n">
        <v>18.08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69</v>
      </c>
      <c r="B528" s="30" t="n">
        <v>15</v>
      </c>
      <c r="C528" s="31" t="n">
        <v>1618.8</v>
      </c>
      <c r="D528" s="31" t="n">
        <v>0</v>
      </c>
      <c r="E528" s="31" t="n">
        <v>16.91</v>
      </c>
      <c r="F528" s="31" t="n">
        <v>1641.34</v>
      </c>
      <c r="G528" s="31" t="n">
        <v>45.67</v>
      </c>
      <c r="H528" s="32" t="n">
        <f aca="false">SUM($C528,$G528,R$4,R$6)</f>
        <v>1733.31</v>
      </c>
      <c r="I528" s="32" t="n">
        <f aca="false">SUM($C528,$G528,S$4,S$6)</f>
        <v>1928.89</v>
      </c>
      <c r="J528" s="32" t="n">
        <f aca="false">SUM($C528,$G528,T$4,T$6)</f>
        <v>2144.74</v>
      </c>
      <c r="K528" s="32" t="n">
        <f aca="false">SUM($C528,$G528,U$4,U$6)</f>
        <v>2453.04</v>
      </c>
      <c r="L528" s="32" t="n">
        <v>0</v>
      </c>
      <c r="M528" s="33" t="n">
        <v>17.39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69</v>
      </c>
      <c r="B529" s="30" t="n">
        <v>16</v>
      </c>
      <c r="C529" s="31" t="n">
        <v>1611.1</v>
      </c>
      <c r="D529" s="31" t="n">
        <v>0</v>
      </c>
      <c r="E529" s="31" t="n">
        <v>8.15</v>
      </c>
      <c r="F529" s="31" t="n">
        <v>1633.64</v>
      </c>
      <c r="G529" s="31" t="n">
        <v>45.45</v>
      </c>
      <c r="H529" s="32" t="n">
        <f aca="false">SUM($C529,$G529,R$4,R$6)</f>
        <v>1725.39</v>
      </c>
      <c r="I529" s="32" t="n">
        <f aca="false">SUM($C529,$G529,S$4,S$6)</f>
        <v>1920.97</v>
      </c>
      <c r="J529" s="32" t="n">
        <f aca="false">SUM($C529,$G529,T$4,T$6)</f>
        <v>2136.82</v>
      </c>
      <c r="K529" s="32" t="n">
        <f aca="false">SUM($C529,$G529,U$4,U$6)</f>
        <v>2445.12</v>
      </c>
      <c r="L529" s="32" t="n">
        <v>0</v>
      </c>
      <c r="M529" s="33" t="n">
        <v>8.38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69</v>
      </c>
      <c r="B530" s="30" t="n">
        <v>17</v>
      </c>
      <c r="C530" s="31" t="n">
        <v>1593.63</v>
      </c>
      <c r="D530" s="31" t="n">
        <v>7.78</v>
      </c>
      <c r="E530" s="31" t="n">
        <v>0</v>
      </c>
      <c r="F530" s="31" t="n">
        <v>1616.17</v>
      </c>
      <c r="G530" s="31" t="n">
        <v>44.96</v>
      </c>
      <c r="H530" s="32" t="n">
        <f aca="false">SUM($C530,$G530,R$4,R$6)</f>
        <v>1707.43</v>
      </c>
      <c r="I530" s="32" t="n">
        <f aca="false">SUM($C530,$G530,S$4,S$6)</f>
        <v>1903.01</v>
      </c>
      <c r="J530" s="32" t="n">
        <f aca="false">SUM($C530,$G530,T$4,T$6)</f>
        <v>2118.86</v>
      </c>
      <c r="K530" s="32" t="n">
        <f aca="false">SUM($C530,$G530,U$4,U$6)</f>
        <v>2427.16</v>
      </c>
      <c r="L530" s="32" t="n">
        <v>8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69</v>
      </c>
      <c r="B531" s="30" t="n">
        <v>18</v>
      </c>
      <c r="C531" s="31" t="n">
        <v>1631.6</v>
      </c>
      <c r="D531" s="31" t="n">
        <v>593.05</v>
      </c>
      <c r="E531" s="31" t="n">
        <v>0</v>
      </c>
      <c r="F531" s="31" t="n">
        <v>1654.14</v>
      </c>
      <c r="G531" s="31" t="n">
        <v>46.03</v>
      </c>
      <c r="H531" s="32" t="n">
        <f aca="false">SUM($C531,$G531,R$4,R$6)</f>
        <v>1746.47</v>
      </c>
      <c r="I531" s="32" t="n">
        <f aca="false">SUM($C531,$G531,S$4,S$6)</f>
        <v>1942.05</v>
      </c>
      <c r="J531" s="32" t="n">
        <f aca="false">SUM($C531,$G531,T$4,T$6)</f>
        <v>2157.9</v>
      </c>
      <c r="K531" s="32" t="n">
        <f aca="false">SUM($C531,$G531,U$4,U$6)</f>
        <v>2466.2</v>
      </c>
      <c r="L531" s="32" t="n">
        <v>609.78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69</v>
      </c>
      <c r="B532" s="30" t="n">
        <v>19</v>
      </c>
      <c r="C532" s="31" t="n">
        <v>1617.33</v>
      </c>
      <c r="D532" s="31" t="n">
        <v>601.42</v>
      </c>
      <c r="E532" s="31" t="n">
        <v>0</v>
      </c>
      <c r="F532" s="31" t="n">
        <v>1639.87</v>
      </c>
      <c r="G532" s="31" t="n">
        <v>45.63</v>
      </c>
      <c r="H532" s="32" t="n">
        <f aca="false">SUM($C532,$G532,R$4,R$6)</f>
        <v>1731.8</v>
      </c>
      <c r="I532" s="32" t="n">
        <f aca="false">SUM($C532,$G532,S$4,S$6)</f>
        <v>1927.38</v>
      </c>
      <c r="J532" s="32" t="n">
        <f aca="false">SUM($C532,$G532,T$4,T$6)</f>
        <v>2143.23</v>
      </c>
      <c r="K532" s="32" t="n">
        <f aca="false">SUM($C532,$G532,U$4,U$6)</f>
        <v>2451.53</v>
      </c>
      <c r="L532" s="32" t="n">
        <v>618.39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69</v>
      </c>
      <c r="B533" s="30" t="n">
        <v>20</v>
      </c>
      <c r="C533" s="31" t="n">
        <v>1626.1</v>
      </c>
      <c r="D533" s="31" t="n">
        <v>656.48</v>
      </c>
      <c r="E533" s="31" t="n">
        <v>0</v>
      </c>
      <c r="F533" s="31" t="n">
        <v>1648.64</v>
      </c>
      <c r="G533" s="31" t="n">
        <v>45.87</v>
      </c>
      <c r="H533" s="32" t="n">
        <f aca="false">SUM($C533,$G533,R$4,R$6)</f>
        <v>1740.81</v>
      </c>
      <c r="I533" s="32" t="n">
        <f aca="false">SUM($C533,$G533,S$4,S$6)</f>
        <v>1936.39</v>
      </c>
      <c r="J533" s="32" t="n">
        <f aca="false">SUM($C533,$G533,T$4,T$6)</f>
        <v>2152.24</v>
      </c>
      <c r="K533" s="32" t="n">
        <f aca="false">SUM($C533,$G533,U$4,U$6)</f>
        <v>2460.54</v>
      </c>
      <c r="L533" s="32" t="n">
        <v>675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69</v>
      </c>
      <c r="B534" s="30" t="n">
        <v>21</v>
      </c>
      <c r="C534" s="31" t="n">
        <v>1620.99</v>
      </c>
      <c r="D534" s="31" t="n">
        <v>0</v>
      </c>
      <c r="E534" s="31" t="n">
        <v>32.28</v>
      </c>
      <c r="F534" s="31" t="n">
        <v>1643.53</v>
      </c>
      <c r="G534" s="31" t="n">
        <v>45.73</v>
      </c>
      <c r="H534" s="32" t="n">
        <f aca="false">SUM($C534,$G534,R$4,R$6)</f>
        <v>1735.56</v>
      </c>
      <c r="I534" s="32" t="n">
        <f aca="false">SUM($C534,$G534,S$4,S$6)</f>
        <v>1931.14</v>
      </c>
      <c r="J534" s="32" t="n">
        <f aca="false">SUM($C534,$G534,T$4,T$6)</f>
        <v>2146.99</v>
      </c>
      <c r="K534" s="32" t="n">
        <f aca="false">SUM($C534,$G534,U$4,U$6)</f>
        <v>2455.29</v>
      </c>
      <c r="L534" s="32" t="n">
        <v>0</v>
      </c>
      <c r="M534" s="33" t="n">
        <v>33.19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69</v>
      </c>
      <c r="B535" s="30" t="n">
        <v>22</v>
      </c>
      <c r="C535" s="31" t="n">
        <v>1531.77</v>
      </c>
      <c r="D535" s="31" t="n">
        <v>0</v>
      </c>
      <c r="E535" s="31" t="n">
        <v>601.94</v>
      </c>
      <c r="F535" s="31" t="n">
        <v>1554.31</v>
      </c>
      <c r="G535" s="31" t="n">
        <v>43.21</v>
      </c>
      <c r="H535" s="32" t="n">
        <f aca="false">SUM($C535,$G535,R$4,R$6)</f>
        <v>1643.82</v>
      </c>
      <c r="I535" s="32" t="n">
        <f aca="false">SUM($C535,$G535,S$4,S$6)</f>
        <v>1839.4</v>
      </c>
      <c r="J535" s="32" t="n">
        <f aca="false">SUM($C535,$G535,T$4,T$6)</f>
        <v>2055.25</v>
      </c>
      <c r="K535" s="32" t="n">
        <f aca="false">SUM($C535,$G535,U$4,U$6)</f>
        <v>2363.55</v>
      </c>
      <c r="L535" s="32" t="n">
        <v>0</v>
      </c>
      <c r="M535" s="33" t="n">
        <v>618.92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69</v>
      </c>
      <c r="B536" s="30" t="n">
        <v>23</v>
      </c>
      <c r="C536" s="31" t="n">
        <v>1226.49</v>
      </c>
      <c r="D536" s="31" t="n">
        <v>0</v>
      </c>
      <c r="E536" s="31" t="n">
        <v>325.35</v>
      </c>
      <c r="F536" s="31" t="n">
        <v>1249.03</v>
      </c>
      <c r="G536" s="31" t="n">
        <v>34.6</v>
      </c>
      <c r="H536" s="32" t="n">
        <f aca="false">SUM($C536,$G536,R$4,R$6)</f>
        <v>1329.93</v>
      </c>
      <c r="I536" s="32" t="n">
        <f aca="false">SUM($C536,$G536,S$4,S$6)</f>
        <v>1525.51</v>
      </c>
      <c r="J536" s="32" t="n">
        <f aca="false">SUM($C536,$G536,T$4,T$6)</f>
        <v>1741.36</v>
      </c>
      <c r="K536" s="32" t="n">
        <f aca="false">SUM($C536,$G536,U$4,U$6)</f>
        <v>2049.66</v>
      </c>
      <c r="L536" s="32" t="n">
        <v>0</v>
      </c>
      <c r="M536" s="33" t="n">
        <v>334.53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270</v>
      </c>
      <c r="B537" s="30" t="n">
        <v>0</v>
      </c>
      <c r="C537" s="31" t="n">
        <v>997.83</v>
      </c>
      <c r="D537" s="31" t="n">
        <v>0</v>
      </c>
      <c r="E537" s="31" t="n">
        <v>183.11</v>
      </c>
      <c r="F537" s="31" t="n">
        <v>1020.37</v>
      </c>
      <c r="G537" s="31" t="n">
        <v>28.15</v>
      </c>
      <c r="H537" s="32" t="n">
        <f aca="false">SUM($C537,$G537,R$4,R$6)</f>
        <v>1094.82</v>
      </c>
      <c r="I537" s="32" t="n">
        <f aca="false">SUM($C537,$G537,S$4,S$6)</f>
        <v>1290.4</v>
      </c>
      <c r="J537" s="32" t="n">
        <f aca="false">SUM($C537,$G537,T$4,T$6)</f>
        <v>1506.25</v>
      </c>
      <c r="K537" s="32" t="n">
        <f aca="false">SUM($C537,$G537,U$4,U$6)</f>
        <v>1814.55</v>
      </c>
      <c r="L537" s="32" t="n">
        <v>0</v>
      </c>
      <c r="M537" s="33" t="n">
        <v>188.28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270</v>
      </c>
      <c r="B538" s="30" t="n">
        <v>1</v>
      </c>
      <c r="C538" s="31" t="n">
        <v>941.92</v>
      </c>
      <c r="D538" s="31" t="n">
        <v>0</v>
      </c>
      <c r="E538" s="31" t="n">
        <v>153.8</v>
      </c>
      <c r="F538" s="31" t="n">
        <v>964.46</v>
      </c>
      <c r="G538" s="31" t="n">
        <v>26.57</v>
      </c>
      <c r="H538" s="32" t="n">
        <f aca="false">SUM($C538,$G538,R$4,R$6)</f>
        <v>1037.33</v>
      </c>
      <c r="I538" s="32" t="n">
        <f aca="false">SUM($C538,$G538,S$4,S$6)</f>
        <v>1232.91</v>
      </c>
      <c r="J538" s="32" t="n">
        <f aca="false">SUM($C538,$G538,T$4,T$6)</f>
        <v>1448.76</v>
      </c>
      <c r="K538" s="32" t="n">
        <f aca="false">SUM($C538,$G538,U$4,U$6)</f>
        <v>1757.06</v>
      </c>
      <c r="L538" s="32" t="n">
        <v>0</v>
      </c>
      <c r="M538" s="33" t="n">
        <v>158.14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270</v>
      </c>
      <c r="B539" s="30" t="n">
        <v>2</v>
      </c>
      <c r="C539" s="31" t="n">
        <v>909.15</v>
      </c>
      <c r="D539" s="31" t="n">
        <v>0</v>
      </c>
      <c r="E539" s="31" t="n">
        <v>266.08</v>
      </c>
      <c r="F539" s="31" t="n">
        <v>931.69</v>
      </c>
      <c r="G539" s="31" t="n">
        <v>25.65</v>
      </c>
      <c r="H539" s="32" t="n">
        <f aca="false">SUM($C539,$G539,R$4,R$6)</f>
        <v>1003.64</v>
      </c>
      <c r="I539" s="32" t="n">
        <f aca="false">SUM($C539,$G539,S$4,S$6)</f>
        <v>1199.22</v>
      </c>
      <c r="J539" s="32" t="n">
        <f aca="false">SUM($C539,$G539,T$4,T$6)</f>
        <v>1415.07</v>
      </c>
      <c r="K539" s="32" t="n">
        <f aca="false">SUM($C539,$G539,U$4,U$6)</f>
        <v>1723.37</v>
      </c>
      <c r="L539" s="32" t="n">
        <v>0</v>
      </c>
      <c r="M539" s="33" t="n">
        <v>273.59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270</v>
      </c>
      <c r="B540" s="30" t="n">
        <v>3</v>
      </c>
      <c r="C540" s="31" t="n">
        <v>897.09</v>
      </c>
      <c r="D540" s="31" t="n">
        <v>0</v>
      </c>
      <c r="E540" s="31" t="n">
        <v>208.86</v>
      </c>
      <c r="F540" s="31" t="n">
        <v>919.63</v>
      </c>
      <c r="G540" s="31" t="n">
        <v>25.31</v>
      </c>
      <c r="H540" s="32" t="n">
        <f aca="false">SUM($C540,$G540,R$4,R$6)</f>
        <v>991.24</v>
      </c>
      <c r="I540" s="32" t="n">
        <f aca="false">SUM($C540,$G540,S$4,S$6)</f>
        <v>1186.82</v>
      </c>
      <c r="J540" s="32" t="n">
        <f aca="false">SUM($C540,$G540,T$4,T$6)</f>
        <v>1402.67</v>
      </c>
      <c r="K540" s="32" t="n">
        <f aca="false">SUM($C540,$G540,U$4,U$6)</f>
        <v>1710.97</v>
      </c>
      <c r="L540" s="32" t="n">
        <v>0</v>
      </c>
      <c r="M540" s="33" t="n">
        <v>214.75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270</v>
      </c>
      <c r="B541" s="30" t="n">
        <v>4</v>
      </c>
      <c r="C541" s="31" t="n">
        <v>894.02</v>
      </c>
      <c r="D541" s="31" t="n">
        <v>0</v>
      </c>
      <c r="E541" s="31" t="n">
        <v>21.68</v>
      </c>
      <c r="F541" s="31" t="n">
        <v>916.56</v>
      </c>
      <c r="G541" s="31" t="n">
        <v>25.22</v>
      </c>
      <c r="H541" s="32" t="n">
        <f aca="false">SUM($C541,$G541,R$4,R$6)</f>
        <v>988.08</v>
      </c>
      <c r="I541" s="32" t="n">
        <f aca="false">SUM($C541,$G541,S$4,S$6)</f>
        <v>1183.66</v>
      </c>
      <c r="J541" s="32" t="n">
        <f aca="false">SUM($C541,$G541,T$4,T$6)</f>
        <v>1399.51</v>
      </c>
      <c r="K541" s="32" t="n">
        <f aca="false">SUM($C541,$G541,U$4,U$6)</f>
        <v>1707.81</v>
      </c>
      <c r="L541" s="32" t="n">
        <v>0</v>
      </c>
      <c r="M541" s="33" t="n">
        <v>22.29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270</v>
      </c>
      <c r="B542" s="30" t="n">
        <v>5</v>
      </c>
      <c r="C542" s="31" t="n">
        <v>980.38</v>
      </c>
      <c r="D542" s="31" t="n">
        <v>0</v>
      </c>
      <c r="E542" s="31" t="n">
        <v>17.4</v>
      </c>
      <c r="F542" s="31" t="n">
        <v>1002.92</v>
      </c>
      <c r="G542" s="31" t="n">
        <v>27.66</v>
      </c>
      <c r="H542" s="32" t="n">
        <f aca="false">SUM($C542,$G542,R$4,R$6)</f>
        <v>1076.88</v>
      </c>
      <c r="I542" s="32" t="n">
        <f aca="false">SUM($C542,$G542,S$4,S$6)</f>
        <v>1272.46</v>
      </c>
      <c r="J542" s="32" t="n">
        <f aca="false">SUM($C542,$G542,T$4,T$6)</f>
        <v>1488.31</v>
      </c>
      <c r="K542" s="32" t="n">
        <f aca="false">SUM($C542,$G542,U$4,U$6)</f>
        <v>1796.61</v>
      </c>
      <c r="L542" s="32" t="n">
        <v>0</v>
      </c>
      <c r="M542" s="33" t="n">
        <v>17.89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270</v>
      </c>
      <c r="B543" s="30" t="n">
        <v>6</v>
      </c>
      <c r="C543" s="31" t="n">
        <v>1037.45</v>
      </c>
      <c r="D543" s="31" t="n">
        <v>66.72</v>
      </c>
      <c r="E543" s="31" t="n">
        <v>0</v>
      </c>
      <c r="F543" s="31" t="n">
        <v>1059.99</v>
      </c>
      <c r="G543" s="31" t="n">
        <v>29.27</v>
      </c>
      <c r="H543" s="32" t="n">
        <f aca="false">SUM($C543,$G543,R$4,R$6)</f>
        <v>1135.56</v>
      </c>
      <c r="I543" s="32" t="n">
        <f aca="false">SUM($C543,$G543,S$4,S$6)</f>
        <v>1331.14</v>
      </c>
      <c r="J543" s="32" t="n">
        <f aca="false">SUM($C543,$G543,T$4,T$6)</f>
        <v>1546.99</v>
      </c>
      <c r="K543" s="32" t="n">
        <f aca="false">SUM($C543,$G543,U$4,U$6)</f>
        <v>1855.29</v>
      </c>
      <c r="L543" s="32" t="n">
        <v>68.6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270</v>
      </c>
      <c r="B544" s="30" t="n">
        <v>7</v>
      </c>
      <c r="C544" s="31" t="n">
        <v>1224.03</v>
      </c>
      <c r="D544" s="31" t="n">
        <v>46.94</v>
      </c>
      <c r="E544" s="31" t="n">
        <v>0</v>
      </c>
      <c r="F544" s="31" t="n">
        <v>1246.57</v>
      </c>
      <c r="G544" s="31" t="n">
        <v>34.53</v>
      </c>
      <c r="H544" s="32" t="n">
        <f aca="false">SUM($C544,$G544,R$4,R$6)</f>
        <v>1327.4</v>
      </c>
      <c r="I544" s="32" t="n">
        <f aca="false">SUM($C544,$G544,S$4,S$6)</f>
        <v>1522.98</v>
      </c>
      <c r="J544" s="32" t="n">
        <f aca="false">SUM($C544,$G544,T$4,T$6)</f>
        <v>1738.83</v>
      </c>
      <c r="K544" s="32" t="n">
        <f aca="false">SUM($C544,$G544,U$4,U$6)</f>
        <v>2047.13</v>
      </c>
      <c r="L544" s="32" t="n">
        <v>48.26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270</v>
      </c>
      <c r="B545" s="30" t="n">
        <v>8</v>
      </c>
      <c r="C545" s="31" t="n">
        <v>1544.06</v>
      </c>
      <c r="D545" s="31" t="n">
        <v>30.07</v>
      </c>
      <c r="E545" s="31" t="n">
        <v>0</v>
      </c>
      <c r="F545" s="31" t="n">
        <v>1566.6</v>
      </c>
      <c r="G545" s="31" t="n">
        <v>43.56</v>
      </c>
      <c r="H545" s="32" t="n">
        <f aca="false">SUM($C545,$G545,R$4,R$6)</f>
        <v>1656.46</v>
      </c>
      <c r="I545" s="32" t="n">
        <f aca="false">SUM($C545,$G545,S$4,S$6)</f>
        <v>1852.04</v>
      </c>
      <c r="J545" s="32" t="n">
        <f aca="false">SUM($C545,$G545,T$4,T$6)</f>
        <v>2067.89</v>
      </c>
      <c r="K545" s="32" t="n">
        <f aca="false">SUM($C545,$G545,U$4,U$6)</f>
        <v>2376.19</v>
      </c>
      <c r="L545" s="32" t="n">
        <v>30.92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270</v>
      </c>
      <c r="B546" s="30" t="n">
        <v>9</v>
      </c>
      <c r="C546" s="31" t="n">
        <v>1615.48</v>
      </c>
      <c r="D546" s="31" t="n">
        <v>0</v>
      </c>
      <c r="E546" s="31" t="n">
        <v>17.55</v>
      </c>
      <c r="F546" s="31" t="n">
        <v>1638.02</v>
      </c>
      <c r="G546" s="31" t="n">
        <v>45.57</v>
      </c>
      <c r="H546" s="32" t="n">
        <f aca="false">SUM($C546,$G546,R$4,R$6)</f>
        <v>1729.89</v>
      </c>
      <c r="I546" s="32" t="n">
        <f aca="false">SUM($C546,$G546,S$4,S$6)</f>
        <v>1925.47</v>
      </c>
      <c r="J546" s="32" t="n">
        <f aca="false">SUM($C546,$G546,T$4,T$6)</f>
        <v>2141.32</v>
      </c>
      <c r="K546" s="32" t="n">
        <f aca="false">SUM($C546,$G546,U$4,U$6)</f>
        <v>2449.62</v>
      </c>
      <c r="L546" s="32" t="n">
        <v>0</v>
      </c>
      <c r="M546" s="33" t="n">
        <v>18.05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270</v>
      </c>
      <c r="B547" s="30" t="n">
        <v>10</v>
      </c>
      <c r="C547" s="31" t="n">
        <v>1619.16</v>
      </c>
      <c r="D547" s="31" t="n">
        <v>0</v>
      </c>
      <c r="E547" s="31" t="n">
        <v>54.33</v>
      </c>
      <c r="F547" s="31" t="n">
        <v>1641.7</v>
      </c>
      <c r="G547" s="31" t="n">
        <v>45.68</v>
      </c>
      <c r="H547" s="32" t="n">
        <f aca="false">SUM($C547,$G547,R$4,R$6)</f>
        <v>1733.68</v>
      </c>
      <c r="I547" s="32" t="n">
        <f aca="false">SUM($C547,$G547,S$4,S$6)</f>
        <v>1929.26</v>
      </c>
      <c r="J547" s="32" t="n">
        <f aca="false">SUM($C547,$G547,T$4,T$6)</f>
        <v>2145.11</v>
      </c>
      <c r="K547" s="32" t="n">
        <f aca="false">SUM($C547,$G547,U$4,U$6)</f>
        <v>2453.41</v>
      </c>
      <c r="L547" s="32" t="n">
        <v>0</v>
      </c>
      <c r="M547" s="33" t="n">
        <v>55.86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270</v>
      </c>
      <c r="B548" s="30" t="n">
        <v>11</v>
      </c>
      <c r="C548" s="31" t="n">
        <v>1618.44</v>
      </c>
      <c r="D548" s="31" t="n">
        <v>0</v>
      </c>
      <c r="E548" s="31" t="n">
        <v>54.56</v>
      </c>
      <c r="F548" s="31" t="n">
        <v>1640.98</v>
      </c>
      <c r="G548" s="31" t="n">
        <v>45.66</v>
      </c>
      <c r="H548" s="32" t="n">
        <f aca="false">SUM($C548,$G548,R$4,R$6)</f>
        <v>1732.94</v>
      </c>
      <c r="I548" s="32" t="n">
        <f aca="false">SUM($C548,$G548,S$4,S$6)</f>
        <v>1928.52</v>
      </c>
      <c r="J548" s="32" t="n">
        <f aca="false">SUM($C548,$G548,T$4,T$6)</f>
        <v>2144.37</v>
      </c>
      <c r="K548" s="32" t="n">
        <f aca="false">SUM($C548,$G548,U$4,U$6)</f>
        <v>2452.67</v>
      </c>
      <c r="L548" s="32" t="n">
        <v>0</v>
      </c>
      <c r="M548" s="33" t="n">
        <v>56.1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270</v>
      </c>
      <c r="B549" s="30" t="n">
        <v>12</v>
      </c>
      <c r="C549" s="31" t="n">
        <v>1616.16</v>
      </c>
      <c r="D549" s="31" t="n">
        <v>0</v>
      </c>
      <c r="E549" s="31" t="n">
        <v>71.43</v>
      </c>
      <c r="F549" s="31" t="n">
        <v>1638.7</v>
      </c>
      <c r="G549" s="31" t="n">
        <v>45.59</v>
      </c>
      <c r="H549" s="32" t="n">
        <f aca="false">SUM($C549,$G549,R$4,R$6)</f>
        <v>1730.59</v>
      </c>
      <c r="I549" s="32" t="n">
        <f aca="false">SUM($C549,$G549,S$4,S$6)</f>
        <v>1926.17</v>
      </c>
      <c r="J549" s="32" t="n">
        <f aca="false">SUM($C549,$G549,T$4,T$6)</f>
        <v>2142.02</v>
      </c>
      <c r="K549" s="32" t="n">
        <f aca="false">SUM($C549,$G549,U$4,U$6)</f>
        <v>2450.32</v>
      </c>
      <c r="L549" s="32" t="n">
        <v>0</v>
      </c>
      <c r="M549" s="33" t="n">
        <v>73.45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270</v>
      </c>
      <c r="B550" s="30" t="n">
        <v>13</v>
      </c>
      <c r="C550" s="31" t="n">
        <v>1619.98</v>
      </c>
      <c r="D550" s="31" t="n">
        <v>0</v>
      </c>
      <c r="E550" s="31" t="n">
        <v>74.02</v>
      </c>
      <c r="F550" s="31" t="n">
        <v>1642.52</v>
      </c>
      <c r="G550" s="31" t="n">
        <v>45.7</v>
      </c>
      <c r="H550" s="32" t="n">
        <f aca="false">SUM($C550,$G550,R$4,R$6)</f>
        <v>1734.52</v>
      </c>
      <c r="I550" s="32" t="n">
        <f aca="false">SUM($C550,$G550,S$4,S$6)</f>
        <v>1930.1</v>
      </c>
      <c r="J550" s="32" t="n">
        <f aca="false">SUM($C550,$G550,T$4,T$6)</f>
        <v>2145.95</v>
      </c>
      <c r="K550" s="32" t="n">
        <f aca="false">SUM($C550,$G550,U$4,U$6)</f>
        <v>2454.25</v>
      </c>
      <c r="L550" s="32" t="n">
        <v>0</v>
      </c>
      <c r="M550" s="33" t="n">
        <v>76.11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270</v>
      </c>
      <c r="B551" s="30" t="n">
        <v>14</v>
      </c>
      <c r="C551" s="31" t="n">
        <v>1620.18</v>
      </c>
      <c r="D551" s="31" t="n">
        <v>0</v>
      </c>
      <c r="E551" s="31" t="n">
        <v>74.29</v>
      </c>
      <c r="F551" s="31" t="n">
        <v>1642.72</v>
      </c>
      <c r="G551" s="31" t="n">
        <v>45.71</v>
      </c>
      <c r="H551" s="32" t="n">
        <f aca="false">SUM($C551,$G551,R$4,R$6)</f>
        <v>1734.73</v>
      </c>
      <c r="I551" s="32" t="n">
        <f aca="false">SUM($C551,$G551,S$4,S$6)</f>
        <v>1930.31</v>
      </c>
      <c r="J551" s="32" t="n">
        <f aca="false">SUM($C551,$G551,T$4,T$6)</f>
        <v>2146.16</v>
      </c>
      <c r="K551" s="32" t="n">
        <f aca="false">SUM($C551,$G551,U$4,U$6)</f>
        <v>2454.46</v>
      </c>
      <c r="L551" s="32" t="n">
        <v>0</v>
      </c>
      <c r="M551" s="33" t="n">
        <v>76.39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270</v>
      </c>
      <c r="B552" s="30" t="n">
        <v>15</v>
      </c>
      <c r="C552" s="31" t="n">
        <v>1621.02</v>
      </c>
      <c r="D552" s="31" t="n">
        <v>0</v>
      </c>
      <c r="E552" s="31" t="n">
        <v>79.37</v>
      </c>
      <c r="F552" s="31" t="n">
        <v>1643.56</v>
      </c>
      <c r="G552" s="31" t="n">
        <v>45.73</v>
      </c>
      <c r="H552" s="32" t="n">
        <f aca="false">SUM($C552,$G552,R$4,R$6)</f>
        <v>1735.59</v>
      </c>
      <c r="I552" s="32" t="n">
        <f aca="false">SUM($C552,$G552,S$4,S$6)</f>
        <v>1931.17</v>
      </c>
      <c r="J552" s="32" t="n">
        <f aca="false">SUM($C552,$G552,T$4,T$6)</f>
        <v>2147.02</v>
      </c>
      <c r="K552" s="32" t="n">
        <f aca="false">SUM($C552,$G552,U$4,U$6)</f>
        <v>2455.32</v>
      </c>
      <c r="L552" s="32" t="n">
        <v>0</v>
      </c>
      <c r="M552" s="33" t="n">
        <v>81.61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270</v>
      </c>
      <c r="B553" s="30" t="n">
        <v>16</v>
      </c>
      <c r="C553" s="31" t="n">
        <v>1619.7</v>
      </c>
      <c r="D553" s="31" t="n">
        <v>0</v>
      </c>
      <c r="E553" s="31" t="n">
        <v>740.33</v>
      </c>
      <c r="F553" s="31" t="n">
        <v>1642.24</v>
      </c>
      <c r="G553" s="31" t="n">
        <v>45.69</v>
      </c>
      <c r="H553" s="32" t="n">
        <f aca="false">SUM($C553,$G553,R$4,R$6)</f>
        <v>1734.23</v>
      </c>
      <c r="I553" s="32" t="n">
        <f aca="false">SUM($C553,$G553,S$4,S$6)</f>
        <v>1929.81</v>
      </c>
      <c r="J553" s="32" t="n">
        <f aca="false">SUM($C553,$G553,T$4,T$6)</f>
        <v>2145.66</v>
      </c>
      <c r="K553" s="32" t="n">
        <f aca="false">SUM($C553,$G553,U$4,U$6)</f>
        <v>2453.96</v>
      </c>
      <c r="L553" s="32" t="n">
        <v>0</v>
      </c>
      <c r="M553" s="33" t="n">
        <v>761.22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270</v>
      </c>
      <c r="B554" s="30" t="n">
        <v>17</v>
      </c>
      <c r="C554" s="31" t="n">
        <v>1616.53</v>
      </c>
      <c r="D554" s="31" t="n">
        <v>0</v>
      </c>
      <c r="E554" s="31" t="n">
        <v>548.06</v>
      </c>
      <c r="F554" s="31" t="n">
        <v>1639.07</v>
      </c>
      <c r="G554" s="31" t="n">
        <v>45.6</v>
      </c>
      <c r="H554" s="32" t="n">
        <f aca="false">SUM($C554,$G554,R$4,R$6)</f>
        <v>1730.97</v>
      </c>
      <c r="I554" s="32" t="n">
        <f aca="false">SUM($C554,$G554,S$4,S$6)</f>
        <v>1926.55</v>
      </c>
      <c r="J554" s="32" t="n">
        <f aca="false">SUM($C554,$G554,T$4,T$6)</f>
        <v>2142.4</v>
      </c>
      <c r="K554" s="32" t="n">
        <f aca="false">SUM($C554,$G554,U$4,U$6)</f>
        <v>2450.7</v>
      </c>
      <c r="L554" s="32" t="n">
        <v>0</v>
      </c>
      <c r="M554" s="33" t="n">
        <v>563.52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270</v>
      </c>
      <c r="B555" s="30" t="n">
        <v>18</v>
      </c>
      <c r="C555" s="31" t="n">
        <v>1635.66</v>
      </c>
      <c r="D555" s="31" t="n">
        <v>109.23</v>
      </c>
      <c r="E555" s="31" t="n">
        <v>0</v>
      </c>
      <c r="F555" s="31" t="n">
        <v>1658.2</v>
      </c>
      <c r="G555" s="31" t="n">
        <v>46.14</v>
      </c>
      <c r="H555" s="32" t="n">
        <f aca="false">SUM($C555,$G555,R$4,R$6)</f>
        <v>1750.64</v>
      </c>
      <c r="I555" s="32" t="n">
        <f aca="false">SUM($C555,$G555,S$4,S$6)</f>
        <v>1946.22</v>
      </c>
      <c r="J555" s="32" t="n">
        <f aca="false">SUM($C555,$G555,T$4,T$6)</f>
        <v>2162.07</v>
      </c>
      <c r="K555" s="32" t="n">
        <f aca="false">SUM($C555,$G555,U$4,U$6)</f>
        <v>2470.37</v>
      </c>
      <c r="L555" s="32" t="n">
        <v>112.31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270</v>
      </c>
      <c r="B556" s="30" t="n">
        <v>19</v>
      </c>
      <c r="C556" s="31" t="n">
        <v>1616.99</v>
      </c>
      <c r="D556" s="31" t="n">
        <v>50.48</v>
      </c>
      <c r="E556" s="31" t="n">
        <v>0</v>
      </c>
      <c r="F556" s="31" t="n">
        <v>1639.53</v>
      </c>
      <c r="G556" s="31" t="n">
        <v>45.62</v>
      </c>
      <c r="H556" s="32" t="n">
        <f aca="false">SUM($C556,$G556,R$4,R$6)</f>
        <v>1731.45</v>
      </c>
      <c r="I556" s="32" t="n">
        <f aca="false">SUM($C556,$G556,S$4,S$6)</f>
        <v>1927.03</v>
      </c>
      <c r="J556" s="32" t="n">
        <f aca="false">SUM($C556,$G556,T$4,T$6)</f>
        <v>2142.88</v>
      </c>
      <c r="K556" s="32" t="n">
        <f aca="false">SUM($C556,$G556,U$4,U$6)</f>
        <v>2451.18</v>
      </c>
      <c r="L556" s="32" t="n">
        <v>51.9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270</v>
      </c>
      <c r="B557" s="30" t="n">
        <v>20</v>
      </c>
      <c r="C557" s="31" t="n">
        <v>1621</v>
      </c>
      <c r="D557" s="31" t="n">
        <v>0</v>
      </c>
      <c r="E557" s="31" t="n">
        <v>253.87</v>
      </c>
      <c r="F557" s="31" t="n">
        <v>1643.54</v>
      </c>
      <c r="G557" s="31" t="n">
        <v>45.73</v>
      </c>
      <c r="H557" s="32" t="n">
        <f aca="false">SUM($C557,$G557,R$4,R$6)</f>
        <v>1735.57</v>
      </c>
      <c r="I557" s="32" t="n">
        <f aca="false">SUM($C557,$G557,S$4,S$6)</f>
        <v>1931.15</v>
      </c>
      <c r="J557" s="32" t="n">
        <f aca="false">SUM($C557,$G557,T$4,T$6)</f>
        <v>2147</v>
      </c>
      <c r="K557" s="32" t="n">
        <f aca="false">SUM($C557,$G557,U$4,U$6)</f>
        <v>2455.3</v>
      </c>
      <c r="L557" s="32" t="n">
        <v>0</v>
      </c>
      <c r="M557" s="33" t="n">
        <v>261.03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270</v>
      </c>
      <c r="B558" s="30" t="n">
        <v>21</v>
      </c>
      <c r="C558" s="31" t="n">
        <v>1618.28</v>
      </c>
      <c r="D558" s="31" t="n">
        <v>0</v>
      </c>
      <c r="E558" s="31" t="n">
        <v>278.97</v>
      </c>
      <c r="F558" s="31" t="n">
        <v>1640.82</v>
      </c>
      <c r="G558" s="31" t="n">
        <v>45.65</v>
      </c>
      <c r="H558" s="32" t="n">
        <f aca="false">SUM($C558,$G558,R$4,R$6)</f>
        <v>1732.77</v>
      </c>
      <c r="I558" s="32" t="n">
        <f aca="false">SUM($C558,$G558,S$4,S$6)</f>
        <v>1928.35</v>
      </c>
      <c r="J558" s="32" t="n">
        <f aca="false">SUM($C558,$G558,T$4,T$6)</f>
        <v>2144.2</v>
      </c>
      <c r="K558" s="32" t="n">
        <f aca="false">SUM($C558,$G558,U$4,U$6)</f>
        <v>2452.5</v>
      </c>
      <c r="L558" s="32" t="n">
        <v>0</v>
      </c>
      <c r="M558" s="33" t="n">
        <v>286.84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270</v>
      </c>
      <c r="B559" s="30" t="n">
        <v>22</v>
      </c>
      <c r="C559" s="31" t="n">
        <v>1524.9</v>
      </c>
      <c r="D559" s="31" t="n">
        <v>0</v>
      </c>
      <c r="E559" s="31" t="n">
        <v>786.38</v>
      </c>
      <c r="F559" s="31" t="n">
        <v>1547.44</v>
      </c>
      <c r="G559" s="31" t="n">
        <v>43.02</v>
      </c>
      <c r="H559" s="32" t="n">
        <f aca="false">SUM($C559,$G559,R$4,R$6)</f>
        <v>1636.76</v>
      </c>
      <c r="I559" s="32" t="n">
        <f aca="false">SUM($C559,$G559,S$4,S$6)</f>
        <v>1832.34</v>
      </c>
      <c r="J559" s="32" t="n">
        <f aca="false">SUM($C559,$G559,T$4,T$6)</f>
        <v>2048.19</v>
      </c>
      <c r="K559" s="32" t="n">
        <f aca="false">SUM($C559,$G559,U$4,U$6)</f>
        <v>2356.49</v>
      </c>
      <c r="L559" s="32" t="n">
        <v>0</v>
      </c>
      <c r="M559" s="33" t="n">
        <v>808.56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270</v>
      </c>
      <c r="B560" s="30" t="n">
        <v>23</v>
      </c>
      <c r="C560" s="31" t="n">
        <v>1139.09</v>
      </c>
      <c r="D560" s="31" t="n">
        <v>0</v>
      </c>
      <c r="E560" s="31" t="n">
        <v>968.19</v>
      </c>
      <c r="F560" s="31" t="n">
        <v>1161.63</v>
      </c>
      <c r="G560" s="31" t="n">
        <v>32.13</v>
      </c>
      <c r="H560" s="32" t="n">
        <f aca="false">SUM($C560,$G560,R$4,R$6)</f>
        <v>1240.06</v>
      </c>
      <c r="I560" s="32" t="n">
        <f aca="false">SUM($C560,$G560,S$4,S$6)</f>
        <v>1435.64</v>
      </c>
      <c r="J560" s="32" t="n">
        <f aca="false">SUM($C560,$G560,T$4,T$6)</f>
        <v>1651.49</v>
      </c>
      <c r="K560" s="32" t="n">
        <f aca="false">SUM($C560,$G560,U$4,U$6)</f>
        <v>1959.79</v>
      </c>
      <c r="L560" s="32" t="n">
        <v>0</v>
      </c>
      <c r="M560" s="33" t="n">
        <v>995.5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271</v>
      </c>
      <c r="B561" s="30" t="n">
        <v>0</v>
      </c>
      <c r="C561" s="31" t="n">
        <v>975.62</v>
      </c>
      <c r="D561" s="31" t="n">
        <v>0</v>
      </c>
      <c r="E561" s="31" t="n">
        <v>109.81</v>
      </c>
      <c r="F561" s="31" t="n">
        <v>998.16</v>
      </c>
      <c r="G561" s="31" t="n">
        <v>27.52</v>
      </c>
      <c r="H561" s="32" t="n">
        <f aca="false">SUM($C561,$G561,R$4,R$6)</f>
        <v>1071.98</v>
      </c>
      <c r="I561" s="32" t="n">
        <f aca="false">SUM($C561,$G561,S$4,S$6)</f>
        <v>1267.56</v>
      </c>
      <c r="J561" s="32" t="n">
        <f aca="false">SUM($C561,$G561,T$4,T$6)</f>
        <v>1483.41</v>
      </c>
      <c r="K561" s="32" t="n">
        <f aca="false">SUM($C561,$G561,U$4,U$6)</f>
        <v>1791.71</v>
      </c>
      <c r="L561" s="32" t="n">
        <v>0</v>
      </c>
      <c r="M561" s="33" t="n">
        <v>112.91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271</v>
      </c>
      <c r="B562" s="30" t="n">
        <v>1</v>
      </c>
      <c r="C562" s="31" t="n">
        <v>908.17</v>
      </c>
      <c r="D562" s="31" t="n">
        <v>0</v>
      </c>
      <c r="E562" s="31" t="n">
        <v>63.14</v>
      </c>
      <c r="F562" s="31" t="n">
        <v>930.71</v>
      </c>
      <c r="G562" s="31" t="n">
        <v>25.62</v>
      </c>
      <c r="H562" s="32" t="n">
        <f aca="false">SUM($C562,$G562,R$4,R$6)</f>
        <v>1002.63</v>
      </c>
      <c r="I562" s="32" t="n">
        <f aca="false">SUM($C562,$G562,S$4,S$6)</f>
        <v>1198.21</v>
      </c>
      <c r="J562" s="32" t="n">
        <f aca="false">SUM($C562,$G562,T$4,T$6)</f>
        <v>1414.06</v>
      </c>
      <c r="K562" s="32" t="n">
        <f aca="false">SUM($C562,$G562,U$4,U$6)</f>
        <v>1722.36</v>
      </c>
      <c r="L562" s="32" t="n">
        <v>0</v>
      </c>
      <c r="M562" s="33" t="n">
        <v>64.92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271</v>
      </c>
      <c r="B563" s="30" t="n">
        <v>2</v>
      </c>
      <c r="C563" s="31" t="n">
        <v>897.31</v>
      </c>
      <c r="D563" s="31" t="n">
        <v>0</v>
      </c>
      <c r="E563" s="31" t="n">
        <v>56.14</v>
      </c>
      <c r="F563" s="31" t="n">
        <v>919.85</v>
      </c>
      <c r="G563" s="31" t="n">
        <v>25.31</v>
      </c>
      <c r="H563" s="32" t="n">
        <f aca="false">SUM($C563,$G563,R$4,R$6)</f>
        <v>991.46</v>
      </c>
      <c r="I563" s="32" t="n">
        <f aca="false">SUM($C563,$G563,S$4,S$6)</f>
        <v>1187.04</v>
      </c>
      <c r="J563" s="32" t="n">
        <f aca="false">SUM($C563,$G563,T$4,T$6)</f>
        <v>1402.89</v>
      </c>
      <c r="K563" s="32" t="n">
        <f aca="false">SUM($C563,$G563,U$4,U$6)</f>
        <v>1711.19</v>
      </c>
      <c r="L563" s="32" t="n">
        <v>0</v>
      </c>
      <c r="M563" s="33" t="n">
        <v>57.72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271</v>
      </c>
      <c r="B564" s="30" t="n">
        <v>3</v>
      </c>
      <c r="C564" s="31" t="n">
        <v>890.29</v>
      </c>
      <c r="D564" s="31" t="n">
        <v>0</v>
      </c>
      <c r="E564" s="31" t="n">
        <v>42.9</v>
      </c>
      <c r="F564" s="31" t="n">
        <v>912.83</v>
      </c>
      <c r="G564" s="31" t="n">
        <v>25.12</v>
      </c>
      <c r="H564" s="32" t="n">
        <f aca="false">SUM($C564,$G564,R$4,R$6)</f>
        <v>984.25</v>
      </c>
      <c r="I564" s="32" t="n">
        <f aca="false">SUM($C564,$G564,S$4,S$6)</f>
        <v>1179.83</v>
      </c>
      <c r="J564" s="32" t="n">
        <f aca="false">SUM($C564,$G564,T$4,T$6)</f>
        <v>1395.68</v>
      </c>
      <c r="K564" s="32" t="n">
        <f aca="false">SUM($C564,$G564,U$4,U$6)</f>
        <v>1703.98</v>
      </c>
      <c r="L564" s="32" t="n">
        <v>0</v>
      </c>
      <c r="M564" s="33" t="n">
        <v>44.11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271</v>
      </c>
      <c r="B565" s="30" t="n">
        <v>4</v>
      </c>
      <c r="C565" s="31" t="n">
        <v>885.18</v>
      </c>
      <c r="D565" s="31" t="n">
        <v>0</v>
      </c>
      <c r="E565" s="31" t="n">
        <v>74.33</v>
      </c>
      <c r="F565" s="31" t="n">
        <v>907.72</v>
      </c>
      <c r="G565" s="31" t="n">
        <v>24.97</v>
      </c>
      <c r="H565" s="32" t="n">
        <f aca="false">SUM($C565,$G565,R$4,R$6)</f>
        <v>978.99</v>
      </c>
      <c r="I565" s="32" t="n">
        <f aca="false">SUM($C565,$G565,S$4,S$6)</f>
        <v>1174.57</v>
      </c>
      <c r="J565" s="32" t="n">
        <f aca="false">SUM($C565,$G565,T$4,T$6)</f>
        <v>1390.42</v>
      </c>
      <c r="K565" s="32" t="n">
        <f aca="false">SUM($C565,$G565,U$4,U$6)</f>
        <v>1698.72</v>
      </c>
      <c r="L565" s="32" t="n">
        <v>0</v>
      </c>
      <c r="M565" s="33" t="n">
        <v>76.43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271</v>
      </c>
      <c r="B566" s="30" t="n">
        <v>5</v>
      </c>
      <c r="C566" s="31" t="n">
        <v>905.8</v>
      </c>
      <c r="D566" s="31" t="n">
        <v>42.51</v>
      </c>
      <c r="E566" s="31" t="n">
        <v>0</v>
      </c>
      <c r="F566" s="31" t="n">
        <v>928.34</v>
      </c>
      <c r="G566" s="31" t="n">
        <v>25.55</v>
      </c>
      <c r="H566" s="32" t="n">
        <f aca="false">SUM($C566,$G566,R$4,R$6)</f>
        <v>1000.19</v>
      </c>
      <c r="I566" s="32" t="n">
        <f aca="false">SUM($C566,$G566,S$4,S$6)</f>
        <v>1195.77</v>
      </c>
      <c r="J566" s="32" t="n">
        <f aca="false">SUM($C566,$G566,T$4,T$6)</f>
        <v>1411.62</v>
      </c>
      <c r="K566" s="32" t="n">
        <f aca="false">SUM($C566,$G566,U$4,U$6)</f>
        <v>1719.92</v>
      </c>
      <c r="L566" s="32" t="n">
        <v>43.71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271</v>
      </c>
      <c r="B567" s="30" t="n">
        <v>6</v>
      </c>
      <c r="C567" s="31" t="n">
        <v>978.14</v>
      </c>
      <c r="D567" s="31" t="n">
        <v>72.86</v>
      </c>
      <c r="E567" s="31" t="n">
        <v>0</v>
      </c>
      <c r="F567" s="31" t="n">
        <v>1000.68</v>
      </c>
      <c r="G567" s="31" t="n">
        <v>27.59</v>
      </c>
      <c r="H567" s="32" t="n">
        <f aca="false">SUM($C567,$G567,R$4,R$6)</f>
        <v>1074.57</v>
      </c>
      <c r="I567" s="32" t="n">
        <f aca="false">SUM($C567,$G567,S$4,S$6)</f>
        <v>1270.15</v>
      </c>
      <c r="J567" s="32" t="n">
        <f aca="false">SUM($C567,$G567,T$4,T$6)</f>
        <v>1486</v>
      </c>
      <c r="K567" s="32" t="n">
        <f aca="false">SUM($C567,$G567,U$4,U$6)</f>
        <v>1794.3</v>
      </c>
      <c r="L567" s="32" t="n">
        <v>74.92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271</v>
      </c>
      <c r="B568" s="30" t="n">
        <v>7</v>
      </c>
      <c r="C568" s="31" t="n">
        <v>1171.8</v>
      </c>
      <c r="D568" s="31" t="n">
        <v>64.09</v>
      </c>
      <c r="E568" s="31" t="n">
        <v>0</v>
      </c>
      <c r="F568" s="31" t="n">
        <v>1194.34</v>
      </c>
      <c r="G568" s="31" t="n">
        <v>33.06</v>
      </c>
      <c r="H568" s="32" t="n">
        <f aca="false">SUM($C568,$G568,R$4,R$6)</f>
        <v>1273.7</v>
      </c>
      <c r="I568" s="32" t="n">
        <f aca="false">SUM($C568,$G568,S$4,S$6)</f>
        <v>1469.28</v>
      </c>
      <c r="J568" s="32" t="n">
        <f aca="false">SUM($C568,$G568,T$4,T$6)</f>
        <v>1685.13</v>
      </c>
      <c r="K568" s="32" t="n">
        <f aca="false">SUM($C568,$G568,U$4,U$6)</f>
        <v>1993.43</v>
      </c>
      <c r="L568" s="32" t="n">
        <v>65.9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271</v>
      </c>
      <c r="B569" s="30" t="n">
        <v>8</v>
      </c>
      <c r="C569" s="31" t="n">
        <v>1540.98</v>
      </c>
      <c r="D569" s="31" t="n">
        <v>0</v>
      </c>
      <c r="E569" s="31" t="n">
        <v>310.39</v>
      </c>
      <c r="F569" s="31" t="n">
        <v>1563.52</v>
      </c>
      <c r="G569" s="31" t="n">
        <v>43.47</v>
      </c>
      <c r="H569" s="32" t="n">
        <f aca="false">SUM($C569,$G569,R$4,R$6)</f>
        <v>1653.29</v>
      </c>
      <c r="I569" s="32" t="n">
        <f aca="false">SUM($C569,$G569,S$4,S$6)</f>
        <v>1848.87</v>
      </c>
      <c r="J569" s="32" t="n">
        <f aca="false">SUM($C569,$G569,T$4,T$6)</f>
        <v>2064.72</v>
      </c>
      <c r="K569" s="32" t="n">
        <f aca="false">SUM($C569,$G569,U$4,U$6)</f>
        <v>2373.02</v>
      </c>
      <c r="L569" s="32" t="n">
        <v>0</v>
      </c>
      <c r="M569" s="33" t="n">
        <v>319.15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271</v>
      </c>
      <c r="B570" s="30" t="n">
        <v>9</v>
      </c>
      <c r="C570" s="31" t="n">
        <v>1581.66</v>
      </c>
      <c r="D570" s="31" t="n">
        <v>0</v>
      </c>
      <c r="E570" s="31" t="n">
        <v>314.86</v>
      </c>
      <c r="F570" s="31" t="n">
        <v>1604.2</v>
      </c>
      <c r="G570" s="31" t="n">
        <v>44.62</v>
      </c>
      <c r="H570" s="32" t="n">
        <f aca="false">SUM($C570,$G570,R$4,R$6)</f>
        <v>1695.12</v>
      </c>
      <c r="I570" s="32" t="n">
        <f aca="false">SUM($C570,$G570,S$4,S$6)</f>
        <v>1890.7</v>
      </c>
      <c r="J570" s="32" t="n">
        <f aca="false">SUM($C570,$G570,T$4,T$6)</f>
        <v>2106.55</v>
      </c>
      <c r="K570" s="32" t="n">
        <f aca="false">SUM($C570,$G570,U$4,U$6)</f>
        <v>2414.85</v>
      </c>
      <c r="L570" s="32" t="n">
        <v>0</v>
      </c>
      <c r="M570" s="33" t="n">
        <v>323.74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271</v>
      </c>
      <c r="B571" s="30" t="n">
        <v>10</v>
      </c>
      <c r="C571" s="31" t="n">
        <v>1599.13</v>
      </c>
      <c r="D571" s="31" t="n">
        <v>0</v>
      </c>
      <c r="E571" s="31" t="n">
        <v>73.91</v>
      </c>
      <c r="F571" s="31" t="n">
        <v>1621.67</v>
      </c>
      <c r="G571" s="31" t="n">
        <v>45.11</v>
      </c>
      <c r="H571" s="32" t="n">
        <f aca="false">SUM($C571,$G571,R$4,R$6)</f>
        <v>1713.08</v>
      </c>
      <c r="I571" s="32" t="n">
        <f aca="false">SUM($C571,$G571,S$4,S$6)</f>
        <v>1908.66</v>
      </c>
      <c r="J571" s="32" t="n">
        <f aca="false">SUM($C571,$G571,T$4,T$6)</f>
        <v>2124.51</v>
      </c>
      <c r="K571" s="32" t="n">
        <f aca="false">SUM($C571,$G571,U$4,U$6)</f>
        <v>2432.81</v>
      </c>
      <c r="L571" s="32" t="n">
        <v>0</v>
      </c>
      <c r="M571" s="33" t="n">
        <v>76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271</v>
      </c>
      <c r="B572" s="30" t="n">
        <v>11</v>
      </c>
      <c r="C572" s="31" t="n">
        <v>1616.1</v>
      </c>
      <c r="D572" s="31" t="n">
        <v>0</v>
      </c>
      <c r="E572" s="31" t="n">
        <v>68.37</v>
      </c>
      <c r="F572" s="31" t="n">
        <v>1638.64</v>
      </c>
      <c r="G572" s="31" t="n">
        <v>45.59</v>
      </c>
      <c r="H572" s="32" t="n">
        <f aca="false">SUM($C572,$G572,R$4,R$6)</f>
        <v>1730.53</v>
      </c>
      <c r="I572" s="32" t="n">
        <f aca="false">SUM($C572,$G572,S$4,S$6)</f>
        <v>1926.11</v>
      </c>
      <c r="J572" s="32" t="n">
        <f aca="false">SUM($C572,$G572,T$4,T$6)</f>
        <v>2141.96</v>
      </c>
      <c r="K572" s="32" t="n">
        <f aca="false">SUM($C572,$G572,U$4,U$6)</f>
        <v>2450.26</v>
      </c>
      <c r="L572" s="32" t="n">
        <v>0</v>
      </c>
      <c r="M572" s="33" t="n">
        <v>70.3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271</v>
      </c>
      <c r="B573" s="30" t="n">
        <v>12</v>
      </c>
      <c r="C573" s="31" t="n">
        <v>1583.04</v>
      </c>
      <c r="D573" s="31" t="n">
        <v>0</v>
      </c>
      <c r="E573" s="31" t="n">
        <v>35.47</v>
      </c>
      <c r="F573" s="31" t="n">
        <v>1605.58</v>
      </c>
      <c r="G573" s="31" t="n">
        <v>44.66</v>
      </c>
      <c r="H573" s="32" t="n">
        <f aca="false">SUM($C573,$G573,R$4,R$6)</f>
        <v>1696.54</v>
      </c>
      <c r="I573" s="32" t="n">
        <f aca="false">SUM($C573,$G573,S$4,S$6)</f>
        <v>1892.12</v>
      </c>
      <c r="J573" s="32" t="n">
        <f aca="false">SUM($C573,$G573,T$4,T$6)</f>
        <v>2107.97</v>
      </c>
      <c r="K573" s="32" t="n">
        <f aca="false">SUM($C573,$G573,U$4,U$6)</f>
        <v>2416.27</v>
      </c>
      <c r="L573" s="32" t="n">
        <v>0</v>
      </c>
      <c r="M573" s="33" t="n">
        <v>36.47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271</v>
      </c>
      <c r="B574" s="30" t="n">
        <v>13</v>
      </c>
      <c r="C574" s="31" t="n">
        <v>1614.46</v>
      </c>
      <c r="D574" s="31" t="n">
        <v>0</v>
      </c>
      <c r="E574" s="31" t="n">
        <v>43.03</v>
      </c>
      <c r="F574" s="31" t="n">
        <v>1637</v>
      </c>
      <c r="G574" s="31" t="n">
        <v>45.55</v>
      </c>
      <c r="H574" s="32" t="n">
        <f aca="false">SUM($C574,$G574,R$4,R$6)</f>
        <v>1728.85</v>
      </c>
      <c r="I574" s="32" t="n">
        <f aca="false">SUM($C574,$G574,S$4,S$6)</f>
        <v>1924.43</v>
      </c>
      <c r="J574" s="32" t="n">
        <f aca="false">SUM($C574,$G574,T$4,T$6)</f>
        <v>2140.28</v>
      </c>
      <c r="K574" s="32" t="n">
        <f aca="false">SUM($C574,$G574,U$4,U$6)</f>
        <v>2448.58</v>
      </c>
      <c r="L574" s="32" t="n">
        <v>0</v>
      </c>
      <c r="M574" s="33" t="n">
        <v>44.24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271</v>
      </c>
      <c r="B575" s="30" t="n">
        <v>14</v>
      </c>
      <c r="C575" s="31" t="n">
        <v>1614.6</v>
      </c>
      <c r="D575" s="31" t="n">
        <v>0</v>
      </c>
      <c r="E575" s="31" t="n">
        <v>40.54</v>
      </c>
      <c r="F575" s="31" t="n">
        <v>1637.14</v>
      </c>
      <c r="G575" s="31" t="n">
        <v>45.55</v>
      </c>
      <c r="H575" s="32" t="n">
        <f aca="false">SUM($C575,$G575,R$4,R$6)</f>
        <v>1728.99</v>
      </c>
      <c r="I575" s="32" t="n">
        <f aca="false">SUM($C575,$G575,S$4,S$6)</f>
        <v>1924.57</v>
      </c>
      <c r="J575" s="32" t="n">
        <f aca="false">SUM($C575,$G575,T$4,T$6)</f>
        <v>2140.42</v>
      </c>
      <c r="K575" s="32" t="n">
        <f aca="false">SUM($C575,$G575,U$4,U$6)</f>
        <v>2448.72</v>
      </c>
      <c r="L575" s="32" t="n">
        <v>0</v>
      </c>
      <c r="M575" s="33" t="n">
        <v>41.68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271</v>
      </c>
      <c r="B576" s="30" t="n">
        <v>15</v>
      </c>
      <c r="C576" s="31" t="n">
        <v>1611.43</v>
      </c>
      <c r="D576" s="31" t="n">
        <v>0</v>
      </c>
      <c r="E576" s="31" t="n">
        <v>65.46</v>
      </c>
      <c r="F576" s="31" t="n">
        <v>1633.97</v>
      </c>
      <c r="G576" s="31" t="n">
        <v>45.46</v>
      </c>
      <c r="H576" s="32" t="n">
        <f aca="false">SUM($C576,$G576,R$4,R$6)</f>
        <v>1725.73</v>
      </c>
      <c r="I576" s="32" t="n">
        <f aca="false">SUM($C576,$G576,S$4,S$6)</f>
        <v>1921.31</v>
      </c>
      <c r="J576" s="32" t="n">
        <f aca="false">SUM($C576,$G576,T$4,T$6)</f>
        <v>2137.16</v>
      </c>
      <c r="K576" s="32" t="n">
        <f aca="false">SUM($C576,$G576,U$4,U$6)</f>
        <v>2445.46</v>
      </c>
      <c r="L576" s="32" t="n">
        <v>0</v>
      </c>
      <c r="M576" s="33" t="n">
        <v>67.31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271</v>
      </c>
      <c r="B577" s="30" t="n">
        <v>16</v>
      </c>
      <c r="C577" s="31" t="n">
        <v>1581.54</v>
      </c>
      <c r="D577" s="31" t="n">
        <v>0</v>
      </c>
      <c r="E577" s="31" t="n">
        <v>124.03</v>
      </c>
      <c r="F577" s="31" t="n">
        <v>1604.08</v>
      </c>
      <c r="G577" s="31" t="n">
        <v>44.62</v>
      </c>
      <c r="H577" s="32" t="n">
        <f aca="false">SUM($C577,$G577,R$4,R$6)</f>
        <v>1695</v>
      </c>
      <c r="I577" s="32" t="n">
        <f aca="false">SUM($C577,$G577,S$4,S$6)</f>
        <v>1890.58</v>
      </c>
      <c r="J577" s="32" t="n">
        <f aca="false">SUM($C577,$G577,T$4,T$6)</f>
        <v>2106.43</v>
      </c>
      <c r="K577" s="32" t="n">
        <f aca="false">SUM($C577,$G577,U$4,U$6)</f>
        <v>2414.73</v>
      </c>
      <c r="L577" s="32" t="n">
        <v>0</v>
      </c>
      <c r="M577" s="33" t="n">
        <v>127.53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271</v>
      </c>
      <c r="B578" s="30" t="n">
        <v>17</v>
      </c>
      <c r="C578" s="31" t="n">
        <v>1591.49</v>
      </c>
      <c r="D578" s="31" t="n">
        <v>0</v>
      </c>
      <c r="E578" s="31" t="n">
        <v>184.01</v>
      </c>
      <c r="F578" s="31" t="n">
        <v>1614.03</v>
      </c>
      <c r="G578" s="31" t="n">
        <v>44.9</v>
      </c>
      <c r="H578" s="32" t="n">
        <f aca="false">SUM($C578,$G578,R$4,R$6)</f>
        <v>1705.23</v>
      </c>
      <c r="I578" s="32" t="n">
        <f aca="false">SUM($C578,$G578,S$4,S$6)</f>
        <v>1900.81</v>
      </c>
      <c r="J578" s="32" t="n">
        <f aca="false">SUM($C578,$G578,T$4,T$6)</f>
        <v>2116.66</v>
      </c>
      <c r="K578" s="32" t="n">
        <f aca="false">SUM($C578,$G578,U$4,U$6)</f>
        <v>2424.96</v>
      </c>
      <c r="L578" s="32" t="n">
        <v>0</v>
      </c>
      <c r="M578" s="33" t="n">
        <v>189.2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271</v>
      </c>
      <c r="B579" s="30" t="n">
        <v>18</v>
      </c>
      <c r="C579" s="31" t="n">
        <v>1608.66</v>
      </c>
      <c r="D579" s="31" t="n">
        <v>31.68</v>
      </c>
      <c r="E579" s="31" t="n">
        <v>0</v>
      </c>
      <c r="F579" s="31" t="n">
        <v>1631.2</v>
      </c>
      <c r="G579" s="31" t="n">
        <v>45.38</v>
      </c>
      <c r="H579" s="32" t="n">
        <f aca="false">SUM($C579,$G579,R$4,R$6)</f>
        <v>1722.88</v>
      </c>
      <c r="I579" s="32" t="n">
        <f aca="false">SUM($C579,$G579,S$4,S$6)</f>
        <v>1918.46</v>
      </c>
      <c r="J579" s="32" t="n">
        <f aca="false">SUM($C579,$G579,T$4,T$6)</f>
        <v>2134.31</v>
      </c>
      <c r="K579" s="32" t="n">
        <f aca="false">SUM($C579,$G579,U$4,U$6)</f>
        <v>2442.61</v>
      </c>
      <c r="L579" s="32" t="n">
        <v>32.57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271</v>
      </c>
      <c r="B580" s="30" t="n">
        <v>19</v>
      </c>
      <c r="C580" s="31" t="n">
        <v>1646.28</v>
      </c>
      <c r="D580" s="31" t="n">
        <v>0</v>
      </c>
      <c r="E580" s="31" t="n">
        <v>32.97</v>
      </c>
      <c r="F580" s="31" t="n">
        <v>1668.82</v>
      </c>
      <c r="G580" s="31" t="n">
        <v>46.44</v>
      </c>
      <c r="H580" s="32" t="n">
        <f aca="false">SUM($C580,$G580,R$4,R$6)</f>
        <v>1761.56</v>
      </c>
      <c r="I580" s="32" t="n">
        <f aca="false">SUM($C580,$G580,S$4,S$6)</f>
        <v>1957.14</v>
      </c>
      <c r="J580" s="32" t="n">
        <f aca="false">SUM($C580,$G580,T$4,T$6)</f>
        <v>2172.99</v>
      </c>
      <c r="K580" s="32" t="n">
        <f aca="false">SUM($C580,$G580,U$4,U$6)</f>
        <v>2481.29</v>
      </c>
      <c r="L580" s="32" t="n">
        <v>0</v>
      </c>
      <c r="M580" s="33" t="n">
        <v>33.9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271</v>
      </c>
      <c r="B581" s="30" t="n">
        <v>20</v>
      </c>
      <c r="C581" s="31" t="n">
        <v>1776.92</v>
      </c>
      <c r="D581" s="31" t="n">
        <v>0</v>
      </c>
      <c r="E581" s="31" t="n">
        <v>116.51</v>
      </c>
      <c r="F581" s="31" t="n">
        <v>1799.46</v>
      </c>
      <c r="G581" s="31" t="n">
        <v>50.13</v>
      </c>
      <c r="H581" s="32" t="n">
        <f aca="false">SUM($C581,$G581,R$4,R$6)</f>
        <v>1895.89</v>
      </c>
      <c r="I581" s="32" t="n">
        <f aca="false">SUM($C581,$G581,S$4,S$6)</f>
        <v>2091.47</v>
      </c>
      <c r="J581" s="32" t="n">
        <f aca="false">SUM($C581,$G581,T$4,T$6)</f>
        <v>2307.32</v>
      </c>
      <c r="K581" s="32" t="n">
        <f aca="false">SUM($C581,$G581,U$4,U$6)</f>
        <v>2615.62</v>
      </c>
      <c r="L581" s="32" t="n">
        <v>0</v>
      </c>
      <c r="M581" s="33" t="n">
        <v>119.8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271</v>
      </c>
      <c r="B582" s="30" t="n">
        <v>21</v>
      </c>
      <c r="C582" s="31" t="n">
        <v>1620.22</v>
      </c>
      <c r="D582" s="31" t="n">
        <v>0</v>
      </c>
      <c r="E582" s="31" t="n">
        <v>408.3</v>
      </c>
      <c r="F582" s="31" t="n">
        <v>1642.76</v>
      </c>
      <c r="G582" s="31" t="n">
        <v>45.71</v>
      </c>
      <c r="H582" s="32" t="n">
        <f aca="false">SUM($C582,$G582,R$4,R$6)</f>
        <v>1734.77</v>
      </c>
      <c r="I582" s="32" t="n">
        <f aca="false">SUM($C582,$G582,S$4,S$6)</f>
        <v>1930.35</v>
      </c>
      <c r="J582" s="32" t="n">
        <f aca="false">SUM($C582,$G582,T$4,T$6)</f>
        <v>2146.2</v>
      </c>
      <c r="K582" s="32" t="n">
        <f aca="false">SUM($C582,$G582,U$4,U$6)</f>
        <v>2454.5</v>
      </c>
      <c r="L582" s="32" t="n">
        <v>0</v>
      </c>
      <c r="M582" s="33" t="n">
        <v>419.82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271</v>
      </c>
      <c r="B583" s="30" t="n">
        <v>22</v>
      </c>
      <c r="C583" s="31" t="n">
        <v>1557.8</v>
      </c>
      <c r="D583" s="31" t="n">
        <v>0</v>
      </c>
      <c r="E583" s="31" t="n">
        <v>576.45</v>
      </c>
      <c r="F583" s="31" t="n">
        <v>1580.34</v>
      </c>
      <c r="G583" s="31" t="n">
        <v>43.95</v>
      </c>
      <c r="H583" s="32" t="n">
        <f aca="false">SUM($C583,$G583,R$4,R$6)</f>
        <v>1670.59</v>
      </c>
      <c r="I583" s="32" t="n">
        <f aca="false">SUM($C583,$G583,S$4,S$6)</f>
        <v>1866.17</v>
      </c>
      <c r="J583" s="32" t="n">
        <f aca="false">SUM($C583,$G583,T$4,T$6)</f>
        <v>2082.02</v>
      </c>
      <c r="K583" s="32" t="n">
        <f aca="false">SUM($C583,$G583,U$4,U$6)</f>
        <v>2390.32</v>
      </c>
      <c r="L583" s="32" t="n">
        <v>0</v>
      </c>
      <c r="M583" s="33" t="n">
        <v>592.71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271</v>
      </c>
      <c r="B584" s="30" t="n">
        <v>23</v>
      </c>
      <c r="C584" s="31" t="n">
        <v>1121.13</v>
      </c>
      <c r="D584" s="31" t="n">
        <v>0</v>
      </c>
      <c r="E584" s="31" t="n">
        <v>1168.49</v>
      </c>
      <c r="F584" s="31" t="n">
        <v>1143.67</v>
      </c>
      <c r="G584" s="31" t="n">
        <v>31.63</v>
      </c>
      <c r="H584" s="32" t="n">
        <f aca="false">SUM($C584,$G584,R$4,R$6)</f>
        <v>1221.6</v>
      </c>
      <c r="I584" s="32" t="n">
        <f aca="false">SUM($C584,$G584,S$4,S$6)</f>
        <v>1417.18</v>
      </c>
      <c r="J584" s="32" t="n">
        <f aca="false">SUM($C584,$G584,T$4,T$6)</f>
        <v>1633.03</v>
      </c>
      <c r="K584" s="32" t="n">
        <f aca="false">SUM($C584,$G584,U$4,U$6)</f>
        <v>1941.33</v>
      </c>
      <c r="L584" s="32" t="n">
        <v>0</v>
      </c>
      <c r="M584" s="33" t="n">
        <v>1201.45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272</v>
      </c>
      <c r="B585" s="30" t="n">
        <v>0</v>
      </c>
      <c r="C585" s="31" t="n">
        <v>1009.34</v>
      </c>
      <c r="D585" s="31" t="n">
        <v>0</v>
      </c>
      <c r="E585" s="31" t="n">
        <v>116.17</v>
      </c>
      <c r="F585" s="31" t="n">
        <v>1031.88</v>
      </c>
      <c r="G585" s="31" t="n">
        <v>28.47</v>
      </c>
      <c r="H585" s="32" t="n">
        <f aca="false">SUM($C585,$G585,R$4,R$6)</f>
        <v>1106.65</v>
      </c>
      <c r="I585" s="32" t="n">
        <f aca="false">SUM($C585,$G585,S$4,S$6)</f>
        <v>1302.23</v>
      </c>
      <c r="J585" s="32" t="n">
        <f aca="false">SUM($C585,$G585,T$4,T$6)</f>
        <v>1518.08</v>
      </c>
      <c r="K585" s="32" t="n">
        <f aca="false">SUM($C585,$G585,U$4,U$6)</f>
        <v>1826.38</v>
      </c>
      <c r="L585" s="32" t="n">
        <v>0</v>
      </c>
      <c r="M585" s="33" t="n">
        <v>119.45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272</v>
      </c>
      <c r="B586" s="30" t="n">
        <v>1</v>
      </c>
      <c r="C586" s="31" t="n">
        <v>935.02</v>
      </c>
      <c r="D586" s="31" t="n">
        <v>0</v>
      </c>
      <c r="E586" s="31" t="n">
        <v>49.93</v>
      </c>
      <c r="F586" s="31" t="n">
        <v>957.56</v>
      </c>
      <c r="G586" s="31" t="n">
        <v>26.38</v>
      </c>
      <c r="H586" s="32" t="n">
        <f aca="false">SUM($C586,$G586,R$4,R$6)</f>
        <v>1030.24</v>
      </c>
      <c r="I586" s="32" t="n">
        <f aca="false">SUM($C586,$G586,S$4,S$6)</f>
        <v>1225.82</v>
      </c>
      <c r="J586" s="32" t="n">
        <f aca="false">SUM($C586,$G586,T$4,T$6)</f>
        <v>1441.67</v>
      </c>
      <c r="K586" s="32" t="n">
        <f aca="false">SUM($C586,$G586,U$4,U$6)</f>
        <v>1749.97</v>
      </c>
      <c r="L586" s="32" t="n">
        <v>0</v>
      </c>
      <c r="M586" s="33" t="n">
        <v>51.34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272</v>
      </c>
      <c r="B587" s="30" t="n">
        <v>2</v>
      </c>
      <c r="C587" s="31" t="n">
        <v>914.48</v>
      </c>
      <c r="D587" s="31" t="n">
        <v>0</v>
      </c>
      <c r="E587" s="31" t="n">
        <v>73.26</v>
      </c>
      <c r="F587" s="31" t="n">
        <v>937.02</v>
      </c>
      <c r="G587" s="31" t="n">
        <v>25.8</v>
      </c>
      <c r="H587" s="32" t="n">
        <f aca="false">SUM($C587,$G587,R$4,R$6)</f>
        <v>1009.12</v>
      </c>
      <c r="I587" s="32" t="n">
        <f aca="false">SUM($C587,$G587,S$4,S$6)</f>
        <v>1204.7</v>
      </c>
      <c r="J587" s="32" t="n">
        <f aca="false">SUM($C587,$G587,T$4,T$6)</f>
        <v>1420.55</v>
      </c>
      <c r="K587" s="32" t="n">
        <f aca="false">SUM($C587,$G587,U$4,U$6)</f>
        <v>1728.85</v>
      </c>
      <c r="L587" s="32" t="n">
        <v>0</v>
      </c>
      <c r="M587" s="33" t="n">
        <v>75.33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272</v>
      </c>
      <c r="B588" s="30" t="n">
        <v>3</v>
      </c>
      <c r="C588" s="31" t="n">
        <v>905.76</v>
      </c>
      <c r="D588" s="31" t="n">
        <v>0</v>
      </c>
      <c r="E588" s="31" t="n">
        <v>48.07</v>
      </c>
      <c r="F588" s="31" t="n">
        <v>928.3</v>
      </c>
      <c r="G588" s="31" t="n">
        <v>25.55</v>
      </c>
      <c r="H588" s="32" t="n">
        <f aca="false">SUM($C588,$G588,R$4,R$6)</f>
        <v>1000.15</v>
      </c>
      <c r="I588" s="32" t="n">
        <f aca="false">SUM($C588,$G588,S$4,S$6)</f>
        <v>1195.73</v>
      </c>
      <c r="J588" s="32" t="n">
        <f aca="false">SUM($C588,$G588,T$4,T$6)</f>
        <v>1411.58</v>
      </c>
      <c r="K588" s="32" t="n">
        <f aca="false">SUM($C588,$G588,U$4,U$6)</f>
        <v>1719.88</v>
      </c>
      <c r="L588" s="32" t="n">
        <v>0</v>
      </c>
      <c r="M588" s="33" t="n">
        <v>49.43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272</v>
      </c>
      <c r="B589" s="30" t="n">
        <v>4</v>
      </c>
      <c r="C589" s="31" t="n">
        <v>908.23</v>
      </c>
      <c r="D589" s="31" t="n">
        <v>0</v>
      </c>
      <c r="E589" s="31" t="n">
        <v>22.64</v>
      </c>
      <c r="F589" s="31" t="n">
        <v>930.77</v>
      </c>
      <c r="G589" s="31" t="n">
        <v>25.62</v>
      </c>
      <c r="H589" s="32" t="n">
        <f aca="false">SUM($C589,$G589,R$4,R$6)</f>
        <v>1002.69</v>
      </c>
      <c r="I589" s="32" t="n">
        <f aca="false">SUM($C589,$G589,S$4,S$6)</f>
        <v>1198.27</v>
      </c>
      <c r="J589" s="32" t="n">
        <f aca="false">SUM($C589,$G589,T$4,T$6)</f>
        <v>1414.12</v>
      </c>
      <c r="K589" s="32" t="n">
        <f aca="false">SUM($C589,$G589,U$4,U$6)</f>
        <v>1722.42</v>
      </c>
      <c r="L589" s="32" t="n">
        <v>0</v>
      </c>
      <c r="M589" s="33" t="n">
        <v>23.28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272</v>
      </c>
      <c r="B590" s="30" t="n">
        <v>5</v>
      </c>
      <c r="C590" s="31" t="n">
        <v>943.21</v>
      </c>
      <c r="D590" s="31" t="n">
        <v>20.73</v>
      </c>
      <c r="E590" s="31" t="n">
        <v>0</v>
      </c>
      <c r="F590" s="31" t="n">
        <v>965.75</v>
      </c>
      <c r="G590" s="31" t="n">
        <v>26.61</v>
      </c>
      <c r="H590" s="32" t="n">
        <f aca="false">SUM($C590,$G590,R$4,R$6)</f>
        <v>1038.66</v>
      </c>
      <c r="I590" s="32" t="n">
        <f aca="false">SUM($C590,$G590,S$4,S$6)</f>
        <v>1234.24</v>
      </c>
      <c r="J590" s="32" t="n">
        <f aca="false">SUM($C590,$G590,T$4,T$6)</f>
        <v>1450.09</v>
      </c>
      <c r="K590" s="32" t="n">
        <f aca="false">SUM($C590,$G590,U$4,U$6)</f>
        <v>1758.39</v>
      </c>
      <c r="L590" s="32" t="n">
        <v>21.31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272</v>
      </c>
      <c r="B591" s="30" t="n">
        <v>6</v>
      </c>
      <c r="C591" s="31" t="n">
        <v>1004.08</v>
      </c>
      <c r="D591" s="31" t="n">
        <v>102.97</v>
      </c>
      <c r="E591" s="31" t="n">
        <v>0</v>
      </c>
      <c r="F591" s="31" t="n">
        <v>1026.62</v>
      </c>
      <c r="G591" s="31" t="n">
        <v>28.33</v>
      </c>
      <c r="H591" s="32" t="n">
        <f aca="false">SUM($C591,$G591,R$4,R$6)</f>
        <v>1101.25</v>
      </c>
      <c r="I591" s="32" t="n">
        <f aca="false">SUM($C591,$G591,S$4,S$6)</f>
        <v>1296.83</v>
      </c>
      <c r="J591" s="32" t="n">
        <f aca="false">SUM($C591,$G591,T$4,T$6)</f>
        <v>1512.68</v>
      </c>
      <c r="K591" s="32" t="n">
        <f aca="false">SUM($C591,$G591,U$4,U$6)</f>
        <v>1820.98</v>
      </c>
      <c r="L591" s="32" t="n">
        <v>105.87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272</v>
      </c>
      <c r="B592" s="30" t="n">
        <v>7</v>
      </c>
      <c r="C592" s="31" t="n">
        <v>1261.28</v>
      </c>
      <c r="D592" s="31" t="n">
        <v>25.17</v>
      </c>
      <c r="E592" s="31" t="n">
        <v>0</v>
      </c>
      <c r="F592" s="31" t="n">
        <v>1283.82</v>
      </c>
      <c r="G592" s="31" t="n">
        <v>35.58</v>
      </c>
      <c r="H592" s="32" t="n">
        <f aca="false">SUM($C592,$G592,R$4,R$6)</f>
        <v>1365.7</v>
      </c>
      <c r="I592" s="32" t="n">
        <f aca="false">SUM($C592,$G592,S$4,S$6)</f>
        <v>1561.28</v>
      </c>
      <c r="J592" s="32" t="n">
        <f aca="false">SUM($C592,$G592,T$4,T$6)</f>
        <v>1777.13</v>
      </c>
      <c r="K592" s="32" t="n">
        <f aca="false">SUM($C592,$G592,U$4,U$6)</f>
        <v>2085.43</v>
      </c>
      <c r="L592" s="32" t="n">
        <v>25.88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272</v>
      </c>
      <c r="B593" s="30" t="n">
        <v>8</v>
      </c>
      <c r="C593" s="31" t="n">
        <v>1597.08</v>
      </c>
      <c r="D593" s="31" t="n">
        <v>0</v>
      </c>
      <c r="E593" s="31" t="n">
        <v>62.19</v>
      </c>
      <c r="F593" s="31" t="n">
        <v>1619.62</v>
      </c>
      <c r="G593" s="31" t="n">
        <v>45.06</v>
      </c>
      <c r="H593" s="32" t="n">
        <f aca="false">SUM($C593,$G593,R$4,R$6)</f>
        <v>1710.98</v>
      </c>
      <c r="I593" s="32" t="n">
        <f aca="false">SUM($C593,$G593,S$4,S$6)</f>
        <v>1906.56</v>
      </c>
      <c r="J593" s="32" t="n">
        <f aca="false">SUM($C593,$G593,T$4,T$6)</f>
        <v>2122.41</v>
      </c>
      <c r="K593" s="32" t="n">
        <f aca="false">SUM($C593,$G593,U$4,U$6)</f>
        <v>2430.71</v>
      </c>
      <c r="L593" s="32" t="n">
        <v>0</v>
      </c>
      <c r="M593" s="33" t="n">
        <v>63.94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272</v>
      </c>
      <c r="B594" s="30" t="n">
        <v>9</v>
      </c>
      <c r="C594" s="31" t="n">
        <v>1612.8</v>
      </c>
      <c r="D594" s="31" t="n">
        <v>0</v>
      </c>
      <c r="E594" s="31" t="n">
        <v>79.2</v>
      </c>
      <c r="F594" s="31" t="n">
        <v>1635.34</v>
      </c>
      <c r="G594" s="31" t="n">
        <v>45.5</v>
      </c>
      <c r="H594" s="32" t="n">
        <f aca="false">SUM($C594,$G594,R$4,R$6)</f>
        <v>1727.14</v>
      </c>
      <c r="I594" s="32" t="n">
        <f aca="false">SUM($C594,$G594,S$4,S$6)</f>
        <v>1922.72</v>
      </c>
      <c r="J594" s="32" t="n">
        <f aca="false">SUM($C594,$G594,T$4,T$6)</f>
        <v>2138.57</v>
      </c>
      <c r="K594" s="32" t="n">
        <f aca="false">SUM($C594,$G594,U$4,U$6)</f>
        <v>2446.87</v>
      </c>
      <c r="L594" s="32" t="n">
        <v>0</v>
      </c>
      <c r="M594" s="33" t="n">
        <v>81.43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272</v>
      </c>
      <c r="B595" s="30" t="n">
        <v>10</v>
      </c>
      <c r="C595" s="31" t="n">
        <v>1621.32</v>
      </c>
      <c r="D595" s="31" t="n">
        <v>0</v>
      </c>
      <c r="E595" s="31" t="n">
        <v>98.84</v>
      </c>
      <c r="F595" s="31" t="n">
        <v>1643.86</v>
      </c>
      <c r="G595" s="31" t="n">
        <v>45.74</v>
      </c>
      <c r="H595" s="32" t="n">
        <f aca="false">SUM($C595,$G595,R$4,R$6)</f>
        <v>1735.9</v>
      </c>
      <c r="I595" s="32" t="n">
        <f aca="false">SUM($C595,$G595,S$4,S$6)</f>
        <v>1931.48</v>
      </c>
      <c r="J595" s="32" t="n">
        <f aca="false">SUM($C595,$G595,T$4,T$6)</f>
        <v>2147.33</v>
      </c>
      <c r="K595" s="32" t="n">
        <f aca="false">SUM($C595,$G595,U$4,U$6)</f>
        <v>2455.63</v>
      </c>
      <c r="L595" s="32" t="n">
        <v>0</v>
      </c>
      <c r="M595" s="33" t="n">
        <v>101.63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272</v>
      </c>
      <c r="B596" s="30" t="n">
        <v>11</v>
      </c>
      <c r="C596" s="31" t="n">
        <v>1614.12</v>
      </c>
      <c r="D596" s="31" t="n">
        <v>0</v>
      </c>
      <c r="E596" s="31" t="n">
        <v>95.71</v>
      </c>
      <c r="F596" s="31" t="n">
        <v>1636.66</v>
      </c>
      <c r="G596" s="31" t="n">
        <v>45.54</v>
      </c>
      <c r="H596" s="32" t="n">
        <f aca="false">SUM($C596,$G596,R$4,R$6)</f>
        <v>1728.5</v>
      </c>
      <c r="I596" s="32" t="n">
        <f aca="false">SUM($C596,$G596,S$4,S$6)</f>
        <v>1924.08</v>
      </c>
      <c r="J596" s="32" t="n">
        <f aca="false">SUM($C596,$G596,T$4,T$6)</f>
        <v>2139.93</v>
      </c>
      <c r="K596" s="32" t="n">
        <f aca="false">SUM($C596,$G596,U$4,U$6)</f>
        <v>2448.23</v>
      </c>
      <c r="L596" s="32" t="n">
        <v>0</v>
      </c>
      <c r="M596" s="33" t="n">
        <v>98.41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272</v>
      </c>
      <c r="B597" s="30" t="n">
        <v>12</v>
      </c>
      <c r="C597" s="31" t="n">
        <v>1612.03</v>
      </c>
      <c r="D597" s="31" t="n">
        <v>0</v>
      </c>
      <c r="E597" s="31" t="n">
        <v>85.29</v>
      </c>
      <c r="F597" s="31" t="n">
        <v>1634.57</v>
      </c>
      <c r="G597" s="31" t="n">
        <v>45.48</v>
      </c>
      <c r="H597" s="32" t="n">
        <f aca="false">SUM($C597,$G597,R$4,R$6)</f>
        <v>1726.35</v>
      </c>
      <c r="I597" s="32" t="n">
        <f aca="false">SUM($C597,$G597,S$4,S$6)</f>
        <v>1921.93</v>
      </c>
      <c r="J597" s="32" t="n">
        <f aca="false">SUM($C597,$G597,T$4,T$6)</f>
        <v>2137.78</v>
      </c>
      <c r="K597" s="32" t="n">
        <f aca="false">SUM($C597,$G597,U$4,U$6)</f>
        <v>2446.08</v>
      </c>
      <c r="L597" s="32" t="n">
        <v>0</v>
      </c>
      <c r="M597" s="33" t="n">
        <v>87.7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272</v>
      </c>
      <c r="B598" s="30" t="n">
        <v>13</v>
      </c>
      <c r="C598" s="31" t="n">
        <v>1616.7</v>
      </c>
      <c r="D598" s="31" t="n">
        <v>0</v>
      </c>
      <c r="E598" s="31" t="n">
        <v>74.62</v>
      </c>
      <c r="F598" s="31" t="n">
        <v>1639.24</v>
      </c>
      <c r="G598" s="31" t="n">
        <v>45.61</v>
      </c>
      <c r="H598" s="32" t="n">
        <f aca="false">SUM($C598,$G598,R$4,R$6)</f>
        <v>1731.15</v>
      </c>
      <c r="I598" s="32" t="n">
        <f aca="false">SUM($C598,$G598,S$4,S$6)</f>
        <v>1926.73</v>
      </c>
      <c r="J598" s="32" t="n">
        <f aca="false">SUM($C598,$G598,T$4,T$6)</f>
        <v>2142.58</v>
      </c>
      <c r="K598" s="32" t="n">
        <f aca="false">SUM($C598,$G598,U$4,U$6)</f>
        <v>2450.88</v>
      </c>
      <c r="L598" s="32" t="n">
        <v>0</v>
      </c>
      <c r="M598" s="33" t="n">
        <v>76.73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272</v>
      </c>
      <c r="B599" s="30" t="n">
        <v>14</v>
      </c>
      <c r="C599" s="31" t="n">
        <v>1617.18</v>
      </c>
      <c r="D599" s="31" t="n">
        <v>0</v>
      </c>
      <c r="E599" s="31" t="n">
        <v>71.21</v>
      </c>
      <c r="F599" s="31" t="n">
        <v>1639.72</v>
      </c>
      <c r="G599" s="31" t="n">
        <v>45.62</v>
      </c>
      <c r="H599" s="32" t="n">
        <f aca="false">SUM($C599,$G599,R$4,R$6)</f>
        <v>1731.64</v>
      </c>
      <c r="I599" s="32" t="n">
        <f aca="false">SUM($C599,$G599,S$4,S$6)</f>
        <v>1927.22</v>
      </c>
      <c r="J599" s="32" t="n">
        <f aca="false">SUM($C599,$G599,T$4,T$6)</f>
        <v>2143.07</v>
      </c>
      <c r="K599" s="32" t="n">
        <f aca="false">SUM($C599,$G599,U$4,U$6)</f>
        <v>2451.37</v>
      </c>
      <c r="L599" s="32" t="n">
        <v>0</v>
      </c>
      <c r="M599" s="33" t="n">
        <v>73.22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272</v>
      </c>
      <c r="B600" s="30" t="n">
        <v>15</v>
      </c>
      <c r="C600" s="31" t="n">
        <v>1618.13</v>
      </c>
      <c r="D600" s="31" t="n">
        <v>0</v>
      </c>
      <c r="E600" s="31" t="n">
        <v>70.01</v>
      </c>
      <c r="F600" s="31" t="n">
        <v>1640.67</v>
      </c>
      <c r="G600" s="31" t="n">
        <v>45.65</v>
      </c>
      <c r="H600" s="32" t="n">
        <f aca="false">SUM($C600,$G600,R$4,R$6)</f>
        <v>1732.62</v>
      </c>
      <c r="I600" s="32" t="n">
        <f aca="false">SUM($C600,$G600,S$4,S$6)</f>
        <v>1928.2</v>
      </c>
      <c r="J600" s="32" t="n">
        <f aca="false">SUM($C600,$G600,T$4,T$6)</f>
        <v>2144.05</v>
      </c>
      <c r="K600" s="32" t="n">
        <f aca="false">SUM($C600,$G600,U$4,U$6)</f>
        <v>2452.35</v>
      </c>
      <c r="L600" s="32" t="n">
        <v>0</v>
      </c>
      <c r="M600" s="33" t="n">
        <v>71.99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272</v>
      </c>
      <c r="B601" s="30" t="n">
        <v>16</v>
      </c>
      <c r="C601" s="31" t="n">
        <v>1615.03</v>
      </c>
      <c r="D601" s="31" t="n">
        <v>0</v>
      </c>
      <c r="E601" s="31" t="n">
        <v>73.36</v>
      </c>
      <c r="F601" s="31" t="n">
        <v>1637.57</v>
      </c>
      <c r="G601" s="31" t="n">
        <v>45.56</v>
      </c>
      <c r="H601" s="32" t="n">
        <f aca="false">SUM($C601,$G601,R$4,R$6)</f>
        <v>1729.43</v>
      </c>
      <c r="I601" s="32" t="n">
        <f aca="false">SUM($C601,$G601,S$4,S$6)</f>
        <v>1925.01</v>
      </c>
      <c r="J601" s="32" t="n">
        <f aca="false">SUM($C601,$G601,T$4,T$6)</f>
        <v>2140.86</v>
      </c>
      <c r="K601" s="32" t="n">
        <f aca="false">SUM($C601,$G601,U$4,U$6)</f>
        <v>2449.16</v>
      </c>
      <c r="L601" s="32" t="n">
        <v>0</v>
      </c>
      <c r="M601" s="33" t="n">
        <v>75.43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272</v>
      </c>
      <c r="B602" s="30" t="n">
        <v>17</v>
      </c>
      <c r="C602" s="31" t="n">
        <v>1611.14</v>
      </c>
      <c r="D602" s="31" t="n">
        <v>0</v>
      </c>
      <c r="E602" s="31" t="n">
        <v>50.66</v>
      </c>
      <c r="F602" s="31" t="n">
        <v>1633.68</v>
      </c>
      <c r="G602" s="31" t="n">
        <v>45.45</v>
      </c>
      <c r="H602" s="32" t="n">
        <f aca="false">SUM($C602,$G602,R$4,R$6)</f>
        <v>1725.43</v>
      </c>
      <c r="I602" s="32" t="n">
        <f aca="false">SUM($C602,$G602,S$4,S$6)</f>
        <v>1921.01</v>
      </c>
      <c r="J602" s="32" t="n">
        <f aca="false">SUM($C602,$G602,T$4,T$6)</f>
        <v>2136.86</v>
      </c>
      <c r="K602" s="32" t="n">
        <f aca="false">SUM($C602,$G602,U$4,U$6)</f>
        <v>2445.16</v>
      </c>
      <c r="L602" s="32" t="n">
        <v>0</v>
      </c>
      <c r="M602" s="33" t="n">
        <v>52.09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272</v>
      </c>
      <c r="B603" s="30" t="n">
        <v>18</v>
      </c>
      <c r="C603" s="31" t="n">
        <v>1610.68</v>
      </c>
      <c r="D603" s="31" t="n">
        <v>52.66</v>
      </c>
      <c r="E603" s="31" t="n">
        <v>0</v>
      </c>
      <c r="F603" s="31" t="n">
        <v>1633.22</v>
      </c>
      <c r="G603" s="31" t="n">
        <v>45.44</v>
      </c>
      <c r="H603" s="32" t="n">
        <f aca="false">SUM($C603,$G603,R$4,R$6)</f>
        <v>1724.96</v>
      </c>
      <c r="I603" s="32" t="n">
        <f aca="false">SUM($C603,$G603,S$4,S$6)</f>
        <v>1920.54</v>
      </c>
      <c r="J603" s="32" t="n">
        <f aca="false">SUM($C603,$G603,T$4,T$6)</f>
        <v>2136.39</v>
      </c>
      <c r="K603" s="32" t="n">
        <f aca="false">SUM($C603,$G603,U$4,U$6)</f>
        <v>2444.69</v>
      </c>
      <c r="L603" s="32" t="n">
        <v>54.15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272</v>
      </c>
      <c r="B604" s="30" t="n">
        <v>19</v>
      </c>
      <c r="C604" s="31" t="n">
        <v>1654.58</v>
      </c>
      <c r="D604" s="31" t="n">
        <v>2.04</v>
      </c>
      <c r="E604" s="31" t="n">
        <v>0</v>
      </c>
      <c r="F604" s="31" t="n">
        <v>1677.12</v>
      </c>
      <c r="G604" s="31" t="n">
        <v>46.68</v>
      </c>
      <c r="H604" s="32" t="n">
        <f aca="false">SUM($C604,$G604,R$4,R$6)</f>
        <v>1770.1</v>
      </c>
      <c r="I604" s="32" t="n">
        <f aca="false">SUM($C604,$G604,S$4,S$6)</f>
        <v>1965.68</v>
      </c>
      <c r="J604" s="32" t="n">
        <f aca="false">SUM($C604,$G604,T$4,T$6)</f>
        <v>2181.53</v>
      </c>
      <c r="K604" s="32" t="n">
        <f aca="false">SUM($C604,$G604,U$4,U$6)</f>
        <v>2489.83</v>
      </c>
      <c r="L604" s="32" t="n">
        <v>2.1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272</v>
      </c>
      <c r="B605" s="30" t="n">
        <v>20</v>
      </c>
      <c r="C605" s="31" t="n">
        <v>1649.8</v>
      </c>
      <c r="D605" s="31" t="n">
        <v>253.16</v>
      </c>
      <c r="E605" s="31" t="n">
        <v>0</v>
      </c>
      <c r="F605" s="31" t="n">
        <v>1672.34</v>
      </c>
      <c r="G605" s="31" t="n">
        <v>46.54</v>
      </c>
      <c r="H605" s="32" t="n">
        <f aca="false">SUM($C605,$G605,R$4,R$6)</f>
        <v>1765.18</v>
      </c>
      <c r="I605" s="32" t="n">
        <f aca="false">SUM($C605,$G605,S$4,S$6)</f>
        <v>1960.76</v>
      </c>
      <c r="J605" s="32" t="n">
        <f aca="false">SUM($C605,$G605,T$4,T$6)</f>
        <v>2176.61</v>
      </c>
      <c r="K605" s="32" t="n">
        <f aca="false">SUM($C605,$G605,U$4,U$6)</f>
        <v>2484.91</v>
      </c>
      <c r="L605" s="32" t="n">
        <v>260.3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272</v>
      </c>
      <c r="B606" s="30" t="n">
        <v>21</v>
      </c>
      <c r="C606" s="31" t="n">
        <v>1625.42</v>
      </c>
      <c r="D606" s="31" t="n">
        <v>0</v>
      </c>
      <c r="E606" s="31" t="n">
        <v>44.17</v>
      </c>
      <c r="F606" s="31" t="n">
        <v>1647.96</v>
      </c>
      <c r="G606" s="31" t="n">
        <v>45.85</v>
      </c>
      <c r="H606" s="32" t="n">
        <f aca="false">SUM($C606,$G606,R$4,R$6)</f>
        <v>1740.11</v>
      </c>
      <c r="I606" s="32" t="n">
        <f aca="false">SUM($C606,$G606,S$4,S$6)</f>
        <v>1935.69</v>
      </c>
      <c r="J606" s="32" t="n">
        <f aca="false">SUM($C606,$G606,T$4,T$6)</f>
        <v>2151.54</v>
      </c>
      <c r="K606" s="32" t="n">
        <f aca="false">SUM($C606,$G606,U$4,U$6)</f>
        <v>2459.84</v>
      </c>
      <c r="L606" s="32" t="n">
        <v>0</v>
      </c>
      <c r="M606" s="33" t="n">
        <v>45.42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272</v>
      </c>
      <c r="B607" s="30" t="n">
        <v>22</v>
      </c>
      <c r="C607" s="31" t="n">
        <v>1613.02</v>
      </c>
      <c r="D607" s="31" t="n">
        <v>0</v>
      </c>
      <c r="E607" s="31" t="n">
        <v>576.72</v>
      </c>
      <c r="F607" s="31" t="n">
        <v>1635.56</v>
      </c>
      <c r="G607" s="31" t="n">
        <v>45.5</v>
      </c>
      <c r="H607" s="32" t="n">
        <f aca="false">SUM($C607,$G607,R$4,R$6)</f>
        <v>1727.36</v>
      </c>
      <c r="I607" s="32" t="n">
        <f aca="false">SUM($C607,$G607,S$4,S$6)</f>
        <v>1922.94</v>
      </c>
      <c r="J607" s="32" t="n">
        <f aca="false">SUM($C607,$G607,T$4,T$6)</f>
        <v>2138.79</v>
      </c>
      <c r="K607" s="32" t="n">
        <f aca="false">SUM($C607,$G607,U$4,U$6)</f>
        <v>2447.09</v>
      </c>
      <c r="L607" s="32" t="n">
        <v>0</v>
      </c>
      <c r="M607" s="33" t="n">
        <v>592.99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272</v>
      </c>
      <c r="B608" s="30" t="n">
        <v>23</v>
      </c>
      <c r="C608" s="31" t="n">
        <v>1090.94</v>
      </c>
      <c r="D608" s="31" t="n">
        <v>0</v>
      </c>
      <c r="E608" s="31" t="n">
        <v>110.55</v>
      </c>
      <c r="F608" s="31" t="n">
        <v>1113.48</v>
      </c>
      <c r="G608" s="31" t="n">
        <v>30.78</v>
      </c>
      <c r="H608" s="32" t="n">
        <f aca="false">SUM($C608,$G608,R$4,R$6)</f>
        <v>1190.56</v>
      </c>
      <c r="I608" s="32" t="n">
        <f aca="false">SUM($C608,$G608,S$4,S$6)</f>
        <v>1386.14</v>
      </c>
      <c r="J608" s="32" t="n">
        <f aca="false">SUM($C608,$G608,T$4,T$6)</f>
        <v>1601.99</v>
      </c>
      <c r="K608" s="32" t="n">
        <f aca="false">SUM($C608,$G608,U$4,U$6)</f>
        <v>1910.29</v>
      </c>
      <c r="L608" s="32" t="n">
        <v>0</v>
      </c>
      <c r="M608" s="33" t="n">
        <v>113.67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273</v>
      </c>
      <c r="B609" s="30" t="n">
        <v>0</v>
      </c>
      <c r="C609" s="31" t="n">
        <v>1005.52</v>
      </c>
      <c r="D609" s="31" t="n">
        <v>0</v>
      </c>
      <c r="E609" s="31" t="n">
        <v>122.79</v>
      </c>
      <c r="F609" s="31" t="n">
        <v>1028.06</v>
      </c>
      <c r="G609" s="31" t="n">
        <v>28.37</v>
      </c>
      <c r="H609" s="32" t="n">
        <f aca="false">SUM($C609,$G609,R$4,R$6)</f>
        <v>1102.73</v>
      </c>
      <c r="I609" s="32" t="n">
        <f aca="false">SUM($C609,$G609,S$4,S$6)</f>
        <v>1298.31</v>
      </c>
      <c r="J609" s="32" t="n">
        <f aca="false">SUM($C609,$G609,T$4,T$6)</f>
        <v>1514.16</v>
      </c>
      <c r="K609" s="32" t="n">
        <f aca="false">SUM($C609,$G609,U$4,U$6)</f>
        <v>1822.46</v>
      </c>
      <c r="L609" s="32" t="n">
        <v>0</v>
      </c>
      <c r="M609" s="33" t="n">
        <v>126.25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273</v>
      </c>
      <c r="B610" s="30" t="n">
        <v>1</v>
      </c>
      <c r="C610" s="31" t="n">
        <v>981.28</v>
      </c>
      <c r="D610" s="31" t="n">
        <v>0</v>
      </c>
      <c r="E610" s="31" t="n">
        <v>78.41</v>
      </c>
      <c r="F610" s="31" t="n">
        <v>1003.82</v>
      </c>
      <c r="G610" s="31" t="n">
        <v>27.68</v>
      </c>
      <c r="H610" s="32" t="n">
        <f aca="false">SUM($C610,$G610,R$4,R$6)</f>
        <v>1077.8</v>
      </c>
      <c r="I610" s="32" t="n">
        <f aca="false">SUM($C610,$G610,S$4,S$6)</f>
        <v>1273.38</v>
      </c>
      <c r="J610" s="32" t="n">
        <f aca="false">SUM($C610,$G610,T$4,T$6)</f>
        <v>1489.23</v>
      </c>
      <c r="K610" s="32" t="n">
        <f aca="false">SUM($C610,$G610,U$4,U$6)</f>
        <v>1797.53</v>
      </c>
      <c r="L610" s="32" t="n">
        <v>0</v>
      </c>
      <c r="M610" s="33" t="n">
        <v>80.62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273</v>
      </c>
      <c r="B611" s="30" t="n">
        <v>2</v>
      </c>
      <c r="C611" s="31" t="n">
        <v>938.48</v>
      </c>
      <c r="D611" s="31" t="n">
        <v>0</v>
      </c>
      <c r="E611" s="31" t="n">
        <v>54.48</v>
      </c>
      <c r="F611" s="31" t="n">
        <v>961.02</v>
      </c>
      <c r="G611" s="31" t="n">
        <v>26.48</v>
      </c>
      <c r="H611" s="32" t="n">
        <f aca="false">SUM($C611,$G611,R$4,R$6)</f>
        <v>1033.8</v>
      </c>
      <c r="I611" s="32" t="n">
        <f aca="false">SUM($C611,$G611,S$4,S$6)</f>
        <v>1229.38</v>
      </c>
      <c r="J611" s="32" t="n">
        <f aca="false">SUM($C611,$G611,T$4,T$6)</f>
        <v>1445.23</v>
      </c>
      <c r="K611" s="32" t="n">
        <f aca="false">SUM($C611,$G611,U$4,U$6)</f>
        <v>1753.53</v>
      </c>
      <c r="L611" s="32" t="n">
        <v>0</v>
      </c>
      <c r="M611" s="33" t="n">
        <v>56.02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273</v>
      </c>
      <c r="B612" s="30" t="n">
        <v>3</v>
      </c>
      <c r="C612" s="31" t="n">
        <v>920.24</v>
      </c>
      <c r="D612" s="31" t="n">
        <v>0</v>
      </c>
      <c r="E612" s="31" t="n">
        <v>46.27</v>
      </c>
      <c r="F612" s="31" t="n">
        <v>942.78</v>
      </c>
      <c r="G612" s="31" t="n">
        <v>25.96</v>
      </c>
      <c r="H612" s="32" t="n">
        <f aca="false">SUM($C612,$G612,R$4,R$6)</f>
        <v>1015.04</v>
      </c>
      <c r="I612" s="32" t="n">
        <f aca="false">SUM($C612,$G612,S$4,S$6)</f>
        <v>1210.62</v>
      </c>
      <c r="J612" s="32" t="n">
        <f aca="false">SUM($C612,$G612,T$4,T$6)</f>
        <v>1426.47</v>
      </c>
      <c r="K612" s="32" t="n">
        <f aca="false">SUM($C612,$G612,U$4,U$6)</f>
        <v>1734.77</v>
      </c>
      <c r="L612" s="32" t="n">
        <v>0</v>
      </c>
      <c r="M612" s="33" t="n">
        <v>47.58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273</v>
      </c>
      <c r="B613" s="30" t="n">
        <v>4</v>
      </c>
      <c r="C613" s="31" t="n">
        <v>918.23</v>
      </c>
      <c r="D613" s="31" t="n">
        <v>0</v>
      </c>
      <c r="E613" s="31" t="n">
        <v>15.7</v>
      </c>
      <c r="F613" s="31" t="n">
        <v>940.77</v>
      </c>
      <c r="G613" s="31" t="n">
        <v>25.9</v>
      </c>
      <c r="H613" s="32" t="n">
        <f aca="false">SUM($C613,$G613,R$4,R$6)</f>
        <v>1012.97</v>
      </c>
      <c r="I613" s="32" t="n">
        <f aca="false">SUM($C613,$G613,S$4,S$6)</f>
        <v>1208.55</v>
      </c>
      <c r="J613" s="32" t="n">
        <f aca="false">SUM($C613,$G613,T$4,T$6)</f>
        <v>1424.4</v>
      </c>
      <c r="K613" s="32" t="n">
        <f aca="false">SUM($C613,$G613,U$4,U$6)</f>
        <v>1732.7</v>
      </c>
      <c r="L613" s="32" t="n">
        <v>0</v>
      </c>
      <c r="M613" s="33" t="n">
        <v>16.14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273</v>
      </c>
      <c r="B614" s="30" t="n">
        <v>5</v>
      </c>
      <c r="C614" s="31" t="n">
        <v>923.46</v>
      </c>
      <c r="D614" s="31" t="n">
        <v>0</v>
      </c>
      <c r="E614" s="31" t="n">
        <v>16.56</v>
      </c>
      <c r="F614" s="31" t="n">
        <v>946</v>
      </c>
      <c r="G614" s="31" t="n">
        <v>26.05</v>
      </c>
      <c r="H614" s="32" t="n">
        <f aca="false">SUM($C614,$G614,R$4,R$6)</f>
        <v>1018.35</v>
      </c>
      <c r="I614" s="32" t="n">
        <f aca="false">SUM($C614,$G614,S$4,S$6)</f>
        <v>1213.93</v>
      </c>
      <c r="J614" s="32" t="n">
        <f aca="false">SUM($C614,$G614,T$4,T$6)</f>
        <v>1429.78</v>
      </c>
      <c r="K614" s="32" t="n">
        <f aca="false">SUM($C614,$G614,U$4,U$6)</f>
        <v>1738.08</v>
      </c>
      <c r="L614" s="32" t="n">
        <v>0</v>
      </c>
      <c r="M614" s="33" t="n">
        <v>17.03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273</v>
      </c>
      <c r="B615" s="30" t="n">
        <v>6</v>
      </c>
      <c r="C615" s="31" t="n">
        <v>918.81</v>
      </c>
      <c r="D615" s="31" t="n">
        <v>82.83</v>
      </c>
      <c r="E615" s="31" t="n">
        <v>0</v>
      </c>
      <c r="F615" s="31" t="n">
        <v>941.35</v>
      </c>
      <c r="G615" s="31" t="n">
        <v>25.92</v>
      </c>
      <c r="H615" s="32" t="n">
        <f aca="false">SUM($C615,$G615,R$4,R$6)</f>
        <v>1013.57</v>
      </c>
      <c r="I615" s="32" t="n">
        <f aca="false">SUM($C615,$G615,S$4,S$6)</f>
        <v>1209.15</v>
      </c>
      <c r="J615" s="32" t="n">
        <f aca="false">SUM($C615,$G615,T$4,T$6)</f>
        <v>1425</v>
      </c>
      <c r="K615" s="32" t="n">
        <f aca="false">SUM($C615,$G615,U$4,U$6)</f>
        <v>1733.3</v>
      </c>
      <c r="L615" s="32" t="n">
        <v>85.17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273</v>
      </c>
      <c r="B616" s="30" t="n">
        <v>7</v>
      </c>
      <c r="C616" s="31" t="n">
        <v>958.86</v>
      </c>
      <c r="D616" s="31" t="n">
        <v>108.1</v>
      </c>
      <c r="E616" s="31" t="n">
        <v>0</v>
      </c>
      <c r="F616" s="31" t="n">
        <v>981.4</v>
      </c>
      <c r="G616" s="31" t="n">
        <v>27.05</v>
      </c>
      <c r="H616" s="32" t="n">
        <f aca="false">SUM($C616,$G616,R$4,R$6)</f>
        <v>1054.75</v>
      </c>
      <c r="I616" s="32" t="n">
        <f aca="false">SUM($C616,$G616,S$4,S$6)</f>
        <v>1250.33</v>
      </c>
      <c r="J616" s="32" t="n">
        <f aca="false">SUM($C616,$G616,T$4,T$6)</f>
        <v>1466.18</v>
      </c>
      <c r="K616" s="32" t="n">
        <f aca="false">SUM($C616,$G616,U$4,U$6)</f>
        <v>1774.48</v>
      </c>
      <c r="L616" s="32" t="n">
        <v>111.15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273</v>
      </c>
      <c r="B617" s="30" t="n">
        <v>8</v>
      </c>
      <c r="C617" s="31" t="n">
        <v>1231.29</v>
      </c>
      <c r="D617" s="31" t="n">
        <v>59.58</v>
      </c>
      <c r="E617" s="31" t="n">
        <v>0</v>
      </c>
      <c r="F617" s="31" t="n">
        <v>1253.83</v>
      </c>
      <c r="G617" s="31" t="n">
        <v>34.74</v>
      </c>
      <c r="H617" s="32" t="n">
        <f aca="false">SUM($C617,$G617,R$4,R$6)</f>
        <v>1334.87</v>
      </c>
      <c r="I617" s="32" t="n">
        <f aca="false">SUM($C617,$G617,S$4,S$6)</f>
        <v>1530.45</v>
      </c>
      <c r="J617" s="32" t="n">
        <f aca="false">SUM($C617,$G617,T$4,T$6)</f>
        <v>1746.3</v>
      </c>
      <c r="K617" s="32" t="n">
        <f aca="false">SUM($C617,$G617,U$4,U$6)</f>
        <v>2054.6</v>
      </c>
      <c r="L617" s="32" t="n">
        <v>61.26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273</v>
      </c>
      <c r="B618" s="30" t="n">
        <v>9</v>
      </c>
      <c r="C618" s="31" t="n">
        <v>1509.56</v>
      </c>
      <c r="D618" s="31" t="n">
        <v>0</v>
      </c>
      <c r="E618" s="31" t="n">
        <v>166.05</v>
      </c>
      <c r="F618" s="31" t="n">
        <v>1532.1</v>
      </c>
      <c r="G618" s="31" t="n">
        <v>42.59</v>
      </c>
      <c r="H618" s="32" t="n">
        <f aca="false">SUM($C618,$G618,R$4,R$6)</f>
        <v>1620.99</v>
      </c>
      <c r="I618" s="32" t="n">
        <f aca="false">SUM($C618,$G618,S$4,S$6)</f>
        <v>1816.57</v>
      </c>
      <c r="J618" s="32" t="n">
        <f aca="false">SUM($C618,$G618,T$4,T$6)</f>
        <v>2032.42</v>
      </c>
      <c r="K618" s="32" t="n">
        <f aca="false">SUM($C618,$G618,U$4,U$6)</f>
        <v>2340.72</v>
      </c>
      <c r="L618" s="32" t="n">
        <v>0</v>
      </c>
      <c r="M618" s="33" t="n">
        <v>170.73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273</v>
      </c>
      <c r="B619" s="30" t="n">
        <v>10</v>
      </c>
      <c r="C619" s="31" t="n">
        <v>1556.87</v>
      </c>
      <c r="D619" s="31" t="n">
        <v>0</v>
      </c>
      <c r="E619" s="31" t="n">
        <v>94.89</v>
      </c>
      <c r="F619" s="31" t="n">
        <v>1579.41</v>
      </c>
      <c r="G619" s="31" t="n">
        <v>43.92</v>
      </c>
      <c r="H619" s="32" t="n">
        <f aca="false">SUM($C619,$G619,R$4,R$6)</f>
        <v>1669.63</v>
      </c>
      <c r="I619" s="32" t="n">
        <f aca="false">SUM($C619,$G619,S$4,S$6)</f>
        <v>1865.21</v>
      </c>
      <c r="J619" s="32" t="n">
        <f aca="false">SUM($C619,$G619,T$4,T$6)</f>
        <v>2081.06</v>
      </c>
      <c r="K619" s="32" t="n">
        <f aca="false">SUM($C619,$G619,U$4,U$6)</f>
        <v>2389.36</v>
      </c>
      <c r="L619" s="32" t="n">
        <v>0</v>
      </c>
      <c r="M619" s="33" t="n">
        <v>97.57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273</v>
      </c>
      <c r="B620" s="30" t="n">
        <v>11</v>
      </c>
      <c r="C620" s="31" t="n">
        <v>1556.18</v>
      </c>
      <c r="D620" s="31" t="n">
        <v>0</v>
      </c>
      <c r="E620" s="31" t="n">
        <v>86.6</v>
      </c>
      <c r="F620" s="31" t="n">
        <v>1578.72</v>
      </c>
      <c r="G620" s="31" t="n">
        <v>43.9</v>
      </c>
      <c r="H620" s="32" t="n">
        <f aca="false">SUM($C620,$G620,R$4,R$6)</f>
        <v>1668.92</v>
      </c>
      <c r="I620" s="32" t="n">
        <f aca="false">SUM($C620,$G620,S$4,S$6)</f>
        <v>1864.5</v>
      </c>
      <c r="J620" s="32" t="n">
        <f aca="false">SUM($C620,$G620,T$4,T$6)</f>
        <v>2080.35</v>
      </c>
      <c r="K620" s="32" t="n">
        <f aca="false">SUM($C620,$G620,U$4,U$6)</f>
        <v>2388.65</v>
      </c>
      <c r="L620" s="32" t="n">
        <v>0</v>
      </c>
      <c r="M620" s="33" t="n">
        <v>89.04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273</v>
      </c>
      <c r="B621" s="30" t="n">
        <v>12</v>
      </c>
      <c r="C621" s="31" t="n">
        <v>1553.84</v>
      </c>
      <c r="D621" s="31" t="n">
        <v>0</v>
      </c>
      <c r="E621" s="31" t="n">
        <v>5.08</v>
      </c>
      <c r="F621" s="31" t="n">
        <v>1576.38</v>
      </c>
      <c r="G621" s="31" t="n">
        <v>43.84</v>
      </c>
      <c r="H621" s="32" t="n">
        <f aca="false">SUM($C621,$G621,R$4,R$6)</f>
        <v>1666.52</v>
      </c>
      <c r="I621" s="32" t="n">
        <f aca="false">SUM($C621,$G621,S$4,S$6)</f>
        <v>1862.1</v>
      </c>
      <c r="J621" s="32" t="n">
        <f aca="false">SUM($C621,$G621,T$4,T$6)</f>
        <v>2077.95</v>
      </c>
      <c r="K621" s="32" t="n">
        <f aca="false">SUM($C621,$G621,U$4,U$6)</f>
        <v>2386.25</v>
      </c>
      <c r="L621" s="32" t="n">
        <v>0</v>
      </c>
      <c r="M621" s="33" t="n">
        <v>5.22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273</v>
      </c>
      <c r="B622" s="30" t="n">
        <v>13</v>
      </c>
      <c r="C622" s="31" t="n">
        <v>1554.15</v>
      </c>
      <c r="D622" s="31" t="n">
        <v>0</v>
      </c>
      <c r="E622" s="31" t="n">
        <v>17.18</v>
      </c>
      <c r="F622" s="31" t="n">
        <v>1576.69</v>
      </c>
      <c r="G622" s="31" t="n">
        <v>43.84</v>
      </c>
      <c r="H622" s="32" t="n">
        <f aca="false">SUM($C622,$G622,R$4,R$6)</f>
        <v>1666.83</v>
      </c>
      <c r="I622" s="32" t="n">
        <f aca="false">SUM($C622,$G622,S$4,S$6)</f>
        <v>1862.41</v>
      </c>
      <c r="J622" s="32" t="n">
        <f aca="false">SUM($C622,$G622,T$4,T$6)</f>
        <v>2078.26</v>
      </c>
      <c r="K622" s="32" t="n">
        <f aca="false">SUM($C622,$G622,U$4,U$6)</f>
        <v>2386.56</v>
      </c>
      <c r="L622" s="32" t="n">
        <v>0</v>
      </c>
      <c r="M622" s="33" t="n">
        <v>17.66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273</v>
      </c>
      <c r="B623" s="30" t="n">
        <v>14</v>
      </c>
      <c r="C623" s="31" t="n">
        <v>1548.99</v>
      </c>
      <c r="D623" s="31" t="n">
        <v>0</v>
      </c>
      <c r="E623" s="31" t="n">
        <v>35.8</v>
      </c>
      <c r="F623" s="31" t="n">
        <v>1571.53</v>
      </c>
      <c r="G623" s="31" t="n">
        <v>43.7</v>
      </c>
      <c r="H623" s="32" t="n">
        <f aca="false">SUM($C623,$G623,R$4,R$6)</f>
        <v>1661.53</v>
      </c>
      <c r="I623" s="32" t="n">
        <f aca="false">SUM($C623,$G623,S$4,S$6)</f>
        <v>1857.11</v>
      </c>
      <c r="J623" s="32" t="n">
        <f aca="false">SUM($C623,$G623,T$4,T$6)</f>
        <v>2072.96</v>
      </c>
      <c r="K623" s="32" t="n">
        <f aca="false">SUM($C623,$G623,U$4,U$6)</f>
        <v>2381.26</v>
      </c>
      <c r="L623" s="32" t="n">
        <v>0</v>
      </c>
      <c r="M623" s="33" t="n">
        <v>36.81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273</v>
      </c>
      <c r="B624" s="30" t="n">
        <v>15</v>
      </c>
      <c r="C624" s="31" t="n">
        <v>1549.1</v>
      </c>
      <c r="D624" s="31" t="n">
        <v>0</v>
      </c>
      <c r="E624" s="31" t="n">
        <v>18.81</v>
      </c>
      <c r="F624" s="31" t="n">
        <v>1571.64</v>
      </c>
      <c r="G624" s="31" t="n">
        <v>43.7</v>
      </c>
      <c r="H624" s="32" t="n">
        <f aca="false">SUM($C624,$G624,R$4,R$6)</f>
        <v>1661.64</v>
      </c>
      <c r="I624" s="32" t="n">
        <f aca="false">SUM($C624,$G624,S$4,S$6)</f>
        <v>1857.22</v>
      </c>
      <c r="J624" s="32" t="n">
        <f aca="false">SUM($C624,$G624,T$4,T$6)</f>
        <v>2073.07</v>
      </c>
      <c r="K624" s="32" t="n">
        <f aca="false">SUM($C624,$G624,U$4,U$6)</f>
        <v>2381.37</v>
      </c>
      <c r="L624" s="32" t="n">
        <v>0</v>
      </c>
      <c r="M624" s="33" t="n">
        <v>19.34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273</v>
      </c>
      <c r="B625" s="30" t="n">
        <v>16</v>
      </c>
      <c r="C625" s="31" t="n">
        <v>1545.46</v>
      </c>
      <c r="D625" s="31" t="n">
        <v>0</v>
      </c>
      <c r="E625" s="31" t="n">
        <v>89.8</v>
      </c>
      <c r="F625" s="31" t="n">
        <v>1568</v>
      </c>
      <c r="G625" s="31" t="n">
        <v>43.6</v>
      </c>
      <c r="H625" s="32" t="n">
        <f aca="false">SUM($C625,$G625,R$4,R$6)</f>
        <v>1657.9</v>
      </c>
      <c r="I625" s="32" t="n">
        <f aca="false">SUM($C625,$G625,S$4,S$6)</f>
        <v>1853.48</v>
      </c>
      <c r="J625" s="32" t="n">
        <f aca="false">SUM($C625,$G625,T$4,T$6)</f>
        <v>2069.33</v>
      </c>
      <c r="K625" s="32" t="n">
        <f aca="false">SUM($C625,$G625,U$4,U$6)</f>
        <v>2377.63</v>
      </c>
      <c r="L625" s="32" t="n">
        <v>0</v>
      </c>
      <c r="M625" s="33" t="n">
        <v>92.33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273</v>
      </c>
      <c r="B626" s="30" t="n">
        <v>17</v>
      </c>
      <c r="C626" s="31" t="n">
        <v>1493.8</v>
      </c>
      <c r="D626" s="31" t="n">
        <v>0</v>
      </c>
      <c r="E626" s="31" t="n">
        <v>11.91</v>
      </c>
      <c r="F626" s="31" t="n">
        <v>1516.34</v>
      </c>
      <c r="G626" s="31" t="n">
        <v>42.14</v>
      </c>
      <c r="H626" s="32" t="n">
        <f aca="false">SUM($C626,$G626,R$4,R$6)</f>
        <v>1604.78</v>
      </c>
      <c r="I626" s="32" t="n">
        <f aca="false">SUM($C626,$G626,S$4,S$6)</f>
        <v>1800.36</v>
      </c>
      <c r="J626" s="32" t="n">
        <f aca="false">SUM($C626,$G626,T$4,T$6)</f>
        <v>2016.21</v>
      </c>
      <c r="K626" s="32" t="n">
        <f aca="false">SUM($C626,$G626,U$4,U$6)</f>
        <v>2324.51</v>
      </c>
      <c r="L626" s="32" t="n">
        <v>0</v>
      </c>
      <c r="M626" s="33" t="n">
        <v>12.25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273</v>
      </c>
      <c r="B627" s="30" t="n">
        <v>18</v>
      </c>
      <c r="C627" s="31" t="n">
        <v>1549.96</v>
      </c>
      <c r="D627" s="31" t="n">
        <v>92.6</v>
      </c>
      <c r="E627" s="31" t="n">
        <v>0</v>
      </c>
      <c r="F627" s="31" t="n">
        <v>1572.5</v>
      </c>
      <c r="G627" s="31" t="n">
        <v>43.73</v>
      </c>
      <c r="H627" s="32" t="n">
        <f aca="false">SUM($C627,$G627,R$4,R$6)</f>
        <v>1662.53</v>
      </c>
      <c r="I627" s="32" t="n">
        <f aca="false">SUM($C627,$G627,S$4,S$6)</f>
        <v>1858.11</v>
      </c>
      <c r="J627" s="32" t="n">
        <f aca="false">SUM($C627,$G627,T$4,T$6)</f>
        <v>2073.96</v>
      </c>
      <c r="K627" s="32" t="n">
        <f aca="false">SUM($C627,$G627,U$4,U$6)</f>
        <v>2382.26</v>
      </c>
      <c r="L627" s="32" t="n">
        <v>95.21</v>
      </c>
      <c r="M627" s="33" t="n">
        <v>0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273</v>
      </c>
      <c r="B628" s="30" t="n">
        <v>19</v>
      </c>
      <c r="C628" s="31" t="n">
        <v>1572.17</v>
      </c>
      <c r="D628" s="31" t="n">
        <v>58.76</v>
      </c>
      <c r="E628" s="31" t="n">
        <v>0</v>
      </c>
      <c r="F628" s="31" t="n">
        <v>1594.71</v>
      </c>
      <c r="G628" s="31" t="n">
        <v>44.35</v>
      </c>
      <c r="H628" s="32" t="n">
        <f aca="false">SUM($C628,$G628,R$4,R$6)</f>
        <v>1685.36</v>
      </c>
      <c r="I628" s="32" t="n">
        <f aca="false">SUM($C628,$G628,S$4,S$6)</f>
        <v>1880.94</v>
      </c>
      <c r="J628" s="32" t="n">
        <f aca="false">SUM($C628,$G628,T$4,T$6)</f>
        <v>2096.79</v>
      </c>
      <c r="K628" s="32" t="n">
        <f aca="false">SUM($C628,$G628,U$4,U$6)</f>
        <v>2405.09</v>
      </c>
      <c r="L628" s="32" t="n">
        <v>60.42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273</v>
      </c>
      <c r="B629" s="30" t="n">
        <v>20</v>
      </c>
      <c r="C629" s="31" t="n">
        <v>1605.23</v>
      </c>
      <c r="D629" s="31" t="n">
        <v>0</v>
      </c>
      <c r="E629" s="31" t="n">
        <v>17.75</v>
      </c>
      <c r="F629" s="31" t="n">
        <v>1627.77</v>
      </c>
      <c r="G629" s="31" t="n">
        <v>45.29</v>
      </c>
      <c r="H629" s="32" t="n">
        <f aca="false">SUM($C629,$G629,R$4,R$6)</f>
        <v>1719.36</v>
      </c>
      <c r="I629" s="32" t="n">
        <f aca="false">SUM($C629,$G629,S$4,S$6)</f>
        <v>1914.94</v>
      </c>
      <c r="J629" s="32" t="n">
        <f aca="false">SUM($C629,$G629,T$4,T$6)</f>
        <v>2130.79</v>
      </c>
      <c r="K629" s="32" t="n">
        <f aca="false">SUM($C629,$G629,U$4,U$6)</f>
        <v>2439.09</v>
      </c>
      <c r="L629" s="32" t="n">
        <v>0</v>
      </c>
      <c r="M629" s="33" t="n">
        <v>18.25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273</v>
      </c>
      <c r="B630" s="30" t="n">
        <v>21</v>
      </c>
      <c r="C630" s="31" t="n">
        <v>1562.43</v>
      </c>
      <c r="D630" s="31" t="n">
        <v>0</v>
      </c>
      <c r="E630" s="31" t="n">
        <v>152.6</v>
      </c>
      <c r="F630" s="31" t="n">
        <v>1584.97</v>
      </c>
      <c r="G630" s="31" t="n">
        <v>44.08</v>
      </c>
      <c r="H630" s="32" t="n">
        <f aca="false">SUM($C630,$G630,R$4,R$6)</f>
        <v>1675.35</v>
      </c>
      <c r="I630" s="32" t="n">
        <f aca="false">SUM($C630,$G630,S$4,S$6)</f>
        <v>1870.93</v>
      </c>
      <c r="J630" s="32" t="n">
        <f aca="false">SUM($C630,$G630,T$4,T$6)</f>
        <v>2086.78</v>
      </c>
      <c r="K630" s="32" t="n">
        <f aca="false">SUM($C630,$G630,U$4,U$6)</f>
        <v>2395.08</v>
      </c>
      <c r="L630" s="32" t="n">
        <v>0</v>
      </c>
      <c r="M630" s="33" t="n">
        <v>156.91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273</v>
      </c>
      <c r="B631" s="30" t="n">
        <v>22</v>
      </c>
      <c r="C631" s="31" t="n">
        <v>1447.05</v>
      </c>
      <c r="D631" s="31" t="n">
        <v>0</v>
      </c>
      <c r="E631" s="31" t="n">
        <v>488.46</v>
      </c>
      <c r="F631" s="31" t="n">
        <v>1469.59</v>
      </c>
      <c r="G631" s="31" t="n">
        <v>40.82</v>
      </c>
      <c r="H631" s="32" t="n">
        <f aca="false">SUM($C631,$G631,R$4,R$6)</f>
        <v>1556.71</v>
      </c>
      <c r="I631" s="32" t="n">
        <f aca="false">SUM($C631,$G631,S$4,S$6)</f>
        <v>1752.29</v>
      </c>
      <c r="J631" s="32" t="n">
        <f aca="false">SUM($C631,$G631,T$4,T$6)</f>
        <v>1968.14</v>
      </c>
      <c r="K631" s="32" t="n">
        <f aca="false">SUM($C631,$G631,U$4,U$6)</f>
        <v>2276.44</v>
      </c>
      <c r="L631" s="32" t="n">
        <v>0</v>
      </c>
      <c r="M631" s="33" t="n">
        <v>502.24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273</v>
      </c>
      <c r="B632" s="30" t="n">
        <v>23</v>
      </c>
      <c r="C632" s="31" t="n">
        <v>1049.78</v>
      </c>
      <c r="D632" s="31" t="n">
        <v>0</v>
      </c>
      <c r="E632" s="31" t="n">
        <v>145.89</v>
      </c>
      <c r="F632" s="31" t="n">
        <v>1072.32</v>
      </c>
      <c r="G632" s="31" t="n">
        <v>29.62</v>
      </c>
      <c r="H632" s="32" t="n">
        <f aca="false">SUM($C632,$G632,R$4,R$6)</f>
        <v>1148.24</v>
      </c>
      <c r="I632" s="32" t="n">
        <f aca="false">SUM($C632,$G632,S$4,S$6)</f>
        <v>1343.82</v>
      </c>
      <c r="J632" s="32" t="n">
        <f aca="false">SUM($C632,$G632,T$4,T$6)</f>
        <v>1559.67</v>
      </c>
      <c r="K632" s="32" t="n">
        <f aca="false">SUM($C632,$G632,U$4,U$6)</f>
        <v>1867.97</v>
      </c>
      <c r="L632" s="32" t="n">
        <v>0</v>
      </c>
      <c r="M632" s="33" t="n">
        <v>150.01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274</v>
      </c>
      <c r="B633" s="30" t="n">
        <v>0</v>
      </c>
      <c r="C633" s="31" t="n">
        <v>986.47</v>
      </c>
      <c r="D633" s="31" t="n">
        <v>0</v>
      </c>
      <c r="E633" s="31" t="n">
        <v>94.36</v>
      </c>
      <c r="F633" s="31" t="n">
        <v>1009.01</v>
      </c>
      <c r="G633" s="31" t="n">
        <v>27.83</v>
      </c>
      <c r="H633" s="32" t="n">
        <f aca="false">SUM($C633,$G633,R$4,R$6)</f>
        <v>1083.14</v>
      </c>
      <c r="I633" s="32" t="n">
        <f aca="false">SUM($C633,$G633,S$4,S$6)</f>
        <v>1278.72</v>
      </c>
      <c r="J633" s="32" t="n">
        <f aca="false">SUM($C633,$G633,T$4,T$6)</f>
        <v>1494.57</v>
      </c>
      <c r="K633" s="32" t="n">
        <f aca="false">SUM($C633,$G633,U$4,U$6)</f>
        <v>1802.87</v>
      </c>
      <c r="L633" s="32" t="n">
        <v>0</v>
      </c>
      <c r="M633" s="33" t="n">
        <v>97.02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274</v>
      </c>
      <c r="B634" s="30" t="n">
        <v>1</v>
      </c>
      <c r="C634" s="31" t="n">
        <v>928.6</v>
      </c>
      <c r="D634" s="31" t="n">
        <v>0</v>
      </c>
      <c r="E634" s="31" t="n">
        <v>69.29</v>
      </c>
      <c r="F634" s="31" t="n">
        <v>951.14</v>
      </c>
      <c r="G634" s="31" t="n">
        <v>26.2</v>
      </c>
      <c r="H634" s="32" t="n">
        <f aca="false">SUM($C634,$G634,R$4,R$6)</f>
        <v>1023.64</v>
      </c>
      <c r="I634" s="32" t="n">
        <f aca="false">SUM($C634,$G634,S$4,S$6)</f>
        <v>1219.22</v>
      </c>
      <c r="J634" s="32" t="n">
        <f aca="false">SUM($C634,$G634,T$4,T$6)</f>
        <v>1435.07</v>
      </c>
      <c r="K634" s="32" t="n">
        <f aca="false">SUM($C634,$G634,U$4,U$6)</f>
        <v>1743.37</v>
      </c>
      <c r="L634" s="32" t="n">
        <v>0</v>
      </c>
      <c r="M634" s="33" t="n">
        <v>71.24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274</v>
      </c>
      <c r="B635" s="30" t="n">
        <v>2</v>
      </c>
      <c r="C635" s="31" t="n">
        <v>888.31</v>
      </c>
      <c r="D635" s="31" t="n">
        <v>0</v>
      </c>
      <c r="E635" s="31" t="n">
        <v>91.12</v>
      </c>
      <c r="F635" s="31" t="n">
        <v>910.85</v>
      </c>
      <c r="G635" s="31" t="n">
        <v>25.06</v>
      </c>
      <c r="H635" s="32" t="n">
        <f aca="false">SUM($C635,$G635,R$4,R$6)</f>
        <v>982.21</v>
      </c>
      <c r="I635" s="32" t="n">
        <f aca="false">SUM($C635,$G635,S$4,S$6)</f>
        <v>1177.79</v>
      </c>
      <c r="J635" s="32" t="n">
        <f aca="false">SUM($C635,$G635,T$4,T$6)</f>
        <v>1393.64</v>
      </c>
      <c r="K635" s="32" t="n">
        <f aca="false">SUM($C635,$G635,U$4,U$6)</f>
        <v>1701.94</v>
      </c>
      <c r="L635" s="32" t="n">
        <v>0</v>
      </c>
      <c r="M635" s="33" t="n">
        <v>93.69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274</v>
      </c>
      <c r="B636" s="30" t="n">
        <v>3</v>
      </c>
      <c r="C636" s="31" t="n">
        <v>867.15</v>
      </c>
      <c r="D636" s="31" t="n">
        <v>0</v>
      </c>
      <c r="E636" s="31" t="n">
        <v>65.13</v>
      </c>
      <c r="F636" s="31" t="n">
        <v>889.69</v>
      </c>
      <c r="G636" s="31" t="n">
        <v>24.46</v>
      </c>
      <c r="H636" s="32" t="n">
        <f aca="false">SUM($C636,$G636,R$4,R$6)</f>
        <v>960.45</v>
      </c>
      <c r="I636" s="32" t="n">
        <f aca="false">SUM($C636,$G636,S$4,S$6)</f>
        <v>1156.03</v>
      </c>
      <c r="J636" s="32" t="n">
        <f aca="false">SUM($C636,$G636,T$4,T$6)</f>
        <v>1371.88</v>
      </c>
      <c r="K636" s="32" t="n">
        <f aca="false">SUM($C636,$G636,U$4,U$6)</f>
        <v>1680.18</v>
      </c>
      <c r="L636" s="32" t="n">
        <v>0</v>
      </c>
      <c r="M636" s="33" t="n">
        <v>66.97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274</v>
      </c>
      <c r="B637" s="30" t="n">
        <v>4</v>
      </c>
      <c r="C637" s="31" t="n">
        <v>868.06</v>
      </c>
      <c r="D637" s="31" t="n">
        <v>0</v>
      </c>
      <c r="E637" s="31" t="n">
        <v>108.2</v>
      </c>
      <c r="F637" s="31" t="n">
        <v>890.6</v>
      </c>
      <c r="G637" s="31" t="n">
        <v>24.49</v>
      </c>
      <c r="H637" s="32" t="n">
        <f aca="false">SUM($C637,$G637,R$4,R$6)</f>
        <v>961.39</v>
      </c>
      <c r="I637" s="32" t="n">
        <f aca="false">SUM($C637,$G637,S$4,S$6)</f>
        <v>1156.97</v>
      </c>
      <c r="J637" s="32" t="n">
        <f aca="false">SUM($C637,$G637,T$4,T$6)</f>
        <v>1372.82</v>
      </c>
      <c r="K637" s="32" t="n">
        <f aca="false">SUM($C637,$G637,U$4,U$6)</f>
        <v>1681.12</v>
      </c>
      <c r="L637" s="32" t="n">
        <v>0</v>
      </c>
      <c r="M637" s="33" t="n">
        <v>111.25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274</v>
      </c>
      <c r="B638" s="30" t="n">
        <v>5</v>
      </c>
      <c r="C638" s="31" t="n">
        <v>866.57</v>
      </c>
      <c r="D638" s="31" t="n">
        <v>0</v>
      </c>
      <c r="E638" s="31" t="n">
        <v>78.24</v>
      </c>
      <c r="F638" s="31" t="n">
        <v>889.11</v>
      </c>
      <c r="G638" s="31" t="n">
        <v>24.45</v>
      </c>
      <c r="H638" s="32" t="n">
        <f aca="false">SUM($C638,$G638,R$4,R$6)</f>
        <v>959.86</v>
      </c>
      <c r="I638" s="32" t="n">
        <f aca="false">SUM($C638,$G638,S$4,S$6)</f>
        <v>1155.44</v>
      </c>
      <c r="J638" s="32" t="n">
        <f aca="false">SUM($C638,$G638,T$4,T$6)</f>
        <v>1371.29</v>
      </c>
      <c r="K638" s="32" t="n">
        <f aca="false">SUM($C638,$G638,U$4,U$6)</f>
        <v>1679.59</v>
      </c>
      <c r="L638" s="32" t="n">
        <v>0</v>
      </c>
      <c r="M638" s="33" t="n">
        <v>80.45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274</v>
      </c>
      <c r="B639" s="30" t="n">
        <v>6</v>
      </c>
      <c r="C639" s="31" t="n">
        <v>853.7</v>
      </c>
      <c r="D639" s="31" t="n">
        <v>11.9</v>
      </c>
      <c r="E639" s="31" t="n">
        <v>0</v>
      </c>
      <c r="F639" s="31" t="n">
        <v>876.24</v>
      </c>
      <c r="G639" s="31" t="n">
        <v>24.08</v>
      </c>
      <c r="H639" s="32" t="n">
        <f aca="false">SUM($C639,$G639,R$4,R$6)</f>
        <v>946.62</v>
      </c>
      <c r="I639" s="32" t="n">
        <f aca="false">SUM($C639,$G639,S$4,S$6)</f>
        <v>1142.2</v>
      </c>
      <c r="J639" s="32" t="n">
        <f aca="false">SUM($C639,$G639,T$4,T$6)</f>
        <v>1358.05</v>
      </c>
      <c r="K639" s="32" t="n">
        <f aca="false">SUM($C639,$G639,U$4,U$6)</f>
        <v>1666.35</v>
      </c>
      <c r="L639" s="32" t="n">
        <v>12.24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274</v>
      </c>
      <c r="B640" s="30" t="n">
        <v>7</v>
      </c>
      <c r="C640" s="31" t="n">
        <v>882.67</v>
      </c>
      <c r="D640" s="31" t="n">
        <v>63.18</v>
      </c>
      <c r="E640" s="31" t="n">
        <v>0</v>
      </c>
      <c r="F640" s="31" t="n">
        <v>905.21</v>
      </c>
      <c r="G640" s="31" t="n">
        <v>24.9</v>
      </c>
      <c r="H640" s="32" t="n">
        <f aca="false">SUM($C640,$G640,R$4,R$6)</f>
        <v>976.41</v>
      </c>
      <c r="I640" s="32" t="n">
        <f aca="false">SUM($C640,$G640,S$4,S$6)</f>
        <v>1171.99</v>
      </c>
      <c r="J640" s="32" t="n">
        <f aca="false">SUM($C640,$G640,T$4,T$6)</f>
        <v>1387.84</v>
      </c>
      <c r="K640" s="32" t="n">
        <f aca="false">SUM($C640,$G640,U$4,U$6)</f>
        <v>1696.14</v>
      </c>
      <c r="L640" s="32" t="n">
        <v>64.96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274</v>
      </c>
      <c r="B641" s="30" t="n">
        <v>8</v>
      </c>
      <c r="C641" s="31" t="n">
        <v>1108.18</v>
      </c>
      <c r="D641" s="31" t="n">
        <v>70.93</v>
      </c>
      <c r="E641" s="31" t="n">
        <v>0</v>
      </c>
      <c r="F641" s="31" t="n">
        <v>1130.72</v>
      </c>
      <c r="G641" s="31" t="n">
        <v>31.26</v>
      </c>
      <c r="H641" s="32" t="n">
        <f aca="false">SUM($C641,$G641,R$4,R$6)</f>
        <v>1208.28</v>
      </c>
      <c r="I641" s="32" t="n">
        <f aca="false">SUM($C641,$G641,S$4,S$6)</f>
        <v>1403.86</v>
      </c>
      <c r="J641" s="32" t="n">
        <f aca="false">SUM($C641,$G641,T$4,T$6)</f>
        <v>1619.71</v>
      </c>
      <c r="K641" s="32" t="n">
        <f aca="false">SUM($C641,$G641,U$4,U$6)</f>
        <v>1928.01</v>
      </c>
      <c r="L641" s="32" t="n">
        <v>72.93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274</v>
      </c>
      <c r="B642" s="30" t="n">
        <v>9</v>
      </c>
      <c r="C642" s="31" t="n">
        <v>1305.54</v>
      </c>
      <c r="D642" s="31" t="n">
        <v>15.12</v>
      </c>
      <c r="E642" s="31" t="n">
        <v>0</v>
      </c>
      <c r="F642" s="31" t="n">
        <v>1328.08</v>
      </c>
      <c r="G642" s="31" t="n">
        <v>36.83</v>
      </c>
      <c r="H642" s="32" t="n">
        <f aca="false">SUM($C642,$G642,R$4,R$6)</f>
        <v>1411.21</v>
      </c>
      <c r="I642" s="32" t="n">
        <f aca="false">SUM($C642,$G642,S$4,S$6)</f>
        <v>1606.79</v>
      </c>
      <c r="J642" s="32" t="n">
        <f aca="false">SUM($C642,$G642,T$4,T$6)</f>
        <v>1822.64</v>
      </c>
      <c r="K642" s="32" t="n">
        <f aca="false">SUM($C642,$G642,U$4,U$6)</f>
        <v>2130.94</v>
      </c>
      <c r="L642" s="32" t="n">
        <v>15.55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274</v>
      </c>
      <c r="B643" s="30" t="n">
        <v>10</v>
      </c>
      <c r="C643" s="31" t="n">
        <v>1415.78</v>
      </c>
      <c r="D643" s="31" t="n">
        <v>0</v>
      </c>
      <c r="E643" s="31" t="n">
        <v>110.82</v>
      </c>
      <c r="F643" s="31" t="n">
        <v>1438.32</v>
      </c>
      <c r="G643" s="31" t="n">
        <v>39.94</v>
      </c>
      <c r="H643" s="32" t="n">
        <f aca="false">SUM($C643,$G643,R$4,R$6)</f>
        <v>1524.56</v>
      </c>
      <c r="I643" s="32" t="n">
        <f aca="false">SUM($C643,$G643,S$4,S$6)</f>
        <v>1720.14</v>
      </c>
      <c r="J643" s="32" t="n">
        <f aca="false">SUM($C643,$G643,T$4,T$6)</f>
        <v>1935.99</v>
      </c>
      <c r="K643" s="32" t="n">
        <f aca="false">SUM($C643,$G643,U$4,U$6)</f>
        <v>2244.29</v>
      </c>
      <c r="L643" s="32" t="n">
        <v>0</v>
      </c>
      <c r="M643" s="33" t="n">
        <v>113.95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274</v>
      </c>
      <c r="B644" s="30" t="n">
        <v>11</v>
      </c>
      <c r="C644" s="31" t="n">
        <v>1523.2</v>
      </c>
      <c r="D644" s="31" t="n">
        <v>0</v>
      </c>
      <c r="E644" s="31" t="n">
        <v>235.53</v>
      </c>
      <c r="F644" s="31" t="n">
        <v>1545.74</v>
      </c>
      <c r="G644" s="31" t="n">
        <v>42.97</v>
      </c>
      <c r="H644" s="32" t="n">
        <f aca="false">SUM($C644,$G644,R$4,R$6)</f>
        <v>1635.01</v>
      </c>
      <c r="I644" s="32" t="n">
        <f aca="false">SUM($C644,$G644,S$4,S$6)</f>
        <v>1830.59</v>
      </c>
      <c r="J644" s="32" t="n">
        <f aca="false">SUM($C644,$G644,T$4,T$6)</f>
        <v>2046.44</v>
      </c>
      <c r="K644" s="32" t="n">
        <f aca="false">SUM($C644,$G644,U$4,U$6)</f>
        <v>2354.74</v>
      </c>
      <c r="L644" s="32" t="n">
        <v>0</v>
      </c>
      <c r="M644" s="33" t="n">
        <v>242.17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274</v>
      </c>
      <c r="B645" s="30" t="n">
        <v>12</v>
      </c>
      <c r="C645" s="31" t="n">
        <v>1543.72</v>
      </c>
      <c r="D645" s="31" t="n">
        <v>0</v>
      </c>
      <c r="E645" s="31" t="n">
        <v>403.72</v>
      </c>
      <c r="F645" s="31" t="n">
        <v>1566.26</v>
      </c>
      <c r="G645" s="31" t="n">
        <v>43.55</v>
      </c>
      <c r="H645" s="32" t="n">
        <f aca="false">SUM($C645,$G645,R$4,R$6)</f>
        <v>1656.11</v>
      </c>
      <c r="I645" s="32" t="n">
        <f aca="false">SUM($C645,$G645,S$4,S$6)</f>
        <v>1851.69</v>
      </c>
      <c r="J645" s="32" t="n">
        <f aca="false">SUM($C645,$G645,T$4,T$6)</f>
        <v>2067.54</v>
      </c>
      <c r="K645" s="32" t="n">
        <f aca="false">SUM($C645,$G645,U$4,U$6)</f>
        <v>2375.84</v>
      </c>
      <c r="L645" s="32" t="n">
        <v>0</v>
      </c>
      <c r="M645" s="33" t="n">
        <v>415.11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274</v>
      </c>
      <c r="B646" s="30" t="n">
        <v>13</v>
      </c>
      <c r="C646" s="31" t="n">
        <v>1544.79</v>
      </c>
      <c r="D646" s="31" t="n">
        <v>0</v>
      </c>
      <c r="E646" s="31" t="n">
        <v>386.67</v>
      </c>
      <c r="F646" s="31" t="n">
        <v>1567.33</v>
      </c>
      <c r="G646" s="31" t="n">
        <v>43.58</v>
      </c>
      <c r="H646" s="32" t="n">
        <f aca="false">SUM($C646,$G646,R$4,R$6)</f>
        <v>1657.21</v>
      </c>
      <c r="I646" s="32" t="n">
        <f aca="false">SUM($C646,$G646,S$4,S$6)</f>
        <v>1852.79</v>
      </c>
      <c r="J646" s="32" t="n">
        <f aca="false">SUM($C646,$G646,T$4,T$6)</f>
        <v>2068.64</v>
      </c>
      <c r="K646" s="32" t="n">
        <f aca="false">SUM($C646,$G646,U$4,U$6)</f>
        <v>2376.94</v>
      </c>
      <c r="L646" s="32" t="n">
        <v>0</v>
      </c>
      <c r="M646" s="33" t="n">
        <v>397.58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274</v>
      </c>
      <c r="B647" s="30" t="n">
        <v>14</v>
      </c>
      <c r="C647" s="31" t="n">
        <v>1546.75</v>
      </c>
      <c r="D647" s="31" t="n">
        <v>0</v>
      </c>
      <c r="E647" s="31" t="n">
        <v>300.33</v>
      </c>
      <c r="F647" s="31" t="n">
        <v>1569.29</v>
      </c>
      <c r="G647" s="31" t="n">
        <v>43.64</v>
      </c>
      <c r="H647" s="32" t="n">
        <f aca="false">SUM($C647,$G647,R$4,R$6)</f>
        <v>1659.23</v>
      </c>
      <c r="I647" s="32" t="n">
        <f aca="false">SUM($C647,$G647,S$4,S$6)</f>
        <v>1854.81</v>
      </c>
      <c r="J647" s="32" t="n">
        <f aca="false">SUM($C647,$G647,T$4,T$6)</f>
        <v>2070.66</v>
      </c>
      <c r="K647" s="32" t="n">
        <f aca="false">SUM($C647,$G647,U$4,U$6)</f>
        <v>2378.96</v>
      </c>
      <c r="L647" s="32" t="n">
        <v>0</v>
      </c>
      <c r="M647" s="33" t="n">
        <v>308.8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274</v>
      </c>
      <c r="B648" s="30" t="n">
        <v>15</v>
      </c>
      <c r="C648" s="31" t="n">
        <v>1545.03</v>
      </c>
      <c r="D648" s="31" t="n">
        <v>0</v>
      </c>
      <c r="E648" s="31" t="n">
        <v>302.01</v>
      </c>
      <c r="F648" s="31" t="n">
        <v>1567.57</v>
      </c>
      <c r="G648" s="31" t="n">
        <v>43.59</v>
      </c>
      <c r="H648" s="32" t="n">
        <f aca="false">SUM($C648,$G648,R$4,R$6)</f>
        <v>1657.46</v>
      </c>
      <c r="I648" s="32" t="n">
        <f aca="false">SUM($C648,$G648,S$4,S$6)</f>
        <v>1853.04</v>
      </c>
      <c r="J648" s="32" t="n">
        <f aca="false">SUM($C648,$G648,T$4,T$6)</f>
        <v>2068.89</v>
      </c>
      <c r="K648" s="32" t="n">
        <f aca="false">SUM($C648,$G648,U$4,U$6)</f>
        <v>2377.19</v>
      </c>
      <c r="L648" s="32" t="n">
        <v>0</v>
      </c>
      <c r="M648" s="33" t="n">
        <v>310.53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274</v>
      </c>
      <c r="B649" s="30" t="n">
        <v>16</v>
      </c>
      <c r="C649" s="31" t="n">
        <v>1543.23</v>
      </c>
      <c r="D649" s="31" t="n">
        <v>0</v>
      </c>
      <c r="E649" s="31" t="n">
        <v>332.38</v>
      </c>
      <c r="F649" s="31" t="n">
        <v>1565.77</v>
      </c>
      <c r="G649" s="31" t="n">
        <v>43.54</v>
      </c>
      <c r="H649" s="32" t="n">
        <f aca="false">SUM($C649,$G649,R$4,R$6)</f>
        <v>1655.61</v>
      </c>
      <c r="I649" s="32" t="n">
        <f aca="false">SUM($C649,$G649,S$4,S$6)</f>
        <v>1851.19</v>
      </c>
      <c r="J649" s="32" t="n">
        <f aca="false">SUM($C649,$G649,T$4,T$6)</f>
        <v>2067.04</v>
      </c>
      <c r="K649" s="32" t="n">
        <f aca="false">SUM($C649,$G649,U$4,U$6)</f>
        <v>2375.34</v>
      </c>
      <c r="L649" s="32" t="n">
        <v>0</v>
      </c>
      <c r="M649" s="33" t="n">
        <v>341.76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274</v>
      </c>
      <c r="B650" s="30" t="n">
        <v>17</v>
      </c>
      <c r="C650" s="31" t="n">
        <v>1545.09</v>
      </c>
      <c r="D650" s="31" t="n">
        <v>0</v>
      </c>
      <c r="E650" s="31" t="n">
        <v>137.3</v>
      </c>
      <c r="F650" s="31" t="n">
        <v>1567.63</v>
      </c>
      <c r="G650" s="31" t="n">
        <v>43.59</v>
      </c>
      <c r="H650" s="32" t="n">
        <f aca="false">SUM($C650,$G650,R$4,R$6)</f>
        <v>1657.52</v>
      </c>
      <c r="I650" s="32" t="n">
        <f aca="false">SUM($C650,$G650,S$4,S$6)</f>
        <v>1853.1</v>
      </c>
      <c r="J650" s="32" t="n">
        <f aca="false">SUM($C650,$G650,T$4,T$6)</f>
        <v>2068.95</v>
      </c>
      <c r="K650" s="32" t="n">
        <f aca="false">SUM($C650,$G650,U$4,U$6)</f>
        <v>2377.25</v>
      </c>
      <c r="L650" s="32" t="n">
        <v>0</v>
      </c>
      <c r="M650" s="33" t="n">
        <v>141.17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274</v>
      </c>
      <c r="B651" s="30" t="n">
        <v>18</v>
      </c>
      <c r="C651" s="31" t="n">
        <v>1551.08</v>
      </c>
      <c r="D651" s="31" t="n">
        <v>0</v>
      </c>
      <c r="E651" s="31" t="n">
        <v>8.97</v>
      </c>
      <c r="F651" s="31" t="n">
        <v>1573.62</v>
      </c>
      <c r="G651" s="31" t="n">
        <v>43.76</v>
      </c>
      <c r="H651" s="32" t="n">
        <f aca="false">SUM($C651,$G651,R$4,R$6)</f>
        <v>1663.68</v>
      </c>
      <c r="I651" s="32" t="n">
        <f aca="false">SUM($C651,$G651,S$4,S$6)</f>
        <v>1859.26</v>
      </c>
      <c r="J651" s="32" t="n">
        <f aca="false">SUM($C651,$G651,T$4,T$6)</f>
        <v>2075.11</v>
      </c>
      <c r="K651" s="32" t="n">
        <f aca="false">SUM($C651,$G651,U$4,U$6)</f>
        <v>2383.41</v>
      </c>
      <c r="L651" s="32" t="n">
        <v>0</v>
      </c>
      <c r="M651" s="33" t="n">
        <v>9.22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274</v>
      </c>
      <c r="B652" s="30" t="n">
        <v>19</v>
      </c>
      <c r="C652" s="31" t="n">
        <v>1581.87</v>
      </c>
      <c r="D652" s="31" t="n">
        <v>0</v>
      </c>
      <c r="E652" s="31" t="n">
        <v>53.89</v>
      </c>
      <c r="F652" s="31" t="n">
        <v>1604.41</v>
      </c>
      <c r="G652" s="31" t="n">
        <v>44.63</v>
      </c>
      <c r="H652" s="32" t="n">
        <f aca="false">SUM($C652,$G652,R$4,R$6)</f>
        <v>1695.34</v>
      </c>
      <c r="I652" s="32" t="n">
        <f aca="false">SUM($C652,$G652,S$4,S$6)</f>
        <v>1890.92</v>
      </c>
      <c r="J652" s="32" t="n">
        <f aca="false">SUM($C652,$G652,T$4,T$6)</f>
        <v>2106.77</v>
      </c>
      <c r="K652" s="32" t="n">
        <f aca="false">SUM($C652,$G652,U$4,U$6)</f>
        <v>2415.07</v>
      </c>
      <c r="L652" s="32" t="n">
        <v>0</v>
      </c>
      <c r="M652" s="33" t="n">
        <v>55.41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274</v>
      </c>
      <c r="B653" s="30" t="n">
        <v>20</v>
      </c>
      <c r="C653" s="31" t="n">
        <v>1595.52</v>
      </c>
      <c r="D653" s="31" t="n">
        <v>0</v>
      </c>
      <c r="E653" s="31" t="n">
        <v>310.8</v>
      </c>
      <c r="F653" s="31" t="n">
        <v>1618.06</v>
      </c>
      <c r="G653" s="31" t="n">
        <v>45.01</v>
      </c>
      <c r="H653" s="32" t="n">
        <f aca="false">SUM($C653,$G653,R$4,R$6)</f>
        <v>1709.37</v>
      </c>
      <c r="I653" s="32" t="n">
        <f aca="false">SUM($C653,$G653,S$4,S$6)</f>
        <v>1904.95</v>
      </c>
      <c r="J653" s="32" t="n">
        <f aca="false">SUM($C653,$G653,T$4,T$6)</f>
        <v>2120.8</v>
      </c>
      <c r="K653" s="32" t="n">
        <f aca="false">SUM($C653,$G653,U$4,U$6)</f>
        <v>2429.1</v>
      </c>
      <c r="L653" s="32" t="n">
        <v>0</v>
      </c>
      <c r="M653" s="33" t="n">
        <v>319.57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274</v>
      </c>
      <c r="B654" s="30" t="n">
        <v>21</v>
      </c>
      <c r="C654" s="31" t="n">
        <v>1576.52</v>
      </c>
      <c r="D654" s="31" t="n">
        <v>0</v>
      </c>
      <c r="E654" s="31" t="n">
        <v>502.38</v>
      </c>
      <c r="F654" s="31" t="n">
        <v>1599.06</v>
      </c>
      <c r="G654" s="31" t="n">
        <v>44.48</v>
      </c>
      <c r="H654" s="32" t="n">
        <f aca="false">SUM($C654,$G654,R$4,R$6)</f>
        <v>1689.84</v>
      </c>
      <c r="I654" s="32" t="n">
        <f aca="false">SUM($C654,$G654,S$4,S$6)</f>
        <v>1885.42</v>
      </c>
      <c r="J654" s="32" t="n">
        <f aca="false">SUM($C654,$G654,T$4,T$6)</f>
        <v>2101.27</v>
      </c>
      <c r="K654" s="32" t="n">
        <f aca="false">SUM($C654,$G654,U$4,U$6)</f>
        <v>2409.57</v>
      </c>
      <c r="L654" s="32" t="n">
        <v>0</v>
      </c>
      <c r="M654" s="33" t="n">
        <v>516.55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274</v>
      </c>
      <c r="B655" s="30" t="n">
        <v>22</v>
      </c>
      <c r="C655" s="31" t="n">
        <v>1455.77</v>
      </c>
      <c r="D655" s="31" t="n">
        <v>0</v>
      </c>
      <c r="E655" s="31" t="n">
        <v>407.98</v>
      </c>
      <c r="F655" s="31" t="n">
        <v>1478.31</v>
      </c>
      <c r="G655" s="31" t="n">
        <v>41.07</v>
      </c>
      <c r="H655" s="32" t="n">
        <f aca="false">SUM($C655,$G655,R$4,R$6)</f>
        <v>1565.68</v>
      </c>
      <c r="I655" s="32" t="n">
        <f aca="false">SUM($C655,$G655,S$4,S$6)</f>
        <v>1761.26</v>
      </c>
      <c r="J655" s="32" t="n">
        <f aca="false">SUM($C655,$G655,T$4,T$6)</f>
        <v>1977.11</v>
      </c>
      <c r="K655" s="32" t="n">
        <f aca="false">SUM($C655,$G655,U$4,U$6)</f>
        <v>2285.41</v>
      </c>
      <c r="L655" s="32" t="n">
        <v>0</v>
      </c>
      <c r="M655" s="33" t="n">
        <v>419.49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274</v>
      </c>
      <c r="B656" s="30" t="n">
        <v>23</v>
      </c>
      <c r="C656" s="31" t="n">
        <v>1045.72</v>
      </c>
      <c r="D656" s="31" t="n">
        <v>0</v>
      </c>
      <c r="E656" s="31" t="n">
        <v>164.01</v>
      </c>
      <c r="F656" s="31" t="n">
        <v>1068.26</v>
      </c>
      <c r="G656" s="31" t="n">
        <v>29.5</v>
      </c>
      <c r="H656" s="32" t="n">
        <f aca="false">SUM($C656,$G656,R$4,R$6)</f>
        <v>1144.06</v>
      </c>
      <c r="I656" s="32" t="n">
        <f aca="false">SUM($C656,$G656,S$4,S$6)</f>
        <v>1339.64</v>
      </c>
      <c r="J656" s="32" t="n">
        <f aca="false">SUM($C656,$G656,T$4,T$6)</f>
        <v>1555.49</v>
      </c>
      <c r="K656" s="32" t="n">
        <f aca="false">SUM($C656,$G656,U$4,U$6)</f>
        <v>1863.79</v>
      </c>
      <c r="L656" s="32" t="n">
        <v>0</v>
      </c>
      <c r="M656" s="33" t="n">
        <v>168.64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275</v>
      </c>
      <c r="B657" s="30" t="n">
        <v>0</v>
      </c>
      <c r="C657" s="31" t="n">
        <v>975.92</v>
      </c>
      <c r="D657" s="31" t="n">
        <v>0</v>
      </c>
      <c r="E657" s="31" t="n">
        <v>92.82</v>
      </c>
      <c r="F657" s="31" t="n">
        <v>998.46</v>
      </c>
      <c r="G657" s="31" t="n">
        <v>27.53</v>
      </c>
      <c r="H657" s="32" t="n">
        <f aca="false">SUM($C657,$G657,R$4,R$6)</f>
        <v>1072.29</v>
      </c>
      <c r="I657" s="32" t="n">
        <f aca="false">SUM($C657,$G657,S$4,S$6)</f>
        <v>1267.87</v>
      </c>
      <c r="J657" s="32" t="n">
        <f aca="false">SUM($C657,$G657,T$4,T$6)</f>
        <v>1483.72</v>
      </c>
      <c r="K657" s="32" t="n">
        <f aca="false">SUM($C657,$G657,U$4,U$6)</f>
        <v>1792.02</v>
      </c>
      <c r="L657" s="32" t="n">
        <v>0</v>
      </c>
      <c r="M657" s="33" t="n">
        <v>95.44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275</v>
      </c>
      <c r="B658" s="30" t="n">
        <v>1</v>
      </c>
      <c r="C658" s="31" t="n">
        <v>900.08</v>
      </c>
      <c r="D658" s="31" t="n">
        <v>0</v>
      </c>
      <c r="E658" s="31" t="n">
        <v>83.67</v>
      </c>
      <c r="F658" s="31" t="n">
        <v>922.62</v>
      </c>
      <c r="G658" s="31" t="n">
        <v>25.39</v>
      </c>
      <c r="H658" s="32" t="n">
        <f aca="false">SUM($C658,$G658,R$4,R$6)</f>
        <v>994.31</v>
      </c>
      <c r="I658" s="32" t="n">
        <f aca="false">SUM($C658,$G658,S$4,S$6)</f>
        <v>1189.89</v>
      </c>
      <c r="J658" s="32" t="n">
        <f aca="false">SUM($C658,$G658,T$4,T$6)</f>
        <v>1405.74</v>
      </c>
      <c r="K658" s="32" t="n">
        <f aca="false">SUM($C658,$G658,U$4,U$6)</f>
        <v>1714.04</v>
      </c>
      <c r="L658" s="32" t="n">
        <v>0</v>
      </c>
      <c r="M658" s="33" t="n">
        <v>86.03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275</v>
      </c>
      <c r="B659" s="30" t="n">
        <v>2</v>
      </c>
      <c r="C659" s="31" t="n">
        <v>859.13</v>
      </c>
      <c r="D659" s="31" t="n">
        <v>0</v>
      </c>
      <c r="E659" s="31" t="n">
        <v>162.36</v>
      </c>
      <c r="F659" s="31" t="n">
        <v>881.67</v>
      </c>
      <c r="G659" s="31" t="n">
        <v>24.24</v>
      </c>
      <c r="H659" s="32" t="n">
        <f aca="false">SUM($C659,$G659,R$4,R$6)</f>
        <v>952.21</v>
      </c>
      <c r="I659" s="32" t="n">
        <f aca="false">SUM($C659,$G659,S$4,S$6)</f>
        <v>1147.79</v>
      </c>
      <c r="J659" s="32" t="n">
        <f aca="false">SUM($C659,$G659,T$4,T$6)</f>
        <v>1363.64</v>
      </c>
      <c r="K659" s="32" t="n">
        <f aca="false">SUM($C659,$G659,U$4,U$6)</f>
        <v>1671.94</v>
      </c>
      <c r="L659" s="32" t="n">
        <v>0</v>
      </c>
      <c r="M659" s="33" t="n">
        <v>166.94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275</v>
      </c>
      <c r="B660" s="30" t="n">
        <v>3</v>
      </c>
      <c r="C660" s="31" t="n">
        <v>841.68</v>
      </c>
      <c r="D660" s="31" t="n">
        <v>0</v>
      </c>
      <c r="E660" s="31" t="n">
        <v>69.97</v>
      </c>
      <c r="F660" s="31" t="n">
        <v>864.22</v>
      </c>
      <c r="G660" s="31" t="n">
        <v>23.74</v>
      </c>
      <c r="H660" s="32" t="n">
        <f aca="false">SUM($C660,$G660,R$4,R$6)</f>
        <v>934.26</v>
      </c>
      <c r="I660" s="32" t="n">
        <f aca="false">SUM($C660,$G660,S$4,S$6)</f>
        <v>1129.84</v>
      </c>
      <c r="J660" s="32" t="n">
        <f aca="false">SUM($C660,$G660,T$4,T$6)</f>
        <v>1345.69</v>
      </c>
      <c r="K660" s="32" t="n">
        <f aca="false">SUM($C660,$G660,U$4,U$6)</f>
        <v>1653.99</v>
      </c>
      <c r="L660" s="32" t="n">
        <v>0</v>
      </c>
      <c r="M660" s="33" t="n">
        <v>71.94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275</v>
      </c>
      <c r="B661" s="30" t="n">
        <v>4</v>
      </c>
      <c r="C661" s="31" t="n">
        <v>854.29</v>
      </c>
      <c r="D661" s="31" t="n">
        <v>0</v>
      </c>
      <c r="E661" s="31" t="n">
        <v>54.72</v>
      </c>
      <c r="F661" s="31" t="n">
        <v>876.83</v>
      </c>
      <c r="G661" s="31" t="n">
        <v>24.1</v>
      </c>
      <c r="H661" s="32" t="n">
        <f aca="false">SUM($C661,$G661,R$4,R$6)</f>
        <v>947.23</v>
      </c>
      <c r="I661" s="32" t="n">
        <f aca="false">SUM($C661,$G661,S$4,S$6)</f>
        <v>1142.81</v>
      </c>
      <c r="J661" s="32" t="n">
        <f aca="false">SUM($C661,$G661,T$4,T$6)</f>
        <v>1358.66</v>
      </c>
      <c r="K661" s="32" t="n">
        <f aca="false">SUM($C661,$G661,U$4,U$6)</f>
        <v>1666.96</v>
      </c>
      <c r="L661" s="32" t="n">
        <v>0</v>
      </c>
      <c r="M661" s="33" t="n">
        <v>56.26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275</v>
      </c>
      <c r="B662" s="30" t="n">
        <v>5</v>
      </c>
      <c r="C662" s="31" t="n">
        <v>894.76</v>
      </c>
      <c r="D662" s="31" t="n">
        <v>0</v>
      </c>
      <c r="E662" s="31" t="n">
        <v>3.12</v>
      </c>
      <c r="F662" s="31" t="n">
        <v>917.3</v>
      </c>
      <c r="G662" s="31" t="n">
        <v>25.24</v>
      </c>
      <c r="H662" s="32" t="n">
        <f aca="false">SUM($C662,$G662,R$4,R$6)</f>
        <v>988.84</v>
      </c>
      <c r="I662" s="32" t="n">
        <f aca="false">SUM($C662,$G662,S$4,S$6)</f>
        <v>1184.42</v>
      </c>
      <c r="J662" s="32" t="n">
        <f aca="false">SUM($C662,$G662,T$4,T$6)</f>
        <v>1400.27</v>
      </c>
      <c r="K662" s="32" t="n">
        <f aca="false">SUM($C662,$G662,U$4,U$6)</f>
        <v>1708.57</v>
      </c>
      <c r="L662" s="32" t="n">
        <v>0</v>
      </c>
      <c r="M662" s="33" t="n">
        <v>3.21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275</v>
      </c>
      <c r="B663" s="30" t="n">
        <v>6</v>
      </c>
      <c r="C663" s="31" t="n">
        <v>972.8</v>
      </c>
      <c r="D663" s="31" t="n">
        <v>48.88</v>
      </c>
      <c r="E663" s="31" t="n">
        <v>0</v>
      </c>
      <c r="F663" s="31" t="n">
        <v>995.34</v>
      </c>
      <c r="G663" s="31" t="n">
        <v>27.44</v>
      </c>
      <c r="H663" s="32" t="n">
        <f aca="false">SUM($C663,$G663,R$4,R$6)</f>
        <v>1069.08</v>
      </c>
      <c r="I663" s="32" t="n">
        <f aca="false">SUM($C663,$G663,S$4,S$6)</f>
        <v>1264.66</v>
      </c>
      <c r="J663" s="32" t="n">
        <f aca="false">SUM($C663,$G663,T$4,T$6)</f>
        <v>1480.51</v>
      </c>
      <c r="K663" s="32" t="n">
        <f aca="false">SUM($C663,$G663,U$4,U$6)</f>
        <v>1788.81</v>
      </c>
      <c r="L663" s="32" t="n">
        <v>50.26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275</v>
      </c>
      <c r="B664" s="30" t="n">
        <v>7</v>
      </c>
      <c r="C664" s="31" t="n">
        <v>1156.17</v>
      </c>
      <c r="D664" s="31" t="n">
        <v>0</v>
      </c>
      <c r="E664" s="31" t="n">
        <v>8.92</v>
      </c>
      <c r="F664" s="31" t="n">
        <v>1178.71</v>
      </c>
      <c r="G664" s="31" t="n">
        <v>32.62</v>
      </c>
      <c r="H664" s="32" t="n">
        <f aca="false">SUM($C664,$G664,R$4,R$6)</f>
        <v>1257.63</v>
      </c>
      <c r="I664" s="32" t="n">
        <f aca="false">SUM($C664,$G664,S$4,S$6)</f>
        <v>1453.21</v>
      </c>
      <c r="J664" s="32" t="n">
        <f aca="false">SUM($C664,$G664,T$4,T$6)</f>
        <v>1669.06</v>
      </c>
      <c r="K664" s="32" t="n">
        <f aca="false">SUM($C664,$G664,U$4,U$6)</f>
        <v>1977.36</v>
      </c>
      <c r="L664" s="32" t="n">
        <v>0</v>
      </c>
      <c r="M664" s="33" t="n">
        <v>9.17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275</v>
      </c>
      <c r="B665" s="30" t="n">
        <v>8</v>
      </c>
      <c r="C665" s="31" t="n">
        <v>1541.3</v>
      </c>
      <c r="D665" s="31" t="n">
        <v>0</v>
      </c>
      <c r="E665" s="31" t="n">
        <v>63.5</v>
      </c>
      <c r="F665" s="31" t="n">
        <v>1563.84</v>
      </c>
      <c r="G665" s="31" t="n">
        <v>43.48</v>
      </c>
      <c r="H665" s="32" t="n">
        <f aca="false">SUM($C665,$G665,R$4,R$6)</f>
        <v>1653.62</v>
      </c>
      <c r="I665" s="32" t="n">
        <f aca="false">SUM($C665,$G665,S$4,S$6)</f>
        <v>1849.2</v>
      </c>
      <c r="J665" s="32" t="n">
        <f aca="false">SUM($C665,$G665,T$4,T$6)</f>
        <v>2065.05</v>
      </c>
      <c r="K665" s="32" t="n">
        <f aca="false">SUM($C665,$G665,U$4,U$6)</f>
        <v>2373.35</v>
      </c>
      <c r="L665" s="32" t="n">
        <v>0</v>
      </c>
      <c r="M665" s="33" t="n">
        <v>65.29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275</v>
      </c>
      <c r="B666" s="30" t="n">
        <v>9</v>
      </c>
      <c r="C666" s="31" t="n">
        <v>1546.57</v>
      </c>
      <c r="D666" s="31" t="n">
        <v>0</v>
      </c>
      <c r="E666" s="31" t="n">
        <v>58.93</v>
      </c>
      <c r="F666" s="31" t="n">
        <v>1569.11</v>
      </c>
      <c r="G666" s="31" t="n">
        <v>43.63</v>
      </c>
      <c r="H666" s="32" t="n">
        <f aca="false">SUM($C666,$G666,R$4,R$6)</f>
        <v>1659.04</v>
      </c>
      <c r="I666" s="32" t="n">
        <f aca="false">SUM($C666,$G666,S$4,S$6)</f>
        <v>1854.62</v>
      </c>
      <c r="J666" s="32" t="n">
        <f aca="false">SUM($C666,$G666,T$4,T$6)</f>
        <v>2070.47</v>
      </c>
      <c r="K666" s="32" t="n">
        <f aca="false">SUM($C666,$G666,U$4,U$6)</f>
        <v>2378.77</v>
      </c>
      <c r="L666" s="32" t="n">
        <v>0</v>
      </c>
      <c r="M666" s="33" t="n">
        <v>60.59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275</v>
      </c>
      <c r="B667" s="30" t="n">
        <v>10</v>
      </c>
      <c r="C667" s="31" t="n">
        <v>1550.25</v>
      </c>
      <c r="D667" s="31" t="n">
        <v>0</v>
      </c>
      <c r="E667" s="31" t="n">
        <v>246.52</v>
      </c>
      <c r="F667" s="31" t="n">
        <v>1572.79</v>
      </c>
      <c r="G667" s="31" t="n">
        <v>43.73</v>
      </c>
      <c r="H667" s="32" t="n">
        <f aca="false">SUM($C667,$G667,R$4,R$6)</f>
        <v>1662.82</v>
      </c>
      <c r="I667" s="32" t="n">
        <f aca="false">SUM($C667,$G667,S$4,S$6)</f>
        <v>1858.4</v>
      </c>
      <c r="J667" s="32" t="n">
        <f aca="false">SUM($C667,$G667,T$4,T$6)</f>
        <v>2074.25</v>
      </c>
      <c r="K667" s="32" t="n">
        <f aca="false">SUM($C667,$G667,U$4,U$6)</f>
        <v>2382.55</v>
      </c>
      <c r="L667" s="32" t="n">
        <v>0</v>
      </c>
      <c r="M667" s="33" t="n">
        <v>253.47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275</v>
      </c>
      <c r="B668" s="30" t="n">
        <v>11</v>
      </c>
      <c r="C668" s="31" t="n">
        <v>1549.9</v>
      </c>
      <c r="D668" s="31" t="n">
        <v>0</v>
      </c>
      <c r="E668" s="31" t="n">
        <v>287.33</v>
      </c>
      <c r="F668" s="31" t="n">
        <v>1572.44</v>
      </c>
      <c r="G668" s="31" t="n">
        <v>43.72</v>
      </c>
      <c r="H668" s="32" t="n">
        <f aca="false">SUM($C668,$G668,R$4,R$6)</f>
        <v>1662.46</v>
      </c>
      <c r="I668" s="32" t="n">
        <f aca="false">SUM($C668,$G668,S$4,S$6)</f>
        <v>1858.04</v>
      </c>
      <c r="J668" s="32" t="n">
        <f aca="false">SUM($C668,$G668,T$4,T$6)</f>
        <v>2073.89</v>
      </c>
      <c r="K668" s="32" t="n">
        <f aca="false">SUM($C668,$G668,U$4,U$6)</f>
        <v>2382.19</v>
      </c>
      <c r="L668" s="32" t="n">
        <v>0</v>
      </c>
      <c r="M668" s="33" t="n">
        <v>295.44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275</v>
      </c>
      <c r="B669" s="30" t="n">
        <v>12</v>
      </c>
      <c r="C669" s="31" t="n">
        <v>1547.76</v>
      </c>
      <c r="D669" s="31" t="n">
        <v>0</v>
      </c>
      <c r="E669" s="31" t="n">
        <v>28.38</v>
      </c>
      <c r="F669" s="31" t="n">
        <v>1570.3</v>
      </c>
      <c r="G669" s="31" t="n">
        <v>43.66</v>
      </c>
      <c r="H669" s="32" t="n">
        <f aca="false">SUM($C669,$G669,R$4,R$6)</f>
        <v>1660.26</v>
      </c>
      <c r="I669" s="32" t="n">
        <f aca="false">SUM($C669,$G669,S$4,S$6)</f>
        <v>1855.84</v>
      </c>
      <c r="J669" s="32" t="n">
        <f aca="false">SUM($C669,$G669,T$4,T$6)</f>
        <v>2071.69</v>
      </c>
      <c r="K669" s="32" t="n">
        <f aca="false">SUM($C669,$G669,U$4,U$6)</f>
        <v>2379.99</v>
      </c>
      <c r="L669" s="32" t="n">
        <v>0</v>
      </c>
      <c r="M669" s="33" t="n">
        <v>29.18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275</v>
      </c>
      <c r="B670" s="30" t="n">
        <v>13</v>
      </c>
      <c r="C670" s="31" t="n">
        <v>1549.88</v>
      </c>
      <c r="D670" s="31" t="n">
        <v>0</v>
      </c>
      <c r="E670" s="31" t="n">
        <v>8.71</v>
      </c>
      <c r="F670" s="31" t="n">
        <v>1572.42</v>
      </c>
      <c r="G670" s="31" t="n">
        <v>43.72</v>
      </c>
      <c r="H670" s="32" t="n">
        <f aca="false">SUM($C670,$G670,R$4,R$6)</f>
        <v>1662.44</v>
      </c>
      <c r="I670" s="32" t="n">
        <f aca="false">SUM($C670,$G670,S$4,S$6)</f>
        <v>1858.02</v>
      </c>
      <c r="J670" s="32" t="n">
        <f aca="false">SUM($C670,$G670,T$4,T$6)</f>
        <v>2073.87</v>
      </c>
      <c r="K670" s="32" t="n">
        <f aca="false">SUM($C670,$G670,U$4,U$6)</f>
        <v>2382.17</v>
      </c>
      <c r="L670" s="32" t="n">
        <v>0</v>
      </c>
      <c r="M670" s="33" t="n">
        <v>8.96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275</v>
      </c>
      <c r="B671" s="30" t="n">
        <v>14</v>
      </c>
      <c r="C671" s="31" t="n">
        <v>1557.86</v>
      </c>
      <c r="D671" s="31" t="n">
        <v>0</v>
      </c>
      <c r="E671" s="31" t="n">
        <v>226.71</v>
      </c>
      <c r="F671" s="31" t="n">
        <v>1580.4</v>
      </c>
      <c r="G671" s="31" t="n">
        <v>43.95</v>
      </c>
      <c r="H671" s="32" t="n">
        <f aca="false">SUM($C671,$G671,R$4,R$6)</f>
        <v>1670.65</v>
      </c>
      <c r="I671" s="32" t="n">
        <f aca="false">SUM($C671,$G671,S$4,S$6)</f>
        <v>1866.23</v>
      </c>
      <c r="J671" s="32" t="n">
        <f aca="false">SUM($C671,$G671,T$4,T$6)</f>
        <v>2082.08</v>
      </c>
      <c r="K671" s="32" t="n">
        <f aca="false">SUM($C671,$G671,U$4,U$6)</f>
        <v>2390.38</v>
      </c>
      <c r="L671" s="32" t="n">
        <v>0</v>
      </c>
      <c r="M671" s="33" t="n">
        <v>233.11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275</v>
      </c>
      <c r="B672" s="30" t="n">
        <v>15</v>
      </c>
      <c r="C672" s="31" t="n">
        <v>1553.46</v>
      </c>
      <c r="D672" s="31" t="n">
        <v>0</v>
      </c>
      <c r="E672" s="31" t="n">
        <v>154.69</v>
      </c>
      <c r="F672" s="31" t="n">
        <v>1576</v>
      </c>
      <c r="G672" s="31" t="n">
        <v>43.82</v>
      </c>
      <c r="H672" s="32" t="n">
        <f aca="false">SUM($C672,$G672,R$4,R$6)</f>
        <v>1666.12</v>
      </c>
      <c r="I672" s="32" t="n">
        <f aca="false">SUM($C672,$G672,S$4,S$6)</f>
        <v>1861.7</v>
      </c>
      <c r="J672" s="32" t="n">
        <f aca="false">SUM($C672,$G672,T$4,T$6)</f>
        <v>2077.55</v>
      </c>
      <c r="K672" s="32" t="n">
        <f aca="false">SUM($C672,$G672,U$4,U$6)</f>
        <v>2385.85</v>
      </c>
      <c r="L672" s="32" t="n">
        <v>0</v>
      </c>
      <c r="M672" s="33" t="n">
        <v>159.05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275</v>
      </c>
      <c r="B673" s="30" t="n">
        <v>16</v>
      </c>
      <c r="C673" s="31" t="n">
        <v>1543.03</v>
      </c>
      <c r="D673" s="31" t="n">
        <v>0</v>
      </c>
      <c r="E673" s="31" t="n">
        <v>405.77</v>
      </c>
      <c r="F673" s="31" t="n">
        <v>1565.57</v>
      </c>
      <c r="G673" s="31" t="n">
        <v>43.53</v>
      </c>
      <c r="H673" s="32" t="n">
        <f aca="false">SUM($C673,$G673,R$4,R$6)</f>
        <v>1655.4</v>
      </c>
      <c r="I673" s="32" t="n">
        <f aca="false">SUM($C673,$G673,S$4,S$6)</f>
        <v>1850.98</v>
      </c>
      <c r="J673" s="32" t="n">
        <f aca="false">SUM($C673,$G673,T$4,T$6)</f>
        <v>2066.83</v>
      </c>
      <c r="K673" s="32" t="n">
        <f aca="false">SUM($C673,$G673,U$4,U$6)</f>
        <v>2375.13</v>
      </c>
      <c r="L673" s="32" t="n">
        <v>0</v>
      </c>
      <c r="M673" s="33" t="n">
        <v>417.22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275</v>
      </c>
      <c r="B674" s="30" t="n">
        <v>17</v>
      </c>
      <c r="C674" s="31" t="n">
        <v>1543.12</v>
      </c>
      <c r="D674" s="31" t="n">
        <v>0</v>
      </c>
      <c r="E674" s="31" t="n">
        <v>245.77</v>
      </c>
      <c r="F674" s="31" t="n">
        <v>1565.66</v>
      </c>
      <c r="G674" s="31" t="n">
        <v>43.53</v>
      </c>
      <c r="H674" s="32" t="n">
        <f aca="false">SUM($C674,$G674,R$4,R$6)</f>
        <v>1655.49</v>
      </c>
      <c r="I674" s="32" t="n">
        <f aca="false">SUM($C674,$G674,S$4,S$6)</f>
        <v>1851.07</v>
      </c>
      <c r="J674" s="32" t="n">
        <f aca="false">SUM($C674,$G674,T$4,T$6)</f>
        <v>2066.92</v>
      </c>
      <c r="K674" s="32" t="n">
        <f aca="false">SUM($C674,$G674,U$4,U$6)</f>
        <v>2375.22</v>
      </c>
      <c r="L674" s="32" t="n">
        <v>0</v>
      </c>
      <c r="M674" s="33" t="n">
        <v>252.7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275</v>
      </c>
      <c r="B675" s="30" t="n">
        <v>18</v>
      </c>
      <c r="C675" s="31" t="n">
        <v>1552.18</v>
      </c>
      <c r="D675" s="31" t="n">
        <v>0</v>
      </c>
      <c r="E675" s="31" t="n">
        <v>5.01</v>
      </c>
      <c r="F675" s="31" t="n">
        <v>1574.72</v>
      </c>
      <c r="G675" s="31" t="n">
        <v>43.79</v>
      </c>
      <c r="H675" s="32" t="n">
        <f aca="false">SUM($C675,$G675,R$4,R$6)</f>
        <v>1664.81</v>
      </c>
      <c r="I675" s="32" t="n">
        <f aca="false">SUM($C675,$G675,S$4,S$6)</f>
        <v>1860.39</v>
      </c>
      <c r="J675" s="32" t="n">
        <f aca="false">SUM($C675,$G675,T$4,T$6)</f>
        <v>2076.24</v>
      </c>
      <c r="K675" s="32" t="n">
        <f aca="false">SUM($C675,$G675,U$4,U$6)</f>
        <v>2384.54</v>
      </c>
      <c r="L675" s="32" t="n">
        <v>0</v>
      </c>
      <c r="M675" s="33" t="n">
        <v>5.15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275</v>
      </c>
      <c r="B676" s="30" t="n">
        <v>19</v>
      </c>
      <c r="C676" s="31" t="n">
        <v>1572.63</v>
      </c>
      <c r="D676" s="31" t="n">
        <v>0</v>
      </c>
      <c r="E676" s="31" t="n">
        <v>32.61</v>
      </c>
      <c r="F676" s="31" t="n">
        <v>1595.17</v>
      </c>
      <c r="G676" s="31" t="n">
        <v>44.37</v>
      </c>
      <c r="H676" s="32" t="n">
        <f aca="false">SUM($C676,$G676,R$4,R$6)</f>
        <v>1685.84</v>
      </c>
      <c r="I676" s="32" t="n">
        <f aca="false">SUM($C676,$G676,S$4,S$6)</f>
        <v>1881.42</v>
      </c>
      <c r="J676" s="32" t="n">
        <f aca="false">SUM($C676,$G676,T$4,T$6)</f>
        <v>2097.27</v>
      </c>
      <c r="K676" s="32" t="n">
        <f aca="false">SUM($C676,$G676,U$4,U$6)</f>
        <v>2405.57</v>
      </c>
      <c r="L676" s="32" t="n">
        <v>0</v>
      </c>
      <c r="M676" s="33" t="n">
        <v>33.53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275</v>
      </c>
      <c r="B677" s="30" t="n">
        <v>20</v>
      </c>
      <c r="C677" s="31" t="n">
        <v>1566.3</v>
      </c>
      <c r="D677" s="31" t="n">
        <v>0</v>
      </c>
      <c r="E677" s="31" t="n">
        <v>70.14</v>
      </c>
      <c r="F677" s="31" t="n">
        <v>1588.84</v>
      </c>
      <c r="G677" s="31" t="n">
        <v>44.19</v>
      </c>
      <c r="H677" s="32" t="n">
        <f aca="false">SUM($C677,$G677,R$4,R$6)</f>
        <v>1679.33</v>
      </c>
      <c r="I677" s="32" t="n">
        <f aca="false">SUM($C677,$G677,S$4,S$6)</f>
        <v>1874.91</v>
      </c>
      <c r="J677" s="32" t="n">
        <f aca="false">SUM($C677,$G677,T$4,T$6)</f>
        <v>2090.76</v>
      </c>
      <c r="K677" s="32" t="n">
        <f aca="false">SUM($C677,$G677,U$4,U$6)</f>
        <v>2399.06</v>
      </c>
      <c r="L677" s="32" t="n">
        <v>0</v>
      </c>
      <c r="M677" s="33" t="n">
        <v>72.12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275</v>
      </c>
      <c r="B678" s="30" t="n">
        <v>21</v>
      </c>
      <c r="C678" s="31" t="n">
        <v>1559.73</v>
      </c>
      <c r="D678" s="31" t="n">
        <v>0</v>
      </c>
      <c r="E678" s="31" t="n">
        <v>144.98</v>
      </c>
      <c r="F678" s="31" t="n">
        <v>1582.27</v>
      </c>
      <c r="G678" s="31" t="n">
        <v>44</v>
      </c>
      <c r="H678" s="32" t="n">
        <f aca="false">SUM($C678,$G678,R$4,R$6)</f>
        <v>1672.57</v>
      </c>
      <c r="I678" s="32" t="n">
        <f aca="false">SUM($C678,$G678,S$4,S$6)</f>
        <v>1868.15</v>
      </c>
      <c r="J678" s="32" t="n">
        <f aca="false">SUM($C678,$G678,T$4,T$6)</f>
        <v>2084</v>
      </c>
      <c r="K678" s="32" t="n">
        <f aca="false">SUM($C678,$G678,U$4,U$6)</f>
        <v>2392.3</v>
      </c>
      <c r="L678" s="32" t="n">
        <v>0</v>
      </c>
      <c r="M678" s="33" t="n">
        <v>149.07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275</v>
      </c>
      <c r="B679" s="30" t="n">
        <v>22</v>
      </c>
      <c r="C679" s="31" t="n">
        <v>1540.8</v>
      </c>
      <c r="D679" s="31" t="n">
        <v>0</v>
      </c>
      <c r="E679" s="31" t="n">
        <v>585.51</v>
      </c>
      <c r="F679" s="31" t="n">
        <v>1563.34</v>
      </c>
      <c r="G679" s="31" t="n">
        <v>43.47</v>
      </c>
      <c r="H679" s="32" t="n">
        <f aca="false">SUM($C679,$G679,R$4,R$6)</f>
        <v>1653.11</v>
      </c>
      <c r="I679" s="32" t="n">
        <f aca="false">SUM($C679,$G679,S$4,S$6)</f>
        <v>1848.69</v>
      </c>
      <c r="J679" s="32" t="n">
        <f aca="false">SUM($C679,$G679,T$4,T$6)</f>
        <v>2064.54</v>
      </c>
      <c r="K679" s="32" t="n">
        <f aca="false">SUM($C679,$G679,U$4,U$6)</f>
        <v>2372.84</v>
      </c>
      <c r="L679" s="32" t="n">
        <v>0</v>
      </c>
      <c r="M679" s="33" t="n">
        <v>602.03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275</v>
      </c>
      <c r="B680" s="30" t="n">
        <v>23</v>
      </c>
      <c r="C680" s="31" t="n">
        <v>1039.85</v>
      </c>
      <c r="D680" s="31" t="n">
        <v>0</v>
      </c>
      <c r="E680" s="31" t="n">
        <v>377.99</v>
      </c>
      <c r="F680" s="31" t="n">
        <v>1062.39</v>
      </c>
      <c r="G680" s="31" t="n">
        <v>29.34</v>
      </c>
      <c r="H680" s="32" t="n">
        <f aca="false">SUM($C680,$G680,R$4,R$6)</f>
        <v>1138.03</v>
      </c>
      <c r="I680" s="32" t="n">
        <f aca="false">SUM($C680,$G680,S$4,S$6)</f>
        <v>1333.61</v>
      </c>
      <c r="J680" s="32" t="n">
        <f aca="false">SUM($C680,$G680,T$4,T$6)</f>
        <v>1549.46</v>
      </c>
      <c r="K680" s="32" t="n">
        <f aca="false">SUM($C680,$G680,U$4,U$6)</f>
        <v>1857.76</v>
      </c>
      <c r="L680" s="32" t="n">
        <v>0</v>
      </c>
      <c r="M680" s="33" t="n">
        <v>388.65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276</v>
      </c>
      <c r="B681" s="30" t="n">
        <v>0</v>
      </c>
      <c r="C681" s="31" t="n">
        <v>898.12</v>
      </c>
      <c r="D681" s="31" t="n">
        <v>0</v>
      </c>
      <c r="E681" s="31" t="n">
        <v>62.12</v>
      </c>
      <c r="F681" s="31" t="n">
        <v>920.66</v>
      </c>
      <c r="G681" s="31" t="n">
        <v>25.34</v>
      </c>
      <c r="H681" s="32" t="n">
        <f aca="false">SUM($C681,$G681,R$4,R$6)</f>
        <v>992.3</v>
      </c>
      <c r="I681" s="32" t="n">
        <f aca="false">SUM($C681,$G681,S$4,S$6)</f>
        <v>1187.88</v>
      </c>
      <c r="J681" s="32" t="n">
        <f aca="false">SUM($C681,$G681,T$4,T$6)</f>
        <v>1403.73</v>
      </c>
      <c r="K681" s="32" t="n">
        <f aca="false">SUM($C681,$G681,U$4,U$6)</f>
        <v>1712.03</v>
      </c>
      <c r="L681" s="32" t="n">
        <v>0</v>
      </c>
      <c r="M681" s="33" t="n">
        <v>63.87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276</v>
      </c>
      <c r="B682" s="30" t="n">
        <v>1</v>
      </c>
      <c r="C682" s="31" t="n">
        <v>860.15</v>
      </c>
      <c r="D682" s="31" t="n">
        <v>0</v>
      </c>
      <c r="E682" s="31" t="n">
        <v>131.49</v>
      </c>
      <c r="F682" s="31" t="n">
        <v>882.69</v>
      </c>
      <c r="G682" s="31" t="n">
        <v>24.27</v>
      </c>
      <c r="H682" s="32" t="n">
        <f aca="false">SUM($C682,$G682,R$4,R$6)</f>
        <v>953.26</v>
      </c>
      <c r="I682" s="32" t="n">
        <f aca="false">SUM($C682,$G682,S$4,S$6)</f>
        <v>1148.84</v>
      </c>
      <c r="J682" s="32" t="n">
        <f aca="false">SUM($C682,$G682,T$4,T$6)</f>
        <v>1364.69</v>
      </c>
      <c r="K682" s="32" t="n">
        <f aca="false">SUM($C682,$G682,U$4,U$6)</f>
        <v>1672.99</v>
      </c>
      <c r="L682" s="32" t="n">
        <v>0</v>
      </c>
      <c r="M682" s="33" t="n">
        <v>135.2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276</v>
      </c>
      <c r="B683" s="30" t="n">
        <v>2</v>
      </c>
      <c r="C683" s="31" t="n">
        <v>819.39</v>
      </c>
      <c r="D683" s="31" t="n">
        <v>0</v>
      </c>
      <c r="E683" s="31" t="n">
        <v>182.46</v>
      </c>
      <c r="F683" s="31" t="n">
        <v>841.93</v>
      </c>
      <c r="G683" s="31" t="n">
        <v>23.12</v>
      </c>
      <c r="H683" s="32" t="n">
        <f aca="false">SUM($C683,$G683,R$4,R$6)</f>
        <v>911.35</v>
      </c>
      <c r="I683" s="32" t="n">
        <f aca="false">SUM($C683,$G683,S$4,S$6)</f>
        <v>1106.93</v>
      </c>
      <c r="J683" s="32" t="n">
        <f aca="false">SUM($C683,$G683,T$4,T$6)</f>
        <v>1322.78</v>
      </c>
      <c r="K683" s="32" t="n">
        <f aca="false">SUM($C683,$G683,U$4,U$6)</f>
        <v>1631.08</v>
      </c>
      <c r="L683" s="32" t="n">
        <v>0</v>
      </c>
      <c r="M683" s="33" t="n">
        <v>187.61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276</v>
      </c>
      <c r="B684" s="30" t="n">
        <v>3</v>
      </c>
      <c r="C684" s="31" t="n">
        <v>797.5</v>
      </c>
      <c r="D684" s="31" t="n">
        <v>0</v>
      </c>
      <c r="E684" s="31" t="n">
        <v>98.84</v>
      </c>
      <c r="F684" s="31" t="n">
        <v>820.04</v>
      </c>
      <c r="G684" s="31" t="n">
        <v>22.5</v>
      </c>
      <c r="H684" s="32" t="n">
        <f aca="false">SUM($C684,$G684,R$4,R$6)</f>
        <v>888.84</v>
      </c>
      <c r="I684" s="32" t="n">
        <f aca="false">SUM($C684,$G684,S$4,S$6)</f>
        <v>1084.42</v>
      </c>
      <c r="J684" s="32" t="n">
        <f aca="false">SUM($C684,$G684,T$4,T$6)</f>
        <v>1300.27</v>
      </c>
      <c r="K684" s="32" t="n">
        <f aca="false">SUM($C684,$G684,U$4,U$6)</f>
        <v>1608.57</v>
      </c>
      <c r="L684" s="32" t="n">
        <v>0</v>
      </c>
      <c r="M684" s="33" t="n">
        <v>101.63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276</v>
      </c>
      <c r="B685" s="30" t="n">
        <v>4</v>
      </c>
      <c r="C685" s="31" t="n">
        <v>829.29</v>
      </c>
      <c r="D685" s="31" t="n">
        <v>0</v>
      </c>
      <c r="E685" s="31" t="n">
        <v>118.29</v>
      </c>
      <c r="F685" s="31" t="n">
        <v>851.83</v>
      </c>
      <c r="G685" s="31" t="n">
        <v>23.4</v>
      </c>
      <c r="H685" s="32" t="n">
        <f aca="false">SUM($C685,$G685,R$4,R$6)</f>
        <v>921.53</v>
      </c>
      <c r="I685" s="32" t="n">
        <f aca="false">SUM($C685,$G685,S$4,S$6)</f>
        <v>1117.11</v>
      </c>
      <c r="J685" s="32" t="n">
        <f aca="false">SUM($C685,$G685,T$4,T$6)</f>
        <v>1332.96</v>
      </c>
      <c r="K685" s="32" t="n">
        <f aca="false">SUM($C685,$G685,U$4,U$6)</f>
        <v>1641.26</v>
      </c>
      <c r="L685" s="32" t="n">
        <v>0</v>
      </c>
      <c r="M685" s="33" t="n">
        <v>121.63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276</v>
      </c>
      <c r="B686" s="30" t="n">
        <v>5</v>
      </c>
      <c r="C686" s="31" t="n">
        <v>863.15</v>
      </c>
      <c r="D686" s="31" t="n">
        <v>29.71</v>
      </c>
      <c r="E686" s="31" t="n">
        <v>0</v>
      </c>
      <c r="F686" s="31" t="n">
        <v>885.69</v>
      </c>
      <c r="G686" s="31" t="n">
        <v>24.35</v>
      </c>
      <c r="H686" s="32" t="n">
        <f aca="false">SUM($C686,$G686,R$4,R$6)</f>
        <v>956.34</v>
      </c>
      <c r="I686" s="32" t="n">
        <f aca="false">SUM($C686,$G686,S$4,S$6)</f>
        <v>1151.92</v>
      </c>
      <c r="J686" s="32" t="n">
        <f aca="false">SUM($C686,$G686,T$4,T$6)</f>
        <v>1367.77</v>
      </c>
      <c r="K686" s="32" t="n">
        <f aca="false">SUM($C686,$G686,U$4,U$6)</f>
        <v>1676.07</v>
      </c>
      <c r="L686" s="32" t="n">
        <v>30.55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276</v>
      </c>
      <c r="B687" s="30" t="n">
        <v>6</v>
      </c>
      <c r="C687" s="31" t="n">
        <v>904.23</v>
      </c>
      <c r="D687" s="31" t="n">
        <v>112.33</v>
      </c>
      <c r="E687" s="31" t="n">
        <v>0</v>
      </c>
      <c r="F687" s="31" t="n">
        <v>926.77</v>
      </c>
      <c r="G687" s="31" t="n">
        <v>25.51</v>
      </c>
      <c r="H687" s="32" t="n">
        <f aca="false">SUM($C687,$G687,R$4,R$6)</f>
        <v>998.58</v>
      </c>
      <c r="I687" s="32" t="n">
        <f aca="false">SUM($C687,$G687,S$4,S$6)</f>
        <v>1194.16</v>
      </c>
      <c r="J687" s="32" t="n">
        <f aca="false">SUM($C687,$G687,T$4,T$6)</f>
        <v>1410.01</v>
      </c>
      <c r="K687" s="32" t="n">
        <f aca="false">SUM($C687,$G687,U$4,U$6)</f>
        <v>1718.31</v>
      </c>
      <c r="L687" s="32" t="n">
        <v>115.5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276</v>
      </c>
      <c r="B688" s="30" t="n">
        <v>7</v>
      </c>
      <c r="C688" s="31" t="n">
        <v>1060.7</v>
      </c>
      <c r="D688" s="31" t="n">
        <v>147.68</v>
      </c>
      <c r="E688" s="31" t="n">
        <v>0</v>
      </c>
      <c r="F688" s="31" t="n">
        <v>1083.24</v>
      </c>
      <c r="G688" s="31" t="n">
        <v>29.92</v>
      </c>
      <c r="H688" s="32" t="n">
        <f aca="false">SUM($C688,$G688,R$4,R$6)</f>
        <v>1159.46</v>
      </c>
      <c r="I688" s="32" t="n">
        <f aca="false">SUM($C688,$G688,S$4,S$6)</f>
        <v>1355.04</v>
      </c>
      <c r="J688" s="32" t="n">
        <f aca="false">SUM($C688,$G688,T$4,T$6)</f>
        <v>1570.89</v>
      </c>
      <c r="K688" s="32" t="n">
        <f aca="false">SUM($C688,$G688,U$4,U$6)</f>
        <v>1879.19</v>
      </c>
      <c r="L688" s="32" t="n">
        <v>151.85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276</v>
      </c>
      <c r="B689" s="30" t="n">
        <v>8</v>
      </c>
      <c r="C689" s="31" t="n">
        <v>1384.4</v>
      </c>
      <c r="D689" s="31" t="n">
        <v>28.51</v>
      </c>
      <c r="E689" s="31" t="n">
        <v>0</v>
      </c>
      <c r="F689" s="31" t="n">
        <v>1406.94</v>
      </c>
      <c r="G689" s="31" t="n">
        <v>39.06</v>
      </c>
      <c r="H689" s="32" t="n">
        <f aca="false">SUM($C689,$G689,R$4,R$6)</f>
        <v>1492.3</v>
      </c>
      <c r="I689" s="32" t="n">
        <f aca="false">SUM($C689,$G689,S$4,S$6)</f>
        <v>1687.88</v>
      </c>
      <c r="J689" s="32" t="n">
        <f aca="false">SUM($C689,$G689,T$4,T$6)</f>
        <v>1903.73</v>
      </c>
      <c r="K689" s="32" t="n">
        <f aca="false">SUM($C689,$G689,U$4,U$6)</f>
        <v>2212.03</v>
      </c>
      <c r="L689" s="32" t="n">
        <v>29.31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276</v>
      </c>
      <c r="B690" s="30" t="n">
        <v>9</v>
      </c>
      <c r="C690" s="31" t="n">
        <v>1548.69</v>
      </c>
      <c r="D690" s="31" t="n">
        <v>0</v>
      </c>
      <c r="E690" s="31" t="n">
        <v>13.57</v>
      </c>
      <c r="F690" s="31" t="n">
        <v>1571.23</v>
      </c>
      <c r="G690" s="31" t="n">
        <v>43.69</v>
      </c>
      <c r="H690" s="32" t="n">
        <f aca="false">SUM($C690,$G690,R$4,R$6)</f>
        <v>1661.22</v>
      </c>
      <c r="I690" s="32" t="n">
        <f aca="false">SUM($C690,$G690,S$4,S$6)</f>
        <v>1856.8</v>
      </c>
      <c r="J690" s="32" t="n">
        <f aca="false">SUM($C690,$G690,T$4,T$6)</f>
        <v>2072.65</v>
      </c>
      <c r="K690" s="32" t="n">
        <f aca="false">SUM($C690,$G690,U$4,U$6)</f>
        <v>2380.95</v>
      </c>
      <c r="L690" s="32" t="n">
        <v>0</v>
      </c>
      <c r="M690" s="33" t="n">
        <v>13.95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276</v>
      </c>
      <c r="B691" s="30" t="n">
        <v>10</v>
      </c>
      <c r="C691" s="31" t="n">
        <v>1550.92</v>
      </c>
      <c r="D691" s="31" t="n">
        <v>0</v>
      </c>
      <c r="E691" s="31" t="n">
        <v>41.39</v>
      </c>
      <c r="F691" s="31" t="n">
        <v>1573.46</v>
      </c>
      <c r="G691" s="31" t="n">
        <v>43.75</v>
      </c>
      <c r="H691" s="32" t="n">
        <f aca="false">SUM($C691,$G691,R$4,R$6)</f>
        <v>1663.51</v>
      </c>
      <c r="I691" s="32" t="n">
        <f aca="false">SUM($C691,$G691,S$4,S$6)</f>
        <v>1859.09</v>
      </c>
      <c r="J691" s="32" t="n">
        <f aca="false">SUM($C691,$G691,T$4,T$6)</f>
        <v>2074.94</v>
      </c>
      <c r="K691" s="32" t="n">
        <f aca="false">SUM($C691,$G691,U$4,U$6)</f>
        <v>2383.24</v>
      </c>
      <c r="L691" s="32" t="n">
        <v>0</v>
      </c>
      <c r="M691" s="33" t="n">
        <v>42.56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276</v>
      </c>
      <c r="B692" s="30" t="n">
        <v>11</v>
      </c>
      <c r="C692" s="31" t="n">
        <v>1550.48</v>
      </c>
      <c r="D692" s="31" t="n">
        <v>0</v>
      </c>
      <c r="E692" s="31" t="n">
        <v>124.74</v>
      </c>
      <c r="F692" s="31" t="n">
        <v>1573.02</v>
      </c>
      <c r="G692" s="31" t="n">
        <v>43.74</v>
      </c>
      <c r="H692" s="32" t="n">
        <f aca="false">SUM($C692,$G692,R$4,R$6)</f>
        <v>1663.06</v>
      </c>
      <c r="I692" s="32" t="n">
        <f aca="false">SUM($C692,$G692,S$4,S$6)</f>
        <v>1858.64</v>
      </c>
      <c r="J692" s="32" t="n">
        <f aca="false">SUM($C692,$G692,T$4,T$6)</f>
        <v>2074.49</v>
      </c>
      <c r="K692" s="32" t="n">
        <f aca="false">SUM($C692,$G692,U$4,U$6)</f>
        <v>2382.79</v>
      </c>
      <c r="L692" s="32" t="n">
        <v>0</v>
      </c>
      <c r="M692" s="33" t="n">
        <v>128.26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276</v>
      </c>
      <c r="B693" s="30" t="n">
        <v>12</v>
      </c>
      <c r="C693" s="31" t="n">
        <v>1548.91</v>
      </c>
      <c r="D693" s="31" t="n">
        <v>0</v>
      </c>
      <c r="E693" s="31" t="n">
        <v>183.4</v>
      </c>
      <c r="F693" s="31" t="n">
        <v>1571.45</v>
      </c>
      <c r="G693" s="31" t="n">
        <v>43.7</v>
      </c>
      <c r="H693" s="32" t="n">
        <f aca="false">SUM($C693,$G693,R$4,R$6)</f>
        <v>1661.45</v>
      </c>
      <c r="I693" s="32" t="n">
        <f aca="false">SUM($C693,$G693,S$4,S$6)</f>
        <v>1857.03</v>
      </c>
      <c r="J693" s="32" t="n">
        <f aca="false">SUM($C693,$G693,T$4,T$6)</f>
        <v>2072.88</v>
      </c>
      <c r="K693" s="32" t="n">
        <f aca="false">SUM($C693,$G693,U$4,U$6)</f>
        <v>2381.18</v>
      </c>
      <c r="L693" s="32" t="n">
        <v>0</v>
      </c>
      <c r="M693" s="33" t="n">
        <v>188.57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276</v>
      </c>
      <c r="B694" s="30" t="n">
        <v>13</v>
      </c>
      <c r="C694" s="31" t="n">
        <v>1549.85</v>
      </c>
      <c r="D694" s="31" t="n">
        <v>0</v>
      </c>
      <c r="E694" s="31" t="n">
        <v>142.5</v>
      </c>
      <c r="F694" s="31" t="n">
        <v>1572.39</v>
      </c>
      <c r="G694" s="31" t="n">
        <v>43.72</v>
      </c>
      <c r="H694" s="32" t="n">
        <f aca="false">SUM($C694,$G694,R$4,R$6)</f>
        <v>1662.41</v>
      </c>
      <c r="I694" s="32" t="n">
        <f aca="false">SUM($C694,$G694,S$4,S$6)</f>
        <v>1857.99</v>
      </c>
      <c r="J694" s="32" t="n">
        <f aca="false">SUM($C694,$G694,T$4,T$6)</f>
        <v>2073.84</v>
      </c>
      <c r="K694" s="32" t="n">
        <f aca="false">SUM($C694,$G694,U$4,U$6)</f>
        <v>2382.14</v>
      </c>
      <c r="L694" s="32" t="n">
        <v>0</v>
      </c>
      <c r="M694" s="33" t="n">
        <v>146.52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276</v>
      </c>
      <c r="B695" s="30" t="n">
        <v>14</v>
      </c>
      <c r="C695" s="31" t="n">
        <v>1551.88</v>
      </c>
      <c r="D695" s="31" t="n">
        <v>0</v>
      </c>
      <c r="E695" s="31" t="n">
        <v>194.9</v>
      </c>
      <c r="F695" s="31" t="n">
        <v>1574.42</v>
      </c>
      <c r="G695" s="31" t="n">
        <v>43.78</v>
      </c>
      <c r="H695" s="32" t="n">
        <f aca="false">SUM($C695,$G695,R$4,R$6)</f>
        <v>1664.5</v>
      </c>
      <c r="I695" s="32" t="n">
        <f aca="false">SUM($C695,$G695,S$4,S$6)</f>
        <v>1860.08</v>
      </c>
      <c r="J695" s="32" t="n">
        <f aca="false">SUM($C695,$G695,T$4,T$6)</f>
        <v>2075.93</v>
      </c>
      <c r="K695" s="32" t="n">
        <f aca="false">SUM($C695,$G695,U$4,U$6)</f>
        <v>2384.23</v>
      </c>
      <c r="L695" s="32" t="n">
        <v>0</v>
      </c>
      <c r="M695" s="33" t="n">
        <v>200.4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276</v>
      </c>
      <c r="B696" s="30" t="n">
        <v>15</v>
      </c>
      <c r="C696" s="31" t="n">
        <v>1558.8</v>
      </c>
      <c r="D696" s="31" t="n">
        <v>0</v>
      </c>
      <c r="E696" s="31" t="n">
        <v>213.21</v>
      </c>
      <c r="F696" s="31" t="n">
        <v>1581.34</v>
      </c>
      <c r="G696" s="31" t="n">
        <v>43.98</v>
      </c>
      <c r="H696" s="32" t="n">
        <f aca="false">SUM($C696,$G696,R$4,R$6)</f>
        <v>1671.62</v>
      </c>
      <c r="I696" s="32" t="n">
        <f aca="false">SUM($C696,$G696,S$4,S$6)</f>
        <v>1867.2</v>
      </c>
      <c r="J696" s="32" t="n">
        <f aca="false">SUM($C696,$G696,T$4,T$6)</f>
        <v>2083.05</v>
      </c>
      <c r="K696" s="32" t="n">
        <f aca="false">SUM($C696,$G696,U$4,U$6)</f>
        <v>2391.35</v>
      </c>
      <c r="L696" s="32" t="n">
        <v>0</v>
      </c>
      <c r="M696" s="33" t="n">
        <v>219.22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276</v>
      </c>
      <c r="B697" s="30" t="n">
        <v>16</v>
      </c>
      <c r="C697" s="31" t="n">
        <v>1534.62</v>
      </c>
      <c r="D697" s="31" t="n">
        <v>0</v>
      </c>
      <c r="E697" s="31" t="n">
        <v>46.98</v>
      </c>
      <c r="F697" s="31" t="n">
        <v>1557.16</v>
      </c>
      <c r="G697" s="31" t="n">
        <v>43.29</v>
      </c>
      <c r="H697" s="32" t="n">
        <f aca="false">SUM($C697,$G697,R$4,R$6)</f>
        <v>1646.75</v>
      </c>
      <c r="I697" s="32" t="n">
        <f aca="false">SUM($C697,$G697,S$4,S$6)</f>
        <v>1842.33</v>
      </c>
      <c r="J697" s="32" t="n">
        <f aca="false">SUM($C697,$G697,T$4,T$6)</f>
        <v>2058.18</v>
      </c>
      <c r="K697" s="32" t="n">
        <f aca="false">SUM($C697,$G697,U$4,U$6)</f>
        <v>2366.48</v>
      </c>
      <c r="L697" s="32" t="n">
        <v>0</v>
      </c>
      <c r="M697" s="33" t="n">
        <v>48.31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276</v>
      </c>
      <c r="B698" s="30" t="n">
        <v>17</v>
      </c>
      <c r="C698" s="31" t="n">
        <v>1534.78</v>
      </c>
      <c r="D698" s="31" t="n">
        <v>0</v>
      </c>
      <c r="E698" s="31" t="n">
        <v>79.27</v>
      </c>
      <c r="F698" s="31" t="n">
        <v>1557.32</v>
      </c>
      <c r="G698" s="31" t="n">
        <v>43.3</v>
      </c>
      <c r="H698" s="32" t="n">
        <f aca="false">SUM($C698,$G698,R$4,R$6)</f>
        <v>1646.92</v>
      </c>
      <c r="I698" s="32" t="n">
        <f aca="false">SUM($C698,$G698,S$4,S$6)</f>
        <v>1842.5</v>
      </c>
      <c r="J698" s="32" t="n">
        <f aca="false">SUM($C698,$G698,T$4,T$6)</f>
        <v>2058.35</v>
      </c>
      <c r="K698" s="32" t="n">
        <f aca="false">SUM($C698,$G698,U$4,U$6)</f>
        <v>2366.65</v>
      </c>
      <c r="L698" s="32" t="n">
        <v>0</v>
      </c>
      <c r="M698" s="33" t="n">
        <v>81.51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276</v>
      </c>
      <c r="B699" s="30" t="n">
        <v>18</v>
      </c>
      <c r="C699" s="31" t="n">
        <v>1545.93</v>
      </c>
      <c r="D699" s="31" t="n">
        <v>0</v>
      </c>
      <c r="E699" s="31" t="n">
        <v>71.82</v>
      </c>
      <c r="F699" s="31" t="n">
        <v>1568.47</v>
      </c>
      <c r="G699" s="31" t="n">
        <v>43.61</v>
      </c>
      <c r="H699" s="32" t="n">
        <f aca="false">SUM($C699,$G699,R$4,R$6)</f>
        <v>1658.38</v>
      </c>
      <c r="I699" s="32" t="n">
        <f aca="false">SUM($C699,$G699,S$4,S$6)</f>
        <v>1853.96</v>
      </c>
      <c r="J699" s="32" t="n">
        <f aca="false">SUM($C699,$G699,T$4,T$6)</f>
        <v>2069.81</v>
      </c>
      <c r="K699" s="32" t="n">
        <f aca="false">SUM($C699,$G699,U$4,U$6)</f>
        <v>2378.11</v>
      </c>
      <c r="L699" s="32" t="n">
        <v>0</v>
      </c>
      <c r="M699" s="33" t="n">
        <v>73.85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276</v>
      </c>
      <c r="B700" s="30" t="n">
        <v>19</v>
      </c>
      <c r="C700" s="31" t="n">
        <v>1558.1</v>
      </c>
      <c r="D700" s="31" t="n">
        <v>0</v>
      </c>
      <c r="E700" s="31" t="n">
        <v>125.82</v>
      </c>
      <c r="F700" s="31" t="n">
        <v>1580.64</v>
      </c>
      <c r="G700" s="31" t="n">
        <v>43.96</v>
      </c>
      <c r="H700" s="32" t="n">
        <f aca="false">SUM($C700,$G700,R$4,R$6)</f>
        <v>1670.9</v>
      </c>
      <c r="I700" s="32" t="n">
        <f aca="false">SUM($C700,$G700,S$4,S$6)</f>
        <v>1866.48</v>
      </c>
      <c r="J700" s="32" t="n">
        <f aca="false">SUM($C700,$G700,T$4,T$6)</f>
        <v>2082.33</v>
      </c>
      <c r="K700" s="32" t="n">
        <f aca="false">SUM($C700,$G700,U$4,U$6)</f>
        <v>2390.63</v>
      </c>
      <c r="L700" s="32" t="n">
        <v>0</v>
      </c>
      <c r="M700" s="33" t="n">
        <v>129.37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276</v>
      </c>
      <c r="B701" s="30" t="n">
        <v>20</v>
      </c>
      <c r="C701" s="31" t="n">
        <v>1550.89</v>
      </c>
      <c r="D701" s="31" t="n">
        <v>0</v>
      </c>
      <c r="E701" s="31" t="n">
        <v>95.99</v>
      </c>
      <c r="F701" s="31" t="n">
        <v>1573.43</v>
      </c>
      <c r="G701" s="31" t="n">
        <v>43.75</v>
      </c>
      <c r="H701" s="32" t="n">
        <f aca="false">SUM($C701,$G701,R$4,R$6)</f>
        <v>1663.48</v>
      </c>
      <c r="I701" s="32" t="n">
        <f aca="false">SUM($C701,$G701,S$4,S$6)</f>
        <v>1859.06</v>
      </c>
      <c r="J701" s="32" t="n">
        <f aca="false">SUM($C701,$G701,T$4,T$6)</f>
        <v>2074.91</v>
      </c>
      <c r="K701" s="32" t="n">
        <f aca="false">SUM($C701,$G701,U$4,U$6)</f>
        <v>2383.21</v>
      </c>
      <c r="L701" s="32" t="n">
        <v>0</v>
      </c>
      <c r="M701" s="33" t="n">
        <v>98.7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276</v>
      </c>
      <c r="B702" s="30" t="n">
        <v>21</v>
      </c>
      <c r="C702" s="31" t="n">
        <v>1530.36</v>
      </c>
      <c r="D702" s="31" t="n">
        <v>0</v>
      </c>
      <c r="E702" s="31" t="n">
        <v>371.02</v>
      </c>
      <c r="F702" s="31" t="n">
        <v>1552.9</v>
      </c>
      <c r="G702" s="31" t="n">
        <v>43.17</v>
      </c>
      <c r="H702" s="32" t="n">
        <f aca="false">SUM($C702,$G702,R$4,R$6)</f>
        <v>1642.37</v>
      </c>
      <c r="I702" s="32" t="n">
        <f aca="false">SUM($C702,$G702,S$4,S$6)</f>
        <v>1837.95</v>
      </c>
      <c r="J702" s="32" t="n">
        <f aca="false">SUM($C702,$G702,T$4,T$6)</f>
        <v>2053.8</v>
      </c>
      <c r="K702" s="32" t="n">
        <f aca="false">SUM($C702,$G702,U$4,U$6)</f>
        <v>2362.1</v>
      </c>
      <c r="L702" s="32" t="n">
        <v>0</v>
      </c>
      <c r="M702" s="33" t="n">
        <v>381.49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276</v>
      </c>
      <c r="B703" s="30" t="n">
        <v>22</v>
      </c>
      <c r="C703" s="31" t="n">
        <v>1435.97</v>
      </c>
      <c r="D703" s="31" t="n">
        <v>0</v>
      </c>
      <c r="E703" s="31" t="n">
        <v>502.9</v>
      </c>
      <c r="F703" s="31" t="n">
        <v>1458.51</v>
      </c>
      <c r="G703" s="31" t="n">
        <v>40.51</v>
      </c>
      <c r="H703" s="32" t="n">
        <f aca="false">SUM($C703,$G703,R$4,R$6)</f>
        <v>1545.32</v>
      </c>
      <c r="I703" s="32" t="n">
        <f aca="false">SUM($C703,$G703,S$4,S$6)</f>
        <v>1740.9</v>
      </c>
      <c r="J703" s="32" t="n">
        <f aca="false">SUM($C703,$G703,T$4,T$6)</f>
        <v>1956.75</v>
      </c>
      <c r="K703" s="32" t="n">
        <f aca="false">SUM($C703,$G703,U$4,U$6)</f>
        <v>2265.05</v>
      </c>
      <c r="L703" s="32" t="n">
        <v>0</v>
      </c>
      <c r="M703" s="33" t="n">
        <v>517.09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276</v>
      </c>
      <c r="B704" s="30" t="n">
        <v>23</v>
      </c>
      <c r="C704" s="31" t="n">
        <v>1013.86</v>
      </c>
      <c r="D704" s="31" t="n">
        <v>0</v>
      </c>
      <c r="E704" s="31" t="n">
        <v>141.62</v>
      </c>
      <c r="F704" s="31" t="n">
        <v>1036.4</v>
      </c>
      <c r="G704" s="31" t="n">
        <v>28.6</v>
      </c>
      <c r="H704" s="32" t="n">
        <f aca="false">SUM($C704,$G704,R$4,R$6)</f>
        <v>1111.3</v>
      </c>
      <c r="I704" s="32" t="n">
        <f aca="false">SUM($C704,$G704,S$4,S$6)</f>
        <v>1306.88</v>
      </c>
      <c r="J704" s="32" t="n">
        <f aca="false">SUM($C704,$G704,T$4,T$6)</f>
        <v>1522.73</v>
      </c>
      <c r="K704" s="32" t="n">
        <f aca="false">SUM($C704,$G704,U$4,U$6)</f>
        <v>1831.03</v>
      </c>
      <c r="L704" s="32" t="n">
        <v>0</v>
      </c>
      <c r="M704" s="33" t="n">
        <v>145.62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277</v>
      </c>
      <c r="B705" s="30" t="n">
        <v>0</v>
      </c>
      <c r="C705" s="31" t="n">
        <v>903.29</v>
      </c>
      <c r="D705" s="31" t="n">
        <v>0</v>
      </c>
      <c r="E705" s="31" t="n">
        <v>18.02</v>
      </c>
      <c r="F705" s="31" t="n">
        <v>925.83</v>
      </c>
      <c r="G705" s="31" t="n">
        <v>25.48</v>
      </c>
      <c r="H705" s="32" t="n">
        <f aca="false">SUM($C705,$G705,R$4,R$6)</f>
        <v>997.61</v>
      </c>
      <c r="I705" s="32" t="n">
        <f aca="false">SUM($C705,$G705,S$4,S$6)</f>
        <v>1193.19</v>
      </c>
      <c r="J705" s="32" t="n">
        <f aca="false">SUM($C705,$G705,T$4,T$6)</f>
        <v>1409.04</v>
      </c>
      <c r="K705" s="32" t="n">
        <f aca="false">SUM($C705,$G705,U$4,U$6)</f>
        <v>1717.34</v>
      </c>
      <c r="L705" s="32" t="n">
        <v>0</v>
      </c>
      <c r="M705" s="33" t="n">
        <v>18.53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277</v>
      </c>
      <c r="B706" s="30" t="n">
        <v>1</v>
      </c>
      <c r="C706" s="31" t="n">
        <v>866.71</v>
      </c>
      <c r="D706" s="31" t="n">
        <v>0</v>
      </c>
      <c r="E706" s="31" t="n">
        <v>10.1</v>
      </c>
      <c r="F706" s="31" t="n">
        <v>889.25</v>
      </c>
      <c r="G706" s="31" t="n">
        <v>24.45</v>
      </c>
      <c r="H706" s="32" t="n">
        <f aca="false">SUM($C706,$G706,R$4,R$6)</f>
        <v>960</v>
      </c>
      <c r="I706" s="32" t="n">
        <f aca="false">SUM($C706,$G706,S$4,S$6)</f>
        <v>1155.58</v>
      </c>
      <c r="J706" s="32" t="n">
        <f aca="false">SUM($C706,$G706,T$4,T$6)</f>
        <v>1371.43</v>
      </c>
      <c r="K706" s="32" t="n">
        <f aca="false">SUM($C706,$G706,U$4,U$6)</f>
        <v>1679.73</v>
      </c>
      <c r="L706" s="32" t="n">
        <v>0</v>
      </c>
      <c r="M706" s="33" t="n">
        <v>10.38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277</v>
      </c>
      <c r="B707" s="30" t="n">
        <v>2</v>
      </c>
      <c r="C707" s="31" t="n">
        <v>815.21</v>
      </c>
      <c r="D707" s="31" t="n">
        <v>0</v>
      </c>
      <c r="E707" s="31" t="n">
        <v>180.95</v>
      </c>
      <c r="F707" s="31" t="n">
        <v>837.75</v>
      </c>
      <c r="G707" s="31" t="n">
        <v>23</v>
      </c>
      <c r="H707" s="32" t="n">
        <f aca="false">SUM($C707,$G707,R$4,R$6)</f>
        <v>907.05</v>
      </c>
      <c r="I707" s="32" t="n">
        <f aca="false">SUM($C707,$G707,S$4,S$6)</f>
        <v>1102.63</v>
      </c>
      <c r="J707" s="32" t="n">
        <f aca="false">SUM($C707,$G707,T$4,T$6)</f>
        <v>1318.48</v>
      </c>
      <c r="K707" s="32" t="n">
        <f aca="false">SUM($C707,$G707,U$4,U$6)</f>
        <v>1626.78</v>
      </c>
      <c r="L707" s="32" t="n">
        <v>0</v>
      </c>
      <c r="M707" s="33" t="n">
        <v>186.05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277</v>
      </c>
      <c r="B708" s="30" t="n">
        <v>3</v>
      </c>
      <c r="C708" s="31" t="n">
        <v>791.48</v>
      </c>
      <c r="D708" s="31" t="n">
        <v>0</v>
      </c>
      <c r="E708" s="31" t="n">
        <v>114.26</v>
      </c>
      <c r="F708" s="31" t="n">
        <v>814.02</v>
      </c>
      <c r="G708" s="31" t="n">
        <v>22.33</v>
      </c>
      <c r="H708" s="32" t="n">
        <f aca="false">SUM($C708,$G708,R$4,R$6)</f>
        <v>882.65</v>
      </c>
      <c r="I708" s="32" t="n">
        <f aca="false">SUM($C708,$G708,S$4,S$6)</f>
        <v>1078.23</v>
      </c>
      <c r="J708" s="32" t="n">
        <f aca="false">SUM($C708,$G708,T$4,T$6)</f>
        <v>1294.08</v>
      </c>
      <c r="K708" s="32" t="n">
        <f aca="false">SUM($C708,$G708,U$4,U$6)</f>
        <v>1602.38</v>
      </c>
      <c r="L708" s="32" t="n">
        <v>0</v>
      </c>
      <c r="M708" s="33" t="n">
        <v>117.48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277</v>
      </c>
      <c r="B709" s="30" t="n">
        <v>4</v>
      </c>
      <c r="C709" s="31" t="n">
        <v>826.23</v>
      </c>
      <c r="D709" s="31" t="n">
        <v>0</v>
      </c>
      <c r="E709" s="31" t="n">
        <v>27.79</v>
      </c>
      <c r="F709" s="31" t="n">
        <v>848.77</v>
      </c>
      <c r="G709" s="31" t="n">
        <v>23.31</v>
      </c>
      <c r="H709" s="32" t="n">
        <f aca="false">SUM($C709,$G709,R$4,R$6)</f>
        <v>918.38</v>
      </c>
      <c r="I709" s="32" t="n">
        <f aca="false">SUM($C709,$G709,S$4,S$6)</f>
        <v>1113.96</v>
      </c>
      <c r="J709" s="32" t="n">
        <f aca="false">SUM($C709,$G709,T$4,T$6)</f>
        <v>1329.81</v>
      </c>
      <c r="K709" s="32" t="n">
        <f aca="false">SUM($C709,$G709,U$4,U$6)</f>
        <v>1638.11</v>
      </c>
      <c r="L709" s="32" t="n">
        <v>0</v>
      </c>
      <c r="M709" s="33" t="n">
        <v>28.57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277</v>
      </c>
      <c r="B710" s="30" t="n">
        <v>5</v>
      </c>
      <c r="C710" s="31" t="n">
        <v>859.06</v>
      </c>
      <c r="D710" s="31" t="n">
        <v>104.94</v>
      </c>
      <c r="E710" s="31" t="n">
        <v>0</v>
      </c>
      <c r="F710" s="31" t="n">
        <v>881.6</v>
      </c>
      <c r="G710" s="31" t="n">
        <v>24.23</v>
      </c>
      <c r="H710" s="32" t="n">
        <f aca="false">SUM($C710,$G710,R$4,R$6)</f>
        <v>952.13</v>
      </c>
      <c r="I710" s="32" t="n">
        <f aca="false">SUM($C710,$G710,S$4,S$6)</f>
        <v>1147.71</v>
      </c>
      <c r="J710" s="32" t="n">
        <f aca="false">SUM($C710,$G710,T$4,T$6)</f>
        <v>1363.56</v>
      </c>
      <c r="K710" s="32" t="n">
        <f aca="false">SUM($C710,$G710,U$4,U$6)</f>
        <v>1671.86</v>
      </c>
      <c r="L710" s="32" t="n">
        <v>107.9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277</v>
      </c>
      <c r="B711" s="30" t="n">
        <v>6</v>
      </c>
      <c r="C711" s="31" t="n">
        <v>953.98</v>
      </c>
      <c r="D711" s="31" t="n">
        <v>106.99</v>
      </c>
      <c r="E711" s="31" t="n">
        <v>0</v>
      </c>
      <c r="F711" s="31" t="n">
        <v>976.52</v>
      </c>
      <c r="G711" s="31" t="n">
        <v>26.91</v>
      </c>
      <c r="H711" s="32" t="n">
        <f aca="false">SUM($C711,$G711,R$4,R$6)</f>
        <v>1049.73</v>
      </c>
      <c r="I711" s="32" t="n">
        <f aca="false">SUM($C711,$G711,S$4,S$6)</f>
        <v>1245.31</v>
      </c>
      <c r="J711" s="32" t="n">
        <f aca="false">SUM($C711,$G711,T$4,T$6)</f>
        <v>1461.16</v>
      </c>
      <c r="K711" s="32" t="n">
        <f aca="false">SUM($C711,$G711,U$4,U$6)</f>
        <v>1769.46</v>
      </c>
      <c r="L711" s="32" t="n">
        <v>110.01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277</v>
      </c>
      <c r="B712" s="30" t="n">
        <v>7</v>
      </c>
      <c r="C712" s="31" t="n">
        <v>1105.37</v>
      </c>
      <c r="D712" s="31" t="n">
        <v>170.89</v>
      </c>
      <c r="E712" s="31" t="n">
        <v>0</v>
      </c>
      <c r="F712" s="31" t="n">
        <v>1127.91</v>
      </c>
      <c r="G712" s="31" t="n">
        <v>31.18</v>
      </c>
      <c r="H712" s="32" t="n">
        <f aca="false">SUM($C712,$G712,R$4,R$6)</f>
        <v>1205.39</v>
      </c>
      <c r="I712" s="32" t="n">
        <f aca="false">SUM($C712,$G712,S$4,S$6)</f>
        <v>1400.97</v>
      </c>
      <c r="J712" s="32" t="n">
        <f aca="false">SUM($C712,$G712,T$4,T$6)</f>
        <v>1616.82</v>
      </c>
      <c r="K712" s="32" t="n">
        <f aca="false">SUM($C712,$G712,U$4,U$6)</f>
        <v>1925.12</v>
      </c>
      <c r="L712" s="32" t="n">
        <v>175.71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277</v>
      </c>
      <c r="B713" s="30" t="n">
        <v>8</v>
      </c>
      <c r="C713" s="31" t="n">
        <v>1398.92</v>
      </c>
      <c r="D713" s="31" t="n">
        <v>0</v>
      </c>
      <c r="E713" s="31" t="n">
        <v>9.42</v>
      </c>
      <c r="F713" s="31" t="n">
        <v>1421.46</v>
      </c>
      <c r="G713" s="31" t="n">
        <v>39.46</v>
      </c>
      <c r="H713" s="32" t="n">
        <f aca="false">SUM($C713,$G713,R$4,R$6)</f>
        <v>1507.22</v>
      </c>
      <c r="I713" s="32" t="n">
        <f aca="false">SUM($C713,$G713,S$4,S$6)</f>
        <v>1702.8</v>
      </c>
      <c r="J713" s="32" t="n">
        <f aca="false">SUM($C713,$G713,T$4,T$6)</f>
        <v>1918.65</v>
      </c>
      <c r="K713" s="32" t="n">
        <f aca="false">SUM($C713,$G713,U$4,U$6)</f>
        <v>2226.95</v>
      </c>
      <c r="L713" s="32" t="n">
        <v>0</v>
      </c>
      <c r="M713" s="33" t="n">
        <v>9.69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277</v>
      </c>
      <c r="B714" s="30" t="n">
        <v>9</v>
      </c>
      <c r="C714" s="31" t="n">
        <v>1541.65</v>
      </c>
      <c r="D714" s="31" t="n">
        <v>0</v>
      </c>
      <c r="E714" s="31" t="n">
        <v>42.02</v>
      </c>
      <c r="F714" s="31" t="n">
        <v>1564.19</v>
      </c>
      <c r="G714" s="31" t="n">
        <v>43.49</v>
      </c>
      <c r="H714" s="32" t="n">
        <f aca="false">SUM($C714,$G714,R$4,R$6)</f>
        <v>1653.98</v>
      </c>
      <c r="I714" s="32" t="n">
        <f aca="false">SUM($C714,$G714,S$4,S$6)</f>
        <v>1849.56</v>
      </c>
      <c r="J714" s="32" t="n">
        <f aca="false">SUM($C714,$G714,T$4,T$6)</f>
        <v>2065.41</v>
      </c>
      <c r="K714" s="32" t="n">
        <f aca="false">SUM($C714,$G714,U$4,U$6)</f>
        <v>2373.71</v>
      </c>
      <c r="L714" s="32" t="n">
        <v>0</v>
      </c>
      <c r="M714" s="33" t="n">
        <v>43.21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277</v>
      </c>
      <c r="B715" s="30" t="n">
        <v>10</v>
      </c>
      <c r="C715" s="31" t="n">
        <v>1544.57</v>
      </c>
      <c r="D715" s="31" t="n">
        <v>0</v>
      </c>
      <c r="E715" s="31" t="n">
        <v>34.56</v>
      </c>
      <c r="F715" s="31" t="n">
        <v>1567.11</v>
      </c>
      <c r="G715" s="31" t="n">
        <v>43.57</v>
      </c>
      <c r="H715" s="32" t="n">
        <f aca="false">SUM($C715,$G715,R$4,R$6)</f>
        <v>1656.98</v>
      </c>
      <c r="I715" s="32" t="n">
        <f aca="false">SUM($C715,$G715,S$4,S$6)</f>
        <v>1852.56</v>
      </c>
      <c r="J715" s="32" t="n">
        <f aca="false">SUM($C715,$G715,T$4,T$6)</f>
        <v>2068.41</v>
      </c>
      <c r="K715" s="32" t="n">
        <f aca="false">SUM($C715,$G715,U$4,U$6)</f>
        <v>2376.71</v>
      </c>
      <c r="L715" s="32" t="n">
        <v>0</v>
      </c>
      <c r="M715" s="33" t="n">
        <v>35.53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277</v>
      </c>
      <c r="B716" s="30" t="n">
        <v>11</v>
      </c>
      <c r="C716" s="31" t="n">
        <v>1544.02</v>
      </c>
      <c r="D716" s="31" t="n">
        <v>0</v>
      </c>
      <c r="E716" s="31" t="n">
        <v>72.41</v>
      </c>
      <c r="F716" s="31" t="n">
        <v>1566.56</v>
      </c>
      <c r="G716" s="31" t="n">
        <v>43.56</v>
      </c>
      <c r="H716" s="32" t="n">
        <f aca="false">SUM($C716,$G716,R$4,R$6)</f>
        <v>1656.42</v>
      </c>
      <c r="I716" s="32" t="n">
        <f aca="false">SUM($C716,$G716,S$4,S$6)</f>
        <v>1852</v>
      </c>
      <c r="J716" s="32" t="n">
        <f aca="false">SUM($C716,$G716,T$4,T$6)</f>
        <v>2067.85</v>
      </c>
      <c r="K716" s="32" t="n">
        <f aca="false">SUM($C716,$G716,U$4,U$6)</f>
        <v>2376.15</v>
      </c>
      <c r="L716" s="32" t="n">
        <v>0</v>
      </c>
      <c r="M716" s="33" t="n">
        <v>74.45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277</v>
      </c>
      <c r="B717" s="30" t="n">
        <v>12</v>
      </c>
      <c r="C717" s="31" t="n">
        <v>1532.23</v>
      </c>
      <c r="D717" s="31" t="n">
        <v>0</v>
      </c>
      <c r="E717" s="31" t="n">
        <v>88.34</v>
      </c>
      <c r="F717" s="31" t="n">
        <v>1554.77</v>
      </c>
      <c r="G717" s="31" t="n">
        <v>43.23</v>
      </c>
      <c r="H717" s="32" t="n">
        <f aca="false">SUM($C717,$G717,R$4,R$6)</f>
        <v>1644.3</v>
      </c>
      <c r="I717" s="32" t="n">
        <f aca="false">SUM($C717,$G717,S$4,S$6)</f>
        <v>1839.88</v>
      </c>
      <c r="J717" s="32" t="n">
        <f aca="false">SUM($C717,$G717,T$4,T$6)</f>
        <v>2055.73</v>
      </c>
      <c r="K717" s="32" t="n">
        <f aca="false">SUM($C717,$G717,U$4,U$6)</f>
        <v>2364.03</v>
      </c>
      <c r="L717" s="32" t="n">
        <v>0</v>
      </c>
      <c r="M717" s="33" t="n">
        <v>90.83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277</v>
      </c>
      <c r="B718" s="30" t="n">
        <v>13</v>
      </c>
      <c r="C718" s="31" t="n">
        <v>1535.22</v>
      </c>
      <c r="D718" s="31" t="n">
        <v>0</v>
      </c>
      <c r="E718" s="31" t="n">
        <v>60.3</v>
      </c>
      <c r="F718" s="31" t="n">
        <v>1557.76</v>
      </c>
      <c r="G718" s="31" t="n">
        <v>43.31</v>
      </c>
      <c r="H718" s="32" t="n">
        <f aca="false">SUM($C718,$G718,R$4,R$6)</f>
        <v>1647.37</v>
      </c>
      <c r="I718" s="32" t="n">
        <f aca="false">SUM($C718,$G718,S$4,S$6)</f>
        <v>1842.95</v>
      </c>
      <c r="J718" s="32" t="n">
        <f aca="false">SUM($C718,$G718,T$4,T$6)</f>
        <v>2058.8</v>
      </c>
      <c r="K718" s="32" t="n">
        <f aca="false">SUM($C718,$G718,U$4,U$6)</f>
        <v>2367.1</v>
      </c>
      <c r="L718" s="32" t="n">
        <v>0</v>
      </c>
      <c r="M718" s="33" t="n">
        <v>62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277</v>
      </c>
      <c r="B719" s="30" t="n">
        <v>14</v>
      </c>
      <c r="C719" s="31" t="n">
        <v>1542.17</v>
      </c>
      <c r="D719" s="31" t="n">
        <v>0</v>
      </c>
      <c r="E719" s="31" t="n">
        <v>137.25</v>
      </c>
      <c r="F719" s="31" t="n">
        <v>1564.71</v>
      </c>
      <c r="G719" s="31" t="n">
        <v>43.51</v>
      </c>
      <c r="H719" s="32" t="n">
        <f aca="false">SUM($C719,$G719,R$4,R$6)</f>
        <v>1654.52</v>
      </c>
      <c r="I719" s="32" t="n">
        <f aca="false">SUM($C719,$G719,S$4,S$6)</f>
        <v>1850.1</v>
      </c>
      <c r="J719" s="32" t="n">
        <f aca="false">SUM($C719,$G719,T$4,T$6)</f>
        <v>2065.95</v>
      </c>
      <c r="K719" s="32" t="n">
        <f aca="false">SUM($C719,$G719,U$4,U$6)</f>
        <v>2374.25</v>
      </c>
      <c r="L719" s="32" t="n">
        <v>0</v>
      </c>
      <c r="M719" s="33" t="n">
        <v>141.12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277</v>
      </c>
      <c r="B720" s="30" t="n">
        <v>15</v>
      </c>
      <c r="C720" s="31" t="n">
        <v>1543.33</v>
      </c>
      <c r="D720" s="31" t="n">
        <v>0</v>
      </c>
      <c r="E720" s="31" t="n">
        <v>126.04</v>
      </c>
      <c r="F720" s="31" t="n">
        <v>1565.87</v>
      </c>
      <c r="G720" s="31" t="n">
        <v>43.54</v>
      </c>
      <c r="H720" s="32" t="n">
        <f aca="false">SUM($C720,$G720,R$4,R$6)</f>
        <v>1655.71</v>
      </c>
      <c r="I720" s="32" t="n">
        <f aca="false">SUM($C720,$G720,S$4,S$6)</f>
        <v>1851.29</v>
      </c>
      <c r="J720" s="32" t="n">
        <f aca="false">SUM($C720,$G720,T$4,T$6)</f>
        <v>2067.14</v>
      </c>
      <c r="K720" s="32" t="n">
        <f aca="false">SUM($C720,$G720,U$4,U$6)</f>
        <v>2375.44</v>
      </c>
      <c r="L720" s="32" t="n">
        <v>0</v>
      </c>
      <c r="M720" s="33" t="n">
        <v>129.6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277</v>
      </c>
      <c r="B721" s="30" t="n">
        <v>16</v>
      </c>
      <c r="C721" s="31" t="n">
        <v>1533.18</v>
      </c>
      <c r="D721" s="31" t="n">
        <v>0</v>
      </c>
      <c r="E721" s="31" t="n">
        <v>191.67</v>
      </c>
      <c r="F721" s="31" t="n">
        <v>1555.72</v>
      </c>
      <c r="G721" s="31" t="n">
        <v>43.25</v>
      </c>
      <c r="H721" s="32" t="n">
        <f aca="false">SUM($C721,$G721,R$4,R$6)</f>
        <v>1645.27</v>
      </c>
      <c r="I721" s="32" t="n">
        <f aca="false">SUM($C721,$G721,S$4,S$6)</f>
        <v>1840.85</v>
      </c>
      <c r="J721" s="32" t="n">
        <f aca="false">SUM($C721,$G721,T$4,T$6)</f>
        <v>2056.7</v>
      </c>
      <c r="K721" s="32" t="n">
        <f aca="false">SUM($C721,$G721,U$4,U$6)</f>
        <v>2365</v>
      </c>
      <c r="L721" s="32" t="n">
        <v>0</v>
      </c>
      <c r="M721" s="33" t="n">
        <v>197.08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277</v>
      </c>
      <c r="B722" s="30" t="n">
        <v>17</v>
      </c>
      <c r="C722" s="31" t="n">
        <v>1540.6</v>
      </c>
      <c r="D722" s="31" t="n">
        <v>0</v>
      </c>
      <c r="E722" s="31" t="n">
        <v>95.24</v>
      </c>
      <c r="F722" s="31" t="n">
        <v>1563.14</v>
      </c>
      <c r="G722" s="31" t="n">
        <v>43.46</v>
      </c>
      <c r="H722" s="32" t="n">
        <f aca="false">SUM($C722,$G722,R$4,R$6)</f>
        <v>1652.9</v>
      </c>
      <c r="I722" s="32" t="n">
        <f aca="false">SUM($C722,$G722,S$4,S$6)</f>
        <v>1848.48</v>
      </c>
      <c r="J722" s="32" t="n">
        <f aca="false">SUM($C722,$G722,T$4,T$6)</f>
        <v>2064.33</v>
      </c>
      <c r="K722" s="32" t="n">
        <f aca="false">SUM($C722,$G722,U$4,U$6)</f>
        <v>2372.63</v>
      </c>
      <c r="L722" s="32" t="n">
        <v>0</v>
      </c>
      <c r="M722" s="33" t="n">
        <v>97.93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277</v>
      </c>
      <c r="B723" s="30" t="n">
        <v>18</v>
      </c>
      <c r="C723" s="31" t="n">
        <v>1549.08</v>
      </c>
      <c r="D723" s="31" t="n">
        <v>0</v>
      </c>
      <c r="E723" s="31" t="n">
        <v>26.79</v>
      </c>
      <c r="F723" s="31" t="n">
        <v>1571.62</v>
      </c>
      <c r="G723" s="31" t="n">
        <v>43.7</v>
      </c>
      <c r="H723" s="32" t="n">
        <f aca="false">SUM($C723,$G723,R$4,R$6)</f>
        <v>1661.62</v>
      </c>
      <c r="I723" s="32" t="n">
        <f aca="false">SUM($C723,$G723,S$4,S$6)</f>
        <v>1857.2</v>
      </c>
      <c r="J723" s="32" t="n">
        <f aca="false">SUM($C723,$G723,T$4,T$6)</f>
        <v>2073.05</v>
      </c>
      <c r="K723" s="32" t="n">
        <f aca="false">SUM($C723,$G723,U$4,U$6)</f>
        <v>2381.35</v>
      </c>
      <c r="L723" s="32" t="n">
        <v>0</v>
      </c>
      <c r="M723" s="33" t="n">
        <v>27.55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277</v>
      </c>
      <c r="B724" s="30" t="n">
        <v>19</v>
      </c>
      <c r="C724" s="31" t="n">
        <v>1552.74</v>
      </c>
      <c r="D724" s="31" t="n">
        <v>0</v>
      </c>
      <c r="E724" s="31" t="n">
        <v>87.89</v>
      </c>
      <c r="F724" s="31" t="n">
        <v>1575.28</v>
      </c>
      <c r="G724" s="31" t="n">
        <v>43.8</v>
      </c>
      <c r="H724" s="32" t="n">
        <f aca="false">SUM($C724,$G724,R$4,R$6)</f>
        <v>1665.38</v>
      </c>
      <c r="I724" s="32" t="n">
        <f aca="false">SUM($C724,$G724,S$4,S$6)</f>
        <v>1860.96</v>
      </c>
      <c r="J724" s="32" t="n">
        <f aca="false">SUM($C724,$G724,T$4,T$6)</f>
        <v>2076.81</v>
      </c>
      <c r="K724" s="32" t="n">
        <f aca="false">SUM($C724,$G724,U$4,U$6)</f>
        <v>2385.11</v>
      </c>
      <c r="L724" s="32" t="n">
        <v>0</v>
      </c>
      <c r="M724" s="33" t="n">
        <v>90.37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277</v>
      </c>
      <c r="B725" s="30" t="n">
        <v>20</v>
      </c>
      <c r="C725" s="31" t="n">
        <v>1554.74</v>
      </c>
      <c r="D725" s="31" t="n">
        <v>0</v>
      </c>
      <c r="E725" s="31" t="n">
        <v>76.85</v>
      </c>
      <c r="F725" s="31" t="n">
        <v>1577.28</v>
      </c>
      <c r="G725" s="31" t="n">
        <v>43.86</v>
      </c>
      <c r="H725" s="32" t="n">
        <f aca="false">SUM($C725,$G725,R$4,R$6)</f>
        <v>1667.44</v>
      </c>
      <c r="I725" s="32" t="n">
        <f aca="false">SUM($C725,$G725,S$4,S$6)</f>
        <v>1863.02</v>
      </c>
      <c r="J725" s="32" t="n">
        <f aca="false">SUM($C725,$G725,T$4,T$6)</f>
        <v>2078.87</v>
      </c>
      <c r="K725" s="32" t="n">
        <f aca="false">SUM($C725,$G725,U$4,U$6)</f>
        <v>2387.17</v>
      </c>
      <c r="L725" s="32" t="n">
        <v>0</v>
      </c>
      <c r="M725" s="33" t="n">
        <v>79.02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277</v>
      </c>
      <c r="B726" s="30" t="n">
        <v>21</v>
      </c>
      <c r="C726" s="31" t="n">
        <v>1543.71</v>
      </c>
      <c r="D726" s="31" t="n">
        <v>0</v>
      </c>
      <c r="E726" s="31" t="n">
        <v>122.52</v>
      </c>
      <c r="F726" s="31" t="n">
        <v>1566.25</v>
      </c>
      <c r="G726" s="31" t="n">
        <v>43.55</v>
      </c>
      <c r="H726" s="32" t="n">
        <f aca="false">SUM($C726,$G726,R$4,R$6)</f>
        <v>1656.1</v>
      </c>
      <c r="I726" s="32" t="n">
        <f aca="false">SUM($C726,$G726,S$4,S$6)</f>
        <v>1851.68</v>
      </c>
      <c r="J726" s="32" t="n">
        <f aca="false">SUM($C726,$G726,T$4,T$6)</f>
        <v>2067.53</v>
      </c>
      <c r="K726" s="32" t="n">
        <f aca="false">SUM($C726,$G726,U$4,U$6)</f>
        <v>2375.83</v>
      </c>
      <c r="L726" s="32" t="n">
        <v>0</v>
      </c>
      <c r="M726" s="33" t="n">
        <v>125.98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277</v>
      </c>
      <c r="B727" s="30" t="n">
        <v>22</v>
      </c>
      <c r="C727" s="31" t="n">
        <v>1315.47</v>
      </c>
      <c r="D727" s="31" t="n">
        <v>0</v>
      </c>
      <c r="E727" s="31" t="n">
        <v>171.85</v>
      </c>
      <c r="F727" s="31" t="n">
        <v>1338.01</v>
      </c>
      <c r="G727" s="31" t="n">
        <v>37.11</v>
      </c>
      <c r="H727" s="32" t="n">
        <f aca="false">SUM($C727,$G727,R$4,R$6)</f>
        <v>1421.42</v>
      </c>
      <c r="I727" s="32" t="n">
        <f aca="false">SUM($C727,$G727,S$4,S$6)</f>
        <v>1617</v>
      </c>
      <c r="J727" s="32" t="n">
        <f aca="false">SUM($C727,$G727,T$4,T$6)</f>
        <v>1832.85</v>
      </c>
      <c r="K727" s="32" t="n">
        <f aca="false">SUM($C727,$G727,U$4,U$6)</f>
        <v>2141.15</v>
      </c>
      <c r="L727" s="32" t="n">
        <v>0</v>
      </c>
      <c r="M727" s="33" t="n">
        <v>176.7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277</v>
      </c>
      <c r="B728" s="30" t="n">
        <v>23</v>
      </c>
      <c r="C728" s="31" t="n">
        <v>1010.87</v>
      </c>
      <c r="D728" s="31" t="n">
        <v>0</v>
      </c>
      <c r="E728" s="31" t="n">
        <v>83.2</v>
      </c>
      <c r="F728" s="31" t="n">
        <v>1033.41</v>
      </c>
      <c r="G728" s="31" t="n">
        <v>28.52</v>
      </c>
      <c r="H728" s="32" t="n">
        <f aca="false">SUM($C728,$G728,R$4,R$6)</f>
        <v>1108.23</v>
      </c>
      <c r="I728" s="32" t="n">
        <f aca="false">SUM($C728,$G728,S$4,S$6)</f>
        <v>1303.81</v>
      </c>
      <c r="J728" s="32" t="n">
        <f aca="false">SUM($C728,$G728,T$4,T$6)</f>
        <v>1519.66</v>
      </c>
      <c r="K728" s="32" t="n">
        <f aca="false">SUM($C728,$G728,U$4,U$6)</f>
        <v>1827.96</v>
      </c>
      <c r="L728" s="32" t="n">
        <v>0</v>
      </c>
      <c r="M728" s="33" t="n">
        <v>85.55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413627.4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7" t="n">
        <v>4.8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361.32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725" activeCellId="0" sqref="H7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 2015 г.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65.73</v>
      </c>
      <c r="S4" s="15" t="n">
        <v>261.31</v>
      </c>
      <c r="T4" s="15" t="n">
        <v>477.16</v>
      </c>
      <c r="U4" s="15" t="n">
        <v>785.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51381.94</v>
      </c>
      <c r="S5" s="15" t="n">
        <v>690025.28</v>
      </c>
      <c r="T5" s="15" t="n">
        <v>916475.3</v>
      </c>
      <c r="U5" s="15" t="n">
        <v>1187644.46</v>
      </c>
    </row>
    <row r="6" customFormat="false" ht="12.75" hidden="false" customHeight="false" outlineLevel="0" collapsed="false">
      <c r="Q6" s="14" t="s">
        <v>13</v>
      </c>
      <c r="R6" s="15" t="n">
        <v>3.11</v>
      </c>
      <c r="S6" s="15" t="n">
        <v>3.11</v>
      </c>
      <c r="T6" s="15" t="n">
        <v>3.11</v>
      </c>
      <c r="U6" s="15" t="n">
        <v>3.1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2248</v>
      </c>
      <c r="B9" s="24" t="n">
        <v>0</v>
      </c>
      <c r="C9" s="25" t="n">
        <v>978.45</v>
      </c>
      <c r="D9" s="25" t="n">
        <v>0</v>
      </c>
      <c r="E9" s="25" t="n">
        <v>96.45</v>
      </c>
      <c r="F9" s="25" t="n">
        <v>1000.99</v>
      </c>
      <c r="G9" s="25" t="n">
        <v>16.02</v>
      </c>
      <c r="H9" s="26" t="n">
        <f aca="false">SUM($C9,$G9,R$4,R$6)</f>
        <v>1063.31</v>
      </c>
      <c r="I9" s="26" t="n">
        <f aca="false">SUM($C9,$G9,S$4,S$6)</f>
        <v>1258.89</v>
      </c>
      <c r="J9" s="26" t="n">
        <f aca="false">SUM($C9,$G9,T$4,T$6)</f>
        <v>1474.74</v>
      </c>
      <c r="K9" s="26" t="n">
        <f aca="false">SUM($C9,$G9,U$4,U$6)</f>
        <v>1783.04</v>
      </c>
      <c r="L9" s="26" t="n">
        <v>0</v>
      </c>
      <c r="M9" s="27" t="n">
        <v>98.0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2248</v>
      </c>
      <c r="B10" s="30" t="n">
        <v>1</v>
      </c>
      <c r="C10" s="31" t="n">
        <v>887.02</v>
      </c>
      <c r="D10" s="31" t="n">
        <v>0</v>
      </c>
      <c r="E10" s="31" t="n">
        <v>43.22</v>
      </c>
      <c r="F10" s="31" t="n">
        <v>909.56</v>
      </c>
      <c r="G10" s="31" t="n">
        <v>14.52</v>
      </c>
      <c r="H10" s="32" t="n">
        <f aca="false">SUM($C10,$G10,R$4,R$6)</f>
        <v>970.38</v>
      </c>
      <c r="I10" s="32" t="n">
        <f aca="false">SUM($C10,$G10,S$4,S$6)</f>
        <v>1165.96</v>
      </c>
      <c r="J10" s="32" t="n">
        <f aca="false">SUM($C10,$G10,T$4,T$6)</f>
        <v>1381.81</v>
      </c>
      <c r="K10" s="32" t="n">
        <f aca="false">SUM($C10,$G10,U$4,U$6)</f>
        <v>1690.11</v>
      </c>
      <c r="L10" s="32" t="n">
        <v>0</v>
      </c>
      <c r="M10" s="33" t="n">
        <v>43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2248</v>
      </c>
      <c r="B11" s="30" t="n">
        <v>2</v>
      </c>
      <c r="C11" s="31" t="n">
        <v>835.91</v>
      </c>
      <c r="D11" s="31" t="n">
        <v>0</v>
      </c>
      <c r="E11" s="31" t="n">
        <v>19.95</v>
      </c>
      <c r="F11" s="31" t="n">
        <v>858.45</v>
      </c>
      <c r="G11" s="31" t="n">
        <v>13.69</v>
      </c>
      <c r="H11" s="32" t="n">
        <f aca="false">SUM($C11,$G11,R$4,R$6)</f>
        <v>918.44</v>
      </c>
      <c r="I11" s="32" t="n">
        <f aca="false">SUM($C11,$G11,S$4,S$6)</f>
        <v>1114.02</v>
      </c>
      <c r="J11" s="32" t="n">
        <f aca="false">SUM($C11,$G11,T$4,T$6)</f>
        <v>1329.87</v>
      </c>
      <c r="K11" s="32" t="n">
        <f aca="false">SUM($C11,$G11,U$4,U$6)</f>
        <v>1638.17</v>
      </c>
      <c r="L11" s="32" t="n">
        <v>0</v>
      </c>
      <c r="M11" s="33" t="n">
        <v>20.28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2248</v>
      </c>
      <c r="B12" s="30" t="n">
        <v>3</v>
      </c>
      <c r="C12" s="31" t="n">
        <v>829.58</v>
      </c>
      <c r="D12" s="31" t="n">
        <v>0</v>
      </c>
      <c r="E12" s="31" t="n">
        <v>11.02</v>
      </c>
      <c r="F12" s="31" t="n">
        <v>852.12</v>
      </c>
      <c r="G12" s="31" t="n">
        <v>13.58</v>
      </c>
      <c r="H12" s="32" t="n">
        <f aca="false">SUM($C12,$G12,R$4,R$6)</f>
        <v>912</v>
      </c>
      <c r="I12" s="32" t="n">
        <f aca="false">SUM($C12,$G12,S$4,S$6)</f>
        <v>1107.58</v>
      </c>
      <c r="J12" s="32" t="n">
        <f aca="false">SUM($C12,$G12,T$4,T$6)</f>
        <v>1323.43</v>
      </c>
      <c r="K12" s="32" t="n">
        <f aca="false">SUM($C12,$G12,U$4,U$6)</f>
        <v>1631.73</v>
      </c>
      <c r="L12" s="32" t="n">
        <v>0</v>
      </c>
      <c r="M12" s="33" t="n">
        <v>11.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2248</v>
      </c>
      <c r="B13" s="30" t="n">
        <v>4</v>
      </c>
      <c r="C13" s="31" t="n">
        <v>799.4</v>
      </c>
      <c r="D13" s="31" t="n">
        <v>47.44</v>
      </c>
      <c r="E13" s="31" t="n">
        <v>0</v>
      </c>
      <c r="F13" s="31" t="n">
        <v>821.94</v>
      </c>
      <c r="G13" s="31" t="n">
        <v>13.09</v>
      </c>
      <c r="H13" s="32" t="n">
        <f aca="false">SUM($C13,$G13,R$4,R$6)</f>
        <v>881.33</v>
      </c>
      <c r="I13" s="32" t="n">
        <f aca="false">SUM($C13,$G13,S$4,S$6)</f>
        <v>1076.91</v>
      </c>
      <c r="J13" s="32" t="n">
        <f aca="false">SUM($C13,$G13,T$4,T$6)</f>
        <v>1292.76</v>
      </c>
      <c r="K13" s="32" t="n">
        <f aca="false">SUM($C13,$G13,U$4,U$6)</f>
        <v>1601.06</v>
      </c>
      <c r="L13" s="32" t="n">
        <v>48.22</v>
      </c>
      <c r="M13" s="33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2248</v>
      </c>
      <c r="B14" s="30" t="n">
        <v>5</v>
      </c>
      <c r="C14" s="31" t="n">
        <v>838.32</v>
      </c>
      <c r="D14" s="31" t="n">
        <v>19.25</v>
      </c>
      <c r="E14" s="31" t="n">
        <v>0</v>
      </c>
      <c r="F14" s="31" t="n">
        <v>860.86</v>
      </c>
      <c r="G14" s="31" t="n">
        <v>13.73</v>
      </c>
      <c r="H14" s="32" t="n">
        <f aca="false">SUM($C14,$G14,R$4,R$6)</f>
        <v>920.89</v>
      </c>
      <c r="I14" s="32" t="n">
        <f aca="false">SUM($C14,$G14,S$4,S$6)</f>
        <v>1116.47</v>
      </c>
      <c r="J14" s="32" t="n">
        <f aca="false">SUM($C14,$G14,T$4,T$6)</f>
        <v>1332.32</v>
      </c>
      <c r="K14" s="32" t="n">
        <f aca="false">SUM($C14,$G14,U$4,U$6)</f>
        <v>1640.62</v>
      </c>
      <c r="L14" s="32" t="n">
        <v>19.57</v>
      </c>
      <c r="M14" s="33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2248</v>
      </c>
      <c r="B15" s="30" t="n">
        <v>6</v>
      </c>
      <c r="C15" s="31" t="n">
        <v>883.51</v>
      </c>
      <c r="D15" s="31" t="n">
        <v>133.05</v>
      </c>
      <c r="E15" s="31" t="n">
        <v>0</v>
      </c>
      <c r="F15" s="31" t="n">
        <v>906.05</v>
      </c>
      <c r="G15" s="31" t="n">
        <v>14.47</v>
      </c>
      <c r="H15" s="32" t="n">
        <f aca="false">SUM($C15,$G15,R$4,R$6)</f>
        <v>966.82</v>
      </c>
      <c r="I15" s="32" t="n">
        <f aca="false">SUM($C15,$G15,S$4,S$6)</f>
        <v>1162.4</v>
      </c>
      <c r="J15" s="32" t="n">
        <f aca="false">SUM($C15,$G15,T$4,T$6)</f>
        <v>1378.25</v>
      </c>
      <c r="K15" s="32" t="n">
        <f aca="false">SUM($C15,$G15,U$4,U$6)</f>
        <v>1686.55</v>
      </c>
      <c r="L15" s="32" t="n">
        <v>135.23</v>
      </c>
      <c r="M15" s="3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2248</v>
      </c>
      <c r="B16" s="30" t="n">
        <v>7</v>
      </c>
      <c r="C16" s="31" t="n">
        <v>869.78</v>
      </c>
      <c r="D16" s="31" t="n">
        <v>287.1</v>
      </c>
      <c r="E16" s="31" t="n">
        <v>0</v>
      </c>
      <c r="F16" s="31" t="n">
        <v>892.32</v>
      </c>
      <c r="G16" s="31" t="n">
        <v>14.24</v>
      </c>
      <c r="H16" s="32" t="n">
        <f aca="false">SUM($C16,$G16,R$4,R$6)</f>
        <v>952.86</v>
      </c>
      <c r="I16" s="32" t="n">
        <f aca="false">SUM($C16,$G16,S$4,S$6)</f>
        <v>1148.44</v>
      </c>
      <c r="J16" s="32" t="n">
        <f aca="false">SUM($C16,$G16,T$4,T$6)</f>
        <v>1364.29</v>
      </c>
      <c r="K16" s="32" t="n">
        <f aca="false">SUM($C16,$G16,U$4,U$6)</f>
        <v>1672.59</v>
      </c>
      <c r="L16" s="32" t="n">
        <v>291.8</v>
      </c>
      <c r="M16" s="3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2248</v>
      </c>
      <c r="B17" s="30" t="n">
        <v>8</v>
      </c>
      <c r="C17" s="31" t="n">
        <v>1361.55</v>
      </c>
      <c r="D17" s="31" t="n">
        <v>56.94</v>
      </c>
      <c r="E17" s="31" t="n">
        <v>0</v>
      </c>
      <c r="F17" s="31" t="n">
        <v>1384.09</v>
      </c>
      <c r="G17" s="31" t="n">
        <v>22.29</v>
      </c>
      <c r="H17" s="32" t="n">
        <f aca="false">SUM($C17,$G17,R$4,R$6)</f>
        <v>1452.68</v>
      </c>
      <c r="I17" s="32" t="n">
        <f aca="false">SUM($C17,$G17,S$4,S$6)</f>
        <v>1648.26</v>
      </c>
      <c r="J17" s="32" t="n">
        <f aca="false">SUM($C17,$G17,T$4,T$6)</f>
        <v>1864.11</v>
      </c>
      <c r="K17" s="32" t="n">
        <f aca="false">SUM($C17,$G17,U$4,U$6)</f>
        <v>2172.41</v>
      </c>
      <c r="L17" s="32" t="n">
        <v>57.87</v>
      </c>
      <c r="M17" s="3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2248</v>
      </c>
      <c r="B18" s="30" t="n">
        <v>9</v>
      </c>
      <c r="C18" s="31" t="n">
        <v>1481.41</v>
      </c>
      <c r="D18" s="31" t="n">
        <v>0</v>
      </c>
      <c r="E18" s="31" t="n">
        <v>44.76</v>
      </c>
      <c r="F18" s="31" t="n">
        <v>1503.95</v>
      </c>
      <c r="G18" s="31" t="n">
        <v>24.26</v>
      </c>
      <c r="H18" s="32" t="n">
        <f aca="false">SUM($C18,$G18,R$4,R$6)</f>
        <v>1574.51</v>
      </c>
      <c r="I18" s="32" t="n">
        <f aca="false">SUM($C18,$G18,S$4,S$6)</f>
        <v>1770.09</v>
      </c>
      <c r="J18" s="32" t="n">
        <f aca="false">SUM($C18,$G18,T$4,T$6)</f>
        <v>1985.94</v>
      </c>
      <c r="K18" s="32" t="n">
        <f aca="false">SUM($C18,$G18,U$4,U$6)</f>
        <v>2294.24</v>
      </c>
      <c r="L18" s="32" t="n">
        <v>0</v>
      </c>
      <c r="M18" s="33" t="n">
        <v>45.49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2248</v>
      </c>
      <c r="B19" s="30" t="n">
        <v>10</v>
      </c>
      <c r="C19" s="31" t="n">
        <v>1478.08</v>
      </c>
      <c r="D19" s="31" t="n">
        <v>0</v>
      </c>
      <c r="E19" s="31" t="n">
        <v>50.39</v>
      </c>
      <c r="F19" s="31" t="n">
        <v>1500.62</v>
      </c>
      <c r="G19" s="31" t="n">
        <v>24.2</v>
      </c>
      <c r="H19" s="32" t="n">
        <f aca="false">SUM($C19,$G19,R$4,R$6)</f>
        <v>1571.12</v>
      </c>
      <c r="I19" s="32" t="n">
        <f aca="false">SUM($C19,$G19,S$4,S$6)</f>
        <v>1766.7</v>
      </c>
      <c r="J19" s="32" t="n">
        <f aca="false">SUM($C19,$G19,T$4,T$6)</f>
        <v>1982.55</v>
      </c>
      <c r="K19" s="32" t="n">
        <f aca="false">SUM($C19,$G19,U$4,U$6)</f>
        <v>2290.85</v>
      </c>
      <c r="L19" s="32" t="n">
        <v>0</v>
      </c>
      <c r="M19" s="33" t="n">
        <v>51.2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2248</v>
      </c>
      <c r="B20" s="30" t="n">
        <v>11</v>
      </c>
      <c r="C20" s="31" t="n">
        <v>1478.07</v>
      </c>
      <c r="D20" s="31" t="n">
        <v>0</v>
      </c>
      <c r="E20" s="31" t="n">
        <v>58.42</v>
      </c>
      <c r="F20" s="31" t="n">
        <v>1500.61</v>
      </c>
      <c r="G20" s="31" t="n">
        <v>24.2</v>
      </c>
      <c r="H20" s="32" t="n">
        <f aca="false">SUM($C20,$G20,R$4,R$6)</f>
        <v>1571.11</v>
      </c>
      <c r="I20" s="32" t="n">
        <f aca="false">SUM($C20,$G20,S$4,S$6)</f>
        <v>1766.69</v>
      </c>
      <c r="J20" s="32" t="n">
        <f aca="false">SUM($C20,$G20,T$4,T$6)</f>
        <v>1982.54</v>
      </c>
      <c r="K20" s="32" t="n">
        <f aca="false">SUM($C20,$G20,U$4,U$6)</f>
        <v>2290.84</v>
      </c>
      <c r="L20" s="32" t="n">
        <v>0</v>
      </c>
      <c r="M20" s="33" t="n">
        <v>59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2248</v>
      </c>
      <c r="B21" s="30" t="n">
        <v>12</v>
      </c>
      <c r="C21" s="31" t="n">
        <v>1475.63</v>
      </c>
      <c r="D21" s="31" t="n">
        <v>0</v>
      </c>
      <c r="E21" s="31" t="n">
        <v>136.12</v>
      </c>
      <c r="F21" s="31" t="n">
        <v>1498.17</v>
      </c>
      <c r="G21" s="31" t="n">
        <v>24.16</v>
      </c>
      <c r="H21" s="32" t="n">
        <f aca="false">SUM($C21,$G21,R$4,R$6)</f>
        <v>1568.63</v>
      </c>
      <c r="I21" s="32" t="n">
        <f aca="false">SUM($C21,$G21,S$4,S$6)</f>
        <v>1764.21</v>
      </c>
      <c r="J21" s="32" t="n">
        <f aca="false">SUM($C21,$G21,T$4,T$6)</f>
        <v>1980.06</v>
      </c>
      <c r="K21" s="32" t="n">
        <f aca="false">SUM($C21,$G21,U$4,U$6)</f>
        <v>2288.36</v>
      </c>
      <c r="L21" s="32" t="n">
        <v>0</v>
      </c>
      <c r="M21" s="33" t="n">
        <v>138.35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2248</v>
      </c>
      <c r="B22" s="30" t="n">
        <v>13</v>
      </c>
      <c r="C22" s="31" t="n">
        <v>1475.11</v>
      </c>
      <c r="D22" s="31" t="n">
        <v>0</v>
      </c>
      <c r="E22" s="31" t="n">
        <v>93.32</v>
      </c>
      <c r="F22" s="31" t="n">
        <v>1497.65</v>
      </c>
      <c r="G22" s="31" t="n">
        <v>24.15</v>
      </c>
      <c r="H22" s="32" t="n">
        <f aca="false">SUM($C22,$G22,R$4,R$6)</f>
        <v>1568.1</v>
      </c>
      <c r="I22" s="32" t="n">
        <f aca="false">SUM($C22,$G22,S$4,S$6)</f>
        <v>1763.68</v>
      </c>
      <c r="J22" s="32" t="n">
        <f aca="false">SUM($C22,$G22,T$4,T$6)</f>
        <v>1979.53</v>
      </c>
      <c r="K22" s="32" t="n">
        <f aca="false">SUM($C22,$G22,U$4,U$6)</f>
        <v>2287.83</v>
      </c>
      <c r="L22" s="32" t="n">
        <v>0</v>
      </c>
      <c r="M22" s="33" t="n">
        <v>94.85</v>
      </c>
      <c r="N22" s="34"/>
      <c r="O22" s="35"/>
      <c r="P22" s="16"/>
      <c r="Q22" s="16"/>
    </row>
    <row r="23" s="17" customFormat="true" ht="14.25" hidden="false" customHeight="true" outlineLevel="0" collapsed="false">
      <c r="A23" s="29" t="n">
        <v>42248</v>
      </c>
      <c r="B23" s="30" t="n">
        <v>14</v>
      </c>
      <c r="C23" s="31" t="n">
        <v>1475.2</v>
      </c>
      <c r="D23" s="31" t="n">
        <v>0</v>
      </c>
      <c r="E23" s="31" t="n">
        <v>64.49</v>
      </c>
      <c r="F23" s="31" t="n">
        <v>1497.74</v>
      </c>
      <c r="G23" s="31" t="n">
        <v>24.16</v>
      </c>
      <c r="H23" s="32" t="n">
        <f aca="false">SUM($C23,$G23,R$4,R$6)</f>
        <v>1568.2</v>
      </c>
      <c r="I23" s="32" t="n">
        <f aca="false">SUM($C23,$G23,S$4,S$6)</f>
        <v>1763.78</v>
      </c>
      <c r="J23" s="32" t="n">
        <f aca="false">SUM($C23,$G23,T$4,T$6)</f>
        <v>1979.63</v>
      </c>
      <c r="K23" s="32" t="n">
        <f aca="false">SUM($C23,$G23,U$4,U$6)</f>
        <v>2287.93</v>
      </c>
      <c r="L23" s="32" t="n">
        <v>0</v>
      </c>
      <c r="M23" s="33" t="n">
        <v>65.55</v>
      </c>
      <c r="N23" s="34"/>
      <c r="O23" s="35"/>
      <c r="P23" s="16"/>
      <c r="Q23" s="16"/>
    </row>
    <row r="24" s="17" customFormat="true" ht="14.25" hidden="false" customHeight="true" outlineLevel="0" collapsed="false">
      <c r="A24" s="29" t="n">
        <v>42248</v>
      </c>
      <c r="B24" s="30" t="n">
        <v>15</v>
      </c>
      <c r="C24" s="31" t="n">
        <v>1475.13</v>
      </c>
      <c r="D24" s="31" t="n">
        <v>0</v>
      </c>
      <c r="E24" s="31" t="n">
        <v>70.39</v>
      </c>
      <c r="F24" s="31" t="n">
        <v>1497.67</v>
      </c>
      <c r="G24" s="31" t="n">
        <v>24.15</v>
      </c>
      <c r="H24" s="32" t="n">
        <f aca="false">SUM($C24,$G24,R$4,R$6)</f>
        <v>1568.12</v>
      </c>
      <c r="I24" s="32" t="n">
        <f aca="false">SUM($C24,$G24,S$4,S$6)</f>
        <v>1763.7</v>
      </c>
      <c r="J24" s="32" t="n">
        <f aca="false">SUM($C24,$G24,T$4,T$6)</f>
        <v>1979.55</v>
      </c>
      <c r="K24" s="32" t="n">
        <f aca="false">SUM($C24,$G24,U$4,U$6)</f>
        <v>2287.85</v>
      </c>
      <c r="L24" s="32" t="n">
        <v>0</v>
      </c>
      <c r="M24" s="33" t="n">
        <v>71.54</v>
      </c>
      <c r="N24" s="34"/>
      <c r="O24" s="35"/>
      <c r="P24" s="16"/>
      <c r="Q24" s="16"/>
    </row>
    <row r="25" s="17" customFormat="true" ht="14.25" hidden="false" customHeight="true" outlineLevel="0" collapsed="false">
      <c r="A25" s="29" t="n">
        <v>42248</v>
      </c>
      <c r="B25" s="30" t="n">
        <v>16</v>
      </c>
      <c r="C25" s="31" t="n">
        <v>1476</v>
      </c>
      <c r="D25" s="31" t="n">
        <v>0</v>
      </c>
      <c r="E25" s="31" t="n">
        <v>194.69</v>
      </c>
      <c r="F25" s="31" t="n">
        <v>1498.54</v>
      </c>
      <c r="G25" s="31" t="n">
        <v>24.17</v>
      </c>
      <c r="H25" s="32" t="n">
        <f aca="false">SUM($C25,$G25,R$4,R$6)</f>
        <v>1569.01</v>
      </c>
      <c r="I25" s="32" t="n">
        <f aca="false">SUM($C25,$G25,S$4,S$6)</f>
        <v>1764.59</v>
      </c>
      <c r="J25" s="32" t="n">
        <f aca="false">SUM($C25,$G25,T$4,T$6)</f>
        <v>1980.44</v>
      </c>
      <c r="K25" s="32" t="n">
        <f aca="false">SUM($C25,$G25,U$4,U$6)</f>
        <v>2288.74</v>
      </c>
      <c r="L25" s="32" t="n">
        <v>0</v>
      </c>
      <c r="M25" s="33" t="n">
        <v>197.88</v>
      </c>
      <c r="N25" s="34"/>
      <c r="O25" s="35"/>
      <c r="P25" s="16"/>
      <c r="Q25" s="16"/>
    </row>
    <row r="26" s="17" customFormat="true" ht="14.25" hidden="false" customHeight="true" outlineLevel="0" collapsed="false">
      <c r="A26" s="29" t="n">
        <v>42248</v>
      </c>
      <c r="B26" s="30" t="n">
        <v>17</v>
      </c>
      <c r="C26" s="31" t="n">
        <v>1474.69</v>
      </c>
      <c r="D26" s="31" t="n">
        <v>0</v>
      </c>
      <c r="E26" s="31" t="n">
        <v>377.43</v>
      </c>
      <c r="F26" s="31" t="n">
        <v>1497.23</v>
      </c>
      <c r="G26" s="31" t="n">
        <v>24.15</v>
      </c>
      <c r="H26" s="32" t="n">
        <f aca="false">SUM($C26,$G26,R$4,R$6)</f>
        <v>1567.68</v>
      </c>
      <c r="I26" s="32" t="n">
        <f aca="false">SUM($C26,$G26,S$4,S$6)</f>
        <v>1763.26</v>
      </c>
      <c r="J26" s="32" t="n">
        <f aca="false">SUM($C26,$G26,T$4,T$6)</f>
        <v>1979.11</v>
      </c>
      <c r="K26" s="32" t="n">
        <f aca="false">SUM($C26,$G26,U$4,U$6)</f>
        <v>2287.41</v>
      </c>
      <c r="L26" s="32" t="n">
        <v>0</v>
      </c>
      <c r="M26" s="33" t="n">
        <v>383.61</v>
      </c>
      <c r="N26" s="34"/>
      <c r="O26" s="35"/>
      <c r="P26" s="16"/>
      <c r="Q26" s="16"/>
    </row>
    <row r="27" s="17" customFormat="true" ht="14.25" hidden="false" customHeight="true" outlineLevel="0" collapsed="false">
      <c r="A27" s="29" t="n">
        <v>42248</v>
      </c>
      <c r="B27" s="30" t="n">
        <v>18</v>
      </c>
      <c r="C27" s="31" t="n">
        <v>1477.85</v>
      </c>
      <c r="D27" s="31" t="n">
        <v>0</v>
      </c>
      <c r="E27" s="31" t="n">
        <v>353.57</v>
      </c>
      <c r="F27" s="31" t="n">
        <v>1500.39</v>
      </c>
      <c r="G27" s="31" t="n">
        <v>24.2</v>
      </c>
      <c r="H27" s="32" t="n">
        <f aca="false">SUM($C27,$G27,R$4,R$6)</f>
        <v>1570.89</v>
      </c>
      <c r="I27" s="32" t="n">
        <f aca="false">SUM($C27,$G27,S$4,S$6)</f>
        <v>1766.47</v>
      </c>
      <c r="J27" s="32" t="n">
        <f aca="false">SUM($C27,$G27,T$4,T$6)</f>
        <v>1982.32</v>
      </c>
      <c r="K27" s="32" t="n">
        <f aca="false">SUM($C27,$G27,U$4,U$6)</f>
        <v>2290.62</v>
      </c>
      <c r="L27" s="32" t="n">
        <v>0</v>
      </c>
      <c r="M27" s="33" t="n">
        <v>359.36</v>
      </c>
      <c r="N27" s="34"/>
      <c r="O27" s="35"/>
      <c r="P27" s="16"/>
      <c r="Q27" s="16"/>
    </row>
    <row r="28" s="17" customFormat="true" ht="14.25" hidden="false" customHeight="true" outlineLevel="0" collapsed="false">
      <c r="A28" s="29" t="n">
        <v>42248</v>
      </c>
      <c r="B28" s="30" t="n">
        <v>19</v>
      </c>
      <c r="C28" s="31" t="n">
        <v>1454.02</v>
      </c>
      <c r="D28" s="31" t="n">
        <v>0</v>
      </c>
      <c r="E28" s="31" t="n">
        <v>41.41</v>
      </c>
      <c r="F28" s="31" t="n">
        <v>1476.56</v>
      </c>
      <c r="G28" s="31" t="n">
        <v>23.81</v>
      </c>
      <c r="H28" s="32" t="n">
        <f aca="false">SUM($C28,$G28,R$4,R$6)</f>
        <v>1546.67</v>
      </c>
      <c r="I28" s="32" t="n">
        <f aca="false">SUM($C28,$G28,S$4,S$6)</f>
        <v>1742.25</v>
      </c>
      <c r="J28" s="32" t="n">
        <f aca="false">SUM($C28,$G28,T$4,T$6)</f>
        <v>1958.1</v>
      </c>
      <c r="K28" s="32" t="n">
        <f aca="false">SUM($C28,$G28,U$4,U$6)</f>
        <v>2266.4</v>
      </c>
      <c r="L28" s="32" t="n">
        <v>0</v>
      </c>
      <c r="M28" s="33" t="n">
        <v>42.09</v>
      </c>
      <c r="N28" s="34"/>
      <c r="O28" s="35"/>
      <c r="P28" s="16"/>
      <c r="Q28" s="16"/>
    </row>
    <row r="29" s="17" customFormat="true" ht="14.25" hidden="false" customHeight="true" outlineLevel="0" collapsed="false">
      <c r="A29" s="29" t="n">
        <v>42248</v>
      </c>
      <c r="B29" s="30" t="n">
        <v>20</v>
      </c>
      <c r="C29" s="31" t="n">
        <v>1465.57</v>
      </c>
      <c r="D29" s="31" t="n">
        <v>0</v>
      </c>
      <c r="E29" s="31" t="n">
        <v>295.22</v>
      </c>
      <c r="F29" s="31" t="n">
        <v>1488.11</v>
      </c>
      <c r="G29" s="31" t="n">
        <v>24</v>
      </c>
      <c r="H29" s="32" t="n">
        <f aca="false">SUM($C29,$G29,R$4,R$6)</f>
        <v>1558.41</v>
      </c>
      <c r="I29" s="32" t="n">
        <f aca="false">SUM($C29,$G29,S$4,S$6)</f>
        <v>1753.99</v>
      </c>
      <c r="J29" s="32" t="n">
        <f aca="false">SUM($C29,$G29,T$4,T$6)</f>
        <v>1969.84</v>
      </c>
      <c r="K29" s="32" t="n">
        <f aca="false">SUM($C29,$G29,U$4,U$6)</f>
        <v>2278.14</v>
      </c>
      <c r="L29" s="32" t="n">
        <v>0</v>
      </c>
      <c r="M29" s="33" t="n">
        <v>300.05</v>
      </c>
      <c r="N29" s="34"/>
      <c r="O29" s="35"/>
      <c r="P29" s="16"/>
      <c r="Q29" s="16"/>
    </row>
    <row r="30" s="17" customFormat="true" ht="14.25" hidden="false" customHeight="true" outlineLevel="0" collapsed="false">
      <c r="A30" s="29" t="n">
        <v>42248</v>
      </c>
      <c r="B30" s="30" t="n">
        <v>21</v>
      </c>
      <c r="C30" s="31" t="n">
        <v>1461.69</v>
      </c>
      <c r="D30" s="31" t="n">
        <v>0</v>
      </c>
      <c r="E30" s="31" t="n">
        <v>366.68</v>
      </c>
      <c r="F30" s="31" t="n">
        <v>1484.23</v>
      </c>
      <c r="G30" s="31" t="n">
        <v>23.93</v>
      </c>
      <c r="H30" s="32" t="n">
        <f aca="false">SUM($C30,$G30,R$4,R$6)</f>
        <v>1554.46</v>
      </c>
      <c r="I30" s="32" t="n">
        <f aca="false">SUM($C30,$G30,S$4,S$6)</f>
        <v>1750.04</v>
      </c>
      <c r="J30" s="32" t="n">
        <f aca="false">SUM($C30,$G30,T$4,T$6)</f>
        <v>1965.89</v>
      </c>
      <c r="K30" s="32" t="n">
        <f aca="false">SUM($C30,$G30,U$4,U$6)</f>
        <v>2274.19</v>
      </c>
      <c r="L30" s="32" t="n">
        <v>0</v>
      </c>
      <c r="M30" s="33" t="n">
        <v>372.68</v>
      </c>
      <c r="N30" s="34"/>
      <c r="O30" s="35"/>
      <c r="P30" s="16"/>
      <c r="Q30" s="16"/>
    </row>
    <row r="31" s="17" customFormat="true" ht="14.25" hidden="false" customHeight="true" outlineLevel="0" collapsed="false">
      <c r="A31" s="29" t="n">
        <v>42248</v>
      </c>
      <c r="B31" s="30" t="n">
        <v>22</v>
      </c>
      <c r="C31" s="31" t="n">
        <v>1362.4</v>
      </c>
      <c r="D31" s="31" t="n">
        <v>0</v>
      </c>
      <c r="E31" s="31" t="n">
        <v>258.22</v>
      </c>
      <c r="F31" s="31" t="n">
        <v>1384.94</v>
      </c>
      <c r="G31" s="31" t="n">
        <v>22.31</v>
      </c>
      <c r="H31" s="32" t="n">
        <f aca="false">SUM($C31,$G31,R$4,R$6)</f>
        <v>1453.55</v>
      </c>
      <c r="I31" s="32" t="n">
        <f aca="false">SUM($C31,$G31,S$4,S$6)</f>
        <v>1649.13</v>
      </c>
      <c r="J31" s="32" t="n">
        <f aca="false">SUM($C31,$G31,T$4,T$6)</f>
        <v>1864.98</v>
      </c>
      <c r="K31" s="32" t="n">
        <f aca="false">SUM($C31,$G31,U$4,U$6)</f>
        <v>2173.28</v>
      </c>
      <c r="L31" s="32" t="n">
        <v>0</v>
      </c>
      <c r="M31" s="33" t="n">
        <v>262.45</v>
      </c>
      <c r="N31" s="34"/>
      <c r="O31" s="35"/>
      <c r="P31" s="16"/>
      <c r="Q31" s="16"/>
    </row>
    <row r="32" s="17" customFormat="true" ht="14.25" hidden="false" customHeight="true" outlineLevel="0" collapsed="false">
      <c r="A32" s="29" t="n">
        <v>42248</v>
      </c>
      <c r="B32" s="30" t="n">
        <v>23</v>
      </c>
      <c r="C32" s="31" t="n">
        <v>1150.3</v>
      </c>
      <c r="D32" s="31" t="n">
        <v>0</v>
      </c>
      <c r="E32" s="31" t="n">
        <v>119.24</v>
      </c>
      <c r="F32" s="31" t="n">
        <v>1172.84</v>
      </c>
      <c r="G32" s="31" t="n">
        <v>18.84</v>
      </c>
      <c r="H32" s="32" t="n">
        <f aca="false">SUM($C32,$G32,R$4,R$6)</f>
        <v>1237.98</v>
      </c>
      <c r="I32" s="32" t="n">
        <f aca="false">SUM($C32,$G32,S$4,S$6)</f>
        <v>1433.56</v>
      </c>
      <c r="J32" s="32" t="n">
        <f aca="false">SUM($C32,$G32,T$4,T$6)</f>
        <v>1649.41</v>
      </c>
      <c r="K32" s="32" t="n">
        <f aca="false">SUM($C32,$G32,U$4,U$6)</f>
        <v>1957.71</v>
      </c>
      <c r="L32" s="32" t="n">
        <v>0</v>
      </c>
      <c r="M32" s="33" t="n">
        <v>121.19</v>
      </c>
      <c r="N32" s="34"/>
      <c r="O32" s="35"/>
      <c r="P32" s="16"/>
      <c r="Q32" s="16"/>
    </row>
    <row r="33" s="17" customFormat="true" ht="14.25" hidden="false" customHeight="true" outlineLevel="0" collapsed="false">
      <c r="A33" s="29" t="n">
        <v>42249</v>
      </c>
      <c r="B33" s="30" t="n">
        <v>0</v>
      </c>
      <c r="C33" s="31" t="n">
        <v>1000.52</v>
      </c>
      <c r="D33" s="31" t="n">
        <v>0</v>
      </c>
      <c r="E33" s="31" t="n">
        <v>143.46</v>
      </c>
      <c r="F33" s="31" t="n">
        <v>1023.06</v>
      </c>
      <c r="G33" s="31" t="n">
        <v>16.38</v>
      </c>
      <c r="H33" s="32" t="n">
        <f aca="false">SUM($C33,$G33,R$4,R$6)</f>
        <v>1085.74</v>
      </c>
      <c r="I33" s="32" t="n">
        <f aca="false">SUM($C33,$G33,S$4,S$6)</f>
        <v>1281.32</v>
      </c>
      <c r="J33" s="32" t="n">
        <f aca="false">SUM($C33,$G33,T$4,T$6)</f>
        <v>1497.17</v>
      </c>
      <c r="K33" s="32" t="n">
        <f aca="false">SUM($C33,$G33,U$4,U$6)</f>
        <v>1805.47</v>
      </c>
      <c r="L33" s="32" t="n">
        <v>0</v>
      </c>
      <c r="M33" s="33" t="n">
        <v>145.81</v>
      </c>
      <c r="N33" s="34"/>
      <c r="O33" s="35"/>
      <c r="P33" s="16"/>
      <c r="Q33" s="16"/>
    </row>
    <row r="34" s="17" customFormat="true" ht="14.25" hidden="false" customHeight="true" outlineLevel="0" collapsed="false">
      <c r="A34" s="29" t="n">
        <v>42249</v>
      </c>
      <c r="B34" s="30" t="n">
        <v>1</v>
      </c>
      <c r="C34" s="31" t="n">
        <v>892.6</v>
      </c>
      <c r="D34" s="31" t="n">
        <v>0</v>
      </c>
      <c r="E34" s="31" t="n">
        <v>73.75</v>
      </c>
      <c r="F34" s="31" t="n">
        <v>915.14</v>
      </c>
      <c r="G34" s="31" t="n">
        <v>14.62</v>
      </c>
      <c r="H34" s="32" t="n">
        <f aca="false">SUM($C34,$G34,R$4,R$6)</f>
        <v>976.06</v>
      </c>
      <c r="I34" s="32" t="n">
        <f aca="false">SUM($C34,$G34,S$4,S$6)</f>
        <v>1171.64</v>
      </c>
      <c r="J34" s="32" t="n">
        <f aca="false">SUM($C34,$G34,T$4,T$6)</f>
        <v>1387.49</v>
      </c>
      <c r="K34" s="32" t="n">
        <f aca="false">SUM($C34,$G34,U$4,U$6)</f>
        <v>1695.79</v>
      </c>
      <c r="L34" s="32" t="n">
        <v>0</v>
      </c>
      <c r="M34" s="33" t="n">
        <v>74.96</v>
      </c>
      <c r="N34" s="34"/>
      <c r="O34" s="35"/>
      <c r="P34" s="16"/>
      <c r="Q34" s="16"/>
    </row>
    <row r="35" s="17" customFormat="true" ht="14.25" hidden="false" customHeight="true" outlineLevel="0" collapsed="false">
      <c r="A35" s="29" t="n">
        <v>42249</v>
      </c>
      <c r="B35" s="30" t="n">
        <v>2</v>
      </c>
      <c r="C35" s="31" t="n">
        <v>833.58</v>
      </c>
      <c r="D35" s="31" t="n">
        <v>0</v>
      </c>
      <c r="E35" s="31" t="n">
        <v>78.1</v>
      </c>
      <c r="F35" s="31" t="n">
        <v>856.12</v>
      </c>
      <c r="G35" s="31" t="n">
        <v>13.65</v>
      </c>
      <c r="H35" s="32" t="n">
        <f aca="false">SUM($C35,$G35,R$4,R$6)</f>
        <v>916.07</v>
      </c>
      <c r="I35" s="32" t="n">
        <f aca="false">SUM($C35,$G35,S$4,S$6)</f>
        <v>1111.65</v>
      </c>
      <c r="J35" s="32" t="n">
        <f aca="false">SUM($C35,$G35,T$4,T$6)</f>
        <v>1327.5</v>
      </c>
      <c r="K35" s="32" t="n">
        <f aca="false">SUM($C35,$G35,U$4,U$6)</f>
        <v>1635.8</v>
      </c>
      <c r="L35" s="32" t="n">
        <v>0</v>
      </c>
      <c r="M35" s="33" t="n">
        <v>79.38</v>
      </c>
      <c r="N35" s="34"/>
      <c r="O35" s="35"/>
      <c r="P35" s="16"/>
      <c r="Q35" s="16"/>
    </row>
    <row r="36" s="17" customFormat="true" ht="14.25" hidden="false" customHeight="true" outlineLevel="0" collapsed="false">
      <c r="A36" s="29" t="n">
        <v>42249</v>
      </c>
      <c r="B36" s="30" t="n">
        <v>3</v>
      </c>
      <c r="C36" s="31" t="n">
        <v>816</v>
      </c>
      <c r="D36" s="31" t="n">
        <v>0</v>
      </c>
      <c r="E36" s="31" t="n">
        <v>44.22</v>
      </c>
      <c r="F36" s="31" t="n">
        <v>838.54</v>
      </c>
      <c r="G36" s="31" t="n">
        <v>13.36</v>
      </c>
      <c r="H36" s="32" t="n">
        <f aca="false">SUM($C36,$G36,R$4,R$6)</f>
        <v>898.2</v>
      </c>
      <c r="I36" s="32" t="n">
        <f aca="false">SUM($C36,$G36,S$4,S$6)</f>
        <v>1093.78</v>
      </c>
      <c r="J36" s="32" t="n">
        <f aca="false">SUM($C36,$G36,T$4,T$6)</f>
        <v>1309.63</v>
      </c>
      <c r="K36" s="32" t="n">
        <f aca="false">SUM($C36,$G36,U$4,U$6)</f>
        <v>1617.93</v>
      </c>
      <c r="L36" s="32" t="n">
        <v>0</v>
      </c>
      <c r="M36" s="33" t="n">
        <v>44.94</v>
      </c>
      <c r="N36" s="34"/>
      <c r="O36" s="35"/>
      <c r="P36" s="16"/>
      <c r="Q36" s="16"/>
    </row>
    <row r="37" s="17" customFormat="true" ht="14.25" hidden="false" customHeight="true" outlineLevel="0" collapsed="false">
      <c r="A37" s="29" t="n">
        <v>42249</v>
      </c>
      <c r="B37" s="30" t="n">
        <v>4</v>
      </c>
      <c r="C37" s="31" t="n">
        <v>834.69</v>
      </c>
      <c r="D37" s="31" t="n">
        <v>0</v>
      </c>
      <c r="E37" s="31" t="n">
        <v>16.63</v>
      </c>
      <c r="F37" s="31" t="n">
        <v>857.23</v>
      </c>
      <c r="G37" s="31" t="n">
        <v>13.67</v>
      </c>
      <c r="H37" s="32" t="n">
        <f aca="false">SUM($C37,$G37,R$4,R$6)</f>
        <v>917.2</v>
      </c>
      <c r="I37" s="32" t="n">
        <f aca="false">SUM($C37,$G37,S$4,S$6)</f>
        <v>1112.78</v>
      </c>
      <c r="J37" s="32" t="n">
        <f aca="false">SUM($C37,$G37,T$4,T$6)</f>
        <v>1328.63</v>
      </c>
      <c r="K37" s="32" t="n">
        <f aca="false">SUM($C37,$G37,U$4,U$6)</f>
        <v>1636.93</v>
      </c>
      <c r="L37" s="32" t="n">
        <v>0</v>
      </c>
      <c r="M37" s="33" t="n">
        <v>16.9</v>
      </c>
      <c r="N37" s="34"/>
      <c r="O37" s="35"/>
      <c r="P37" s="16"/>
      <c r="Q37" s="16"/>
    </row>
    <row r="38" s="17" customFormat="true" ht="14.25" hidden="false" customHeight="true" outlineLevel="0" collapsed="false">
      <c r="A38" s="29" t="n">
        <v>42249</v>
      </c>
      <c r="B38" s="30" t="n">
        <v>5</v>
      </c>
      <c r="C38" s="31" t="n">
        <v>1.6</v>
      </c>
      <c r="D38" s="31" t="n">
        <v>899.55</v>
      </c>
      <c r="E38" s="31" t="n">
        <v>0</v>
      </c>
      <c r="F38" s="31" t="n">
        <v>24.14</v>
      </c>
      <c r="G38" s="31" t="n">
        <v>0.03</v>
      </c>
      <c r="H38" s="32" t="n">
        <f aca="false">SUM($C38,$G38,R$4,R$6)</f>
        <v>70.47</v>
      </c>
      <c r="I38" s="32" t="n">
        <f aca="false">SUM($C38,$G38,S$4,S$6)</f>
        <v>266.05</v>
      </c>
      <c r="J38" s="32" t="n">
        <f aca="false">SUM($C38,$G38,T$4,T$6)</f>
        <v>481.9</v>
      </c>
      <c r="K38" s="32" t="n">
        <f aca="false">SUM($C38,$G38,U$4,U$6)</f>
        <v>790.2</v>
      </c>
      <c r="L38" s="32" t="n">
        <v>914.28</v>
      </c>
      <c r="M38" s="33" t="n">
        <v>0</v>
      </c>
      <c r="N38" s="34"/>
      <c r="O38" s="35"/>
      <c r="P38" s="16"/>
      <c r="Q38" s="16"/>
    </row>
    <row r="39" s="17" customFormat="true" ht="14.25" hidden="false" customHeight="true" outlineLevel="0" collapsed="false">
      <c r="A39" s="29" t="n">
        <v>42249</v>
      </c>
      <c r="B39" s="30" t="n">
        <v>6</v>
      </c>
      <c r="C39" s="31" t="n">
        <v>1.72</v>
      </c>
      <c r="D39" s="31" t="n">
        <v>1017.53</v>
      </c>
      <c r="E39" s="31" t="n">
        <v>0</v>
      </c>
      <c r="F39" s="31" t="n">
        <v>24.26</v>
      </c>
      <c r="G39" s="31" t="n">
        <v>0.03</v>
      </c>
      <c r="H39" s="32" t="n">
        <f aca="false">SUM($C39,$G39,R$4,R$6)</f>
        <v>70.59</v>
      </c>
      <c r="I39" s="32" t="n">
        <f aca="false">SUM($C39,$G39,S$4,S$6)</f>
        <v>266.17</v>
      </c>
      <c r="J39" s="32" t="n">
        <f aca="false">SUM($C39,$G39,T$4,T$6)</f>
        <v>482.02</v>
      </c>
      <c r="K39" s="32" t="n">
        <f aca="false">SUM($C39,$G39,U$4,U$6)</f>
        <v>790.32</v>
      </c>
      <c r="L39" s="32" t="n">
        <v>1034.19</v>
      </c>
      <c r="M39" s="33" t="n">
        <v>0</v>
      </c>
      <c r="N39" s="34"/>
      <c r="O39" s="35"/>
      <c r="P39" s="16"/>
      <c r="Q39" s="16"/>
    </row>
    <row r="40" s="17" customFormat="true" ht="14.25" hidden="false" customHeight="true" outlineLevel="0" collapsed="false">
      <c r="A40" s="29" t="n">
        <v>42249</v>
      </c>
      <c r="B40" s="30" t="n">
        <v>7</v>
      </c>
      <c r="C40" s="31" t="n">
        <v>1102.96</v>
      </c>
      <c r="D40" s="31" t="n">
        <v>162.91</v>
      </c>
      <c r="E40" s="31" t="n">
        <v>0</v>
      </c>
      <c r="F40" s="31" t="n">
        <v>1125.5</v>
      </c>
      <c r="G40" s="31" t="n">
        <v>18.06</v>
      </c>
      <c r="H40" s="32" t="n">
        <f aca="false">SUM($C40,$G40,R$4,R$6)</f>
        <v>1189.86</v>
      </c>
      <c r="I40" s="32" t="n">
        <f aca="false">SUM($C40,$G40,S$4,S$6)</f>
        <v>1385.44</v>
      </c>
      <c r="J40" s="32" t="n">
        <f aca="false">SUM($C40,$G40,T$4,T$6)</f>
        <v>1601.29</v>
      </c>
      <c r="K40" s="32" t="n">
        <f aca="false">SUM($C40,$G40,U$4,U$6)</f>
        <v>1909.59</v>
      </c>
      <c r="L40" s="32" t="n">
        <v>165.58</v>
      </c>
      <c r="M40" s="33" t="n">
        <v>0</v>
      </c>
      <c r="N40" s="34"/>
      <c r="O40" s="35"/>
      <c r="P40" s="16"/>
      <c r="Q40" s="16"/>
    </row>
    <row r="41" s="17" customFormat="true" ht="14.25" hidden="false" customHeight="true" outlineLevel="0" collapsed="false">
      <c r="A41" s="29" t="n">
        <v>42249</v>
      </c>
      <c r="B41" s="30" t="n">
        <v>8</v>
      </c>
      <c r="C41" s="31" t="n">
        <v>1389</v>
      </c>
      <c r="D41" s="31" t="n">
        <v>64.48</v>
      </c>
      <c r="E41" s="31" t="n">
        <v>0</v>
      </c>
      <c r="F41" s="31" t="n">
        <v>1411.54</v>
      </c>
      <c r="G41" s="31" t="n">
        <v>22.74</v>
      </c>
      <c r="H41" s="32" t="n">
        <f aca="false">SUM($C41,$G41,R$4,R$6)</f>
        <v>1480.58</v>
      </c>
      <c r="I41" s="32" t="n">
        <f aca="false">SUM($C41,$G41,S$4,S$6)</f>
        <v>1676.16</v>
      </c>
      <c r="J41" s="32" t="n">
        <f aca="false">SUM($C41,$G41,T$4,T$6)</f>
        <v>1892.01</v>
      </c>
      <c r="K41" s="32" t="n">
        <f aca="false">SUM($C41,$G41,U$4,U$6)</f>
        <v>2200.31</v>
      </c>
      <c r="L41" s="32" t="n">
        <v>65.54</v>
      </c>
      <c r="M41" s="33" t="n">
        <v>0</v>
      </c>
      <c r="N41" s="34"/>
      <c r="O41" s="35"/>
      <c r="P41" s="16"/>
      <c r="Q41" s="16"/>
    </row>
    <row r="42" s="17" customFormat="true" ht="14.25" hidden="false" customHeight="true" outlineLevel="0" collapsed="false">
      <c r="A42" s="29" t="n">
        <v>42249</v>
      </c>
      <c r="B42" s="30" t="n">
        <v>9</v>
      </c>
      <c r="C42" s="31" t="n">
        <v>1469.38</v>
      </c>
      <c r="D42" s="31" t="n">
        <v>0</v>
      </c>
      <c r="E42" s="31" t="n">
        <v>28.07</v>
      </c>
      <c r="F42" s="31" t="n">
        <v>1491.92</v>
      </c>
      <c r="G42" s="31" t="n">
        <v>24.06</v>
      </c>
      <c r="H42" s="32" t="n">
        <f aca="false">SUM($C42,$G42,R$4,R$6)</f>
        <v>1562.28</v>
      </c>
      <c r="I42" s="32" t="n">
        <f aca="false">SUM($C42,$G42,S$4,S$6)</f>
        <v>1757.86</v>
      </c>
      <c r="J42" s="32" t="n">
        <f aca="false">SUM($C42,$G42,T$4,T$6)</f>
        <v>1973.71</v>
      </c>
      <c r="K42" s="32" t="n">
        <f aca="false">SUM($C42,$G42,U$4,U$6)</f>
        <v>2282.01</v>
      </c>
      <c r="L42" s="32" t="n">
        <v>0</v>
      </c>
      <c r="M42" s="33" t="n">
        <v>28.53</v>
      </c>
      <c r="N42" s="34"/>
      <c r="O42" s="35"/>
      <c r="P42" s="16"/>
      <c r="Q42" s="16"/>
    </row>
    <row r="43" s="17" customFormat="true" ht="14.25" hidden="false" customHeight="true" outlineLevel="0" collapsed="false">
      <c r="A43" s="29" t="n">
        <v>42249</v>
      </c>
      <c r="B43" s="30" t="n">
        <v>10</v>
      </c>
      <c r="C43" s="31" t="n">
        <v>1489.81</v>
      </c>
      <c r="D43" s="31" t="n">
        <v>0</v>
      </c>
      <c r="E43" s="31" t="n">
        <v>12.21</v>
      </c>
      <c r="F43" s="31" t="n">
        <v>1512.35</v>
      </c>
      <c r="G43" s="31" t="n">
        <v>24.39</v>
      </c>
      <c r="H43" s="32" t="n">
        <f aca="false">SUM($C43,$G43,R$4,R$6)</f>
        <v>1583.04</v>
      </c>
      <c r="I43" s="32" t="n">
        <f aca="false">SUM($C43,$G43,S$4,S$6)</f>
        <v>1778.62</v>
      </c>
      <c r="J43" s="32" t="n">
        <f aca="false">SUM($C43,$G43,T$4,T$6)</f>
        <v>1994.47</v>
      </c>
      <c r="K43" s="32" t="n">
        <f aca="false">SUM($C43,$G43,U$4,U$6)</f>
        <v>2302.77</v>
      </c>
      <c r="L43" s="32" t="n">
        <v>0</v>
      </c>
      <c r="M43" s="33" t="n">
        <v>12.41</v>
      </c>
      <c r="N43" s="34"/>
      <c r="O43" s="35"/>
      <c r="P43" s="16"/>
      <c r="Q43" s="16"/>
    </row>
    <row r="44" s="17" customFormat="true" ht="14.25" hidden="false" customHeight="true" outlineLevel="0" collapsed="false">
      <c r="A44" s="29" t="n">
        <v>42249</v>
      </c>
      <c r="B44" s="30" t="n">
        <v>11</v>
      </c>
      <c r="C44" s="31" t="n">
        <v>1487.27</v>
      </c>
      <c r="D44" s="31" t="n">
        <v>0</v>
      </c>
      <c r="E44" s="31" t="n">
        <v>34.24</v>
      </c>
      <c r="F44" s="31" t="n">
        <v>1509.81</v>
      </c>
      <c r="G44" s="31" t="n">
        <v>24.35</v>
      </c>
      <c r="H44" s="32" t="n">
        <f aca="false">SUM($C44,$G44,R$4,R$6)</f>
        <v>1580.46</v>
      </c>
      <c r="I44" s="32" t="n">
        <f aca="false">SUM($C44,$G44,S$4,S$6)</f>
        <v>1776.04</v>
      </c>
      <c r="J44" s="32" t="n">
        <f aca="false">SUM($C44,$G44,T$4,T$6)</f>
        <v>1991.89</v>
      </c>
      <c r="K44" s="32" t="n">
        <f aca="false">SUM($C44,$G44,U$4,U$6)</f>
        <v>2300.19</v>
      </c>
      <c r="L44" s="32" t="n">
        <v>0</v>
      </c>
      <c r="M44" s="33" t="n">
        <v>34.8</v>
      </c>
      <c r="N44" s="34"/>
      <c r="O44" s="35"/>
      <c r="P44" s="16"/>
      <c r="Q44" s="16"/>
    </row>
    <row r="45" s="17" customFormat="true" ht="14.25" hidden="false" customHeight="true" outlineLevel="0" collapsed="false">
      <c r="A45" s="29" t="n">
        <v>42249</v>
      </c>
      <c r="B45" s="30" t="n">
        <v>12</v>
      </c>
      <c r="C45" s="31" t="n">
        <v>1483.21</v>
      </c>
      <c r="D45" s="31" t="n">
        <v>0</v>
      </c>
      <c r="E45" s="31" t="n">
        <v>31.45</v>
      </c>
      <c r="F45" s="31" t="n">
        <v>1505.75</v>
      </c>
      <c r="G45" s="31" t="n">
        <v>24.29</v>
      </c>
      <c r="H45" s="32" t="n">
        <f aca="false">SUM($C45,$G45,R$4,R$6)</f>
        <v>1576.34</v>
      </c>
      <c r="I45" s="32" t="n">
        <f aca="false">SUM($C45,$G45,S$4,S$6)</f>
        <v>1771.92</v>
      </c>
      <c r="J45" s="32" t="n">
        <f aca="false">SUM($C45,$G45,T$4,T$6)</f>
        <v>1987.77</v>
      </c>
      <c r="K45" s="32" t="n">
        <f aca="false">SUM($C45,$G45,U$4,U$6)</f>
        <v>2296.07</v>
      </c>
      <c r="L45" s="32" t="n">
        <v>0</v>
      </c>
      <c r="M45" s="33" t="n">
        <v>31.96</v>
      </c>
      <c r="N45" s="34"/>
      <c r="O45" s="35"/>
      <c r="P45" s="16"/>
      <c r="Q45" s="16"/>
    </row>
    <row r="46" s="17" customFormat="true" ht="14.25" hidden="false" customHeight="true" outlineLevel="0" collapsed="false">
      <c r="A46" s="29" t="n">
        <v>42249</v>
      </c>
      <c r="B46" s="30" t="n">
        <v>13</v>
      </c>
      <c r="C46" s="31" t="n">
        <v>1484.15</v>
      </c>
      <c r="D46" s="31" t="n">
        <v>0</v>
      </c>
      <c r="E46" s="31" t="n">
        <v>20.63</v>
      </c>
      <c r="F46" s="31" t="n">
        <v>1506.69</v>
      </c>
      <c r="G46" s="31" t="n">
        <v>24.3</v>
      </c>
      <c r="H46" s="32" t="n">
        <f aca="false">SUM($C46,$G46,R$4,R$6)</f>
        <v>1577.29</v>
      </c>
      <c r="I46" s="32" t="n">
        <f aca="false">SUM($C46,$G46,S$4,S$6)</f>
        <v>1772.87</v>
      </c>
      <c r="J46" s="32" t="n">
        <f aca="false">SUM($C46,$G46,T$4,T$6)</f>
        <v>1988.72</v>
      </c>
      <c r="K46" s="32" t="n">
        <f aca="false">SUM($C46,$G46,U$4,U$6)</f>
        <v>2297.02</v>
      </c>
      <c r="L46" s="32" t="n">
        <v>0</v>
      </c>
      <c r="M46" s="33" t="n">
        <v>20.97</v>
      </c>
      <c r="N46" s="34"/>
      <c r="O46" s="35"/>
      <c r="P46" s="16"/>
      <c r="Q46" s="16"/>
    </row>
    <row r="47" s="17" customFormat="true" ht="14.25" hidden="false" customHeight="true" outlineLevel="0" collapsed="false">
      <c r="A47" s="29" t="n">
        <v>42249</v>
      </c>
      <c r="B47" s="30" t="n">
        <v>14</v>
      </c>
      <c r="C47" s="31" t="n">
        <v>1484.47</v>
      </c>
      <c r="D47" s="31" t="n">
        <v>20.04</v>
      </c>
      <c r="E47" s="31" t="n">
        <v>0</v>
      </c>
      <c r="F47" s="31" t="n">
        <v>1507.01</v>
      </c>
      <c r="G47" s="31" t="n">
        <v>24.31</v>
      </c>
      <c r="H47" s="32" t="n">
        <f aca="false">SUM($C47,$G47,R$4,R$6)</f>
        <v>1577.62</v>
      </c>
      <c r="I47" s="32" t="n">
        <f aca="false">SUM($C47,$G47,S$4,S$6)</f>
        <v>1773.2</v>
      </c>
      <c r="J47" s="32" t="n">
        <f aca="false">SUM($C47,$G47,T$4,T$6)</f>
        <v>1989.05</v>
      </c>
      <c r="K47" s="32" t="n">
        <f aca="false">SUM($C47,$G47,U$4,U$6)</f>
        <v>2297.35</v>
      </c>
      <c r="L47" s="32" t="n">
        <v>20.37</v>
      </c>
      <c r="M47" s="33" t="n">
        <v>0</v>
      </c>
      <c r="N47" s="34"/>
      <c r="O47" s="35"/>
      <c r="P47" s="16"/>
      <c r="Q47" s="16"/>
    </row>
    <row r="48" s="17" customFormat="true" ht="14.25" hidden="false" customHeight="true" outlineLevel="0" collapsed="false">
      <c r="A48" s="29" t="n">
        <v>42249</v>
      </c>
      <c r="B48" s="30" t="n">
        <v>15</v>
      </c>
      <c r="C48" s="31" t="n">
        <v>1483.33</v>
      </c>
      <c r="D48" s="31" t="n">
        <v>31.56</v>
      </c>
      <c r="E48" s="31" t="n">
        <v>0</v>
      </c>
      <c r="F48" s="31" t="n">
        <v>1505.87</v>
      </c>
      <c r="G48" s="31" t="n">
        <v>24.29</v>
      </c>
      <c r="H48" s="32" t="n">
        <f aca="false">SUM($C48,$G48,R$4,R$6)</f>
        <v>1576.46</v>
      </c>
      <c r="I48" s="32" t="n">
        <f aca="false">SUM($C48,$G48,S$4,S$6)</f>
        <v>1772.04</v>
      </c>
      <c r="J48" s="32" t="n">
        <f aca="false">SUM($C48,$G48,T$4,T$6)</f>
        <v>1987.89</v>
      </c>
      <c r="K48" s="32" t="n">
        <f aca="false">SUM($C48,$G48,U$4,U$6)</f>
        <v>2296.19</v>
      </c>
      <c r="L48" s="32" t="n">
        <v>32.08</v>
      </c>
      <c r="M48" s="33" t="n">
        <v>0</v>
      </c>
      <c r="N48" s="34"/>
      <c r="O48" s="35"/>
      <c r="P48" s="16"/>
      <c r="Q48" s="16"/>
    </row>
    <row r="49" s="17" customFormat="true" ht="14.25" hidden="false" customHeight="true" outlineLevel="0" collapsed="false">
      <c r="A49" s="29" t="n">
        <v>42249</v>
      </c>
      <c r="B49" s="30" t="n">
        <v>16</v>
      </c>
      <c r="C49" s="31" t="n">
        <v>1456.85</v>
      </c>
      <c r="D49" s="31" t="n">
        <v>0</v>
      </c>
      <c r="E49" s="31" t="n">
        <v>70.45</v>
      </c>
      <c r="F49" s="31" t="n">
        <v>1479.39</v>
      </c>
      <c r="G49" s="31" t="n">
        <v>23.85</v>
      </c>
      <c r="H49" s="32" t="n">
        <f aca="false">SUM($C49,$G49,R$4,R$6)</f>
        <v>1549.54</v>
      </c>
      <c r="I49" s="32" t="n">
        <f aca="false">SUM($C49,$G49,S$4,S$6)</f>
        <v>1745.12</v>
      </c>
      <c r="J49" s="32" t="n">
        <f aca="false">SUM($C49,$G49,T$4,T$6)</f>
        <v>1960.97</v>
      </c>
      <c r="K49" s="32" t="n">
        <f aca="false">SUM($C49,$G49,U$4,U$6)</f>
        <v>2269.27</v>
      </c>
      <c r="L49" s="32" t="n">
        <v>0</v>
      </c>
      <c r="M49" s="33" t="n">
        <v>71.6</v>
      </c>
      <c r="N49" s="34"/>
      <c r="O49" s="35"/>
      <c r="P49" s="16"/>
      <c r="Q49" s="16"/>
    </row>
    <row r="50" s="17" customFormat="true" ht="14.25" hidden="false" customHeight="true" outlineLevel="0" collapsed="false">
      <c r="A50" s="29" t="n">
        <v>42249</v>
      </c>
      <c r="B50" s="30" t="n">
        <v>17</v>
      </c>
      <c r="C50" s="31" t="n">
        <v>1442.69</v>
      </c>
      <c r="D50" s="31" t="n">
        <v>0</v>
      </c>
      <c r="E50" s="31" t="n">
        <v>65.46</v>
      </c>
      <c r="F50" s="31" t="n">
        <v>1465.23</v>
      </c>
      <c r="G50" s="31" t="n">
        <v>23.62</v>
      </c>
      <c r="H50" s="32" t="n">
        <f aca="false">SUM($C50,$G50,R$4,R$6)</f>
        <v>1535.15</v>
      </c>
      <c r="I50" s="32" t="n">
        <f aca="false">SUM($C50,$G50,S$4,S$6)</f>
        <v>1730.73</v>
      </c>
      <c r="J50" s="32" t="n">
        <f aca="false">SUM($C50,$G50,T$4,T$6)</f>
        <v>1946.58</v>
      </c>
      <c r="K50" s="32" t="n">
        <f aca="false">SUM($C50,$G50,U$4,U$6)</f>
        <v>2254.88</v>
      </c>
      <c r="L50" s="32" t="n">
        <v>0</v>
      </c>
      <c r="M50" s="33" t="n">
        <v>66.53</v>
      </c>
      <c r="N50" s="34"/>
      <c r="O50" s="35"/>
      <c r="P50" s="16"/>
      <c r="Q50" s="16"/>
    </row>
    <row r="51" s="17" customFormat="true" ht="14.25" hidden="false" customHeight="true" outlineLevel="0" collapsed="false">
      <c r="A51" s="29" t="n">
        <v>42249</v>
      </c>
      <c r="B51" s="30" t="n">
        <v>18</v>
      </c>
      <c r="C51" s="31" t="n">
        <v>1452.76</v>
      </c>
      <c r="D51" s="31" t="n">
        <v>0</v>
      </c>
      <c r="E51" s="31" t="n">
        <v>27.11</v>
      </c>
      <c r="F51" s="31" t="n">
        <v>1475.3</v>
      </c>
      <c r="G51" s="31" t="n">
        <v>23.79</v>
      </c>
      <c r="H51" s="32" t="n">
        <f aca="false">SUM($C51,$G51,R$4,R$6)</f>
        <v>1545.39</v>
      </c>
      <c r="I51" s="32" t="n">
        <f aca="false">SUM($C51,$G51,S$4,S$6)</f>
        <v>1740.97</v>
      </c>
      <c r="J51" s="32" t="n">
        <f aca="false">SUM($C51,$G51,T$4,T$6)</f>
        <v>1956.82</v>
      </c>
      <c r="K51" s="32" t="n">
        <f aca="false">SUM($C51,$G51,U$4,U$6)</f>
        <v>2265.12</v>
      </c>
      <c r="L51" s="32" t="n">
        <v>0</v>
      </c>
      <c r="M51" s="33" t="n">
        <v>27.55</v>
      </c>
      <c r="N51" s="34"/>
      <c r="O51" s="35"/>
      <c r="P51" s="16"/>
      <c r="Q51" s="16"/>
    </row>
    <row r="52" s="17" customFormat="true" ht="14.25" hidden="false" customHeight="true" outlineLevel="0" collapsed="false">
      <c r="A52" s="29" t="n">
        <v>42249</v>
      </c>
      <c r="B52" s="30" t="n">
        <v>19</v>
      </c>
      <c r="C52" s="31" t="n">
        <v>1479.87</v>
      </c>
      <c r="D52" s="31" t="n">
        <v>52.95</v>
      </c>
      <c r="E52" s="31" t="n">
        <v>0</v>
      </c>
      <c r="F52" s="31" t="n">
        <v>1502.41</v>
      </c>
      <c r="G52" s="31" t="n">
        <v>24.23</v>
      </c>
      <c r="H52" s="32" t="n">
        <f aca="false">SUM($C52,$G52,R$4,R$6)</f>
        <v>1572.94</v>
      </c>
      <c r="I52" s="32" t="n">
        <f aca="false">SUM($C52,$G52,S$4,S$6)</f>
        <v>1768.52</v>
      </c>
      <c r="J52" s="32" t="n">
        <f aca="false">SUM($C52,$G52,T$4,T$6)</f>
        <v>1984.37</v>
      </c>
      <c r="K52" s="32" t="n">
        <f aca="false">SUM($C52,$G52,U$4,U$6)</f>
        <v>2292.67</v>
      </c>
      <c r="L52" s="32" t="n">
        <v>53.82</v>
      </c>
      <c r="M52" s="33" t="n">
        <v>0</v>
      </c>
      <c r="N52" s="34"/>
      <c r="O52" s="35"/>
      <c r="P52" s="16"/>
      <c r="Q52" s="16"/>
    </row>
    <row r="53" s="17" customFormat="true" ht="14.25" hidden="false" customHeight="true" outlineLevel="0" collapsed="false">
      <c r="A53" s="29" t="n">
        <v>42249</v>
      </c>
      <c r="B53" s="30" t="n">
        <v>20</v>
      </c>
      <c r="C53" s="31" t="n">
        <v>1487.24</v>
      </c>
      <c r="D53" s="31" t="n">
        <v>0</v>
      </c>
      <c r="E53" s="31" t="n">
        <v>101.47</v>
      </c>
      <c r="F53" s="31" t="n">
        <v>1509.78</v>
      </c>
      <c r="G53" s="31" t="n">
        <v>24.35</v>
      </c>
      <c r="H53" s="32" t="n">
        <f aca="false">SUM($C53,$G53,R$4,R$6)</f>
        <v>1580.43</v>
      </c>
      <c r="I53" s="32" t="n">
        <f aca="false">SUM($C53,$G53,S$4,S$6)</f>
        <v>1776.01</v>
      </c>
      <c r="J53" s="32" t="n">
        <f aca="false">SUM($C53,$G53,T$4,T$6)</f>
        <v>1991.86</v>
      </c>
      <c r="K53" s="32" t="n">
        <f aca="false">SUM($C53,$G53,U$4,U$6)</f>
        <v>2300.16</v>
      </c>
      <c r="L53" s="32" t="n">
        <v>0</v>
      </c>
      <c r="M53" s="33" t="n">
        <v>103.13</v>
      </c>
      <c r="N53" s="34"/>
      <c r="O53" s="35"/>
      <c r="P53" s="16"/>
      <c r="Q53" s="16"/>
    </row>
    <row r="54" s="17" customFormat="true" ht="14.25" hidden="false" customHeight="true" outlineLevel="0" collapsed="false">
      <c r="A54" s="29" t="n">
        <v>42249</v>
      </c>
      <c r="B54" s="30" t="n">
        <v>21</v>
      </c>
      <c r="C54" s="31" t="n">
        <v>1482.35</v>
      </c>
      <c r="D54" s="31" t="n">
        <v>0</v>
      </c>
      <c r="E54" s="31" t="n">
        <v>232.93</v>
      </c>
      <c r="F54" s="31" t="n">
        <v>1504.89</v>
      </c>
      <c r="G54" s="31" t="n">
        <v>24.27</v>
      </c>
      <c r="H54" s="32" t="n">
        <f aca="false">SUM($C54,$G54,R$4,R$6)</f>
        <v>1575.46</v>
      </c>
      <c r="I54" s="32" t="n">
        <f aca="false">SUM($C54,$G54,S$4,S$6)</f>
        <v>1771.04</v>
      </c>
      <c r="J54" s="32" t="n">
        <f aca="false">SUM($C54,$G54,T$4,T$6)</f>
        <v>1986.89</v>
      </c>
      <c r="K54" s="32" t="n">
        <f aca="false">SUM($C54,$G54,U$4,U$6)</f>
        <v>2295.19</v>
      </c>
      <c r="L54" s="32" t="n">
        <v>0</v>
      </c>
      <c r="M54" s="33" t="n">
        <v>236.74</v>
      </c>
      <c r="N54" s="34"/>
      <c r="O54" s="35"/>
      <c r="P54" s="16"/>
      <c r="Q54" s="16"/>
    </row>
    <row r="55" s="17" customFormat="true" ht="14.25" hidden="false" customHeight="true" outlineLevel="0" collapsed="false">
      <c r="A55" s="29" t="n">
        <v>42249</v>
      </c>
      <c r="B55" s="30" t="n">
        <v>22</v>
      </c>
      <c r="C55" s="31" t="n">
        <v>1363.52</v>
      </c>
      <c r="D55" s="31" t="n">
        <v>0</v>
      </c>
      <c r="E55" s="31" t="n">
        <v>188.23</v>
      </c>
      <c r="F55" s="31" t="n">
        <v>1386.06</v>
      </c>
      <c r="G55" s="31" t="n">
        <v>22.33</v>
      </c>
      <c r="H55" s="32" t="n">
        <f aca="false">SUM($C55,$G55,R$4,R$6)</f>
        <v>1454.69</v>
      </c>
      <c r="I55" s="32" t="n">
        <f aca="false">SUM($C55,$G55,S$4,S$6)</f>
        <v>1650.27</v>
      </c>
      <c r="J55" s="32" t="n">
        <f aca="false">SUM($C55,$G55,T$4,T$6)</f>
        <v>1866.12</v>
      </c>
      <c r="K55" s="32" t="n">
        <f aca="false">SUM($C55,$G55,U$4,U$6)</f>
        <v>2174.42</v>
      </c>
      <c r="L55" s="32" t="n">
        <v>0</v>
      </c>
      <c r="M55" s="33" t="n">
        <v>191.31</v>
      </c>
      <c r="N55" s="34"/>
      <c r="O55" s="35"/>
      <c r="P55" s="16"/>
      <c r="Q55" s="16"/>
    </row>
    <row r="56" s="17" customFormat="true" ht="14.25" hidden="false" customHeight="true" outlineLevel="0" collapsed="false">
      <c r="A56" s="29" t="n">
        <v>42249</v>
      </c>
      <c r="B56" s="30" t="n">
        <v>23</v>
      </c>
      <c r="C56" s="31" t="n">
        <v>1086.92</v>
      </c>
      <c r="D56" s="31" t="n">
        <v>0</v>
      </c>
      <c r="E56" s="31" t="n">
        <v>58.82</v>
      </c>
      <c r="F56" s="31" t="n">
        <v>1109.46</v>
      </c>
      <c r="G56" s="31" t="n">
        <v>17.8</v>
      </c>
      <c r="H56" s="32" t="n">
        <f aca="false">SUM($C56,$G56,R$4,R$6)</f>
        <v>1173.56</v>
      </c>
      <c r="I56" s="32" t="n">
        <f aca="false">SUM($C56,$G56,S$4,S$6)</f>
        <v>1369.14</v>
      </c>
      <c r="J56" s="32" t="n">
        <f aca="false">SUM($C56,$G56,T$4,T$6)</f>
        <v>1584.99</v>
      </c>
      <c r="K56" s="32" t="n">
        <f aca="false">SUM($C56,$G56,U$4,U$6)</f>
        <v>1893.29</v>
      </c>
      <c r="L56" s="32" t="n">
        <v>0</v>
      </c>
      <c r="M56" s="33" t="n">
        <v>59.78</v>
      </c>
      <c r="N56" s="34"/>
      <c r="O56" s="35"/>
      <c r="P56" s="16"/>
      <c r="Q56" s="16"/>
    </row>
    <row r="57" s="17" customFormat="true" ht="14.25" hidden="false" customHeight="true" outlineLevel="0" collapsed="false">
      <c r="A57" s="29" t="n">
        <v>42250</v>
      </c>
      <c r="B57" s="30" t="n">
        <v>0</v>
      </c>
      <c r="C57" s="31" t="n">
        <v>973.51</v>
      </c>
      <c r="D57" s="31" t="n">
        <v>0</v>
      </c>
      <c r="E57" s="31" t="n">
        <v>112.96</v>
      </c>
      <c r="F57" s="31" t="n">
        <v>996.05</v>
      </c>
      <c r="G57" s="31" t="n">
        <v>15.94</v>
      </c>
      <c r="H57" s="32" t="n">
        <f aca="false">SUM($C57,$G57,R$4,R$6)</f>
        <v>1058.29</v>
      </c>
      <c r="I57" s="32" t="n">
        <f aca="false">SUM($C57,$G57,S$4,S$6)</f>
        <v>1253.87</v>
      </c>
      <c r="J57" s="32" t="n">
        <f aca="false">SUM($C57,$G57,T$4,T$6)</f>
        <v>1469.72</v>
      </c>
      <c r="K57" s="32" t="n">
        <f aca="false">SUM($C57,$G57,U$4,U$6)</f>
        <v>1778.02</v>
      </c>
      <c r="L57" s="32" t="n">
        <v>0</v>
      </c>
      <c r="M57" s="33" t="n">
        <v>114.81</v>
      </c>
      <c r="N57" s="34"/>
      <c r="O57" s="35"/>
      <c r="P57" s="16"/>
      <c r="Q57" s="16"/>
    </row>
    <row r="58" s="17" customFormat="true" ht="14.25" hidden="false" customHeight="true" outlineLevel="0" collapsed="false">
      <c r="A58" s="29" t="n">
        <v>42250</v>
      </c>
      <c r="B58" s="30" t="n">
        <v>1</v>
      </c>
      <c r="C58" s="31" t="n">
        <v>866.22</v>
      </c>
      <c r="D58" s="31" t="n">
        <v>0</v>
      </c>
      <c r="E58" s="31" t="n">
        <v>45.03</v>
      </c>
      <c r="F58" s="31" t="n">
        <v>888.76</v>
      </c>
      <c r="G58" s="31" t="n">
        <v>14.18</v>
      </c>
      <c r="H58" s="32" t="n">
        <f aca="false">SUM($C58,$G58,R$4,R$6)</f>
        <v>949.24</v>
      </c>
      <c r="I58" s="32" t="n">
        <f aca="false">SUM($C58,$G58,S$4,S$6)</f>
        <v>1144.82</v>
      </c>
      <c r="J58" s="32" t="n">
        <f aca="false">SUM($C58,$G58,T$4,T$6)</f>
        <v>1360.67</v>
      </c>
      <c r="K58" s="32" t="n">
        <f aca="false">SUM($C58,$G58,U$4,U$6)</f>
        <v>1668.97</v>
      </c>
      <c r="L58" s="32" t="n">
        <v>0</v>
      </c>
      <c r="M58" s="33" t="n">
        <v>45.77</v>
      </c>
      <c r="N58" s="34"/>
      <c r="O58" s="35"/>
      <c r="P58" s="16"/>
      <c r="Q58" s="16"/>
    </row>
    <row r="59" s="17" customFormat="true" ht="14.25" hidden="false" customHeight="true" outlineLevel="0" collapsed="false">
      <c r="A59" s="29" t="n">
        <v>42250</v>
      </c>
      <c r="B59" s="30" t="n">
        <v>2</v>
      </c>
      <c r="C59" s="31" t="n">
        <v>811.34</v>
      </c>
      <c r="D59" s="31" t="n">
        <v>0</v>
      </c>
      <c r="E59" s="31" t="n">
        <v>70.34</v>
      </c>
      <c r="F59" s="31" t="n">
        <v>833.88</v>
      </c>
      <c r="G59" s="31" t="n">
        <v>13.29</v>
      </c>
      <c r="H59" s="32" t="n">
        <f aca="false">SUM($C59,$G59,R$4,R$6)</f>
        <v>893.47</v>
      </c>
      <c r="I59" s="32" t="n">
        <f aca="false">SUM($C59,$G59,S$4,S$6)</f>
        <v>1089.05</v>
      </c>
      <c r="J59" s="32" t="n">
        <f aca="false">SUM($C59,$G59,T$4,T$6)</f>
        <v>1304.9</v>
      </c>
      <c r="K59" s="32" t="n">
        <f aca="false">SUM($C59,$G59,U$4,U$6)</f>
        <v>1613.2</v>
      </c>
      <c r="L59" s="32" t="n">
        <v>0</v>
      </c>
      <c r="M59" s="33" t="n">
        <v>71.49</v>
      </c>
      <c r="N59" s="34"/>
      <c r="O59" s="35"/>
      <c r="P59" s="16"/>
      <c r="Q59" s="16"/>
    </row>
    <row r="60" s="17" customFormat="true" ht="14.25" hidden="false" customHeight="true" outlineLevel="0" collapsed="false">
      <c r="A60" s="29" t="n">
        <v>42250</v>
      </c>
      <c r="B60" s="30" t="n">
        <v>3</v>
      </c>
      <c r="C60" s="31" t="n">
        <v>808.27</v>
      </c>
      <c r="D60" s="31" t="n">
        <v>0</v>
      </c>
      <c r="E60" s="31" t="n">
        <v>52.63</v>
      </c>
      <c r="F60" s="31" t="n">
        <v>830.81</v>
      </c>
      <c r="G60" s="31" t="n">
        <v>13.23</v>
      </c>
      <c r="H60" s="32" t="n">
        <f aca="false">SUM($C60,$G60,R$4,R$6)</f>
        <v>890.34</v>
      </c>
      <c r="I60" s="32" t="n">
        <f aca="false">SUM($C60,$G60,S$4,S$6)</f>
        <v>1085.92</v>
      </c>
      <c r="J60" s="32" t="n">
        <f aca="false">SUM($C60,$G60,T$4,T$6)</f>
        <v>1301.77</v>
      </c>
      <c r="K60" s="32" t="n">
        <f aca="false">SUM($C60,$G60,U$4,U$6)</f>
        <v>1610.07</v>
      </c>
      <c r="L60" s="32" t="n">
        <v>0</v>
      </c>
      <c r="M60" s="33" t="n">
        <v>53.49</v>
      </c>
      <c r="N60" s="34"/>
      <c r="O60" s="35"/>
      <c r="P60" s="16"/>
      <c r="Q60" s="16"/>
    </row>
    <row r="61" s="17" customFormat="true" ht="14.25" hidden="false" customHeight="true" outlineLevel="0" collapsed="false">
      <c r="A61" s="29" t="n">
        <v>42250</v>
      </c>
      <c r="B61" s="30" t="n">
        <v>4</v>
      </c>
      <c r="C61" s="31" t="n">
        <v>810.08</v>
      </c>
      <c r="D61" s="31" t="n">
        <v>0</v>
      </c>
      <c r="E61" s="31" t="n">
        <v>29.4</v>
      </c>
      <c r="F61" s="31" t="n">
        <v>832.62</v>
      </c>
      <c r="G61" s="31" t="n">
        <v>13.26</v>
      </c>
      <c r="H61" s="32" t="n">
        <f aca="false">SUM($C61,$G61,R$4,R$6)</f>
        <v>892.18</v>
      </c>
      <c r="I61" s="32" t="n">
        <f aca="false">SUM($C61,$G61,S$4,S$6)</f>
        <v>1087.76</v>
      </c>
      <c r="J61" s="32" t="n">
        <f aca="false">SUM($C61,$G61,T$4,T$6)</f>
        <v>1303.61</v>
      </c>
      <c r="K61" s="32" t="n">
        <f aca="false">SUM($C61,$G61,U$4,U$6)</f>
        <v>1611.91</v>
      </c>
      <c r="L61" s="32" t="n">
        <v>0</v>
      </c>
      <c r="M61" s="33" t="n">
        <v>29.88</v>
      </c>
      <c r="N61" s="34"/>
      <c r="O61" s="35"/>
      <c r="P61" s="16"/>
      <c r="Q61" s="16"/>
    </row>
    <row r="62" s="17" customFormat="true" ht="14.25" hidden="false" customHeight="true" outlineLevel="0" collapsed="false">
      <c r="A62" s="29" t="n">
        <v>42250</v>
      </c>
      <c r="B62" s="30" t="n">
        <v>5</v>
      </c>
      <c r="C62" s="31" t="n">
        <v>862.56</v>
      </c>
      <c r="D62" s="31" t="n">
        <v>27.8</v>
      </c>
      <c r="E62" s="31" t="n">
        <v>0</v>
      </c>
      <c r="F62" s="31" t="n">
        <v>885.1</v>
      </c>
      <c r="G62" s="31" t="n">
        <v>14.12</v>
      </c>
      <c r="H62" s="32" t="n">
        <f aca="false">SUM($C62,$G62,R$4,R$6)</f>
        <v>945.52</v>
      </c>
      <c r="I62" s="32" t="n">
        <f aca="false">SUM($C62,$G62,S$4,S$6)</f>
        <v>1141.1</v>
      </c>
      <c r="J62" s="32" t="n">
        <f aca="false">SUM($C62,$G62,T$4,T$6)</f>
        <v>1356.95</v>
      </c>
      <c r="K62" s="32" t="n">
        <f aca="false">SUM($C62,$G62,U$4,U$6)</f>
        <v>1665.25</v>
      </c>
      <c r="L62" s="32" t="n">
        <v>28.26</v>
      </c>
      <c r="M62" s="33" t="n">
        <v>0</v>
      </c>
      <c r="N62" s="34"/>
      <c r="O62" s="35"/>
      <c r="P62" s="16"/>
      <c r="Q62" s="16"/>
    </row>
    <row r="63" s="17" customFormat="true" ht="14.25" hidden="false" customHeight="true" outlineLevel="0" collapsed="false">
      <c r="A63" s="29" t="n">
        <v>42250</v>
      </c>
      <c r="B63" s="30" t="n">
        <v>6</v>
      </c>
      <c r="C63" s="31" t="n">
        <v>960.71</v>
      </c>
      <c r="D63" s="31" t="n">
        <v>98.58</v>
      </c>
      <c r="E63" s="31" t="n">
        <v>0</v>
      </c>
      <c r="F63" s="31" t="n">
        <v>983.25</v>
      </c>
      <c r="G63" s="31" t="n">
        <v>15.73</v>
      </c>
      <c r="H63" s="32" t="n">
        <f aca="false">SUM($C63,$G63,R$4,R$6)</f>
        <v>1045.28</v>
      </c>
      <c r="I63" s="32" t="n">
        <f aca="false">SUM($C63,$G63,S$4,S$6)</f>
        <v>1240.86</v>
      </c>
      <c r="J63" s="32" t="n">
        <f aca="false">SUM($C63,$G63,T$4,T$6)</f>
        <v>1456.71</v>
      </c>
      <c r="K63" s="32" t="n">
        <f aca="false">SUM($C63,$G63,U$4,U$6)</f>
        <v>1765.01</v>
      </c>
      <c r="L63" s="32" t="n">
        <v>100.19</v>
      </c>
      <c r="M63" s="33" t="n">
        <v>0</v>
      </c>
      <c r="N63" s="34"/>
      <c r="O63" s="35"/>
      <c r="P63" s="16"/>
      <c r="Q63" s="16"/>
    </row>
    <row r="64" s="17" customFormat="true" ht="14.25" hidden="false" customHeight="true" outlineLevel="0" collapsed="false">
      <c r="A64" s="29" t="n">
        <v>42250</v>
      </c>
      <c r="B64" s="30" t="n">
        <v>7</v>
      </c>
      <c r="C64" s="31" t="n">
        <v>1100.41</v>
      </c>
      <c r="D64" s="31" t="n">
        <v>138.67</v>
      </c>
      <c r="E64" s="31" t="n">
        <v>0</v>
      </c>
      <c r="F64" s="31" t="n">
        <v>1122.95</v>
      </c>
      <c r="G64" s="31" t="n">
        <v>18.02</v>
      </c>
      <c r="H64" s="32" t="n">
        <f aca="false">SUM($C64,$G64,R$4,R$6)</f>
        <v>1187.27</v>
      </c>
      <c r="I64" s="32" t="n">
        <f aca="false">SUM($C64,$G64,S$4,S$6)</f>
        <v>1382.85</v>
      </c>
      <c r="J64" s="32" t="n">
        <f aca="false">SUM($C64,$G64,T$4,T$6)</f>
        <v>1598.7</v>
      </c>
      <c r="K64" s="32" t="n">
        <f aca="false">SUM($C64,$G64,U$4,U$6)</f>
        <v>1907</v>
      </c>
      <c r="L64" s="32" t="n">
        <v>140.94</v>
      </c>
      <c r="M64" s="33" t="n">
        <v>0</v>
      </c>
      <c r="N64" s="34"/>
      <c r="O64" s="35"/>
      <c r="P64" s="16"/>
      <c r="Q64" s="16"/>
    </row>
    <row r="65" s="17" customFormat="true" ht="14.25" hidden="false" customHeight="true" outlineLevel="0" collapsed="false">
      <c r="A65" s="29" t="n">
        <v>42250</v>
      </c>
      <c r="B65" s="30" t="n">
        <v>8</v>
      </c>
      <c r="C65" s="31" t="n">
        <v>1372.77</v>
      </c>
      <c r="D65" s="31" t="n">
        <v>28.46</v>
      </c>
      <c r="E65" s="31" t="n">
        <v>0</v>
      </c>
      <c r="F65" s="31" t="n">
        <v>1395.31</v>
      </c>
      <c r="G65" s="31" t="n">
        <v>22.48</v>
      </c>
      <c r="H65" s="32" t="n">
        <f aca="false">SUM($C65,$G65,R$4,R$6)</f>
        <v>1464.09</v>
      </c>
      <c r="I65" s="32" t="n">
        <f aca="false">SUM($C65,$G65,S$4,S$6)</f>
        <v>1659.67</v>
      </c>
      <c r="J65" s="32" t="n">
        <f aca="false">SUM($C65,$G65,T$4,T$6)</f>
        <v>1875.52</v>
      </c>
      <c r="K65" s="32" t="n">
        <f aca="false">SUM($C65,$G65,U$4,U$6)</f>
        <v>2183.82</v>
      </c>
      <c r="L65" s="32" t="n">
        <v>28.93</v>
      </c>
      <c r="M65" s="33" t="n">
        <v>0</v>
      </c>
      <c r="N65" s="34"/>
      <c r="O65" s="35"/>
      <c r="P65" s="16"/>
      <c r="Q65" s="16"/>
    </row>
    <row r="66" s="17" customFormat="true" ht="14.25" hidden="false" customHeight="true" outlineLevel="0" collapsed="false">
      <c r="A66" s="29" t="n">
        <v>42250</v>
      </c>
      <c r="B66" s="30" t="n">
        <v>9</v>
      </c>
      <c r="C66" s="31" t="n">
        <v>1485.06</v>
      </c>
      <c r="D66" s="31" t="n">
        <v>0</v>
      </c>
      <c r="E66" s="31" t="n">
        <v>25.42</v>
      </c>
      <c r="F66" s="31" t="n">
        <v>1507.6</v>
      </c>
      <c r="G66" s="31" t="n">
        <v>24.32</v>
      </c>
      <c r="H66" s="32" t="n">
        <f aca="false">SUM($C66,$G66,R$4,R$6)</f>
        <v>1578.22</v>
      </c>
      <c r="I66" s="32" t="n">
        <f aca="false">SUM($C66,$G66,S$4,S$6)</f>
        <v>1773.8</v>
      </c>
      <c r="J66" s="32" t="n">
        <f aca="false">SUM($C66,$G66,T$4,T$6)</f>
        <v>1989.65</v>
      </c>
      <c r="K66" s="32" t="n">
        <f aca="false">SUM($C66,$G66,U$4,U$6)</f>
        <v>2297.95</v>
      </c>
      <c r="L66" s="32" t="n">
        <v>0</v>
      </c>
      <c r="M66" s="33" t="n">
        <v>25.84</v>
      </c>
      <c r="N66" s="34"/>
      <c r="O66" s="35"/>
      <c r="P66" s="16"/>
      <c r="Q66" s="16"/>
    </row>
    <row r="67" s="17" customFormat="true" ht="14.25" hidden="false" customHeight="true" outlineLevel="0" collapsed="false">
      <c r="A67" s="29" t="n">
        <v>42250</v>
      </c>
      <c r="B67" s="30" t="n">
        <v>10</v>
      </c>
      <c r="C67" s="31" t="n">
        <v>1504.37</v>
      </c>
      <c r="D67" s="31" t="n">
        <v>0</v>
      </c>
      <c r="E67" s="31" t="n">
        <v>10.03</v>
      </c>
      <c r="F67" s="31" t="n">
        <v>1526.91</v>
      </c>
      <c r="G67" s="31" t="n">
        <v>24.63</v>
      </c>
      <c r="H67" s="32" t="n">
        <f aca="false">SUM($C67,$G67,R$4,R$6)</f>
        <v>1597.84</v>
      </c>
      <c r="I67" s="32" t="n">
        <f aca="false">SUM($C67,$G67,S$4,S$6)</f>
        <v>1793.42</v>
      </c>
      <c r="J67" s="32" t="n">
        <f aca="false">SUM($C67,$G67,T$4,T$6)</f>
        <v>2009.27</v>
      </c>
      <c r="K67" s="32" t="n">
        <f aca="false">SUM($C67,$G67,U$4,U$6)</f>
        <v>2317.57</v>
      </c>
      <c r="L67" s="32" t="n">
        <v>0</v>
      </c>
      <c r="M67" s="33" t="n">
        <v>10.19</v>
      </c>
      <c r="N67" s="34"/>
      <c r="O67" s="35"/>
      <c r="P67" s="16"/>
      <c r="Q67" s="16"/>
    </row>
    <row r="68" s="17" customFormat="true" ht="14.25" hidden="false" customHeight="true" outlineLevel="0" collapsed="false">
      <c r="A68" s="29" t="n">
        <v>42250</v>
      </c>
      <c r="B68" s="30" t="n">
        <v>11</v>
      </c>
      <c r="C68" s="31" t="n">
        <v>1506.71</v>
      </c>
      <c r="D68" s="31" t="n">
        <v>0</v>
      </c>
      <c r="E68" s="31" t="n">
        <v>40.92</v>
      </c>
      <c r="F68" s="31" t="n">
        <v>1529.25</v>
      </c>
      <c r="G68" s="31" t="n">
        <v>24.67</v>
      </c>
      <c r="H68" s="32" t="n">
        <f aca="false">SUM($C68,$G68,R$4,R$6)</f>
        <v>1600.22</v>
      </c>
      <c r="I68" s="32" t="n">
        <f aca="false">SUM($C68,$G68,S$4,S$6)</f>
        <v>1795.8</v>
      </c>
      <c r="J68" s="32" t="n">
        <f aca="false">SUM($C68,$G68,T$4,T$6)</f>
        <v>2011.65</v>
      </c>
      <c r="K68" s="32" t="n">
        <f aca="false">SUM($C68,$G68,U$4,U$6)</f>
        <v>2319.95</v>
      </c>
      <c r="L68" s="32" t="n">
        <v>0</v>
      </c>
      <c r="M68" s="33" t="n">
        <v>41.59</v>
      </c>
      <c r="N68" s="34"/>
      <c r="O68" s="35"/>
      <c r="P68" s="16"/>
      <c r="Q68" s="16"/>
    </row>
    <row r="69" s="17" customFormat="true" ht="14.25" hidden="false" customHeight="true" outlineLevel="0" collapsed="false">
      <c r="A69" s="29" t="n">
        <v>42250</v>
      </c>
      <c r="B69" s="30" t="n">
        <v>12</v>
      </c>
      <c r="C69" s="31" t="n">
        <v>1495.57</v>
      </c>
      <c r="D69" s="31" t="n">
        <v>52.17</v>
      </c>
      <c r="E69" s="31" t="n">
        <v>0</v>
      </c>
      <c r="F69" s="31" t="n">
        <v>1518.11</v>
      </c>
      <c r="G69" s="31" t="n">
        <v>24.49</v>
      </c>
      <c r="H69" s="32" t="n">
        <f aca="false">SUM($C69,$G69,R$4,R$6)</f>
        <v>1588.9</v>
      </c>
      <c r="I69" s="32" t="n">
        <f aca="false">SUM($C69,$G69,S$4,S$6)</f>
        <v>1784.48</v>
      </c>
      <c r="J69" s="32" t="n">
        <f aca="false">SUM($C69,$G69,T$4,T$6)</f>
        <v>2000.33</v>
      </c>
      <c r="K69" s="32" t="n">
        <f aca="false">SUM($C69,$G69,U$4,U$6)</f>
        <v>2308.63</v>
      </c>
      <c r="L69" s="32" t="n">
        <v>53.02</v>
      </c>
      <c r="M69" s="33" t="n">
        <v>0</v>
      </c>
      <c r="N69" s="34"/>
      <c r="O69" s="35"/>
      <c r="P69" s="16"/>
      <c r="Q69" s="16"/>
    </row>
    <row r="70" s="17" customFormat="true" ht="14.25" hidden="false" customHeight="true" outlineLevel="0" collapsed="false">
      <c r="A70" s="29" t="n">
        <v>42250</v>
      </c>
      <c r="B70" s="30" t="n">
        <v>13</v>
      </c>
      <c r="C70" s="31" t="n">
        <v>1536.34</v>
      </c>
      <c r="D70" s="31" t="n">
        <v>13.12</v>
      </c>
      <c r="E70" s="31" t="n">
        <v>0</v>
      </c>
      <c r="F70" s="31" t="n">
        <v>1558.88</v>
      </c>
      <c r="G70" s="31" t="n">
        <v>25.16</v>
      </c>
      <c r="H70" s="32" t="n">
        <f aca="false">SUM($C70,$G70,R$4,R$6)</f>
        <v>1630.34</v>
      </c>
      <c r="I70" s="32" t="n">
        <f aca="false">SUM($C70,$G70,S$4,S$6)</f>
        <v>1825.92</v>
      </c>
      <c r="J70" s="32" t="n">
        <f aca="false">SUM($C70,$G70,T$4,T$6)</f>
        <v>2041.77</v>
      </c>
      <c r="K70" s="32" t="n">
        <f aca="false">SUM($C70,$G70,U$4,U$6)</f>
        <v>2350.07</v>
      </c>
      <c r="L70" s="32" t="n">
        <v>13.33</v>
      </c>
      <c r="M70" s="33" t="n">
        <v>0</v>
      </c>
      <c r="N70" s="34"/>
      <c r="O70" s="35"/>
      <c r="P70" s="16"/>
      <c r="Q70" s="16"/>
    </row>
    <row r="71" s="17" customFormat="true" ht="14.25" hidden="false" customHeight="true" outlineLevel="0" collapsed="false">
      <c r="A71" s="29" t="n">
        <v>42250</v>
      </c>
      <c r="B71" s="30" t="n">
        <v>14</v>
      </c>
      <c r="C71" s="31" t="n">
        <v>1528.38</v>
      </c>
      <c r="D71" s="31" t="n">
        <v>18.54</v>
      </c>
      <c r="E71" s="31" t="n">
        <v>0</v>
      </c>
      <c r="F71" s="31" t="n">
        <v>1550.92</v>
      </c>
      <c r="G71" s="31" t="n">
        <v>25.03</v>
      </c>
      <c r="H71" s="32" t="n">
        <f aca="false">SUM($C71,$G71,R$4,R$6)</f>
        <v>1622.25</v>
      </c>
      <c r="I71" s="32" t="n">
        <f aca="false">SUM($C71,$G71,S$4,S$6)</f>
        <v>1817.83</v>
      </c>
      <c r="J71" s="32" t="n">
        <f aca="false">SUM($C71,$G71,T$4,T$6)</f>
        <v>2033.68</v>
      </c>
      <c r="K71" s="32" t="n">
        <f aca="false">SUM($C71,$G71,U$4,U$6)</f>
        <v>2341.98</v>
      </c>
      <c r="L71" s="32" t="n">
        <v>18.84</v>
      </c>
      <c r="M71" s="33" t="n">
        <v>0</v>
      </c>
      <c r="N71" s="34"/>
      <c r="O71" s="35"/>
      <c r="P71" s="16"/>
      <c r="Q71" s="16"/>
    </row>
    <row r="72" s="17" customFormat="true" ht="14.25" hidden="false" customHeight="true" outlineLevel="0" collapsed="false">
      <c r="A72" s="29" t="n">
        <v>42250</v>
      </c>
      <c r="B72" s="30" t="n">
        <v>15</v>
      </c>
      <c r="C72" s="31" t="n">
        <v>1497.23</v>
      </c>
      <c r="D72" s="31" t="n">
        <v>43.52</v>
      </c>
      <c r="E72" s="31" t="n">
        <v>0</v>
      </c>
      <c r="F72" s="31" t="n">
        <v>1519.77</v>
      </c>
      <c r="G72" s="31" t="n">
        <v>24.52</v>
      </c>
      <c r="H72" s="32" t="n">
        <f aca="false">SUM($C72,$G72,R$4,R$6)</f>
        <v>1590.59</v>
      </c>
      <c r="I72" s="32" t="n">
        <f aca="false">SUM($C72,$G72,S$4,S$6)</f>
        <v>1786.17</v>
      </c>
      <c r="J72" s="32" t="n">
        <f aca="false">SUM($C72,$G72,T$4,T$6)</f>
        <v>2002.02</v>
      </c>
      <c r="K72" s="32" t="n">
        <f aca="false">SUM($C72,$G72,U$4,U$6)</f>
        <v>2310.32</v>
      </c>
      <c r="L72" s="32" t="n">
        <v>44.23</v>
      </c>
      <c r="M72" s="33" t="n">
        <v>0</v>
      </c>
      <c r="N72" s="34"/>
      <c r="O72" s="35"/>
      <c r="P72" s="16"/>
      <c r="Q72" s="16"/>
    </row>
    <row r="73" s="17" customFormat="true" ht="14.25" hidden="false" customHeight="true" outlineLevel="0" collapsed="false">
      <c r="A73" s="29" t="n">
        <v>42250</v>
      </c>
      <c r="B73" s="30" t="n">
        <v>16</v>
      </c>
      <c r="C73" s="31" t="n">
        <v>1480.32</v>
      </c>
      <c r="D73" s="31" t="n">
        <v>54.11</v>
      </c>
      <c r="E73" s="31" t="n">
        <v>0</v>
      </c>
      <c r="F73" s="31" t="n">
        <v>1502.86</v>
      </c>
      <c r="G73" s="31" t="n">
        <v>24.24</v>
      </c>
      <c r="H73" s="32" t="n">
        <f aca="false">SUM($C73,$G73,R$4,R$6)</f>
        <v>1573.4</v>
      </c>
      <c r="I73" s="32" t="n">
        <f aca="false">SUM($C73,$G73,S$4,S$6)</f>
        <v>1768.98</v>
      </c>
      <c r="J73" s="32" t="n">
        <f aca="false">SUM($C73,$G73,T$4,T$6)</f>
        <v>1984.83</v>
      </c>
      <c r="K73" s="32" t="n">
        <f aca="false">SUM($C73,$G73,U$4,U$6)</f>
        <v>2293.13</v>
      </c>
      <c r="L73" s="32" t="n">
        <v>55</v>
      </c>
      <c r="M73" s="33" t="n">
        <v>0</v>
      </c>
      <c r="N73" s="34"/>
      <c r="O73" s="35"/>
      <c r="P73" s="16"/>
      <c r="Q73" s="16"/>
    </row>
    <row r="74" s="17" customFormat="true" ht="14.25" hidden="false" customHeight="true" outlineLevel="0" collapsed="false">
      <c r="A74" s="29" t="n">
        <v>42250</v>
      </c>
      <c r="B74" s="30" t="n">
        <v>17</v>
      </c>
      <c r="C74" s="31" t="n">
        <v>1442.64</v>
      </c>
      <c r="D74" s="31" t="n">
        <v>0</v>
      </c>
      <c r="E74" s="31" t="n">
        <v>28.41</v>
      </c>
      <c r="F74" s="31" t="n">
        <v>1465.18</v>
      </c>
      <c r="G74" s="31" t="n">
        <v>23.62</v>
      </c>
      <c r="H74" s="32" t="n">
        <f aca="false">SUM($C74,$G74,R$4,R$6)</f>
        <v>1535.1</v>
      </c>
      <c r="I74" s="32" t="n">
        <f aca="false">SUM($C74,$G74,S$4,S$6)</f>
        <v>1730.68</v>
      </c>
      <c r="J74" s="32" t="n">
        <f aca="false">SUM($C74,$G74,T$4,T$6)</f>
        <v>1946.53</v>
      </c>
      <c r="K74" s="32" t="n">
        <f aca="false">SUM($C74,$G74,U$4,U$6)</f>
        <v>2254.83</v>
      </c>
      <c r="L74" s="32" t="n">
        <v>0</v>
      </c>
      <c r="M74" s="33" t="n">
        <v>28.88</v>
      </c>
      <c r="N74" s="34"/>
      <c r="O74" s="35"/>
      <c r="P74" s="16"/>
      <c r="Q74" s="16"/>
    </row>
    <row r="75" s="17" customFormat="true" ht="14.25" hidden="false" customHeight="true" outlineLevel="0" collapsed="false">
      <c r="A75" s="29" t="n">
        <v>42250</v>
      </c>
      <c r="B75" s="30" t="n">
        <v>18</v>
      </c>
      <c r="C75" s="31" t="n">
        <v>1429.31</v>
      </c>
      <c r="D75" s="31" t="n">
        <v>140.91</v>
      </c>
      <c r="E75" s="31" t="n">
        <v>0</v>
      </c>
      <c r="F75" s="31" t="n">
        <v>1451.85</v>
      </c>
      <c r="G75" s="31" t="n">
        <v>23.4</v>
      </c>
      <c r="H75" s="32" t="n">
        <f aca="false">SUM($C75,$G75,R$4,R$6)</f>
        <v>1521.55</v>
      </c>
      <c r="I75" s="32" t="n">
        <f aca="false">SUM($C75,$G75,S$4,S$6)</f>
        <v>1717.13</v>
      </c>
      <c r="J75" s="32" t="n">
        <f aca="false">SUM($C75,$G75,T$4,T$6)</f>
        <v>1932.98</v>
      </c>
      <c r="K75" s="32" t="n">
        <f aca="false">SUM($C75,$G75,U$4,U$6)</f>
        <v>2241.28</v>
      </c>
      <c r="L75" s="32" t="n">
        <v>143.22</v>
      </c>
      <c r="M75" s="33" t="n">
        <v>0</v>
      </c>
      <c r="N75" s="34"/>
      <c r="O75" s="35"/>
      <c r="P75" s="16"/>
      <c r="Q75" s="16"/>
    </row>
    <row r="76" s="17" customFormat="true" ht="14.25" hidden="false" customHeight="true" outlineLevel="0" collapsed="false">
      <c r="A76" s="29" t="n">
        <v>42250</v>
      </c>
      <c r="B76" s="30" t="n">
        <v>19</v>
      </c>
      <c r="C76" s="31" t="n">
        <v>1470.37</v>
      </c>
      <c r="D76" s="31" t="n">
        <v>71.86</v>
      </c>
      <c r="E76" s="31" t="n">
        <v>0</v>
      </c>
      <c r="F76" s="31" t="n">
        <v>1492.91</v>
      </c>
      <c r="G76" s="31" t="n">
        <v>24.08</v>
      </c>
      <c r="H76" s="32" t="n">
        <f aca="false">SUM($C76,$G76,R$4,R$6)</f>
        <v>1563.29</v>
      </c>
      <c r="I76" s="32" t="n">
        <f aca="false">SUM($C76,$G76,S$4,S$6)</f>
        <v>1758.87</v>
      </c>
      <c r="J76" s="32" t="n">
        <f aca="false">SUM($C76,$G76,T$4,T$6)</f>
        <v>1974.72</v>
      </c>
      <c r="K76" s="32" t="n">
        <f aca="false">SUM($C76,$G76,U$4,U$6)</f>
        <v>2283.02</v>
      </c>
      <c r="L76" s="32" t="n">
        <v>73.04</v>
      </c>
      <c r="M76" s="33" t="n">
        <v>0</v>
      </c>
      <c r="N76" s="34"/>
      <c r="O76" s="35"/>
      <c r="P76" s="16"/>
      <c r="Q76" s="16"/>
    </row>
    <row r="77" s="17" customFormat="true" ht="14.25" hidden="false" customHeight="true" outlineLevel="0" collapsed="false">
      <c r="A77" s="29" t="n">
        <v>42250</v>
      </c>
      <c r="B77" s="30" t="n">
        <v>20</v>
      </c>
      <c r="C77" s="31" t="n">
        <v>1474.88</v>
      </c>
      <c r="D77" s="31" t="n">
        <v>44.37</v>
      </c>
      <c r="E77" s="31" t="n">
        <v>0</v>
      </c>
      <c r="F77" s="31" t="n">
        <v>1497.42</v>
      </c>
      <c r="G77" s="31" t="n">
        <v>24.15</v>
      </c>
      <c r="H77" s="32" t="n">
        <f aca="false">SUM($C77,$G77,R$4,R$6)</f>
        <v>1567.87</v>
      </c>
      <c r="I77" s="32" t="n">
        <f aca="false">SUM($C77,$G77,S$4,S$6)</f>
        <v>1763.45</v>
      </c>
      <c r="J77" s="32" t="n">
        <f aca="false">SUM($C77,$G77,T$4,T$6)</f>
        <v>1979.3</v>
      </c>
      <c r="K77" s="32" t="n">
        <f aca="false">SUM($C77,$G77,U$4,U$6)</f>
        <v>2287.6</v>
      </c>
      <c r="L77" s="32" t="n">
        <v>45.1</v>
      </c>
      <c r="M77" s="33" t="n">
        <v>0</v>
      </c>
      <c r="N77" s="34"/>
      <c r="O77" s="35"/>
      <c r="P77" s="16"/>
      <c r="Q77" s="16"/>
    </row>
    <row r="78" s="17" customFormat="true" ht="14.25" hidden="false" customHeight="true" outlineLevel="0" collapsed="false">
      <c r="A78" s="29" t="n">
        <v>42250</v>
      </c>
      <c r="B78" s="30" t="n">
        <v>21</v>
      </c>
      <c r="C78" s="31" t="n">
        <v>1484.64</v>
      </c>
      <c r="D78" s="31" t="n">
        <v>17.25</v>
      </c>
      <c r="E78" s="31" t="n">
        <v>0</v>
      </c>
      <c r="F78" s="31" t="n">
        <v>1507.18</v>
      </c>
      <c r="G78" s="31" t="n">
        <v>24.31</v>
      </c>
      <c r="H78" s="32" t="n">
        <f aca="false">SUM($C78,$G78,R$4,R$6)</f>
        <v>1577.79</v>
      </c>
      <c r="I78" s="32" t="n">
        <f aca="false">SUM($C78,$G78,S$4,S$6)</f>
        <v>1773.37</v>
      </c>
      <c r="J78" s="32" t="n">
        <f aca="false">SUM($C78,$G78,T$4,T$6)</f>
        <v>1989.22</v>
      </c>
      <c r="K78" s="32" t="n">
        <f aca="false">SUM($C78,$G78,U$4,U$6)</f>
        <v>2297.52</v>
      </c>
      <c r="L78" s="32" t="n">
        <v>17.53</v>
      </c>
      <c r="M78" s="33" t="n">
        <v>0</v>
      </c>
      <c r="N78" s="34"/>
      <c r="O78" s="35"/>
      <c r="P78" s="16"/>
      <c r="Q78" s="16"/>
    </row>
    <row r="79" s="17" customFormat="true" ht="14.25" hidden="false" customHeight="true" outlineLevel="0" collapsed="false">
      <c r="A79" s="29" t="n">
        <v>42250</v>
      </c>
      <c r="B79" s="30" t="n">
        <v>22</v>
      </c>
      <c r="C79" s="31" t="n">
        <v>1335.55</v>
      </c>
      <c r="D79" s="31" t="n">
        <v>0</v>
      </c>
      <c r="E79" s="31" t="n">
        <v>105.09</v>
      </c>
      <c r="F79" s="31" t="n">
        <v>1358.09</v>
      </c>
      <c r="G79" s="31" t="n">
        <v>21.87</v>
      </c>
      <c r="H79" s="32" t="n">
        <f aca="false">SUM($C79,$G79,R$4,R$6)</f>
        <v>1426.26</v>
      </c>
      <c r="I79" s="32" t="n">
        <f aca="false">SUM($C79,$G79,S$4,S$6)</f>
        <v>1621.84</v>
      </c>
      <c r="J79" s="32" t="n">
        <f aca="false">SUM($C79,$G79,T$4,T$6)</f>
        <v>1837.69</v>
      </c>
      <c r="K79" s="32" t="n">
        <f aca="false">SUM($C79,$G79,U$4,U$6)</f>
        <v>2145.99</v>
      </c>
      <c r="L79" s="32" t="n">
        <v>0</v>
      </c>
      <c r="M79" s="33" t="n">
        <v>106.81</v>
      </c>
      <c r="N79" s="34"/>
      <c r="O79" s="35"/>
      <c r="P79" s="16"/>
      <c r="Q79" s="16"/>
    </row>
    <row r="80" s="17" customFormat="true" ht="14.25" hidden="false" customHeight="true" outlineLevel="0" collapsed="false">
      <c r="A80" s="29" t="n">
        <v>42250</v>
      </c>
      <c r="B80" s="30" t="n">
        <v>23</v>
      </c>
      <c r="C80" s="31" t="n">
        <v>1089.97</v>
      </c>
      <c r="D80" s="31" t="n">
        <v>0</v>
      </c>
      <c r="E80" s="31" t="n">
        <v>5.53</v>
      </c>
      <c r="F80" s="31" t="n">
        <v>1112.51</v>
      </c>
      <c r="G80" s="31" t="n">
        <v>17.85</v>
      </c>
      <c r="H80" s="32" t="n">
        <f aca="false">SUM($C80,$G80,R$4,R$6)</f>
        <v>1176.66</v>
      </c>
      <c r="I80" s="32" t="n">
        <f aca="false">SUM($C80,$G80,S$4,S$6)</f>
        <v>1372.24</v>
      </c>
      <c r="J80" s="32" t="n">
        <f aca="false">SUM($C80,$G80,T$4,T$6)</f>
        <v>1588.09</v>
      </c>
      <c r="K80" s="32" t="n">
        <f aca="false">SUM($C80,$G80,U$4,U$6)</f>
        <v>1896.39</v>
      </c>
      <c r="L80" s="32" t="n">
        <v>0</v>
      </c>
      <c r="M80" s="33" t="n">
        <v>5.62</v>
      </c>
      <c r="N80" s="34"/>
      <c r="O80" s="35"/>
      <c r="P80" s="16"/>
      <c r="Q80" s="16"/>
    </row>
    <row r="81" s="17" customFormat="true" ht="14.25" hidden="false" customHeight="true" outlineLevel="0" collapsed="false">
      <c r="A81" s="29" t="n">
        <v>42251</v>
      </c>
      <c r="B81" s="30" t="n">
        <v>0</v>
      </c>
      <c r="C81" s="31" t="n">
        <v>983.23</v>
      </c>
      <c r="D81" s="31" t="n">
        <v>0</v>
      </c>
      <c r="E81" s="31" t="n">
        <v>75.53</v>
      </c>
      <c r="F81" s="31" t="n">
        <v>1005.77</v>
      </c>
      <c r="G81" s="31" t="n">
        <v>16.1</v>
      </c>
      <c r="H81" s="32" t="n">
        <f aca="false">SUM($C81,$G81,R$4,R$6)</f>
        <v>1068.17</v>
      </c>
      <c r="I81" s="32" t="n">
        <f aca="false">SUM($C81,$G81,S$4,S$6)</f>
        <v>1263.75</v>
      </c>
      <c r="J81" s="32" t="n">
        <f aca="false">SUM($C81,$G81,T$4,T$6)</f>
        <v>1479.6</v>
      </c>
      <c r="K81" s="32" t="n">
        <f aca="false">SUM($C81,$G81,U$4,U$6)</f>
        <v>1787.9</v>
      </c>
      <c r="L81" s="32" t="n">
        <v>0</v>
      </c>
      <c r="M81" s="33" t="n">
        <v>76.77</v>
      </c>
      <c r="N81" s="34"/>
      <c r="O81" s="35"/>
      <c r="P81" s="16"/>
      <c r="Q81" s="16"/>
    </row>
    <row r="82" s="17" customFormat="true" ht="14.25" hidden="false" customHeight="true" outlineLevel="0" collapsed="false">
      <c r="A82" s="29" t="n">
        <v>42251</v>
      </c>
      <c r="B82" s="30" t="n">
        <v>1</v>
      </c>
      <c r="C82" s="31" t="n">
        <v>896.47</v>
      </c>
      <c r="D82" s="31" t="n">
        <v>0</v>
      </c>
      <c r="E82" s="31" t="n">
        <v>32.15</v>
      </c>
      <c r="F82" s="31" t="n">
        <v>919.01</v>
      </c>
      <c r="G82" s="31" t="n">
        <v>14.68</v>
      </c>
      <c r="H82" s="32" t="n">
        <f aca="false">SUM($C82,$G82,R$4,R$6)</f>
        <v>979.99</v>
      </c>
      <c r="I82" s="32" t="n">
        <f aca="false">SUM($C82,$G82,S$4,S$6)</f>
        <v>1175.57</v>
      </c>
      <c r="J82" s="32" t="n">
        <f aca="false">SUM($C82,$G82,T$4,T$6)</f>
        <v>1391.42</v>
      </c>
      <c r="K82" s="32" t="n">
        <f aca="false">SUM($C82,$G82,U$4,U$6)</f>
        <v>1699.72</v>
      </c>
      <c r="L82" s="32" t="n">
        <v>0</v>
      </c>
      <c r="M82" s="33" t="n">
        <v>32.68</v>
      </c>
      <c r="N82" s="34"/>
      <c r="O82" s="35"/>
      <c r="P82" s="16"/>
      <c r="Q82" s="16"/>
    </row>
    <row r="83" s="17" customFormat="true" ht="14.25" hidden="false" customHeight="true" outlineLevel="0" collapsed="false">
      <c r="A83" s="29" t="n">
        <v>42251</v>
      </c>
      <c r="B83" s="30" t="n">
        <v>2</v>
      </c>
      <c r="C83" s="31" t="n">
        <v>852.69</v>
      </c>
      <c r="D83" s="31" t="n">
        <v>0</v>
      </c>
      <c r="E83" s="31" t="n">
        <v>8.18</v>
      </c>
      <c r="F83" s="31" t="n">
        <v>875.23</v>
      </c>
      <c r="G83" s="31" t="n">
        <v>13.96</v>
      </c>
      <c r="H83" s="32" t="n">
        <f aca="false">SUM($C83,$G83,R$4,R$6)</f>
        <v>935.49</v>
      </c>
      <c r="I83" s="32" t="n">
        <f aca="false">SUM($C83,$G83,S$4,S$6)</f>
        <v>1131.07</v>
      </c>
      <c r="J83" s="32" t="n">
        <f aca="false">SUM($C83,$G83,T$4,T$6)</f>
        <v>1346.92</v>
      </c>
      <c r="K83" s="32" t="n">
        <f aca="false">SUM($C83,$G83,U$4,U$6)</f>
        <v>1655.22</v>
      </c>
      <c r="L83" s="32" t="n">
        <v>0</v>
      </c>
      <c r="M83" s="33" t="n">
        <v>8.31</v>
      </c>
      <c r="N83" s="34"/>
      <c r="O83" s="35"/>
      <c r="P83" s="16"/>
      <c r="Q83" s="16"/>
    </row>
    <row r="84" s="17" customFormat="true" ht="14.25" hidden="false" customHeight="true" outlineLevel="0" collapsed="false">
      <c r="A84" s="29" t="n">
        <v>42251</v>
      </c>
      <c r="B84" s="30" t="n">
        <v>3</v>
      </c>
      <c r="C84" s="31" t="n">
        <v>827.38</v>
      </c>
      <c r="D84" s="31" t="n">
        <v>13.1</v>
      </c>
      <c r="E84" s="31" t="n">
        <v>0</v>
      </c>
      <c r="F84" s="31" t="n">
        <v>849.92</v>
      </c>
      <c r="G84" s="31" t="n">
        <v>13.55</v>
      </c>
      <c r="H84" s="32" t="n">
        <f aca="false">SUM($C84,$G84,R$4,R$6)</f>
        <v>909.77</v>
      </c>
      <c r="I84" s="32" t="n">
        <f aca="false">SUM($C84,$G84,S$4,S$6)</f>
        <v>1105.35</v>
      </c>
      <c r="J84" s="32" t="n">
        <f aca="false">SUM($C84,$G84,T$4,T$6)</f>
        <v>1321.2</v>
      </c>
      <c r="K84" s="32" t="n">
        <f aca="false">SUM($C84,$G84,U$4,U$6)</f>
        <v>1629.5</v>
      </c>
      <c r="L84" s="32" t="n">
        <v>13.31</v>
      </c>
      <c r="M84" s="33" t="n">
        <v>0</v>
      </c>
      <c r="N84" s="34"/>
      <c r="O84" s="35"/>
      <c r="P84" s="16"/>
      <c r="Q84" s="16"/>
    </row>
    <row r="85" s="17" customFormat="true" ht="14.25" hidden="false" customHeight="true" outlineLevel="0" collapsed="false">
      <c r="A85" s="29" t="n">
        <v>42251</v>
      </c>
      <c r="B85" s="30" t="n">
        <v>4</v>
      </c>
      <c r="C85" s="31" t="n">
        <v>860.28</v>
      </c>
      <c r="D85" s="31" t="n">
        <v>11.06</v>
      </c>
      <c r="E85" s="31" t="n">
        <v>0</v>
      </c>
      <c r="F85" s="31" t="n">
        <v>882.82</v>
      </c>
      <c r="G85" s="31" t="n">
        <v>14.09</v>
      </c>
      <c r="H85" s="32" t="n">
        <f aca="false">SUM($C85,$G85,R$4,R$6)</f>
        <v>943.21</v>
      </c>
      <c r="I85" s="32" t="n">
        <f aca="false">SUM($C85,$G85,S$4,S$6)</f>
        <v>1138.79</v>
      </c>
      <c r="J85" s="32" t="n">
        <f aca="false">SUM($C85,$G85,T$4,T$6)</f>
        <v>1354.64</v>
      </c>
      <c r="K85" s="32" t="n">
        <f aca="false">SUM($C85,$G85,U$4,U$6)</f>
        <v>1662.94</v>
      </c>
      <c r="L85" s="32" t="n">
        <v>11.24</v>
      </c>
      <c r="M85" s="33" t="n">
        <v>0</v>
      </c>
      <c r="N85" s="34"/>
      <c r="O85" s="35"/>
      <c r="P85" s="16"/>
      <c r="Q85" s="16"/>
    </row>
    <row r="86" s="17" customFormat="true" ht="14.25" hidden="false" customHeight="true" outlineLevel="0" collapsed="false">
      <c r="A86" s="29" t="n">
        <v>42251</v>
      </c>
      <c r="B86" s="30" t="n">
        <v>5</v>
      </c>
      <c r="C86" s="31" t="n">
        <v>902.71</v>
      </c>
      <c r="D86" s="31" t="n">
        <v>54.1</v>
      </c>
      <c r="E86" s="31" t="n">
        <v>0</v>
      </c>
      <c r="F86" s="31" t="n">
        <v>925.25</v>
      </c>
      <c r="G86" s="31" t="n">
        <v>14.78</v>
      </c>
      <c r="H86" s="32" t="n">
        <f aca="false">SUM($C86,$G86,R$4,R$6)</f>
        <v>986.33</v>
      </c>
      <c r="I86" s="32" t="n">
        <f aca="false">SUM($C86,$G86,S$4,S$6)</f>
        <v>1181.91</v>
      </c>
      <c r="J86" s="32" t="n">
        <f aca="false">SUM($C86,$G86,T$4,T$6)</f>
        <v>1397.76</v>
      </c>
      <c r="K86" s="32" t="n">
        <f aca="false">SUM($C86,$G86,U$4,U$6)</f>
        <v>1706.06</v>
      </c>
      <c r="L86" s="32" t="n">
        <v>54.99</v>
      </c>
      <c r="M86" s="33" t="n">
        <v>0</v>
      </c>
      <c r="N86" s="34"/>
      <c r="O86" s="35"/>
      <c r="P86" s="16"/>
      <c r="Q86" s="16"/>
    </row>
    <row r="87" s="17" customFormat="true" ht="14.25" hidden="false" customHeight="true" outlineLevel="0" collapsed="false">
      <c r="A87" s="29" t="n">
        <v>42251</v>
      </c>
      <c r="B87" s="30" t="n">
        <v>6</v>
      </c>
      <c r="C87" s="31" t="n">
        <v>978.52</v>
      </c>
      <c r="D87" s="31" t="n">
        <v>147.24</v>
      </c>
      <c r="E87" s="31" t="n">
        <v>0</v>
      </c>
      <c r="F87" s="31" t="n">
        <v>1001.06</v>
      </c>
      <c r="G87" s="31" t="n">
        <v>16.02</v>
      </c>
      <c r="H87" s="32" t="n">
        <f aca="false">SUM($C87,$G87,R$4,R$6)</f>
        <v>1063.38</v>
      </c>
      <c r="I87" s="32" t="n">
        <f aca="false">SUM($C87,$G87,S$4,S$6)</f>
        <v>1258.96</v>
      </c>
      <c r="J87" s="32" t="n">
        <f aca="false">SUM($C87,$G87,T$4,T$6)</f>
        <v>1474.81</v>
      </c>
      <c r="K87" s="32" t="n">
        <f aca="false">SUM($C87,$G87,U$4,U$6)</f>
        <v>1783.11</v>
      </c>
      <c r="L87" s="32" t="n">
        <v>149.65</v>
      </c>
      <c r="M87" s="33" t="n">
        <v>0</v>
      </c>
      <c r="N87" s="34"/>
      <c r="O87" s="35"/>
      <c r="P87" s="16"/>
      <c r="Q87" s="16"/>
    </row>
    <row r="88" s="17" customFormat="true" ht="14.25" hidden="false" customHeight="true" outlineLevel="0" collapsed="false">
      <c r="A88" s="29" t="n">
        <v>42251</v>
      </c>
      <c r="B88" s="30" t="n">
        <v>7</v>
      </c>
      <c r="C88" s="31" t="n">
        <v>1244.17</v>
      </c>
      <c r="D88" s="31" t="n">
        <v>10.16</v>
      </c>
      <c r="E88" s="31" t="n">
        <v>0</v>
      </c>
      <c r="F88" s="31" t="n">
        <v>1266.71</v>
      </c>
      <c r="G88" s="31" t="n">
        <v>20.37</v>
      </c>
      <c r="H88" s="32" t="n">
        <f aca="false">SUM($C88,$G88,R$4,R$6)</f>
        <v>1333.38</v>
      </c>
      <c r="I88" s="32" t="n">
        <f aca="false">SUM($C88,$G88,S$4,S$6)</f>
        <v>1528.96</v>
      </c>
      <c r="J88" s="32" t="n">
        <f aca="false">SUM($C88,$G88,T$4,T$6)</f>
        <v>1744.81</v>
      </c>
      <c r="K88" s="32" t="n">
        <f aca="false">SUM($C88,$G88,U$4,U$6)</f>
        <v>2053.11</v>
      </c>
      <c r="L88" s="32" t="n">
        <v>10.33</v>
      </c>
      <c r="M88" s="33" t="n">
        <v>0</v>
      </c>
      <c r="N88" s="34"/>
      <c r="O88" s="35"/>
      <c r="P88" s="16"/>
      <c r="Q88" s="16"/>
    </row>
    <row r="89" s="17" customFormat="true" ht="14.25" hidden="false" customHeight="true" outlineLevel="0" collapsed="false">
      <c r="A89" s="29" t="n">
        <v>42251</v>
      </c>
      <c r="B89" s="30" t="n">
        <v>8</v>
      </c>
      <c r="C89" s="31" t="n">
        <v>1482.94</v>
      </c>
      <c r="D89" s="31" t="n">
        <v>62.83</v>
      </c>
      <c r="E89" s="31" t="n">
        <v>0</v>
      </c>
      <c r="F89" s="31" t="n">
        <v>1505.48</v>
      </c>
      <c r="G89" s="31" t="n">
        <v>24.28</v>
      </c>
      <c r="H89" s="32" t="n">
        <f aca="false">SUM($C89,$G89,R$4,R$6)</f>
        <v>1576.06</v>
      </c>
      <c r="I89" s="32" t="n">
        <f aca="false">SUM($C89,$G89,S$4,S$6)</f>
        <v>1771.64</v>
      </c>
      <c r="J89" s="32" t="n">
        <f aca="false">SUM($C89,$G89,T$4,T$6)</f>
        <v>1987.49</v>
      </c>
      <c r="K89" s="32" t="n">
        <f aca="false">SUM($C89,$G89,U$4,U$6)</f>
        <v>2295.79</v>
      </c>
      <c r="L89" s="32" t="n">
        <v>63.86</v>
      </c>
      <c r="M89" s="33" t="n">
        <v>0</v>
      </c>
      <c r="N89" s="34"/>
      <c r="O89" s="35"/>
      <c r="P89" s="16"/>
      <c r="Q89" s="16"/>
    </row>
    <row r="90" s="17" customFormat="true" ht="14.25" hidden="false" customHeight="true" outlineLevel="0" collapsed="false">
      <c r="A90" s="29" t="n">
        <v>42251</v>
      </c>
      <c r="B90" s="30" t="n">
        <v>9</v>
      </c>
      <c r="C90" s="31" t="n">
        <v>1530.52</v>
      </c>
      <c r="D90" s="31" t="n">
        <v>41.3</v>
      </c>
      <c r="E90" s="31" t="n">
        <v>0</v>
      </c>
      <c r="F90" s="31" t="n">
        <v>1553.06</v>
      </c>
      <c r="G90" s="31" t="n">
        <v>25.06</v>
      </c>
      <c r="H90" s="32" t="n">
        <f aca="false">SUM($C90,$G90,R$4,R$6)</f>
        <v>1624.42</v>
      </c>
      <c r="I90" s="32" t="n">
        <f aca="false">SUM($C90,$G90,S$4,S$6)</f>
        <v>1820</v>
      </c>
      <c r="J90" s="32" t="n">
        <f aca="false">SUM($C90,$G90,T$4,T$6)</f>
        <v>2035.85</v>
      </c>
      <c r="K90" s="32" t="n">
        <f aca="false">SUM($C90,$G90,U$4,U$6)</f>
        <v>2344.15</v>
      </c>
      <c r="L90" s="32" t="n">
        <v>41.98</v>
      </c>
      <c r="M90" s="33" t="n">
        <v>0</v>
      </c>
      <c r="N90" s="34"/>
      <c r="O90" s="35"/>
      <c r="P90" s="16"/>
      <c r="Q90" s="16"/>
    </row>
    <row r="91" s="17" customFormat="true" ht="14.25" hidden="false" customHeight="true" outlineLevel="0" collapsed="false">
      <c r="A91" s="29" t="n">
        <v>42251</v>
      </c>
      <c r="B91" s="30" t="n">
        <v>10</v>
      </c>
      <c r="C91" s="31" t="n">
        <v>1554.1</v>
      </c>
      <c r="D91" s="31" t="n">
        <v>18.87</v>
      </c>
      <c r="E91" s="31" t="n">
        <v>0</v>
      </c>
      <c r="F91" s="31" t="n">
        <v>1576.64</v>
      </c>
      <c r="G91" s="31" t="n">
        <v>25.45</v>
      </c>
      <c r="H91" s="32" t="n">
        <f aca="false">SUM($C91,$G91,R$4,R$6)</f>
        <v>1648.39</v>
      </c>
      <c r="I91" s="32" t="n">
        <f aca="false">SUM($C91,$G91,S$4,S$6)</f>
        <v>1843.97</v>
      </c>
      <c r="J91" s="32" t="n">
        <f aca="false">SUM($C91,$G91,T$4,T$6)</f>
        <v>2059.82</v>
      </c>
      <c r="K91" s="32" t="n">
        <f aca="false">SUM($C91,$G91,U$4,U$6)</f>
        <v>2368.12</v>
      </c>
      <c r="L91" s="32" t="n">
        <v>19.18</v>
      </c>
      <c r="M91" s="33" t="n">
        <v>0</v>
      </c>
      <c r="N91" s="34"/>
      <c r="O91" s="35"/>
      <c r="P91" s="16"/>
      <c r="Q91" s="16"/>
    </row>
    <row r="92" s="17" customFormat="true" ht="14.25" hidden="false" customHeight="true" outlineLevel="0" collapsed="false">
      <c r="A92" s="29" t="n">
        <v>42251</v>
      </c>
      <c r="B92" s="30" t="n">
        <v>11</v>
      </c>
      <c r="C92" s="31" t="n">
        <v>1560.81</v>
      </c>
      <c r="D92" s="31" t="n">
        <v>5.84</v>
      </c>
      <c r="E92" s="31" t="n">
        <v>0</v>
      </c>
      <c r="F92" s="31" t="n">
        <v>1583.35</v>
      </c>
      <c r="G92" s="31" t="n">
        <v>25.56</v>
      </c>
      <c r="H92" s="32" t="n">
        <f aca="false">SUM($C92,$G92,R$4,R$6)</f>
        <v>1655.21</v>
      </c>
      <c r="I92" s="32" t="n">
        <f aca="false">SUM($C92,$G92,S$4,S$6)</f>
        <v>1850.79</v>
      </c>
      <c r="J92" s="32" t="n">
        <f aca="false">SUM($C92,$G92,T$4,T$6)</f>
        <v>2066.64</v>
      </c>
      <c r="K92" s="32" t="n">
        <f aca="false">SUM($C92,$G92,U$4,U$6)</f>
        <v>2374.94</v>
      </c>
      <c r="L92" s="32" t="n">
        <v>5.94</v>
      </c>
      <c r="M92" s="33" t="n">
        <v>0</v>
      </c>
      <c r="N92" s="34"/>
      <c r="O92" s="35"/>
      <c r="P92" s="16"/>
      <c r="Q92" s="16"/>
    </row>
    <row r="93" s="17" customFormat="true" ht="14.25" hidden="false" customHeight="true" outlineLevel="0" collapsed="false">
      <c r="A93" s="29" t="n">
        <v>42251</v>
      </c>
      <c r="B93" s="30" t="n">
        <v>12</v>
      </c>
      <c r="C93" s="31" t="n">
        <v>1545.42</v>
      </c>
      <c r="D93" s="31" t="n">
        <v>50.98</v>
      </c>
      <c r="E93" s="31" t="n">
        <v>0</v>
      </c>
      <c r="F93" s="31" t="n">
        <v>1567.96</v>
      </c>
      <c r="G93" s="31" t="n">
        <v>25.31</v>
      </c>
      <c r="H93" s="32" t="n">
        <f aca="false">SUM($C93,$G93,R$4,R$6)</f>
        <v>1639.57</v>
      </c>
      <c r="I93" s="32" t="n">
        <f aca="false">SUM($C93,$G93,S$4,S$6)</f>
        <v>1835.15</v>
      </c>
      <c r="J93" s="32" t="n">
        <f aca="false">SUM($C93,$G93,T$4,T$6)</f>
        <v>2051</v>
      </c>
      <c r="K93" s="32" t="n">
        <f aca="false">SUM($C93,$G93,U$4,U$6)</f>
        <v>2359.3</v>
      </c>
      <c r="L93" s="32" t="n">
        <v>51.81</v>
      </c>
      <c r="M93" s="33" t="n">
        <v>0</v>
      </c>
      <c r="N93" s="34"/>
      <c r="O93" s="35"/>
      <c r="P93" s="16"/>
      <c r="Q93" s="16"/>
    </row>
    <row r="94" s="17" customFormat="true" ht="14.25" hidden="false" customHeight="true" outlineLevel="0" collapsed="false">
      <c r="A94" s="29" t="n">
        <v>42251</v>
      </c>
      <c r="B94" s="30" t="n">
        <v>13</v>
      </c>
      <c r="C94" s="31" t="n">
        <v>1554.88</v>
      </c>
      <c r="D94" s="31" t="n">
        <v>51.53</v>
      </c>
      <c r="E94" s="31" t="n">
        <v>0</v>
      </c>
      <c r="F94" s="31" t="n">
        <v>1577.42</v>
      </c>
      <c r="G94" s="31" t="n">
        <v>25.46</v>
      </c>
      <c r="H94" s="32" t="n">
        <f aca="false">SUM($C94,$G94,R$4,R$6)</f>
        <v>1649.18</v>
      </c>
      <c r="I94" s="32" t="n">
        <f aca="false">SUM($C94,$G94,S$4,S$6)</f>
        <v>1844.76</v>
      </c>
      <c r="J94" s="32" t="n">
        <f aca="false">SUM($C94,$G94,T$4,T$6)</f>
        <v>2060.61</v>
      </c>
      <c r="K94" s="32" t="n">
        <f aca="false">SUM($C94,$G94,U$4,U$6)</f>
        <v>2368.91</v>
      </c>
      <c r="L94" s="32" t="n">
        <v>52.37</v>
      </c>
      <c r="M94" s="33" t="n">
        <v>0</v>
      </c>
      <c r="N94" s="34"/>
      <c r="O94" s="35"/>
      <c r="P94" s="16"/>
      <c r="Q94" s="16"/>
    </row>
    <row r="95" s="17" customFormat="true" ht="14.25" hidden="false" customHeight="true" outlineLevel="0" collapsed="false">
      <c r="A95" s="29" t="n">
        <v>42251</v>
      </c>
      <c r="B95" s="30" t="n">
        <v>14</v>
      </c>
      <c r="C95" s="31" t="n">
        <v>1549.61</v>
      </c>
      <c r="D95" s="31" t="n">
        <v>78.49</v>
      </c>
      <c r="E95" s="31" t="n">
        <v>0</v>
      </c>
      <c r="F95" s="31" t="n">
        <v>1572.15</v>
      </c>
      <c r="G95" s="31" t="n">
        <v>25.37</v>
      </c>
      <c r="H95" s="32" t="n">
        <f aca="false">SUM($C95,$G95,R$4,R$6)</f>
        <v>1643.82</v>
      </c>
      <c r="I95" s="32" t="n">
        <f aca="false">SUM($C95,$G95,S$4,S$6)</f>
        <v>1839.4</v>
      </c>
      <c r="J95" s="32" t="n">
        <f aca="false">SUM($C95,$G95,T$4,T$6)</f>
        <v>2055.25</v>
      </c>
      <c r="K95" s="32" t="n">
        <f aca="false">SUM($C95,$G95,U$4,U$6)</f>
        <v>2363.55</v>
      </c>
      <c r="L95" s="32" t="n">
        <v>79.78</v>
      </c>
      <c r="M95" s="33" t="n">
        <v>0</v>
      </c>
      <c r="N95" s="34"/>
      <c r="O95" s="35"/>
      <c r="P95" s="16"/>
      <c r="Q95" s="16"/>
    </row>
    <row r="96" s="17" customFormat="true" ht="14.25" hidden="false" customHeight="true" outlineLevel="0" collapsed="false">
      <c r="A96" s="29" t="n">
        <v>42251</v>
      </c>
      <c r="B96" s="30" t="n">
        <v>15</v>
      </c>
      <c r="C96" s="31" t="n">
        <v>1596.68</v>
      </c>
      <c r="D96" s="31" t="n">
        <v>39.64</v>
      </c>
      <c r="E96" s="31" t="n">
        <v>0</v>
      </c>
      <c r="F96" s="31" t="n">
        <v>1619.22</v>
      </c>
      <c r="G96" s="31" t="n">
        <v>26.14</v>
      </c>
      <c r="H96" s="32" t="n">
        <f aca="false">SUM($C96,$G96,R$4,R$6)</f>
        <v>1691.66</v>
      </c>
      <c r="I96" s="32" t="n">
        <f aca="false">SUM($C96,$G96,S$4,S$6)</f>
        <v>1887.24</v>
      </c>
      <c r="J96" s="32" t="n">
        <f aca="false">SUM($C96,$G96,T$4,T$6)</f>
        <v>2103.09</v>
      </c>
      <c r="K96" s="32" t="n">
        <f aca="false">SUM($C96,$G96,U$4,U$6)</f>
        <v>2411.39</v>
      </c>
      <c r="L96" s="32" t="n">
        <v>40.29</v>
      </c>
      <c r="M96" s="33" t="n">
        <v>0</v>
      </c>
      <c r="N96" s="34"/>
      <c r="O96" s="35"/>
      <c r="P96" s="16"/>
      <c r="Q96" s="16"/>
    </row>
    <row r="97" s="17" customFormat="true" ht="14.25" hidden="false" customHeight="true" outlineLevel="0" collapsed="false">
      <c r="A97" s="29" t="n">
        <v>42251</v>
      </c>
      <c r="B97" s="30" t="n">
        <v>16</v>
      </c>
      <c r="C97" s="31" t="n">
        <v>1626.07</v>
      </c>
      <c r="D97" s="31" t="n">
        <v>0</v>
      </c>
      <c r="E97" s="31" t="n">
        <v>45.08</v>
      </c>
      <c r="F97" s="31" t="n">
        <v>1648.61</v>
      </c>
      <c r="G97" s="31" t="n">
        <v>26.63</v>
      </c>
      <c r="H97" s="32" t="n">
        <f aca="false">SUM($C97,$G97,R$4,R$6)</f>
        <v>1721.54</v>
      </c>
      <c r="I97" s="32" t="n">
        <f aca="false">SUM($C97,$G97,S$4,S$6)</f>
        <v>1917.12</v>
      </c>
      <c r="J97" s="32" t="n">
        <f aca="false">SUM($C97,$G97,T$4,T$6)</f>
        <v>2132.97</v>
      </c>
      <c r="K97" s="32" t="n">
        <f aca="false">SUM($C97,$G97,U$4,U$6)</f>
        <v>2441.27</v>
      </c>
      <c r="L97" s="32" t="n">
        <v>0</v>
      </c>
      <c r="M97" s="33" t="n">
        <v>45.82</v>
      </c>
      <c r="N97" s="34"/>
      <c r="O97" s="35"/>
      <c r="P97" s="16"/>
      <c r="Q97" s="16"/>
    </row>
    <row r="98" s="17" customFormat="true" ht="14.25" hidden="false" customHeight="true" outlineLevel="0" collapsed="false">
      <c r="A98" s="29" t="n">
        <v>42251</v>
      </c>
      <c r="B98" s="30" t="n">
        <v>17</v>
      </c>
      <c r="C98" s="31" t="n">
        <v>1532.2</v>
      </c>
      <c r="D98" s="31" t="n">
        <v>13.53</v>
      </c>
      <c r="E98" s="31" t="n">
        <v>0</v>
      </c>
      <c r="F98" s="31" t="n">
        <v>1554.74</v>
      </c>
      <c r="G98" s="31" t="n">
        <v>25.09</v>
      </c>
      <c r="H98" s="32" t="n">
        <f aca="false">SUM($C98,$G98,R$4,R$6)</f>
        <v>1626.13</v>
      </c>
      <c r="I98" s="32" t="n">
        <f aca="false">SUM($C98,$G98,S$4,S$6)</f>
        <v>1821.71</v>
      </c>
      <c r="J98" s="32" t="n">
        <f aca="false">SUM($C98,$G98,T$4,T$6)</f>
        <v>2037.56</v>
      </c>
      <c r="K98" s="32" t="n">
        <f aca="false">SUM($C98,$G98,U$4,U$6)</f>
        <v>2345.86</v>
      </c>
      <c r="L98" s="32" t="n">
        <v>13.75</v>
      </c>
      <c r="M98" s="33" t="n">
        <v>0</v>
      </c>
      <c r="N98" s="34"/>
      <c r="O98" s="35"/>
      <c r="P98" s="16"/>
      <c r="Q98" s="16"/>
    </row>
    <row r="99" s="17" customFormat="true" ht="14.25" hidden="false" customHeight="true" outlineLevel="0" collapsed="false">
      <c r="A99" s="29" t="n">
        <v>42251</v>
      </c>
      <c r="B99" s="30" t="n">
        <v>18</v>
      </c>
      <c r="C99" s="31" t="n">
        <v>1550.06</v>
      </c>
      <c r="D99" s="31" t="n">
        <v>76.53</v>
      </c>
      <c r="E99" s="31" t="n">
        <v>0</v>
      </c>
      <c r="F99" s="31" t="n">
        <v>1572.6</v>
      </c>
      <c r="G99" s="31" t="n">
        <v>25.38</v>
      </c>
      <c r="H99" s="32" t="n">
        <f aca="false">SUM($C99,$G99,R$4,R$6)</f>
        <v>1644.28</v>
      </c>
      <c r="I99" s="32" t="n">
        <f aca="false">SUM($C99,$G99,S$4,S$6)</f>
        <v>1839.86</v>
      </c>
      <c r="J99" s="32" t="n">
        <f aca="false">SUM($C99,$G99,T$4,T$6)</f>
        <v>2055.71</v>
      </c>
      <c r="K99" s="32" t="n">
        <f aca="false">SUM($C99,$G99,U$4,U$6)</f>
        <v>2364.01</v>
      </c>
      <c r="L99" s="32" t="n">
        <v>77.78</v>
      </c>
      <c r="M99" s="33" t="n">
        <v>0</v>
      </c>
      <c r="N99" s="34"/>
      <c r="O99" s="35"/>
      <c r="P99" s="16"/>
      <c r="Q99" s="16"/>
    </row>
    <row r="100" s="17" customFormat="true" ht="14.25" hidden="false" customHeight="true" outlineLevel="0" collapsed="false">
      <c r="A100" s="29" t="n">
        <v>42251</v>
      </c>
      <c r="B100" s="30" t="n">
        <v>19</v>
      </c>
      <c r="C100" s="31" t="n">
        <v>1600.11</v>
      </c>
      <c r="D100" s="31" t="n">
        <v>86.22</v>
      </c>
      <c r="E100" s="31" t="n">
        <v>0</v>
      </c>
      <c r="F100" s="31" t="n">
        <v>1622.65</v>
      </c>
      <c r="G100" s="31" t="n">
        <v>26.2</v>
      </c>
      <c r="H100" s="32" t="n">
        <f aca="false">SUM($C100,$G100,R$4,R$6)</f>
        <v>1695.15</v>
      </c>
      <c r="I100" s="32" t="n">
        <f aca="false">SUM($C100,$G100,S$4,S$6)</f>
        <v>1890.73</v>
      </c>
      <c r="J100" s="32" t="n">
        <f aca="false">SUM($C100,$G100,T$4,T$6)</f>
        <v>2106.58</v>
      </c>
      <c r="K100" s="32" t="n">
        <f aca="false">SUM($C100,$G100,U$4,U$6)</f>
        <v>2414.88</v>
      </c>
      <c r="L100" s="32" t="n">
        <v>87.63</v>
      </c>
      <c r="M100" s="33" t="n">
        <v>0</v>
      </c>
      <c r="N100" s="34"/>
      <c r="O100" s="35"/>
      <c r="P100" s="16"/>
      <c r="Q100" s="16"/>
    </row>
    <row r="101" s="17" customFormat="true" ht="14.25" hidden="false" customHeight="true" outlineLevel="0" collapsed="false">
      <c r="A101" s="29" t="n">
        <v>42251</v>
      </c>
      <c r="B101" s="30" t="n">
        <v>20</v>
      </c>
      <c r="C101" s="31" t="n">
        <v>1621.74</v>
      </c>
      <c r="D101" s="31" t="n">
        <v>0</v>
      </c>
      <c r="E101" s="31" t="n">
        <v>58.59</v>
      </c>
      <c r="F101" s="31" t="n">
        <v>1644.28</v>
      </c>
      <c r="G101" s="31" t="n">
        <v>26.55</v>
      </c>
      <c r="H101" s="32" t="n">
        <f aca="false">SUM($C101,$G101,R$4,R$6)</f>
        <v>1717.13</v>
      </c>
      <c r="I101" s="32" t="n">
        <f aca="false">SUM($C101,$G101,S$4,S$6)</f>
        <v>1912.71</v>
      </c>
      <c r="J101" s="32" t="n">
        <f aca="false">SUM($C101,$G101,T$4,T$6)</f>
        <v>2128.56</v>
      </c>
      <c r="K101" s="32" t="n">
        <f aca="false">SUM($C101,$G101,U$4,U$6)</f>
        <v>2436.86</v>
      </c>
      <c r="L101" s="32" t="n">
        <v>0</v>
      </c>
      <c r="M101" s="33" t="n">
        <v>59.55</v>
      </c>
      <c r="N101" s="34"/>
      <c r="O101" s="35"/>
      <c r="P101" s="16"/>
      <c r="Q101" s="16"/>
    </row>
    <row r="102" s="17" customFormat="true" ht="14.25" hidden="false" customHeight="true" outlineLevel="0" collapsed="false">
      <c r="A102" s="29" t="n">
        <v>42251</v>
      </c>
      <c r="B102" s="30" t="n">
        <v>21</v>
      </c>
      <c r="C102" s="31" t="n">
        <v>1615.37</v>
      </c>
      <c r="D102" s="31" t="n">
        <v>0</v>
      </c>
      <c r="E102" s="31" t="n">
        <v>140.08</v>
      </c>
      <c r="F102" s="31" t="n">
        <v>1637.91</v>
      </c>
      <c r="G102" s="31" t="n">
        <v>26.45</v>
      </c>
      <c r="H102" s="32" t="n">
        <f aca="false">SUM($C102,$G102,R$4,R$6)</f>
        <v>1710.66</v>
      </c>
      <c r="I102" s="32" t="n">
        <f aca="false">SUM($C102,$G102,S$4,S$6)</f>
        <v>1906.24</v>
      </c>
      <c r="J102" s="32" t="n">
        <f aca="false">SUM($C102,$G102,T$4,T$6)</f>
        <v>2122.09</v>
      </c>
      <c r="K102" s="32" t="n">
        <f aca="false">SUM($C102,$G102,U$4,U$6)</f>
        <v>2430.39</v>
      </c>
      <c r="L102" s="32" t="n">
        <v>0</v>
      </c>
      <c r="M102" s="33" t="n">
        <v>142.37</v>
      </c>
      <c r="N102" s="34"/>
      <c r="O102" s="35"/>
      <c r="P102" s="16"/>
      <c r="Q102" s="16"/>
    </row>
    <row r="103" s="17" customFormat="true" ht="14.25" hidden="false" customHeight="true" outlineLevel="0" collapsed="false">
      <c r="A103" s="29" t="n">
        <v>42251</v>
      </c>
      <c r="B103" s="30" t="n">
        <v>22</v>
      </c>
      <c r="C103" s="31" t="n">
        <v>1497.51</v>
      </c>
      <c r="D103" s="31" t="n">
        <v>0</v>
      </c>
      <c r="E103" s="31" t="n">
        <v>172.3</v>
      </c>
      <c r="F103" s="31" t="n">
        <v>1520.05</v>
      </c>
      <c r="G103" s="31" t="n">
        <v>24.52</v>
      </c>
      <c r="H103" s="32" t="n">
        <f aca="false">SUM($C103,$G103,R$4,R$6)</f>
        <v>1590.87</v>
      </c>
      <c r="I103" s="32" t="n">
        <f aca="false">SUM($C103,$G103,S$4,S$6)</f>
        <v>1786.45</v>
      </c>
      <c r="J103" s="32" t="n">
        <f aca="false">SUM($C103,$G103,T$4,T$6)</f>
        <v>2002.3</v>
      </c>
      <c r="K103" s="32" t="n">
        <f aca="false">SUM($C103,$G103,U$4,U$6)</f>
        <v>2310.6</v>
      </c>
      <c r="L103" s="32" t="n">
        <v>0</v>
      </c>
      <c r="M103" s="33" t="n">
        <v>175.12</v>
      </c>
      <c r="N103" s="34"/>
      <c r="O103" s="35"/>
      <c r="P103" s="16"/>
      <c r="Q103" s="16"/>
    </row>
    <row r="104" s="17" customFormat="true" ht="14.25" hidden="false" customHeight="true" outlineLevel="0" collapsed="false">
      <c r="A104" s="29" t="n">
        <v>42251</v>
      </c>
      <c r="B104" s="30" t="n">
        <v>23</v>
      </c>
      <c r="C104" s="31" t="n">
        <v>1282.91</v>
      </c>
      <c r="D104" s="31" t="n">
        <v>0</v>
      </c>
      <c r="E104" s="31" t="n">
        <v>154.21</v>
      </c>
      <c r="F104" s="31" t="n">
        <v>1305.45</v>
      </c>
      <c r="G104" s="31" t="n">
        <v>21.01</v>
      </c>
      <c r="H104" s="32" t="n">
        <f aca="false">SUM($C104,$G104,R$4,R$6)</f>
        <v>1372.76</v>
      </c>
      <c r="I104" s="32" t="n">
        <f aca="false">SUM($C104,$G104,S$4,S$6)</f>
        <v>1568.34</v>
      </c>
      <c r="J104" s="32" t="n">
        <f aca="false">SUM($C104,$G104,T$4,T$6)</f>
        <v>1784.19</v>
      </c>
      <c r="K104" s="32" t="n">
        <f aca="false">SUM($C104,$G104,U$4,U$6)</f>
        <v>2092.49</v>
      </c>
      <c r="L104" s="32" t="n">
        <v>0</v>
      </c>
      <c r="M104" s="33" t="n">
        <v>156.74</v>
      </c>
      <c r="N104" s="34"/>
      <c r="O104" s="35"/>
      <c r="P104" s="16"/>
      <c r="Q104" s="16"/>
    </row>
    <row r="105" s="17" customFormat="true" ht="14.25" hidden="false" customHeight="true" outlineLevel="0" collapsed="false">
      <c r="A105" s="29" t="n">
        <v>42252</v>
      </c>
      <c r="B105" s="30" t="n">
        <v>0</v>
      </c>
      <c r="C105" s="31" t="n">
        <v>1129.15</v>
      </c>
      <c r="D105" s="31" t="n">
        <v>0</v>
      </c>
      <c r="E105" s="31" t="n">
        <v>159.65</v>
      </c>
      <c r="F105" s="31" t="n">
        <v>1151.69</v>
      </c>
      <c r="G105" s="31" t="n">
        <v>18.49</v>
      </c>
      <c r="H105" s="32" t="n">
        <f aca="false">SUM($C105,$G105,R$4,R$6)</f>
        <v>1216.48</v>
      </c>
      <c r="I105" s="32" t="n">
        <f aca="false">SUM($C105,$G105,S$4,S$6)</f>
        <v>1412.06</v>
      </c>
      <c r="J105" s="32" t="n">
        <f aca="false">SUM($C105,$G105,T$4,T$6)</f>
        <v>1627.91</v>
      </c>
      <c r="K105" s="32" t="n">
        <f aca="false">SUM($C105,$G105,U$4,U$6)</f>
        <v>1936.21</v>
      </c>
      <c r="L105" s="32" t="n">
        <v>0</v>
      </c>
      <c r="M105" s="33" t="n">
        <v>162.26</v>
      </c>
      <c r="N105" s="34"/>
      <c r="O105" s="35"/>
      <c r="P105" s="16"/>
      <c r="Q105" s="16"/>
    </row>
    <row r="106" s="17" customFormat="true" ht="14.25" hidden="false" customHeight="true" outlineLevel="0" collapsed="false">
      <c r="A106" s="29" t="n">
        <v>42252</v>
      </c>
      <c r="B106" s="30" t="n">
        <v>1</v>
      </c>
      <c r="C106" s="31" t="n">
        <v>988.13</v>
      </c>
      <c r="D106" s="31" t="n">
        <v>0</v>
      </c>
      <c r="E106" s="31" t="n">
        <v>63.27</v>
      </c>
      <c r="F106" s="31" t="n">
        <v>1010.67</v>
      </c>
      <c r="G106" s="31" t="n">
        <v>16.18</v>
      </c>
      <c r="H106" s="32" t="n">
        <f aca="false">SUM($C106,$G106,R$4,R$6)</f>
        <v>1073.15</v>
      </c>
      <c r="I106" s="32" t="n">
        <f aca="false">SUM($C106,$G106,S$4,S$6)</f>
        <v>1268.73</v>
      </c>
      <c r="J106" s="32" t="n">
        <f aca="false">SUM($C106,$G106,T$4,T$6)</f>
        <v>1484.58</v>
      </c>
      <c r="K106" s="32" t="n">
        <f aca="false">SUM($C106,$G106,U$4,U$6)</f>
        <v>1792.88</v>
      </c>
      <c r="L106" s="32" t="n">
        <v>0</v>
      </c>
      <c r="M106" s="33" t="n">
        <v>64.31</v>
      </c>
      <c r="N106" s="34"/>
      <c r="O106" s="35"/>
      <c r="P106" s="16"/>
      <c r="Q106" s="16"/>
    </row>
    <row r="107" s="17" customFormat="true" ht="14.25" hidden="false" customHeight="true" outlineLevel="0" collapsed="false">
      <c r="A107" s="29" t="n">
        <v>42252</v>
      </c>
      <c r="B107" s="30" t="n">
        <v>2</v>
      </c>
      <c r="C107" s="31" t="n">
        <v>962</v>
      </c>
      <c r="D107" s="31" t="n">
        <v>0</v>
      </c>
      <c r="E107" s="31" t="n">
        <v>12.21</v>
      </c>
      <c r="F107" s="31" t="n">
        <v>984.54</v>
      </c>
      <c r="G107" s="31" t="n">
        <v>15.75</v>
      </c>
      <c r="H107" s="32" t="n">
        <f aca="false">SUM($C107,$G107,R$4,R$6)</f>
        <v>1046.59</v>
      </c>
      <c r="I107" s="32" t="n">
        <f aca="false">SUM($C107,$G107,S$4,S$6)</f>
        <v>1242.17</v>
      </c>
      <c r="J107" s="32" t="n">
        <f aca="false">SUM($C107,$G107,T$4,T$6)</f>
        <v>1458.02</v>
      </c>
      <c r="K107" s="32" t="n">
        <f aca="false">SUM($C107,$G107,U$4,U$6)</f>
        <v>1766.32</v>
      </c>
      <c r="L107" s="32" t="n">
        <v>0</v>
      </c>
      <c r="M107" s="33" t="n">
        <v>12.41</v>
      </c>
      <c r="N107" s="34"/>
      <c r="O107" s="35"/>
      <c r="P107" s="16"/>
      <c r="Q107" s="16"/>
    </row>
    <row r="108" s="17" customFormat="true" ht="14.25" hidden="false" customHeight="true" outlineLevel="0" collapsed="false">
      <c r="A108" s="29" t="n">
        <v>42252</v>
      </c>
      <c r="B108" s="30" t="n">
        <v>3</v>
      </c>
      <c r="C108" s="31" t="n">
        <v>896.63</v>
      </c>
      <c r="D108" s="31" t="n">
        <v>45.47</v>
      </c>
      <c r="E108" s="31" t="n">
        <v>0</v>
      </c>
      <c r="F108" s="31" t="n">
        <v>919.17</v>
      </c>
      <c r="G108" s="31" t="n">
        <v>14.68</v>
      </c>
      <c r="H108" s="32" t="n">
        <f aca="false">SUM($C108,$G108,R$4,R$6)</f>
        <v>980.15</v>
      </c>
      <c r="I108" s="32" t="n">
        <f aca="false">SUM($C108,$G108,S$4,S$6)</f>
        <v>1175.73</v>
      </c>
      <c r="J108" s="32" t="n">
        <f aca="false">SUM($C108,$G108,T$4,T$6)</f>
        <v>1391.58</v>
      </c>
      <c r="K108" s="32" t="n">
        <f aca="false">SUM($C108,$G108,U$4,U$6)</f>
        <v>1699.88</v>
      </c>
      <c r="L108" s="32" t="n">
        <v>46.21</v>
      </c>
      <c r="M108" s="33" t="n">
        <v>0</v>
      </c>
      <c r="N108" s="34"/>
      <c r="O108" s="35"/>
      <c r="P108" s="16"/>
      <c r="Q108" s="16"/>
    </row>
    <row r="109" s="17" customFormat="true" ht="14.25" hidden="false" customHeight="true" outlineLevel="0" collapsed="false">
      <c r="A109" s="29" t="n">
        <v>42252</v>
      </c>
      <c r="B109" s="30" t="n">
        <v>4</v>
      </c>
      <c r="C109" s="31" t="n">
        <v>900.4</v>
      </c>
      <c r="D109" s="31" t="n">
        <v>0</v>
      </c>
      <c r="E109" s="31" t="n">
        <v>21.49</v>
      </c>
      <c r="F109" s="31" t="n">
        <v>922.94</v>
      </c>
      <c r="G109" s="31" t="n">
        <v>14.74</v>
      </c>
      <c r="H109" s="32" t="n">
        <f aca="false">SUM($C109,$G109,R$4,R$6)</f>
        <v>983.98</v>
      </c>
      <c r="I109" s="32" t="n">
        <f aca="false">SUM($C109,$G109,S$4,S$6)</f>
        <v>1179.56</v>
      </c>
      <c r="J109" s="32" t="n">
        <f aca="false">SUM($C109,$G109,T$4,T$6)</f>
        <v>1395.41</v>
      </c>
      <c r="K109" s="32" t="n">
        <f aca="false">SUM($C109,$G109,U$4,U$6)</f>
        <v>1703.71</v>
      </c>
      <c r="L109" s="32" t="n">
        <v>0</v>
      </c>
      <c r="M109" s="33" t="n">
        <v>21.84</v>
      </c>
      <c r="N109" s="34"/>
      <c r="O109" s="35"/>
      <c r="P109" s="16"/>
      <c r="Q109" s="16"/>
    </row>
    <row r="110" s="17" customFormat="true" ht="14.25" hidden="false" customHeight="true" outlineLevel="0" collapsed="false">
      <c r="A110" s="29" t="n">
        <v>42252</v>
      </c>
      <c r="B110" s="30" t="n">
        <v>5</v>
      </c>
      <c r="C110" s="31" t="n">
        <v>914.86</v>
      </c>
      <c r="D110" s="31" t="n">
        <v>0</v>
      </c>
      <c r="E110" s="31" t="n">
        <v>47.61</v>
      </c>
      <c r="F110" s="31" t="n">
        <v>937.4</v>
      </c>
      <c r="G110" s="31" t="n">
        <v>14.98</v>
      </c>
      <c r="H110" s="32" t="n">
        <f aca="false">SUM($C110,$G110,R$4,R$6)</f>
        <v>998.68</v>
      </c>
      <c r="I110" s="32" t="n">
        <f aca="false">SUM($C110,$G110,S$4,S$6)</f>
        <v>1194.26</v>
      </c>
      <c r="J110" s="32" t="n">
        <f aca="false">SUM($C110,$G110,T$4,T$6)</f>
        <v>1410.11</v>
      </c>
      <c r="K110" s="32" t="n">
        <f aca="false">SUM($C110,$G110,U$4,U$6)</f>
        <v>1718.41</v>
      </c>
      <c r="L110" s="32" t="n">
        <v>0</v>
      </c>
      <c r="M110" s="33" t="n">
        <v>48.39</v>
      </c>
      <c r="N110" s="34"/>
      <c r="O110" s="35"/>
      <c r="P110" s="16"/>
      <c r="Q110" s="16"/>
    </row>
    <row r="111" s="17" customFormat="true" ht="14.25" hidden="false" customHeight="true" outlineLevel="0" collapsed="false">
      <c r="A111" s="29" t="n">
        <v>42252</v>
      </c>
      <c r="B111" s="30" t="n">
        <v>6</v>
      </c>
      <c r="C111" s="31" t="n">
        <v>855.06</v>
      </c>
      <c r="D111" s="31" t="n">
        <v>147.5</v>
      </c>
      <c r="E111" s="31" t="n">
        <v>0</v>
      </c>
      <c r="F111" s="31" t="n">
        <v>877.6</v>
      </c>
      <c r="G111" s="31" t="n">
        <v>14</v>
      </c>
      <c r="H111" s="32" t="n">
        <f aca="false">SUM($C111,$G111,R$4,R$6)</f>
        <v>937.9</v>
      </c>
      <c r="I111" s="32" t="n">
        <f aca="false">SUM($C111,$G111,S$4,S$6)</f>
        <v>1133.48</v>
      </c>
      <c r="J111" s="32" t="n">
        <f aca="false">SUM($C111,$G111,T$4,T$6)</f>
        <v>1349.33</v>
      </c>
      <c r="K111" s="32" t="n">
        <f aca="false">SUM($C111,$G111,U$4,U$6)</f>
        <v>1657.63</v>
      </c>
      <c r="L111" s="32" t="n">
        <v>149.92</v>
      </c>
      <c r="M111" s="33" t="n">
        <v>0</v>
      </c>
      <c r="N111" s="34"/>
      <c r="O111" s="35"/>
      <c r="P111" s="16"/>
      <c r="Q111" s="16"/>
    </row>
    <row r="112" s="17" customFormat="true" ht="14.25" hidden="false" customHeight="true" outlineLevel="0" collapsed="false">
      <c r="A112" s="29" t="n">
        <v>42252</v>
      </c>
      <c r="B112" s="30" t="n">
        <v>7</v>
      </c>
      <c r="C112" s="31" t="n">
        <v>998.3</v>
      </c>
      <c r="D112" s="31" t="n">
        <v>186.43</v>
      </c>
      <c r="E112" s="31" t="n">
        <v>0</v>
      </c>
      <c r="F112" s="31" t="n">
        <v>1020.84</v>
      </c>
      <c r="G112" s="31" t="n">
        <v>16.35</v>
      </c>
      <c r="H112" s="32" t="n">
        <f aca="false">SUM($C112,$G112,R$4,R$6)</f>
        <v>1083.49</v>
      </c>
      <c r="I112" s="32" t="n">
        <f aca="false">SUM($C112,$G112,S$4,S$6)</f>
        <v>1279.07</v>
      </c>
      <c r="J112" s="32" t="n">
        <f aca="false">SUM($C112,$G112,T$4,T$6)</f>
        <v>1494.92</v>
      </c>
      <c r="K112" s="32" t="n">
        <f aca="false">SUM($C112,$G112,U$4,U$6)</f>
        <v>1803.22</v>
      </c>
      <c r="L112" s="32" t="n">
        <v>189.48</v>
      </c>
      <c r="M112" s="33" t="n">
        <v>0</v>
      </c>
      <c r="N112" s="34"/>
      <c r="O112" s="35"/>
      <c r="P112" s="16"/>
      <c r="Q112" s="16"/>
    </row>
    <row r="113" s="17" customFormat="true" ht="14.25" hidden="false" customHeight="true" outlineLevel="0" collapsed="false">
      <c r="A113" s="29" t="n">
        <v>42252</v>
      </c>
      <c r="B113" s="30" t="n">
        <v>8</v>
      </c>
      <c r="C113" s="31" t="n">
        <v>1314.23</v>
      </c>
      <c r="D113" s="31" t="n">
        <v>0</v>
      </c>
      <c r="E113" s="31" t="n">
        <v>14.55</v>
      </c>
      <c r="F113" s="31" t="n">
        <v>1336.77</v>
      </c>
      <c r="G113" s="31" t="n">
        <v>21.52</v>
      </c>
      <c r="H113" s="32" t="n">
        <f aca="false">SUM($C113,$G113,R$4,R$6)</f>
        <v>1404.59</v>
      </c>
      <c r="I113" s="32" t="n">
        <f aca="false">SUM($C113,$G113,S$4,S$6)</f>
        <v>1600.17</v>
      </c>
      <c r="J113" s="32" t="n">
        <f aca="false">SUM($C113,$G113,T$4,T$6)</f>
        <v>1816.02</v>
      </c>
      <c r="K113" s="32" t="n">
        <f aca="false">SUM($C113,$G113,U$4,U$6)</f>
        <v>2124.32</v>
      </c>
      <c r="L113" s="32" t="n">
        <v>0</v>
      </c>
      <c r="M113" s="33" t="n">
        <v>14.79</v>
      </c>
      <c r="N113" s="34"/>
      <c r="O113" s="35"/>
      <c r="P113" s="16"/>
      <c r="Q113" s="16"/>
    </row>
    <row r="114" s="17" customFormat="true" ht="14.25" hidden="false" customHeight="true" outlineLevel="0" collapsed="false">
      <c r="A114" s="29" t="n">
        <v>42252</v>
      </c>
      <c r="B114" s="30" t="n">
        <v>9</v>
      </c>
      <c r="C114" s="31" t="n">
        <v>1455.74</v>
      </c>
      <c r="D114" s="31" t="n">
        <v>27.93</v>
      </c>
      <c r="E114" s="31" t="n">
        <v>0</v>
      </c>
      <c r="F114" s="31" t="n">
        <v>1478.28</v>
      </c>
      <c r="G114" s="31" t="n">
        <v>23.84</v>
      </c>
      <c r="H114" s="32" t="n">
        <f aca="false">SUM($C114,$G114,R$4,R$6)</f>
        <v>1548.42</v>
      </c>
      <c r="I114" s="32" t="n">
        <f aca="false">SUM($C114,$G114,S$4,S$6)</f>
        <v>1744</v>
      </c>
      <c r="J114" s="32" t="n">
        <f aca="false">SUM($C114,$G114,T$4,T$6)</f>
        <v>1959.85</v>
      </c>
      <c r="K114" s="32" t="n">
        <f aca="false">SUM($C114,$G114,U$4,U$6)</f>
        <v>2268.15</v>
      </c>
      <c r="L114" s="32" t="n">
        <v>28.39</v>
      </c>
      <c r="M114" s="33" t="n">
        <v>0</v>
      </c>
      <c r="N114" s="34"/>
      <c r="O114" s="35"/>
      <c r="P114" s="16"/>
      <c r="Q114" s="16"/>
    </row>
    <row r="115" s="17" customFormat="true" ht="14.25" hidden="false" customHeight="true" outlineLevel="0" collapsed="false">
      <c r="A115" s="29" t="n">
        <v>42252</v>
      </c>
      <c r="B115" s="30" t="n">
        <v>10</v>
      </c>
      <c r="C115" s="31" t="n">
        <v>1499.2</v>
      </c>
      <c r="D115" s="31" t="n">
        <v>26.35</v>
      </c>
      <c r="E115" s="31" t="n">
        <v>0</v>
      </c>
      <c r="F115" s="31" t="n">
        <v>1521.74</v>
      </c>
      <c r="G115" s="31" t="n">
        <v>24.55</v>
      </c>
      <c r="H115" s="32" t="n">
        <f aca="false">SUM($C115,$G115,R$4,R$6)</f>
        <v>1592.59</v>
      </c>
      <c r="I115" s="32" t="n">
        <f aca="false">SUM($C115,$G115,S$4,S$6)</f>
        <v>1788.17</v>
      </c>
      <c r="J115" s="32" t="n">
        <f aca="false">SUM($C115,$G115,T$4,T$6)</f>
        <v>2004.02</v>
      </c>
      <c r="K115" s="32" t="n">
        <f aca="false">SUM($C115,$G115,U$4,U$6)</f>
        <v>2312.32</v>
      </c>
      <c r="L115" s="32" t="n">
        <v>26.78</v>
      </c>
      <c r="M115" s="33" t="n">
        <v>0</v>
      </c>
      <c r="N115" s="34"/>
      <c r="O115" s="35"/>
      <c r="P115" s="16"/>
      <c r="Q115" s="16"/>
    </row>
    <row r="116" s="17" customFormat="true" ht="14.25" hidden="false" customHeight="true" outlineLevel="0" collapsed="false">
      <c r="A116" s="29" t="n">
        <v>42252</v>
      </c>
      <c r="B116" s="30" t="n">
        <v>11</v>
      </c>
      <c r="C116" s="31" t="n">
        <v>1500.68</v>
      </c>
      <c r="D116" s="31" t="n">
        <v>25.9</v>
      </c>
      <c r="E116" s="31" t="n">
        <v>0</v>
      </c>
      <c r="F116" s="31" t="n">
        <v>1523.22</v>
      </c>
      <c r="G116" s="31" t="n">
        <v>24.57</v>
      </c>
      <c r="H116" s="32" t="n">
        <f aca="false">SUM($C116,$G116,R$4,R$6)</f>
        <v>1594.09</v>
      </c>
      <c r="I116" s="32" t="n">
        <f aca="false">SUM($C116,$G116,S$4,S$6)</f>
        <v>1789.67</v>
      </c>
      <c r="J116" s="32" t="n">
        <f aca="false">SUM($C116,$G116,T$4,T$6)</f>
        <v>2005.52</v>
      </c>
      <c r="K116" s="32" t="n">
        <f aca="false">SUM($C116,$G116,U$4,U$6)</f>
        <v>2313.82</v>
      </c>
      <c r="L116" s="32" t="n">
        <v>26.32</v>
      </c>
      <c r="M116" s="33" t="n">
        <v>0</v>
      </c>
      <c r="N116" s="34"/>
      <c r="O116" s="35"/>
      <c r="P116" s="16"/>
      <c r="Q116" s="16"/>
    </row>
    <row r="117" s="17" customFormat="true" ht="14.25" hidden="false" customHeight="true" outlineLevel="0" collapsed="false">
      <c r="A117" s="29" t="n">
        <v>42252</v>
      </c>
      <c r="B117" s="30" t="n">
        <v>12</v>
      </c>
      <c r="C117" s="31" t="n">
        <v>1499.2</v>
      </c>
      <c r="D117" s="31" t="n">
        <v>93.8</v>
      </c>
      <c r="E117" s="31" t="n">
        <v>0</v>
      </c>
      <c r="F117" s="31" t="n">
        <v>1521.74</v>
      </c>
      <c r="G117" s="31" t="n">
        <v>24.55</v>
      </c>
      <c r="H117" s="32" t="n">
        <f aca="false">SUM($C117,$G117,R$4,R$6)</f>
        <v>1592.59</v>
      </c>
      <c r="I117" s="32" t="n">
        <f aca="false">SUM($C117,$G117,S$4,S$6)</f>
        <v>1788.17</v>
      </c>
      <c r="J117" s="32" t="n">
        <f aca="false">SUM($C117,$G117,T$4,T$6)</f>
        <v>2004.02</v>
      </c>
      <c r="K117" s="32" t="n">
        <f aca="false">SUM($C117,$G117,U$4,U$6)</f>
        <v>2312.32</v>
      </c>
      <c r="L117" s="32" t="n">
        <v>95.34</v>
      </c>
      <c r="M117" s="33" t="n">
        <v>0</v>
      </c>
      <c r="N117" s="34"/>
      <c r="O117" s="35"/>
      <c r="P117" s="16"/>
      <c r="Q117" s="16"/>
    </row>
    <row r="118" s="17" customFormat="true" ht="14.25" hidden="false" customHeight="true" outlineLevel="0" collapsed="false">
      <c r="A118" s="29" t="n">
        <v>42252</v>
      </c>
      <c r="B118" s="30" t="n">
        <v>13</v>
      </c>
      <c r="C118" s="31" t="n">
        <v>1499.82</v>
      </c>
      <c r="D118" s="31" t="n">
        <v>90.82</v>
      </c>
      <c r="E118" s="31" t="n">
        <v>0</v>
      </c>
      <c r="F118" s="31" t="n">
        <v>1522.36</v>
      </c>
      <c r="G118" s="31" t="n">
        <v>24.56</v>
      </c>
      <c r="H118" s="32" t="n">
        <f aca="false">SUM($C118,$G118,R$4,R$6)</f>
        <v>1593.22</v>
      </c>
      <c r="I118" s="32" t="n">
        <f aca="false">SUM($C118,$G118,S$4,S$6)</f>
        <v>1788.8</v>
      </c>
      <c r="J118" s="32" t="n">
        <f aca="false">SUM($C118,$G118,T$4,T$6)</f>
        <v>2004.65</v>
      </c>
      <c r="K118" s="32" t="n">
        <f aca="false">SUM($C118,$G118,U$4,U$6)</f>
        <v>2312.95</v>
      </c>
      <c r="L118" s="32" t="n">
        <v>92.31</v>
      </c>
      <c r="M118" s="33" t="n">
        <v>0</v>
      </c>
      <c r="N118" s="34"/>
      <c r="O118" s="35"/>
      <c r="P118" s="16"/>
      <c r="Q118" s="16"/>
    </row>
    <row r="119" s="17" customFormat="true" ht="14.25" hidden="false" customHeight="true" outlineLevel="0" collapsed="false">
      <c r="A119" s="29" t="n">
        <v>42252</v>
      </c>
      <c r="B119" s="30" t="n">
        <v>14</v>
      </c>
      <c r="C119" s="31" t="n">
        <v>1509.96</v>
      </c>
      <c r="D119" s="31" t="n">
        <v>76.98</v>
      </c>
      <c r="E119" s="31" t="n">
        <v>0</v>
      </c>
      <c r="F119" s="31" t="n">
        <v>1532.5</v>
      </c>
      <c r="G119" s="31" t="n">
        <v>24.72</v>
      </c>
      <c r="H119" s="32" t="n">
        <f aca="false">SUM($C119,$G119,R$4,R$6)</f>
        <v>1603.52</v>
      </c>
      <c r="I119" s="32" t="n">
        <f aca="false">SUM($C119,$G119,S$4,S$6)</f>
        <v>1799.1</v>
      </c>
      <c r="J119" s="32" t="n">
        <f aca="false">SUM($C119,$G119,T$4,T$6)</f>
        <v>2014.95</v>
      </c>
      <c r="K119" s="32" t="n">
        <f aca="false">SUM($C119,$G119,U$4,U$6)</f>
        <v>2323.25</v>
      </c>
      <c r="L119" s="32" t="n">
        <v>78.24</v>
      </c>
      <c r="M119" s="33" t="n">
        <v>0</v>
      </c>
      <c r="N119" s="34"/>
      <c r="O119" s="35"/>
      <c r="P119" s="16"/>
      <c r="Q119" s="16"/>
    </row>
    <row r="120" s="17" customFormat="true" ht="14.25" hidden="false" customHeight="true" outlineLevel="0" collapsed="false">
      <c r="A120" s="29" t="n">
        <v>42252</v>
      </c>
      <c r="B120" s="30" t="n">
        <v>15</v>
      </c>
      <c r="C120" s="31" t="n">
        <v>1513.64</v>
      </c>
      <c r="D120" s="31" t="n">
        <v>76.69</v>
      </c>
      <c r="E120" s="31" t="n">
        <v>0</v>
      </c>
      <c r="F120" s="31" t="n">
        <v>1536.18</v>
      </c>
      <c r="G120" s="31" t="n">
        <v>24.78</v>
      </c>
      <c r="H120" s="32" t="n">
        <f aca="false">SUM($C120,$G120,R$4,R$6)</f>
        <v>1607.26</v>
      </c>
      <c r="I120" s="32" t="n">
        <f aca="false">SUM($C120,$G120,S$4,S$6)</f>
        <v>1802.84</v>
      </c>
      <c r="J120" s="32" t="n">
        <f aca="false">SUM($C120,$G120,T$4,T$6)</f>
        <v>2018.69</v>
      </c>
      <c r="K120" s="32" t="n">
        <f aca="false">SUM($C120,$G120,U$4,U$6)</f>
        <v>2326.99</v>
      </c>
      <c r="L120" s="32" t="n">
        <v>77.95</v>
      </c>
      <c r="M120" s="33" t="n">
        <v>0</v>
      </c>
      <c r="N120" s="34"/>
      <c r="O120" s="35"/>
      <c r="P120" s="16"/>
      <c r="Q120" s="16"/>
    </row>
    <row r="121" s="17" customFormat="true" ht="14.25" hidden="false" customHeight="true" outlineLevel="0" collapsed="false">
      <c r="A121" s="29" t="n">
        <v>42252</v>
      </c>
      <c r="B121" s="30" t="n">
        <v>16</v>
      </c>
      <c r="C121" s="31" t="n">
        <v>1507.28</v>
      </c>
      <c r="D121" s="31" t="n">
        <v>85.63</v>
      </c>
      <c r="E121" s="31" t="n">
        <v>0</v>
      </c>
      <c r="F121" s="31" t="n">
        <v>1529.82</v>
      </c>
      <c r="G121" s="31" t="n">
        <v>24.68</v>
      </c>
      <c r="H121" s="32" t="n">
        <f aca="false">SUM($C121,$G121,R$4,R$6)</f>
        <v>1600.8</v>
      </c>
      <c r="I121" s="32" t="n">
        <f aca="false">SUM($C121,$G121,S$4,S$6)</f>
        <v>1796.38</v>
      </c>
      <c r="J121" s="32" t="n">
        <f aca="false">SUM($C121,$G121,T$4,T$6)</f>
        <v>2012.23</v>
      </c>
      <c r="K121" s="32" t="n">
        <f aca="false">SUM($C121,$G121,U$4,U$6)</f>
        <v>2320.53</v>
      </c>
      <c r="L121" s="32" t="n">
        <v>87.03</v>
      </c>
      <c r="M121" s="33" t="n">
        <v>0</v>
      </c>
      <c r="N121" s="34"/>
      <c r="O121" s="35"/>
      <c r="P121" s="16"/>
      <c r="Q121" s="16"/>
    </row>
    <row r="122" s="17" customFormat="true" ht="14.25" hidden="false" customHeight="true" outlineLevel="0" collapsed="false">
      <c r="A122" s="29" t="n">
        <v>42252</v>
      </c>
      <c r="B122" s="30" t="n">
        <v>17</v>
      </c>
      <c r="C122" s="31" t="n">
        <v>1393.85</v>
      </c>
      <c r="D122" s="31" t="n">
        <v>32.87</v>
      </c>
      <c r="E122" s="31" t="n">
        <v>0</v>
      </c>
      <c r="F122" s="31" t="n">
        <v>1416.39</v>
      </c>
      <c r="G122" s="31" t="n">
        <v>22.82</v>
      </c>
      <c r="H122" s="32" t="n">
        <f aca="false">SUM($C122,$G122,R$4,R$6)</f>
        <v>1485.51</v>
      </c>
      <c r="I122" s="32" t="n">
        <f aca="false">SUM($C122,$G122,S$4,S$6)</f>
        <v>1681.09</v>
      </c>
      <c r="J122" s="32" t="n">
        <f aca="false">SUM($C122,$G122,T$4,T$6)</f>
        <v>1896.94</v>
      </c>
      <c r="K122" s="32" t="n">
        <f aca="false">SUM($C122,$G122,U$4,U$6)</f>
        <v>2205.24</v>
      </c>
      <c r="L122" s="32" t="n">
        <v>33.41</v>
      </c>
      <c r="M122" s="33" t="n">
        <v>0</v>
      </c>
      <c r="N122" s="34"/>
      <c r="O122" s="35"/>
      <c r="P122" s="16"/>
      <c r="Q122" s="16"/>
    </row>
    <row r="123" s="17" customFormat="true" ht="14.25" hidden="false" customHeight="true" outlineLevel="0" collapsed="false">
      <c r="A123" s="29" t="n">
        <v>42252</v>
      </c>
      <c r="B123" s="30" t="n">
        <v>18</v>
      </c>
      <c r="C123" s="31" t="n">
        <v>1371.19</v>
      </c>
      <c r="D123" s="31" t="n">
        <v>109.18</v>
      </c>
      <c r="E123" s="31" t="n">
        <v>0</v>
      </c>
      <c r="F123" s="31" t="n">
        <v>1393.73</v>
      </c>
      <c r="G123" s="31" t="n">
        <v>22.45</v>
      </c>
      <c r="H123" s="32" t="n">
        <f aca="false">SUM($C123,$G123,R$4,R$6)</f>
        <v>1462.48</v>
      </c>
      <c r="I123" s="32" t="n">
        <f aca="false">SUM($C123,$G123,S$4,S$6)</f>
        <v>1658.06</v>
      </c>
      <c r="J123" s="32" t="n">
        <f aca="false">SUM($C123,$G123,T$4,T$6)</f>
        <v>1873.91</v>
      </c>
      <c r="K123" s="32" t="n">
        <f aca="false">SUM($C123,$G123,U$4,U$6)</f>
        <v>2182.21</v>
      </c>
      <c r="L123" s="32" t="n">
        <v>110.97</v>
      </c>
      <c r="M123" s="33" t="n">
        <v>0</v>
      </c>
      <c r="N123" s="34"/>
      <c r="O123" s="35"/>
      <c r="P123" s="16"/>
      <c r="Q123" s="16"/>
    </row>
    <row r="124" s="17" customFormat="true" ht="14.25" hidden="false" customHeight="true" outlineLevel="0" collapsed="false">
      <c r="A124" s="29" t="n">
        <v>42252</v>
      </c>
      <c r="B124" s="30" t="n">
        <v>19</v>
      </c>
      <c r="C124" s="31" t="n">
        <v>1487.33</v>
      </c>
      <c r="D124" s="31" t="n">
        <v>129.55</v>
      </c>
      <c r="E124" s="31" t="n">
        <v>0</v>
      </c>
      <c r="F124" s="31" t="n">
        <v>1509.87</v>
      </c>
      <c r="G124" s="31" t="n">
        <v>24.35</v>
      </c>
      <c r="H124" s="32" t="n">
        <f aca="false">SUM($C124,$G124,R$4,R$6)</f>
        <v>1580.52</v>
      </c>
      <c r="I124" s="32" t="n">
        <f aca="false">SUM($C124,$G124,S$4,S$6)</f>
        <v>1776.1</v>
      </c>
      <c r="J124" s="32" t="n">
        <f aca="false">SUM($C124,$G124,T$4,T$6)</f>
        <v>1991.95</v>
      </c>
      <c r="K124" s="32" t="n">
        <f aca="false">SUM($C124,$G124,U$4,U$6)</f>
        <v>2300.25</v>
      </c>
      <c r="L124" s="32" t="n">
        <v>131.67</v>
      </c>
      <c r="M124" s="33" t="n">
        <v>0</v>
      </c>
      <c r="N124" s="34"/>
      <c r="O124" s="35"/>
      <c r="P124" s="16"/>
      <c r="Q124" s="16"/>
    </row>
    <row r="125" s="17" customFormat="true" ht="14.25" hidden="false" customHeight="true" outlineLevel="0" collapsed="false">
      <c r="A125" s="29" t="n">
        <v>42252</v>
      </c>
      <c r="B125" s="30" t="n">
        <v>20</v>
      </c>
      <c r="C125" s="31" t="n">
        <v>1516.82</v>
      </c>
      <c r="D125" s="31" t="n">
        <v>34.49</v>
      </c>
      <c r="E125" s="31" t="n">
        <v>0</v>
      </c>
      <c r="F125" s="31" t="n">
        <v>1539.36</v>
      </c>
      <c r="G125" s="31" t="n">
        <v>24.84</v>
      </c>
      <c r="H125" s="32" t="n">
        <f aca="false">SUM($C125,$G125,R$4,R$6)</f>
        <v>1610.5</v>
      </c>
      <c r="I125" s="32" t="n">
        <f aca="false">SUM($C125,$G125,S$4,S$6)</f>
        <v>1806.08</v>
      </c>
      <c r="J125" s="32" t="n">
        <f aca="false">SUM($C125,$G125,T$4,T$6)</f>
        <v>2021.93</v>
      </c>
      <c r="K125" s="32" t="n">
        <f aca="false">SUM($C125,$G125,U$4,U$6)</f>
        <v>2330.23</v>
      </c>
      <c r="L125" s="32" t="n">
        <v>35.05</v>
      </c>
      <c r="M125" s="33" t="n">
        <v>0</v>
      </c>
      <c r="N125" s="34"/>
      <c r="O125" s="35"/>
      <c r="P125" s="16"/>
      <c r="Q125" s="16"/>
    </row>
    <row r="126" s="17" customFormat="true" ht="14.25" hidden="false" customHeight="true" outlineLevel="0" collapsed="false">
      <c r="A126" s="29" t="n">
        <v>42252</v>
      </c>
      <c r="B126" s="30" t="n">
        <v>21</v>
      </c>
      <c r="C126" s="31" t="n">
        <v>1493.28</v>
      </c>
      <c r="D126" s="31" t="n">
        <v>0</v>
      </c>
      <c r="E126" s="31" t="n">
        <v>134.3</v>
      </c>
      <c r="F126" s="31" t="n">
        <v>1515.82</v>
      </c>
      <c r="G126" s="31" t="n">
        <v>24.45</v>
      </c>
      <c r="H126" s="32" t="n">
        <f aca="false">SUM($C126,$G126,R$4,R$6)</f>
        <v>1586.57</v>
      </c>
      <c r="I126" s="32" t="n">
        <f aca="false">SUM($C126,$G126,S$4,S$6)</f>
        <v>1782.15</v>
      </c>
      <c r="J126" s="32" t="n">
        <f aca="false">SUM($C126,$G126,T$4,T$6)</f>
        <v>1998</v>
      </c>
      <c r="K126" s="32" t="n">
        <f aca="false">SUM($C126,$G126,U$4,U$6)</f>
        <v>2306.3</v>
      </c>
      <c r="L126" s="32" t="n">
        <v>0</v>
      </c>
      <c r="M126" s="33" t="n">
        <v>136.5</v>
      </c>
      <c r="N126" s="34"/>
      <c r="O126" s="35"/>
      <c r="P126" s="16"/>
      <c r="Q126" s="16"/>
    </row>
    <row r="127" s="17" customFormat="true" ht="14.25" hidden="false" customHeight="true" outlineLevel="0" collapsed="false">
      <c r="A127" s="29" t="n">
        <v>42252</v>
      </c>
      <c r="B127" s="30" t="n">
        <v>22</v>
      </c>
      <c r="C127" s="31" t="n">
        <v>1336.47</v>
      </c>
      <c r="D127" s="31" t="n">
        <v>0</v>
      </c>
      <c r="E127" s="31" t="n">
        <v>131.77</v>
      </c>
      <c r="F127" s="31" t="n">
        <v>1359.01</v>
      </c>
      <c r="G127" s="31" t="n">
        <v>21.88</v>
      </c>
      <c r="H127" s="32" t="n">
        <f aca="false">SUM($C127,$G127,R$4,R$6)</f>
        <v>1427.19</v>
      </c>
      <c r="I127" s="32" t="n">
        <f aca="false">SUM($C127,$G127,S$4,S$6)</f>
        <v>1622.77</v>
      </c>
      <c r="J127" s="32" t="n">
        <f aca="false">SUM($C127,$G127,T$4,T$6)</f>
        <v>1838.62</v>
      </c>
      <c r="K127" s="32" t="n">
        <f aca="false">SUM($C127,$G127,U$4,U$6)</f>
        <v>2146.92</v>
      </c>
      <c r="L127" s="32" t="n">
        <v>0</v>
      </c>
      <c r="M127" s="33" t="n">
        <v>133.93</v>
      </c>
      <c r="N127" s="34"/>
      <c r="O127" s="35"/>
      <c r="P127" s="16"/>
      <c r="Q127" s="16"/>
    </row>
    <row r="128" s="17" customFormat="true" ht="14.25" hidden="false" customHeight="true" outlineLevel="0" collapsed="false">
      <c r="A128" s="29" t="n">
        <v>42252</v>
      </c>
      <c r="B128" s="30" t="n">
        <v>23</v>
      </c>
      <c r="C128" s="31" t="n">
        <v>1172.16</v>
      </c>
      <c r="D128" s="31" t="n">
        <v>0</v>
      </c>
      <c r="E128" s="31" t="n">
        <v>53.97</v>
      </c>
      <c r="F128" s="31" t="n">
        <v>1194.7</v>
      </c>
      <c r="G128" s="31" t="n">
        <v>19.19</v>
      </c>
      <c r="H128" s="32" t="n">
        <f aca="false">SUM($C128,$G128,R$4,R$6)</f>
        <v>1260.19</v>
      </c>
      <c r="I128" s="32" t="n">
        <f aca="false">SUM($C128,$G128,S$4,S$6)</f>
        <v>1455.77</v>
      </c>
      <c r="J128" s="32" t="n">
        <f aca="false">SUM($C128,$G128,T$4,T$6)</f>
        <v>1671.62</v>
      </c>
      <c r="K128" s="32" t="n">
        <f aca="false">SUM($C128,$G128,U$4,U$6)</f>
        <v>1979.92</v>
      </c>
      <c r="L128" s="32" t="n">
        <v>0</v>
      </c>
      <c r="M128" s="33" t="n">
        <v>54.85</v>
      </c>
      <c r="N128" s="34"/>
      <c r="O128" s="35"/>
      <c r="P128" s="16"/>
      <c r="Q128" s="16"/>
    </row>
    <row r="129" s="17" customFormat="true" ht="14.25" hidden="false" customHeight="true" outlineLevel="0" collapsed="false">
      <c r="A129" s="29" t="n">
        <v>42253</v>
      </c>
      <c r="B129" s="30" t="n">
        <v>0</v>
      </c>
      <c r="C129" s="31" t="n">
        <v>1013.7</v>
      </c>
      <c r="D129" s="31" t="n">
        <v>0</v>
      </c>
      <c r="E129" s="31" t="n">
        <v>49.86</v>
      </c>
      <c r="F129" s="31" t="n">
        <v>1036.24</v>
      </c>
      <c r="G129" s="31" t="n">
        <v>16.6</v>
      </c>
      <c r="H129" s="32" t="n">
        <f aca="false">SUM($C129,$G129,R$4,R$6)</f>
        <v>1099.14</v>
      </c>
      <c r="I129" s="32" t="n">
        <f aca="false">SUM($C129,$G129,S$4,S$6)</f>
        <v>1294.72</v>
      </c>
      <c r="J129" s="32" t="n">
        <f aca="false">SUM($C129,$G129,T$4,T$6)</f>
        <v>1510.57</v>
      </c>
      <c r="K129" s="32" t="n">
        <f aca="false">SUM($C129,$G129,U$4,U$6)</f>
        <v>1818.87</v>
      </c>
      <c r="L129" s="32" t="n">
        <v>0</v>
      </c>
      <c r="M129" s="33" t="n">
        <v>50.68</v>
      </c>
      <c r="N129" s="34"/>
      <c r="O129" s="35"/>
      <c r="P129" s="16"/>
      <c r="Q129" s="16"/>
    </row>
    <row r="130" s="17" customFormat="true" ht="14.25" hidden="false" customHeight="true" outlineLevel="0" collapsed="false">
      <c r="A130" s="29" t="n">
        <v>42253</v>
      </c>
      <c r="B130" s="30" t="n">
        <v>1</v>
      </c>
      <c r="C130" s="31" t="n">
        <v>948.11</v>
      </c>
      <c r="D130" s="31" t="n">
        <v>0</v>
      </c>
      <c r="E130" s="31" t="n">
        <v>53.65</v>
      </c>
      <c r="F130" s="31" t="n">
        <v>970.65</v>
      </c>
      <c r="G130" s="31" t="n">
        <v>15.52</v>
      </c>
      <c r="H130" s="32" t="n">
        <f aca="false">SUM($C130,$G130,R$4,R$6)</f>
        <v>1032.47</v>
      </c>
      <c r="I130" s="32" t="n">
        <f aca="false">SUM($C130,$G130,S$4,S$6)</f>
        <v>1228.05</v>
      </c>
      <c r="J130" s="32" t="n">
        <f aca="false">SUM($C130,$G130,T$4,T$6)</f>
        <v>1443.9</v>
      </c>
      <c r="K130" s="32" t="n">
        <f aca="false">SUM($C130,$G130,U$4,U$6)</f>
        <v>1752.2</v>
      </c>
      <c r="L130" s="32" t="n">
        <v>0</v>
      </c>
      <c r="M130" s="33" t="n">
        <v>54.53</v>
      </c>
      <c r="N130" s="34"/>
      <c r="O130" s="35"/>
      <c r="P130" s="16"/>
      <c r="Q130" s="16"/>
    </row>
    <row r="131" s="17" customFormat="true" ht="14.25" hidden="false" customHeight="true" outlineLevel="0" collapsed="false">
      <c r="A131" s="29" t="n">
        <v>42253</v>
      </c>
      <c r="B131" s="30" t="n">
        <v>2</v>
      </c>
      <c r="C131" s="31" t="n">
        <v>865.49</v>
      </c>
      <c r="D131" s="31" t="n">
        <v>0</v>
      </c>
      <c r="E131" s="31" t="n">
        <v>49.26</v>
      </c>
      <c r="F131" s="31" t="n">
        <v>888.03</v>
      </c>
      <c r="G131" s="31" t="n">
        <v>14.17</v>
      </c>
      <c r="H131" s="32" t="n">
        <f aca="false">SUM($C131,$G131,R$4,R$6)</f>
        <v>948.5</v>
      </c>
      <c r="I131" s="32" t="n">
        <f aca="false">SUM($C131,$G131,S$4,S$6)</f>
        <v>1144.08</v>
      </c>
      <c r="J131" s="32" t="n">
        <f aca="false">SUM($C131,$G131,T$4,T$6)</f>
        <v>1359.93</v>
      </c>
      <c r="K131" s="32" t="n">
        <f aca="false">SUM($C131,$G131,U$4,U$6)</f>
        <v>1668.23</v>
      </c>
      <c r="L131" s="32" t="n">
        <v>0</v>
      </c>
      <c r="M131" s="33" t="n">
        <v>50.07</v>
      </c>
      <c r="N131" s="34"/>
      <c r="O131" s="35"/>
      <c r="P131" s="16"/>
      <c r="Q131" s="16"/>
    </row>
    <row r="132" s="17" customFormat="true" ht="14.25" hidden="false" customHeight="true" outlineLevel="0" collapsed="false">
      <c r="A132" s="29" t="n">
        <v>42253</v>
      </c>
      <c r="B132" s="30" t="n">
        <v>3</v>
      </c>
      <c r="C132" s="31" t="n">
        <v>840.89</v>
      </c>
      <c r="D132" s="31" t="n">
        <v>0</v>
      </c>
      <c r="E132" s="31" t="n">
        <v>94.26</v>
      </c>
      <c r="F132" s="31" t="n">
        <v>863.43</v>
      </c>
      <c r="G132" s="31" t="n">
        <v>13.77</v>
      </c>
      <c r="H132" s="32" t="n">
        <f aca="false">SUM($C132,$G132,R$4,R$6)</f>
        <v>923.5</v>
      </c>
      <c r="I132" s="32" t="n">
        <f aca="false">SUM($C132,$G132,S$4,S$6)</f>
        <v>1119.08</v>
      </c>
      <c r="J132" s="32" t="n">
        <f aca="false">SUM($C132,$G132,T$4,T$6)</f>
        <v>1334.93</v>
      </c>
      <c r="K132" s="32" t="n">
        <f aca="false">SUM($C132,$G132,U$4,U$6)</f>
        <v>1643.23</v>
      </c>
      <c r="L132" s="32" t="n">
        <v>0</v>
      </c>
      <c r="M132" s="33" t="n">
        <v>95.8</v>
      </c>
      <c r="N132" s="34"/>
      <c r="O132" s="35"/>
      <c r="P132" s="16"/>
      <c r="Q132" s="16"/>
    </row>
    <row r="133" s="17" customFormat="true" ht="14.25" hidden="false" customHeight="true" outlineLevel="0" collapsed="false">
      <c r="A133" s="29" t="n">
        <v>42253</v>
      </c>
      <c r="B133" s="30" t="n">
        <v>4</v>
      </c>
      <c r="C133" s="31" t="n">
        <v>860.31</v>
      </c>
      <c r="D133" s="31" t="n">
        <v>0</v>
      </c>
      <c r="E133" s="31" t="n">
        <v>49.2</v>
      </c>
      <c r="F133" s="31" t="n">
        <v>882.85</v>
      </c>
      <c r="G133" s="31" t="n">
        <v>14.09</v>
      </c>
      <c r="H133" s="32" t="n">
        <f aca="false">SUM($C133,$G133,R$4,R$6)</f>
        <v>943.24</v>
      </c>
      <c r="I133" s="32" t="n">
        <f aca="false">SUM($C133,$G133,S$4,S$6)</f>
        <v>1138.82</v>
      </c>
      <c r="J133" s="32" t="n">
        <f aca="false">SUM($C133,$G133,T$4,T$6)</f>
        <v>1354.67</v>
      </c>
      <c r="K133" s="32" t="n">
        <f aca="false">SUM($C133,$G133,U$4,U$6)</f>
        <v>1662.97</v>
      </c>
      <c r="L133" s="32" t="n">
        <v>0</v>
      </c>
      <c r="M133" s="33" t="n">
        <v>50.01</v>
      </c>
      <c r="N133" s="34"/>
      <c r="O133" s="35"/>
      <c r="P133" s="16"/>
      <c r="Q133" s="16"/>
    </row>
    <row r="134" s="17" customFormat="true" ht="14.25" hidden="false" customHeight="true" outlineLevel="0" collapsed="false">
      <c r="A134" s="29" t="n">
        <v>42253</v>
      </c>
      <c r="B134" s="30" t="n">
        <v>5</v>
      </c>
      <c r="C134" s="31" t="n">
        <v>848.93</v>
      </c>
      <c r="D134" s="31" t="n">
        <v>0</v>
      </c>
      <c r="E134" s="31" t="n">
        <v>50.73</v>
      </c>
      <c r="F134" s="31" t="n">
        <v>871.47</v>
      </c>
      <c r="G134" s="31" t="n">
        <v>13.9</v>
      </c>
      <c r="H134" s="32" t="n">
        <f aca="false">SUM($C134,$G134,R$4,R$6)</f>
        <v>931.67</v>
      </c>
      <c r="I134" s="32" t="n">
        <f aca="false">SUM($C134,$G134,S$4,S$6)</f>
        <v>1127.25</v>
      </c>
      <c r="J134" s="32" t="n">
        <f aca="false">SUM($C134,$G134,T$4,T$6)</f>
        <v>1343.1</v>
      </c>
      <c r="K134" s="32" t="n">
        <f aca="false">SUM($C134,$G134,U$4,U$6)</f>
        <v>1651.4</v>
      </c>
      <c r="L134" s="32" t="n">
        <v>0</v>
      </c>
      <c r="M134" s="33" t="n">
        <v>51.56</v>
      </c>
      <c r="N134" s="34"/>
      <c r="O134" s="35"/>
      <c r="P134" s="16"/>
      <c r="Q134" s="16"/>
    </row>
    <row r="135" s="17" customFormat="true" ht="14.25" hidden="false" customHeight="true" outlineLevel="0" collapsed="false">
      <c r="A135" s="29" t="n">
        <v>42253</v>
      </c>
      <c r="B135" s="30" t="n">
        <v>6</v>
      </c>
      <c r="C135" s="31" t="n">
        <v>691.23</v>
      </c>
      <c r="D135" s="31" t="n">
        <v>0</v>
      </c>
      <c r="E135" s="31" t="n">
        <v>20.49</v>
      </c>
      <c r="F135" s="31" t="n">
        <v>713.77</v>
      </c>
      <c r="G135" s="31" t="n">
        <v>11.32</v>
      </c>
      <c r="H135" s="32" t="n">
        <f aca="false">SUM($C135,$G135,R$4,R$6)</f>
        <v>771.39</v>
      </c>
      <c r="I135" s="32" t="n">
        <f aca="false">SUM($C135,$G135,S$4,S$6)</f>
        <v>966.97</v>
      </c>
      <c r="J135" s="32" t="n">
        <f aca="false">SUM($C135,$G135,T$4,T$6)</f>
        <v>1182.82</v>
      </c>
      <c r="K135" s="32" t="n">
        <f aca="false">SUM($C135,$G135,U$4,U$6)</f>
        <v>1491.12</v>
      </c>
      <c r="L135" s="32" t="n">
        <v>0</v>
      </c>
      <c r="M135" s="33" t="n">
        <v>20.83</v>
      </c>
      <c r="N135" s="34"/>
      <c r="O135" s="35"/>
      <c r="P135" s="16"/>
      <c r="Q135" s="16"/>
    </row>
    <row r="136" s="17" customFormat="true" ht="14.25" hidden="false" customHeight="true" outlineLevel="0" collapsed="false">
      <c r="A136" s="29" t="n">
        <v>42253</v>
      </c>
      <c r="B136" s="30" t="n">
        <v>7</v>
      </c>
      <c r="C136" s="31" t="n">
        <v>847.02</v>
      </c>
      <c r="D136" s="31" t="n">
        <v>20.82</v>
      </c>
      <c r="E136" s="31" t="n">
        <v>0</v>
      </c>
      <c r="F136" s="31" t="n">
        <v>869.56</v>
      </c>
      <c r="G136" s="31" t="n">
        <v>13.87</v>
      </c>
      <c r="H136" s="32" t="n">
        <f aca="false">SUM($C136,$G136,R$4,R$6)</f>
        <v>929.73</v>
      </c>
      <c r="I136" s="32" t="n">
        <f aca="false">SUM($C136,$G136,S$4,S$6)</f>
        <v>1125.31</v>
      </c>
      <c r="J136" s="32" t="n">
        <f aca="false">SUM($C136,$G136,T$4,T$6)</f>
        <v>1341.16</v>
      </c>
      <c r="K136" s="32" t="n">
        <f aca="false">SUM($C136,$G136,U$4,U$6)</f>
        <v>1649.46</v>
      </c>
      <c r="L136" s="32" t="n">
        <v>21.16</v>
      </c>
      <c r="M136" s="33" t="n">
        <v>0</v>
      </c>
      <c r="N136" s="34"/>
      <c r="O136" s="35"/>
      <c r="P136" s="16"/>
      <c r="Q136" s="16"/>
    </row>
    <row r="137" s="17" customFormat="true" ht="14.25" hidden="false" customHeight="true" outlineLevel="0" collapsed="false">
      <c r="A137" s="29" t="n">
        <v>42253</v>
      </c>
      <c r="B137" s="30" t="n">
        <v>8</v>
      </c>
      <c r="C137" s="31" t="n">
        <v>1055.8</v>
      </c>
      <c r="D137" s="31" t="n">
        <v>156.55</v>
      </c>
      <c r="E137" s="31" t="n">
        <v>0</v>
      </c>
      <c r="F137" s="31" t="n">
        <v>1078.34</v>
      </c>
      <c r="G137" s="31" t="n">
        <v>17.29</v>
      </c>
      <c r="H137" s="32" t="n">
        <f aca="false">SUM($C137,$G137,R$4,R$6)</f>
        <v>1141.93</v>
      </c>
      <c r="I137" s="32" t="n">
        <f aca="false">SUM($C137,$G137,S$4,S$6)</f>
        <v>1337.51</v>
      </c>
      <c r="J137" s="32" t="n">
        <f aca="false">SUM($C137,$G137,T$4,T$6)</f>
        <v>1553.36</v>
      </c>
      <c r="K137" s="32" t="n">
        <f aca="false">SUM($C137,$G137,U$4,U$6)</f>
        <v>1861.66</v>
      </c>
      <c r="L137" s="32" t="n">
        <v>159.11</v>
      </c>
      <c r="M137" s="33" t="n">
        <v>0</v>
      </c>
      <c r="N137" s="34"/>
      <c r="O137" s="35"/>
      <c r="P137" s="16"/>
      <c r="Q137" s="16"/>
    </row>
    <row r="138" s="17" customFormat="true" ht="14.25" hidden="false" customHeight="true" outlineLevel="0" collapsed="false">
      <c r="A138" s="29" t="n">
        <v>42253</v>
      </c>
      <c r="B138" s="30" t="n">
        <v>9</v>
      </c>
      <c r="C138" s="31" t="n">
        <v>1339.66</v>
      </c>
      <c r="D138" s="31" t="n">
        <v>0</v>
      </c>
      <c r="E138" s="31" t="n">
        <v>77.53</v>
      </c>
      <c r="F138" s="31" t="n">
        <v>1362.2</v>
      </c>
      <c r="G138" s="31" t="n">
        <v>21.94</v>
      </c>
      <c r="H138" s="32" t="n">
        <f aca="false">SUM($C138,$G138,R$4,R$6)</f>
        <v>1430.44</v>
      </c>
      <c r="I138" s="32" t="n">
        <f aca="false">SUM($C138,$G138,S$4,S$6)</f>
        <v>1626.02</v>
      </c>
      <c r="J138" s="32" t="n">
        <f aca="false">SUM($C138,$G138,T$4,T$6)</f>
        <v>1841.87</v>
      </c>
      <c r="K138" s="32" t="n">
        <f aca="false">SUM($C138,$G138,U$4,U$6)</f>
        <v>2150.17</v>
      </c>
      <c r="L138" s="32" t="n">
        <v>0</v>
      </c>
      <c r="M138" s="33" t="n">
        <v>78.8</v>
      </c>
      <c r="N138" s="34"/>
      <c r="O138" s="35"/>
      <c r="P138" s="16"/>
      <c r="Q138" s="16"/>
    </row>
    <row r="139" s="17" customFormat="true" ht="14.25" hidden="false" customHeight="true" outlineLevel="0" collapsed="false">
      <c r="A139" s="29" t="n">
        <v>42253</v>
      </c>
      <c r="B139" s="30" t="n">
        <v>10</v>
      </c>
      <c r="C139" s="31" t="n">
        <v>1451.03</v>
      </c>
      <c r="D139" s="31" t="n">
        <v>0</v>
      </c>
      <c r="E139" s="31" t="n">
        <v>340.86</v>
      </c>
      <c r="F139" s="31" t="n">
        <v>1473.57</v>
      </c>
      <c r="G139" s="31" t="n">
        <v>23.76</v>
      </c>
      <c r="H139" s="32" t="n">
        <f aca="false">SUM($C139,$G139,R$4,R$6)</f>
        <v>1543.63</v>
      </c>
      <c r="I139" s="32" t="n">
        <f aca="false">SUM($C139,$G139,S$4,S$6)</f>
        <v>1739.21</v>
      </c>
      <c r="J139" s="32" t="n">
        <f aca="false">SUM($C139,$G139,T$4,T$6)</f>
        <v>1955.06</v>
      </c>
      <c r="K139" s="32" t="n">
        <f aca="false">SUM($C139,$G139,U$4,U$6)</f>
        <v>2263.36</v>
      </c>
      <c r="L139" s="32" t="n">
        <v>0</v>
      </c>
      <c r="M139" s="33" t="n">
        <v>346.44</v>
      </c>
      <c r="N139" s="34"/>
      <c r="O139" s="35"/>
      <c r="P139" s="16"/>
      <c r="Q139" s="16"/>
    </row>
    <row r="140" s="17" customFormat="true" ht="14.25" hidden="false" customHeight="true" outlineLevel="0" collapsed="false">
      <c r="A140" s="29" t="n">
        <v>42253</v>
      </c>
      <c r="B140" s="30" t="n">
        <v>11</v>
      </c>
      <c r="C140" s="31" t="n">
        <v>1458.21</v>
      </c>
      <c r="D140" s="31" t="n">
        <v>0</v>
      </c>
      <c r="E140" s="31" t="n">
        <v>343.59</v>
      </c>
      <c r="F140" s="31" t="n">
        <v>1480.75</v>
      </c>
      <c r="G140" s="31" t="n">
        <v>23.88</v>
      </c>
      <c r="H140" s="32" t="n">
        <f aca="false">SUM($C140,$G140,R$4,R$6)</f>
        <v>1550.93</v>
      </c>
      <c r="I140" s="32" t="n">
        <f aca="false">SUM($C140,$G140,S$4,S$6)</f>
        <v>1746.51</v>
      </c>
      <c r="J140" s="32" t="n">
        <f aca="false">SUM($C140,$G140,T$4,T$6)</f>
        <v>1962.36</v>
      </c>
      <c r="K140" s="32" t="n">
        <f aca="false">SUM($C140,$G140,U$4,U$6)</f>
        <v>2270.66</v>
      </c>
      <c r="L140" s="32" t="n">
        <v>0</v>
      </c>
      <c r="M140" s="33" t="n">
        <v>349.22</v>
      </c>
      <c r="N140" s="34"/>
      <c r="O140" s="35"/>
      <c r="P140" s="16"/>
      <c r="Q140" s="16"/>
    </row>
    <row r="141" s="17" customFormat="true" ht="14.25" hidden="false" customHeight="true" outlineLevel="0" collapsed="false">
      <c r="A141" s="29" t="n">
        <v>42253</v>
      </c>
      <c r="B141" s="30" t="n">
        <v>12</v>
      </c>
      <c r="C141" s="31" t="n">
        <v>1447.04</v>
      </c>
      <c r="D141" s="31" t="n">
        <v>171.57</v>
      </c>
      <c r="E141" s="31" t="n">
        <v>0</v>
      </c>
      <c r="F141" s="31" t="n">
        <v>1469.58</v>
      </c>
      <c r="G141" s="31" t="n">
        <v>23.69</v>
      </c>
      <c r="H141" s="32" t="n">
        <f aca="false">SUM($C141,$G141,R$4,R$6)</f>
        <v>1539.57</v>
      </c>
      <c r="I141" s="32" t="n">
        <f aca="false">SUM($C141,$G141,S$4,S$6)</f>
        <v>1735.15</v>
      </c>
      <c r="J141" s="32" t="n">
        <f aca="false">SUM($C141,$G141,T$4,T$6)</f>
        <v>1951</v>
      </c>
      <c r="K141" s="32" t="n">
        <f aca="false">SUM($C141,$G141,U$4,U$6)</f>
        <v>2259.3</v>
      </c>
      <c r="L141" s="32" t="n">
        <v>174.38</v>
      </c>
      <c r="M141" s="33" t="n">
        <v>0</v>
      </c>
      <c r="N141" s="34"/>
      <c r="O141" s="35"/>
      <c r="P141" s="16"/>
      <c r="Q141" s="16"/>
    </row>
    <row r="142" s="17" customFormat="true" ht="14.25" hidden="false" customHeight="true" outlineLevel="0" collapsed="false">
      <c r="A142" s="29" t="n">
        <v>42253</v>
      </c>
      <c r="B142" s="30" t="n">
        <v>13</v>
      </c>
      <c r="C142" s="31" t="n">
        <v>1483.34</v>
      </c>
      <c r="D142" s="31" t="n">
        <v>168.14</v>
      </c>
      <c r="E142" s="31" t="n">
        <v>0</v>
      </c>
      <c r="F142" s="31" t="n">
        <v>1505.88</v>
      </c>
      <c r="G142" s="31" t="n">
        <v>24.29</v>
      </c>
      <c r="H142" s="32" t="n">
        <f aca="false">SUM($C142,$G142,R$4,R$6)</f>
        <v>1576.47</v>
      </c>
      <c r="I142" s="32" t="n">
        <f aca="false">SUM($C142,$G142,S$4,S$6)</f>
        <v>1772.05</v>
      </c>
      <c r="J142" s="32" t="n">
        <f aca="false">SUM($C142,$G142,T$4,T$6)</f>
        <v>1987.9</v>
      </c>
      <c r="K142" s="32" t="n">
        <f aca="false">SUM($C142,$G142,U$4,U$6)</f>
        <v>2296.2</v>
      </c>
      <c r="L142" s="32" t="n">
        <v>170.89</v>
      </c>
      <c r="M142" s="33" t="n">
        <v>0</v>
      </c>
      <c r="N142" s="34"/>
      <c r="O142" s="35"/>
      <c r="P142" s="16"/>
      <c r="Q142" s="16"/>
    </row>
    <row r="143" s="17" customFormat="true" ht="14.25" hidden="false" customHeight="true" outlineLevel="0" collapsed="false">
      <c r="A143" s="29" t="n">
        <v>42253</v>
      </c>
      <c r="B143" s="30" t="n">
        <v>14</v>
      </c>
      <c r="C143" s="31" t="n">
        <v>1484.11</v>
      </c>
      <c r="D143" s="31" t="n">
        <v>148.09</v>
      </c>
      <c r="E143" s="31" t="n">
        <v>0</v>
      </c>
      <c r="F143" s="31" t="n">
        <v>1506.65</v>
      </c>
      <c r="G143" s="31" t="n">
        <v>24.3</v>
      </c>
      <c r="H143" s="32" t="n">
        <f aca="false">SUM($C143,$G143,R$4,R$6)</f>
        <v>1577.25</v>
      </c>
      <c r="I143" s="32" t="n">
        <f aca="false">SUM($C143,$G143,S$4,S$6)</f>
        <v>1772.83</v>
      </c>
      <c r="J143" s="32" t="n">
        <f aca="false">SUM($C143,$G143,T$4,T$6)</f>
        <v>1988.68</v>
      </c>
      <c r="K143" s="32" t="n">
        <f aca="false">SUM($C143,$G143,U$4,U$6)</f>
        <v>2296.98</v>
      </c>
      <c r="L143" s="32" t="n">
        <v>150.51</v>
      </c>
      <c r="M143" s="33" t="n">
        <v>0</v>
      </c>
      <c r="N143" s="34"/>
      <c r="O143" s="35"/>
      <c r="P143" s="16"/>
      <c r="Q143" s="16"/>
    </row>
    <row r="144" s="17" customFormat="true" ht="14.25" hidden="false" customHeight="true" outlineLevel="0" collapsed="false">
      <c r="A144" s="29" t="n">
        <v>42253</v>
      </c>
      <c r="B144" s="30" t="n">
        <v>15</v>
      </c>
      <c r="C144" s="31" t="n">
        <v>1484.02</v>
      </c>
      <c r="D144" s="31" t="n">
        <v>128.71</v>
      </c>
      <c r="E144" s="31" t="n">
        <v>0</v>
      </c>
      <c r="F144" s="31" t="n">
        <v>1506.56</v>
      </c>
      <c r="G144" s="31" t="n">
        <v>24.3</v>
      </c>
      <c r="H144" s="32" t="n">
        <f aca="false">SUM($C144,$G144,R$4,R$6)</f>
        <v>1577.16</v>
      </c>
      <c r="I144" s="32" t="n">
        <f aca="false">SUM($C144,$G144,S$4,S$6)</f>
        <v>1772.74</v>
      </c>
      <c r="J144" s="32" t="n">
        <f aca="false">SUM($C144,$G144,T$4,T$6)</f>
        <v>1988.59</v>
      </c>
      <c r="K144" s="32" t="n">
        <f aca="false">SUM($C144,$G144,U$4,U$6)</f>
        <v>2296.89</v>
      </c>
      <c r="L144" s="32" t="n">
        <v>130.82</v>
      </c>
      <c r="M144" s="33" t="n">
        <v>0</v>
      </c>
      <c r="N144" s="34"/>
      <c r="O144" s="35"/>
      <c r="P144" s="16"/>
      <c r="Q144" s="16"/>
    </row>
    <row r="145" s="17" customFormat="true" ht="14.25" hidden="false" customHeight="true" outlineLevel="0" collapsed="false">
      <c r="A145" s="29" t="n">
        <v>42253</v>
      </c>
      <c r="B145" s="30" t="n">
        <v>16</v>
      </c>
      <c r="C145" s="31" t="n">
        <v>1479.97</v>
      </c>
      <c r="D145" s="31" t="n">
        <v>133.59</v>
      </c>
      <c r="E145" s="31" t="n">
        <v>0</v>
      </c>
      <c r="F145" s="31" t="n">
        <v>1502.51</v>
      </c>
      <c r="G145" s="31" t="n">
        <v>24.23</v>
      </c>
      <c r="H145" s="32" t="n">
        <f aca="false">SUM($C145,$G145,R$4,R$6)</f>
        <v>1573.04</v>
      </c>
      <c r="I145" s="32" t="n">
        <f aca="false">SUM($C145,$G145,S$4,S$6)</f>
        <v>1768.62</v>
      </c>
      <c r="J145" s="32" t="n">
        <f aca="false">SUM($C145,$G145,T$4,T$6)</f>
        <v>1984.47</v>
      </c>
      <c r="K145" s="32" t="n">
        <f aca="false">SUM($C145,$G145,U$4,U$6)</f>
        <v>2292.77</v>
      </c>
      <c r="L145" s="32" t="n">
        <v>135.78</v>
      </c>
      <c r="M145" s="33" t="n">
        <v>0</v>
      </c>
      <c r="N145" s="34"/>
      <c r="O145" s="35"/>
      <c r="P145" s="16"/>
      <c r="Q145" s="16"/>
    </row>
    <row r="146" s="17" customFormat="true" ht="14.25" hidden="false" customHeight="true" outlineLevel="0" collapsed="false">
      <c r="A146" s="29" t="n">
        <v>42253</v>
      </c>
      <c r="B146" s="30" t="n">
        <v>17</v>
      </c>
      <c r="C146" s="31" t="n">
        <v>1373.74</v>
      </c>
      <c r="D146" s="31" t="n">
        <v>0</v>
      </c>
      <c r="E146" s="31" t="n">
        <v>104.56</v>
      </c>
      <c r="F146" s="31" t="n">
        <v>1396.28</v>
      </c>
      <c r="G146" s="31" t="n">
        <v>22.49</v>
      </c>
      <c r="H146" s="32" t="n">
        <f aca="false">SUM($C146,$G146,R$4,R$6)</f>
        <v>1465.07</v>
      </c>
      <c r="I146" s="32" t="n">
        <f aca="false">SUM($C146,$G146,S$4,S$6)</f>
        <v>1660.65</v>
      </c>
      <c r="J146" s="32" t="n">
        <f aca="false">SUM($C146,$G146,T$4,T$6)</f>
        <v>1876.5</v>
      </c>
      <c r="K146" s="32" t="n">
        <f aca="false">SUM($C146,$G146,U$4,U$6)</f>
        <v>2184.8</v>
      </c>
      <c r="L146" s="32" t="n">
        <v>0</v>
      </c>
      <c r="M146" s="33" t="n">
        <v>106.27</v>
      </c>
      <c r="N146" s="34"/>
      <c r="O146" s="35"/>
      <c r="P146" s="16"/>
      <c r="Q146" s="16"/>
    </row>
    <row r="147" s="17" customFormat="true" ht="14.25" hidden="false" customHeight="true" outlineLevel="0" collapsed="false">
      <c r="A147" s="29" t="n">
        <v>42253</v>
      </c>
      <c r="B147" s="30" t="n">
        <v>18</v>
      </c>
      <c r="C147" s="31" t="n">
        <v>1387.29</v>
      </c>
      <c r="D147" s="31" t="n">
        <v>30.84</v>
      </c>
      <c r="E147" s="31" t="n">
        <v>0</v>
      </c>
      <c r="F147" s="31" t="n">
        <v>1409.83</v>
      </c>
      <c r="G147" s="31" t="n">
        <v>22.72</v>
      </c>
      <c r="H147" s="32" t="n">
        <f aca="false">SUM($C147,$G147,R$4,R$6)</f>
        <v>1478.85</v>
      </c>
      <c r="I147" s="32" t="n">
        <f aca="false">SUM($C147,$G147,S$4,S$6)</f>
        <v>1674.43</v>
      </c>
      <c r="J147" s="32" t="n">
        <f aca="false">SUM($C147,$G147,T$4,T$6)</f>
        <v>1890.28</v>
      </c>
      <c r="K147" s="32" t="n">
        <f aca="false">SUM($C147,$G147,U$4,U$6)</f>
        <v>2198.58</v>
      </c>
      <c r="L147" s="32" t="n">
        <v>31.34</v>
      </c>
      <c r="M147" s="33" t="n">
        <v>0</v>
      </c>
      <c r="N147" s="34"/>
      <c r="O147" s="35"/>
      <c r="P147" s="16"/>
      <c r="Q147" s="16"/>
    </row>
    <row r="148" s="17" customFormat="true" ht="14.25" hidden="false" customHeight="true" outlineLevel="0" collapsed="false">
      <c r="A148" s="29" t="n">
        <v>42253</v>
      </c>
      <c r="B148" s="30" t="n">
        <v>19</v>
      </c>
      <c r="C148" s="31" t="n">
        <v>1490.52</v>
      </c>
      <c r="D148" s="31" t="n">
        <v>129.07</v>
      </c>
      <c r="E148" s="31" t="n">
        <v>0</v>
      </c>
      <c r="F148" s="31" t="n">
        <v>1513.06</v>
      </c>
      <c r="G148" s="31" t="n">
        <v>24.41</v>
      </c>
      <c r="H148" s="32" t="n">
        <f aca="false">SUM($C148,$G148,R$4,R$6)</f>
        <v>1583.77</v>
      </c>
      <c r="I148" s="32" t="n">
        <f aca="false">SUM($C148,$G148,S$4,S$6)</f>
        <v>1779.35</v>
      </c>
      <c r="J148" s="32" t="n">
        <f aca="false">SUM($C148,$G148,T$4,T$6)</f>
        <v>1995.2</v>
      </c>
      <c r="K148" s="32" t="n">
        <f aca="false">SUM($C148,$G148,U$4,U$6)</f>
        <v>2303.5</v>
      </c>
      <c r="L148" s="32" t="n">
        <v>131.18</v>
      </c>
      <c r="M148" s="33" t="n">
        <v>0</v>
      </c>
      <c r="N148" s="34"/>
      <c r="O148" s="35"/>
      <c r="P148" s="16"/>
      <c r="Q148" s="16"/>
    </row>
    <row r="149" s="17" customFormat="true" ht="14.25" hidden="false" customHeight="true" outlineLevel="0" collapsed="false">
      <c r="A149" s="29" t="n">
        <v>42253</v>
      </c>
      <c r="B149" s="30" t="n">
        <v>20</v>
      </c>
      <c r="C149" s="31" t="n">
        <v>1586.21</v>
      </c>
      <c r="D149" s="31" t="n">
        <v>0</v>
      </c>
      <c r="E149" s="31" t="n">
        <v>89.37</v>
      </c>
      <c r="F149" s="31" t="n">
        <v>1608.75</v>
      </c>
      <c r="G149" s="31" t="n">
        <v>25.97</v>
      </c>
      <c r="H149" s="32" t="n">
        <f aca="false">SUM($C149,$G149,R$4,R$6)</f>
        <v>1681.02</v>
      </c>
      <c r="I149" s="32" t="n">
        <f aca="false">SUM($C149,$G149,S$4,S$6)</f>
        <v>1876.6</v>
      </c>
      <c r="J149" s="32" t="n">
        <f aca="false">SUM($C149,$G149,T$4,T$6)</f>
        <v>2092.45</v>
      </c>
      <c r="K149" s="32" t="n">
        <f aca="false">SUM($C149,$G149,U$4,U$6)</f>
        <v>2400.75</v>
      </c>
      <c r="L149" s="32" t="n">
        <v>0</v>
      </c>
      <c r="M149" s="33" t="n">
        <v>90.83</v>
      </c>
      <c r="N149" s="34"/>
      <c r="O149" s="35"/>
      <c r="P149" s="16"/>
      <c r="Q149" s="16"/>
    </row>
    <row r="150" s="17" customFormat="true" ht="14.25" hidden="false" customHeight="true" outlineLevel="0" collapsed="false">
      <c r="A150" s="29" t="n">
        <v>42253</v>
      </c>
      <c r="B150" s="30" t="n">
        <v>21</v>
      </c>
      <c r="C150" s="31" t="n">
        <v>1498.61</v>
      </c>
      <c r="D150" s="31" t="n">
        <v>0</v>
      </c>
      <c r="E150" s="31" t="n">
        <v>150.81</v>
      </c>
      <c r="F150" s="31" t="n">
        <v>1521.15</v>
      </c>
      <c r="G150" s="31" t="n">
        <v>24.54</v>
      </c>
      <c r="H150" s="32" t="n">
        <f aca="false">SUM($C150,$G150,R$4,R$6)</f>
        <v>1591.99</v>
      </c>
      <c r="I150" s="32" t="n">
        <f aca="false">SUM($C150,$G150,S$4,S$6)</f>
        <v>1787.57</v>
      </c>
      <c r="J150" s="32" t="n">
        <f aca="false">SUM($C150,$G150,T$4,T$6)</f>
        <v>2003.42</v>
      </c>
      <c r="K150" s="32" t="n">
        <f aca="false">SUM($C150,$G150,U$4,U$6)</f>
        <v>2311.72</v>
      </c>
      <c r="L150" s="32" t="n">
        <v>0</v>
      </c>
      <c r="M150" s="33" t="n">
        <v>153.28</v>
      </c>
      <c r="N150" s="34"/>
      <c r="O150" s="35"/>
      <c r="P150" s="16"/>
      <c r="Q150" s="16"/>
    </row>
    <row r="151" s="17" customFormat="true" ht="14.25" hidden="false" customHeight="true" outlineLevel="0" collapsed="false">
      <c r="A151" s="29" t="n">
        <v>42253</v>
      </c>
      <c r="B151" s="30" t="n">
        <v>22</v>
      </c>
      <c r="C151" s="31" t="n">
        <v>1326.43</v>
      </c>
      <c r="D151" s="31" t="n">
        <v>0</v>
      </c>
      <c r="E151" s="31" t="n">
        <v>36.54</v>
      </c>
      <c r="F151" s="31" t="n">
        <v>1348.97</v>
      </c>
      <c r="G151" s="31" t="n">
        <v>21.72</v>
      </c>
      <c r="H151" s="32" t="n">
        <f aca="false">SUM($C151,$G151,R$4,R$6)</f>
        <v>1416.99</v>
      </c>
      <c r="I151" s="32" t="n">
        <f aca="false">SUM($C151,$G151,S$4,S$6)</f>
        <v>1612.57</v>
      </c>
      <c r="J151" s="32" t="n">
        <f aca="false">SUM($C151,$G151,T$4,T$6)</f>
        <v>1828.42</v>
      </c>
      <c r="K151" s="32" t="n">
        <f aca="false">SUM($C151,$G151,U$4,U$6)</f>
        <v>2136.72</v>
      </c>
      <c r="L151" s="32" t="n">
        <v>0</v>
      </c>
      <c r="M151" s="33" t="n">
        <v>37.14</v>
      </c>
      <c r="N151" s="34"/>
      <c r="O151" s="35"/>
      <c r="P151" s="16"/>
      <c r="Q151" s="16"/>
    </row>
    <row r="152" s="17" customFormat="true" ht="14.25" hidden="false" customHeight="true" outlineLevel="0" collapsed="false">
      <c r="A152" s="29" t="n">
        <v>42253</v>
      </c>
      <c r="B152" s="30" t="n">
        <v>23</v>
      </c>
      <c r="C152" s="31" t="n">
        <v>1113.41</v>
      </c>
      <c r="D152" s="31" t="n">
        <v>59.78</v>
      </c>
      <c r="E152" s="31" t="n">
        <v>0</v>
      </c>
      <c r="F152" s="31" t="n">
        <v>1135.95</v>
      </c>
      <c r="G152" s="31" t="n">
        <v>18.23</v>
      </c>
      <c r="H152" s="32" t="n">
        <f aca="false">SUM($C152,$G152,R$4,R$6)</f>
        <v>1200.48</v>
      </c>
      <c r="I152" s="32" t="n">
        <f aca="false">SUM($C152,$G152,S$4,S$6)</f>
        <v>1396.06</v>
      </c>
      <c r="J152" s="32" t="n">
        <f aca="false">SUM($C152,$G152,T$4,T$6)</f>
        <v>1611.91</v>
      </c>
      <c r="K152" s="32" t="n">
        <f aca="false">SUM($C152,$G152,U$4,U$6)</f>
        <v>1920.21</v>
      </c>
      <c r="L152" s="32" t="n">
        <v>60.76</v>
      </c>
      <c r="M152" s="33" t="n">
        <v>0</v>
      </c>
      <c r="N152" s="34"/>
      <c r="O152" s="35"/>
      <c r="P152" s="16"/>
      <c r="Q152" s="16"/>
    </row>
    <row r="153" s="17" customFormat="true" ht="14.25" hidden="false" customHeight="true" outlineLevel="0" collapsed="false">
      <c r="A153" s="29" t="n">
        <v>42254</v>
      </c>
      <c r="B153" s="30" t="n">
        <v>0</v>
      </c>
      <c r="C153" s="31" t="n">
        <v>999.43</v>
      </c>
      <c r="D153" s="31" t="n">
        <v>0</v>
      </c>
      <c r="E153" s="31" t="n">
        <v>55.31</v>
      </c>
      <c r="F153" s="31" t="n">
        <v>1021.97</v>
      </c>
      <c r="G153" s="31" t="n">
        <v>16.36</v>
      </c>
      <c r="H153" s="32" t="n">
        <f aca="false">SUM($C153,$G153,R$4,R$6)</f>
        <v>1084.63</v>
      </c>
      <c r="I153" s="32" t="n">
        <f aca="false">SUM($C153,$G153,S$4,S$6)</f>
        <v>1280.21</v>
      </c>
      <c r="J153" s="32" t="n">
        <f aca="false">SUM($C153,$G153,T$4,T$6)</f>
        <v>1496.06</v>
      </c>
      <c r="K153" s="32" t="n">
        <f aca="false">SUM($C153,$G153,U$4,U$6)</f>
        <v>1804.36</v>
      </c>
      <c r="L153" s="32" t="n">
        <v>0</v>
      </c>
      <c r="M153" s="33" t="n">
        <v>56.22</v>
      </c>
      <c r="N153" s="34"/>
      <c r="O153" s="35"/>
      <c r="P153" s="16"/>
      <c r="Q153" s="16"/>
    </row>
    <row r="154" s="17" customFormat="true" ht="14.25" hidden="false" customHeight="true" outlineLevel="0" collapsed="false">
      <c r="A154" s="29" t="n">
        <v>42254</v>
      </c>
      <c r="B154" s="30" t="n">
        <v>1</v>
      </c>
      <c r="C154" s="31" t="n">
        <v>865.28</v>
      </c>
      <c r="D154" s="31" t="n">
        <v>0</v>
      </c>
      <c r="E154" s="31" t="n">
        <v>11.07</v>
      </c>
      <c r="F154" s="31" t="n">
        <v>887.82</v>
      </c>
      <c r="G154" s="31" t="n">
        <v>14.17</v>
      </c>
      <c r="H154" s="32" t="n">
        <f aca="false">SUM($C154,$G154,R$4,R$6)</f>
        <v>948.29</v>
      </c>
      <c r="I154" s="32" t="n">
        <f aca="false">SUM($C154,$G154,S$4,S$6)</f>
        <v>1143.87</v>
      </c>
      <c r="J154" s="32" t="n">
        <f aca="false">SUM($C154,$G154,T$4,T$6)</f>
        <v>1359.72</v>
      </c>
      <c r="K154" s="32" t="n">
        <f aca="false">SUM($C154,$G154,U$4,U$6)</f>
        <v>1668.02</v>
      </c>
      <c r="L154" s="32" t="n">
        <v>0</v>
      </c>
      <c r="M154" s="33" t="n">
        <v>11.25</v>
      </c>
      <c r="N154" s="34"/>
      <c r="O154" s="35"/>
      <c r="P154" s="16"/>
      <c r="Q154" s="16"/>
    </row>
    <row r="155" s="17" customFormat="true" ht="14.25" hidden="false" customHeight="true" outlineLevel="0" collapsed="false">
      <c r="A155" s="29" t="n">
        <v>42254</v>
      </c>
      <c r="B155" s="30" t="n">
        <v>2</v>
      </c>
      <c r="C155" s="31" t="n">
        <v>797.79</v>
      </c>
      <c r="D155" s="31" t="n">
        <v>0</v>
      </c>
      <c r="E155" s="31" t="n">
        <v>53.74</v>
      </c>
      <c r="F155" s="31" t="n">
        <v>820.33</v>
      </c>
      <c r="G155" s="31" t="n">
        <v>13.06</v>
      </c>
      <c r="H155" s="32" t="n">
        <f aca="false">SUM($C155,$G155,R$4,R$6)</f>
        <v>879.69</v>
      </c>
      <c r="I155" s="32" t="n">
        <f aca="false">SUM($C155,$G155,S$4,S$6)</f>
        <v>1075.27</v>
      </c>
      <c r="J155" s="32" t="n">
        <f aca="false">SUM($C155,$G155,T$4,T$6)</f>
        <v>1291.12</v>
      </c>
      <c r="K155" s="32" t="n">
        <f aca="false">SUM($C155,$G155,U$4,U$6)</f>
        <v>1599.42</v>
      </c>
      <c r="L155" s="32" t="n">
        <v>0</v>
      </c>
      <c r="M155" s="33" t="n">
        <v>54.62</v>
      </c>
      <c r="N155" s="34"/>
      <c r="O155" s="35"/>
      <c r="P155" s="16"/>
      <c r="Q155" s="16"/>
    </row>
    <row r="156" s="17" customFormat="true" ht="14.25" hidden="false" customHeight="true" outlineLevel="0" collapsed="false">
      <c r="A156" s="29" t="n">
        <v>42254</v>
      </c>
      <c r="B156" s="30" t="n">
        <v>3</v>
      </c>
      <c r="C156" s="31" t="n">
        <v>753.03</v>
      </c>
      <c r="D156" s="31" t="n">
        <v>0</v>
      </c>
      <c r="E156" s="31" t="n">
        <v>44.48</v>
      </c>
      <c r="F156" s="31" t="n">
        <v>775.57</v>
      </c>
      <c r="G156" s="31" t="n">
        <v>12.33</v>
      </c>
      <c r="H156" s="32" t="n">
        <f aca="false">SUM($C156,$G156,R$4,R$6)</f>
        <v>834.2</v>
      </c>
      <c r="I156" s="32" t="n">
        <f aca="false">SUM($C156,$G156,S$4,S$6)</f>
        <v>1029.78</v>
      </c>
      <c r="J156" s="32" t="n">
        <f aca="false">SUM($C156,$G156,T$4,T$6)</f>
        <v>1245.63</v>
      </c>
      <c r="K156" s="32" t="n">
        <f aca="false">SUM($C156,$G156,U$4,U$6)</f>
        <v>1553.93</v>
      </c>
      <c r="L156" s="32" t="n">
        <v>0</v>
      </c>
      <c r="M156" s="33" t="n">
        <v>45.21</v>
      </c>
      <c r="N156" s="34"/>
      <c r="O156" s="35"/>
      <c r="P156" s="16"/>
      <c r="Q156" s="16"/>
    </row>
    <row r="157" s="17" customFormat="true" ht="14.25" hidden="false" customHeight="true" outlineLevel="0" collapsed="false">
      <c r="A157" s="29" t="n">
        <v>42254</v>
      </c>
      <c r="B157" s="30" t="n">
        <v>4</v>
      </c>
      <c r="C157" s="31" t="n">
        <v>740.61</v>
      </c>
      <c r="D157" s="31" t="n">
        <v>30.68</v>
      </c>
      <c r="E157" s="31" t="n">
        <v>0</v>
      </c>
      <c r="F157" s="31" t="n">
        <v>763.15</v>
      </c>
      <c r="G157" s="31" t="n">
        <v>12.13</v>
      </c>
      <c r="H157" s="32" t="n">
        <f aca="false">SUM($C157,$G157,R$4,R$6)</f>
        <v>821.58</v>
      </c>
      <c r="I157" s="32" t="n">
        <f aca="false">SUM($C157,$G157,S$4,S$6)</f>
        <v>1017.16</v>
      </c>
      <c r="J157" s="32" t="n">
        <f aca="false">SUM($C157,$G157,T$4,T$6)</f>
        <v>1233.01</v>
      </c>
      <c r="K157" s="32" t="n">
        <f aca="false">SUM($C157,$G157,U$4,U$6)</f>
        <v>1541.31</v>
      </c>
      <c r="L157" s="32" t="n">
        <v>31.18</v>
      </c>
      <c r="M157" s="33" t="n">
        <v>0</v>
      </c>
      <c r="N157" s="34"/>
      <c r="O157" s="35"/>
      <c r="P157" s="16"/>
      <c r="Q157" s="16"/>
    </row>
    <row r="158" s="17" customFormat="true" ht="14.25" hidden="false" customHeight="true" outlineLevel="0" collapsed="false">
      <c r="A158" s="29" t="n">
        <v>42254</v>
      </c>
      <c r="B158" s="30" t="n">
        <v>5</v>
      </c>
      <c r="C158" s="31" t="n">
        <v>810.87</v>
      </c>
      <c r="D158" s="31" t="n">
        <v>58.62</v>
      </c>
      <c r="E158" s="31" t="n">
        <v>0</v>
      </c>
      <c r="F158" s="31" t="n">
        <v>833.41</v>
      </c>
      <c r="G158" s="31" t="n">
        <v>13.28</v>
      </c>
      <c r="H158" s="32" t="n">
        <f aca="false">SUM($C158,$G158,R$4,R$6)</f>
        <v>892.99</v>
      </c>
      <c r="I158" s="32" t="n">
        <f aca="false">SUM($C158,$G158,S$4,S$6)</f>
        <v>1088.57</v>
      </c>
      <c r="J158" s="32" t="n">
        <f aca="false">SUM($C158,$G158,T$4,T$6)</f>
        <v>1304.42</v>
      </c>
      <c r="K158" s="32" t="n">
        <f aca="false">SUM($C158,$G158,U$4,U$6)</f>
        <v>1612.72</v>
      </c>
      <c r="L158" s="32" t="n">
        <v>59.58</v>
      </c>
      <c r="M158" s="33" t="n">
        <v>0</v>
      </c>
      <c r="N158" s="34"/>
      <c r="O158" s="35"/>
      <c r="P158" s="16"/>
      <c r="Q158" s="16"/>
    </row>
    <row r="159" s="17" customFormat="true" ht="14.25" hidden="false" customHeight="true" outlineLevel="0" collapsed="false">
      <c r="A159" s="29" t="n">
        <v>42254</v>
      </c>
      <c r="B159" s="30" t="n">
        <v>6</v>
      </c>
      <c r="C159" s="31" t="n">
        <v>879.31</v>
      </c>
      <c r="D159" s="31" t="n">
        <v>87.22</v>
      </c>
      <c r="E159" s="31" t="n">
        <v>0</v>
      </c>
      <c r="F159" s="31" t="n">
        <v>901.85</v>
      </c>
      <c r="G159" s="31" t="n">
        <v>14.4</v>
      </c>
      <c r="H159" s="32" t="n">
        <f aca="false">SUM($C159,$G159,R$4,R$6)</f>
        <v>962.55</v>
      </c>
      <c r="I159" s="32" t="n">
        <f aca="false">SUM($C159,$G159,S$4,S$6)</f>
        <v>1158.13</v>
      </c>
      <c r="J159" s="32" t="n">
        <f aca="false">SUM($C159,$G159,T$4,T$6)</f>
        <v>1373.98</v>
      </c>
      <c r="K159" s="32" t="n">
        <f aca="false">SUM($C159,$G159,U$4,U$6)</f>
        <v>1682.28</v>
      </c>
      <c r="L159" s="32" t="n">
        <v>88.65</v>
      </c>
      <c r="M159" s="33" t="n">
        <v>0</v>
      </c>
      <c r="N159" s="34"/>
      <c r="O159" s="35"/>
      <c r="P159" s="16"/>
      <c r="Q159" s="16"/>
    </row>
    <row r="160" s="17" customFormat="true" ht="14.25" hidden="false" customHeight="true" outlineLevel="0" collapsed="false">
      <c r="A160" s="29" t="n">
        <v>42254</v>
      </c>
      <c r="B160" s="30" t="n">
        <v>7</v>
      </c>
      <c r="C160" s="31" t="n">
        <v>1181.19</v>
      </c>
      <c r="D160" s="31" t="n">
        <v>38.24</v>
      </c>
      <c r="E160" s="31" t="n">
        <v>0</v>
      </c>
      <c r="F160" s="31" t="n">
        <v>1203.73</v>
      </c>
      <c r="G160" s="31" t="n">
        <v>19.34</v>
      </c>
      <c r="H160" s="32" t="n">
        <f aca="false">SUM($C160,$G160,R$4,R$6)</f>
        <v>1269.37</v>
      </c>
      <c r="I160" s="32" t="n">
        <f aca="false">SUM($C160,$G160,S$4,S$6)</f>
        <v>1464.95</v>
      </c>
      <c r="J160" s="32" t="n">
        <f aca="false">SUM($C160,$G160,T$4,T$6)</f>
        <v>1680.8</v>
      </c>
      <c r="K160" s="32" t="n">
        <f aca="false">SUM($C160,$G160,U$4,U$6)</f>
        <v>1989.1</v>
      </c>
      <c r="L160" s="32" t="n">
        <v>38.87</v>
      </c>
      <c r="M160" s="33" t="n">
        <v>0</v>
      </c>
      <c r="N160" s="34"/>
      <c r="O160" s="35"/>
      <c r="P160" s="16"/>
      <c r="Q160" s="16"/>
    </row>
    <row r="161" s="17" customFormat="true" ht="14.25" hidden="false" customHeight="true" outlineLevel="0" collapsed="false">
      <c r="A161" s="29" t="n">
        <v>42254</v>
      </c>
      <c r="B161" s="30" t="n">
        <v>8</v>
      </c>
      <c r="C161" s="31" t="n">
        <v>1400.08</v>
      </c>
      <c r="D161" s="31" t="n">
        <v>30.28</v>
      </c>
      <c r="E161" s="31" t="n">
        <v>0</v>
      </c>
      <c r="F161" s="31" t="n">
        <v>1422.62</v>
      </c>
      <c r="G161" s="31" t="n">
        <v>22.93</v>
      </c>
      <c r="H161" s="32" t="n">
        <f aca="false">SUM($C161,$G161,R$4,R$6)</f>
        <v>1491.85</v>
      </c>
      <c r="I161" s="32" t="n">
        <f aca="false">SUM($C161,$G161,S$4,S$6)</f>
        <v>1687.43</v>
      </c>
      <c r="J161" s="32" t="n">
        <f aca="false">SUM($C161,$G161,T$4,T$6)</f>
        <v>1903.28</v>
      </c>
      <c r="K161" s="32" t="n">
        <f aca="false">SUM($C161,$G161,U$4,U$6)</f>
        <v>2211.58</v>
      </c>
      <c r="L161" s="32" t="n">
        <v>30.78</v>
      </c>
      <c r="M161" s="33" t="n">
        <v>0</v>
      </c>
      <c r="N161" s="34"/>
      <c r="O161" s="35"/>
      <c r="P161" s="16"/>
      <c r="Q161" s="16"/>
    </row>
    <row r="162" s="17" customFormat="true" ht="14.25" hidden="false" customHeight="true" outlineLevel="0" collapsed="false">
      <c r="A162" s="29" t="n">
        <v>42254</v>
      </c>
      <c r="B162" s="30" t="n">
        <v>9</v>
      </c>
      <c r="C162" s="31" t="n">
        <v>1492.91</v>
      </c>
      <c r="D162" s="31" t="n">
        <v>0</v>
      </c>
      <c r="E162" s="31" t="n">
        <v>23.74</v>
      </c>
      <c r="F162" s="31" t="n">
        <v>1515.45</v>
      </c>
      <c r="G162" s="31" t="n">
        <v>24.45</v>
      </c>
      <c r="H162" s="32" t="n">
        <f aca="false">SUM($C162,$G162,R$4,R$6)</f>
        <v>1586.2</v>
      </c>
      <c r="I162" s="32" t="n">
        <f aca="false">SUM($C162,$G162,S$4,S$6)</f>
        <v>1781.78</v>
      </c>
      <c r="J162" s="32" t="n">
        <f aca="false">SUM($C162,$G162,T$4,T$6)</f>
        <v>1997.63</v>
      </c>
      <c r="K162" s="32" t="n">
        <f aca="false">SUM($C162,$G162,U$4,U$6)</f>
        <v>2305.93</v>
      </c>
      <c r="L162" s="32" t="n">
        <v>0</v>
      </c>
      <c r="M162" s="33" t="n">
        <v>24.13</v>
      </c>
      <c r="N162" s="34"/>
      <c r="O162" s="35"/>
      <c r="P162" s="16"/>
      <c r="Q162" s="16"/>
    </row>
    <row r="163" s="17" customFormat="true" ht="14.25" hidden="false" customHeight="true" outlineLevel="0" collapsed="false">
      <c r="A163" s="29" t="n">
        <v>42254</v>
      </c>
      <c r="B163" s="30" t="n">
        <v>10</v>
      </c>
      <c r="C163" s="31" t="n">
        <v>1527.87</v>
      </c>
      <c r="D163" s="31" t="n">
        <v>23.82</v>
      </c>
      <c r="E163" s="31" t="n">
        <v>0</v>
      </c>
      <c r="F163" s="31" t="n">
        <v>1550.41</v>
      </c>
      <c r="G163" s="31" t="n">
        <v>25.02</v>
      </c>
      <c r="H163" s="32" t="n">
        <f aca="false">SUM($C163,$G163,R$4,R$6)</f>
        <v>1621.73</v>
      </c>
      <c r="I163" s="32" t="n">
        <f aca="false">SUM($C163,$G163,S$4,S$6)</f>
        <v>1817.31</v>
      </c>
      <c r="J163" s="32" t="n">
        <f aca="false">SUM($C163,$G163,T$4,T$6)</f>
        <v>2033.16</v>
      </c>
      <c r="K163" s="32" t="n">
        <f aca="false">SUM($C163,$G163,U$4,U$6)</f>
        <v>2341.46</v>
      </c>
      <c r="L163" s="32" t="n">
        <v>24.21</v>
      </c>
      <c r="M163" s="33" t="n">
        <v>0</v>
      </c>
      <c r="N163" s="34"/>
      <c r="O163" s="35"/>
      <c r="P163" s="16"/>
      <c r="Q163" s="16"/>
    </row>
    <row r="164" s="17" customFormat="true" ht="14.25" hidden="false" customHeight="true" outlineLevel="0" collapsed="false">
      <c r="A164" s="29" t="n">
        <v>42254</v>
      </c>
      <c r="B164" s="30" t="n">
        <v>11</v>
      </c>
      <c r="C164" s="31" t="n">
        <v>1507.91</v>
      </c>
      <c r="D164" s="31" t="n">
        <v>36.39</v>
      </c>
      <c r="E164" s="31" t="n">
        <v>0</v>
      </c>
      <c r="F164" s="31" t="n">
        <v>1530.45</v>
      </c>
      <c r="G164" s="31" t="n">
        <v>24.69</v>
      </c>
      <c r="H164" s="32" t="n">
        <f aca="false">SUM($C164,$G164,R$4,R$6)</f>
        <v>1601.44</v>
      </c>
      <c r="I164" s="32" t="n">
        <f aca="false">SUM($C164,$G164,S$4,S$6)</f>
        <v>1797.02</v>
      </c>
      <c r="J164" s="32" t="n">
        <f aca="false">SUM($C164,$G164,T$4,T$6)</f>
        <v>2012.87</v>
      </c>
      <c r="K164" s="32" t="n">
        <f aca="false">SUM($C164,$G164,U$4,U$6)</f>
        <v>2321.17</v>
      </c>
      <c r="L164" s="32" t="n">
        <v>36.99</v>
      </c>
      <c r="M164" s="33" t="n">
        <v>0</v>
      </c>
      <c r="N164" s="34"/>
      <c r="O164" s="35"/>
      <c r="P164" s="16"/>
      <c r="Q164" s="16"/>
    </row>
    <row r="165" s="17" customFormat="true" ht="14.25" hidden="false" customHeight="true" outlineLevel="0" collapsed="false">
      <c r="A165" s="29" t="n">
        <v>42254</v>
      </c>
      <c r="B165" s="30" t="n">
        <v>12</v>
      </c>
      <c r="C165" s="31" t="n">
        <v>1497.24</v>
      </c>
      <c r="D165" s="31" t="n">
        <v>370.41</v>
      </c>
      <c r="E165" s="31" t="n">
        <v>0</v>
      </c>
      <c r="F165" s="31" t="n">
        <v>1519.78</v>
      </c>
      <c r="G165" s="31" t="n">
        <v>24.52</v>
      </c>
      <c r="H165" s="32" t="n">
        <f aca="false">SUM($C165,$G165,R$4,R$6)</f>
        <v>1590.6</v>
      </c>
      <c r="I165" s="32" t="n">
        <f aca="false">SUM($C165,$G165,S$4,S$6)</f>
        <v>1786.18</v>
      </c>
      <c r="J165" s="32" t="n">
        <f aca="false">SUM($C165,$G165,T$4,T$6)</f>
        <v>2002.03</v>
      </c>
      <c r="K165" s="32" t="n">
        <f aca="false">SUM($C165,$G165,U$4,U$6)</f>
        <v>2310.33</v>
      </c>
      <c r="L165" s="32" t="n">
        <v>376.48</v>
      </c>
      <c r="M165" s="33" t="n">
        <v>0</v>
      </c>
      <c r="N165" s="34"/>
      <c r="O165" s="35"/>
      <c r="P165" s="16"/>
      <c r="Q165" s="16"/>
    </row>
    <row r="166" s="17" customFormat="true" ht="14.25" hidden="false" customHeight="true" outlineLevel="0" collapsed="false">
      <c r="A166" s="29" t="n">
        <v>42254</v>
      </c>
      <c r="B166" s="30" t="n">
        <v>13</v>
      </c>
      <c r="C166" s="31" t="n">
        <v>1548.32</v>
      </c>
      <c r="D166" s="31" t="n">
        <v>308.62</v>
      </c>
      <c r="E166" s="31" t="n">
        <v>0</v>
      </c>
      <c r="F166" s="31" t="n">
        <v>1570.86</v>
      </c>
      <c r="G166" s="31" t="n">
        <v>25.35</v>
      </c>
      <c r="H166" s="32" t="n">
        <f aca="false">SUM($C166,$G166,R$4,R$6)</f>
        <v>1642.51</v>
      </c>
      <c r="I166" s="32" t="n">
        <f aca="false">SUM($C166,$G166,S$4,S$6)</f>
        <v>1838.09</v>
      </c>
      <c r="J166" s="32" t="n">
        <f aca="false">SUM($C166,$G166,T$4,T$6)</f>
        <v>2053.94</v>
      </c>
      <c r="K166" s="32" t="n">
        <f aca="false">SUM($C166,$G166,U$4,U$6)</f>
        <v>2362.24</v>
      </c>
      <c r="L166" s="32" t="n">
        <v>313.67</v>
      </c>
      <c r="M166" s="33" t="n">
        <v>0</v>
      </c>
      <c r="N166" s="34"/>
      <c r="O166" s="35"/>
      <c r="P166" s="16"/>
      <c r="Q166" s="16"/>
    </row>
    <row r="167" s="17" customFormat="true" ht="14.25" hidden="false" customHeight="true" outlineLevel="0" collapsed="false">
      <c r="A167" s="29" t="n">
        <v>42254</v>
      </c>
      <c r="B167" s="30" t="n">
        <v>14</v>
      </c>
      <c r="C167" s="31" t="n">
        <v>1561.5</v>
      </c>
      <c r="D167" s="31" t="n">
        <v>31.67</v>
      </c>
      <c r="E167" s="31" t="n">
        <v>0</v>
      </c>
      <c r="F167" s="31" t="n">
        <v>1584.04</v>
      </c>
      <c r="G167" s="31" t="n">
        <v>25.57</v>
      </c>
      <c r="H167" s="32" t="n">
        <f aca="false">SUM($C167,$G167,R$4,R$6)</f>
        <v>1655.91</v>
      </c>
      <c r="I167" s="32" t="n">
        <f aca="false">SUM($C167,$G167,S$4,S$6)</f>
        <v>1851.49</v>
      </c>
      <c r="J167" s="32" t="n">
        <f aca="false">SUM($C167,$G167,T$4,T$6)</f>
        <v>2067.34</v>
      </c>
      <c r="K167" s="32" t="n">
        <f aca="false">SUM($C167,$G167,U$4,U$6)</f>
        <v>2375.64</v>
      </c>
      <c r="L167" s="32" t="n">
        <v>32.19</v>
      </c>
      <c r="M167" s="33" t="n">
        <v>0</v>
      </c>
      <c r="N167" s="34"/>
      <c r="O167" s="35"/>
      <c r="P167" s="16"/>
      <c r="Q167" s="16"/>
    </row>
    <row r="168" s="17" customFormat="true" ht="14.25" hidden="false" customHeight="true" outlineLevel="0" collapsed="false">
      <c r="A168" s="29" t="n">
        <v>42254</v>
      </c>
      <c r="B168" s="30" t="n">
        <v>15</v>
      </c>
      <c r="C168" s="31" t="n">
        <v>1516.89</v>
      </c>
      <c r="D168" s="31" t="n">
        <v>52.03</v>
      </c>
      <c r="E168" s="31" t="n">
        <v>0</v>
      </c>
      <c r="F168" s="31" t="n">
        <v>1539.43</v>
      </c>
      <c r="G168" s="31" t="n">
        <v>24.84</v>
      </c>
      <c r="H168" s="32" t="n">
        <f aca="false">SUM($C168,$G168,R$4,R$6)</f>
        <v>1610.57</v>
      </c>
      <c r="I168" s="32" t="n">
        <f aca="false">SUM($C168,$G168,S$4,S$6)</f>
        <v>1806.15</v>
      </c>
      <c r="J168" s="32" t="n">
        <f aca="false">SUM($C168,$G168,T$4,T$6)</f>
        <v>2022</v>
      </c>
      <c r="K168" s="32" t="n">
        <f aca="false">SUM($C168,$G168,U$4,U$6)</f>
        <v>2330.3</v>
      </c>
      <c r="L168" s="32" t="n">
        <v>52.88</v>
      </c>
      <c r="M168" s="33" t="n">
        <v>0</v>
      </c>
      <c r="N168" s="34"/>
      <c r="O168" s="35"/>
      <c r="P168" s="16"/>
      <c r="Q168" s="16"/>
    </row>
    <row r="169" s="17" customFormat="true" ht="14.25" hidden="false" customHeight="true" outlineLevel="0" collapsed="false">
      <c r="A169" s="29" t="n">
        <v>42254</v>
      </c>
      <c r="B169" s="30" t="n">
        <v>16</v>
      </c>
      <c r="C169" s="31" t="n">
        <v>1473.2</v>
      </c>
      <c r="D169" s="31" t="n">
        <v>0</v>
      </c>
      <c r="E169" s="31" t="n">
        <v>32.75</v>
      </c>
      <c r="F169" s="31" t="n">
        <v>1495.74</v>
      </c>
      <c r="G169" s="31" t="n">
        <v>24.12</v>
      </c>
      <c r="H169" s="32" t="n">
        <f aca="false">SUM($C169,$G169,R$4,R$6)</f>
        <v>1566.16</v>
      </c>
      <c r="I169" s="32" t="n">
        <f aca="false">SUM($C169,$G169,S$4,S$6)</f>
        <v>1761.74</v>
      </c>
      <c r="J169" s="32" t="n">
        <f aca="false">SUM($C169,$G169,T$4,T$6)</f>
        <v>1977.59</v>
      </c>
      <c r="K169" s="32" t="n">
        <f aca="false">SUM($C169,$G169,U$4,U$6)</f>
        <v>2285.89</v>
      </c>
      <c r="L169" s="32" t="n">
        <v>0</v>
      </c>
      <c r="M169" s="33" t="n">
        <v>33.29</v>
      </c>
      <c r="N169" s="34"/>
      <c r="O169" s="35"/>
      <c r="P169" s="16"/>
      <c r="Q169" s="16"/>
    </row>
    <row r="170" s="17" customFormat="true" ht="14.25" hidden="false" customHeight="true" outlineLevel="0" collapsed="false">
      <c r="A170" s="29" t="n">
        <v>42254</v>
      </c>
      <c r="B170" s="30" t="n">
        <v>17</v>
      </c>
      <c r="C170" s="31" t="n">
        <v>1467.22</v>
      </c>
      <c r="D170" s="31" t="n">
        <v>0</v>
      </c>
      <c r="E170" s="31" t="n">
        <v>59.76</v>
      </c>
      <c r="F170" s="31" t="n">
        <v>1489.76</v>
      </c>
      <c r="G170" s="31" t="n">
        <v>24.02</v>
      </c>
      <c r="H170" s="32" t="n">
        <f aca="false">SUM($C170,$G170,R$4,R$6)</f>
        <v>1560.08</v>
      </c>
      <c r="I170" s="32" t="n">
        <f aca="false">SUM($C170,$G170,S$4,S$6)</f>
        <v>1755.66</v>
      </c>
      <c r="J170" s="32" t="n">
        <f aca="false">SUM($C170,$G170,T$4,T$6)</f>
        <v>1971.51</v>
      </c>
      <c r="K170" s="32" t="n">
        <f aca="false">SUM($C170,$G170,U$4,U$6)</f>
        <v>2279.81</v>
      </c>
      <c r="L170" s="32" t="n">
        <v>0</v>
      </c>
      <c r="M170" s="33" t="n">
        <v>60.74</v>
      </c>
      <c r="N170" s="34"/>
      <c r="O170" s="35"/>
      <c r="P170" s="16"/>
      <c r="Q170" s="16"/>
    </row>
    <row r="171" s="17" customFormat="true" ht="14.25" hidden="false" customHeight="true" outlineLevel="0" collapsed="false">
      <c r="A171" s="29" t="n">
        <v>42254</v>
      </c>
      <c r="B171" s="30" t="n">
        <v>18</v>
      </c>
      <c r="C171" s="31" t="n">
        <v>1476.5</v>
      </c>
      <c r="D171" s="31" t="n">
        <v>0</v>
      </c>
      <c r="E171" s="31" t="n">
        <v>102.57</v>
      </c>
      <c r="F171" s="31" t="n">
        <v>1499.04</v>
      </c>
      <c r="G171" s="31" t="n">
        <v>24.18</v>
      </c>
      <c r="H171" s="32" t="n">
        <f aca="false">SUM($C171,$G171,R$4,R$6)</f>
        <v>1569.52</v>
      </c>
      <c r="I171" s="32" t="n">
        <f aca="false">SUM($C171,$G171,S$4,S$6)</f>
        <v>1765.1</v>
      </c>
      <c r="J171" s="32" t="n">
        <f aca="false">SUM($C171,$G171,T$4,T$6)</f>
        <v>1980.95</v>
      </c>
      <c r="K171" s="32" t="n">
        <f aca="false">SUM($C171,$G171,U$4,U$6)</f>
        <v>2289.25</v>
      </c>
      <c r="L171" s="32" t="n">
        <v>0</v>
      </c>
      <c r="M171" s="33" t="n">
        <v>104.25</v>
      </c>
      <c r="N171" s="34"/>
      <c r="O171" s="35"/>
      <c r="P171" s="16"/>
      <c r="Q171" s="16"/>
    </row>
    <row r="172" s="17" customFormat="true" ht="14.25" hidden="false" customHeight="true" outlineLevel="0" collapsed="false">
      <c r="A172" s="29" t="n">
        <v>42254</v>
      </c>
      <c r="B172" s="30" t="n">
        <v>19</v>
      </c>
      <c r="C172" s="31" t="n">
        <v>1516.31</v>
      </c>
      <c r="D172" s="31" t="n">
        <v>115.7</v>
      </c>
      <c r="E172" s="31" t="n">
        <v>0</v>
      </c>
      <c r="F172" s="31" t="n">
        <v>1538.85</v>
      </c>
      <c r="G172" s="31" t="n">
        <v>24.83</v>
      </c>
      <c r="H172" s="32" t="n">
        <f aca="false">SUM($C172,$G172,R$4,R$6)</f>
        <v>1609.98</v>
      </c>
      <c r="I172" s="32" t="n">
        <f aca="false">SUM($C172,$G172,S$4,S$6)</f>
        <v>1805.56</v>
      </c>
      <c r="J172" s="32" t="n">
        <f aca="false">SUM($C172,$G172,T$4,T$6)</f>
        <v>2021.41</v>
      </c>
      <c r="K172" s="32" t="n">
        <f aca="false">SUM($C172,$G172,U$4,U$6)</f>
        <v>2329.71</v>
      </c>
      <c r="L172" s="32" t="n">
        <v>117.59</v>
      </c>
      <c r="M172" s="33" t="n">
        <v>0</v>
      </c>
      <c r="N172" s="34"/>
      <c r="O172" s="35"/>
      <c r="P172" s="16"/>
      <c r="Q172" s="16"/>
    </row>
    <row r="173" s="17" customFormat="true" ht="14.25" hidden="false" customHeight="true" outlineLevel="0" collapsed="false">
      <c r="A173" s="29" t="n">
        <v>42254</v>
      </c>
      <c r="B173" s="30" t="n">
        <v>20</v>
      </c>
      <c r="C173" s="31" t="n">
        <v>1604.59</v>
      </c>
      <c r="D173" s="31" t="n">
        <v>0</v>
      </c>
      <c r="E173" s="31" t="n">
        <v>206.58</v>
      </c>
      <c r="F173" s="31" t="n">
        <v>1627.13</v>
      </c>
      <c r="G173" s="31" t="n">
        <v>26.27</v>
      </c>
      <c r="H173" s="32" t="n">
        <f aca="false">SUM($C173,$G173,R$4,R$6)</f>
        <v>1699.7</v>
      </c>
      <c r="I173" s="32" t="n">
        <f aca="false">SUM($C173,$G173,S$4,S$6)</f>
        <v>1895.28</v>
      </c>
      <c r="J173" s="32" t="n">
        <f aca="false">SUM($C173,$G173,T$4,T$6)</f>
        <v>2111.13</v>
      </c>
      <c r="K173" s="32" t="n">
        <f aca="false">SUM($C173,$G173,U$4,U$6)</f>
        <v>2419.43</v>
      </c>
      <c r="L173" s="32" t="n">
        <v>0</v>
      </c>
      <c r="M173" s="33" t="n">
        <v>209.96</v>
      </c>
      <c r="N173" s="34"/>
      <c r="O173" s="35"/>
      <c r="P173" s="16"/>
      <c r="Q173" s="16"/>
    </row>
    <row r="174" s="17" customFormat="true" ht="14.25" hidden="false" customHeight="true" outlineLevel="0" collapsed="false">
      <c r="A174" s="29" t="n">
        <v>42254</v>
      </c>
      <c r="B174" s="30" t="n">
        <v>21</v>
      </c>
      <c r="C174" s="31" t="n">
        <v>1554.33</v>
      </c>
      <c r="D174" s="31" t="n">
        <v>0</v>
      </c>
      <c r="E174" s="31" t="n">
        <v>456.94</v>
      </c>
      <c r="F174" s="31" t="n">
        <v>1576.87</v>
      </c>
      <c r="G174" s="31" t="n">
        <v>25.45</v>
      </c>
      <c r="H174" s="32" t="n">
        <f aca="false">SUM($C174,$G174,R$4,R$6)</f>
        <v>1648.62</v>
      </c>
      <c r="I174" s="32" t="n">
        <f aca="false">SUM($C174,$G174,S$4,S$6)</f>
        <v>1844.2</v>
      </c>
      <c r="J174" s="32" t="n">
        <f aca="false">SUM($C174,$G174,T$4,T$6)</f>
        <v>2060.05</v>
      </c>
      <c r="K174" s="32" t="n">
        <f aca="false">SUM($C174,$G174,U$4,U$6)</f>
        <v>2368.35</v>
      </c>
      <c r="L174" s="32" t="n">
        <v>0</v>
      </c>
      <c r="M174" s="33" t="n">
        <v>464.42</v>
      </c>
      <c r="N174" s="34"/>
      <c r="O174" s="35"/>
      <c r="P174" s="16"/>
      <c r="Q174" s="16"/>
    </row>
    <row r="175" s="17" customFormat="true" ht="14.25" hidden="false" customHeight="true" outlineLevel="0" collapsed="false">
      <c r="A175" s="29" t="n">
        <v>42254</v>
      </c>
      <c r="B175" s="30" t="n">
        <v>22</v>
      </c>
      <c r="C175" s="31" t="n">
        <v>1379.45</v>
      </c>
      <c r="D175" s="31" t="n">
        <v>0</v>
      </c>
      <c r="E175" s="31" t="n">
        <v>319.82</v>
      </c>
      <c r="F175" s="31" t="n">
        <v>1401.99</v>
      </c>
      <c r="G175" s="31" t="n">
        <v>22.59</v>
      </c>
      <c r="H175" s="32" t="n">
        <f aca="false">SUM($C175,$G175,R$4,R$6)</f>
        <v>1470.88</v>
      </c>
      <c r="I175" s="32" t="n">
        <f aca="false">SUM($C175,$G175,S$4,S$6)</f>
        <v>1666.46</v>
      </c>
      <c r="J175" s="32" t="n">
        <f aca="false">SUM($C175,$G175,T$4,T$6)</f>
        <v>1882.31</v>
      </c>
      <c r="K175" s="32" t="n">
        <f aca="false">SUM($C175,$G175,U$4,U$6)</f>
        <v>2190.61</v>
      </c>
      <c r="L175" s="32" t="n">
        <v>0</v>
      </c>
      <c r="M175" s="33" t="n">
        <v>325.06</v>
      </c>
      <c r="N175" s="34"/>
      <c r="O175" s="35"/>
      <c r="P175" s="16"/>
      <c r="Q175" s="16"/>
    </row>
    <row r="176" s="17" customFormat="true" ht="14.25" hidden="false" customHeight="true" outlineLevel="0" collapsed="false">
      <c r="A176" s="29" t="n">
        <v>42254</v>
      </c>
      <c r="B176" s="30" t="n">
        <v>23</v>
      </c>
      <c r="C176" s="31" t="n">
        <v>1183.54</v>
      </c>
      <c r="D176" s="31" t="n">
        <v>0</v>
      </c>
      <c r="E176" s="31" t="n">
        <v>197.73</v>
      </c>
      <c r="F176" s="31" t="n">
        <v>1206.08</v>
      </c>
      <c r="G176" s="31" t="n">
        <v>19.38</v>
      </c>
      <c r="H176" s="32" t="n">
        <f aca="false">SUM($C176,$G176,R$4,R$6)</f>
        <v>1271.76</v>
      </c>
      <c r="I176" s="32" t="n">
        <f aca="false">SUM($C176,$G176,S$4,S$6)</f>
        <v>1467.34</v>
      </c>
      <c r="J176" s="32" t="n">
        <f aca="false">SUM($C176,$G176,T$4,T$6)</f>
        <v>1683.19</v>
      </c>
      <c r="K176" s="32" t="n">
        <f aca="false">SUM($C176,$G176,U$4,U$6)</f>
        <v>1991.49</v>
      </c>
      <c r="L176" s="32" t="n">
        <v>0</v>
      </c>
      <c r="M176" s="33" t="n">
        <v>200.97</v>
      </c>
      <c r="N176" s="34"/>
      <c r="O176" s="35"/>
      <c r="P176" s="16"/>
      <c r="Q176" s="16"/>
    </row>
    <row r="177" s="17" customFormat="true" ht="14.25" hidden="false" customHeight="true" outlineLevel="0" collapsed="false">
      <c r="A177" s="29" t="n">
        <v>42255</v>
      </c>
      <c r="B177" s="30" t="n">
        <v>0</v>
      </c>
      <c r="C177" s="31" t="n">
        <v>976.55</v>
      </c>
      <c r="D177" s="31" t="n">
        <v>0</v>
      </c>
      <c r="E177" s="31" t="n">
        <v>106.3</v>
      </c>
      <c r="F177" s="31" t="n">
        <v>999.09</v>
      </c>
      <c r="G177" s="31" t="n">
        <v>15.99</v>
      </c>
      <c r="H177" s="32" t="n">
        <f aca="false">SUM($C177,$G177,R$4,R$6)</f>
        <v>1061.38</v>
      </c>
      <c r="I177" s="32" t="n">
        <f aca="false">SUM($C177,$G177,S$4,S$6)</f>
        <v>1256.96</v>
      </c>
      <c r="J177" s="32" t="n">
        <f aca="false">SUM($C177,$G177,T$4,T$6)</f>
        <v>1472.81</v>
      </c>
      <c r="K177" s="32" t="n">
        <f aca="false">SUM($C177,$G177,U$4,U$6)</f>
        <v>1781.11</v>
      </c>
      <c r="L177" s="32" t="n">
        <v>0</v>
      </c>
      <c r="M177" s="33" t="n">
        <v>108.04</v>
      </c>
      <c r="N177" s="34"/>
      <c r="O177" s="35"/>
      <c r="P177" s="16"/>
      <c r="Q177" s="16"/>
    </row>
    <row r="178" s="17" customFormat="true" ht="14.25" hidden="false" customHeight="true" outlineLevel="0" collapsed="false">
      <c r="A178" s="29" t="n">
        <v>42255</v>
      </c>
      <c r="B178" s="30" t="n">
        <v>1</v>
      </c>
      <c r="C178" s="31" t="n">
        <v>858.62</v>
      </c>
      <c r="D178" s="31" t="n">
        <v>0</v>
      </c>
      <c r="E178" s="31" t="n">
        <v>33.07</v>
      </c>
      <c r="F178" s="31" t="n">
        <v>881.16</v>
      </c>
      <c r="G178" s="31" t="n">
        <v>14.06</v>
      </c>
      <c r="H178" s="32" t="n">
        <f aca="false">SUM($C178,$G178,R$4,R$6)</f>
        <v>941.52</v>
      </c>
      <c r="I178" s="32" t="n">
        <f aca="false">SUM($C178,$G178,S$4,S$6)</f>
        <v>1137.1</v>
      </c>
      <c r="J178" s="32" t="n">
        <f aca="false">SUM($C178,$G178,T$4,T$6)</f>
        <v>1352.95</v>
      </c>
      <c r="K178" s="32" t="n">
        <f aca="false">SUM($C178,$G178,U$4,U$6)</f>
        <v>1661.25</v>
      </c>
      <c r="L178" s="32" t="n">
        <v>0</v>
      </c>
      <c r="M178" s="33" t="n">
        <v>33.61</v>
      </c>
      <c r="N178" s="34"/>
      <c r="O178" s="35"/>
      <c r="P178" s="16"/>
      <c r="Q178" s="16"/>
    </row>
    <row r="179" s="17" customFormat="true" ht="14.25" hidden="false" customHeight="true" outlineLevel="0" collapsed="false">
      <c r="A179" s="29" t="n">
        <v>42255</v>
      </c>
      <c r="B179" s="30" t="n">
        <v>2</v>
      </c>
      <c r="C179" s="31" t="n">
        <v>836.92</v>
      </c>
      <c r="D179" s="31" t="n">
        <v>0</v>
      </c>
      <c r="E179" s="31" t="n">
        <v>45.55</v>
      </c>
      <c r="F179" s="31" t="n">
        <v>859.46</v>
      </c>
      <c r="G179" s="31" t="n">
        <v>13.7</v>
      </c>
      <c r="H179" s="32" t="n">
        <f aca="false">SUM($C179,$G179,R$4,R$6)</f>
        <v>919.46</v>
      </c>
      <c r="I179" s="32" t="n">
        <f aca="false">SUM($C179,$G179,S$4,S$6)</f>
        <v>1115.04</v>
      </c>
      <c r="J179" s="32" t="n">
        <f aca="false">SUM($C179,$G179,T$4,T$6)</f>
        <v>1330.89</v>
      </c>
      <c r="K179" s="32" t="n">
        <f aca="false">SUM($C179,$G179,U$4,U$6)</f>
        <v>1639.19</v>
      </c>
      <c r="L179" s="32" t="n">
        <v>0</v>
      </c>
      <c r="M179" s="33" t="n">
        <v>46.3</v>
      </c>
      <c r="N179" s="34"/>
      <c r="O179" s="35"/>
      <c r="P179" s="16"/>
      <c r="Q179" s="16"/>
    </row>
    <row r="180" s="17" customFormat="true" ht="14.25" hidden="false" customHeight="true" outlineLevel="0" collapsed="false">
      <c r="A180" s="29" t="n">
        <v>42255</v>
      </c>
      <c r="B180" s="30" t="n">
        <v>3</v>
      </c>
      <c r="C180" s="31" t="n">
        <v>824.1</v>
      </c>
      <c r="D180" s="31" t="n">
        <v>0</v>
      </c>
      <c r="E180" s="31" t="n">
        <v>31.43</v>
      </c>
      <c r="F180" s="31" t="n">
        <v>846.64</v>
      </c>
      <c r="G180" s="31" t="n">
        <v>13.49</v>
      </c>
      <c r="H180" s="32" t="n">
        <f aca="false">SUM($C180,$G180,R$4,R$6)</f>
        <v>906.43</v>
      </c>
      <c r="I180" s="32" t="n">
        <f aca="false">SUM($C180,$G180,S$4,S$6)</f>
        <v>1102.01</v>
      </c>
      <c r="J180" s="32" t="n">
        <f aca="false">SUM($C180,$G180,T$4,T$6)</f>
        <v>1317.86</v>
      </c>
      <c r="K180" s="32" t="n">
        <f aca="false">SUM($C180,$G180,U$4,U$6)</f>
        <v>1626.16</v>
      </c>
      <c r="L180" s="32" t="n">
        <v>0</v>
      </c>
      <c r="M180" s="33" t="n">
        <v>31.94</v>
      </c>
      <c r="N180" s="34"/>
      <c r="O180" s="35"/>
      <c r="P180" s="16"/>
      <c r="Q180" s="16"/>
    </row>
    <row r="181" s="17" customFormat="true" ht="14.25" hidden="false" customHeight="true" outlineLevel="0" collapsed="false">
      <c r="A181" s="29" t="n">
        <v>42255</v>
      </c>
      <c r="B181" s="30" t="n">
        <v>4</v>
      </c>
      <c r="C181" s="31" t="n">
        <v>817.28</v>
      </c>
      <c r="D181" s="31" t="n">
        <v>13.47</v>
      </c>
      <c r="E181" s="31" t="n">
        <v>0</v>
      </c>
      <c r="F181" s="31" t="n">
        <v>839.82</v>
      </c>
      <c r="G181" s="31" t="n">
        <v>13.38</v>
      </c>
      <c r="H181" s="32" t="n">
        <f aca="false">SUM($C181,$G181,R$4,R$6)</f>
        <v>899.5</v>
      </c>
      <c r="I181" s="32" t="n">
        <f aca="false">SUM($C181,$G181,S$4,S$6)</f>
        <v>1095.08</v>
      </c>
      <c r="J181" s="32" t="n">
        <f aca="false">SUM($C181,$G181,T$4,T$6)</f>
        <v>1310.93</v>
      </c>
      <c r="K181" s="32" t="n">
        <f aca="false">SUM($C181,$G181,U$4,U$6)</f>
        <v>1619.23</v>
      </c>
      <c r="L181" s="32" t="n">
        <v>13.69</v>
      </c>
      <c r="M181" s="33" t="n">
        <v>0</v>
      </c>
      <c r="N181" s="34"/>
      <c r="O181" s="35"/>
      <c r="P181" s="16"/>
      <c r="Q181" s="16"/>
    </row>
    <row r="182" s="17" customFormat="true" ht="14.25" hidden="false" customHeight="true" outlineLevel="0" collapsed="false">
      <c r="A182" s="29" t="n">
        <v>42255</v>
      </c>
      <c r="B182" s="30" t="n">
        <v>5</v>
      </c>
      <c r="C182" s="31" t="n">
        <v>863.57</v>
      </c>
      <c r="D182" s="31" t="n">
        <v>61.84</v>
      </c>
      <c r="E182" s="31" t="n">
        <v>0</v>
      </c>
      <c r="F182" s="31" t="n">
        <v>886.11</v>
      </c>
      <c r="G182" s="31" t="n">
        <v>14.14</v>
      </c>
      <c r="H182" s="32" t="n">
        <f aca="false">SUM($C182,$G182,R$4,R$6)</f>
        <v>946.55</v>
      </c>
      <c r="I182" s="32" t="n">
        <f aca="false">SUM($C182,$G182,S$4,S$6)</f>
        <v>1142.13</v>
      </c>
      <c r="J182" s="32" t="n">
        <f aca="false">SUM($C182,$G182,T$4,T$6)</f>
        <v>1357.98</v>
      </c>
      <c r="K182" s="32" t="n">
        <f aca="false">SUM($C182,$G182,U$4,U$6)</f>
        <v>1666.28</v>
      </c>
      <c r="L182" s="32" t="n">
        <v>62.85</v>
      </c>
      <c r="M182" s="33" t="n">
        <v>0</v>
      </c>
      <c r="N182" s="34"/>
      <c r="O182" s="35"/>
      <c r="P182" s="16"/>
      <c r="Q182" s="16"/>
    </row>
    <row r="183" s="17" customFormat="true" ht="14.25" hidden="false" customHeight="true" outlineLevel="0" collapsed="false">
      <c r="A183" s="29" t="n">
        <v>42255</v>
      </c>
      <c r="B183" s="30" t="n">
        <v>6</v>
      </c>
      <c r="C183" s="31" t="n">
        <v>936.97</v>
      </c>
      <c r="D183" s="31" t="n">
        <v>110.02</v>
      </c>
      <c r="E183" s="31" t="n">
        <v>0</v>
      </c>
      <c r="F183" s="31" t="n">
        <v>959.51</v>
      </c>
      <c r="G183" s="31" t="n">
        <v>15.34</v>
      </c>
      <c r="H183" s="32" t="n">
        <f aca="false">SUM($C183,$G183,R$4,R$6)</f>
        <v>1021.15</v>
      </c>
      <c r="I183" s="32" t="n">
        <f aca="false">SUM($C183,$G183,S$4,S$6)</f>
        <v>1216.73</v>
      </c>
      <c r="J183" s="32" t="n">
        <f aca="false">SUM($C183,$G183,T$4,T$6)</f>
        <v>1432.58</v>
      </c>
      <c r="K183" s="32" t="n">
        <f aca="false">SUM($C183,$G183,U$4,U$6)</f>
        <v>1740.88</v>
      </c>
      <c r="L183" s="32" t="n">
        <v>111.82</v>
      </c>
      <c r="M183" s="33" t="n">
        <v>0</v>
      </c>
      <c r="N183" s="34"/>
      <c r="O183" s="35"/>
      <c r="P183" s="16"/>
      <c r="Q183" s="16"/>
    </row>
    <row r="184" s="17" customFormat="true" ht="14.25" hidden="false" customHeight="true" outlineLevel="0" collapsed="false">
      <c r="A184" s="29" t="n">
        <v>42255</v>
      </c>
      <c r="B184" s="30" t="n">
        <v>7</v>
      </c>
      <c r="C184" s="31" t="n">
        <v>1222.5</v>
      </c>
      <c r="D184" s="31" t="n">
        <v>73.26</v>
      </c>
      <c r="E184" s="31" t="n">
        <v>0</v>
      </c>
      <c r="F184" s="31" t="n">
        <v>1245.04</v>
      </c>
      <c r="G184" s="31" t="n">
        <v>20.02</v>
      </c>
      <c r="H184" s="32" t="n">
        <f aca="false">SUM($C184,$G184,R$4,R$6)</f>
        <v>1311.36</v>
      </c>
      <c r="I184" s="32" t="n">
        <f aca="false">SUM($C184,$G184,S$4,S$6)</f>
        <v>1506.94</v>
      </c>
      <c r="J184" s="32" t="n">
        <f aca="false">SUM($C184,$G184,T$4,T$6)</f>
        <v>1722.79</v>
      </c>
      <c r="K184" s="32" t="n">
        <f aca="false">SUM($C184,$G184,U$4,U$6)</f>
        <v>2031.09</v>
      </c>
      <c r="L184" s="32" t="n">
        <v>74.46</v>
      </c>
      <c r="M184" s="33" t="n">
        <v>0</v>
      </c>
      <c r="N184" s="34"/>
      <c r="O184" s="35"/>
      <c r="P184" s="16"/>
      <c r="Q184" s="16"/>
    </row>
    <row r="185" s="17" customFormat="true" ht="14.25" hidden="false" customHeight="true" outlineLevel="0" collapsed="false">
      <c r="A185" s="29" t="n">
        <v>42255</v>
      </c>
      <c r="B185" s="30" t="n">
        <v>8</v>
      </c>
      <c r="C185" s="31" t="n">
        <v>1405.45</v>
      </c>
      <c r="D185" s="31" t="n">
        <v>51.18</v>
      </c>
      <c r="E185" s="31" t="n">
        <v>0</v>
      </c>
      <c r="F185" s="31" t="n">
        <v>1427.99</v>
      </c>
      <c r="G185" s="31" t="n">
        <v>23.01</v>
      </c>
      <c r="H185" s="32" t="n">
        <f aca="false">SUM($C185,$G185,R$4,R$6)</f>
        <v>1497.3</v>
      </c>
      <c r="I185" s="32" t="n">
        <f aca="false">SUM($C185,$G185,S$4,S$6)</f>
        <v>1692.88</v>
      </c>
      <c r="J185" s="32" t="n">
        <f aca="false">SUM($C185,$G185,T$4,T$6)</f>
        <v>1908.73</v>
      </c>
      <c r="K185" s="32" t="n">
        <f aca="false">SUM($C185,$G185,U$4,U$6)</f>
        <v>2217.03</v>
      </c>
      <c r="L185" s="32" t="n">
        <v>52.02</v>
      </c>
      <c r="M185" s="33" t="n">
        <v>0</v>
      </c>
      <c r="N185" s="34"/>
      <c r="O185" s="35"/>
      <c r="P185" s="16"/>
      <c r="Q185" s="16"/>
    </row>
    <row r="186" s="17" customFormat="true" ht="14.25" hidden="false" customHeight="true" outlineLevel="0" collapsed="false">
      <c r="A186" s="29" t="n">
        <v>42255</v>
      </c>
      <c r="B186" s="30" t="n">
        <v>9</v>
      </c>
      <c r="C186" s="31" t="n">
        <v>1485.3</v>
      </c>
      <c r="D186" s="31" t="n">
        <v>1.57</v>
      </c>
      <c r="E186" s="31" t="n">
        <v>0</v>
      </c>
      <c r="F186" s="31" t="n">
        <v>1507.84</v>
      </c>
      <c r="G186" s="31" t="n">
        <v>24.32</v>
      </c>
      <c r="H186" s="32" t="n">
        <f aca="false">SUM($C186,$G186,R$4,R$6)</f>
        <v>1578.46</v>
      </c>
      <c r="I186" s="32" t="n">
        <f aca="false">SUM($C186,$G186,S$4,S$6)</f>
        <v>1774.04</v>
      </c>
      <c r="J186" s="32" t="n">
        <f aca="false">SUM($C186,$G186,T$4,T$6)</f>
        <v>1989.89</v>
      </c>
      <c r="K186" s="32" t="n">
        <f aca="false">SUM($C186,$G186,U$4,U$6)</f>
        <v>2298.19</v>
      </c>
      <c r="L186" s="32" t="n">
        <v>1.6</v>
      </c>
      <c r="M186" s="33" t="n">
        <v>0</v>
      </c>
      <c r="N186" s="34"/>
      <c r="O186" s="35"/>
      <c r="P186" s="16"/>
      <c r="Q186" s="16"/>
    </row>
    <row r="187" s="17" customFormat="true" ht="14.25" hidden="false" customHeight="true" outlineLevel="0" collapsed="false">
      <c r="A187" s="29" t="n">
        <v>42255</v>
      </c>
      <c r="B187" s="30" t="n">
        <v>10</v>
      </c>
      <c r="C187" s="31" t="n">
        <v>1501.73</v>
      </c>
      <c r="D187" s="31" t="n">
        <v>0</v>
      </c>
      <c r="E187" s="31" t="n">
        <v>0.53</v>
      </c>
      <c r="F187" s="31" t="n">
        <v>1524.27</v>
      </c>
      <c r="G187" s="31" t="n">
        <v>24.59</v>
      </c>
      <c r="H187" s="32" t="n">
        <f aca="false">SUM($C187,$G187,R$4,R$6)</f>
        <v>1595.16</v>
      </c>
      <c r="I187" s="32" t="n">
        <f aca="false">SUM($C187,$G187,S$4,S$6)</f>
        <v>1790.74</v>
      </c>
      <c r="J187" s="32" t="n">
        <f aca="false">SUM($C187,$G187,T$4,T$6)</f>
        <v>2006.59</v>
      </c>
      <c r="K187" s="32" t="n">
        <f aca="false">SUM($C187,$G187,U$4,U$6)</f>
        <v>2314.89</v>
      </c>
      <c r="L187" s="32" t="n">
        <v>0</v>
      </c>
      <c r="M187" s="33" t="n">
        <v>0.54</v>
      </c>
      <c r="N187" s="34"/>
      <c r="O187" s="35"/>
      <c r="P187" s="16"/>
      <c r="Q187" s="16"/>
    </row>
    <row r="188" s="17" customFormat="true" ht="14.25" hidden="false" customHeight="true" outlineLevel="0" collapsed="false">
      <c r="A188" s="29" t="n">
        <v>42255</v>
      </c>
      <c r="B188" s="30" t="n">
        <v>11</v>
      </c>
      <c r="C188" s="31" t="n">
        <v>1498.55</v>
      </c>
      <c r="D188" s="31" t="n">
        <v>0</v>
      </c>
      <c r="E188" s="31" t="n">
        <v>7.55</v>
      </c>
      <c r="F188" s="31" t="n">
        <v>1521.09</v>
      </c>
      <c r="G188" s="31" t="n">
        <v>24.54</v>
      </c>
      <c r="H188" s="32" t="n">
        <f aca="false">SUM($C188,$G188,R$4,R$6)</f>
        <v>1591.93</v>
      </c>
      <c r="I188" s="32" t="n">
        <f aca="false">SUM($C188,$G188,S$4,S$6)</f>
        <v>1787.51</v>
      </c>
      <c r="J188" s="32" t="n">
        <f aca="false">SUM($C188,$G188,T$4,T$6)</f>
        <v>2003.36</v>
      </c>
      <c r="K188" s="32" t="n">
        <f aca="false">SUM($C188,$G188,U$4,U$6)</f>
        <v>2311.66</v>
      </c>
      <c r="L188" s="32" t="n">
        <v>0</v>
      </c>
      <c r="M188" s="33" t="n">
        <v>7.67</v>
      </c>
      <c r="N188" s="34"/>
      <c r="O188" s="35"/>
      <c r="P188" s="16"/>
      <c r="Q188" s="16"/>
    </row>
    <row r="189" s="17" customFormat="true" ht="14.25" hidden="false" customHeight="true" outlineLevel="0" collapsed="false">
      <c r="A189" s="29" t="n">
        <v>42255</v>
      </c>
      <c r="B189" s="30" t="n">
        <v>12</v>
      </c>
      <c r="C189" s="31" t="n">
        <v>1487.56</v>
      </c>
      <c r="D189" s="31" t="n">
        <v>29.93</v>
      </c>
      <c r="E189" s="31" t="n">
        <v>0</v>
      </c>
      <c r="F189" s="31" t="n">
        <v>1510.1</v>
      </c>
      <c r="G189" s="31" t="n">
        <v>24.36</v>
      </c>
      <c r="H189" s="32" t="n">
        <f aca="false">SUM($C189,$G189,R$4,R$6)</f>
        <v>1580.76</v>
      </c>
      <c r="I189" s="32" t="n">
        <f aca="false">SUM($C189,$G189,S$4,S$6)</f>
        <v>1776.34</v>
      </c>
      <c r="J189" s="32" t="n">
        <f aca="false">SUM($C189,$G189,T$4,T$6)</f>
        <v>1992.19</v>
      </c>
      <c r="K189" s="32" t="n">
        <f aca="false">SUM($C189,$G189,U$4,U$6)</f>
        <v>2300.49</v>
      </c>
      <c r="L189" s="32" t="n">
        <v>30.42</v>
      </c>
      <c r="M189" s="33" t="n">
        <v>0</v>
      </c>
      <c r="N189" s="34"/>
      <c r="O189" s="35"/>
      <c r="P189" s="16"/>
      <c r="Q189" s="16"/>
    </row>
    <row r="190" s="17" customFormat="true" ht="14.25" hidden="false" customHeight="true" outlineLevel="0" collapsed="false">
      <c r="A190" s="29" t="n">
        <v>42255</v>
      </c>
      <c r="B190" s="30" t="n">
        <v>13</v>
      </c>
      <c r="C190" s="31" t="n">
        <v>1488.28</v>
      </c>
      <c r="D190" s="31" t="n">
        <v>30.86</v>
      </c>
      <c r="E190" s="31" t="n">
        <v>0</v>
      </c>
      <c r="F190" s="31" t="n">
        <v>1510.82</v>
      </c>
      <c r="G190" s="31" t="n">
        <v>24.37</v>
      </c>
      <c r="H190" s="32" t="n">
        <f aca="false">SUM($C190,$G190,R$4,R$6)</f>
        <v>1581.49</v>
      </c>
      <c r="I190" s="32" t="n">
        <f aca="false">SUM($C190,$G190,S$4,S$6)</f>
        <v>1777.07</v>
      </c>
      <c r="J190" s="32" t="n">
        <f aca="false">SUM($C190,$G190,T$4,T$6)</f>
        <v>1992.92</v>
      </c>
      <c r="K190" s="32" t="n">
        <f aca="false">SUM($C190,$G190,U$4,U$6)</f>
        <v>2301.22</v>
      </c>
      <c r="L190" s="32" t="n">
        <v>31.37</v>
      </c>
      <c r="M190" s="33" t="n">
        <v>0</v>
      </c>
      <c r="N190" s="34"/>
      <c r="O190" s="35"/>
      <c r="P190" s="16"/>
      <c r="Q190" s="16"/>
    </row>
    <row r="191" s="17" customFormat="true" ht="14.25" hidden="false" customHeight="true" outlineLevel="0" collapsed="false">
      <c r="A191" s="29" t="n">
        <v>42255</v>
      </c>
      <c r="B191" s="30" t="n">
        <v>14</v>
      </c>
      <c r="C191" s="31" t="n">
        <v>1494.65</v>
      </c>
      <c r="D191" s="31" t="n">
        <v>0</v>
      </c>
      <c r="E191" s="31" t="n">
        <v>6.43</v>
      </c>
      <c r="F191" s="31" t="n">
        <v>1517.19</v>
      </c>
      <c r="G191" s="31" t="n">
        <v>24.47</v>
      </c>
      <c r="H191" s="32" t="n">
        <f aca="false">SUM($C191,$G191,R$4,R$6)</f>
        <v>1587.96</v>
      </c>
      <c r="I191" s="32" t="n">
        <f aca="false">SUM($C191,$G191,S$4,S$6)</f>
        <v>1783.54</v>
      </c>
      <c r="J191" s="32" t="n">
        <f aca="false">SUM($C191,$G191,T$4,T$6)</f>
        <v>1999.39</v>
      </c>
      <c r="K191" s="32" t="n">
        <f aca="false">SUM($C191,$G191,U$4,U$6)</f>
        <v>2307.69</v>
      </c>
      <c r="L191" s="32" t="n">
        <v>0</v>
      </c>
      <c r="M191" s="33" t="n">
        <v>6.54</v>
      </c>
      <c r="N191" s="34"/>
      <c r="O191" s="35"/>
      <c r="P191" s="16"/>
      <c r="Q191" s="16"/>
    </row>
    <row r="192" s="17" customFormat="true" ht="14.25" hidden="false" customHeight="true" outlineLevel="0" collapsed="false">
      <c r="A192" s="29" t="n">
        <v>42255</v>
      </c>
      <c r="B192" s="30" t="n">
        <v>15</v>
      </c>
      <c r="C192" s="31" t="n">
        <v>1486.33</v>
      </c>
      <c r="D192" s="31" t="n">
        <v>0</v>
      </c>
      <c r="E192" s="31" t="n">
        <v>21.62</v>
      </c>
      <c r="F192" s="31" t="n">
        <v>1508.87</v>
      </c>
      <c r="G192" s="31" t="n">
        <v>24.34</v>
      </c>
      <c r="H192" s="32" t="n">
        <f aca="false">SUM($C192,$G192,R$4,R$6)</f>
        <v>1579.51</v>
      </c>
      <c r="I192" s="32" t="n">
        <f aca="false">SUM($C192,$G192,S$4,S$6)</f>
        <v>1775.09</v>
      </c>
      <c r="J192" s="32" t="n">
        <f aca="false">SUM($C192,$G192,T$4,T$6)</f>
        <v>1990.94</v>
      </c>
      <c r="K192" s="32" t="n">
        <f aca="false">SUM($C192,$G192,U$4,U$6)</f>
        <v>2299.24</v>
      </c>
      <c r="L192" s="32" t="n">
        <v>0</v>
      </c>
      <c r="M192" s="33" t="n">
        <v>21.97</v>
      </c>
      <c r="N192" s="34"/>
      <c r="O192" s="35"/>
      <c r="P192" s="16"/>
      <c r="Q192" s="16"/>
    </row>
    <row r="193" s="17" customFormat="true" ht="14.25" hidden="false" customHeight="true" outlineLevel="0" collapsed="false">
      <c r="A193" s="29" t="n">
        <v>42255</v>
      </c>
      <c r="B193" s="30" t="n">
        <v>16</v>
      </c>
      <c r="C193" s="31" t="n">
        <v>1435.2</v>
      </c>
      <c r="D193" s="31" t="n">
        <v>0</v>
      </c>
      <c r="E193" s="31" t="n">
        <v>388.05</v>
      </c>
      <c r="F193" s="31" t="n">
        <v>1457.74</v>
      </c>
      <c r="G193" s="31" t="n">
        <v>23.5</v>
      </c>
      <c r="H193" s="32" t="n">
        <f aca="false">SUM($C193,$G193,R$4,R$6)</f>
        <v>1527.54</v>
      </c>
      <c r="I193" s="32" t="n">
        <f aca="false">SUM($C193,$G193,S$4,S$6)</f>
        <v>1723.12</v>
      </c>
      <c r="J193" s="32" t="n">
        <f aca="false">SUM($C193,$G193,T$4,T$6)</f>
        <v>1938.97</v>
      </c>
      <c r="K193" s="32" t="n">
        <f aca="false">SUM($C193,$G193,U$4,U$6)</f>
        <v>2247.27</v>
      </c>
      <c r="L193" s="32" t="n">
        <v>0</v>
      </c>
      <c r="M193" s="33" t="n">
        <v>394.4</v>
      </c>
      <c r="N193" s="34"/>
      <c r="O193" s="35"/>
      <c r="P193" s="16"/>
      <c r="Q193" s="16"/>
    </row>
    <row r="194" s="17" customFormat="true" ht="14.25" hidden="false" customHeight="true" outlineLevel="0" collapsed="false">
      <c r="A194" s="29" t="n">
        <v>42255</v>
      </c>
      <c r="B194" s="30" t="n">
        <v>17</v>
      </c>
      <c r="C194" s="31" t="n">
        <v>1427.33</v>
      </c>
      <c r="D194" s="31" t="n">
        <v>0</v>
      </c>
      <c r="E194" s="31" t="n">
        <v>125.91</v>
      </c>
      <c r="F194" s="31" t="n">
        <v>1449.87</v>
      </c>
      <c r="G194" s="31" t="n">
        <v>23.37</v>
      </c>
      <c r="H194" s="32" t="n">
        <f aca="false">SUM($C194,$G194,R$4,R$6)</f>
        <v>1519.54</v>
      </c>
      <c r="I194" s="32" t="n">
        <f aca="false">SUM($C194,$G194,S$4,S$6)</f>
        <v>1715.12</v>
      </c>
      <c r="J194" s="32" t="n">
        <f aca="false">SUM($C194,$G194,T$4,T$6)</f>
        <v>1930.97</v>
      </c>
      <c r="K194" s="32" t="n">
        <f aca="false">SUM($C194,$G194,U$4,U$6)</f>
        <v>2239.27</v>
      </c>
      <c r="L194" s="32" t="n">
        <v>0</v>
      </c>
      <c r="M194" s="33" t="n">
        <v>127.97</v>
      </c>
      <c r="N194" s="34"/>
      <c r="O194" s="35"/>
      <c r="P194" s="16"/>
      <c r="Q194" s="16"/>
    </row>
    <row r="195" s="17" customFormat="true" ht="14.25" hidden="false" customHeight="true" outlineLevel="0" collapsed="false">
      <c r="A195" s="29" t="n">
        <v>42255</v>
      </c>
      <c r="B195" s="30" t="n">
        <v>18</v>
      </c>
      <c r="C195" s="31" t="n">
        <v>1421.85</v>
      </c>
      <c r="D195" s="31" t="n">
        <v>0</v>
      </c>
      <c r="E195" s="31" t="n">
        <v>7.23</v>
      </c>
      <c r="F195" s="31" t="n">
        <v>1444.39</v>
      </c>
      <c r="G195" s="31" t="n">
        <v>23.28</v>
      </c>
      <c r="H195" s="32" t="n">
        <f aca="false">SUM($C195,$G195,R$4,R$6)</f>
        <v>1513.97</v>
      </c>
      <c r="I195" s="32" t="n">
        <f aca="false">SUM($C195,$G195,S$4,S$6)</f>
        <v>1709.55</v>
      </c>
      <c r="J195" s="32" t="n">
        <f aca="false">SUM($C195,$G195,T$4,T$6)</f>
        <v>1925.4</v>
      </c>
      <c r="K195" s="32" t="n">
        <f aca="false">SUM($C195,$G195,U$4,U$6)</f>
        <v>2233.7</v>
      </c>
      <c r="L195" s="32" t="n">
        <v>0</v>
      </c>
      <c r="M195" s="33" t="n">
        <v>7.35</v>
      </c>
      <c r="N195" s="34"/>
      <c r="O195" s="35"/>
      <c r="P195" s="16"/>
      <c r="Q195" s="16"/>
    </row>
    <row r="196" s="17" customFormat="true" ht="14.25" hidden="false" customHeight="true" outlineLevel="0" collapsed="false">
      <c r="A196" s="29" t="n">
        <v>42255</v>
      </c>
      <c r="B196" s="30" t="n">
        <v>19</v>
      </c>
      <c r="C196" s="31" t="n">
        <v>1479.9</v>
      </c>
      <c r="D196" s="31" t="n">
        <v>75.05</v>
      </c>
      <c r="E196" s="31" t="n">
        <v>0</v>
      </c>
      <c r="F196" s="31" t="n">
        <v>1502.44</v>
      </c>
      <c r="G196" s="31" t="n">
        <v>24.23</v>
      </c>
      <c r="H196" s="32" t="n">
        <f aca="false">SUM($C196,$G196,R$4,R$6)</f>
        <v>1572.97</v>
      </c>
      <c r="I196" s="32" t="n">
        <f aca="false">SUM($C196,$G196,S$4,S$6)</f>
        <v>1768.55</v>
      </c>
      <c r="J196" s="32" t="n">
        <f aca="false">SUM($C196,$G196,T$4,T$6)</f>
        <v>1984.4</v>
      </c>
      <c r="K196" s="32" t="n">
        <f aca="false">SUM($C196,$G196,U$4,U$6)</f>
        <v>2292.7</v>
      </c>
      <c r="L196" s="32" t="n">
        <v>76.28</v>
      </c>
      <c r="M196" s="33" t="n">
        <v>0</v>
      </c>
      <c r="N196" s="34"/>
      <c r="O196" s="35"/>
      <c r="P196" s="16"/>
      <c r="Q196" s="16"/>
    </row>
    <row r="197" s="17" customFormat="true" ht="14.25" hidden="false" customHeight="true" outlineLevel="0" collapsed="false">
      <c r="A197" s="29" t="n">
        <v>42255</v>
      </c>
      <c r="B197" s="30" t="n">
        <v>20</v>
      </c>
      <c r="C197" s="31" t="n">
        <v>1518.17</v>
      </c>
      <c r="D197" s="31" t="n">
        <v>0</v>
      </c>
      <c r="E197" s="31" t="n">
        <v>83.68</v>
      </c>
      <c r="F197" s="31" t="n">
        <v>1540.71</v>
      </c>
      <c r="G197" s="31" t="n">
        <v>24.86</v>
      </c>
      <c r="H197" s="32" t="n">
        <f aca="false">SUM($C197,$G197,R$4,R$6)</f>
        <v>1611.87</v>
      </c>
      <c r="I197" s="32" t="n">
        <f aca="false">SUM($C197,$G197,S$4,S$6)</f>
        <v>1807.45</v>
      </c>
      <c r="J197" s="32" t="n">
        <f aca="false">SUM($C197,$G197,T$4,T$6)</f>
        <v>2023.3</v>
      </c>
      <c r="K197" s="32" t="n">
        <f aca="false">SUM($C197,$G197,U$4,U$6)</f>
        <v>2331.6</v>
      </c>
      <c r="L197" s="32" t="n">
        <v>0</v>
      </c>
      <c r="M197" s="33" t="n">
        <v>85.05</v>
      </c>
      <c r="N197" s="34"/>
      <c r="O197" s="35"/>
      <c r="P197" s="16"/>
      <c r="Q197" s="16"/>
    </row>
    <row r="198" s="17" customFormat="true" ht="14.25" hidden="false" customHeight="true" outlineLevel="0" collapsed="false">
      <c r="A198" s="29" t="n">
        <v>42255</v>
      </c>
      <c r="B198" s="30" t="n">
        <v>21</v>
      </c>
      <c r="C198" s="31" t="n">
        <v>1494.24</v>
      </c>
      <c r="D198" s="31" t="n">
        <v>0</v>
      </c>
      <c r="E198" s="31" t="n">
        <v>63.12</v>
      </c>
      <c r="F198" s="31" t="n">
        <v>1516.78</v>
      </c>
      <c r="G198" s="31" t="n">
        <v>24.47</v>
      </c>
      <c r="H198" s="32" t="n">
        <f aca="false">SUM($C198,$G198,R$4,R$6)</f>
        <v>1587.55</v>
      </c>
      <c r="I198" s="32" t="n">
        <f aca="false">SUM($C198,$G198,S$4,S$6)</f>
        <v>1783.13</v>
      </c>
      <c r="J198" s="32" t="n">
        <f aca="false">SUM($C198,$G198,T$4,T$6)</f>
        <v>1998.98</v>
      </c>
      <c r="K198" s="32" t="n">
        <f aca="false">SUM($C198,$G198,U$4,U$6)</f>
        <v>2307.28</v>
      </c>
      <c r="L198" s="32" t="n">
        <v>0</v>
      </c>
      <c r="M198" s="33" t="n">
        <v>64.15</v>
      </c>
      <c r="N198" s="34"/>
      <c r="O198" s="35"/>
      <c r="P198" s="16"/>
      <c r="Q198" s="16"/>
    </row>
    <row r="199" s="17" customFormat="true" ht="14.25" hidden="false" customHeight="true" outlineLevel="0" collapsed="false">
      <c r="A199" s="29" t="n">
        <v>42255</v>
      </c>
      <c r="B199" s="30" t="n">
        <v>22</v>
      </c>
      <c r="C199" s="31" t="n">
        <v>1336.98</v>
      </c>
      <c r="D199" s="31" t="n">
        <v>0</v>
      </c>
      <c r="E199" s="31" t="n">
        <v>273.16</v>
      </c>
      <c r="F199" s="31" t="n">
        <v>1359.52</v>
      </c>
      <c r="G199" s="31" t="n">
        <v>21.89</v>
      </c>
      <c r="H199" s="32" t="n">
        <f aca="false">SUM($C199,$G199,R$4,R$6)</f>
        <v>1427.71</v>
      </c>
      <c r="I199" s="32" t="n">
        <f aca="false">SUM($C199,$G199,S$4,S$6)</f>
        <v>1623.29</v>
      </c>
      <c r="J199" s="32" t="n">
        <f aca="false">SUM($C199,$G199,T$4,T$6)</f>
        <v>1839.14</v>
      </c>
      <c r="K199" s="32" t="n">
        <f aca="false">SUM($C199,$G199,U$4,U$6)</f>
        <v>2147.44</v>
      </c>
      <c r="L199" s="32" t="n">
        <v>0</v>
      </c>
      <c r="M199" s="33" t="n">
        <v>277.63</v>
      </c>
      <c r="N199" s="34"/>
      <c r="O199" s="35"/>
      <c r="P199" s="16"/>
      <c r="Q199" s="16"/>
    </row>
    <row r="200" s="17" customFormat="true" ht="14.25" hidden="false" customHeight="true" outlineLevel="0" collapsed="false">
      <c r="A200" s="29" t="n">
        <v>42255</v>
      </c>
      <c r="B200" s="30" t="n">
        <v>23</v>
      </c>
      <c r="C200" s="31" t="n">
        <v>1098.01</v>
      </c>
      <c r="D200" s="31" t="n">
        <v>0</v>
      </c>
      <c r="E200" s="31" t="n">
        <v>221.34</v>
      </c>
      <c r="F200" s="31" t="n">
        <v>1120.55</v>
      </c>
      <c r="G200" s="31" t="n">
        <v>17.98</v>
      </c>
      <c r="H200" s="32" t="n">
        <f aca="false">SUM($C200,$G200,R$4,R$6)</f>
        <v>1184.83</v>
      </c>
      <c r="I200" s="32" t="n">
        <f aca="false">SUM($C200,$G200,S$4,S$6)</f>
        <v>1380.41</v>
      </c>
      <c r="J200" s="32" t="n">
        <f aca="false">SUM($C200,$G200,T$4,T$6)</f>
        <v>1596.26</v>
      </c>
      <c r="K200" s="32" t="n">
        <f aca="false">SUM($C200,$G200,U$4,U$6)</f>
        <v>1904.56</v>
      </c>
      <c r="L200" s="32" t="n">
        <v>0</v>
      </c>
      <c r="M200" s="33" t="n">
        <v>224.96</v>
      </c>
      <c r="N200" s="34"/>
      <c r="O200" s="35"/>
      <c r="P200" s="16"/>
      <c r="Q200" s="16"/>
    </row>
    <row r="201" s="17" customFormat="true" ht="14.25" hidden="false" customHeight="true" outlineLevel="0" collapsed="false">
      <c r="A201" s="29" t="n">
        <v>42256</v>
      </c>
      <c r="B201" s="30" t="n">
        <v>0</v>
      </c>
      <c r="C201" s="31" t="n">
        <v>861.5</v>
      </c>
      <c r="D201" s="31" t="n">
        <v>0</v>
      </c>
      <c r="E201" s="31" t="n">
        <v>22.97</v>
      </c>
      <c r="F201" s="31" t="n">
        <v>884.04</v>
      </c>
      <c r="G201" s="31" t="n">
        <v>14.11</v>
      </c>
      <c r="H201" s="32" t="n">
        <f aca="false">SUM($C201,$G201,R$4,R$6)</f>
        <v>944.45</v>
      </c>
      <c r="I201" s="32" t="n">
        <f aca="false">SUM($C201,$G201,S$4,S$6)</f>
        <v>1140.03</v>
      </c>
      <c r="J201" s="32" t="n">
        <f aca="false">SUM($C201,$G201,T$4,T$6)</f>
        <v>1355.88</v>
      </c>
      <c r="K201" s="32" t="n">
        <f aca="false">SUM($C201,$G201,U$4,U$6)</f>
        <v>1664.18</v>
      </c>
      <c r="L201" s="32" t="n">
        <v>0</v>
      </c>
      <c r="M201" s="33" t="n">
        <v>23.35</v>
      </c>
      <c r="N201" s="34"/>
      <c r="O201" s="35"/>
      <c r="P201" s="16"/>
      <c r="Q201" s="16"/>
    </row>
    <row r="202" s="17" customFormat="true" ht="14.25" hidden="false" customHeight="true" outlineLevel="0" collapsed="false">
      <c r="A202" s="29" t="n">
        <v>42256</v>
      </c>
      <c r="B202" s="30" t="n">
        <v>1</v>
      </c>
      <c r="C202" s="31" t="n">
        <v>753.12</v>
      </c>
      <c r="D202" s="31" t="n">
        <v>43.28</v>
      </c>
      <c r="E202" s="31" t="n">
        <v>0</v>
      </c>
      <c r="F202" s="31" t="n">
        <v>775.66</v>
      </c>
      <c r="G202" s="31" t="n">
        <v>12.33</v>
      </c>
      <c r="H202" s="32" t="n">
        <f aca="false">SUM($C202,$G202,R$4,R$6)</f>
        <v>834.29</v>
      </c>
      <c r="I202" s="32" t="n">
        <f aca="false">SUM($C202,$G202,S$4,S$6)</f>
        <v>1029.87</v>
      </c>
      <c r="J202" s="32" t="n">
        <f aca="false">SUM($C202,$G202,T$4,T$6)</f>
        <v>1245.72</v>
      </c>
      <c r="K202" s="32" t="n">
        <f aca="false">SUM($C202,$G202,U$4,U$6)</f>
        <v>1554.02</v>
      </c>
      <c r="L202" s="32" t="n">
        <v>43.99</v>
      </c>
      <c r="M202" s="33" t="n">
        <v>0</v>
      </c>
      <c r="N202" s="34"/>
      <c r="O202" s="35"/>
      <c r="P202" s="16"/>
      <c r="Q202" s="16"/>
    </row>
    <row r="203" s="17" customFormat="true" ht="14.25" hidden="false" customHeight="true" outlineLevel="0" collapsed="false">
      <c r="A203" s="29" t="n">
        <v>42256</v>
      </c>
      <c r="B203" s="30" t="n">
        <v>2</v>
      </c>
      <c r="C203" s="31" t="n">
        <v>705.82</v>
      </c>
      <c r="D203" s="31" t="n">
        <v>45.84</v>
      </c>
      <c r="E203" s="31" t="n">
        <v>0</v>
      </c>
      <c r="F203" s="31" t="n">
        <v>728.36</v>
      </c>
      <c r="G203" s="31" t="n">
        <v>11.56</v>
      </c>
      <c r="H203" s="32" t="n">
        <f aca="false">SUM($C203,$G203,R$4,R$6)</f>
        <v>786.22</v>
      </c>
      <c r="I203" s="32" t="n">
        <f aca="false">SUM($C203,$G203,S$4,S$6)</f>
        <v>981.8</v>
      </c>
      <c r="J203" s="32" t="n">
        <f aca="false">SUM($C203,$G203,T$4,T$6)</f>
        <v>1197.65</v>
      </c>
      <c r="K203" s="32" t="n">
        <f aca="false">SUM($C203,$G203,U$4,U$6)</f>
        <v>1505.95</v>
      </c>
      <c r="L203" s="32" t="n">
        <v>46.59</v>
      </c>
      <c r="M203" s="33" t="n">
        <v>0</v>
      </c>
      <c r="N203" s="34"/>
      <c r="O203" s="35"/>
      <c r="P203" s="16"/>
      <c r="Q203" s="16"/>
    </row>
    <row r="204" s="17" customFormat="true" ht="14.25" hidden="false" customHeight="true" outlineLevel="0" collapsed="false">
      <c r="A204" s="29" t="n">
        <v>42256</v>
      </c>
      <c r="B204" s="30" t="n">
        <v>3</v>
      </c>
      <c r="C204" s="31" t="n">
        <v>621.79</v>
      </c>
      <c r="D204" s="31" t="n">
        <v>133.51</v>
      </c>
      <c r="E204" s="31" t="n">
        <v>0</v>
      </c>
      <c r="F204" s="31" t="n">
        <v>644.33</v>
      </c>
      <c r="G204" s="31" t="n">
        <v>10.18</v>
      </c>
      <c r="H204" s="32" t="n">
        <f aca="false">SUM($C204,$G204,R$4,R$6)</f>
        <v>700.81</v>
      </c>
      <c r="I204" s="32" t="n">
        <f aca="false">SUM($C204,$G204,S$4,S$6)</f>
        <v>896.39</v>
      </c>
      <c r="J204" s="32" t="n">
        <f aca="false">SUM($C204,$G204,T$4,T$6)</f>
        <v>1112.24</v>
      </c>
      <c r="K204" s="32" t="n">
        <f aca="false">SUM($C204,$G204,U$4,U$6)</f>
        <v>1420.54</v>
      </c>
      <c r="L204" s="32" t="n">
        <v>135.7</v>
      </c>
      <c r="M204" s="33" t="n">
        <v>0</v>
      </c>
      <c r="N204" s="34"/>
      <c r="O204" s="35"/>
      <c r="P204" s="16"/>
      <c r="Q204" s="16"/>
    </row>
    <row r="205" s="17" customFormat="true" ht="14.25" hidden="false" customHeight="true" outlineLevel="0" collapsed="false">
      <c r="A205" s="29" t="n">
        <v>42256</v>
      </c>
      <c r="B205" s="30" t="n">
        <v>4</v>
      </c>
      <c r="C205" s="31" t="n">
        <v>540.75</v>
      </c>
      <c r="D205" s="31" t="n">
        <v>217.09</v>
      </c>
      <c r="E205" s="31" t="n">
        <v>0</v>
      </c>
      <c r="F205" s="31" t="n">
        <v>563.29</v>
      </c>
      <c r="G205" s="31" t="n">
        <v>8.85</v>
      </c>
      <c r="H205" s="32" t="n">
        <f aca="false">SUM($C205,$G205,R$4,R$6)</f>
        <v>618.44</v>
      </c>
      <c r="I205" s="32" t="n">
        <f aca="false">SUM($C205,$G205,S$4,S$6)</f>
        <v>814.02</v>
      </c>
      <c r="J205" s="32" t="n">
        <f aca="false">SUM($C205,$G205,T$4,T$6)</f>
        <v>1029.87</v>
      </c>
      <c r="K205" s="32" t="n">
        <f aca="false">SUM($C205,$G205,U$4,U$6)</f>
        <v>1338.17</v>
      </c>
      <c r="L205" s="32" t="n">
        <v>220.64</v>
      </c>
      <c r="M205" s="33" t="n">
        <v>0</v>
      </c>
      <c r="N205" s="34"/>
      <c r="O205" s="35"/>
      <c r="P205" s="16"/>
      <c r="Q205" s="16"/>
    </row>
    <row r="206" s="17" customFormat="true" ht="14.25" hidden="false" customHeight="true" outlineLevel="0" collapsed="false">
      <c r="A206" s="29" t="n">
        <v>42256</v>
      </c>
      <c r="B206" s="30" t="n">
        <v>5</v>
      </c>
      <c r="C206" s="31" t="n">
        <v>754.35</v>
      </c>
      <c r="D206" s="31" t="n">
        <v>90.73</v>
      </c>
      <c r="E206" s="31" t="n">
        <v>0</v>
      </c>
      <c r="F206" s="31" t="n">
        <v>776.89</v>
      </c>
      <c r="G206" s="31" t="n">
        <v>12.35</v>
      </c>
      <c r="H206" s="32" t="n">
        <f aca="false">SUM($C206,$G206,R$4,R$6)</f>
        <v>835.54</v>
      </c>
      <c r="I206" s="32" t="n">
        <f aca="false">SUM($C206,$G206,S$4,S$6)</f>
        <v>1031.12</v>
      </c>
      <c r="J206" s="32" t="n">
        <f aca="false">SUM($C206,$G206,T$4,T$6)</f>
        <v>1246.97</v>
      </c>
      <c r="K206" s="32" t="n">
        <f aca="false">SUM($C206,$G206,U$4,U$6)</f>
        <v>1555.27</v>
      </c>
      <c r="L206" s="32" t="n">
        <v>92.22</v>
      </c>
      <c r="M206" s="33" t="n">
        <v>0</v>
      </c>
      <c r="N206" s="34"/>
      <c r="O206" s="35"/>
      <c r="P206" s="16"/>
      <c r="Q206" s="16"/>
    </row>
    <row r="207" s="17" customFormat="true" ht="14.25" hidden="false" customHeight="true" outlineLevel="0" collapsed="false">
      <c r="A207" s="29" t="n">
        <v>42256</v>
      </c>
      <c r="B207" s="30" t="n">
        <v>6</v>
      </c>
      <c r="C207" s="31" t="n">
        <v>856.34</v>
      </c>
      <c r="D207" s="31" t="n">
        <v>89.84</v>
      </c>
      <c r="E207" s="31" t="n">
        <v>0</v>
      </c>
      <c r="F207" s="31" t="n">
        <v>878.88</v>
      </c>
      <c r="G207" s="31" t="n">
        <v>14.02</v>
      </c>
      <c r="H207" s="32" t="n">
        <f aca="false">SUM($C207,$G207,R$4,R$6)</f>
        <v>939.2</v>
      </c>
      <c r="I207" s="32" t="n">
        <f aca="false">SUM($C207,$G207,S$4,S$6)</f>
        <v>1134.78</v>
      </c>
      <c r="J207" s="32" t="n">
        <f aca="false">SUM($C207,$G207,T$4,T$6)</f>
        <v>1350.63</v>
      </c>
      <c r="K207" s="32" t="n">
        <f aca="false">SUM($C207,$G207,U$4,U$6)</f>
        <v>1658.93</v>
      </c>
      <c r="L207" s="32" t="n">
        <v>91.31</v>
      </c>
      <c r="M207" s="33" t="n">
        <v>0</v>
      </c>
      <c r="N207" s="34"/>
      <c r="O207" s="35"/>
      <c r="P207" s="16"/>
      <c r="Q207" s="16"/>
    </row>
    <row r="208" s="17" customFormat="true" ht="14.25" hidden="false" customHeight="true" outlineLevel="0" collapsed="false">
      <c r="A208" s="29" t="n">
        <v>42256</v>
      </c>
      <c r="B208" s="30" t="n">
        <v>7</v>
      </c>
      <c r="C208" s="31" t="n">
        <v>1083.29</v>
      </c>
      <c r="D208" s="31" t="n">
        <v>125.21</v>
      </c>
      <c r="E208" s="31" t="n">
        <v>0</v>
      </c>
      <c r="F208" s="31" t="n">
        <v>1105.83</v>
      </c>
      <c r="G208" s="31" t="n">
        <v>17.74</v>
      </c>
      <c r="H208" s="32" t="n">
        <f aca="false">SUM($C208,$G208,R$4,R$6)</f>
        <v>1169.87</v>
      </c>
      <c r="I208" s="32" t="n">
        <f aca="false">SUM($C208,$G208,S$4,S$6)</f>
        <v>1365.45</v>
      </c>
      <c r="J208" s="32" t="n">
        <f aca="false">SUM($C208,$G208,T$4,T$6)</f>
        <v>1581.3</v>
      </c>
      <c r="K208" s="32" t="n">
        <f aca="false">SUM($C208,$G208,U$4,U$6)</f>
        <v>1889.6</v>
      </c>
      <c r="L208" s="32" t="n">
        <v>127.26</v>
      </c>
      <c r="M208" s="33" t="n">
        <v>0</v>
      </c>
      <c r="N208" s="34"/>
      <c r="O208" s="35"/>
      <c r="P208" s="16"/>
      <c r="Q208" s="16"/>
    </row>
    <row r="209" s="17" customFormat="true" ht="14.25" hidden="false" customHeight="true" outlineLevel="0" collapsed="false">
      <c r="A209" s="29" t="n">
        <v>42256</v>
      </c>
      <c r="B209" s="30" t="n">
        <v>8</v>
      </c>
      <c r="C209" s="31" t="n">
        <v>1213.43</v>
      </c>
      <c r="D209" s="31" t="n">
        <v>133.35</v>
      </c>
      <c r="E209" s="31" t="n">
        <v>0</v>
      </c>
      <c r="F209" s="31" t="n">
        <v>1235.97</v>
      </c>
      <c r="G209" s="31" t="n">
        <v>19.87</v>
      </c>
      <c r="H209" s="32" t="n">
        <f aca="false">SUM($C209,$G209,R$4,R$6)</f>
        <v>1302.14</v>
      </c>
      <c r="I209" s="32" t="n">
        <f aca="false">SUM($C209,$G209,S$4,S$6)</f>
        <v>1497.72</v>
      </c>
      <c r="J209" s="32" t="n">
        <f aca="false">SUM($C209,$G209,T$4,T$6)</f>
        <v>1713.57</v>
      </c>
      <c r="K209" s="32" t="n">
        <f aca="false">SUM($C209,$G209,U$4,U$6)</f>
        <v>2021.87</v>
      </c>
      <c r="L209" s="32" t="n">
        <v>135.53</v>
      </c>
      <c r="M209" s="33" t="n">
        <v>0</v>
      </c>
      <c r="N209" s="34"/>
      <c r="O209" s="35"/>
      <c r="P209" s="16"/>
      <c r="Q209" s="16"/>
    </row>
    <row r="210" s="17" customFormat="true" ht="14.25" hidden="false" customHeight="true" outlineLevel="0" collapsed="false">
      <c r="A210" s="29" t="n">
        <v>42256</v>
      </c>
      <c r="B210" s="30" t="n">
        <v>9</v>
      </c>
      <c r="C210" s="31" t="n">
        <v>1353.28</v>
      </c>
      <c r="D210" s="31" t="n">
        <v>56.55</v>
      </c>
      <c r="E210" s="31" t="n">
        <v>0</v>
      </c>
      <c r="F210" s="31" t="n">
        <v>1375.82</v>
      </c>
      <c r="G210" s="31" t="n">
        <v>22.16</v>
      </c>
      <c r="H210" s="32" t="n">
        <f aca="false">SUM($C210,$G210,R$4,R$6)</f>
        <v>1444.28</v>
      </c>
      <c r="I210" s="32" t="n">
        <f aca="false">SUM($C210,$G210,S$4,S$6)</f>
        <v>1639.86</v>
      </c>
      <c r="J210" s="32" t="n">
        <f aca="false">SUM($C210,$G210,T$4,T$6)</f>
        <v>1855.71</v>
      </c>
      <c r="K210" s="32" t="n">
        <f aca="false">SUM($C210,$G210,U$4,U$6)</f>
        <v>2164.01</v>
      </c>
      <c r="L210" s="32" t="n">
        <v>57.48</v>
      </c>
      <c r="M210" s="33" t="n">
        <v>0</v>
      </c>
      <c r="N210" s="34"/>
      <c r="O210" s="35"/>
      <c r="P210" s="16"/>
      <c r="Q210" s="16"/>
    </row>
    <row r="211" s="17" customFormat="true" ht="14.25" hidden="false" customHeight="true" outlineLevel="0" collapsed="false">
      <c r="A211" s="29" t="n">
        <v>42256</v>
      </c>
      <c r="B211" s="30" t="n">
        <v>10</v>
      </c>
      <c r="C211" s="31" t="n">
        <v>1415.61</v>
      </c>
      <c r="D211" s="31" t="n">
        <v>0</v>
      </c>
      <c r="E211" s="31" t="n">
        <v>61.54</v>
      </c>
      <c r="F211" s="31" t="n">
        <v>1438.15</v>
      </c>
      <c r="G211" s="31" t="n">
        <v>23.18</v>
      </c>
      <c r="H211" s="32" t="n">
        <f aca="false">SUM($C211,$G211,R$4,R$6)</f>
        <v>1507.63</v>
      </c>
      <c r="I211" s="32" t="n">
        <f aca="false">SUM($C211,$G211,S$4,S$6)</f>
        <v>1703.21</v>
      </c>
      <c r="J211" s="32" t="n">
        <f aca="false">SUM($C211,$G211,T$4,T$6)</f>
        <v>1919.06</v>
      </c>
      <c r="K211" s="32" t="n">
        <f aca="false">SUM($C211,$G211,U$4,U$6)</f>
        <v>2227.36</v>
      </c>
      <c r="L211" s="32" t="n">
        <v>0</v>
      </c>
      <c r="M211" s="33" t="n">
        <v>62.55</v>
      </c>
      <c r="N211" s="34"/>
      <c r="O211" s="35"/>
      <c r="P211" s="16"/>
      <c r="Q211" s="16"/>
    </row>
    <row r="212" s="17" customFormat="true" ht="14.25" hidden="false" customHeight="true" outlineLevel="0" collapsed="false">
      <c r="A212" s="29" t="n">
        <v>42256</v>
      </c>
      <c r="B212" s="30" t="n">
        <v>11</v>
      </c>
      <c r="C212" s="31" t="n">
        <v>1412.97</v>
      </c>
      <c r="D212" s="31" t="n">
        <v>0</v>
      </c>
      <c r="E212" s="31" t="n">
        <v>77.63</v>
      </c>
      <c r="F212" s="31" t="n">
        <v>1435.51</v>
      </c>
      <c r="G212" s="31" t="n">
        <v>23.14</v>
      </c>
      <c r="H212" s="32" t="n">
        <f aca="false">SUM($C212,$G212,R$4,R$6)</f>
        <v>1504.95</v>
      </c>
      <c r="I212" s="32" t="n">
        <f aca="false">SUM($C212,$G212,S$4,S$6)</f>
        <v>1700.53</v>
      </c>
      <c r="J212" s="32" t="n">
        <f aca="false">SUM($C212,$G212,T$4,T$6)</f>
        <v>1916.38</v>
      </c>
      <c r="K212" s="32" t="n">
        <f aca="false">SUM($C212,$G212,U$4,U$6)</f>
        <v>2224.68</v>
      </c>
      <c r="L212" s="32" t="n">
        <v>0</v>
      </c>
      <c r="M212" s="33" t="n">
        <v>78.9</v>
      </c>
      <c r="N212" s="34"/>
      <c r="O212" s="35"/>
      <c r="P212" s="16"/>
      <c r="Q212" s="16"/>
    </row>
    <row r="213" s="17" customFormat="true" ht="14.25" hidden="false" customHeight="true" outlineLevel="0" collapsed="false">
      <c r="A213" s="29" t="n">
        <v>42256</v>
      </c>
      <c r="B213" s="30" t="n">
        <v>12</v>
      </c>
      <c r="C213" s="31" t="n">
        <v>1391.37</v>
      </c>
      <c r="D213" s="31" t="n">
        <v>0</v>
      </c>
      <c r="E213" s="31" t="n">
        <v>125.78</v>
      </c>
      <c r="F213" s="31" t="n">
        <v>1413.91</v>
      </c>
      <c r="G213" s="31" t="n">
        <v>22.78</v>
      </c>
      <c r="H213" s="32" t="n">
        <f aca="false">SUM($C213,$G213,R$4,R$6)</f>
        <v>1482.99</v>
      </c>
      <c r="I213" s="32" t="n">
        <f aca="false">SUM($C213,$G213,S$4,S$6)</f>
        <v>1678.57</v>
      </c>
      <c r="J213" s="32" t="n">
        <f aca="false">SUM($C213,$G213,T$4,T$6)</f>
        <v>1894.42</v>
      </c>
      <c r="K213" s="32" t="n">
        <f aca="false">SUM($C213,$G213,U$4,U$6)</f>
        <v>2202.72</v>
      </c>
      <c r="L213" s="32" t="n">
        <v>0</v>
      </c>
      <c r="M213" s="33" t="n">
        <v>127.84</v>
      </c>
      <c r="N213" s="34"/>
      <c r="O213" s="35"/>
      <c r="P213" s="16"/>
      <c r="Q213" s="16"/>
    </row>
    <row r="214" s="17" customFormat="true" ht="14.25" hidden="false" customHeight="true" outlineLevel="0" collapsed="false">
      <c r="A214" s="29" t="n">
        <v>42256</v>
      </c>
      <c r="B214" s="30" t="n">
        <v>13</v>
      </c>
      <c r="C214" s="31" t="n">
        <v>1400.52</v>
      </c>
      <c r="D214" s="31" t="n">
        <v>0</v>
      </c>
      <c r="E214" s="31" t="n">
        <v>137.47</v>
      </c>
      <c r="F214" s="31" t="n">
        <v>1423.06</v>
      </c>
      <c r="G214" s="31" t="n">
        <v>22.93</v>
      </c>
      <c r="H214" s="32" t="n">
        <f aca="false">SUM($C214,$G214,R$4,R$6)</f>
        <v>1492.29</v>
      </c>
      <c r="I214" s="32" t="n">
        <f aca="false">SUM($C214,$G214,S$4,S$6)</f>
        <v>1687.87</v>
      </c>
      <c r="J214" s="32" t="n">
        <f aca="false">SUM($C214,$G214,T$4,T$6)</f>
        <v>1903.72</v>
      </c>
      <c r="K214" s="32" t="n">
        <f aca="false">SUM($C214,$G214,U$4,U$6)</f>
        <v>2212.02</v>
      </c>
      <c r="L214" s="32" t="n">
        <v>0</v>
      </c>
      <c r="M214" s="33" t="n">
        <v>139.72</v>
      </c>
      <c r="N214" s="34"/>
      <c r="O214" s="35"/>
      <c r="P214" s="16"/>
      <c r="Q214" s="16"/>
    </row>
    <row r="215" s="17" customFormat="true" ht="14.25" hidden="false" customHeight="true" outlineLevel="0" collapsed="false">
      <c r="A215" s="29" t="n">
        <v>42256</v>
      </c>
      <c r="B215" s="30" t="n">
        <v>14</v>
      </c>
      <c r="C215" s="31" t="n">
        <v>1427.01</v>
      </c>
      <c r="D215" s="31" t="n">
        <v>0</v>
      </c>
      <c r="E215" s="31" t="n">
        <v>155.93</v>
      </c>
      <c r="F215" s="31" t="n">
        <v>1449.55</v>
      </c>
      <c r="G215" s="31" t="n">
        <v>23.37</v>
      </c>
      <c r="H215" s="32" t="n">
        <f aca="false">SUM($C215,$G215,R$4,R$6)</f>
        <v>1519.22</v>
      </c>
      <c r="I215" s="32" t="n">
        <f aca="false">SUM($C215,$G215,S$4,S$6)</f>
        <v>1714.8</v>
      </c>
      <c r="J215" s="32" t="n">
        <f aca="false">SUM($C215,$G215,T$4,T$6)</f>
        <v>1930.65</v>
      </c>
      <c r="K215" s="32" t="n">
        <f aca="false">SUM($C215,$G215,U$4,U$6)</f>
        <v>2238.95</v>
      </c>
      <c r="L215" s="32" t="n">
        <v>0</v>
      </c>
      <c r="M215" s="33" t="n">
        <v>158.48</v>
      </c>
      <c r="N215" s="34"/>
      <c r="O215" s="35"/>
      <c r="P215" s="16"/>
      <c r="Q215" s="16"/>
    </row>
    <row r="216" s="17" customFormat="true" ht="14.25" hidden="false" customHeight="true" outlineLevel="0" collapsed="false">
      <c r="A216" s="29" t="n">
        <v>42256</v>
      </c>
      <c r="B216" s="30" t="n">
        <v>15</v>
      </c>
      <c r="C216" s="31" t="n">
        <v>1435.75</v>
      </c>
      <c r="D216" s="31" t="n">
        <v>0</v>
      </c>
      <c r="E216" s="31" t="n">
        <v>273.01</v>
      </c>
      <c r="F216" s="31" t="n">
        <v>1458.29</v>
      </c>
      <c r="G216" s="31" t="n">
        <v>23.51</v>
      </c>
      <c r="H216" s="32" t="n">
        <f aca="false">SUM($C216,$G216,R$4,R$6)</f>
        <v>1528.1</v>
      </c>
      <c r="I216" s="32" t="n">
        <f aca="false">SUM($C216,$G216,S$4,S$6)</f>
        <v>1723.68</v>
      </c>
      <c r="J216" s="32" t="n">
        <f aca="false">SUM($C216,$G216,T$4,T$6)</f>
        <v>1939.53</v>
      </c>
      <c r="K216" s="32" t="n">
        <f aca="false">SUM($C216,$G216,U$4,U$6)</f>
        <v>2247.83</v>
      </c>
      <c r="L216" s="32" t="n">
        <v>0</v>
      </c>
      <c r="M216" s="33" t="n">
        <v>277.48</v>
      </c>
      <c r="N216" s="34"/>
      <c r="O216" s="35"/>
      <c r="P216" s="16"/>
      <c r="Q216" s="16"/>
    </row>
    <row r="217" s="17" customFormat="true" ht="14.25" hidden="false" customHeight="true" outlineLevel="0" collapsed="false">
      <c r="A217" s="29" t="n">
        <v>42256</v>
      </c>
      <c r="B217" s="30" t="n">
        <v>16</v>
      </c>
      <c r="C217" s="31" t="n">
        <v>1318.79</v>
      </c>
      <c r="D217" s="31" t="n">
        <v>0</v>
      </c>
      <c r="E217" s="31" t="n">
        <v>399.27</v>
      </c>
      <c r="F217" s="31" t="n">
        <v>1341.33</v>
      </c>
      <c r="G217" s="31" t="n">
        <v>21.59</v>
      </c>
      <c r="H217" s="32" t="n">
        <f aca="false">SUM($C217,$G217,R$4,R$6)</f>
        <v>1409.22</v>
      </c>
      <c r="I217" s="32" t="n">
        <f aca="false">SUM($C217,$G217,S$4,S$6)</f>
        <v>1604.8</v>
      </c>
      <c r="J217" s="32" t="n">
        <f aca="false">SUM($C217,$G217,T$4,T$6)</f>
        <v>1820.65</v>
      </c>
      <c r="K217" s="32" t="n">
        <f aca="false">SUM($C217,$G217,U$4,U$6)</f>
        <v>2128.95</v>
      </c>
      <c r="L217" s="32" t="n">
        <v>0</v>
      </c>
      <c r="M217" s="33" t="n">
        <v>405.81</v>
      </c>
      <c r="N217" s="34"/>
      <c r="O217" s="35"/>
      <c r="P217" s="16"/>
      <c r="Q217" s="16"/>
    </row>
    <row r="218" s="17" customFormat="true" ht="14.25" hidden="false" customHeight="true" outlineLevel="0" collapsed="false">
      <c r="A218" s="29" t="n">
        <v>42256</v>
      </c>
      <c r="B218" s="30" t="n">
        <v>17</v>
      </c>
      <c r="C218" s="31" t="n">
        <v>1289.72</v>
      </c>
      <c r="D218" s="31" t="n">
        <v>0</v>
      </c>
      <c r="E218" s="31" t="n">
        <v>80.18</v>
      </c>
      <c r="F218" s="31" t="n">
        <v>1312.26</v>
      </c>
      <c r="G218" s="31" t="n">
        <v>21.12</v>
      </c>
      <c r="H218" s="32" t="n">
        <f aca="false">SUM($C218,$G218,R$4,R$6)</f>
        <v>1379.68</v>
      </c>
      <c r="I218" s="32" t="n">
        <f aca="false">SUM($C218,$G218,S$4,S$6)</f>
        <v>1575.26</v>
      </c>
      <c r="J218" s="32" t="n">
        <f aca="false">SUM($C218,$G218,T$4,T$6)</f>
        <v>1791.11</v>
      </c>
      <c r="K218" s="32" t="n">
        <f aca="false">SUM($C218,$G218,U$4,U$6)</f>
        <v>2099.41</v>
      </c>
      <c r="L218" s="32" t="n">
        <v>0</v>
      </c>
      <c r="M218" s="33" t="n">
        <v>81.49</v>
      </c>
      <c r="N218" s="34"/>
      <c r="O218" s="35"/>
      <c r="P218" s="16"/>
      <c r="Q218" s="16"/>
    </row>
    <row r="219" s="17" customFormat="true" ht="14.25" hidden="false" customHeight="true" outlineLevel="0" collapsed="false">
      <c r="A219" s="29" t="n">
        <v>42256</v>
      </c>
      <c r="B219" s="30" t="n">
        <v>18</v>
      </c>
      <c r="C219" s="31" t="n">
        <v>1283.91</v>
      </c>
      <c r="D219" s="31" t="n">
        <v>178.48</v>
      </c>
      <c r="E219" s="31" t="n">
        <v>0</v>
      </c>
      <c r="F219" s="31" t="n">
        <v>1306.45</v>
      </c>
      <c r="G219" s="31" t="n">
        <v>21.02</v>
      </c>
      <c r="H219" s="32" t="n">
        <f aca="false">SUM($C219,$G219,R$4,R$6)</f>
        <v>1373.77</v>
      </c>
      <c r="I219" s="32" t="n">
        <f aca="false">SUM($C219,$G219,S$4,S$6)</f>
        <v>1569.35</v>
      </c>
      <c r="J219" s="32" t="n">
        <f aca="false">SUM($C219,$G219,T$4,T$6)</f>
        <v>1785.2</v>
      </c>
      <c r="K219" s="32" t="n">
        <f aca="false">SUM($C219,$G219,U$4,U$6)</f>
        <v>2093.5</v>
      </c>
      <c r="L219" s="32" t="n">
        <v>181.4</v>
      </c>
      <c r="M219" s="33" t="n">
        <v>0</v>
      </c>
      <c r="N219" s="34"/>
      <c r="O219" s="35"/>
      <c r="P219" s="16"/>
      <c r="Q219" s="16"/>
    </row>
    <row r="220" s="17" customFormat="true" ht="14.25" hidden="false" customHeight="true" outlineLevel="0" collapsed="false">
      <c r="A220" s="29" t="n">
        <v>42256</v>
      </c>
      <c r="B220" s="30" t="n">
        <v>19</v>
      </c>
      <c r="C220" s="31" t="n">
        <v>1465.8</v>
      </c>
      <c r="D220" s="31" t="n">
        <v>44.39</v>
      </c>
      <c r="E220" s="31" t="n">
        <v>0</v>
      </c>
      <c r="F220" s="31" t="n">
        <v>1488.34</v>
      </c>
      <c r="G220" s="31" t="n">
        <v>24</v>
      </c>
      <c r="H220" s="32" t="n">
        <f aca="false">SUM($C220,$G220,R$4,R$6)</f>
        <v>1558.64</v>
      </c>
      <c r="I220" s="32" t="n">
        <f aca="false">SUM($C220,$G220,S$4,S$6)</f>
        <v>1754.22</v>
      </c>
      <c r="J220" s="32" t="n">
        <f aca="false">SUM($C220,$G220,T$4,T$6)</f>
        <v>1970.07</v>
      </c>
      <c r="K220" s="32" t="n">
        <f aca="false">SUM($C220,$G220,U$4,U$6)</f>
        <v>2278.37</v>
      </c>
      <c r="L220" s="32" t="n">
        <v>45.12</v>
      </c>
      <c r="M220" s="33" t="n">
        <v>0</v>
      </c>
      <c r="N220" s="34"/>
      <c r="O220" s="35"/>
      <c r="P220" s="16"/>
      <c r="Q220" s="16"/>
    </row>
    <row r="221" s="17" customFormat="true" ht="14.25" hidden="false" customHeight="true" outlineLevel="0" collapsed="false">
      <c r="A221" s="29" t="n">
        <v>42256</v>
      </c>
      <c r="B221" s="30" t="n">
        <v>20</v>
      </c>
      <c r="C221" s="31" t="n">
        <v>1499.62</v>
      </c>
      <c r="D221" s="31" t="n">
        <v>0</v>
      </c>
      <c r="E221" s="31" t="n">
        <v>66.27</v>
      </c>
      <c r="F221" s="31" t="n">
        <v>1522.16</v>
      </c>
      <c r="G221" s="31" t="n">
        <v>24.56</v>
      </c>
      <c r="H221" s="32" t="n">
        <f aca="false">SUM($C221,$G221,R$4,R$6)</f>
        <v>1593.02</v>
      </c>
      <c r="I221" s="32" t="n">
        <f aca="false">SUM($C221,$G221,S$4,S$6)</f>
        <v>1788.6</v>
      </c>
      <c r="J221" s="32" t="n">
        <f aca="false">SUM($C221,$G221,T$4,T$6)</f>
        <v>2004.45</v>
      </c>
      <c r="K221" s="32" t="n">
        <f aca="false">SUM($C221,$G221,U$4,U$6)</f>
        <v>2312.75</v>
      </c>
      <c r="L221" s="32" t="n">
        <v>0</v>
      </c>
      <c r="M221" s="33" t="n">
        <v>67.36</v>
      </c>
      <c r="N221" s="34"/>
      <c r="O221" s="35"/>
      <c r="P221" s="16"/>
      <c r="Q221" s="16"/>
    </row>
    <row r="222" s="17" customFormat="true" ht="14.25" hidden="false" customHeight="true" outlineLevel="0" collapsed="false">
      <c r="A222" s="29" t="n">
        <v>42256</v>
      </c>
      <c r="B222" s="30" t="n">
        <v>21</v>
      </c>
      <c r="C222" s="31" t="n">
        <v>1481.97</v>
      </c>
      <c r="D222" s="31" t="n">
        <v>0</v>
      </c>
      <c r="E222" s="31" t="n">
        <v>474.33</v>
      </c>
      <c r="F222" s="31" t="n">
        <v>1504.51</v>
      </c>
      <c r="G222" s="31" t="n">
        <v>24.27</v>
      </c>
      <c r="H222" s="32" t="n">
        <f aca="false">SUM($C222,$G222,R$4,R$6)</f>
        <v>1575.08</v>
      </c>
      <c r="I222" s="32" t="n">
        <f aca="false">SUM($C222,$G222,S$4,S$6)</f>
        <v>1770.66</v>
      </c>
      <c r="J222" s="32" t="n">
        <f aca="false">SUM($C222,$G222,T$4,T$6)</f>
        <v>1986.51</v>
      </c>
      <c r="K222" s="32" t="n">
        <f aca="false">SUM($C222,$G222,U$4,U$6)</f>
        <v>2294.81</v>
      </c>
      <c r="L222" s="32" t="n">
        <v>0</v>
      </c>
      <c r="M222" s="33" t="n">
        <v>482.1</v>
      </c>
      <c r="N222" s="34"/>
      <c r="O222" s="35"/>
      <c r="P222" s="16"/>
      <c r="Q222" s="16"/>
    </row>
    <row r="223" s="17" customFormat="true" ht="14.25" hidden="false" customHeight="true" outlineLevel="0" collapsed="false">
      <c r="A223" s="29" t="n">
        <v>42256</v>
      </c>
      <c r="B223" s="30" t="n">
        <v>22</v>
      </c>
      <c r="C223" s="31" t="n">
        <v>1259.89</v>
      </c>
      <c r="D223" s="31" t="n">
        <v>0</v>
      </c>
      <c r="E223" s="31" t="n">
        <v>281.35</v>
      </c>
      <c r="F223" s="31" t="n">
        <v>1282.43</v>
      </c>
      <c r="G223" s="31" t="n">
        <v>20.63</v>
      </c>
      <c r="H223" s="32" t="n">
        <f aca="false">SUM($C223,$G223,R$4,R$6)</f>
        <v>1349.36</v>
      </c>
      <c r="I223" s="32" t="n">
        <f aca="false">SUM($C223,$G223,S$4,S$6)</f>
        <v>1544.94</v>
      </c>
      <c r="J223" s="32" t="n">
        <f aca="false">SUM($C223,$G223,T$4,T$6)</f>
        <v>1760.79</v>
      </c>
      <c r="K223" s="32" t="n">
        <f aca="false">SUM($C223,$G223,U$4,U$6)</f>
        <v>2069.09</v>
      </c>
      <c r="L223" s="32" t="n">
        <v>0</v>
      </c>
      <c r="M223" s="33" t="n">
        <v>285.96</v>
      </c>
      <c r="N223" s="34"/>
      <c r="O223" s="35"/>
      <c r="P223" s="16"/>
      <c r="Q223" s="16"/>
    </row>
    <row r="224" s="17" customFormat="true" ht="14.25" hidden="false" customHeight="true" outlineLevel="0" collapsed="false">
      <c r="A224" s="29" t="n">
        <v>42256</v>
      </c>
      <c r="B224" s="30" t="n">
        <v>23</v>
      </c>
      <c r="C224" s="31" t="n">
        <v>1062.98</v>
      </c>
      <c r="D224" s="31" t="n">
        <v>0</v>
      </c>
      <c r="E224" s="31" t="n">
        <v>281.71</v>
      </c>
      <c r="F224" s="31" t="n">
        <v>1085.52</v>
      </c>
      <c r="G224" s="31" t="n">
        <v>17.41</v>
      </c>
      <c r="H224" s="32" t="n">
        <f aca="false">SUM($C224,$G224,R$4,R$6)</f>
        <v>1149.23</v>
      </c>
      <c r="I224" s="32" t="n">
        <f aca="false">SUM($C224,$G224,S$4,S$6)</f>
        <v>1344.81</v>
      </c>
      <c r="J224" s="32" t="n">
        <f aca="false">SUM($C224,$G224,T$4,T$6)</f>
        <v>1560.66</v>
      </c>
      <c r="K224" s="32" t="n">
        <f aca="false">SUM($C224,$G224,U$4,U$6)</f>
        <v>1868.96</v>
      </c>
      <c r="L224" s="32" t="n">
        <v>0</v>
      </c>
      <c r="M224" s="33" t="n">
        <v>286.32</v>
      </c>
      <c r="N224" s="34"/>
      <c r="O224" s="35"/>
      <c r="P224" s="16"/>
      <c r="Q224" s="16"/>
    </row>
    <row r="225" s="17" customFormat="true" ht="14.25" hidden="false" customHeight="true" outlineLevel="0" collapsed="false">
      <c r="A225" s="29" t="n">
        <v>42257</v>
      </c>
      <c r="B225" s="30" t="n">
        <v>0</v>
      </c>
      <c r="C225" s="31" t="n">
        <v>957.55</v>
      </c>
      <c r="D225" s="31" t="n">
        <v>0</v>
      </c>
      <c r="E225" s="31" t="n">
        <v>18.25</v>
      </c>
      <c r="F225" s="31" t="n">
        <v>980.09</v>
      </c>
      <c r="G225" s="31" t="n">
        <v>15.68</v>
      </c>
      <c r="H225" s="32" t="n">
        <f aca="false">SUM($C225,$G225,R$4,R$6)</f>
        <v>1042.07</v>
      </c>
      <c r="I225" s="32" t="n">
        <f aca="false">SUM($C225,$G225,S$4,S$6)</f>
        <v>1237.65</v>
      </c>
      <c r="J225" s="32" t="n">
        <f aca="false">SUM($C225,$G225,T$4,T$6)</f>
        <v>1453.5</v>
      </c>
      <c r="K225" s="32" t="n">
        <f aca="false">SUM($C225,$G225,U$4,U$6)</f>
        <v>1761.8</v>
      </c>
      <c r="L225" s="32" t="n">
        <v>0</v>
      </c>
      <c r="M225" s="33" t="n">
        <v>18.55</v>
      </c>
      <c r="N225" s="34"/>
      <c r="O225" s="35"/>
      <c r="P225" s="16"/>
      <c r="Q225" s="16"/>
    </row>
    <row r="226" s="17" customFormat="true" ht="14.25" hidden="false" customHeight="true" outlineLevel="0" collapsed="false">
      <c r="A226" s="29" t="n">
        <v>42257</v>
      </c>
      <c r="B226" s="30" t="n">
        <v>1</v>
      </c>
      <c r="C226" s="31" t="n">
        <v>902</v>
      </c>
      <c r="D226" s="31" t="n">
        <v>17.93</v>
      </c>
      <c r="E226" s="31" t="n">
        <v>0</v>
      </c>
      <c r="F226" s="31" t="n">
        <v>924.54</v>
      </c>
      <c r="G226" s="31" t="n">
        <v>14.77</v>
      </c>
      <c r="H226" s="32" t="n">
        <f aca="false">SUM($C226,$G226,R$4,R$6)</f>
        <v>985.61</v>
      </c>
      <c r="I226" s="32" t="n">
        <f aca="false">SUM($C226,$G226,S$4,S$6)</f>
        <v>1181.19</v>
      </c>
      <c r="J226" s="32" t="n">
        <f aca="false">SUM($C226,$G226,T$4,T$6)</f>
        <v>1397.04</v>
      </c>
      <c r="K226" s="32" t="n">
        <f aca="false">SUM($C226,$G226,U$4,U$6)</f>
        <v>1705.34</v>
      </c>
      <c r="L226" s="32" t="n">
        <v>18.22</v>
      </c>
      <c r="M226" s="33" t="n">
        <v>0</v>
      </c>
      <c r="N226" s="34"/>
      <c r="O226" s="35"/>
      <c r="P226" s="16"/>
      <c r="Q226" s="16"/>
    </row>
    <row r="227" s="17" customFormat="true" ht="14.25" hidden="false" customHeight="true" outlineLevel="0" collapsed="false">
      <c r="A227" s="29" t="n">
        <v>42257</v>
      </c>
      <c r="B227" s="30" t="n">
        <v>2</v>
      </c>
      <c r="C227" s="31" t="n">
        <v>897.76</v>
      </c>
      <c r="D227" s="31" t="n">
        <v>19.37</v>
      </c>
      <c r="E227" s="31" t="n">
        <v>0</v>
      </c>
      <c r="F227" s="31" t="n">
        <v>920.3</v>
      </c>
      <c r="G227" s="31" t="n">
        <v>14.7</v>
      </c>
      <c r="H227" s="32" t="n">
        <f aca="false">SUM($C227,$G227,R$4,R$6)</f>
        <v>981.3</v>
      </c>
      <c r="I227" s="32" t="n">
        <f aca="false">SUM($C227,$G227,S$4,S$6)</f>
        <v>1176.88</v>
      </c>
      <c r="J227" s="32" t="n">
        <f aca="false">SUM($C227,$G227,T$4,T$6)</f>
        <v>1392.73</v>
      </c>
      <c r="K227" s="32" t="n">
        <f aca="false">SUM($C227,$G227,U$4,U$6)</f>
        <v>1701.03</v>
      </c>
      <c r="L227" s="32" t="n">
        <v>19.69</v>
      </c>
      <c r="M227" s="33" t="n">
        <v>0</v>
      </c>
      <c r="N227" s="34"/>
      <c r="O227" s="35"/>
      <c r="P227" s="16"/>
      <c r="Q227" s="16"/>
    </row>
    <row r="228" s="17" customFormat="true" ht="14.25" hidden="false" customHeight="true" outlineLevel="0" collapsed="false">
      <c r="A228" s="29" t="n">
        <v>42257</v>
      </c>
      <c r="B228" s="30" t="n">
        <v>3</v>
      </c>
      <c r="C228" s="31" t="n">
        <v>890.83</v>
      </c>
      <c r="D228" s="31" t="n">
        <v>4.9</v>
      </c>
      <c r="E228" s="31" t="n">
        <v>0</v>
      </c>
      <c r="F228" s="31" t="n">
        <v>913.37</v>
      </c>
      <c r="G228" s="31" t="n">
        <v>14.59</v>
      </c>
      <c r="H228" s="32" t="n">
        <f aca="false">SUM($C228,$G228,R$4,R$6)</f>
        <v>974.26</v>
      </c>
      <c r="I228" s="32" t="n">
        <f aca="false">SUM($C228,$G228,S$4,S$6)</f>
        <v>1169.84</v>
      </c>
      <c r="J228" s="32" t="n">
        <f aca="false">SUM($C228,$G228,T$4,T$6)</f>
        <v>1385.69</v>
      </c>
      <c r="K228" s="32" t="n">
        <f aca="false">SUM($C228,$G228,U$4,U$6)</f>
        <v>1693.99</v>
      </c>
      <c r="L228" s="32" t="n">
        <v>4.98</v>
      </c>
      <c r="M228" s="33" t="n">
        <v>0</v>
      </c>
      <c r="N228" s="34"/>
      <c r="O228" s="35"/>
      <c r="P228" s="16"/>
      <c r="Q228" s="16"/>
    </row>
    <row r="229" s="17" customFormat="true" ht="14.25" hidden="false" customHeight="true" outlineLevel="0" collapsed="false">
      <c r="A229" s="29" t="n">
        <v>42257</v>
      </c>
      <c r="B229" s="30" t="n">
        <v>4</v>
      </c>
      <c r="C229" s="31" t="n">
        <v>888.88</v>
      </c>
      <c r="D229" s="31" t="n">
        <v>0</v>
      </c>
      <c r="E229" s="31" t="n">
        <v>2.77</v>
      </c>
      <c r="F229" s="31" t="n">
        <v>911.42</v>
      </c>
      <c r="G229" s="31" t="n">
        <v>14.55</v>
      </c>
      <c r="H229" s="32" t="n">
        <f aca="false">SUM($C229,$G229,R$4,R$6)</f>
        <v>972.27</v>
      </c>
      <c r="I229" s="32" t="n">
        <f aca="false">SUM($C229,$G229,S$4,S$6)</f>
        <v>1167.85</v>
      </c>
      <c r="J229" s="32" t="n">
        <f aca="false">SUM($C229,$G229,T$4,T$6)</f>
        <v>1383.7</v>
      </c>
      <c r="K229" s="32" t="n">
        <f aca="false">SUM($C229,$G229,U$4,U$6)</f>
        <v>1692</v>
      </c>
      <c r="L229" s="32" t="n">
        <v>0</v>
      </c>
      <c r="M229" s="33" t="n">
        <v>2.82</v>
      </c>
      <c r="N229" s="34"/>
      <c r="O229" s="35"/>
      <c r="P229" s="16"/>
      <c r="Q229" s="16"/>
    </row>
    <row r="230" s="17" customFormat="true" ht="14.25" hidden="false" customHeight="true" outlineLevel="0" collapsed="false">
      <c r="A230" s="29" t="n">
        <v>42257</v>
      </c>
      <c r="B230" s="30" t="n">
        <v>5</v>
      </c>
      <c r="C230" s="31" t="n">
        <v>943.05</v>
      </c>
      <c r="D230" s="31" t="n">
        <v>41.61</v>
      </c>
      <c r="E230" s="31" t="n">
        <v>0</v>
      </c>
      <c r="F230" s="31" t="n">
        <v>965.59</v>
      </c>
      <c r="G230" s="31" t="n">
        <v>15.44</v>
      </c>
      <c r="H230" s="32" t="n">
        <f aca="false">SUM($C230,$G230,R$4,R$6)</f>
        <v>1027.33</v>
      </c>
      <c r="I230" s="32" t="n">
        <f aca="false">SUM($C230,$G230,S$4,S$6)</f>
        <v>1222.91</v>
      </c>
      <c r="J230" s="32" t="n">
        <f aca="false">SUM($C230,$G230,T$4,T$6)</f>
        <v>1438.76</v>
      </c>
      <c r="K230" s="32" t="n">
        <f aca="false">SUM($C230,$G230,U$4,U$6)</f>
        <v>1747.06</v>
      </c>
      <c r="L230" s="32" t="n">
        <v>42.29</v>
      </c>
      <c r="M230" s="33" t="n">
        <v>0</v>
      </c>
      <c r="N230" s="34"/>
      <c r="O230" s="35"/>
      <c r="P230" s="16"/>
      <c r="Q230" s="16"/>
    </row>
    <row r="231" s="17" customFormat="true" ht="14.25" hidden="false" customHeight="true" outlineLevel="0" collapsed="false">
      <c r="A231" s="29" t="n">
        <v>42257</v>
      </c>
      <c r="B231" s="30" t="n">
        <v>6</v>
      </c>
      <c r="C231" s="31" t="n">
        <v>926.26</v>
      </c>
      <c r="D231" s="31" t="n">
        <v>101.67</v>
      </c>
      <c r="E231" s="31" t="n">
        <v>0</v>
      </c>
      <c r="F231" s="31" t="n">
        <v>948.8</v>
      </c>
      <c r="G231" s="31" t="n">
        <v>15.17</v>
      </c>
      <c r="H231" s="32" t="n">
        <f aca="false">SUM($C231,$G231,R$4,R$6)</f>
        <v>1010.27</v>
      </c>
      <c r="I231" s="32" t="n">
        <f aca="false">SUM($C231,$G231,S$4,S$6)</f>
        <v>1205.85</v>
      </c>
      <c r="J231" s="32" t="n">
        <f aca="false">SUM($C231,$G231,T$4,T$6)</f>
        <v>1421.7</v>
      </c>
      <c r="K231" s="32" t="n">
        <f aca="false">SUM($C231,$G231,U$4,U$6)</f>
        <v>1730</v>
      </c>
      <c r="L231" s="32" t="n">
        <v>103.33</v>
      </c>
      <c r="M231" s="33" t="n">
        <v>0</v>
      </c>
      <c r="N231" s="34"/>
      <c r="O231" s="35"/>
      <c r="P231" s="16"/>
      <c r="Q231" s="16"/>
    </row>
    <row r="232" s="17" customFormat="true" ht="14.25" hidden="false" customHeight="true" outlineLevel="0" collapsed="false">
      <c r="A232" s="29" t="n">
        <v>42257</v>
      </c>
      <c r="B232" s="30" t="n">
        <v>7</v>
      </c>
      <c r="C232" s="31" t="n">
        <v>1182.69</v>
      </c>
      <c r="D232" s="31" t="n">
        <v>0</v>
      </c>
      <c r="E232" s="31" t="n">
        <v>2.21</v>
      </c>
      <c r="F232" s="31" t="n">
        <v>1205.23</v>
      </c>
      <c r="G232" s="31" t="n">
        <v>19.37</v>
      </c>
      <c r="H232" s="32" t="n">
        <f aca="false">SUM($C232,$G232,R$4,R$6)</f>
        <v>1270.9</v>
      </c>
      <c r="I232" s="32" t="n">
        <f aca="false">SUM($C232,$G232,S$4,S$6)</f>
        <v>1466.48</v>
      </c>
      <c r="J232" s="32" t="n">
        <f aca="false">SUM($C232,$G232,T$4,T$6)</f>
        <v>1682.33</v>
      </c>
      <c r="K232" s="32" t="n">
        <f aca="false">SUM($C232,$G232,U$4,U$6)</f>
        <v>1990.63</v>
      </c>
      <c r="L232" s="32" t="n">
        <v>0</v>
      </c>
      <c r="M232" s="33" t="n">
        <v>2.25</v>
      </c>
      <c r="N232" s="34"/>
      <c r="O232" s="35"/>
      <c r="P232" s="16"/>
      <c r="Q232" s="16"/>
    </row>
    <row r="233" s="17" customFormat="true" ht="14.25" hidden="false" customHeight="true" outlineLevel="0" collapsed="false">
      <c r="A233" s="29" t="n">
        <v>42257</v>
      </c>
      <c r="B233" s="30" t="n">
        <v>8</v>
      </c>
      <c r="C233" s="31" t="n">
        <v>1298.76</v>
      </c>
      <c r="D233" s="31" t="n">
        <v>68.36</v>
      </c>
      <c r="E233" s="31" t="n">
        <v>0</v>
      </c>
      <c r="F233" s="31" t="n">
        <v>1321.3</v>
      </c>
      <c r="G233" s="31" t="n">
        <v>21.27</v>
      </c>
      <c r="H233" s="32" t="n">
        <f aca="false">SUM($C233,$G233,R$4,R$6)</f>
        <v>1388.87</v>
      </c>
      <c r="I233" s="32" t="n">
        <f aca="false">SUM($C233,$G233,S$4,S$6)</f>
        <v>1584.45</v>
      </c>
      <c r="J233" s="32" t="n">
        <f aca="false">SUM($C233,$G233,T$4,T$6)</f>
        <v>1800.3</v>
      </c>
      <c r="K233" s="32" t="n">
        <f aca="false">SUM($C233,$G233,U$4,U$6)</f>
        <v>2108.6</v>
      </c>
      <c r="L233" s="32" t="n">
        <v>69.48</v>
      </c>
      <c r="M233" s="33" t="n">
        <v>0</v>
      </c>
      <c r="N233" s="34"/>
      <c r="O233" s="35"/>
      <c r="P233" s="16"/>
      <c r="Q233" s="16"/>
    </row>
    <row r="234" s="17" customFormat="true" ht="14.25" hidden="false" customHeight="true" outlineLevel="0" collapsed="false">
      <c r="A234" s="29" t="n">
        <v>42257</v>
      </c>
      <c r="B234" s="30" t="n">
        <v>9</v>
      </c>
      <c r="C234" s="31" t="n">
        <v>1398.1</v>
      </c>
      <c r="D234" s="31" t="n">
        <v>0</v>
      </c>
      <c r="E234" s="31" t="n">
        <v>17.02</v>
      </c>
      <c r="F234" s="31" t="n">
        <v>1420.64</v>
      </c>
      <c r="G234" s="31" t="n">
        <v>22.89</v>
      </c>
      <c r="H234" s="32" t="n">
        <f aca="false">SUM($C234,$G234,R$4,R$6)</f>
        <v>1489.83</v>
      </c>
      <c r="I234" s="32" t="n">
        <f aca="false">SUM($C234,$G234,S$4,S$6)</f>
        <v>1685.41</v>
      </c>
      <c r="J234" s="32" t="n">
        <f aca="false">SUM($C234,$G234,T$4,T$6)</f>
        <v>1901.26</v>
      </c>
      <c r="K234" s="32" t="n">
        <f aca="false">SUM($C234,$G234,U$4,U$6)</f>
        <v>2209.56</v>
      </c>
      <c r="L234" s="32" t="n">
        <v>0</v>
      </c>
      <c r="M234" s="33" t="n">
        <v>17.3</v>
      </c>
      <c r="N234" s="34"/>
      <c r="O234" s="35"/>
      <c r="P234" s="16"/>
      <c r="Q234" s="16"/>
    </row>
    <row r="235" s="17" customFormat="true" ht="14.25" hidden="false" customHeight="true" outlineLevel="0" collapsed="false">
      <c r="A235" s="29" t="n">
        <v>42257</v>
      </c>
      <c r="B235" s="30" t="n">
        <v>10</v>
      </c>
      <c r="C235" s="31" t="n">
        <v>1444.31</v>
      </c>
      <c r="D235" s="31" t="n">
        <v>10.4</v>
      </c>
      <c r="E235" s="31" t="n">
        <v>0</v>
      </c>
      <c r="F235" s="31" t="n">
        <v>1466.85</v>
      </c>
      <c r="G235" s="31" t="n">
        <v>23.65</v>
      </c>
      <c r="H235" s="32" t="n">
        <f aca="false">SUM($C235,$G235,R$4,R$6)</f>
        <v>1536.8</v>
      </c>
      <c r="I235" s="32" t="n">
        <f aca="false">SUM($C235,$G235,S$4,S$6)</f>
        <v>1732.38</v>
      </c>
      <c r="J235" s="32" t="n">
        <f aca="false">SUM($C235,$G235,T$4,T$6)</f>
        <v>1948.23</v>
      </c>
      <c r="K235" s="32" t="n">
        <f aca="false">SUM($C235,$G235,U$4,U$6)</f>
        <v>2256.53</v>
      </c>
      <c r="L235" s="32" t="n">
        <v>10.57</v>
      </c>
      <c r="M235" s="33" t="n">
        <v>0</v>
      </c>
      <c r="N235" s="34"/>
      <c r="O235" s="35"/>
      <c r="P235" s="16"/>
      <c r="Q235" s="16"/>
    </row>
    <row r="236" s="17" customFormat="true" ht="14.25" hidden="false" customHeight="true" outlineLevel="0" collapsed="false">
      <c r="A236" s="29" t="n">
        <v>42257</v>
      </c>
      <c r="B236" s="30" t="n">
        <v>11</v>
      </c>
      <c r="C236" s="31" t="n">
        <v>1386.3</v>
      </c>
      <c r="D236" s="31" t="n">
        <v>46.69</v>
      </c>
      <c r="E236" s="31" t="n">
        <v>0</v>
      </c>
      <c r="F236" s="31" t="n">
        <v>1408.84</v>
      </c>
      <c r="G236" s="31" t="n">
        <v>22.7</v>
      </c>
      <c r="H236" s="32" t="n">
        <f aca="false">SUM($C236,$G236,R$4,R$6)</f>
        <v>1477.84</v>
      </c>
      <c r="I236" s="32" t="n">
        <f aca="false">SUM($C236,$G236,S$4,S$6)</f>
        <v>1673.42</v>
      </c>
      <c r="J236" s="32" t="n">
        <f aca="false">SUM($C236,$G236,T$4,T$6)</f>
        <v>1889.27</v>
      </c>
      <c r="K236" s="32" t="n">
        <f aca="false">SUM($C236,$G236,U$4,U$6)</f>
        <v>2197.57</v>
      </c>
      <c r="L236" s="32" t="n">
        <v>47.45</v>
      </c>
      <c r="M236" s="33" t="n">
        <v>0</v>
      </c>
      <c r="N236" s="34"/>
      <c r="O236" s="35"/>
      <c r="P236" s="16"/>
      <c r="Q236" s="16"/>
    </row>
    <row r="237" s="17" customFormat="true" ht="14.25" hidden="false" customHeight="true" outlineLevel="0" collapsed="false">
      <c r="A237" s="29" t="n">
        <v>42257</v>
      </c>
      <c r="B237" s="30" t="n">
        <v>12</v>
      </c>
      <c r="C237" s="31" t="n">
        <v>1374.59</v>
      </c>
      <c r="D237" s="31" t="n">
        <v>78.62</v>
      </c>
      <c r="E237" s="31" t="n">
        <v>0</v>
      </c>
      <c r="F237" s="31" t="n">
        <v>1397.13</v>
      </c>
      <c r="G237" s="31" t="n">
        <v>22.51</v>
      </c>
      <c r="H237" s="32" t="n">
        <f aca="false">SUM($C237,$G237,R$4,R$6)</f>
        <v>1465.94</v>
      </c>
      <c r="I237" s="32" t="n">
        <f aca="false">SUM($C237,$G237,S$4,S$6)</f>
        <v>1661.52</v>
      </c>
      <c r="J237" s="32" t="n">
        <f aca="false">SUM($C237,$G237,T$4,T$6)</f>
        <v>1877.37</v>
      </c>
      <c r="K237" s="32" t="n">
        <f aca="false">SUM($C237,$G237,U$4,U$6)</f>
        <v>2185.67</v>
      </c>
      <c r="L237" s="32" t="n">
        <v>79.91</v>
      </c>
      <c r="M237" s="33" t="n">
        <v>0</v>
      </c>
      <c r="N237" s="34"/>
      <c r="O237" s="35"/>
      <c r="P237" s="16"/>
      <c r="Q237" s="16"/>
    </row>
    <row r="238" s="17" customFormat="true" ht="14.25" hidden="false" customHeight="true" outlineLevel="0" collapsed="false">
      <c r="A238" s="29" t="n">
        <v>42257</v>
      </c>
      <c r="B238" s="30" t="n">
        <v>13</v>
      </c>
      <c r="C238" s="31" t="n">
        <v>1417.93</v>
      </c>
      <c r="D238" s="31" t="n">
        <v>51.36</v>
      </c>
      <c r="E238" s="31" t="n">
        <v>0</v>
      </c>
      <c r="F238" s="31" t="n">
        <v>1440.47</v>
      </c>
      <c r="G238" s="31" t="n">
        <v>23.22</v>
      </c>
      <c r="H238" s="32" t="n">
        <f aca="false">SUM($C238,$G238,R$4,R$6)</f>
        <v>1509.99</v>
      </c>
      <c r="I238" s="32" t="n">
        <f aca="false">SUM($C238,$G238,S$4,S$6)</f>
        <v>1705.57</v>
      </c>
      <c r="J238" s="32" t="n">
        <f aca="false">SUM($C238,$G238,T$4,T$6)</f>
        <v>1921.42</v>
      </c>
      <c r="K238" s="32" t="n">
        <f aca="false">SUM($C238,$G238,U$4,U$6)</f>
        <v>2229.72</v>
      </c>
      <c r="L238" s="32" t="n">
        <v>52.2</v>
      </c>
      <c r="M238" s="33" t="n">
        <v>0</v>
      </c>
      <c r="N238" s="34"/>
      <c r="O238" s="35"/>
      <c r="P238" s="16"/>
      <c r="Q238" s="16"/>
    </row>
    <row r="239" s="17" customFormat="true" ht="14.25" hidden="false" customHeight="true" outlineLevel="0" collapsed="false">
      <c r="A239" s="29" t="n">
        <v>42257</v>
      </c>
      <c r="B239" s="30" t="n">
        <v>14</v>
      </c>
      <c r="C239" s="31" t="n">
        <v>1433.8</v>
      </c>
      <c r="D239" s="31" t="n">
        <v>32.64</v>
      </c>
      <c r="E239" s="31" t="n">
        <v>0</v>
      </c>
      <c r="F239" s="31" t="n">
        <v>1456.34</v>
      </c>
      <c r="G239" s="31" t="n">
        <v>23.48</v>
      </c>
      <c r="H239" s="32" t="n">
        <f aca="false">SUM($C239,$G239,R$4,R$6)</f>
        <v>1526.12</v>
      </c>
      <c r="I239" s="32" t="n">
        <f aca="false">SUM($C239,$G239,S$4,S$6)</f>
        <v>1721.7</v>
      </c>
      <c r="J239" s="32" t="n">
        <f aca="false">SUM($C239,$G239,T$4,T$6)</f>
        <v>1937.55</v>
      </c>
      <c r="K239" s="32" t="n">
        <f aca="false">SUM($C239,$G239,U$4,U$6)</f>
        <v>2245.85</v>
      </c>
      <c r="L239" s="32" t="n">
        <v>33.17</v>
      </c>
      <c r="M239" s="33" t="n">
        <v>0</v>
      </c>
      <c r="N239" s="34"/>
      <c r="O239" s="35"/>
      <c r="P239" s="16"/>
      <c r="Q239" s="16"/>
    </row>
    <row r="240" s="17" customFormat="true" ht="14.25" hidden="false" customHeight="true" outlineLevel="0" collapsed="false">
      <c r="A240" s="29" t="n">
        <v>42257</v>
      </c>
      <c r="B240" s="30" t="n">
        <v>15</v>
      </c>
      <c r="C240" s="31" t="n">
        <v>1415.62</v>
      </c>
      <c r="D240" s="31" t="n">
        <v>46.53</v>
      </c>
      <c r="E240" s="31" t="n">
        <v>0</v>
      </c>
      <c r="F240" s="31" t="n">
        <v>1438.16</v>
      </c>
      <c r="G240" s="31" t="n">
        <v>23.18</v>
      </c>
      <c r="H240" s="32" t="n">
        <f aca="false">SUM($C240,$G240,R$4,R$6)</f>
        <v>1507.64</v>
      </c>
      <c r="I240" s="32" t="n">
        <f aca="false">SUM($C240,$G240,S$4,S$6)</f>
        <v>1703.22</v>
      </c>
      <c r="J240" s="32" t="n">
        <f aca="false">SUM($C240,$G240,T$4,T$6)</f>
        <v>1919.07</v>
      </c>
      <c r="K240" s="32" t="n">
        <f aca="false">SUM($C240,$G240,U$4,U$6)</f>
        <v>2227.37</v>
      </c>
      <c r="L240" s="32" t="n">
        <v>47.29</v>
      </c>
      <c r="M240" s="33" t="n">
        <v>0</v>
      </c>
      <c r="N240" s="34"/>
      <c r="O240" s="35"/>
      <c r="P240" s="16"/>
      <c r="Q240" s="16"/>
    </row>
    <row r="241" s="17" customFormat="true" ht="14.25" hidden="false" customHeight="true" outlineLevel="0" collapsed="false">
      <c r="A241" s="29" t="n">
        <v>42257</v>
      </c>
      <c r="B241" s="30" t="n">
        <v>16</v>
      </c>
      <c r="C241" s="31" t="n">
        <v>1340.95</v>
      </c>
      <c r="D241" s="31" t="n">
        <v>54.8</v>
      </c>
      <c r="E241" s="31" t="n">
        <v>0</v>
      </c>
      <c r="F241" s="31" t="n">
        <v>1363.49</v>
      </c>
      <c r="G241" s="31" t="n">
        <v>21.96</v>
      </c>
      <c r="H241" s="32" t="n">
        <f aca="false">SUM($C241,$G241,R$4,R$6)</f>
        <v>1431.75</v>
      </c>
      <c r="I241" s="32" t="n">
        <f aca="false">SUM($C241,$G241,S$4,S$6)</f>
        <v>1627.33</v>
      </c>
      <c r="J241" s="32" t="n">
        <f aca="false">SUM($C241,$G241,T$4,T$6)</f>
        <v>1843.18</v>
      </c>
      <c r="K241" s="32" t="n">
        <f aca="false">SUM($C241,$G241,U$4,U$6)</f>
        <v>2151.48</v>
      </c>
      <c r="L241" s="32" t="n">
        <v>55.7</v>
      </c>
      <c r="M241" s="33" t="n">
        <v>0</v>
      </c>
      <c r="N241" s="34"/>
      <c r="O241" s="35"/>
      <c r="P241" s="16"/>
      <c r="Q241" s="16"/>
    </row>
    <row r="242" s="17" customFormat="true" ht="14.25" hidden="false" customHeight="true" outlineLevel="0" collapsed="false">
      <c r="A242" s="29" t="n">
        <v>42257</v>
      </c>
      <c r="B242" s="30" t="n">
        <v>17</v>
      </c>
      <c r="C242" s="31" t="n">
        <v>1318.9</v>
      </c>
      <c r="D242" s="31" t="n">
        <v>101.03</v>
      </c>
      <c r="E242" s="31" t="n">
        <v>0</v>
      </c>
      <c r="F242" s="31" t="n">
        <v>1341.44</v>
      </c>
      <c r="G242" s="31" t="n">
        <v>21.6</v>
      </c>
      <c r="H242" s="32" t="n">
        <f aca="false">SUM($C242,$G242,R$4,R$6)</f>
        <v>1409.34</v>
      </c>
      <c r="I242" s="32" t="n">
        <f aca="false">SUM($C242,$G242,S$4,S$6)</f>
        <v>1604.92</v>
      </c>
      <c r="J242" s="32" t="n">
        <f aca="false">SUM($C242,$G242,T$4,T$6)</f>
        <v>1820.77</v>
      </c>
      <c r="K242" s="32" t="n">
        <f aca="false">SUM($C242,$G242,U$4,U$6)</f>
        <v>2129.07</v>
      </c>
      <c r="L242" s="32" t="n">
        <v>102.68</v>
      </c>
      <c r="M242" s="33" t="n">
        <v>0</v>
      </c>
      <c r="N242" s="34"/>
      <c r="O242" s="35"/>
      <c r="P242" s="16"/>
      <c r="Q242" s="16"/>
    </row>
    <row r="243" s="17" customFormat="true" ht="14.25" hidden="false" customHeight="true" outlineLevel="0" collapsed="false">
      <c r="A243" s="29" t="n">
        <v>42257</v>
      </c>
      <c r="B243" s="30" t="n">
        <v>18</v>
      </c>
      <c r="C243" s="31" t="n">
        <v>1316.43</v>
      </c>
      <c r="D243" s="31" t="n">
        <v>168.82</v>
      </c>
      <c r="E243" s="31" t="n">
        <v>0</v>
      </c>
      <c r="F243" s="31" t="n">
        <v>1338.97</v>
      </c>
      <c r="G243" s="31" t="n">
        <v>21.56</v>
      </c>
      <c r="H243" s="32" t="n">
        <f aca="false">SUM($C243,$G243,R$4,R$6)</f>
        <v>1406.83</v>
      </c>
      <c r="I243" s="32" t="n">
        <f aca="false">SUM($C243,$G243,S$4,S$6)</f>
        <v>1602.41</v>
      </c>
      <c r="J243" s="32" t="n">
        <f aca="false">SUM($C243,$G243,T$4,T$6)</f>
        <v>1818.26</v>
      </c>
      <c r="K243" s="32" t="n">
        <f aca="false">SUM($C243,$G243,U$4,U$6)</f>
        <v>2126.56</v>
      </c>
      <c r="L243" s="32" t="n">
        <v>171.58</v>
      </c>
      <c r="M243" s="33" t="n">
        <v>0</v>
      </c>
      <c r="N243" s="34"/>
      <c r="O243" s="35"/>
      <c r="P243" s="16"/>
      <c r="Q243" s="16"/>
    </row>
    <row r="244" s="17" customFormat="true" ht="14.25" hidden="false" customHeight="true" outlineLevel="0" collapsed="false">
      <c r="A244" s="29" t="n">
        <v>42257</v>
      </c>
      <c r="B244" s="30" t="n">
        <v>19</v>
      </c>
      <c r="C244" s="31" t="n">
        <v>1448.39</v>
      </c>
      <c r="D244" s="31" t="n">
        <v>46.07</v>
      </c>
      <c r="E244" s="31" t="n">
        <v>0</v>
      </c>
      <c r="F244" s="31" t="n">
        <v>1470.93</v>
      </c>
      <c r="G244" s="31" t="n">
        <v>23.72</v>
      </c>
      <c r="H244" s="32" t="n">
        <f aca="false">SUM($C244,$G244,R$4,R$6)</f>
        <v>1540.95</v>
      </c>
      <c r="I244" s="32" t="n">
        <f aca="false">SUM($C244,$G244,S$4,S$6)</f>
        <v>1736.53</v>
      </c>
      <c r="J244" s="32" t="n">
        <f aca="false">SUM($C244,$G244,T$4,T$6)</f>
        <v>1952.38</v>
      </c>
      <c r="K244" s="32" t="n">
        <f aca="false">SUM($C244,$G244,U$4,U$6)</f>
        <v>2260.68</v>
      </c>
      <c r="L244" s="32" t="n">
        <v>46.82</v>
      </c>
      <c r="M244" s="33" t="n">
        <v>0</v>
      </c>
      <c r="N244" s="34"/>
      <c r="O244" s="35"/>
      <c r="P244" s="16"/>
      <c r="Q244" s="16"/>
    </row>
    <row r="245" s="17" customFormat="true" ht="14.25" hidden="false" customHeight="true" outlineLevel="0" collapsed="false">
      <c r="A245" s="29" t="n">
        <v>42257</v>
      </c>
      <c r="B245" s="30" t="n">
        <v>20</v>
      </c>
      <c r="C245" s="31" t="n">
        <v>1461.61</v>
      </c>
      <c r="D245" s="31" t="n">
        <v>0</v>
      </c>
      <c r="E245" s="31" t="n">
        <v>9.04</v>
      </c>
      <c r="F245" s="31" t="n">
        <v>1484.15</v>
      </c>
      <c r="G245" s="31" t="n">
        <v>23.93</v>
      </c>
      <c r="H245" s="32" t="n">
        <f aca="false">SUM($C245,$G245,R$4,R$6)</f>
        <v>1554.38</v>
      </c>
      <c r="I245" s="32" t="n">
        <f aca="false">SUM($C245,$G245,S$4,S$6)</f>
        <v>1749.96</v>
      </c>
      <c r="J245" s="32" t="n">
        <f aca="false">SUM($C245,$G245,T$4,T$6)</f>
        <v>1965.81</v>
      </c>
      <c r="K245" s="32" t="n">
        <f aca="false">SUM($C245,$G245,U$4,U$6)</f>
        <v>2274.11</v>
      </c>
      <c r="L245" s="32" t="n">
        <v>0</v>
      </c>
      <c r="M245" s="33" t="n">
        <v>9.19</v>
      </c>
      <c r="N245" s="34"/>
      <c r="O245" s="35"/>
      <c r="P245" s="16"/>
      <c r="Q245" s="16"/>
    </row>
    <row r="246" s="17" customFormat="true" ht="14.25" hidden="false" customHeight="true" outlineLevel="0" collapsed="false">
      <c r="A246" s="29" t="n">
        <v>42257</v>
      </c>
      <c r="B246" s="30" t="n">
        <v>21</v>
      </c>
      <c r="C246" s="31" t="n">
        <v>1467.18</v>
      </c>
      <c r="D246" s="31" t="n">
        <v>0</v>
      </c>
      <c r="E246" s="31" t="n">
        <v>5.29</v>
      </c>
      <c r="F246" s="31" t="n">
        <v>1489.72</v>
      </c>
      <c r="G246" s="31" t="n">
        <v>24.02</v>
      </c>
      <c r="H246" s="32" t="n">
        <f aca="false">SUM($C246,$G246,R$4,R$6)</f>
        <v>1560.04</v>
      </c>
      <c r="I246" s="32" t="n">
        <f aca="false">SUM($C246,$G246,S$4,S$6)</f>
        <v>1755.62</v>
      </c>
      <c r="J246" s="32" t="n">
        <f aca="false">SUM($C246,$G246,T$4,T$6)</f>
        <v>1971.47</v>
      </c>
      <c r="K246" s="32" t="n">
        <f aca="false">SUM($C246,$G246,U$4,U$6)</f>
        <v>2279.77</v>
      </c>
      <c r="L246" s="32" t="n">
        <v>0</v>
      </c>
      <c r="M246" s="33" t="n">
        <v>5.38</v>
      </c>
      <c r="N246" s="34"/>
      <c r="O246" s="35"/>
      <c r="P246" s="16"/>
      <c r="Q246" s="16"/>
    </row>
    <row r="247" s="17" customFormat="true" ht="14.25" hidden="false" customHeight="true" outlineLevel="0" collapsed="false">
      <c r="A247" s="29" t="n">
        <v>42257</v>
      </c>
      <c r="B247" s="30" t="n">
        <v>22</v>
      </c>
      <c r="C247" s="31" t="n">
        <v>1340.6</v>
      </c>
      <c r="D247" s="31" t="n">
        <v>0</v>
      </c>
      <c r="E247" s="31" t="n">
        <v>223.16</v>
      </c>
      <c r="F247" s="31" t="n">
        <v>1363.14</v>
      </c>
      <c r="G247" s="31" t="n">
        <v>21.95</v>
      </c>
      <c r="H247" s="32" t="n">
        <f aca="false">SUM($C247,$G247,R$4,R$6)</f>
        <v>1431.39</v>
      </c>
      <c r="I247" s="32" t="n">
        <f aca="false">SUM($C247,$G247,S$4,S$6)</f>
        <v>1626.97</v>
      </c>
      <c r="J247" s="32" t="n">
        <f aca="false">SUM($C247,$G247,T$4,T$6)</f>
        <v>1842.82</v>
      </c>
      <c r="K247" s="32" t="n">
        <f aca="false">SUM($C247,$G247,U$4,U$6)</f>
        <v>2151.12</v>
      </c>
      <c r="L247" s="32" t="n">
        <v>0</v>
      </c>
      <c r="M247" s="33" t="n">
        <v>226.81</v>
      </c>
      <c r="N247" s="34"/>
      <c r="O247" s="35"/>
      <c r="P247" s="16"/>
      <c r="Q247" s="16"/>
    </row>
    <row r="248" s="17" customFormat="true" ht="14.25" hidden="false" customHeight="true" outlineLevel="0" collapsed="false">
      <c r="A248" s="29" t="n">
        <v>42257</v>
      </c>
      <c r="B248" s="30" t="n">
        <v>23</v>
      </c>
      <c r="C248" s="31" t="n">
        <v>1132.25</v>
      </c>
      <c r="D248" s="31" t="n">
        <v>0</v>
      </c>
      <c r="E248" s="31" t="n">
        <v>151.53</v>
      </c>
      <c r="F248" s="31" t="n">
        <v>1154.79</v>
      </c>
      <c r="G248" s="31" t="n">
        <v>18.54</v>
      </c>
      <c r="H248" s="32" t="n">
        <f aca="false">SUM($C248,$G248,R$4,R$6)</f>
        <v>1219.63</v>
      </c>
      <c r="I248" s="32" t="n">
        <f aca="false">SUM($C248,$G248,S$4,S$6)</f>
        <v>1415.21</v>
      </c>
      <c r="J248" s="32" t="n">
        <f aca="false">SUM($C248,$G248,T$4,T$6)</f>
        <v>1631.06</v>
      </c>
      <c r="K248" s="32" t="n">
        <f aca="false">SUM($C248,$G248,U$4,U$6)</f>
        <v>1939.36</v>
      </c>
      <c r="L248" s="32" t="n">
        <v>0</v>
      </c>
      <c r="M248" s="33" t="n">
        <v>154.01</v>
      </c>
      <c r="N248" s="34"/>
      <c r="O248" s="35"/>
      <c r="P248" s="16"/>
      <c r="Q248" s="16"/>
    </row>
    <row r="249" s="17" customFormat="true" ht="14.25" hidden="false" customHeight="true" outlineLevel="0" collapsed="false">
      <c r="A249" s="29" t="n">
        <v>42258</v>
      </c>
      <c r="B249" s="30" t="n">
        <v>0</v>
      </c>
      <c r="C249" s="31" t="n">
        <v>999.62</v>
      </c>
      <c r="D249" s="31" t="n">
        <v>0</v>
      </c>
      <c r="E249" s="31" t="n">
        <v>53.77</v>
      </c>
      <c r="F249" s="31" t="n">
        <v>1022.16</v>
      </c>
      <c r="G249" s="31" t="n">
        <v>16.37</v>
      </c>
      <c r="H249" s="32" t="n">
        <f aca="false">SUM($C249,$G249,R$4,R$6)</f>
        <v>1084.83</v>
      </c>
      <c r="I249" s="32" t="n">
        <f aca="false">SUM($C249,$G249,S$4,S$6)</f>
        <v>1280.41</v>
      </c>
      <c r="J249" s="32" t="n">
        <f aca="false">SUM($C249,$G249,T$4,T$6)</f>
        <v>1496.26</v>
      </c>
      <c r="K249" s="32" t="n">
        <f aca="false">SUM($C249,$G249,U$4,U$6)</f>
        <v>1804.56</v>
      </c>
      <c r="L249" s="32" t="n">
        <v>0</v>
      </c>
      <c r="M249" s="33" t="n">
        <v>54.65</v>
      </c>
      <c r="N249" s="34"/>
      <c r="O249" s="35"/>
      <c r="P249" s="16"/>
      <c r="Q249" s="16"/>
    </row>
    <row r="250" s="17" customFormat="true" ht="14.25" hidden="false" customHeight="true" outlineLevel="0" collapsed="false">
      <c r="A250" s="29" t="n">
        <v>42258</v>
      </c>
      <c r="B250" s="30" t="n">
        <v>1</v>
      </c>
      <c r="C250" s="31" t="n">
        <v>938.73</v>
      </c>
      <c r="D250" s="31" t="n">
        <v>0</v>
      </c>
      <c r="E250" s="31" t="n">
        <v>6.58</v>
      </c>
      <c r="F250" s="31" t="n">
        <v>961.27</v>
      </c>
      <c r="G250" s="31" t="n">
        <v>15.37</v>
      </c>
      <c r="H250" s="32" t="n">
        <f aca="false">SUM($C250,$G250,R$4,R$6)</f>
        <v>1022.94</v>
      </c>
      <c r="I250" s="32" t="n">
        <f aca="false">SUM($C250,$G250,S$4,S$6)</f>
        <v>1218.52</v>
      </c>
      <c r="J250" s="32" t="n">
        <f aca="false">SUM($C250,$G250,T$4,T$6)</f>
        <v>1434.37</v>
      </c>
      <c r="K250" s="32" t="n">
        <f aca="false">SUM($C250,$G250,U$4,U$6)</f>
        <v>1742.67</v>
      </c>
      <c r="L250" s="32" t="n">
        <v>0</v>
      </c>
      <c r="M250" s="33" t="n">
        <v>6.69</v>
      </c>
      <c r="N250" s="34"/>
      <c r="O250" s="35"/>
      <c r="P250" s="16"/>
      <c r="Q250" s="16"/>
    </row>
    <row r="251" s="17" customFormat="true" ht="14.25" hidden="false" customHeight="true" outlineLevel="0" collapsed="false">
      <c r="A251" s="29" t="n">
        <v>42258</v>
      </c>
      <c r="B251" s="30" t="n">
        <v>2</v>
      </c>
      <c r="C251" s="31" t="n">
        <v>919.04</v>
      </c>
      <c r="D251" s="31" t="n">
        <v>4.14</v>
      </c>
      <c r="E251" s="31" t="n">
        <v>0</v>
      </c>
      <c r="F251" s="31" t="n">
        <v>941.58</v>
      </c>
      <c r="G251" s="31" t="n">
        <v>15.05</v>
      </c>
      <c r="H251" s="32" t="n">
        <f aca="false">SUM($C251,$G251,R$4,R$6)</f>
        <v>1002.93</v>
      </c>
      <c r="I251" s="32" t="n">
        <f aca="false">SUM($C251,$G251,S$4,S$6)</f>
        <v>1198.51</v>
      </c>
      <c r="J251" s="32" t="n">
        <f aca="false">SUM($C251,$G251,T$4,T$6)</f>
        <v>1414.36</v>
      </c>
      <c r="K251" s="32" t="n">
        <f aca="false">SUM($C251,$G251,U$4,U$6)</f>
        <v>1722.66</v>
      </c>
      <c r="L251" s="32" t="n">
        <v>4.21</v>
      </c>
      <c r="M251" s="33" t="n">
        <v>0</v>
      </c>
      <c r="N251" s="34"/>
      <c r="O251" s="35"/>
      <c r="P251" s="16"/>
      <c r="Q251" s="16"/>
    </row>
    <row r="252" s="17" customFormat="true" ht="14.25" hidden="false" customHeight="true" outlineLevel="0" collapsed="false">
      <c r="A252" s="29" t="n">
        <v>42258</v>
      </c>
      <c r="B252" s="30" t="n">
        <v>3</v>
      </c>
      <c r="C252" s="31" t="n">
        <v>910.75</v>
      </c>
      <c r="D252" s="31" t="n">
        <v>6.57</v>
      </c>
      <c r="E252" s="31" t="n">
        <v>0</v>
      </c>
      <c r="F252" s="31" t="n">
        <v>933.29</v>
      </c>
      <c r="G252" s="31" t="n">
        <v>14.91</v>
      </c>
      <c r="H252" s="32" t="n">
        <f aca="false">SUM($C252,$G252,R$4,R$6)</f>
        <v>994.5</v>
      </c>
      <c r="I252" s="32" t="n">
        <f aca="false">SUM($C252,$G252,S$4,S$6)</f>
        <v>1190.08</v>
      </c>
      <c r="J252" s="32" t="n">
        <f aca="false">SUM($C252,$G252,T$4,T$6)</f>
        <v>1405.93</v>
      </c>
      <c r="K252" s="32" t="n">
        <f aca="false">SUM($C252,$G252,U$4,U$6)</f>
        <v>1714.23</v>
      </c>
      <c r="L252" s="32" t="n">
        <v>6.68</v>
      </c>
      <c r="M252" s="33" t="n">
        <v>0</v>
      </c>
      <c r="N252" s="34"/>
      <c r="O252" s="35"/>
      <c r="P252" s="16"/>
      <c r="Q252" s="16"/>
    </row>
    <row r="253" s="17" customFormat="true" ht="14.25" hidden="false" customHeight="true" outlineLevel="0" collapsed="false">
      <c r="A253" s="29" t="n">
        <v>42258</v>
      </c>
      <c r="B253" s="30" t="n">
        <v>4</v>
      </c>
      <c r="C253" s="31" t="n">
        <v>911.35</v>
      </c>
      <c r="D253" s="31" t="n">
        <v>23.56</v>
      </c>
      <c r="E253" s="31" t="n">
        <v>0</v>
      </c>
      <c r="F253" s="31" t="n">
        <v>933.89</v>
      </c>
      <c r="G253" s="31" t="n">
        <v>14.92</v>
      </c>
      <c r="H253" s="32" t="n">
        <f aca="false">SUM($C253,$G253,R$4,R$6)</f>
        <v>995.11</v>
      </c>
      <c r="I253" s="32" t="n">
        <f aca="false">SUM($C253,$G253,S$4,S$6)</f>
        <v>1190.69</v>
      </c>
      <c r="J253" s="32" t="n">
        <f aca="false">SUM($C253,$G253,T$4,T$6)</f>
        <v>1406.54</v>
      </c>
      <c r="K253" s="32" t="n">
        <f aca="false">SUM($C253,$G253,U$4,U$6)</f>
        <v>1714.84</v>
      </c>
      <c r="L253" s="32" t="n">
        <v>23.95</v>
      </c>
      <c r="M253" s="33" t="n">
        <v>0</v>
      </c>
      <c r="N253" s="34"/>
      <c r="O253" s="35"/>
      <c r="P253" s="16"/>
      <c r="Q253" s="16"/>
    </row>
    <row r="254" s="17" customFormat="true" ht="14.25" hidden="false" customHeight="true" outlineLevel="0" collapsed="false">
      <c r="A254" s="29" t="n">
        <v>42258</v>
      </c>
      <c r="B254" s="30" t="n">
        <v>5</v>
      </c>
      <c r="C254" s="31" t="n">
        <v>942.61</v>
      </c>
      <c r="D254" s="31" t="n">
        <v>51.95</v>
      </c>
      <c r="E254" s="31" t="n">
        <v>0</v>
      </c>
      <c r="F254" s="31" t="n">
        <v>965.15</v>
      </c>
      <c r="G254" s="31" t="n">
        <v>15.43</v>
      </c>
      <c r="H254" s="32" t="n">
        <f aca="false">SUM($C254,$G254,R$4,R$6)</f>
        <v>1026.88</v>
      </c>
      <c r="I254" s="32" t="n">
        <f aca="false">SUM($C254,$G254,S$4,S$6)</f>
        <v>1222.46</v>
      </c>
      <c r="J254" s="32" t="n">
        <f aca="false">SUM($C254,$G254,T$4,T$6)</f>
        <v>1438.31</v>
      </c>
      <c r="K254" s="32" t="n">
        <f aca="false">SUM($C254,$G254,U$4,U$6)</f>
        <v>1746.61</v>
      </c>
      <c r="L254" s="32" t="n">
        <v>52.8</v>
      </c>
      <c r="M254" s="33" t="n">
        <v>0</v>
      </c>
      <c r="N254" s="34"/>
      <c r="O254" s="35"/>
      <c r="P254" s="16"/>
      <c r="Q254" s="16"/>
    </row>
    <row r="255" s="17" customFormat="true" ht="14.25" hidden="false" customHeight="true" outlineLevel="0" collapsed="false">
      <c r="A255" s="29" t="n">
        <v>42258</v>
      </c>
      <c r="B255" s="30" t="n">
        <v>6</v>
      </c>
      <c r="C255" s="31" t="n">
        <v>942.3</v>
      </c>
      <c r="D255" s="31" t="n">
        <v>239.33</v>
      </c>
      <c r="E255" s="31" t="n">
        <v>0</v>
      </c>
      <c r="F255" s="31" t="n">
        <v>964.84</v>
      </c>
      <c r="G255" s="31" t="n">
        <v>15.43</v>
      </c>
      <c r="H255" s="32" t="n">
        <f aca="false">SUM($C255,$G255,R$4,R$6)</f>
        <v>1026.57</v>
      </c>
      <c r="I255" s="32" t="n">
        <f aca="false">SUM($C255,$G255,S$4,S$6)</f>
        <v>1222.15</v>
      </c>
      <c r="J255" s="32" t="n">
        <f aca="false">SUM($C255,$G255,T$4,T$6)</f>
        <v>1438</v>
      </c>
      <c r="K255" s="32" t="n">
        <f aca="false">SUM($C255,$G255,U$4,U$6)</f>
        <v>1746.3</v>
      </c>
      <c r="L255" s="32" t="n">
        <v>243.25</v>
      </c>
      <c r="M255" s="33" t="n">
        <v>0</v>
      </c>
      <c r="N255" s="34"/>
      <c r="O255" s="35"/>
      <c r="P255" s="16"/>
      <c r="Q255" s="16"/>
    </row>
    <row r="256" s="17" customFormat="true" ht="14.25" hidden="false" customHeight="true" outlineLevel="0" collapsed="false">
      <c r="A256" s="29" t="n">
        <v>42258</v>
      </c>
      <c r="B256" s="30" t="n">
        <v>7</v>
      </c>
      <c r="C256" s="31" t="n">
        <v>1230.87</v>
      </c>
      <c r="D256" s="31" t="n">
        <v>404.84</v>
      </c>
      <c r="E256" s="31" t="n">
        <v>0</v>
      </c>
      <c r="F256" s="31" t="n">
        <v>1253.41</v>
      </c>
      <c r="G256" s="31" t="n">
        <v>20.15</v>
      </c>
      <c r="H256" s="32" t="n">
        <f aca="false">SUM($C256,$G256,R$4,R$6)</f>
        <v>1319.86</v>
      </c>
      <c r="I256" s="32" t="n">
        <f aca="false">SUM($C256,$G256,S$4,S$6)</f>
        <v>1515.44</v>
      </c>
      <c r="J256" s="32" t="n">
        <f aca="false">SUM($C256,$G256,T$4,T$6)</f>
        <v>1731.29</v>
      </c>
      <c r="K256" s="32" t="n">
        <f aca="false">SUM($C256,$G256,U$4,U$6)</f>
        <v>2039.59</v>
      </c>
      <c r="L256" s="32" t="n">
        <v>411.47</v>
      </c>
      <c r="M256" s="33" t="n">
        <v>0</v>
      </c>
      <c r="N256" s="34"/>
      <c r="O256" s="35"/>
      <c r="P256" s="16"/>
      <c r="Q256" s="16"/>
    </row>
    <row r="257" s="17" customFormat="true" ht="14.25" hidden="false" customHeight="true" outlineLevel="0" collapsed="false">
      <c r="A257" s="29" t="n">
        <v>42258</v>
      </c>
      <c r="B257" s="30" t="n">
        <v>8</v>
      </c>
      <c r="C257" s="31" t="n">
        <v>1453.52</v>
      </c>
      <c r="D257" s="31" t="n">
        <v>179.59</v>
      </c>
      <c r="E257" s="31" t="n">
        <v>0</v>
      </c>
      <c r="F257" s="31" t="n">
        <v>1476.06</v>
      </c>
      <c r="G257" s="31" t="n">
        <v>23.8</v>
      </c>
      <c r="H257" s="32" t="n">
        <f aca="false">SUM($C257,$G257,R$4,R$6)</f>
        <v>1546.16</v>
      </c>
      <c r="I257" s="32" t="n">
        <f aca="false">SUM($C257,$G257,S$4,S$6)</f>
        <v>1741.74</v>
      </c>
      <c r="J257" s="32" t="n">
        <f aca="false">SUM($C257,$G257,T$4,T$6)</f>
        <v>1957.59</v>
      </c>
      <c r="K257" s="32" t="n">
        <f aca="false">SUM($C257,$G257,U$4,U$6)</f>
        <v>2265.89</v>
      </c>
      <c r="L257" s="32" t="n">
        <v>182.53</v>
      </c>
      <c r="M257" s="33" t="n">
        <v>0</v>
      </c>
      <c r="N257" s="34"/>
      <c r="O257" s="35"/>
      <c r="P257" s="16"/>
      <c r="Q257" s="16"/>
    </row>
    <row r="258" s="17" customFormat="true" ht="14.25" hidden="false" customHeight="true" outlineLevel="0" collapsed="false">
      <c r="A258" s="29" t="n">
        <v>42258</v>
      </c>
      <c r="B258" s="30" t="n">
        <v>9</v>
      </c>
      <c r="C258" s="31" t="n">
        <v>1462.39</v>
      </c>
      <c r="D258" s="31" t="n">
        <v>162.2</v>
      </c>
      <c r="E258" s="31" t="n">
        <v>0</v>
      </c>
      <c r="F258" s="31" t="n">
        <v>1484.93</v>
      </c>
      <c r="G258" s="31" t="n">
        <v>23.95</v>
      </c>
      <c r="H258" s="32" t="n">
        <f aca="false">SUM($C258,$G258,R$4,R$6)</f>
        <v>1555.18</v>
      </c>
      <c r="I258" s="32" t="n">
        <f aca="false">SUM($C258,$G258,S$4,S$6)</f>
        <v>1750.76</v>
      </c>
      <c r="J258" s="32" t="n">
        <f aca="false">SUM($C258,$G258,T$4,T$6)</f>
        <v>1966.61</v>
      </c>
      <c r="K258" s="32" t="n">
        <f aca="false">SUM($C258,$G258,U$4,U$6)</f>
        <v>2274.91</v>
      </c>
      <c r="L258" s="32" t="n">
        <v>164.86</v>
      </c>
      <c r="M258" s="33" t="n">
        <v>0</v>
      </c>
      <c r="N258" s="34"/>
      <c r="O258" s="35"/>
      <c r="P258" s="16"/>
      <c r="Q258" s="16"/>
    </row>
    <row r="259" s="17" customFormat="true" ht="14.25" hidden="false" customHeight="true" outlineLevel="0" collapsed="false">
      <c r="A259" s="29" t="n">
        <v>42258</v>
      </c>
      <c r="B259" s="30" t="n">
        <v>10</v>
      </c>
      <c r="C259" s="31" t="n">
        <v>1465.96</v>
      </c>
      <c r="D259" s="31" t="n">
        <v>23.2</v>
      </c>
      <c r="E259" s="31" t="n">
        <v>0</v>
      </c>
      <c r="F259" s="31" t="n">
        <v>1488.5</v>
      </c>
      <c r="G259" s="31" t="n">
        <v>24</v>
      </c>
      <c r="H259" s="32" t="n">
        <f aca="false">SUM($C259,$G259,R$4,R$6)</f>
        <v>1558.8</v>
      </c>
      <c r="I259" s="32" t="n">
        <f aca="false">SUM($C259,$G259,S$4,S$6)</f>
        <v>1754.38</v>
      </c>
      <c r="J259" s="32" t="n">
        <f aca="false">SUM($C259,$G259,T$4,T$6)</f>
        <v>1970.23</v>
      </c>
      <c r="K259" s="32" t="n">
        <f aca="false">SUM($C259,$G259,U$4,U$6)</f>
        <v>2278.53</v>
      </c>
      <c r="L259" s="32" t="n">
        <v>23.58</v>
      </c>
      <c r="M259" s="33" t="n">
        <v>0</v>
      </c>
      <c r="N259" s="34"/>
      <c r="O259" s="35"/>
      <c r="P259" s="16"/>
      <c r="Q259" s="16"/>
    </row>
    <row r="260" s="17" customFormat="true" ht="14.25" hidden="false" customHeight="true" outlineLevel="0" collapsed="false">
      <c r="A260" s="29" t="n">
        <v>42258</v>
      </c>
      <c r="B260" s="30" t="n">
        <v>11</v>
      </c>
      <c r="C260" s="31" t="n">
        <v>1464.38</v>
      </c>
      <c r="D260" s="31" t="n">
        <v>3.43</v>
      </c>
      <c r="E260" s="31" t="n">
        <v>0</v>
      </c>
      <c r="F260" s="31" t="n">
        <v>1486.92</v>
      </c>
      <c r="G260" s="31" t="n">
        <v>23.98</v>
      </c>
      <c r="H260" s="32" t="n">
        <f aca="false">SUM($C260,$G260,R$4,R$6)</f>
        <v>1557.2</v>
      </c>
      <c r="I260" s="32" t="n">
        <f aca="false">SUM($C260,$G260,S$4,S$6)</f>
        <v>1752.78</v>
      </c>
      <c r="J260" s="32" t="n">
        <f aca="false">SUM($C260,$G260,T$4,T$6)</f>
        <v>1968.63</v>
      </c>
      <c r="K260" s="32" t="n">
        <f aca="false">SUM($C260,$G260,U$4,U$6)</f>
        <v>2276.93</v>
      </c>
      <c r="L260" s="32" t="n">
        <v>3.49</v>
      </c>
      <c r="M260" s="33" t="n">
        <v>0</v>
      </c>
      <c r="N260" s="34"/>
      <c r="O260" s="35"/>
      <c r="P260" s="16"/>
      <c r="Q260" s="16"/>
    </row>
    <row r="261" s="17" customFormat="true" ht="14.25" hidden="false" customHeight="true" outlineLevel="0" collapsed="false">
      <c r="A261" s="29" t="n">
        <v>42258</v>
      </c>
      <c r="B261" s="30" t="n">
        <v>12</v>
      </c>
      <c r="C261" s="31" t="n">
        <v>1466.05</v>
      </c>
      <c r="D261" s="31" t="n">
        <v>0</v>
      </c>
      <c r="E261" s="31" t="n">
        <v>2.98</v>
      </c>
      <c r="F261" s="31" t="n">
        <v>1488.59</v>
      </c>
      <c r="G261" s="31" t="n">
        <v>24.01</v>
      </c>
      <c r="H261" s="32" t="n">
        <f aca="false">SUM($C261,$G261,R$4,R$6)</f>
        <v>1558.9</v>
      </c>
      <c r="I261" s="32" t="n">
        <f aca="false">SUM($C261,$G261,S$4,S$6)</f>
        <v>1754.48</v>
      </c>
      <c r="J261" s="32" t="n">
        <f aca="false">SUM($C261,$G261,T$4,T$6)</f>
        <v>1970.33</v>
      </c>
      <c r="K261" s="32" t="n">
        <f aca="false">SUM($C261,$G261,U$4,U$6)</f>
        <v>2278.63</v>
      </c>
      <c r="L261" s="32" t="n">
        <v>0</v>
      </c>
      <c r="M261" s="33" t="n">
        <v>3.03</v>
      </c>
      <c r="N261" s="34"/>
      <c r="O261" s="35"/>
      <c r="P261" s="16"/>
      <c r="Q261" s="16"/>
    </row>
    <row r="262" s="17" customFormat="true" ht="14.25" hidden="false" customHeight="true" outlineLevel="0" collapsed="false">
      <c r="A262" s="29" t="n">
        <v>42258</v>
      </c>
      <c r="B262" s="30" t="n">
        <v>13</v>
      </c>
      <c r="C262" s="31" t="n">
        <v>1467.84</v>
      </c>
      <c r="D262" s="31" t="n">
        <v>9.17</v>
      </c>
      <c r="E262" s="31" t="n">
        <v>0</v>
      </c>
      <c r="F262" s="31" t="n">
        <v>1490.38</v>
      </c>
      <c r="G262" s="31" t="n">
        <v>24.03</v>
      </c>
      <c r="H262" s="32" t="n">
        <f aca="false">SUM($C262,$G262,R$4,R$6)</f>
        <v>1560.71</v>
      </c>
      <c r="I262" s="32" t="n">
        <f aca="false">SUM($C262,$G262,S$4,S$6)</f>
        <v>1756.29</v>
      </c>
      <c r="J262" s="32" t="n">
        <f aca="false">SUM($C262,$G262,T$4,T$6)</f>
        <v>1972.14</v>
      </c>
      <c r="K262" s="32" t="n">
        <f aca="false">SUM($C262,$G262,U$4,U$6)</f>
        <v>2280.44</v>
      </c>
      <c r="L262" s="32" t="n">
        <v>9.32</v>
      </c>
      <c r="M262" s="33" t="n">
        <v>0</v>
      </c>
      <c r="N262" s="34"/>
      <c r="O262" s="35"/>
      <c r="P262" s="16"/>
      <c r="Q262" s="16"/>
    </row>
    <row r="263" s="17" customFormat="true" ht="14.25" hidden="false" customHeight="true" outlineLevel="0" collapsed="false">
      <c r="A263" s="29" t="n">
        <v>42258</v>
      </c>
      <c r="B263" s="30" t="n">
        <v>14</v>
      </c>
      <c r="C263" s="31" t="n">
        <v>1467.05</v>
      </c>
      <c r="D263" s="31" t="n">
        <v>11.11</v>
      </c>
      <c r="E263" s="31" t="n">
        <v>0</v>
      </c>
      <c r="F263" s="31" t="n">
        <v>1489.59</v>
      </c>
      <c r="G263" s="31" t="n">
        <v>24.02</v>
      </c>
      <c r="H263" s="32" t="n">
        <f aca="false">SUM($C263,$G263,R$4,R$6)</f>
        <v>1559.91</v>
      </c>
      <c r="I263" s="32" t="n">
        <f aca="false">SUM($C263,$G263,S$4,S$6)</f>
        <v>1755.49</v>
      </c>
      <c r="J263" s="32" t="n">
        <f aca="false">SUM($C263,$G263,T$4,T$6)</f>
        <v>1971.34</v>
      </c>
      <c r="K263" s="32" t="n">
        <f aca="false">SUM($C263,$G263,U$4,U$6)</f>
        <v>2279.64</v>
      </c>
      <c r="L263" s="32" t="n">
        <v>11.29</v>
      </c>
      <c r="M263" s="33" t="n">
        <v>0</v>
      </c>
      <c r="N263" s="34"/>
      <c r="O263" s="35"/>
      <c r="P263" s="16"/>
      <c r="Q263" s="16"/>
    </row>
    <row r="264" s="17" customFormat="true" ht="14.25" hidden="false" customHeight="true" outlineLevel="0" collapsed="false">
      <c r="A264" s="29" t="n">
        <v>42258</v>
      </c>
      <c r="B264" s="30" t="n">
        <v>15</v>
      </c>
      <c r="C264" s="31" t="n">
        <v>1465.63</v>
      </c>
      <c r="D264" s="31" t="n">
        <v>0</v>
      </c>
      <c r="E264" s="31" t="n">
        <v>20.58</v>
      </c>
      <c r="F264" s="31" t="n">
        <v>1488.17</v>
      </c>
      <c r="G264" s="31" t="n">
        <v>24</v>
      </c>
      <c r="H264" s="32" t="n">
        <f aca="false">SUM($C264,$G264,R$4,R$6)</f>
        <v>1558.47</v>
      </c>
      <c r="I264" s="32" t="n">
        <f aca="false">SUM($C264,$G264,S$4,S$6)</f>
        <v>1754.05</v>
      </c>
      <c r="J264" s="32" t="n">
        <f aca="false">SUM($C264,$G264,T$4,T$6)</f>
        <v>1969.9</v>
      </c>
      <c r="K264" s="32" t="n">
        <f aca="false">SUM($C264,$G264,U$4,U$6)</f>
        <v>2278.2</v>
      </c>
      <c r="L264" s="32" t="n">
        <v>0</v>
      </c>
      <c r="M264" s="33" t="n">
        <v>20.92</v>
      </c>
      <c r="N264" s="34"/>
      <c r="O264" s="35"/>
      <c r="P264" s="16"/>
      <c r="Q264" s="16"/>
    </row>
    <row r="265" s="17" customFormat="true" ht="14.25" hidden="false" customHeight="true" outlineLevel="0" collapsed="false">
      <c r="A265" s="29" t="n">
        <v>42258</v>
      </c>
      <c r="B265" s="30" t="n">
        <v>16</v>
      </c>
      <c r="C265" s="31" t="n">
        <v>1465.76</v>
      </c>
      <c r="D265" s="31" t="n">
        <v>0</v>
      </c>
      <c r="E265" s="31" t="n">
        <v>182.44</v>
      </c>
      <c r="F265" s="31" t="n">
        <v>1488.3</v>
      </c>
      <c r="G265" s="31" t="n">
        <v>24</v>
      </c>
      <c r="H265" s="32" t="n">
        <f aca="false">SUM($C265,$G265,R$4,R$6)</f>
        <v>1558.6</v>
      </c>
      <c r="I265" s="32" t="n">
        <f aca="false">SUM($C265,$G265,S$4,S$6)</f>
        <v>1754.18</v>
      </c>
      <c r="J265" s="32" t="n">
        <f aca="false">SUM($C265,$G265,T$4,T$6)</f>
        <v>1970.03</v>
      </c>
      <c r="K265" s="32" t="n">
        <f aca="false">SUM($C265,$G265,U$4,U$6)</f>
        <v>2278.33</v>
      </c>
      <c r="L265" s="32" t="n">
        <v>0</v>
      </c>
      <c r="M265" s="33" t="n">
        <v>185.43</v>
      </c>
      <c r="N265" s="34"/>
      <c r="O265" s="35"/>
      <c r="P265" s="16"/>
      <c r="Q265" s="16"/>
    </row>
    <row r="266" s="17" customFormat="true" ht="14.25" hidden="false" customHeight="true" outlineLevel="0" collapsed="false">
      <c r="A266" s="29" t="n">
        <v>42258</v>
      </c>
      <c r="B266" s="30" t="n">
        <v>17</v>
      </c>
      <c r="C266" s="31" t="n">
        <v>1470.71</v>
      </c>
      <c r="D266" s="31" t="n">
        <v>0</v>
      </c>
      <c r="E266" s="31" t="n">
        <v>62.49</v>
      </c>
      <c r="F266" s="31" t="n">
        <v>1493.25</v>
      </c>
      <c r="G266" s="31" t="n">
        <v>24.08</v>
      </c>
      <c r="H266" s="32" t="n">
        <f aca="false">SUM($C266,$G266,R$4,R$6)</f>
        <v>1563.63</v>
      </c>
      <c r="I266" s="32" t="n">
        <f aca="false">SUM($C266,$G266,S$4,S$6)</f>
        <v>1759.21</v>
      </c>
      <c r="J266" s="32" t="n">
        <f aca="false">SUM($C266,$G266,T$4,T$6)</f>
        <v>1975.06</v>
      </c>
      <c r="K266" s="32" t="n">
        <f aca="false">SUM($C266,$G266,U$4,U$6)</f>
        <v>2283.36</v>
      </c>
      <c r="L266" s="32" t="n">
        <v>0</v>
      </c>
      <c r="M266" s="33" t="n">
        <v>63.51</v>
      </c>
      <c r="N266" s="34"/>
      <c r="O266" s="35"/>
      <c r="P266" s="16"/>
      <c r="Q266" s="16"/>
    </row>
    <row r="267" s="17" customFormat="true" ht="14.25" hidden="false" customHeight="true" outlineLevel="0" collapsed="false">
      <c r="A267" s="29" t="n">
        <v>42258</v>
      </c>
      <c r="B267" s="30" t="n">
        <v>18</v>
      </c>
      <c r="C267" s="31" t="n">
        <v>1473.32</v>
      </c>
      <c r="D267" s="31" t="n">
        <v>4.41</v>
      </c>
      <c r="E267" s="31" t="n">
        <v>0</v>
      </c>
      <c r="F267" s="31" t="n">
        <v>1495.86</v>
      </c>
      <c r="G267" s="31" t="n">
        <v>24.12</v>
      </c>
      <c r="H267" s="32" t="n">
        <f aca="false">SUM($C267,$G267,R$4,R$6)</f>
        <v>1566.28</v>
      </c>
      <c r="I267" s="32" t="n">
        <f aca="false">SUM($C267,$G267,S$4,S$6)</f>
        <v>1761.86</v>
      </c>
      <c r="J267" s="32" t="n">
        <f aca="false">SUM($C267,$G267,T$4,T$6)</f>
        <v>1977.71</v>
      </c>
      <c r="K267" s="32" t="n">
        <f aca="false">SUM($C267,$G267,U$4,U$6)</f>
        <v>2286.01</v>
      </c>
      <c r="L267" s="32" t="n">
        <v>4.48</v>
      </c>
      <c r="M267" s="33" t="n">
        <v>0</v>
      </c>
      <c r="N267" s="34"/>
      <c r="O267" s="35"/>
      <c r="P267" s="16"/>
      <c r="Q267" s="16"/>
    </row>
    <row r="268" s="17" customFormat="true" ht="14.25" hidden="false" customHeight="true" outlineLevel="0" collapsed="false">
      <c r="A268" s="29" t="n">
        <v>42258</v>
      </c>
      <c r="B268" s="30" t="n">
        <v>19</v>
      </c>
      <c r="C268" s="31" t="n">
        <v>1472.28</v>
      </c>
      <c r="D268" s="31" t="n">
        <v>109.67</v>
      </c>
      <c r="E268" s="31" t="n">
        <v>0</v>
      </c>
      <c r="F268" s="31" t="n">
        <v>1494.82</v>
      </c>
      <c r="G268" s="31" t="n">
        <v>24.11</v>
      </c>
      <c r="H268" s="32" t="n">
        <f aca="false">SUM($C268,$G268,R$4,R$6)</f>
        <v>1565.23</v>
      </c>
      <c r="I268" s="32" t="n">
        <f aca="false">SUM($C268,$G268,S$4,S$6)</f>
        <v>1760.81</v>
      </c>
      <c r="J268" s="32" t="n">
        <f aca="false">SUM($C268,$G268,T$4,T$6)</f>
        <v>1976.66</v>
      </c>
      <c r="K268" s="32" t="n">
        <f aca="false">SUM($C268,$G268,U$4,U$6)</f>
        <v>2284.96</v>
      </c>
      <c r="L268" s="32" t="n">
        <v>111.47</v>
      </c>
      <c r="M268" s="33" t="n">
        <v>0</v>
      </c>
      <c r="N268" s="34"/>
      <c r="O268" s="35"/>
      <c r="P268" s="16"/>
      <c r="Q268" s="16"/>
    </row>
    <row r="269" s="17" customFormat="true" ht="14.25" hidden="false" customHeight="true" outlineLevel="0" collapsed="false">
      <c r="A269" s="29" t="n">
        <v>42258</v>
      </c>
      <c r="B269" s="30" t="n">
        <v>20</v>
      </c>
      <c r="C269" s="31" t="n">
        <v>1490.58</v>
      </c>
      <c r="D269" s="31" t="n">
        <v>0</v>
      </c>
      <c r="E269" s="31" t="n">
        <v>44.83</v>
      </c>
      <c r="F269" s="31" t="n">
        <v>1513.12</v>
      </c>
      <c r="G269" s="31" t="n">
        <v>24.41</v>
      </c>
      <c r="H269" s="32" t="n">
        <f aca="false">SUM($C269,$G269,R$4,R$6)</f>
        <v>1583.83</v>
      </c>
      <c r="I269" s="32" t="n">
        <f aca="false">SUM($C269,$G269,S$4,S$6)</f>
        <v>1779.41</v>
      </c>
      <c r="J269" s="32" t="n">
        <f aca="false">SUM($C269,$G269,T$4,T$6)</f>
        <v>1995.26</v>
      </c>
      <c r="K269" s="32" t="n">
        <f aca="false">SUM($C269,$G269,U$4,U$6)</f>
        <v>2303.56</v>
      </c>
      <c r="L269" s="32" t="n">
        <v>0</v>
      </c>
      <c r="M269" s="33" t="n">
        <v>45.56</v>
      </c>
      <c r="N269" s="34"/>
      <c r="O269" s="35"/>
      <c r="P269" s="16"/>
      <c r="Q269" s="16"/>
    </row>
    <row r="270" s="17" customFormat="true" ht="14.25" hidden="false" customHeight="true" outlineLevel="0" collapsed="false">
      <c r="A270" s="29" t="n">
        <v>42258</v>
      </c>
      <c r="B270" s="30" t="n">
        <v>21</v>
      </c>
      <c r="C270" s="31" t="n">
        <v>1513.41</v>
      </c>
      <c r="D270" s="31" t="n">
        <v>0</v>
      </c>
      <c r="E270" s="31" t="n">
        <v>100.84</v>
      </c>
      <c r="F270" s="31" t="n">
        <v>1535.95</v>
      </c>
      <c r="G270" s="31" t="n">
        <v>24.78</v>
      </c>
      <c r="H270" s="32" t="n">
        <f aca="false">SUM($C270,$G270,R$4,R$6)</f>
        <v>1607.03</v>
      </c>
      <c r="I270" s="32" t="n">
        <f aca="false">SUM($C270,$G270,S$4,S$6)</f>
        <v>1802.61</v>
      </c>
      <c r="J270" s="32" t="n">
        <f aca="false">SUM($C270,$G270,T$4,T$6)</f>
        <v>2018.46</v>
      </c>
      <c r="K270" s="32" t="n">
        <f aca="false">SUM($C270,$G270,U$4,U$6)</f>
        <v>2326.76</v>
      </c>
      <c r="L270" s="32" t="n">
        <v>0</v>
      </c>
      <c r="M270" s="33" t="n">
        <v>102.49</v>
      </c>
      <c r="N270" s="34"/>
      <c r="O270" s="35"/>
      <c r="P270" s="16"/>
      <c r="Q270" s="16"/>
    </row>
    <row r="271" s="17" customFormat="true" ht="14.25" hidden="false" customHeight="true" outlineLevel="0" collapsed="false">
      <c r="A271" s="29" t="n">
        <v>42258</v>
      </c>
      <c r="B271" s="30" t="n">
        <v>22</v>
      </c>
      <c r="C271" s="31" t="n">
        <v>1469.61</v>
      </c>
      <c r="D271" s="31" t="n">
        <v>0</v>
      </c>
      <c r="E271" s="31" t="n">
        <v>325.45</v>
      </c>
      <c r="F271" s="31" t="n">
        <v>1492.15</v>
      </c>
      <c r="G271" s="31" t="n">
        <v>24.06</v>
      </c>
      <c r="H271" s="32" t="n">
        <f aca="false">SUM($C271,$G271,R$4,R$6)</f>
        <v>1562.51</v>
      </c>
      <c r="I271" s="32" t="n">
        <f aca="false">SUM($C271,$G271,S$4,S$6)</f>
        <v>1758.09</v>
      </c>
      <c r="J271" s="32" t="n">
        <f aca="false">SUM($C271,$G271,T$4,T$6)</f>
        <v>1973.94</v>
      </c>
      <c r="K271" s="32" t="n">
        <f aca="false">SUM($C271,$G271,U$4,U$6)</f>
        <v>2282.24</v>
      </c>
      <c r="L271" s="32" t="n">
        <v>0</v>
      </c>
      <c r="M271" s="33" t="n">
        <v>330.78</v>
      </c>
      <c r="N271" s="34"/>
      <c r="O271" s="35"/>
      <c r="P271" s="16"/>
      <c r="Q271" s="16"/>
    </row>
    <row r="272" s="17" customFormat="true" ht="14.25" hidden="false" customHeight="true" outlineLevel="0" collapsed="false">
      <c r="A272" s="29" t="n">
        <v>42258</v>
      </c>
      <c r="B272" s="30" t="n">
        <v>23</v>
      </c>
      <c r="C272" s="31" t="n">
        <v>1230.26</v>
      </c>
      <c r="D272" s="31" t="n">
        <v>0</v>
      </c>
      <c r="E272" s="31" t="n">
        <v>142.17</v>
      </c>
      <c r="F272" s="31" t="n">
        <v>1252.8</v>
      </c>
      <c r="G272" s="31" t="n">
        <v>20.14</v>
      </c>
      <c r="H272" s="32" t="n">
        <f aca="false">SUM($C272,$G272,R$4,R$6)</f>
        <v>1319.24</v>
      </c>
      <c r="I272" s="32" t="n">
        <f aca="false">SUM($C272,$G272,S$4,S$6)</f>
        <v>1514.82</v>
      </c>
      <c r="J272" s="32" t="n">
        <f aca="false">SUM($C272,$G272,T$4,T$6)</f>
        <v>1730.67</v>
      </c>
      <c r="K272" s="32" t="n">
        <f aca="false">SUM($C272,$G272,U$4,U$6)</f>
        <v>2038.97</v>
      </c>
      <c r="L272" s="32" t="n">
        <v>0</v>
      </c>
      <c r="M272" s="33" t="n">
        <v>144.5</v>
      </c>
      <c r="N272" s="34"/>
      <c r="O272" s="35"/>
      <c r="P272" s="16"/>
      <c r="Q272" s="16"/>
    </row>
    <row r="273" s="17" customFormat="true" ht="14.25" hidden="false" customHeight="true" outlineLevel="0" collapsed="false">
      <c r="A273" s="29" t="n">
        <v>42259</v>
      </c>
      <c r="B273" s="30" t="n">
        <v>0</v>
      </c>
      <c r="C273" s="31" t="n">
        <v>1148.75</v>
      </c>
      <c r="D273" s="31" t="n">
        <v>0</v>
      </c>
      <c r="E273" s="31" t="n">
        <v>31.62</v>
      </c>
      <c r="F273" s="31" t="n">
        <v>1171.29</v>
      </c>
      <c r="G273" s="31" t="n">
        <v>18.81</v>
      </c>
      <c r="H273" s="32" t="n">
        <f aca="false">SUM($C273,$G273,R$4,R$6)</f>
        <v>1236.4</v>
      </c>
      <c r="I273" s="32" t="n">
        <f aca="false">SUM($C273,$G273,S$4,S$6)</f>
        <v>1431.98</v>
      </c>
      <c r="J273" s="32" t="n">
        <f aca="false">SUM($C273,$G273,T$4,T$6)</f>
        <v>1647.83</v>
      </c>
      <c r="K273" s="32" t="n">
        <f aca="false">SUM($C273,$G273,U$4,U$6)</f>
        <v>1956.13</v>
      </c>
      <c r="L273" s="32" t="n">
        <v>0</v>
      </c>
      <c r="M273" s="33" t="n">
        <v>32.14</v>
      </c>
      <c r="N273" s="34"/>
      <c r="O273" s="35"/>
      <c r="P273" s="16"/>
      <c r="Q273" s="16"/>
    </row>
    <row r="274" s="17" customFormat="true" ht="14.25" hidden="false" customHeight="true" outlineLevel="0" collapsed="false">
      <c r="A274" s="29" t="n">
        <v>42259</v>
      </c>
      <c r="B274" s="30" t="n">
        <v>1</v>
      </c>
      <c r="C274" s="31" t="n">
        <v>1104.5</v>
      </c>
      <c r="D274" s="31" t="n">
        <v>0</v>
      </c>
      <c r="E274" s="31" t="n">
        <v>15.58</v>
      </c>
      <c r="F274" s="31" t="n">
        <v>1127.04</v>
      </c>
      <c r="G274" s="31" t="n">
        <v>18.09</v>
      </c>
      <c r="H274" s="32" t="n">
        <f aca="false">SUM($C274,$G274,R$4,R$6)</f>
        <v>1191.43</v>
      </c>
      <c r="I274" s="32" t="n">
        <f aca="false">SUM($C274,$G274,S$4,S$6)</f>
        <v>1387.01</v>
      </c>
      <c r="J274" s="32" t="n">
        <f aca="false">SUM($C274,$G274,T$4,T$6)</f>
        <v>1602.86</v>
      </c>
      <c r="K274" s="32" t="n">
        <f aca="false">SUM($C274,$G274,U$4,U$6)</f>
        <v>1911.16</v>
      </c>
      <c r="L274" s="32" t="n">
        <v>0</v>
      </c>
      <c r="M274" s="33" t="n">
        <v>15.84</v>
      </c>
      <c r="N274" s="34"/>
      <c r="O274" s="35"/>
      <c r="P274" s="16"/>
      <c r="Q274" s="16"/>
    </row>
    <row r="275" s="17" customFormat="true" ht="14.25" hidden="false" customHeight="true" outlineLevel="0" collapsed="false">
      <c r="A275" s="29" t="n">
        <v>42259</v>
      </c>
      <c r="B275" s="30" t="n">
        <v>2</v>
      </c>
      <c r="C275" s="31" t="n">
        <v>1063.09</v>
      </c>
      <c r="D275" s="31" t="n">
        <v>0</v>
      </c>
      <c r="E275" s="31" t="n">
        <v>84.24</v>
      </c>
      <c r="F275" s="31" t="n">
        <v>1085.63</v>
      </c>
      <c r="G275" s="31" t="n">
        <v>17.41</v>
      </c>
      <c r="H275" s="32" t="n">
        <f aca="false">SUM($C275,$G275,R$4,R$6)</f>
        <v>1149.34</v>
      </c>
      <c r="I275" s="32" t="n">
        <f aca="false">SUM($C275,$G275,S$4,S$6)</f>
        <v>1344.92</v>
      </c>
      <c r="J275" s="32" t="n">
        <f aca="false">SUM($C275,$G275,T$4,T$6)</f>
        <v>1560.77</v>
      </c>
      <c r="K275" s="32" t="n">
        <f aca="false">SUM($C275,$G275,U$4,U$6)</f>
        <v>1869.07</v>
      </c>
      <c r="L275" s="32" t="n">
        <v>0</v>
      </c>
      <c r="M275" s="33" t="n">
        <v>85.62</v>
      </c>
      <c r="N275" s="34"/>
      <c r="O275" s="35"/>
      <c r="P275" s="16"/>
      <c r="Q275" s="16"/>
    </row>
    <row r="276" s="17" customFormat="true" ht="14.25" hidden="false" customHeight="true" outlineLevel="0" collapsed="false">
      <c r="A276" s="29" t="n">
        <v>42259</v>
      </c>
      <c r="B276" s="30" t="n">
        <v>3</v>
      </c>
      <c r="C276" s="31" t="n">
        <v>1008.61</v>
      </c>
      <c r="D276" s="31" t="n">
        <v>0</v>
      </c>
      <c r="E276" s="31" t="n">
        <v>26.49</v>
      </c>
      <c r="F276" s="31" t="n">
        <v>1031.15</v>
      </c>
      <c r="G276" s="31" t="n">
        <v>16.52</v>
      </c>
      <c r="H276" s="32" t="n">
        <f aca="false">SUM($C276,$G276,R$4,R$6)</f>
        <v>1093.97</v>
      </c>
      <c r="I276" s="32" t="n">
        <f aca="false">SUM($C276,$G276,S$4,S$6)</f>
        <v>1289.55</v>
      </c>
      <c r="J276" s="32" t="n">
        <f aca="false">SUM($C276,$G276,T$4,T$6)</f>
        <v>1505.4</v>
      </c>
      <c r="K276" s="32" t="n">
        <f aca="false">SUM($C276,$G276,U$4,U$6)</f>
        <v>1813.7</v>
      </c>
      <c r="L276" s="32" t="n">
        <v>0</v>
      </c>
      <c r="M276" s="33" t="n">
        <v>26.92</v>
      </c>
      <c r="N276" s="34"/>
      <c r="O276" s="35"/>
      <c r="P276" s="16"/>
      <c r="Q276" s="16"/>
    </row>
    <row r="277" s="17" customFormat="true" ht="14.25" hidden="false" customHeight="true" outlineLevel="0" collapsed="false">
      <c r="A277" s="29" t="n">
        <v>42259</v>
      </c>
      <c r="B277" s="30" t="n">
        <v>4</v>
      </c>
      <c r="C277" s="31" t="n">
        <v>1024.33</v>
      </c>
      <c r="D277" s="31" t="n">
        <v>31.35</v>
      </c>
      <c r="E277" s="31" t="n">
        <v>0</v>
      </c>
      <c r="F277" s="31" t="n">
        <v>1046.87</v>
      </c>
      <c r="G277" s="31" t="n">
        <v>16.77</v>
      </c>
      <c r="H277" s="32" t="n">
        <f aca="false">SUM($C277,$G277,R$4,R$6)</f>
        <v>1109.94</v>
      </c>
      <c r="I277" s="32" t="n">
        <f aca="false">SUM($C277,$G277,S$4,S$6)</f>
        <v>1305.52</v>
      </c>
      <c r="J277" s="32" t="n">
        <f aca="false">SUM($C277,$G277,T$4,T$6)</f>
        <v>1521.37</v>
      </c>
      <c r="K277" s="32" t="n">
        <f aca="false">SUM($C277,$G277,U$4,U$6)</f>
        <v>1829.67</v>
      </c>
      <c r="L277" s="32" t="n">
        <v>31.86</v>
      </c>
      <c r="M277" s="33" t="n">
        <v>0</v>
      </c>
      <c r="N277" s="34"/>
      <c r="O277" s="35"/>
      <c r="P277" s="16"/>
      <c r="Q277" s="16"/>
    </row>
    <row r="278" s="17" customFormat="true" ht="14.25" hidden="false" customHeight="true" outlineLevel="0" collapsed="false">
      <c r="A278" s="29" t="n">
        <v>42259</v>
      </c>
      <c r="B278" s="30" t="n">
        <v>5</v>
      </c>
      <c r="C278" s="31" t="n">
        <v>1045.56</v>
      </c>
      <c r="D278" s="31" t="n">
        <v>61.37</v>
      </c>
      <c r="E278" s="31" t="n">
        <v>0</v>
      </c>
      <c r="F278" s="31" t="n">
        <v>1068.1</v>
      </c>
      <c r="G278" s="31" t="n">
        <v>17.12</v>
      </c>
      <c r="H278" s="32" t="n">
        <f aca="false">SUM($C278,$G278,R$4,R$6)</f>
        <v>1131.52</v>
      </c>
      <c r="I278" s="32" t="n">
        <f aca="false">SUM($C278,$G278,S$4,S$6)</f>
        <v>1327.1</v>
      </c>
      <c r="J278" s="32" t="n">
        <f aca="false">SUM($C278,$G278,T$4,T$6)</f>
        <v>1542.95</v>
      </c>
      <c r="K278" s="32" t="n">
        <f aca="false">SUM($C278,$G278,U$4,U$6)</f>
        <v>1851.25</v>
      </c>
      <c r="L278" s="32" t="n">
        <v>62.37</v>
      </c>
      <c r="M278" s="33" t="n">
        <v>0</v>
      </c>
      <c r="N278" s="34"/>
      <c r="O278" s="35"/>
      <c r="P278" s="16"/>
      <c r="Q278" s="16"/>
    </row>
    <row r="279" s="17" customFormat="true" ht="14.25" hidden="false" customHeight="true" outlineLevel="0" collapsed="false">
      <c r="A279" s="29" t="n">
        <v>42259</v>
      </c>
      <c r="B279" s="30" t="n">
        <v>6</v>
      </c>
      <c r="C279" s="31" t="n">
        <v>1035.67</v>
      </c>
      <c r="D279" s="31" t="n">
        <v>122.48</v>
      </c>
      <c r="E279" s="31" t="n">
        <v>0</v>
      </c>
      <c r="F279" s="31" t="n">
        <v>1058.21</v>
      </c>
      <c r="G279" s="31" t="n">
        <v>16.96</v>
      </c>
      <c r="H279" s="32" t="n">
        <f aca="false">SUM($C279,$G279,R$4,R$6)</f>
        <v>1121.47</v>
      </c>
      <c r="I279" s="32" t="n">
        <f aca="false">SUM($C279,$G279,S$4,S$6)</f>
        <v>1317.05</v>
      </c>
      <c r="J279" s="32" t="n">
        <f aca="false">SUM($C279,$G279,T$4,T$6)</f>
        <v>1532.9</v>
      </c>
      <c r="K279" s="32" t="n">
        <f aca="false">SUM($C279,$G279,U$4,U$6)</f>
        <v>1841.2</v>
      </c>
      <c r="L279" s="32" t="n">
        <v>124.49</v>
      </c>
      <c r="M279" s="33" t="n">
        <v>0</v>
      </c>
      <c r="N279" s="34"/>
      <c r="O279" s="35"/>
      <c r="P279" s="16"/>
      <c r="Q279" s="16"/>
    </row>
    <row r="280" s="17" customFormat="true" ht="14.25" hidden="false" customHeight="true" outlineLevel="0" collapsed="false">
      <c r="A280" s="29" t="n">
        <v>42259</v>
      </c>
      <c r="B280" s="30" t="n">
        <v>7</v>
      </c>
      <c r="C280" s="31" t="n">
        <v>1155.91</v>
      </c>
      <c r="D280" s="31" t="n">
        <v>53.37</v>
      </c>
      <c r="E280" s="31" t="n">
        <v>0</v>
      </c>
      <c r="F280" s="31" t="n">
        <v>1178.45</v>
      </c>
      <c r="G280" s="31" t="n">
        <v>18.93</v>
      </c>
      <c r="H280" s="32" t="n">
        <f aca="false">SUM($C280,$G280,R$4,R$6)</f>
        <v>1243.68</v>
      </c>
      <c r="I280" s="32" t="n">
        <f aca="false">SUM($C280,$G280,S$4,S$6)</f>
        <v>1439.26</v>
      </c>
      <c r="J280" s="32" t="n">
        <f aca="false">SUM($C280,$G280,T$4,T$6)</f>
        <v>1655.11</v>
      </c>
      <c r="K280" s="32" t="n">
        <f aca="false">SUM($C280,$G280,U$4,U$6)</f>
        <v>1963.41</v>
      </c>
      <c r="L280" s="32" t="n">
        <v>54.24</v>
      </c>
      <c r="M280" s="33" t="n">
        <v>0</v>
      </c>
      <c r="N280" s="34"/>
      <c r="O280" s="35"/>
      <c r="P280" s="16"/>
      <c r="Q280" s="16"/>
    </row>
    <row r="281" s="17" customFormat="true" ht="14.25" hidden="false" customHeight="true" outlineLevel="0" collapsed="false">
      <c r="A281" s="29" t="n">
        <v>42259</v>
      </c>
      <c r="B281" s="30" t="n">
        <v>8</v>
      </c>
      <c r="C281" s="31" t="n">
        <v>1319.39</v>
      </c>
      <c r="D281" s="31" t="n">
        <v>205.35</v>
      </c>
      <c r="E281" s="31" t="n">
        <v>0</v>
      </c>
      <c r="F281" s="31" t="n">
        <v>1341.93</v>
      </c>
      <c r="G281" s="31" t="n">
        <v>21.6</v>
      </c>
      <c r="H281" s="32" t="n">
        <f aca="false">SUM($C281,$G281,R$4,R$6)</f>
        <v>1409.83</v>
      </c>
      <c r="I281" s="32" t="n">
        <f aca="false">SUM($C281,$G281,S$4,S$6)</f>
        <v>1605.41</v>
      </c>
      <c r="J281" s="32" t="n">
        <f aca="false">SUM($C281,$G281,T$4,T$6)</f>
        <v>1821.26</v>
      </c>
      <c r="K281" s="32" t="n">
        <f aca="false">SUM($C281,$G281,U$4,U$6)</f>
        <v>2129.56</v>
      </c>
      <c r="L281" s="32" t="n">
        <v>208.71</v>
      </c>
      <c r="M281" s="33" t="n">
        <v>0</v>
      </c>
      <c r="N281" s="34"/>
      <c r="O281" s="35"/>
      <c r="P281" s="16"/>
      <c r="Q281" s="16"/>
    </row>
    <row r="282" s="17" customFormat="true" ht="14.25" hidden="false" customHeight="true" outlineLevel="0" collapsed="false">
      <c r="A282" s="29" t="n">
        <v>42259</v>
      </c>
      <c r="B282" s="30" t="n">
        <v>9</v>
      </c>
      <c r="C282" s="31" t="n">
        <v>1512.77</v>
      </c>
      <c r="D282" s="31" t="n">
        <v>78.89</v>
      </c>
      <c r="E282" s="31" t="n">
        <v>0</v>
      </c>
      <c r="F282" s="31" t="n">
        <v>1535.31</v>
      </c>
      <c r="G282" s="31" t="n">
        <v>24.77</v>
      </c>
      <c r="H282" s="32" t="n">
        <f aca="false">SUM($C282,$G282,R$4,R$6)</f>
        <v>1606.38</v>
      </c>
      <c r="I282" s="32" t="n">
        <f aca="false">SUM($C282,$G282,S$4,S$6)</f>
        <v>1801.96</v>
      </c>
      <c r="J282" s="32" t="n">
        <f aca="false">SUM($C282,$G282,T$4,T$6)</f>
        <v>2017.81</v>
      </c>
      <c r="K282" s="32" t="n">
        <f aca="false">SUM($C282,$G282,U$4,U$6)</f>
        <v>2326.11</v>
      </c>
      <c r="L282" s="32" t="n">
        <v>80.18</v>
      </c>
      <c r="M282" s="33" t="n">
        <v>0</v>
      </c>
      <c r="N282" s="34"/>
      <c r="O282" s="35"/>
      <c r="P282" s="16"/>
      <c r="Q282" s="16"/>
    </row>
    <row r="283" s="17" customFormat="true" ht="14.25" hidden="false" customHeight="true" outlineLevel="0" collapsed="false">
      <c r="A283" s="29" t="n">
        <v>42259</v>
      </c>
      <c r="B283" s="30" t="n">
        <v>10</v>
      </c>
      <c r="C283" s="31" t="n">
        <v>1656.76</v>
      </c>
      <c r="D283" s="31" t="n">
        <v>0</v>
      </c>
      <c r="E283" s="31" t="n">
        <v>59.47</v>
      </c>
      <c r="F283" s="31" t="n">
        <v>1679.3</v>
      </c>
      <c r="G283" s="31" t="n">
        <v>27.13</v>
      </c>
      <c r="H283" s="32" t="n">
        <f aca="false">SUM($C283,$G283,R$4,R$6)</f>
        <v>1752.73</v>
      </c>
      <c r="I283" s="32" t="n">
        <f aca="false">SUM($C283,$G283,S$4,S$6)</f>
        <v>1948.31</v>
      </c>
      <c r="J283" s="32" t="n">
        <f aca="false">SUM($C283,$G283,T$4,T$6)</f>
        <v>2164.16</v>
      </c>
      <c r="K283" s="32" t="n">
        <f aca="false">SUM($C283,$G283,U$4,U$6)</f>
        <v>2472.46</v>
      </c>
      <c r="L283" s="32" t="n">
        <v>0</v>
      </c>
      <c r="M283" s="33" t="n">
        <v>60.44</v>
      </c>
      <c r="N283" s="34"/>
      <c r="O283" s="35"/>
      <c r="P283" s="16"/>
      <c r="Q283" s="16"/>
    </row>
    <row r="284" s="17" customFormat="true" ht="14.25" hidden="false" customHeight="true" outlineLevel="0" collapsed="false">
      <c r="A284" s="29" t="n">
        <v>42259</v>
      </c>
      <c r="B284" s="30" t="n">
        <v>11</v>
      </c>
      <c r="C284" s="31" t="n">
        <v>1658.18</v>
      </c>
      <c r="D284" s="31" t="n">
        <v>0</v>
      </c>
      <c r="E284" s="31" t="n">
        <v>66.61</v>
      </c>
      <c r="F284" s="31" t="n">
        <v>1680.72</v>
      </c>
      <c r="G284" s="31" t="n">
        <v>27.15</v>
      </c>
      <c r="H284" s="32" t="n">
        <f aca="false">SUM($C284,$G284,R$4,R$6)</f>
        <v>1754.17</v>
      </c>
      <c r="I284" s="32" t="n">
        <f aca="false">SUM($C284,$G284,S$4,S$6)</f>
        <v>1949.75</v>
      </c>
      <c r="J284" s="32" t="n">
        <f aca="false">SUM($C284,$G284,T$4,T$6)</f>
        <v>2165.6</v>
      </c>
      <c r="K284" s="32" t="n">
        <f aca="false">SUM($C284,$G284,U$4,U$6)</f>
        <v>2473.9</v>
      </c>
      <c r="L284" s="32" t="n">
        <v>0</v>
      </c>
      <c r="M284" s="33" t="n">
        <v>67.7</v>
      </c>
      <c r="N284" s="34"/>
      <c r="O284" s="35"/>
      <c r="P284" s="16"/>
      <c r="Q284" s="16"/>
    </row>
    <row r="285" s="17" customFormat="true" ht="14.25" hidden="false" customHeight="true" outlineLevel="0" collapsed="false">
      <c r="A285" s="29" t="n">
        <v>42259</v>
      </c>
      <c r="B285" s="30" t="n">
        <v>12</v>
      </c>
      <c r="C285" s="31" t="n">
        <v>1699.28</v>
      </c>
      <c r="D285" s="31" t="n">
        <v>0</v>
      </c>
      <c r="E285" s="31" t="n">
        <v>183.11</v>
      </c>
      <c r="F285" s="31" t="n">
        <v>1721.82</v>
      </c>
      <c r="G285" s="31" t="n">
        <v>27.82</v>
      </c>
      <c r="H285" s="32" t="n">
        <f aca="false">SUM($C285,$G285,R$4,R$6)</f>
        <v>1795.94</v>
      </c>
      <c r="I285" s="32" t="n">
        <f aca="false">SUM($C285,$G285,S$4,S$6)</f>
        <v>1991.52</v>
      </c>
      <c r="J285" s="32" t="n">
        <f aca="false">SUM($C285,$G285,T$4,T$6)</f>
        <v>2207.37</v>
      </c>
      <c r="K285" s="32" t="n">
        <f aca="false">SUM($C285,$G285,U$4,U$6)</f>
        <v>2515.67</v>
      </c>
      <c r="L285" s="32" t="n">
        <v>0</v>
      </c>
      <c r="M285" s="33" t="n">
        <v>186.11</v>
      </c>
      <c r="N285" s="34"/>
      <c r="O285" s="35"/>
      <c r="P285" s="16"/>
      <c r="Q285" s="16"/>
    </row>
    <row r="286" s="17" customFormat="true" ht="14.25" hidden="false" customHeight="true" outlineLevel="0" collapsed="false">
      <c r="A286" s="29" t="n">
        <v>42259</v>
      </c>
      <c r="B286" s="30" t="n">
        <v>13</v>
      </c>
      <c r="C286" s="31" t="n">
        <v>1700.28</v>
      </c>
      <c r="D286" s="31" t="n">
        <v>0</v>
      </c>
      <c r="E286" s="31" t="n">
        <v>185.66</v>
      </c>
      <c r="F286" s="31" t="n">
        <v>1722.82</v>
      </c>
      <c r="G286" s="31" t="n">
        <v>27.84</v>
      </c>
      <c r="H286" s="32" t="n">
        <f aca="false">SUM($C286,$G286,R$4,R$6)</f>
        <v>1796.96</v>
      </c>
      <c r="I286" s="32" t="n">
        <f aca="false">SUM($C286,$G286,S$4,S$6)</f>
        <v>1992.54</v>
      </c>
      <c r="J286" s="32" t="n">
        <f aca="false">SUM($C286,$G286,T$4,T$6)</f>
        <v>2208.39</v>
      </c>
      <c r="K286" s="32" t="n">
        <f aca="false">SUM($C286,$G286,U$4,U$6)</f>
        <v>2516.69</v>
      </c>
      <c r="L286" s="32" t="n">
        <v>0</v>
      </c>
      <c r="M286" s="33" t="n">
        <v>188.7</v>
      </c>
      <c r="N286" s="34"/>
      <c r="O286" s="35"/>
      <c r="P286" s="16"/>
      <c r="Q286" s="16"/>
    </row>
    <row r="287" s="17" customFormat="true" ht="14.25" hidden="false" customHeight="true" outlineLevel="0" collapsed="false">
      <c r="A287" s="29" t="n">
        <v>42259</v>
      </c>
      <c r="B287" s="30" t="n">
        <v>14</v>
      </c>
      <c r="C287" s="31" t="n">
        <v>1704.25</v>
      </c>
      <c r="D287" s="31" t="n">
        <v>0</v>
      </c>
      <c r="E287" s="31" t="n">
        <v>188.33</v>
      </c>
      <c r="F287" s="31" t="n">
        <v>1726.79</v>
      </c>
      <c r="G287" s="31" t="n">
        <v>27.91</v>
      </c>
      <c r="H287" s="32" t="n">
        <f aca="false">SUM($C287,$G287,R$4,R$6)</f>
        <v>1801</v>
      </c>
      <c r="I287" s="32" t="n">
        <f aca="false">SUM($C287,$G287,S$4,S$6)</f>
        <v>1996.58</v>
      </c>
      <c r="J287" s="32" t="n">
        <f aca="false">SUM($C287,$G287,T$4,T$6)</f>
        <v>2212.43</v>
      </c>
      <c r="K287" s="32" t="n">
        <f aca="false">SUM($C287,$G287,U$4,U$6)</f>
        <v>2520.73</v>
      </c>
      <c r="L287" s="32" t="n">
        <v>0</v>
      </c>
      <c r="M287" s="33" t="n">
        <v>191.41</v>
      </c>
      <c r="N287" s="34"/>
      <c r="O287" s="35"/>
      <c r="P287" s="16"/>
      <c r="Q287" s="16"/>
    </row>
    <row r="288" s="17" customFormat="true" ht="14.25" hidden="false" customHeight="true" outlineLevel="0" collapsed="false">
      <c r="A288" s="29" t="n">
        <v>42259</v>
      </c>
      <c r="B288" s="30" t="n">
        <v>15</v>
      </c>
      <c r="C288" s="31" t="n">
        <v>1687.73</v>
      </c>
      <c r="D288" s="31" t="n">
        <v>0</v>
      </c>
      <c r="E288" s="31" t="n">
        <v>191.76</v>
      </c>
      <c r="F288" s="31" t="n">
        <v>1710.27</v>
      </c>
      <c r="G288" s="31" t="n">
        <v>27.64</v>
      </c>
      <c r="H288" s="32" t="n">
        <f aca="false">SUM($C288,$G288,R$4,R$6)</f>
        <v>1784.21</v>
      </c>
      <c r="I288" s="32" t="n">
        <f aca="false">SUM($C288,$G288,S$4,S$6)</f>
        <v>1979.79</v>
      </c>
      <c r="J288" s="32" t="n">
        <f aca="false">SUM($C288,$G288,T$4,T$6)</f>
        <v>2195.64</v>
      </c>
      <c r="K288" s="32" t="n">
        <f aca="false">SUM($C288,$G288,U$4,U$6)</f>
        <v>2503.94</v>
      </c>
      <c r="L288" s="32" t="n">
        <v>0</v>
      </c>
      <c r="M288" s="33" t="n">
        <v>194.9</v>
      </c>
      <c r="N288" s="34"/>
      <c r="O288" s="35"/>
      <c r="P288" s="16"/>
      <c r="Q288" s="16"/>
    </row>
    <row r="289" s="17" customFormat="true" ht="14.25" hidden="false" customHeight="true" outlineLevel="0" collapsed="false">
      <c r="A289" s="29" t="n">
        <v>42259</v>
      </c>
      <c r="B289" s="30" t="n">
        <v>16</v>
      </c>
      <c r="C289" s="31" t="n">
        <v>1687.03</v>
      </c>
      <c r="D289" s="31" t="n">
        <v>0</v>
      </c>
      <c r="E289" s="31" t="n">
        <v>210.93</v>
      </c>
      <c r="F289" s="31" t="n">
        <v>1709.57</v>
      </c>
      <c r="G289" s="31" t="n">
        <v>27.62</v>
      </c>
      <c r="H289" s="32" t="n">
        <f aca="false">SUM($C289,$G289,R$4,R$6)</f>
        <v>1783.49</v>
      </c>
      <c r="I289" s="32" t="n">
        <f aca="false">SUM($C289,$G289,S$4,S$6)</f>
        <v>1979.07</v>
      </c>
      <c r="J289" s="32" t="n">
        <f aca="false">SUM($C289,$G289,T$4,T$6)</f>
        <v>2194.92</v>
      </c>
      <c r="K289" s="32" t="n">
        <f aca="false">SUM($C289,$G289,U$4,U$6)</f>
        <v>2503.22</v>
      </c>
      <c r="L289" s="32" t="n">
        <v>0</v>
      </c>
      <c r="M289" s="33" t="n">
        <v>214.38</v>
      </c>
      <c r="N289" s="34"/>
      <c r="O289" s="35"/>
      <c r="P289" s="16"/>
      <c r="Q289" s="16"/>
    </row>
    <row r="290" s="17" customFormat="true" ht="14.25" hidden="false" customHeight="true" outlineLevel="0" collapsed="false">
      <c r="A290" s="29" t="n">
        <v>42259</v>
      </c>
      <c r="B290" s="30" t="n">
        <v>17</v>
      </c>
      <c r="C290" s="31" t="n">
        <v>1571.14</v>
      </c>
      <c r="D290" s="31" t="n">
        <v>0</v>
      </c>
      <c r="E290" s="31" t="n">
        <v>163.89</v>
      </c>
      <c r="F290" s="31" t="n">
        <v>1593.68</v>
      </c>
      <c r="G290" s="31" t="n">
        <v>25.73</v>
      </c>
      <c r="H290" s="32" t="n">
        <f aca="false">SUM($C290,$G290,R$4,R$6)</f>
        <v>1665.71</v>
      </c>
      <c r="I290" s="32" t="n">
        <f aca="false">SUM($C290,$G290,S$4,S$6)</f>
        <v>1861.29</v>
      </c>
      <c r="J290" s="32" t="n">
        <f aca="false">SUM($C290,$G290,T$4,T$6)</f>
        <v>2077.14</v>
      </c>
      <c r="K290" s="32" t="n">
        <f aca="false">SUM($C290,$G290,U$4,U$6)</f>
        <v>2385.44</v>
      </c>
      <c r="L290" s="32" t="n">
        <v>0</v>
      </c>
      <c r="M290" s="33" t="n">
        <v>166.57</v>
      </c>
      <c r="N290" s="34"/>
      <c r="O290" s="35"/>
      <c r="P290" s="16"/>
      <c r="Q290" s="16"/>
    </row>
    <row r="291" s="17" customFormat="true" ht="14.25" hidden="false" customHeight="true" outlineLevel="0" collapsed="false">
      <c r="A291" s="29" t="n">
        <v>42259</v>
      </c>
      <c r="B291" s="30" t="n">
        <v>18</v>
      </c>
      <c r="C291" s="31" t="n">
        <v>1562.45</v>
      </c>
      <c r="D291" s="31" t="n">
        <v>101.47</v>
      </c>
      <c r="E291" s="31" t="n">
        <v>0</v>
      </c>
      <c r="F291" s="31" t="n">
        <v>1584.99</v>
      </c>
      <c r="G291" s="31" t="n">
        <v>25.58</v>
      </c>
      <c r="H291" s="32" t="n">
        <f aca="false">SUM($C291,$G291,R$4,R$6)</f>
        <v>1656.87</v>
      </c>
      <c r="I291" s="32" t="n">
        <f aca="false">SUM($C291,$G291,S$4,S$6)</f>
        <v>1852.45</v>
      </c>
      <c r="J291" s="32" t="n">
        <f aca="false">SUM($C291,$G291,T$4,T$6)</f>
        <v>2068.3</v>
      </c>
      <c r="K291" s="32" t="n">
        <f aca="false">SUM($C291,$G291,U$4,U$6)</f>
        <v>2376.6</v>
      </c>
      <c r="L291" s="32" t="n">
        <v>103.13</v>
      </c>
      <c r="M291" s="33" t="n">
        <v>0</v>
      </c>
      <c r="N291" s="34"/>
      <c r="O291" s="35"/>
      <c r="P291" s="16"/>
      <c r="Q291" s="16"/>
    </row>
    <row r="292" s="17" customFormat="true" ht="14.25" hidden="false" customHeight="true" outlineLevel="0" collapsed="false">
      <c r="A292" s="29" t="n">
        <v>42259</v>
      </c>
      <c r="B292" s="30" t="n">
        <v>19</v>
      </c>
      <c r="C292" s="31" t="n">
        <v>1706.1</v>
      </c>
      <c r="D292" s="31" t="n">
        <v>100.45</v>
      </c>
      <c r="E292" s="31" t="n">
        <v>0</v>
      </c>
      <c r="F292" s="31" t="n">
        <v>1728.64</v>
      </c>
      <c r="G292" s="31" t="n">
        <v>27.94</v>
      </c>
      <c r="H292" s="32" t="n">
        <f aca="false">SUM($C292,$G292,R$4,R$6)</f>
        <v>1802.88</v>
      </c>
      <c r="I292" s="32" t="n">
        <f aca="false">SUM($C292,$G292,S$4,S$6)</f>
        <v>1998.46</v>
      </c>
      <c r="J292" s="32" t="n">
        <f aca="false">SUM($C292,$G292,T$4,T$6)</f>
        <v>2214.31</v>
      </c>
      <c r="K292" s="32" t="n">
        <f aca="false">SUM($C292,$G292,U$4,U$6)</f>
        <v>2522.61</v>
      </c>
      <c r="L292" s="32" t="n">
        <v>102.09</v>
      </c>
      <c r="M292" s="33" t="n">
        <v>0</v>
      </c>
      <c r="N292" s="34"/>
      <c r="O292" s="35"/>
      <c r="P292" s="16"/>
      <c r="Q292" s="16"/>
    </row>
    <row r="293" s="17" customFormat="true" ht="14.25" hidden="false" customHeight="true" outlineLevel="0" collapsed="false">
      <c r="A293" s="29" t="n">
        <v>42259</v>
      </c>
      <c r="B293" s="30" t="n">
        <v>20</v>
      </c>
      <c r="C293" s="31" t="n">
        <v>1766.3</v>
      </c>
      <c r="D293" s="31" t="n">
        <v>0</v>
      </c>
      <c r="E293" s="31" t="n">
        <v>180.05</v>
      </c>
      <c r="F293" s="31" t="n">
        <v>1788.84</v>
      </c>
      <c r="G293" s="31" t="n">
        <v>28.92</v>
      </c>
      <c r="H293" s="32" t="n">
        <f aca="false">SUM($C293,$G293,R$4,R$6)</f>
        <v>1864.06</v>
      </c>
      <c r="I293" s="32" t="n">
        <f aca="false">SUM($C293,$G293,S$4,S$6)</f>
        <v>2059.64</v>
      </c>
      <c r="J293" s="32" t="n">
        <f aca="false">SUM($C293,$G293,T$4,T$6)</f>
        <v>2275.49</v>
      </c>
      <c r="K293" s="32" t="n">
        <f aca="false">SUM($C293,$G293,U$4,U$6)</f>
        <v>2583.79</v>
      </c>
      <c r="L293" s="32" t="n">
        <v>0</v>
      </c>
      <c r="M293" s="33" t="n">
        <v>183</v>
      </c>
      <c r="N293" s="34"/>
      <c r="O293" s="35"/>
      <c r="P293" s="16"/>
      <c r="Q293" s="16"/>
    </row>
    <row r="294" s="17" customFormat="true" ht="14.25" hidden="false" customHeight="true" outlineLevel="0" collapsed="false">
      <c r="A294" s="29" t="n">
        <v>42259</v>
      </c>
      <c r="B294" s="30" t="n">
        <v>21</v>
      </c>
      <c r="C294" s="31" t="n">
        <v>1686.23</v>
      </c>
      <c r="D294" s="31" t="n">
        <v>0</v>
      </c>
      <c r="E294" s="31" t="n">
        <v>153.58</v>
      </c>
      <c r="F294" s="31" t="n">
        <v>1708.77</v>
      </c>
      <c r="G294" s="31" t="n">
        <v>27.61</v>
      </c>
      <c r="H294" s="32" t="n">
        <f aca="false">SUM($C294,$G294,R$4,R$6)</f>
        <v>1782.68</v>
      </c>
      <c r="I294" s="32" t="n">
        <f aca="false">SUM($C294,$G294,S$4,S$6)</f>
        <v>1978.26</v>
      </c>
      <c r="J294" s="32" t="n">
        <f aca="false">SUM($C294,$G294,T$4,T$6)</f>
        <v>2194.11</v>
      </c>
      <c r="K294" s="32" t="n">
        <f aca="false">SUM($C294,$G294,U$4,U$6)</f>
        <v>2502.41</v>
      </c>
      <c r="L294" s="32" t="n">
        <v>0</v>
      </c>
      <c r="M294" s="33" t="n">
        <v>156.09</v>
      </c>
      <c r="N294" s="34"/>
      <c r="O294" s="35"/>
      <c r="P294" s="16"/>
      <c r="Q294" s="16"/>
    </row>
    <row r="295" s="17" customFormat="true" ht="14.25" hidden="false" customHeight="true" outlineLevel="0" collapsed="false">
      <c r="A295" s="29" t="n">
        <v>42259</v>
      </c>
      <c r="B295" s="30" t="n">
        <v>22</v>
      </c>
      <c r="C295" s="31" t="n">
        <v>1471.63</v>
      </c>
      <c r="D295" s="31" t="n">
        <v>0</v>
      </c>
      <c r="E295" s="31" t="n">
        <v>155.54</v>
      </c>
      <c r="F295" s="31" t="n">
        <v>1494.17</v>
      </c>
      <c r="G295" s="31" t="n">
        <v>24.1</v>
      </c>
      <c r="H295" s="32" t="n">
        <f aca="false">SUM($C295,$G295,R$4,R$6)</f>
        <v>1564.57</v>
      </c>
      <c r="I295" s="32" t="n">
        <f aca="false">SUM($C295,$G295,S$4,S$6)</f>
        <v>1760.15</v>
      </c>
      <c r="J295" s="32" t="n">
        <f aca="false">SUM($C295,$G295,T$4,T$6)</f>
        <v>1976</v>
      </c>
      <c r="K295" s="32" t="n">
        <f aca="false">SUM($C295,$G295,U$4,U$6)</f>
        <v>2284.3</v>
      </c>
      <c r="L295" s="32" t="n">
        <v>0</v>
      </c>
      <c r="M295" s="33" t="n">
        <v>158.09</v>
      </c>
      <c r="N295" s="34"/>
      <c r="O295" s="35"/>
      <c r="P295" s="16"/>
      <c r="Q295" s="16"/>
    </row>
    <row r="296" s="17" customFormat="true" ht="14.25" hidden="false" customHeight="true" outlineLevel="0" collapsed="false">
      <c r="A296" s="29" t="n">
        <v>42259</v>
      </c>
      <c r="B296" s="30" t="n">
        <v>23</v>
      </c>
      <c r="C296" s="31" t="n">
        <v>1314.47</v>
      </c>
      <c r="D296" s="31" t="n">
        <v>0</v>
      </c>
      <c r="E296" s="31" t="n">
        <v>189.8</v>
      </c>
      <c r="F296" s="31" t="n">
        <v>1337.01</v>
      </c>
      <c r="G296" s="31" t="n">
        <v>21.52</v>
      </c>
      <c r="H296" s="32" t="n">
        <f aca="false">SUM($C296,$G296,R$4,R$6)</f>
        <v>1404.83</v>
      </c>
      <c r="I296" s="32" t="n">
        <f aca="false">SUM($C296,$G296,S$4,S$6)</f>
        <v>1600.41</v>
      </c>
      <c r="J296" s="32" t="n">
        <f aca="false">SUM($C296,$G296,T$4,T$6)</f>
        <v>1816.26</v>
      </c>
      <c r="K296" s="32" t="n">
        <f aca="false">SUM($C296,$G296,U$4,U$6)</f>
        <v>2124.56</v>
      </c>
      <c r="L296" s="32" t="n">
        <v>0</v>
      </c>
      <c r="M296" s="33" t="n">
        <v>192.91</v>
      </c>
      <c r="N296" s="34"/>
      <c r="O296" s="35"/>
      <c r="P296" s="16"/>
      <c r="Q296" s="16"/>
    </row>
    <row r="297" s="17" customFormat="true" ht="14.25" hidden="false" customHeight="true" outlineLevel="0" collapsed="false">
      <c r="A297" s="29" t="n">
        <v>42260</v>
      </c>
      <c r="B297" s="30" t="n">
        <v>0</v>
      </c>
      <c r="C297" s="31" t="n">
        <v>1117.03</v>
      </c>
      <c r="D297" s="31" t="n">
        <v>0</v>
      </c>
      <c r="E297" s="31" t="n">
        <v>47.34</v>
      </c>
      <c r="F297" s="31" t="n">
        <v>1139.57</v>
      </c>
      <c r="G297" s="31" t="n">
        <v>18.29</v>
      </c>
      <c r="H297" s="32" t="n">
        <f aca="false">SUM($C297,$G297,R$4,R$6)</f>
        <v>1204.16</v>
      </c>
      <c r="I297" s="32" t="n">
        <f aca="false">SUM($C297,$G297,S$4,S$6)</f>
        <v>1399.74</v>
      </c>
      <c r="J297" s="32" t="n">
        <f aca="false">SUM($C297,$G297,T$4,T$6)</f>
        <v>1615.59</v>
      </c>
      <c r="K297" s="32" t="n">
        <f aca="false">SUM($C297,$G297,U$4,U$6)</f>
        <v>1923.89</v>
      </c>
      <c r="L297" s="32" t="n">
        <v>0</v>
      </c>
      <c r="M297" s="33" t="n">
        <v>48.12</v>
      </c>
      <c r="N297" s="34"/>
      <c r="O297" s="35"/>
      <c r="P297" s="16"/>
      <c r="Q297" s="16"/>
    </row>
    <row r="298" s="17" customFormat="true" ht="14.25" hidden="false" customHeight="true" outlineLevel="0" collapsed="false">
      <c r="A298" s="29" t="n">
        <v>42260</v>
      </c>
      <c r="B298" s="30" t="n">
        <v>1</v>
      </c>
      <c r="C298" s="31" t="n">
        <v>1022.64</v>
      </c>
      <c r="D298" s="31" t="n">
        <v>0</v>
      </c>
      <c r="E298" s="31" t="n">
        <v>17.99</v>
      </c>
      <c r="F298" s="31" t="n">
        <v>1045.18</v>
      </c>
      <c r="G298" s="31" t="n">
        <v>16.74</v>
      </c>
      <c r="H298" s="32" t="n">
        <f aca="false">SUM($C298,$G298,R$4,R$6)</f>
        <v>1108.22</v>
      </c>
      <c r="I298" s="32" t="n">
        <f aca="false">SUM($C298,$G298,S$4,S$6)</f>
        <v>1303.8</v>
      </c>
      <c r="J298" s="32" t="n">
        <f aca="false">SUM($C298,$G298,T$4,T$6)</f>
        <v>1519.65</v>
      </c>
      <c r="K298" s="32" t="n">
        <f aca="false">SUM($C298,$G298,U$4,U$6)</f>
        <v>1827.95</v>
      </c>
      <c r="L298" s="32" t="n">
        <v>0</v>
      </c>
      <c r="M298" s="33" t="n">
        <v>18.28</v>
      </c>
      <c r="N298" s="34"/>
      <c r="O298" s="35"/>
      <c r="P298" s="16"/>
      <c r="Q298" s="16"/>
    </row>
    <row r="299" s="17" customFormat="true" ht="14.25" hidden="false" customHeight="true" outlineLevel="0" collapsed="false">
      <c r="A299" s="29" t="n">
        <v>42260</v>
      </c>
      <c r="B299" s="30" t="n">
        <v>2</v>
      </c>
      <c r="C299" s="31" t="n">
        <v>968.27</v>
      </c>
      <c r="D299" s="31" t="n">
        <v>17.88</v>
      </c>
      <c r="E299" s="31" t="n">
        <v>0</v>
      </c>
      <c r="F299" s="31" t="n">
        <v>990.81</v>
      </c>
      <c r="G299" s="31" t="n">
        <v>15.85</v>
      </c>
      <c r="H299" s="32" t="n">
        <f aca="false">SUM($C299,$G299,R$4,R$6)</f>
        <v>1052.96</v>
      </c>
      <c r="I299" s="32" t="n">
        <f aca="false">SUM($C299,$G299,S$4,S$6)</f>
        <v>1248.54</v>
      </c>
      <c r="J299" s="32" t="n">
        <f aca="false">SUM($C299,$G299,T$4,T$6)</f>
        <v>1464.39</v>
      </c>
      <c r="K299" s="32" t="n">
        <f aca="false">SUM($C299,$G299,U$4,U$6)</f>
        <v>1772.69</v>
      </c>
      <c r="L299" s="32" t="n">
        <v>18.17</v>
      </c>
      <c r="M299" s="33" t="n">
        <v>0</v>
      </c>
      <c r="N299" s="34"/>
      <c r="O299" s="35"/>
      <c r="P299" s="16"/>
      <c r="Q299" s="16"/>
    </row>
    <row r="300" s="17" customFormat="true" ht="14.25" hidden="false" customHeight="true" outlineLevel="0" collapsed="false">
      <c r="A300" s="29" t="n">
        <v>42260</v>
      </c>
      <c r="B300" s="30" t="n">
        <v>3</v>
      </c>
      <c r="C300" s="31" t="n">
        <v>925.81</v>
      </c>
      <c r="D300" s="31" t="n">
        <v>10.43</v>
      </c>
      <c r="E300" s="31" t="n">
        <v>0</v>
      </c>
      <c r="F300" s="31" t="n">
        <v>948.35</v>
      </c>
      <c r="G300" s="31" t="n">
        <v>15.16</v>
      </c>
      <c r="H300" s="32" t="n">
        <f aca="false">SUM($C300,$G300,R$4,R$6)</f>
        <v>1009.81</v>
      </c>
      <c r="I300" s="32" t="n">
        <f aca="false">SUM($C300,$G300,S$4,S$6)</f>
        <v>1205.39</v>
      </c>
      <c r="J300" s="32" t="n">
        <f aca="false">SUM($C300,$G300,T$4,T$6)</f>
        <v>1421.24</v>
      </c>
      <c r="K300" s="32" t="n">
        <f aca="false">SUM($C300,$G300,U$4,U$6)</f>
        <v>1729.54</v>
      </c>
      <c r="L300" s="32" t="n">
        <v>10.6</v>
      </c>
      <c r="M300" s="33" t="n">
        <v>0</v>
      </c>
      <c r="N300" s="34"/>
      <c r="O300" s="35"/>
      <c r="P300" s="16"/>
      <c r="Q300" s="16"/>
    </row>
    <row r="301" s="17" customFormat="true" ht="14.25" hidden="false" customHeight="true" outlineLevel="0" collapsed="false">
      <c r="A301" s="29" t="n">
        <v>42260</v>
      </c>
      <c r="B301" s="30" t="n">
        <v>4</v>
      </c>
      <c r="C301" s="31" t="n">
        <v>945.49</v>
      </c>
      <c r="D301" s="31" t="n">
        <v>35.22</v>
      </c>
      <c r="E301" s="31" t="n">
        <v>0</v>
      </c>
      <c r="F301" s="31" t="n">
        <v>968.03</v>
      </c>
      <c r="G301" s="31" t="n">
        <v>15.48</v>
      </c>
      <c r="H301" s="32" t="n">
        <f aca="false">SUM($C301,$G301,R$4,R$6)</f>
        <v>1029.81</v>
      </c>
      <c r="I301" s="32" t="n">
        <f aca="false">SUM($C301,$G301,S$4,S$6)</f>
        <v>1225.39</v>
      </c>
      <c r="J301" s="32" t="n">
        <f aca="false">SUM($C301,$G301,T$4,T$6)</f>
        <v>1441.24</v>
      </c>
      <c r="K301" s="32" t="n">
        <f aca="false">SUM($C301,$G301,U$4,U$6)</f>
        <v>1749.54</v>
      </c>
      <c r="L301" s="32" t="n">
        <v>35.8</v>
      </c>
      <c r="M301" s="33" t="n">
        <v>0</v>
      </c>
      <c r="N301" s="34"/>
      <c r="O301" s="35"/>
      <c r="P301" s="16"/>
      <c r="Q301" s="16"/>
    </row>
    <row r="302" s="17" customFormat="true" ht="14.25" hidden="false" customHeight="true" outlineLevel="0" collapsed="false">
      <c r="A302" s="29" t="n">
        <v>42260</v>
      </c>
      <c r="B302" s="30" t="n">
        <v>5</v>
      </c>
      <c r="C302" s="31" t="n">
        <v>925.13</v>
      </c>
      <c r="D302" s="31" t="n">
        <v>57.87</v>
      </c>
      <c r="E302" s="31" t="n">
        <v>0</v>
      </c>
      <c r="F302" s="31" t="n">
        <v>947.67</v>
      </c>
      <c r="G302" s="31" t="n">
        <v>15.15</v>
      </c>
      <c r="H302" s="32" t="n">
        <f aca="false">SUM($C302,$G302,R$4,R$6)</f>
        <v>1009.12</v>
      </c>
      <c r="I302" s="32" t="n">
        <f aca="false">SUM($C302,$G302,S$4,S$6)</f>
        <v>1204.7</v>
      </c>
      <c r="J302" s="32" t="n">
        <f aca="false">SUM($C302,$G302,T$4,T$6)</f>
        <v>1420.55</v>
      </c>
      <c r="K302" s="32" t="n">
        <f aca="false">SUM($C302,$G302,U$4,U$6)</f>
        <v>1728.85</v>
      </c>
      <c r="L302" s="32" t="n">
        <v>58.82</v>
      </c>
      <c r="M302" s="33" t="n">
        <v>0</v>
      </c>
      <c r="N302" s="34"/>
      <c r="O302" s="35"/>
      <c r="P302" s="16"/>
      <c r="Q302" s="16"/>
    </row>
    <row r="303" s="17" customFormat="true" ht="14.25" hidden="false" customHeight="true" outlineLevel="0" collapsed="false">
      <c r="A303" s="29" t="n">
        <v>42260</v>
      </c>
      <c r="B303" s="30" t="n">
        <v>6</v>
      </c>
      <c r="C303" s="31" t="n">
        <v>927.96</v>
      </c>
      <c r="D303" s="31" t="n">
        <v>100.78</v>
      </c>
      <c r="E303" s="31" t="n">
        <v>0</v>
      </c>
      <c r="F303" s="31" t="n">
        <v>950.5</v>
      </c>
      <c r="G303" s="31" t="n">
        <v>15.19</v>
      </c>
      <c r="H303" s="32" t="n">
        <f aca="false">SUM($C303,$G303,R$4,R$6)</f>
        <v>1011.99</v>
      </c>
      <c r="I303" s="32" t="n">
        <f aca="false">SUM($C303,$G303,S$4,S$6)</f>
        <v>1207.57</v>
      </c>
      <c r="J303" s="32" t="n">
        <f aca="false">SUM($C303,$G303,T$4,T$6)</f>
        <v>1423.42</v>
      </c>
      <c r="K303" s="32" t="n">
        <f aca="false">SUM($C303,$G303,U$4,U$6)</f>
        <v>1731.72</v>
      </c>
      <c r="L303" s="32" t="n">
        <v>102.43</v>
      </c>
      <c r="M303" s="33" t="n">
        <v>0</v>
      </c>
      <c r="N303" s="34"/>
      <c r="O303" s="35"/>
      <c r="P303" s="16"/>
      <c r="Q303" s="16"/>
    </row>
    <row r="304" s="17" customFormat="true" ht="14.25" hidden="false" customHeight="true" outlineLevel="0" collapsed="false">
      <c r="A304" s="29" t="n">
        <v>42260</v>
      </c>
      <c r="B304" s="30" t="n">
        <v>7</v>
      </c>
      <c r="C304" s="31" t="n">
        <v>981.43</v>
      </c>
      <c r="D304" s="31" t="n">
        <v>180.27</v>
      </c>
      <c r="E304" s="31" t="n">
        <v>0</v>
      </c>
      <c r="F304" s="31" t="n">
        <v>1003.97</v>
      </c>
      <c r="G304" s="31" t="n">
        <v>16.07</v>
      </c>
      <c r="H304" s="32" t="n">
        <f aca="false">SUM($C304,$G304,R$4,R$6)</f>
        <v>1066.34</v>
      </c>
      <c r="I304" s="32" t="n">
        <f aca="false">SUM($C304,$G304,S$4,S$6)</f>
        <v>1261.92</v>
      </c>
      <c r="J304" s="32" t="n">
        <f aca="false">SUM($C304,$G304,T$4,T$6)</f>
        <v>1477.77</v>
      </c>
      <c r="K304" s="32" t="n">
        <f aca="false">SUM($C304,$G304,U$4,U$6)</f>
        <v>1786.07</v>
      </c>
      <c r="L304" s="32" t="n">
        <v>183.22</v>
      </c>
      <c r="M304" s="33" t="n">
        <v>0</v>
      </c>
      <c r="N304" s="34"/>
      <c r="O304" s="35"/>
      <c r="P304" s="16"/>
      <c r="Q304" s="16"/>
    </row>
    <row r="305" s="17" customFormat="true" ht="14.25" hidden="false" customHeight="true" outlineLevel="0" collapsed="false">
      <c r="A305" s="29" t="n">
        <v>42260</v>
      </c>
      <c r="B305" s="30" t="n">
        <v>8</v>
      </c>
      <c r="C305" s="31" t="n">
        <v>1164.44</v>
      </c>
      <c r="D305" s="31" t="n">
        <v>115.68</v>
      </c>
      <c r="E305" s="31" t="n">
        <v>0</v>
      </c>
      <c r="F305" s="31" t="n">
        <v>1186.98</v>
      </c>
      <c r="G305" s="31" t="n">
        <v>19.07</v>
      </c>
      <c r="H305" s="32" t="n">
        <f aca="false">SUM($C305,$G305,R$4,R$6)</f>
        <v>1252.35</v>
      </c>
      <c r="I305" s="32" t="n">
        <f aca="false">SUM($C305,$G305,S$4,S$6)</f>
        <v>1447.93</v>
      </c>
      <c r="J305" s="32" t="n">
        <f aca="false">SUM($C305,$G305,T$4,T$6)</f>
        <v>1663.78</v>
      </c>
      <c r="K305" s="32" t="n">
        <f aca="false">SUM($C305,$G305,U$4,U$6)</f>
        <v>1972.08</v>
      </c>
      <c r="L305" s="32" t="n">
        <v>117.57</v>
      </c>
      <c r="M305" s="33" t="n">
        <v>0</v>
      </c>
      <c r="N305" s="34"/>
      <c r="O305" s="35"/>
      <c r="P305" s="16"/>
      <c r="Q305" s="16"/>
    </row>
    <row r="306" s="17" customFormat="true" ht="14.25" hidden="false" customHeight="true" outlineLevel="0" collapsed="false">
      <c r="A306" s="29" t="n">
        <v>42260</v>
      </c>
      <c r="B306" s="30" t="n">
        <v>9</v>
      </c>
      <c r="C306" s="31" t="n">
        <v>1324.86</v>
      </c>
      <c r="D306" s="31" t="n">
        <v>56.94</v>
      </c>
      <c r="E306" s="31" t="n">
        <v>0</v>
      </c>
      <c r="F306" s="31" t="n">
        <v>1347.4</v>
      </c>
      <c r="G306" s="31" t="n">
        <v>21.69</v>
      </c>
      <c r="H306" s="32" t="n">
        <f aca="false">SUM($C306,$G306,R$4,R$6)</f>
        <v>1415.39</v>
      </c>
      <c r="I306" s="32" t="n">
        <f aca="false">SUM($C306,$G306,S$4,S$6)</f>
        <v>1610.97</v>
      </c>
      <c r="J306" s="32" t="n">
        <f aca="false">SUM($C306,$G306,T$4,T$6)</f>
        <v>1826.82</v>
      </c>
      <c r="K306" s="32" t="n">
        <f aca="false">SUM($C306,$G306,U$4,U$6)</f>
        <v>2135.12</v>
      </c>
      <c r="L306" s="32" t="n">
        <v>57.87</v>
      </c>
      <c r="M306" s="33" t="n">
        <v>0</v>
      </c>
      <c r="N306" s="34"/>
      <c r="O306" s="35"/>
      <c r="P306" s="16"/>
      <c r="Q306" s="16"/>
    </row>
    <row r="307" s="17" customFormat="true" ht="14.25" hidden="false" customHeight="true" outlineLevel="0" collapsed="false">
      <c r="A307" s="29" t="n">
        <v>42260</v>
      </c>
      <c r="B307" s="30" t="n">
        <v>10</v>
      </c>
      <c r="C307" s="31" t="n">
        <v>1499.4</v>
      </c>
      <c r="D307" s="31" t="n">
        <v>14.84</v>
      </c>
      <c r="E307" s="31" t="n">
        <v>0</v>
      </c>
      <c r="F307" s="31" t="n">
        <v>1521.94</v>
      </c>
      <c r="G307" s="31" t="n">
        <v>24.55</v>
      </c>
      <c r="H307" s="32" t="n">
        <f aca="false">SUM($C307,$G307,R$4,R$6)</f>
        <v>1592.79</v>
      </c>
      <c r="I307" s="32" t="n">
        <f aca="false">SUM($C307,$G307,S$4,S$6)</f>
        <v>1788.37</v>
      </c>
      <c r="J307" s="32" t="n">
        <f aca="false">SUM($C307,$G307,T$4,T$6)</f>
        <v>2004.22</v>
      </c>
      <c r="K307" s="32" t="n">
        <f aca="false">SUM($C307,$G307,U$4,U$6)</f>
        <v>2312.52</v>
      </c>
      <c r="L307" s="32" t="n">
        <v>15.08</v>
      </c>
      <c r="M307" s="33" t="n">
        <v>0</v>
      </c>
      <c r="N307" s="34"/>
      <c r="O307" s="35"/>
      <c r="P307" s="16"/>
      <c r="Q307" s="16"/>
    </row>
    <row r="308" s="17" customFormat="true" ht="14.25" hidden="false" customHeight="true" outlineLevel="0" collapsed="false">
      <c r="A308" s="29" t="n">
        <v>42260</v>
      </c>
      <c r="B308" s="30" t="n">
        <v>11</v>
      </c>
      <c r="C308" s="31" t="n">
        <v>1503.95</v>
      </c>
      <c r="D308" s="31" t="n">
        <v>10.89</v>
      </c>
      <c r="E308" s="31" t="n">
        <v>0</v>
      </c>
      <c r="F308" s="31" t="n">
        <v>1526.49</v>
      </c>
      <c r="G308" s="31" t="n">
        <v>24.63</v>
      </c>
      <c r="H308" s="32" t="n">
        <f aca="false">SUM($C308,$G308,R$4,R$6)</f>
        <v>1597.42</v>
      </c>
      <c r="I308" s="32" t="n">
        <f aca="false">SUM($C308,$G308,S$4,S$6)</f>
        <v>1793</v>
      </c>
      <c r="J308" s="32" t="n">
        <f aca="false">SUM($C308,$G308,T$4,T$6)</f>
        <v>2008.85</v>
      </c>
      <c r="K308" s="32" t="n">
        <f aca="false">SUM($C308,$G308,U$4,U$6)</f>
        <v>2317.15</v>
      </c>
      <c r="L308" s="32" t="n">
        <v>11.07</v>
      </c>
      <c r="M308" s="33" t="n">
        <v>0</v>
      </c>
      <c r="N308" s="34"/>
      <c r="O308" s="35"/>
      <c r="P308" s="16"/>
      <c r="Q308" s="16"/>
    </row>
    <row r="309" s="17" customFormat="true" ht="14.25" hidden="false" customHeight="true" outlineLevel="0" collapsed="false">
      <c r="A309" s="29" t="n">
        <v>42260</v>
      </c>
      <c r="B309" s="30" t="n">
        <v>12</v>
      </c>
      <c r="C309" s="31" t="n">
        <v>1497.34</v>
      </c>
      <c r="D309" s="31" t="n">
        <v>11.39</v>
      </c>
      <c r="E309" s="31" t="n">
        <v>0</v>
      </c>
      <c r="F309" s="31" t="n">
        <v>1519.88</v>
      </c>
      <c r="G309" s="31" t="n">
        <v>24.52</v>
      </c>
      <c r="H309" s="32" t="n">
        <f aca="false">SUM($C309,$G309,R$4,R$6)</f>
        <v>1590.7</v>
      </c>
      <c r="I309" s="32" t="n">
        <f aca="false">SUM($C309,$G309,S$4,S$6)</f>
        <v>1786.28</v>
      </c>
      <c r="J309" s="32" t="n">
        <f aca="false">SUM($C309,$G309,T$4,T$6)</f>
        <v>2002.13</v>
      </c>
      <c r="K309" s="32" t="n">
        <f aca="false">SUM($C309,$G309,U$4,U$6)</f>
        <v>2310.43</v>
      </c>
      <c r="L309" s="32" t="n">
        <v>11.58</v>
      </c>
      <c r="M309" s="33" t="n">
        <v>0</v>
      </c>
      <c r="N309" s="34"/>
      <c r="O309" s="35"/>
      <c r="P309" s="16"/>
      <c r="Q309" s="16"/>
    </row>
    <row r="310" s="17" customFormat="true" ht="14.25" hidden="false" customHeight="true" outlineLevel="0" collapsed="false">
      <c r="A310" s="29" t="n">
        <v>42260</v>
      </c>
      <c r="B310" s="30" t="n">
        <v>13</v>
      </c>
      <c r="C310" s="31" t="n">
        <v>1441.97</v>
      </c>
      <c r="D310" s="31" t="n">
        <v>71.79</v>
      </c>
      <c r="E310" s="31" t="n">
        <v>0</v>
      </c>
      <c r="F310" s="31" t="n">
        <v>1464.51</v>
      </c>
      <c r="G310" s="31" t="n">
        <v>23.61</v>
      </c>
      <c r="H310" s="32" t="n">
        <f aca="false">SUM($C310,$G310,R$4,R$6)</f>
        <v>1534.42</v>
      </c>
      <c r="I310" s="32" t="n">
        <f aca="false">SUM($C310,$G310,S$4,S$6)</f>
        <v>1730</v>
      </c>
      <c r="J310" s="32" t="n">
        <f aca="false">SUM($C310,$G310,T$4,T$6)</f>
        <v>1945.85</v>
      </c>
      <c r="K310" s="32" t="n">
        <f aca="false">SUM($C310,$G310,U$4,U$6)</f>
        <v>2254.15</v>
      </c>
      <c r="L310" s="32" t="n">
        <v>72.97</v>
      </c>
      <c r="M310" s="33" t="n">
        <v>0</v>
      </c>
      <c r="N310" s="34"/>
      <c r="O310" s="35"/>
      <c r="P310" s="16"/>
      <c r="Q310" s="16"/>
    </row>
    <row r="311" s="17" customFormat="true" ht="14.25" hidden="false" customHeight="true" outlineLevel="0" collapsed="false">
      <c r="A311" s="29" t="n">
        <v>42260</v>
      </c>
      <c r="B311" s="30" t="n">
        <v>14</v>
      </c>
      <c r="C311" s="31" t="n">
        <v>1441.12</v>
      </c>
      <c r="D311" s="31" t="n">
        <v>64.51</v>
      </c>
      <c r="E311" s="31" t="n">
        <v>0</v>
      </c>
      <c r="F311" s="31" t="n">
        <v>1463.66</v>
      </c>
      <c r="G311" s="31" t="n">
        <v>23.6</v>
      </c>
      <c r="H311" s="32" t="n">
        <f aca="false">SUM($C311,$G311,R$4,R$6)</f>
        <v>1533.56</v>
      </c>
      <c r="I311" s="32" t="n">
        <f aca="false">SUM($C311,$G311,S$4,S$6)</f>
        <v>1729.14</v>
      </c>
      <c r="J311" s="32" t="n">
        <f aca="false">SUM($C311,$G311,T$4,T$6)</f>
        <v>1944.99</v>
      </c>
      <c r="K311" s="32" t="n">
        <f aca="false">SUM($C311,$G311,U$4,U$6)</f>
        <v>2253.29</v>
      </c>
      <c r="L311" s="32" t="n">
        <v>65.57</v>
      </c>
      <c r="M311" s="33" t="n">
        <v>0</v>
      </c>
      <c r="N311" s="34"/>
      <c r="O311" s="35"/>
      <c r="P311" s="16"/>
      <c r="Q311" s="16"/>
    </row>
    <row r="312" s="17" customFormat="true" ht="14.25" hidden="false" customHeight="true" outlineLevel="0" collapsed="false">
      <c r="A312" s="29" t="n">
        <v>42260</v>
      </c>
      <c r="B312" s="30" t="n">
        <v>15</v>
      </c>
      <c r="C312" s="31" t="n">
        <v>1424.09</v>
      </c>
      <c r="D312" s="31" t="n">
        <v>53.87</v>
      </c>
      <c r="E312" s="31" t="n">
        <v>0</v>
      </c>
      <c r="F312" s="31" t="n">
        <v>1446.63</v>
      </c>
      <c r="G312" s="31" t="n">
        <v>23.32</v>
      </c>
      <c r="H312" s="32" t="n">
        <f aca="false">SUM($C312,$G312,R$4,R$6)</f>
        <v>1516.25</v>
      </c>
      <c r="I312" s="32" t="n">
        <f aca="false">SUM($C312,$G312,S$4,S$6)</f>
        <v>1711.83</v>
      </c>
      <c r="J312" s="32" t="n">
        <f aca="false">SUM($C312,$G312,T$4,T$6)</f>
        <v>1927.68</v>
      </c>
      <c r="K312" s="32" t="n">
        <f aca="false">SUM($C312,$G312,U$4,U$6)</f>
        <v>2235.98</v>
      </c>
      <c r="L312" s="32" t="n">
        <v>54.75</v>
      </c>
      <c r="M312" s="33" t="n">
        <v>0</v>
      </c>
      <c r="N312" s="34"/>
      <c r="O312" s="35"/>
      <c r="P312" s="16"/>
      <c r="Q312" s="16"/>
    </row>
    <row r="313" s="17" customFormat="true" ht="14.25" hidden="false" customHeight="true" outlineLevel="0" collapsed="false">
      <c r="A313" s="29" t="n">
        <v>42260</v>
      </c>
      <c r="B313" s="30" t="n">
        <v>16</v>
      </c>
      <c r="C313" s="31" t="n">
        <v>1427.87</v>
      </c>
      <c r="D313" s="31" t="n">
        <v>0</v>
      </c>
      <c r="E313" s="31" t="n">
        <v>174.81</v>
      </c>
      <c r="F313" s="31" t="n">
        <v>1450.41</v>
      </c>
      <c r="G313" s="31" t="n">
        <v>23.38</v>
      </c>
      <c r="H313" s="32" t="n">
        <f aca="false">SUM($C313,$G313,R$4,R$6)</f>
        <v>1520.09</v>
      </c>
      <c r="I313" s="32" t="n">
        <f aca="false">SUM($C313,$G313,S$4,S$6)</f>
        <v>1715.67</v>
      </c>
      <c r="J313" s="32" t="n">
        <f aca="false">SUM($C313,$G313,T$4,T$6)</f>
        <v>1931.52</v>
      </c>
      <c r="K313" s="32" t="n">
        <f aca="false">SUM($C313,$G313,U$4,U$6)</f>
        <v>2239.82</v>
      </c>
      <c r="L313" s="32" t="n">
        <v>0</v>
      </c>
      <c r="M313" s="33" t="n">
        <v>177.67</v>
      </c>
      <c r="N313" s="34"/>
      <c r="O313" s="35"/>
      <c r="P313" s="16"/>
      <c r="Q313" s="16"/>
    </row>
    <row r="314" s="17" customFormat="true" ht="14.25" hidden="false" customHeight="true" outlineLevel="0" collapsed="false">
      <c r="A314" s="29" t="n">
        <v>42260</v>
      </c>
      <c r="B314" s="30" t="n">
        <v>17</v>
      </c>
      <c r="C314" s="31" t="n">
        <v>1398.1</v>
      </c>
      <c r="D314" s="31" t="n">
        <v>0</v>
      </c>
      <c r="E314" s="31" t="n">
        <v>223.69</v>
      </c>
      <c r="F314" s="31" t="n">
        <v>1420.64</v>
      </c>
      <c r="G314" s="31" t="n">
        <v>22.89</v>
      </c>
      <c r="H314" s="32" t="n">
        <f aca="false">SUM($C314,$G314,R$4,R$6)</f>
        <v>1489.83</v>
      </c>
      <c r="I314" s="32" t="n">
        <f aca="false">SUM($C314,$G314,S$4,S$6)</f>
        <v>1685.41</v>
      </c>
      <c r="J314" s="32" t="n">
        <f aca="false">SUM($C314,$G314,T$4,T$6)</f>
        <v>1901.26</v>
      </c>
      <c r="K314" s="32" t="n">
        <f aca="false">SUM($C314,$G314,U$4,U$6)</f>
        <v>2209.56</v>
      </c>
      <c r="L314" s="32" t="n">
        <v>0</v>
      </c>
      <c r="M314" s="33" t="n">
        <v>227.35</v>
      </c>
      <c r="N314" s="34"/>
      <c r="O314" s="35"/>
      <c r="P314" s="16"/>
      <c r="Q314" s="16"/>
    </row>
    <row r="315" s="17" customFormat="true" ht="14.25" hidden="false" customHeight="true" outlineLevel="0" collapsed="false">
      <c r="A315" s="29" t="n">
        <v>42260</v>
      </c>
      <c r="B315" s="30" t="n">
        <v>18</v>
      </c>
      <c r="C315" s="31" t="n">
        <v>1418.34</v>
      </c>
      <c r="D315" s="31" t="n">
        <v>60.22</v>
      </c>
      <c r="E315" s="31" t="n">
        <v>0</v>
      </c>
      <c r="F315" s="31" t="n">
        <v>1440.88</v>
      </c>
      <c r="G315" s="31" t="n">
        <v>23.22</v>
      </c>
      <c r="H315" s="32" t="n">
        <f aca="false">SUM($C315,$G315,R$4,R$6)</f>
        <v>1510.4</v>
      </c>
      <c r="I315" s="32" t="n">
        <f aca="false">SUM($C315,$G315,S$4,S$6)</f>
        <v>1705.98</v>
      </c>
      <c r="J315" s="32" t="n">
        <f aca="false">SUM($C315,$G315,T$4,T$6)</f>
        <v>1921.83</v>
      </c>
      <c r="K315" s="32" t="n">
        <f aca="false">SUM($C315,$G315,U$4,U$6)</f>
        <v>2230.13</v>
      </c>
      <c r="L315" s="32" t="n">
        <v>61.21</v>
      </c>
      <c r="M315" s="33" t="n">
        <v>0</v>
      </c>
      <c r="N315" s="34"/>
      <c r="O315" s="35"/>
      <c r="P315" s="16"/>
      <c r="Q315" s="16"/>
    </row>
    <row r="316" s="17" customFormat="true" ht="14.25" hidden="false" customHeight="true" outlineLevel="0" collapsed="false">
      <c r="A316" s="29" t="n">
        <v>42260</v>
      </c>
      <c r="B316" s="30" t="n">
        <v>19</v>
      </c>
      <c r="C316" s="31" t="n">
        <v>1583.78</v>
      </c>
      <c r="D316" s="31" t="n">
        <v>1.68</v>
      </c>
      <c r="E316" s="31" t="n">
        <v>0</v>
      </c>
      <c r="F316" s="31" t="n">
        <v>1606.32</v>
      </c>
      <c r="G316" s="31" t="n">
        <v>25.93</v>
      </c>
      <c r="H316" s="32" t="n">
        <f aca="false">SUM($C316,$G316,R$4,R$6)</f>
        <v>1678.55</v>
      </c>
      <c r="I316" s="32" t="n">
        <f aca="false">SUM($C316,$G316,S$4,S$6)</f>
        <v>1874.13</v>
      </c>
      <c r="J316" s="32" t="n">
        <f aca="false">SUM($C316,$G316,T$4,T$6)</f>
        <v>2089.98</v>
      </c>
      <c r="K316" s="32" t="n">
        <f aca="false">SUM($C316,$G316,U$4,U$6)</f>
        <v>2398.28</v>
      </c>
      <c r="L316" s="32" t="n">
        <v>1.71</v>
      </c>
      <c r="M316" s="33" t="n">
        <v>0</v>
      </c>
      <c r="N316" s="34"/>
      <c r="O316" s="35"/>
      <c r="P316" s="16"/>
      <c r="Q316" s="16"/>
    </row>
    <row r="317" s="17" customFormat="true" ht="14.25" hidden="false" customHeight="true" outlineLevel="0" collapsed="false">
      <c r="A317" s="29" t="n">
        <v>42260</v>
      </c>
      <c r="B317" s="30" t="n">
        <v>20</v>
      </c>
      <c r="C317" s="31" t="n">
        <v>1660.05</v>
      </c>
      <c r="D317" s="31" t="n">
        <v>0</v>
      </c>
      <c r="E317" s="31" t="n">
        <v>156.47</v>
      </c>
      <c r="F317" s="31" t="n">
        <v>1682.59</v>
      </c>
      <c r="G317" s="31" t="n">
        <v>27.18</v>
      </c>
      <c r="H317" s="32" t="n">
        <f aca="false">SUM($C317,$G317,R$4,R$6)</f>
        <v>1756.07</v>
      </c>
      <c r="I317" s="32" t="n">
        <f aca="false">SUM($C317,$G317,S$4,S$6)</f>
        <v>1951.65</v>
      </c>
      <c r="J317" s="32" t="n">
        <f aca="false">SUM($C317,$G317,T$4,T$6)</f>
        <v>2167.5</v>
      </c>
      <c r="K317" s="32" t="n">
        <f aca="false">SUM($C317,$G317,U$4,U$6)</f>
        <v>2475.8</v>
      </c>
      <c r="L317" s="32" t="n">
        <v>0</v>
      </c>
      <c r="M317" s="33" t="n">
        <v>159.03</v>
      </c>
      <c r="N317" s="34"/>
      <c r="O317" s="35"/>
      <c r="P317" s="16"/>
      <c r="Q317" s="16"/>
    </row>
    <row r="318" s="17" customFormat="true" ht="14.25" hidden="false" customHeight="true" outlineLevel="0" collapsed="false">
      <c r="A318" s="29" t="n">
        <v>42260</v>
      </c>
      <c r="B318" s="30" t="n">
        <v>21</v>
      </c>
      <c r="C318" s="31" t="n">
        <v>1652.32</v>
      </c>
      <c r="D318" s="31" t="n">
        <v>0</v>
      </c>
      <c r="E318" s="31" t="n">
        <v>191.3</v>
      </c>
      <c r="F318" s="31" t="n">
        <v>1674.86</v>
      </c>
      <c r="G318" s="31" t="n">
        <v>27.06</v>
      </c>
      <c r="H318" s="32" t="n">
        <f aca="false">SUM($C318,$G318,R$4,R$6)</f>
        <v>1748.22</v>
      </c>
      <c r="I318" s="32" t="n">
        <f aca="false">SUM($C318,$G318,S$4,S$6)</f>
        <v>1943.8</v>
      </c>
      <c r="J318" s="32" t="n">
        <f aca="false">SUM($C318,$G318,T$4,T$6)</f>
        <v>2159.65</v>
      </c>
      <c r="K318" s="32" t="n">
        <f aca="false">SUM($C318,$G318,U$4,U$6)</f>
        <v>2467.95</v>
      </c>
      <c r="L318" s="32" t="n">
        <v>0</v>
      </c>
      <c r="M318" s="33" t="n">
        <v>194.43</v>
      </c>
      <c r="N318" s="34"/>
      <c r="O318" s="35"/>
      <c r="P318" s="16"/>
      <c r="Q318" s="16"/>
    </row>
    <row r="319" s="17" customFormat="true" ht="14.25" hidden="false" customHeight="true" outlineLevel="0" collapsed="false">
      <c r="A319" s="29" t="n">
        <v>42260</v>
      </c>
      <c r="B319" s="30" t="n">
        <v>22</v>
      </c>
      <c r="C319" s="31" t="n">
        <v>1407.04</v>
      </c>
      <c r="D319" s="31" t="n">
        <v>0</v>
      </c>
      <c r="E319" s="31" t="n">
        <v>265.96</v>
      </c>
      <c r="F319" s="31" t="n">
        <v>1429.58</v>
      </c>
      <c r="G319" s="31" t="n">
        <v>23.04</v>
      </c>
      <c r="H319" s="32" t="n">
        <f aca="false">SUM($C319,$G319,R$4,R$6)</f>
        <v>1498.92</v>
      </c>
      <c r="I319" s="32" t="n">
        <f aca="false">SUM($C319,$G319,S$4,S$6)</f>
        <v>1694.5</v>
      </c>
      <c r="J319" s="32" t="n">
        <f aca="false">SUM($C319,$G319,T$4,T$6)</f>
        <v>1910.35</v>
      </c>
      <c r="K319" s="32" t="n">
        <f aca="false">SUM($C319,$G319,U$4,U$6)</f>
        <v>2218.65</v>
      </c>
      <c r="L319" s="32" t="n">
        <v>0</v>
      </c>
      <c r="M319" s="33" t="n">
        <v>270.31</v>
      </c>
      <c r="N319" s="34"/>
      <c r="O319" s="35"/>
      <c r="P319" s="16"/>
      <c r="Q319" s="16"/>
    </row>
    <row r="320" s="17" customFormat="true" ht="14.25" hidden="false" customHeight="true" outlineLevel="0" collapsed="false">
      <c r="A320" s="29" t="n">
        <v>42260</v>
      </c>
      <c r="B320" s="30" t="n">
        <v>23</v>
      </c>
      <c r="C320" s="31" t="n">
        <v>1163.6</v>
      </c>
      <c r="D320" s="31" t="n">
        <v>0</v>
      </c>
      <c r="E320" s="31" t="n">
        <v>65.5</v>
      </c>
      <c r="F320" s="31" t="n">
        <v>1186.14</v>
      </c>
      <c r="G320" s="31" t="n">
        <v>19.05</v>
      </c>
      <c r="H320" s="32" t="n">
        <f aca="false">SUM($C320,$G320,R$4,R$6)</f>
        <v>1251.49</v>
      </c>
      <c r="I320" s="32" t="n">
        <f aca="false">SUM($C320,$G320,S$4,S$6)</f>
        <v>1447.07</v>
      </c>
      <c r="J320" s="32" t="n">
        <f aca="false">SUM($C320,$G320,T$4,T$6)</f>
        <v>1662.92</v>
      </c>
      <c r="K320" s="32" t="n">
        <f aca="false">SUM($C320,$G320,U$4,U$6)</f>
        <v>1971.22</v>
      </c>
      <c r="L320" s="32" t="n">
        <v>0</v>
      </c>
      <c r="M320" s="33" t="n">
        <v>66.57</v>
      </c>
      <c r="N320" s="34"/>
      <c r="O320" s="35"/>
      <c r="P320" s="16"/>
      <c r="Q320" s="16"/>
    </row>
    <row r="321" s="17" customFormat="true" ht="14.25" hidden="false" customHeight="true" outlineLevel="0" collapsed="false">
      <c r="A321" s="29" t="n">
        <v>42261</v>
      </c>
      <c r="B321" s="30" t="n">
        <v>0</v>
      </c>
      <c r="C321" s="31" t="n">
        <v>1066.18</v>
      </c>
      <c r="D321" s="31" t="n">
        <v>0</v>
      </c>
      <c r="E321" s="31" t="n">
        <v>99.19</v>
      </c>
      <c r="F321" s="31" t="n">
        <v>1088.72</v>
      </c>
      <c r="G321" s="31" t="n">
        <v>17.46</v>
      </c>
      <c r="H321" s="32" t="n">
        <f aca="false">SUM($C321,$G321,R$4,R$6)</f>
        <v>1152.48</v>
      </c>
      <c r="I321" s="32" t="n">
        <f aca="false">SUM($C321,$G321,S$4,S$6)</f>
        <v>1348.06</v>
      </c>
      <c r="J321" s="32" t="n">
        <f aca="false">SUM($C321,$G321,T$4,T$6)</f>
        <v>1563.91</v>
      </c>
      <c r="K321" s="32" t="n">
        <f aca="false">SUM($C321,$G321,U$4,U$6)</f>
        <v>1872.21</v>
      </c>
      <c r="L321" s="32" t="n">
        <v>0</v>
      </c>
      <c r="M321" s="33" t="n">
        <v>100.81</v>
      </c>
      <c r="N321" s="34"/>
      <c r="O321" s="35"/>
      <c r="P321" s="16"/>
      <c r="Q321" s="16"/>
    </row>
    <row r="322" s="17" customFormat="true" ht="14.25" hidden="false" customHeight="true" outlineLevel="0" collapsed="false">
      <c r="A322" s="29" t="n">
        <v>42261</v>
      </c>
      <c r="B322" s="30" t="n">
        <v>1</v>
      </c>
      <c r="C322" s="31" t="n">
        <v>986.32</v>
      </c>
      <c r="D322" s="31" t="n">
        <v>0</v>
      </c>
      <c r="E322" s="31" t="n">
        <v>29.37</v>
      </c>
      <c r="F322" s="31" t="n">
        <v>1008.86</v>
      </c>
      <c r="G322" s="31" t="n">
        <v>16.15</v>
      </c>
      <c r="H322" s="32" t="n">
        <f aca="false">SUM($C322,$G322,R$4,R$6)</f>
        <v>1071.31</v>
      </c>
      <c r="I322" s="32" t="n">
        <f aca="false">SUM($C322,$G322,S$4,S$6)</f>
        <v>1266.89</v>
      </c>
      <c r="J322" s="32" t="n">
        <f aca="false">SUM($C322,$G322,T$4,T$6)</f>
        <v>1482.74</v>
      </c>
      <c r="K322" s="32" t="n">
        <f aca="false">SUM($C322,$G322,U$4,U$6)</f>
        <v>1791.04</v>
      </c>
      <c r="L322" s="32" t="n">
        <v>0</v>
      </c>
      <c r="M322" s="33" t="n">
        <v>29.85</v>
      </c>
      <c r="N322" s="34"/>
      <c r="O322" s="35"/>
      <c r="P322" s="16"/>
      <c r="Q322" s="16"/>
    </row>
    <row r="323" s="17" customFormat="true" ht="14.25" hidden="false" customHeight="true" outlineLevel="0" collapsed="false">
      <c r="A323" s="29" t="n">
        <v>42261</v>
      </c>
      <c r="B323" s="30" t="n">
        <v>2</v>
      </c>
      <c r="C323" s="31" t="n">
        <v>946.27</v>
      </c>
      <c r="D323" s="31" t="n">
        <v>0</v>
      </c>
      <c r="E323" s="31" t="n">
        <v>42.19</v>
      </c>
      <c r="F323" s="31" t="n">
        <v>968.81</v>
      </c>
      <c r="G323" s="31" t="n">
        <v>15.49</v>
      </c>
      <c r="H323" s="32" t="n">
        <f aca="false">SUM($C323,$G323,R$4,R$6)</f>
        <v>1030.6</v>
      </c>
      <c r="I323" s="32" t="n">
        <f aca="false">SUM($C323,$G323,S$4,S$6)</f>
        <v>1226.18</v>
      </c>
      <c r="J323" s="32" t="n">
        <f aca="false">SUM($C323,$G323,T$4,T$6)</f>
        <v>1442.03</v>
      </c>
      <c r="K323" s="32" t="n">
        <f aca="false">SUM($C323,$G323,U$4,U$6)</f>
        <v>1750.33</v>
      </c>
      <c r="L323" s="32" t="n">
        <v>0</v>
      </c>
      <c r="M323" s="33" t="n">
        <v>42.88</v>
      </c>
      <c r="N323" s="34"/>
      <c r="O323" s="35"/>
      <c r="P323" s="16"/>
      <c r="Q323" s="16"/>
    </row>
    <row r="324" s="17" customFormat="true" ht="14.25" hidden="false" customHeight="true" outlineLevel="0" collapsed="false">
      <c r="A324" s="29" t="n">
        <v>42261</v>
      </c>
      <c r="B324" s="30" t="n">
        <v>3</v>
      </c>
      <c r="C324" s="31" t="n">
        <v>933.79</v>
      </c>
      <c r="D324" s="31" t="n">
        <v>0</v>
      </c>
      <c r="E324" s="31" t="n">
        <v>23.08</v>
      </c>
      <c r="F324" s="31" t="n">
        <v>956.33</v>
      </c>
      <c r="G324" s="31" t="n">
        <v>15.29</v>
      </c>
      <c r="H324" s="32" t="n">
        <f aca="false">SUM($C324,$G324,R$4,R$6)</f>
        <v>1017.92</v>
      </c>
      <c r="I324" s="32" t="n">
        <f aca="false">SUM($C324,$G324,S$4,S$6)</f>
        <v>1213.5</v>
      </c>
      <c r="J324" s="32" t="n">
        <f aca="false">SUM($C324,$G324,T$4,T$6)</f>
        <v>1429.35</v>
      </c>
      <c r="K324" s="32" t="n">
        <f aca="false">SUM($C324,$G324,U$4,U$6)</f>
        <v>1737.65</v>
      </c>
      <c r="L324" s="32" t="n">
        <v>0</v>
      </c>
      <c r="M324" s="33" t="n">
        <v>23.46</v>
      </c>
      <c r="N324" s="34"/>
      <c r="O324" s="35"/>
      <c r="P324" s="16"/>
      <c r="Q324" s="16"/>
    </row>
    <row r="325" s="17" customFormat="true" ht="14.25" hidden="false" customHeight="true" outlineLevel="0" collapsed="false">
      <c r="A325" s="29" t="n">
        <v>42261</v>
      </c>
      <c r="B325" s="30" t="n">
        <v>4</v>
      </c>
      <c r="C325" s="31" t="n">
        <v>929.09</v>
      </c>
      <c r="D325" s="31" t="n">
        <v>0</v>
      </c>
      <c r="E325" s="31" t="n">
        <v>70.57</v>
      </c>
      <c r="F325" s="31" t="n">
        <v>951.63</v>
      </c>
      <c r="G325" s="31" t="n">
        <v>15.21</v>
      </c>
      <c r="H325" s="32" t="n">
        <f aca="false">SUM($C325,$G325,R$4,R$6)</f>
        <v>1013.14</v>
      </c>
      <c r="I325" s="32" t="n">
        <f aca="false">SUM($C325,$G325,S$4,S$6)</f>
        <v>1208.72</v>
      </c>
      <c r="J325" s="32" t="n">
        <f aca="false">SUM($C325,$G325,T$4,T$6)</f>
        <v>1424.57</v>
      </c>
      <c r="K325" s="32" t="n">
        <f aca="false">SUM($C325,$G325,U$4,U$6)</f>
        <v>1732.87</v>
      </c>
      <c r="L325" s="32" t="n">
        <v>0</v>
      </c>
      <c r="M325" s="33" t="n">
        <v>71.73</v>
      </c>
      <c r="N325" s="34"/>
      <c r="O325" s="35"/>
      <c r="P325" s="16"/>
      <c r="Q325" s="16"/>
    </row>
    <row r="326" s="17" customFormat="true" ht="14.25" hidden="false" customHeight="true" outlineLevel="0" collapsed="false">
      <c r="A326" s="29" t="n">
        <v>42261</v>
      </c>
      <c r="B326" s="30" t="n">
        <v>5</v>
      </c>
      <c r="C326" s="31" t="n">
        <v>904.38</v>
      </c>
      <c r="D326" s="31" t="n">
        <v>42.07</v>
      </c>
      <c r="E326" s="31" t="n">
        <v>0</v>
      </c>
      <c r="F326" s="31" t="n">
        <v>926.92</v>
      </c>
      <c r="G326" s="31" t="n">
        <v>14.81</v>
      </c>
      <c r="H326" s="32" t="n">
        <f aca="false">SUM($C326,$G326,R$4,R$6)</f>
        <v>988.03</v>
      </c>
      <c r="I326" s="32" t="n">
        <f aca="false">SUM($C326,$G326,S$4,S$6)</f>
        <v>1183.61</v>
      </c>
      <c r="J326" s="32" t="n">
        <f aca="false">SUM($C326,$G326,T$4,T$6)</f>
        <v>1399.46</v>
      </c>
      <c r="K326" s="32" t="n">
        <f aca="false">SUM($C326,$G326,U$4,U$6)</f>
        <v>1707.76</v>
      </c>
      <c r="L326" s="32" t="n">
        <v>42.76</v>
      </c>
      <c r="M326" s="33" t="n">
        <v>0</v>
      </c>
      <c r="N326" s="34"/>
      <c r="O326" s="35"/>
      <c r="P326" s="16"/>
      <c r="Q326" s="16"/>
    </row>
    <row r="327" s="17" customFormat="true" ht="14.25" hidden="false" customHeight="true" outlineLevel="0" collapsed="false">
      <c r="A327" s="29" t="n">
        <v>42261</v>
      </c>
      <c r="B327" s="30" t="n">
        <v>6</v>
      </c>
      <c r="C327" s="31" t="n">
        <v>959.73</v>
      </c>
      <c r="D327" s="31" t="n">
        <v>174.88</v>
      </c>
      <c r="E327" s="31" t="n">
        <v>0</v>
      </c>
      <c r="F327" s="31" t="n">
        <v>982.27</v>
      </c>
      <c r="G327" s="31" t="n">
        <v>15.71</v>
      </c>
      <c r="H327" s="32" t="n">
        <f aca="false">SUM($C327,$G327,R$4,R$6)</f>
        <v>1044.28</v>
      </c>
      <c r="I327" s="32" t="n">
        <f aca="false">SUM($C327,$G327,S$4,S$6)</f>
        <v>1239.86</v>
      </c>
      <c r="J327" s="32" t="n">
        <f aca="false">SUM($C327,$G327,T$4,T$6)</f>
        <v>1455.71</v>
      </c>
      <c r="K327" s="32" t="n">
        <f aca="false">SUM($C327,$G327,U$4,U$6)</f>
        <v>1764.01</v>
      </c>
      <c r="L327" s="32" t="n">
        <v>177.74</v>
      </c>
      <c r="M327" s="33" t="n">
        <v>0</v>
      </c>
      <c r="N327" s="34"/>
      <c r="O327" s="35"/>
      <c r="P327" s="16"/>
      <c r="Q327" s="16"/>
    </row>
    <row r="328" s="17" customFormat="true" ht="14.25" hidden="false" customHeight="true" outlineLevel="0" collapsed="false">
      <c r="A328" s="29" t="n">
        <v>42261</v>
      </c>
      <c r="B328" s="30" t="n">
        <v>7</v>
      </c>
      <c r="C328" s="31" t="n">
        <v>1307.49</v>
      </c>
      <c r="D328" s="31" t="n">
        <v>39.81</v>
      </c>
      <c r="E328" s="31" t="n">
        <v>0</v>
      </c>
      <c r="F328" s="31" t="n">
        <v>1330.03</v>
      </c>
      <c r="G328" s="31" t="n">
        <v>21.41</v>
      </c>
      <c r="H328" s="32" t="n">
        <f aca="false">SUM($C328,$G328,R$4,R$6)</f>
        <v>1397.74</v>
      </c>
      <c r="I328" s="32" t="n">
        <f aca="false">SUM($C328,$G328,S$4,S$6)</f>
        <v>1593.32</v>
      </c>
      <c r="J328" s="32" t="n">
        <f aca="false">SUM($C328,$G328,T$4,T$6)</f>
        <v>1809.17</v>
      </c>
      <c r="K328" s="32" t="n">
        <f aca="false">SUM($C328,$G328,U$4,U$6)</f>
        <v>2117.47</v>
      </c>
      <c r="L328" s="32" t="n">
        <v>40.46</v>
      </c>
      <c r="M328" s="33" t="n">
        <v>0</v>
      </c>
      <c r="N328" s="34"/>
      <c r="O328" s="35"/>
      <c r="P328" s="16"/>
      <c r="Q328" s="16"/>
    </row>
    <row r="329" s="17" customFormat="true" ht="14.25" hidden="false" customHeight="true" outlineLevel="0" collapsed="false">
      <c r="A329" s="29" t="n">
        <v>42261</v>
      </c>
      <c r="B329" s="30" t="n">
        <v>8</v>
      </c>
      <c r="C329" s="31" t="n">
        <v>1597.15</v>
      </c>
      <c r="D329" s="31" t="n">
        <v>0</v>
      </c>
      <c r="E329" s="31" t="n">
        <v>7.2</v>
      </c>
      <c r="F329" s="31" t="n">
        <v>1619.69</v>
      </c>
      <c r="G329" s="31" t="n">
        <v>26.15</v>
      </c>
      <c r="H329" s="32" t="n">
        <f aca="false">SUM($C329,$G329,R$4,R$6)</f>
        <v>1692.14</v>
      </c>
      <c r="I329" s="32" t="n">
        <f aca="false">SUM($C329,$G329,S$4,S$6)</f>
        <v>1887.72</v>
      </c>
      <c r="J329" s="32" t="n">
        <f aca="false">SUM($C329,$G329,T$4,T$6)</f>
        <v>2103.57</v>
      </c>
      <c r="K329" s="32" t="n">
        <f aca="false">SUM($C329,$G329,U$4,U$6)</f>
        <v>2411.87</v>
      </c>
      <c r="L329" s="32" t="n">
        <v>0</v>
      </c>
      <c r="M329" s="33" t="n">
        <v>7.32</v>
      </c>
      <c r="N329" s="34"/>
      <c r="O329" s="35"/>
      <c r="P329" s="16"/>
      <c r="Q329" s="16"/>
    </row>
    <row r="330" s="17" customFormat="true" ht="14.25" hidden="false" customHeight="true" outlineLevel="0" collapsed="false">
      <c r="A330" s="29" t="n">
        <v>42261</v>
      </c>
      <c r="B330" s="30" t="n">
        <v>9</v>
      </c>
      <c r="C330" s="31" t="n">
        <v>1634.21</v>
      </c>
      <c r="D330" s="31" t="n">
        <v>0</v>
      </c>
      <c r="E330" s="31" t="n">
        <v>36.75</v>
      </c>
      <c r="F330" s="31" t="n">
        <v>1656.75</v>
      </c>
      <c r="G330" s="31" t="n">
        <v>26.76</v>
      </c>
      <c r="H330" s="32" t="n">
        <f aca="false">SUM($C330,$G330,R$4,R$6)</f>
        <v>1729.81</v>
      </c>
      <c r="I330" s="32" t="n">
        <f aca="false">SUM($C330,$G330,S$4,S$6)</f>
        <v>1925.39</v>
      </c>
      <c r="J330" s="32" t="n">
        <f aca="false">SUM($C330,$G330,T$4,T$6)</f>
        <v>2141.24</v>
      </c>
      <c r="K330" s="32" t="n">
        <f aca="false">SUM($C330,$G330,U$4,U$6)</f>
        <v>2449.54</v>
      </c>
      <c r="L330" s="32" t="n">
        <v>0</v>
      </c>
      <c r="M330" s="33" t="n">
        <v>37.35</v>
      </c>
      <c r="N330" s="34"/>
      <c r="O330" s="35"/>
      <c r="P330" s="16"/>
      <c r="Q330" s="16"/>
    </row>
    <row r="331" s="17" customFormat="true" ht="14.25" hidden="false" customHeight="true" outlineLevel="0" collapsed="false">
      <c r="A331" s="29" t="n">
        <v>42261</v>
      </c>
      <c r="B331" s="30" t="n">
        <v>10</v>
      </c>
      <c r="C331" s="31" t="n">
        <v>1633.92</v>
      </c>
      <c r="D331" s="31" t="n">
        <v>0</v>
      </c>
      <c r="E331" s="31" t="n">
        <v>37.37</v>
      </c>
      <c r="F331" s="31" t="n">
        <v>1656.46</v>
      </c>
      <c r="G331" s="31" t="n">
        <v>26.75</v>
      </c>
      <c r="H331" s="32" t="n">
        <f aca="false">SUM($C331,$G331,R$4,R$6)</f>
        <v>1729.51</v>
      </c>
      <c r="I331" s="32" t="n">
        <f aca="false">SUM($C331,$G331,S$4,S$6)</f>
        <v>1925.09</v>
      </c>
      <c r="J331" s="32" t="n">
        <f aca="false">SUM($C331,$G331,T$4,T$6)</f>
        <v>2140.94</v>
      </c>
      <c r="K331" s="32" t="n">
        <f aca="false">SUM($C331,$G331,U$4,U$6)</f>
        <v>2449.24</v>
      </c>
      <c r="L331" s="32" t="n">
        <v>0</v>
      </c>
      <c r="M331" s="33" t="n">
        <v>37.98</v>
      </c>
      <c r="N331" s="34"/>
      <c r="O331" s="35"/>
      <c r="P331" s="16"/>
      <c r="Q331" s="16"/>
    </row>
    <row r="332" s="17" customFormat="true" ht="14.25" hidden="false" customHeight="true" outlineLevel="0" collapsed="false">
      <c r="A332" s="29" t="n">
        <v>42261</v>
      </c>
      <c r="B332" s="30" t="n">
        <v>11</v>
      </c>
      <c r="C332" s="31" t="n">
        <v>1624.51</v>
      </c>
      <c r="D332" s="31" t="n">
        <v>0</v>
      </c>
      <c r="E332" s="31" t="n">
        <v>33.09</v>
      </c>
      <c r="F332" s="31" t="n">
        <v>1647.05</v>
      </c>
      <c r="G332" s="31" t="n">
        <v>26.6</v>
      </c>
      <c r="H332" s="32" t="n">
        <f aca="false">SUM($C332,$G332,R$4,R$6)</f>
        <v>1719.95</v>
      </c>
      <c r="I332" s="32" t="n">
        <f aca="false">SUM($C332,$G332,S$4,S$6)</f>
        <v>1915.53</v>
      </c>
      <c r="J332" s="32" t="n">
        <f aca="false">SUM($C332,$G332,T$4,T$6)</f>
        <v>2131.38</v>
      </c>
      <c r="K332" s="32" t="n">
        <f aca="false">SUM($C332,$G332,U$4,U$6)</f>
        <v>2439.68</v>
      </c>
      <c r="L332" s="32" t="n">
        <v>0</v>
      </c>
      <c r="M332" s="33" t="n">
        <v>33.63</v>
      </c>
      <c r="N332" s="34"/>
      <c r="O332" s="35"/>
      <c r="P332" s="16"/>
      <c r="Q332" s="16"/>
    </row>
    <row r="333" s="17" customFormat="true" ht="14.25" hidden="false" customHeight="true" outlineLevel="0" collapsed="false">
      <c r="A333" s="29" t="n">
        <v>42261</v>
      </c>
      <c r="B333" s="30" t="n">
        <v>12</v>
      </c>
      <c r="C333" s="31" t="n">
        <v>1624.78</v>
      </c>
      <c r="D333" s="31" t="n">
        <v>0</v>
      </c>
      <c r="E333" s="31" t="n">
        <v>26.45</v>
      </c>
      <c r="F333" s="31" t="n">
        <v>1647.32</v>
      </c>
      <c r="G333" s="31" t="n">
        <v>26.6</v>
      </c>
      <c r="H333" s="32" t="n">
        <f aca="false">SUM($C333,$G333,R$4,R$6)</f>
        <v>1720.22</v>
      </c>
      <c r="I333" s="32" t="n">
        <f aca="false">SUM($C333,$G333,S$4,S$6)</f>
        <v>1915.8</v>
      </c>
      <c r="J333" s="32" t="n">
        <f aca="false">SUM($C333,$G333,T$4,T$6)</f>
        <v>2131.65</v>
      </c>
      <c r="K333" s="32" t="n">
        <f aca="false">SUM($C333,$G333,U$4,U$6)</f>
        <v>2439.95</v>
      </c>
      <c r="L333" s="32" t="n">
        <v>0</v>
      </c>
      <c r="M333" s="33" t="n">
        <v>26.88</v>
      </c>
      <c r="N333" s="34"/>
      <c r="O333" s="35"/>
      <c r="P333" s="16"/>
      <c r="Q333" s="16"/>
    </row>
    <row r="334" s="17" customFormat="true" ht="14.25" hidden="false" customHeight="true" outlineLevel="0" collapsed="false">
      <c r="A334" s="29" t="n">
        <v>42261</v>
      </c>
      <c r="B334" s="30" t="n">
        <v>13</v>
      </c>
      <c r="C334" s="31" t="n">
        <v>1640.29</v>
      </c>
      <c r="D334" s="31" t="n">
        <v>0</v>
      </c>
      <c r="E334" s="31" t="n">
        <v>42.69</v>
      </c>
      <c r="F334" s="31" t="n">
        <v>1662.83</v>
      </c>
      <c r="G334" s="31" t="n">
        <v>26.86</v>
      </c>
      <c r="H334" s="32" t="n">
        <f aca="false">SUM($C334,$G334,R$4,R$6)</f>
        <v>1735.99</v>
      </c>
      <c r="I334" s="32" t="n">
        <f aca="false">SUM($C334,$G334,S$4,S$6)</f>
        <v>1931.57</v>
      </c>
      <c r="J334" s="32" t="n">
        <f aca="false">SUM($C334,$G334,T$4,T$6)</f>
        <v>2147.42</v>
      </c>
      <c r="K334" s="32" t="n">
        <f aca="false">SUM($C334,$G334,U$4,U$6)</f>
        <v>2455.72</v>
      </c>
      <c r="L334" s="32" t="n">
        <v>0</v>
      </c>
      <c r="M334" s="33" t="n">
        <v>43.39</v>
      </c>
      <c r="N334" s="34"/>
      <c r="O334" s="35"/>
      <c r="P334" s="16"/>
      <c r="Q334" s="16"/>
    </row>
    <row r="335" s="17" customFormat="true" ht="14.25" hidden="false" customHeight="true" outlineLevel="0" collapsed="false">
      <c r="A335" s="29" t="n">
        <v>42261</v>
      </c>
      <c r="B335" s="30" t="n">
        <v>14</v>
      </c>
      <c r="C335" s="31" t="n">
        <v>1640.72</v>
      </c>
      <c r="D335" s="31" t="n">
        <v>0</v>
      </c>
      <c r="E335" s="31" t="n">
        <v>50.56</v>
      </c>
      <c r="F335" s="31" t="n">
        <v>1663.26</v>
      </c>
      <c r="G335" s="31" t="n">
        <v>26.87</v>
      </c>
      <c r="H335" s="32" t="n">
        <f aca="false">SUM($C335,$G335,R$4,R$6)</f>
        <v>1736.43</v>
      </c>
      <c r="I335" s="32" t="n">
        <f aca="false">SUM($C335,$G335,S$4,S$6)</f>
        <v>1932.01</v>
      </c>
      <c r="J335" s="32" t="n">
        <f aca="false">SUM($C335,$G335,T$4,T$6)</f>
        <v>2147.86</v>
      </c>
      <c r="K335" s="32" t="n">
        <f aca="false">SUM($C335,$G335,U$4,U$6)</f>
        <v>2456.16</v>
      </c>
      <c r="L335" s="32" t="n">
        <v>0</v>
      </c>
      <c r="M335" s="33" t="n">
        <v>51.39</v>
      </c>
      <c r="N335" s="34"/>
      <c r="O335" s="35"/>
      <c r="P335" s="16"/>
      <c r="Q335" s="16"/>
    </row>
    <row r="336" s="17" customFormat="true" ht="14.25" hidden="false" customHeight="true" outlineLevel="0" collapsed="false">
      <c r="A336" s="29" t="n">
        <v>42261</v>
      </c>
      <c r="B336" s="30" t="n">
        <v>15</v>
      </c>
      <c r="C336" s="31" t="n">
        <v>1623.4</v>
      </c>
      <c r="D336" s="31" t="n">
        <v>0</v>
      </c>
      <c r="E336" s="31" t="n">
        <v>32.33</v>
      </c>
      <c r="F336" s="31" t="n">
        <v>1645.94</v>
      </c>
      <c r="G336" s="31" t="n">
        <v>26.58</v>
      </c>
      <c r="H336" s="32" t="n">
        <f aca="false">SUM($C336,$G336,R$4,R$6)</f>
        <v>1718.82</v>
      </c>
      <c r="I336" s="32" t="n">
        <f aca="false">SUM($C336,$G336,S$4,S$6)</f>
        <v>1914.4</v>
      </c>
      <c r="J336" s="32" t="n">
        <f aca="false">SUM($C336,$G336,T$4,T$6)</f>
        <v>2130.25</v>
      </c>
      <c r="K336" s="32" t="n">
        <f aca="false">SUM($C336,$G336,U$4,U$6)</f>
        <v>2438.55</v>
      </c>
      <c r="L336" s="32" t="n">
        <v>0</v>
      </c>
      <c r="M336" s="33" t="n">
        <v>32.86</v>
      </c>
      <c r="N336" s="34"/>
      <c r="O336" s="35"/>
      <c r="P336" s="16"/>
      <c r="Q336" s="16"/>
    </row>
    <row r="337" s="17" customFormat="true" ht="14.25" hidden="false" customHeight="true" outlineLevel="0" collapsed="false">
      <c r="A337" s="29" t="n">
        <v>42261</v>
      </c>
      <c r="B337" s="30" t="n">
        <v>16</v>
      </c>
      <c r="C337" s="31" t="n">
        <v>1622.7</v>
      </c>
      <c r="D337" s="31" t="n">
        <v>0</v>
      </c>
      <c r="E337" s="31" t="n">
        <v>90.47</v>
      </c>
      <c r="F337" s="31" t="n">
        <v>1645.24</v>
      </c>
      <c r="G337" s="31" t="n">
        <v>26.57</v>
      </c>
      <c r="H337" s="32" t="n">
        <f aca="false">SUM($C337,$G337,R$4,R$6)</f>
        <v>1718.11</v>
      </c>
      <c r="I337" s="32" t="n">
        <f aca="false">SUM($C337,$G337,S$4,S$6)</f>
        <v>1913.69</v>
      </c>
      <c r="J337" s="32" t="n">
        <f aca="false">SUM($C337,$G337,T$4,T$6)</f>
        <v>2129.54</v>
      </c>
      <c r="K337" s="32" t="n">
        <f aca="false">SUM($C337,$G337,U$4,U$6)</f>
        <v>2437.84</v>
      </c>
      <c r="L337" s="32" t="n">
        <v>0</v>
      </c>
      <c r="M337" s="33" t="n">
        <v>91.95</v>
      </c>
      <c r="N337" s="34"/>
      <c r="O337" s="35"/>
      <c r="P337" s="16"/>
      <c r="Q337" s="16"/>
    </row>
    <row r="338" s="17" customFormat="true" ht="14.25" hidden="false" customHeight="true" outlineLevel="0" collapsed="false">
      <c r="A338" s="29" t="n">
        <v>42261</v>
      </c>
      <c r="B338" s="30" t="n">
        <v>17</v>
      </c>
      <c r="C338" s="31" t="n">
        <v>1613.98</v>
      </c>
      <c r="D338" s="31" t="n">
        <v>0</v>
      </c>
      <c r="E338" s="31" t="n">
        <v>51.55</v>
      </c>
      <c r="F338" s="31" t="n">
        <v>1636.52</v>
      </c>
      <c r="G338" s="31" t="n">
        <v>26.43</v>
      </c>
      <c r="H338" s="32" t="n">
        <f aca="false">SUM($C338,$G338,R$4,R$6)</f>
        <v>1709.25</v>
      </c>
      <c r="I338" s="32" t="n">
        <f aca="false">SUM($C338,$G338,S$4,S$6)</f>
        <v>1904.83</v>
      </c>
      <c r="J338" s="32" t="n">
        <f aca="false">SUM($C338,$G338,T$4,T$6)</f>
        <v>2120.68</v>
      </c>
      <c r="K338" s="32" t="n">
        <f aca="false">SUM($C338,$G338,U$4,U$6)</f>
        <v>2428.98</v>
      </c>
      <c r="L338" s="32" t="n">
        <v>0</v>
      </c>
      <c r="M338" s="33" t="n">
        <v>52.39</v>
      </c>
      <c r="N338" s="34"/>
      <c r="O338" s="35"/>
      <c r="P338" s="16"/>
      <c r="Q338" s="16"/>
    </row>
    <row r="339" s="17" customFormat="true" ht="14.25" hidden="false" customHeight="true" outlineLevel="0" collapsed="false">
      <c r="A339" s="29" t="n">
        <v>42261</v>
      </c>
      <c r="B339" s="30" t="n">
        <v>18</v>
      </c>
      <c r="C339" s="31" t="n">
        <v>1622.3</v>
      </c>
      <c r="D339" s="31" t="n">
        <v>21.71</v>
      </c>
      <c r="E339" s="31" t="n">
        <v>0</v>
      </c>
      <c r="F339" s="31" t="n">
        <v>1644.84</v>
      </c>
      <c r="G339" s="31" t="n">
        <v>26.56</v>
      </c>
      <c r="H339" s="32" t="n">
        <f aca="false">SUM($C339,$G339,R$4,R$6)</f>
        <v>1717.7</v>
      </c>
      <c r="I339" s="32" t="n">
        <f aca="false">SUM($C339,$G339,S$4,S$6)</f>
        <v>1913.28</v>
      </c>
      <c r="J339" s="32" t="n">
        <f aca="false">SUM($C339,$G339,T$4,T$6)</f>
        <v>2129.13</v>
      </c>
      <c r="K339" s="32" t="n">
        <f aca="false">SUM($C339,$G339,U$4,U$6)</f>
        <v>2437.43</v>
      </c>
      <c r="L339" s="32" t="n">
        <v>22.07</v>
      </c>
      <c r="M339" s="33" t="n">
        <v>0</v>
      </c>
      <c r="N339" s="34"/>
      <c r="O339" s="35"/>
      <c r="P339" s="16"/>
      <c r="Q339" s="16"/>
    </row>
    <row r="340" s="17" customFormat="true" ht="14.25" hidden="false" customHeight="true" outlineLevel="0" collapsed="false">
      <c r="A340" s="29" t="n">
        <v>42261</v>
      </c>
      <c r="B340" s="30" t="n">
        <v>19</v>
      </c>
      <c r="C340" s="31" t="n">
        <v>1638.42</v>
      </c>
      <c r="D340" s="31" t="n">
        <v>0</v>
      </c>
      <c r="E340" s="31" t="n">
        <v>59.1</v>
      </c>
      <c r="F340" s="31" t="n">
        <v>1660.96</v>
      </c>
      <c r="G340" s="31" t="n">
        <v>26.83</v>
      </c>
      <c r="H340" s="32" t="n">
        <f aca="false">SUM($C340,$G340,R$4,R$6)</f>
        <v>1734.09</v>
      </c>
      <c r="I340" s="32" t="n">
        <f aca="false">SUM($C340,$G340,S$4,S$6)</f>
        <v>1929.67</v>
      </c>
      <c r="J340" s="32" t="n">
        <f aca="false">SUM($C340,$G340,T$4,T$6)</f>
        <v>2145.52</v>
      </c>
      <c r="K340" s="32" t="n">
        <f aca="false">SUM($C340,$G340,U$4,U$6)</f>
        <v>2453.82</v>
      </c>
      <c r="L340" s="32" t="n">
        <v>0</v>
      </c>
      <c r="M340" s="33" t="n">
        <v>60.07</v>
      </c>
      <c r="N340" s="34"/>
      <c r="O340" s="35"/>
      <c r="P340" s="16"/>
      <c r="Q340" s="16"/>
    </row>
    <row r="341" s="17" customFormat="true" ht="14.25" hidden="false" customHeight="true" outlineLevel="0" collapsed="false">
      <c r="A341" s="29" t="n">
        <v>42261</v>
      </c>
      <c r="B341" s="30" t="n">
        <v>20</v>
      </c>
      <c r="C341" s="31" t="n">
        <v>1644.5</v>
      </c>
      <c r="D341" s="31" t="n">
        <v>0</v>
      </c>
      <c r="E341" s="31" t="n">
        <v>59.87</v>
      </c>
      <c r="F341" s="31" t="n">
        <v>1667.04</v>
      </c>
      <c r="G341" s="31" t="n">
        <v>26.93</v>
      </c>
      <c r="H341" s="32" t="n">
        <f aca="false">SUM($C341,$G341,R$4,R$6)</f>
        <v>1740.27</v>
      </c>
      <c r="I341" s="32" t="n">
        <f aca="false">SUM($C341,$G341,S$4,S$6)</f>
        <v>1935.85</v>
      </c>
      <c r="J341" s="32" t="n">
        <f aca="false">SUM($C341,$G341,T$4,T$6)</f>
        <v>2151.7</v>
      </c>
      <c r="K341" s="32" t="n">
        <f aca="false">SUM($C341,$G341,U$4,U$6)</f>
        <v>2460</v>
      </c>
      <c r="L341" s="32" t="n">
        <v>0</v>
      </c>
      <c r="M341" s="33" t="n">
        <v>60.85</v>
      </c>
      <c r="N341" s="34"/>
      <c r="O341" s="35"/>
      <c r="P341" s="16"/>
      <c r="Q341" s="16"/>
    </row>
    <row r="342" s="17" customFormat="true" ht="14.25" hidden="false" customHeight="true" outlineLevel="0" collapsed="false">
      <c r="A342" s="29" t="n">
        <v>42261</v>
      </c>
      <c r="B342" s="30" t="n">
        <v>21</v>
      </c>
      <c r="C342" s="31" t="n">
        <v>1629.4</v>
      </c>
      <c r="D342" s="31" t="n">
        <v>0</v>
      </c>
      <c r="E342" s="31" t="n">
        <v>378.09</v>
      </c>
      <c r="F342" s="31" t="n">
        <v>1651.94</v>
      </c>
      <c r="G342" s="31" t="n">
        <v>26.68</v>
      </c>
      <c r="H342" s="32" t="n">
        <f aca="false">SUM($C342,$G342,R$4,R$6)</f>
        <v>1724.92</v>
      </c>
      <c r="I342" s="32" t="n">
        <f aca="false">SUM($C342,$G342,S$4,S$6)</f>
        <v>1920.5</v>
      </c>
      <c r="J342" s="32" t="n">
        <f aca="false">SUM($C342,$G342,T$4,T$6)</f>
        <v>2136.35</v>
      </c>
      <c r="K342" s="32" t="n">
        <f aca="false">SUM($C342,$G342,U$4,U$6)</f>
        <v>2444.65</v>
      </c>
      <c r="L342" s="32" t="n">
        <v>0</v>
      </c>
      <c r="M342" s="33" t="n">
        <v>384.28</v>
      </c>
      <c r="N342" s="34"/>
      <c r="O342" s="35"/>
      <c r="P342" s="16"/>
      <c r="Q342" s="16"/>
    </row>
    <row r="343" s="17" customFormat="true" ht="14.25" hidden="false" customHeight="true" outlineLevel="0" collapsed="false">
      <c r="A343" s="29" t="n">
        <v>42261</v>
      </c>
      <c r="B343" s="30" t="n">
        <v>22</v>
      </c>
      <c r="C343" s="31" t="n">
        <v>1535.78</v>
      </c>
      <c r="D343" s="31" t="n">
        <v>0</v>
      </c>
      <c r="E343" s="31" t="n">
        <v>455.42</v>
      </c>
      <c r="F343" s="31" t="n">
        <v>1558.32</v>
      </c>
      <c r="G343" s="31" t="n">
        <v>25.15</v>
      </c>
      <c r="H343" s="32" t="n">
        <f aca="false">SUM($C343,$G343,R$4,R$6)</f>
        <v>1629.77</v>
      </c>
      <c r="I343" s="32" t="n">
        <f aca="false">SUM($C343,$G343,S$4,S$6)</f>
        <v>1825.35</v>
      </c>
      <c r="J343" s="32" t="n">
        <f aca="false">SUM($C343,$G343,T$4,T$6)</f>
        <v>2041.2</v>
      </c>
      <c r="K343" s="32" t="n">
        <f aca="false">SUM($C343,$G343,U$4,U$6)</f>
        <v>2349.5</v>
      </c>
      <c r="L343" s="32" t="n">
        <v>0</v>
      </c>
      <c r="M343" s="33" t="n">
        <v>462.88</v>
      </c>
      <c r="N343" s="34"/>
      <c r="O343" s="35"/>
      <c r="P343" s="16"/>
      <c r="Q343" s="16"/>
    </row>
    <row r="344" s="17" customFormat="true" ht="14.25" hidden="false" customHeight="true" outlineLevel="0" collapsed="false">
      <c r="A344" s="29" t="n">
        <v>42261</v>
      </c>
      <c r="B344" s="30" t="n">
        <v>23</v>
      </c>
      <c r="C344" s="31" t="n">
        <v>1402.86</v>
      </c>
      <c r="D344" s="31" t="n">
        <v>0</v>
      </c>
      <c r="E344" s="31" t="n">
        <v>299.33</v>
      </c>
      <c r="F344" s="31" t="n">
        <v>1425.4</v>
      </c>
      <c r="G344" s="31" t="n">
        <v>22.97</v>
      </c>
      <c r="H344" s="32" t="n">
        <f aca="false">SUM($C344,$G344,R$4,R$6)</f>
        <v>1494.67</v>
      </c>
      <c r="I344" s="32" t="n">
        <f aca="false">SUM($C344,$G344,S$4,S$6)</f>
        <v>1690.25</v>
      </c>
      <c r="J344" s="32" t="n">
        <f aca="false">SUM($C344,$G344,T$4,T$6)</f>
        <v>1906.1</v>
      </c>
      <c r="K344" s="32" t="n">
        <f aca="false">SUM($C344,$G344,U$4,U$6)</f>
        <v>2214.4</v>
      </c>
      <c r="L344" s="32" t="n">
        <v>0</v>
      </c>
      <c r="M344" s="33" t="n">
        <v>304.23</v>
      </c>
      <c r="N344" s="34"/>
      <c r="O344" s="35"/>
      <c r="P344" s="16"/>
      <c r="Q344" s="16"/>
    </row>
    <row r="345" s="17" customFormat="true" ht="14.25" hidden="false" customHeight="true" outlineLevel="0" collapsed="false">
      <c r="A345" s="29" t="n">
        <v>42262</v>
      </c>
      <c r="B345" s="30" t="n">
        <v>0</v>
      </c>
      <c r="C345" s="31" t="n">
        <v>1337.1</v>
      </c>
      <c r="D345" s="31" t="n">
        <v>0</v>
      </c>
      <c r="E345" s="31" t="n">
        <v>187.13</v>
      </c>
      <c r="F345" s="31" t="n">
        <v>1359.64</v>
      </c>
      <c r="G345" s="31" t="n">
        <v>21.89</v>
      </c>
      <c r="H345" s="32" t="n">
        <f aca="false">SUM($C345,$G345,R$4,R$6)</f>
        <v>1427.83</v>
      </c>
      <c r="I345" s="32" t="n">
        <f aca="false">SUM($C345,$G345,S$4,S$6)</f>
        <v>1623.41</v>
      </c>
      <c r="J345" s="32" t="n">
        <f aca="false">SUM($C345,$G345,T$4,T$6)</f>
        <v>1839.26</v>
      </c>
      <c r="K345" s="32" t="n">
        <f aca="false">SUM($C345,$G345,U$4,U$6)</f>
        <v>2147.56</v>
      </c>
      <c r="L345" s="32" t="n">
        <v>0</v>
      </c>
      <c r="M345" s="33" t="n">
        <v>190.19</v>
      </c>
      <c r="N345" s="34"/>
      <c r="O345" s="35"/>
      <c r="P345" s="16"/>
      <c r="Q345" s="16"/>
    </row>
    <row r="346" s="17" customFormat="true" ht="14.25" hidden="false" customHeight="true" outlineLevel="0" collapsed="false">
      <c r="A346" s="29" t="n">
        <v>42262</v>
      </c>
      <c r="B346" s="30" t="n">
        <v>1</v>
      </c>
      <c r="C346" s="31" t="n">
        <v>1194.04</v>
      </c>
      <c r="D346" s="31" t="n">
        <v>0</v>
      </c>
      <c r="E346" s="31" t="n">
        <v>114.01</v>
      </c>
      <c r="F346" s="31" t="n">
        <v>1216.58</v>
      </c>
      <c r="G346" s="31" t="n">
        <v>19.55</v>
      </c>
      <c r="H346" s="32" t="n">
        <f aca="false">SUM($C346,$G346,R$4,R$6)</f>
        <v>1282.43</v>
      </c>
      <c r="I346" s="32" t="n">
        <f aca="false">SUM($C346,$G346,S$4,S$6)</f>
        <v>1478.01</v>
      </c>
      <c r="J346" s="32" t="n">
        <f aca="false">SUM($C346,$G346,T$4,T$6)</f>
        <v>1693.86</v>
      </c>
      <c r="K346" s="32" t="n">
        <f aca="false">SUM($C346,$G346,U$4,U$6)</f>
        <v>2002.16</v>
      </c>
      <c r="L346" s="32" t="n">
        <v>0</v>
      </c>
      <c r="M346" s="33" t="n">
        <v>115.88</v>
      </c>
      <c r="N346" s="34"/>
      <c r="O346" s="35"/>
      <c r="P346" s="16"/>
      <c r="Q346" s="16"/>
    </row>
    <row r="347" s="17" customFormat="true" ht="14.25" hidden="false" customHeight="true" outlineLevel="0" collapsed="false">
      <c r="A347" s="29" t="n">
        <v>42262</v>
      </c>
      <c r="B347" s="30" t="n">
        <v>2</v>
      </c>
      <c r="C347" s="31" t="n">
        <v>1167.92</v>
      </c>
      <c r="D347" s="31" t="n">
        <v>0</v>
      </c>
      <c r="E347" s="31" t="n">
        <v>169.24</v>
      </c>
      <c r="F347" s="31" t="n">
        <v>1190.46</v>
      </c>
      <c r="G347" s="31" t="n">
        <v>19.12</v>
      </c>
      <c r="H347" s="32" t="n">
        <f aca="false">SUM($C347,$G347,R$4,R$6)</f>
        <v>1255.88</v>
      </c>
      <c r="I347" s="32" t="n">
        <f aca="false">SUM($C347,$G347,S$4,S$6)</f>
        <v>1451.46</v>
      </c>
      <c r="J347" s="32" t="n">
        <f aca="false">SUM($C347,$G347,T$4,T$6)</f>
        <v>1667.31</v>
      </c>
      <c r="K347" s="32" t="n">
        <f aca="false">SUM($C347,$G347,U$4,U$6)</f>
        <v>1975.61</v>
      </c>
      <c r="L347" s="32" t="n">
        <v>0</v>
      </c>
      <c r="M347" s="33" t="n">
        <v>172.01</v>
      </c>
      <c r="N347" s="34"/>
      <c r="O347" s="35"/>
      <c r="P347" s="16"/>
      <c r="Q347" s="16"/>
    </row>
    <row r="348" s="17" customFormat="true" ht="14.25" hidden="false" customHeight="true" outlineLevel="0" collapsed="false">
      <c r="A348" s="29" t="n">
        <v>42262</v>
      </c>
      <c r="B348" s="30" t="n">
        <v>3</v>
      </c>
      <c r="C348" s="31" t="n">
        <v>1140.56</v>
      </c>
      <c r="D348" s="31" t="n">
        <v>0</v>
      </c>
      <c r="E348" s="31" t="n">
        <v>142.21</v>
      </c>
      <c r="F348" s="31" t="n">
        <v>1163.1</v>
      </c>
      <c r="G348" s="31" t="n">
        <v>18.68</v>
      </c>
      <c r="H348" s="32" t="n">
        <f aca="false">SUM($C348,$G348,R$4,R$6)</f>
        <v>1228.08</v>
      </c>
      <c r="I348" s="32" t="n">
        <f aca="false">SUM($C348,$G348,S$4,S$6)</f>
        <v>1423.66</v>
      </c>
      <c r="J348" s="32" t="n">
        <f aca="false">SUM($C348,$G348,T$4,T$6)</f>
        <v>1639.51</v>
      </c>
      <c r="K348" s="32" t="n">
        <f aca="false">SUM($C348,$G348,U$4,U$6)</f>
        <v>1947.81</v>
      </c>
      <c r="L348" s="32" t="n">
        <v>0</v>
      </c>
      <c r="M348" s="33" t="n">
        <v>144.54</v>
      </c>
      <c r="N348" s="34"/>
      <c r="O348" s="35"/>
      <c r="P348" s="16"/>
      <c r="Q348" s="16"/>
    </row>
    <row r="349" s="17" customFormat="true" ht="14.25" hidden="false" customHeight="true" outlineLevel="0" collapsed="false">
      <c r="A349" s="29" t="n">
        <v>42262</v>
      </c>
      <c r="B349" s="30" t="n">
        <v>4</v>
      </c>
      <c r="C349" s="31" t="n">
        <v>1136.71</v>
      </c>
      <c r="D349" s="31" t="n">
        <v>0</v>
      </c>
      <c r="E349" s="31" t="n">
        <v>95.37</v>
      </c>
      <c r="F349" s="31" t="n">
        <v>1159.25</v>
      </c>
      <c r="G349" s="31" t="n">
        <v>18.61</v>
      </c>
      <c r="H349" s="32" t="n">
        <f aca="false">SUM($C349,$G349,R$4,R$6)</f>
        <v>1224.16</v>
      </c>
      <c r="I349" s="32" t="n">
        <f aca="false">SUM($C349,$G349,S$4,S$6)</f>
        <v>1419.74</v>
      </c>
      <c r="J349" s="32" t="n">
        <f aca="false">SUM($C349,$G349,T$4,T$6)</f>
        <v>1635.59</v>
      </c>
      <c r="K349" s="32" t="n">
        <f aca="false">SUM($C349,$G349,U$4,U$6)</f>
        <v>1943.89</v>
      </c>
      <c r="L349" s="32" t="n">
        <v>0</v>
      </c>
      <c r="M349" s="33" t="n">
        <v>96.93</v>
      </c>
      <c r="N349" s="34"/>
      <c r="O349" s="35"/>
      <c r="P349" s="16"/>
      <c r="Q349" s="16"/>
    </row>
    <row r="350" s="17" customFormat="true" ht="14.25" hidden="false" customHeight="true" outlineLevel="0" collapsed="false">
      <c r="A350" s="29" t="n">
        <v>42262</v>
      </c>
      <c r="B350" s="30" t="n">
        <v>5</v>
      </c>
      <c r="C350" s="31" t="n">
        <v>1149.27</v>
      </c>
      <c r="D350" s="31" t="n">
        <v>0</v>
      </c>
      <c r="E350" s="31" t="n">
        <v>4.75</v>
      </c>
      <c r="F350" s="31" t="n">
        <v>1171.81</v>
      </c>
      <c r="G350" s="31" t="n">
        <v>18.82</v>
      </c>
      <c r="H350" s="32" t="n">
        <f aca="false">SUM($C350,$G350,R$4,R$6)</f>
        <v>1236.93</v>
      </c>
      <c r="I350" s="32" t="n">
        <f aca="false">SUM($C350,$G350,S$4,S$6)</f>
        <v>1432.51</v>
      </c>
      <c r="J350" s="32" t="n">
        <f aca="false">SUM($C350,$G350,T$4,T$6)</f>
        <v>1648.36</v>
      </c>
      <c r="K350" s="32" t="n">
        <f aca="false">SUM($C350,$G350,U$4,U$6)</f>
        <v>1956.66</v>
      </c>
      <c r="L350" s="32" t="n">
        <v>0</v>
      </c>
      <c r="M350" s="33" t="n">
        <v>4.83</v>
      </c>
      <c r="N350" s="34"/>
      <c r="O350" s="35"/>
      <c r="P350" s="16"/>
      <c r="Q350" s="16"/>
    </row>
    <row r="351" s="17" customFormat="true" ht="14.25" hidden="false" customHeight="true" outlineLevel="0" collapsed="false">
      <c r="A351" s="29" t="n">
        <v>42262</v>
      </c>
      <c r="B351" s="30" t="n">
        <v>6</v>
      </c>
      <c r="C351" s="31" t="n">
        <v>1279.77</v>
      </c>
      <c r="D351" s="31" t="n">
        <v>0</v>
      </c>
      <c r="E351" s="31" t="n">
        <v>124.13</v>
      </c>
      <c r="F351" s="31" t="n">
        <v>1302.31</v>
      </c>
      <c r="G351" s="31" t="n">
        <v>20.96</v>
      </c>
      <c r="H351" s="32" t="n">
        <f aca="false">SUM($C351,$G351,R$4,R$6)</f>
        <v>1369.57</v>
      </c>
      <c r="I351" s="32" t="n">
        <f aca="false">SUM($C351,$G351,S$4,S$6)</f>
        <v>1565.15</v>
      </c>
      <c r="J351" s="32" t="n">
        <f aca="false">SUM($C351,$G351,T$4,T$6)</f>
        <v>1781</v>
      </c>
      <c r="K351" s="32" t="n">
        <f aca="false">SUM($C351,$G351,U$4,U$6)</f>
        <v>2089.3</v>
      </c>
      <c r="L351" s="32" t="n">
        <v>0</v>
      </c>
      <c r="M351" s="33" t="n">
        <v>126.16</v>
      </c>
      <c r="N351" s="34"/>
      <c r="O351" s="35"/>
      <c r="P351" s="16"/>
      <c r="Q351" s="16"/>
    </row>
    <row r="352" s="17" customFormat="true" ht="14.25" hidden="false" customHeight="true" outlineLevel="0" collapsed="false">
      <c r="A352" s="29" t="n">
        <v>42262</v>
      </c>
      <c r="B352" s="30" t="n">
        <v>7</v>
      </c>
      <c r="C352" s="31" t="n">
        <v>1532.85</v>
      </c>
      <c r="D352" s="31" t="n">
        <v>21.88</v>
      </c>
      <c r="E352" s="31" t="n">
        <v>0</v>
      </c>
      <c r="F352" s="31" t="n">
        <v>1555.39</v>
      </c>
      <c r="G352" s="31" t="n">
        <v>25.1</v>
      </c>
      <c r="H352" s="32" t="n">
        <f aca="false">SUM($C352,$G352,R$4,R$6)</f>
        <v>1626.79</v>
      </c>
      <c r="I352" s="32" t="n">
        <f aca="false">SUM($C352,$G352,S$4,S$6)</f>
        <v>1822.37</v>
      </c>
      <c r="J352" s="32" t="n">
        <f aca="false">SUM($C352,$G352,T$4,T$6)</f>
        <v>2038.22</v>
      </c>
      <c r="K352" s="32" t="n">
        <f aca="false">SUM($C352,$G352,U$4,U$6)</f>
        <v>2346.52</v>
      </c>
      <c r="L352" s="32" t="n">
        <v>22.24</v>
      </c>
      <c r="M352" s="33" t="n">
        <v>0</v>
      </c>
      <c r="N352" s="34"/>
      <c r="O352" s="35"/>
      <c r="P352" s="16"/>
      <c r="Q352" s="16"/>
    </row>
    <row r="353" s="17" customFormat="true" ht="14.25" hidden="false" customHeight="true" outlineLevel="0" collapsed="false">
      <c r="A353" s="29" t="n">
        <v>42262</v>
      </c>
      <c r="B353" s="30" t="n">
        <v>8</v>
      </c>
      <c r="C353" s="31" t="n">
        <v>1667.2</v>
      </c>
      <c r="D353" s="31" t="n">
        <v>0</v>
      </c>
      <c r="E353" s="31" t="n">
        <v>70.18</v>
      </c>
      <c r="F353" s="31" t="n">
        <v>1689.74</v>
      </c>
      <c r="G353" s="31" t="n">
        <v>27.3</v>
      </c>
      <c r="H353" s="32" t="n">
        <f aca="false">SUM($C353,$G353,R$4,R$6)</f>
        <v>1763.34</v>
      </c>
      <c r="I353" s="32" t="n">
        <f aca="false">SUM($C353,$G353,S$4,S$6)</f>
        <v>1958.92</v>
      </c>
      <c r="J353" s="32" t="n">
        <f aca="false">SUM($C353,$G353,T$4,T$6)</f>
        <v>2174.77</v>
      </c>
      <c r="K353" s="32" t="n">
        <f aca="false">SUM($C353,$G353,U$4,U$6)</f>
        <v>2483.07</v>
      </c>
      <c r="L353" s="32" t="n">
        <v>0</v>
      </c>
      <c r="M353" s="33" t="n">
        <v>71.33</v>
      </c>
      <c r="N353" s="34"/>
      <c r="O353" s="35"/>
      <c r="P353" s="16"/>
      <c r="Q353" s="16"/>
    </row>
    <row r="354" s="17" customFormat="true" ht="14.25" hidden="false" customHeight="true" outlineLevel="0" collapsed="false">
      <c r="A354" s="29" t="n">
        <v>42262</v>
      </c>
      <c r="B354" s="30" t="n">
        <v>9</v>
      </c>
      <c r="C354" s="31" t="n">
        <v>1652.05</v>
      </c>
      <c r="D354" s="31" t="n">
        <v>0</v>
      </c>
      <c r="E354" s="31" t="n">
        <v>25.86</v>
      </c>
      <c r="F354" s="31" t="n">
        <v>1674.59</v>
      </c>
      <c r="G354" s="31" t="n">
        <v>27.05</v>
      </c>
      <c r="H354" s="32" t="n">
        <f aca="false">SUM($C354,$G354,R$4,R$6)</f>
        <v>1747.94</v>
      </c>
      <c r="I354" s="32" t="n">
        <f aca="false">SUM($C354,$G354,S$4,S$6)</f>
        <v>1943.52</v>
      </c>
      <c r="J354" s="32" t="n">
        <f aca="false">SUM($C354,$G354,T$4,T$6)</f>
        <v>2159.37</v>
      </c>
      <c r="K354" s="32" t="n">
        <f aca="false">SUM($C354,$G354,U$4,U$6)</f>
        <v>2467.67</v>
      </c>
      <c r="L354" s="32" t="n">
        <v>0</v>
      </c>
      <c r="M354" s="33" t="n">
        <v>26.28</v>
      </c>
      <c r="N354" s="34"/>
      <c r="O354" s="35"/>
      <c r="P354" s="16"/>
      <c r="Q354" s="16"/>
    </row>
    <row r="355" s="17" customFormat="true" ht="14.25" hidden="false" customHeight="true" outlineLevel="0" collapsed="false">
      <c r="A355" s="29" t="n">
        <v>42262</v>
      </c>
      <c r="B355" s="30" t="n">
        <v>10</v>
      </c>
      <c r="C355" s="31" t="n">
        <v>1670.03</v>
      </c>
      <c r="D355" s="31" t="n">
        <v>0</v>
      </c>
      <c r="E355" s="31" t="n">
        <v>45.32</v>
      </c>
      <c r="F355" s="31" t="n">
        <v>1692.57</v>
      </c>
      <c r="G355" s="31" t="n">
        <v>27.35</v>
      </c>
      <c r="H355" s="32" t="n">
        <f aca="false">SUM($C355,$G355,R$4,R$6)</f>
        <v>1766.22</v>
      </c>
      <c r="I355" s="32" t="n">
        <f aca="false">SUM($C355,$G355,S$4,S$6)</f>
        <v>1961.8</v>
      </c>
      <c r="J355" s="32" t="n">
        <f aca="false">SUM($C355,$G355,T$4,T$6)</f>
        <v>2177.65</v>
      </c>
      <c r="K355" s="32" t="n">
        <f aca="false">SUM($C355,$G355,U$4,U$6)</f>
        <v>2485.95</v>
      </c>
      <c r="L355" s="32" t="n">
        <v>0</v>
      </c>
      <c r="M355" s="33" t="n">
        <v>46.06</v>
      </c>
      <c r="N355" s="34"/>
      <c r="O355" s="35"/>
      <c r="P355" s="16"/>
      <c r="Q355" s="16"/>
    </row>
    <row r="356" s="17" customFormat="true" ht="14.25" hidden="false" customHeight="true" outlineLevel="0" collapsed="false">
      <c r="A356" s="29" t="n">
        <v>42262</v>
      </c>
      <c r="B356" s="30" t="n">
        <v>11</v>
      </c>
      <c r="C356" s="31" t="n">
        <v>1655.67</v>
      </c>
      <c r="D356" s="31" t="n">
        <v>0</v>
      </c>
      <c r="E356" s="31" t="n">
        <v>60.37</v>
      </c>
      <c r="F356" s="31" t="n">
        <v>1678.21</v>
      </c>
      <c r="G356" s="31" t="n">
        <v>27.11</v>
      </c>
      <c r="H356" s="32" t="n">
        <f aca="false">SUM($C356,$G356,R$4,R$6)</f>
        <v>1751.62</v>
      </c>
      <c r="I356" s="32" t="n">
        <f aca="false">SUM($C356,$G356,S$4,S$6)</f>
        <v>1947.2</v>
      </c>
      <c r="J356" s="32" t="n">
        <f aca="false">SUM($C356,$G356,T$4,T$6)</f>
        <v>2163.05</v>
      </c>
      <c r="K356" s="32" t="n">
        <f aca="false">SUM($C356,$G356,U$4,U$6)</f>
        <v>2471.35</v>
      </c>
      <c r="L356" s="32" t="n">
        <v>0</v>
      </c>
      <c r="M356" s="33" t="n">
        <v>61.36</v>
      </c>
      <c r="N356" s="34"/>
      <c r="O356" s="35"/>
      <c r="P356" s="16"/>
      <c r="Q356" s="16"/>
    </row>
    <row r="357" s="17" customFormat="true" ht="14.25" hidden="false" customHeight="true" outlineLevel="0" collapsed="false">
      <c r="A357" s="29" t="n">
        <v>42262</v>
      </c>
      <c r="B357" s="30" t="n">
        <v>12</v>
      </c>
      <c r="C357" s="31" t="n">
        <v>1670.04</v>
      </c>
      <c r="D357" s="31" t="n">
        <v>0</v>
      </c>
      <c r="E357" s="31" t="n">
        <v>75.44</v>
      </c>
      <c r="F357" s="31" t="n">
        <v>1692.58</v>
      </c>
      <c r="G357" s="31" t="n">
        <v>27.35</v>
      </c>
      <c r="H357" s="32" t="n">
        <f aca="false">SUM($C357,$G357,R$4,R$6)</f>
        <v>1766.23</v>
      </c>
      <c r="I357" s="32" t="n">
        <f aca="false">SUM($C357,$G357,S$4,S$6)</f>
        <v>1961.81</v>
      </c>
      <c r="J357" s="32" t="n">
        <f aca="false">SUM($C357,$G357,T$4,T$6)</f>
        <v>2177.66</v>
      </c>
      <c r="K357" s="32" t="n">
        <f aca="false">SUM($C357,$G357,U$4,U$6)</f>
        <v>2485.96</v>
      </c>
      <c r="L357" s="32" t="n">
        <v>0</v>
      </c>
      <c r="M357" s="33" t="n">
        <v>76.68</v>
      </c>
      <c r="N357" s="34"/>
      <c r="O357" s="35"/>
      <c r="P357" s="16"/>
      <c r="Q357" s="16"/>
    </row>
    <row r="358" s="17" customFormat="true" ht="14.25" hidden="false" customHeight="true" outlineLevel="0" collapsed="false">
      <c r="A358" s="29" t="n">
        <v>42262</v>
      </c>
      <c r="B358" s="30" t="n">
        <v>13</v>
      </c>
      <c r="C358" s="31" t="n">
        <v>1680.18</v>
      </c>
      <c r="D358" s="31" t="n">
        <v>0</v>
      </c>
      <c r="E358" s="31" t="n">
        <v>85.39</v>
      </c>
      <c r="F358" s="31" t="n">
        <v>1702.72</v>
      </c>
      <c r="G358" s="31" t="n">
        <v>27.51</v>
      </c>
      <c r="H358" s="32" t="n">
        <f aca="false">SUM($C358,$G358,R$4,R$6)</f>
        <v>1776.53</v>
      </c>
      <c r="I358" s="32" t="n">
        <f aca="false">SUM($C358,$G358,S$4,S$6)</f>
        <v>1972.11</v>
      </c>
      <c r="J358" s="32" t="n">
        <f aca="false">SUM($C358,$G358,T$4,T$6)</f>
        <v>2187.96</v>
      </c>
      <c r="K358" s="32" t="n">
        <f aca="false">SUM($C358,$G358,U$4,U$6)</f>
        <v>2496.26</v>
      </c>
      <c r="L358" s="32" t="n">
        <v>0</v>
      </c>
      <c r="M358" s="33" t="n">
        <v>86.79</v>
      </c>
      <c r="N358" s="34"/>
      <c r="O358" s="35"/>
      <c r="P358" s="16"/>
      <c r="Q358" s="16"/>
    </row>
    <row r="359" s="17" customFormat="true" ht="14.25" hidden="false" customHeight="true" outlineLevel="0" collapsed="false">
      <c r="A359" s="29" t="n">
        <v>42262</v>
      </c>
      <c r="B359" s="30" t="n">
        <v>14</v>
      </c>
      <c r="C359" s="31" t="n">
        <v>1682.1</v>
      </c>
      <c r="D359" s="31" t="n">
        <v>0</v>
      </c>
      <c r="E359" s="31" t="n">
        <v>98.17</v>
      </c>
      <c r="F359" s="31" t="n">
        <v>1704.64</v>
      </c>
      <c r="G359" s="31" t="n">
        <v>27.54</v>
      </c>
      <c r="H359" s="32" t="n">
        <f aca="false">SUM($C359,$G359,R$4,R$6)</f>
        <v>1778.48</v>
      </c>
      <c r="I359" s="32" t="n">
        <f aca="false">SUM($C359,$G359,S$4,S$6)</f>
        <v>1974.06</v>
      </c>
      <c r="J359" s="32" t="n">
        <f aca="false">SUM($C359,$G359,T$4,T$6)</f>
        <v>2189.91</v>
      </c>
      <c r="K359" s="32" t="n">
        <f aca="false">SUM($C359,$G359,U$4,U$6)</f>
        <v>2498.21</v>
      </c>
      <c r="L359" s="32" t="n">
        <v>0</v>
      </c>
      <c r="M359" s="33" t="n">
        <v>99.78</v>
      </c>
      <c r="N359" s="34"/>
      <c r="O359" s="35"/>
      <c r="P359" s="16"/>
      <c r="Q359" s="16"/>
    </row>
    <row r="360" s="17" customFormat="true" ht="14.25" hidden="false" customHeight="true" outlineLevel="0" collapsed="false">
      <c r="A360" s="29" t="n">
        <v>42262</v>
      </c>
      <c r="B360" s="30" t="n">
        <v>15</v>
      </c>
      <c r="C360" s="31" t="n">
        <v>1685.63</v>
      </c>
      <c r="D360" s="31" t="n">
        <v>0</v>
      </c>
      <c r="E360" s="31" t="n">
        <v>102.12</v>
      </c>
      <c r="F360" s="31" t="n">
        <v>1708.17</v>
      </c>
      <c r="G360" s="31" t="n">
        <v>27.6</v>
      </c>
      <c r="H360" s="32" t="n">
        <f aca="false">SUM($C360,$G360,R$4,R$6)</f>
        <v>1782.07</v>
      </c>
      <c r="I360" s="32" t="n">
        <f aca="false">SUM($C360,$G360,S$4,S$6)</f>
        <v>1977.65</v>
      </c>
      <c r="J360" s="32" t="n">
        <f aca="false">SUM($C360,$G360,T$4,T$6)</f>
        <v>2193.5</v>
      </c>
      <c r="K360" s="32" t="n">
        <f aca="false">SUM($C360,$G360,U$4,U$6)</f>
        <v>2501.8</v>
      </c>
      <c r="L360" s="32" t="n">
        <v>0</v>
      </c>
      <c r="M360" s="33" t="n">
        <v>103.79</v>
      </c>
      <c r="N360" s="34"/>
      <c r="O360" s="35"/>
      <c r="P360" s="16"/>
      <c r="Q360" s="16"/>
    </row>
    <row r="361" s="17" customFormat="true" ht="14.25" hidden="false" customHeight="true" outlineLevel="0" collapsed="false">
      <c r="A361" s="29" t="n">
        <v>42262</v>
      </c>
      <c r="B361" s="30" t="n">
        <v>16</v>
      </c>
      <c r="C361" s="31" t="n">
        <v>1638.5</v>
      </c>
      <c r="D361" s="31" t="n">
        <v>0</v>
      </c>
      <c r="E361" s="31" t="n">
        <v>110.22</v>
      </c>
      <c r="F361" s="31" t="n">
        <v>1661.04</v>
      </c>
      <c r="G361" s="31" t="n">
        <v>26.83</v>
      </c>
      <c r="H361" s="32" t="n">
        <f aca="false">SUM($C361,$G361,R$4,R$6)</f>
        <v>1734.17</v>
      </c>
      <c r="I361" s="32" t="n">
        <f aca="false">SUM($C361,$G361,S$4,S$6)</f>
        <v>1929.75</v>
      </c>
      <c r="J361" s="32" t="n">
        <f aca="false">SUM($C361,$G361,T$4,T$6)</f>
        <v>2145.6</v>
      </c>
      <c r="K361" s="32" t="n">
        <f aca="false">SUM($C361,$G361,U$4,U$6)</f>
        <v>2453.9</v>
      </c>
      <c r="L361" s="32" t="n">
        <v>0</v>
      </c>
      <c r="M361" s="33" t="n">
        <v>112.02</v>
      </c>
      <c r="N361" s="34"/>
      <c r="O361" s="35"/>
      <c r="P361" s="16"/>
      <c r="Q361" s="16"/>
    </row>
    <row r="362" s="17" customFormat="true" ht="14.25" hidden="false" customHeight="true" outlineLevel="0" collapsed="false">
      <c r="A362" s="29" t="n">
        <v>42262</v>
      </c>
      <c r="B362" s="30" t="n">
        <v>17</v>
      </c>
      <c r="C362" s="31" t="n">
        <v>1602.1</v>
      </c>
      <c r="D362" s="31" t="n">
        <v>0</v>
      </c>
      <c r="E362" s="31" t="n">
        <v>286.99</v>
      </c>
      <c r="F362" s="31" t="n">
        <v>1624.64</v>
      </c>
      <c r="G362" s="31" t="n">
        <v>26.23</v>
      </c>
      <c r="H362" s="32" t="n">
        <f aca="false">SUM($C362,$G362,R$4,R$6)</f>
        <v>1697.17</v>
      </c>
      <c r="I362" s="32" t="n">
        <f aca="false">SUM($C362,$G362,S$4,S$6)</f>
        <v>1892.75</v>
      </c>
      <c r="J362" s="32" t="n">
        <f aca="false">SUM($C362,$G362,T$4,T$6)</f>
        <v>2108.6</v>
      </c>
      <c r="K362" s="32" t="n">
        <f aca="false">SUM($C362,$G362,U$4,U$6)</f>
        <v>2416.9</v>
      </c>
      <c r="L362" s="32" t="n">
        <v>0</v>
      </c>
      <c r="M362" s="33" t="n">
        <v>291.69</v>
      </c>
      <c r="N362" s="34"/>
      <c r="O362" s="35"/>
      <c r="P362" s="16"/>
      <c r="Q362" s="16"/>
    </row>
    <row r="363" s="17" customFormat="true" ht="14.25" hidden="false" customHeight="true" outlineLevel="0" collapsed="false">
      <c r="A363" s="29" t="n">
        <v>42262</v>
      </c>
      <c r="B363" s="30" t="n">
        <v>18</v>
      </c>
      <c r="C363" s="31" t="n">
        <v>1605.55</v>
      </c>
      <c r="D363" s="31" t="n">
        <v>26.09</v>
      </c>
      <c r="E363" s="31" t="n">
        <v>0</v>
      </c>
      <c r="F363" s="31" t="n">
        <v>1628.09</v>
      </c>
      <c r="G363" s="31" t="n">
        <v>26.29</v>
      </c>
      <c r="H363" s="32" t="n">
        <f aca="false">SUM($C363,$G363,R$4,R$6)</f>
        <v>1700.68</v>
      </c>
      <c r="I363" s="32" t="n">
        <f aca="false">SUM($C363,$G363,S$4,S$6)</f>
        <v>1896.26</v>
      </c>
      <c r="J363" s="32" t="n">
        <f aca="false">SUM($C363,$G363,T$4,T$6)</f>
        <v>2112.11</v>
      </c>
      <c r="K363" s="32" t="n">
        <f aca="false">SUM($C363,$G363,U$4,U$6)</f>
        <v>2420.41</v>
      </c>
      <c r="L363" s="32" t="n">
        <v>26.52</v>
      </c>
      <c r="M363" s="33" t="n">
        <v>0</v>
      </c>
      <c r="N363" s="34"/>
      <c r="O363" s="35"/>
      <c r="P363" s="16"/>
      <c r="Q363" s="16"/>
    </row>
    <row r="364" s="17" customFormat="true" ht="14.25" hidden="false" customHeight="true" outlineLevel="0" collapsed="false">
      <c r="A364" s="29" t="n">
        <v>42262</v>
      </c>
      <c r="B364" s="30" t="n">
        <v>19</v>
      </c>
      <c r="C364" s="31" t="n">
        <v>1621.44</v>
      </c>
      <c r="D364" s="31" t="n">
        <v>0</v>
      </c>
      <c r="E364" s="31" t="n">
        <v>36.48</v>
      </c>
      <c r="F364" s="31" t="n">
        <v>1643.98</v>
      </c>
      <c r="G364" s="31" t="n">
        <v>26.55</v>
      </c>
      <c r="H364" s="32" t="n">
        <f aca="false">SUM($C364,$G364,R$4,R$6)</f>
        <v>1716.83</v>
      </c>
      <c r="I364" s="32" t="n">
        <f aca="false">SUM($C364,$G364,S$4,S$6)</f>
        <v>1912.41</v>
      </c>
      <c r="J364" s="32" t="n">
        <f aca="false">SUM($C364,$G364,T$4,T$6)</f>
        <v>2128.26</v>
      </c>
      <c r="K364" s="32" t="n">
        <f aca="false">SUM($C364,$G364,U$4,U$6)</f>
        <v>2436.56</v>
      </c>
      <c r="L364" s="32" t="n">
        <v>0</v>
      </c>
      <c r="M364" s="33" t="n">
        <v>37.08</v>
      </c>
      <c r="N364" s="34"/>
      <c r="O364" s="35"/>
      <c r="P364" s="16"/>
      <c r="Q364" s="16"/>
    </row>
    <row r="365" s="17" customFormat="true" ht="14.25" hidden="false" customHeight="true" outlineLevel="0" collapsed="false">
      <c r="A365" s="29" t="n">
        <v>42262</v>
      </c>
      <c r="B365" s="30" t="n">
        <v>20</v>
      </c>
      <c r="C365" s="31" t="n">
        <v>1635.03</v>
      </c>
      <c r="D365" s="31" t="n">
        <v>0</v>
      </c>
      <c r="E365" s="31" t="n">
        <v>43.18</v>
      </c>
      <c r="F365" s="31" t="n">
        <v>1657.57</v>
      </c>
      <c r="G365" s="31" t="n">
        <v>26.77</v>
      </c>
      <c r="H365" s="32" t="n">
        <f aca="false">SUM($C365,$G365,R$4,R$6)</f>
        <v>1730.64</v>
      </c>
      <c r="I365" s="32" t="n">
        <f aca="false">SUM($C365,$G365,S$4,S$6)</f>
        <v>1926.22</v>
      </c>
      <c r="J365" s="32" t="n">
        <f aca="false">SUM($C365,$G365,T$4,T$6)</f>
        <v>2142.07</v>
      </c>
      <c r="K365" s="32" t="n">
        <f aca="false">SUM($C365,$G365,U$4,U$6)</f>
        <v>2450.37</v>
      </c>
      <c r="L365" s="32" t="n">
        <v>0</v>
      </c>
      <c r="M365" s="33" t="n">
        <v>43.89</v>
      </c>
      <c r="N365" s="34"/>
      <c r="O365" s="35"/>
      <c r="P365" s="16"/>
      <c r="Q365" s="16"/>
    </row>
    <row r="366" s="17" customFormat="true" ht="14.25" hidden="false" customHeight="true" outlineLevel="0" collapsed="false">
      <c r="A366" s="29" t="n">
        <v>42262</v>
      </c>
      <c r="B366" s="30" t="n">
        <v>21</v>
      </c>
      <c r="C366" s="31" t="n">
        <v>1617.07</v>
      </c>
      <c r="D366" s="31" t="n">
        <v>0</v>
      </c>
      <c r="E366" s="31" t="n">
        <v>89.28</v>
      </c>
      <c r="F366" s="31" t="n">
        <v>1639.61</v>
      </c>
      <c r="G366" s="31" t="n">
        <v>26.48</v>
      </c>
      <c r="H366" s="32" t="n">
        <f aca="false">SUM($C366,$G366,R$4,R$6)</f>
        <v>1712.39</v>
      </c>
      <c r="I366" s="32" t="n">
        <f aca="false">SUM($C366,$G366,S$4,S$6)</f>
        <v>1907.97</v>
      </c>
      <c r="J366" s="32" t="n">
        <f aca="false">SUM($C366,$G366,T$4,T$6)</f>
        <v>2123.82</v>
      </c>
      <c r="K366" s="32" t="n">
        <f aca="false">SUM($C366,$G366,U$4,U$6)</f>
        <v>2432.12</v>
      </c>
      <c r="L366" s="32" t="n">
        <v>0</v>
      </c>
      <c r="M366" s="33" t="n">
        <v>90.74</v>
      </c>
      <c r="N366" s="34"/>
      <c r="O366" s="35"/>
      <c r="P366" s="16"/>
      <c r="Q366" s="16"/>
    </row>
    <row r="367" s="17" customFormat="true" ht="14.25" hidden="false" customHeight="true" outlineLevel="0" collapsed="false">
      <c r="A367" s="29" t="n">
        <v>42262</v>
      </c>
      <c r="B367" s="30" t="n">
        <v>22</v>
      </c>
      <c r="C367" s="31" t="n">
        <v>1550.78</v>
      </c>
      <c r="D367" s="31" t="n">
        <v>0</v>
      </c>
      <c r="E367" s="31" t="n">
        <v>253.36</v>
      </c>
      <c r="F367" s="31" t="n">
        <v>1573.32</v>
      </c>
      <c r="G367" s="31" t="n">
        <v>25.39</v>
      </c>
      <c r="H367" s="32" t="n">
        <f aca="false">SUM($C367,$G367,R$4,R$6)</f>
        <v>1645.01</v>
      </c>
      <c r="I367" s="32" t="n">
        <f aca="false">SUM($C367,$G367,S$4,S$6)</f>
        <v>1840.59</v>
      </c>
      <c r="J367" s="32" t="n">
        <f aca="false">SUM($C367,$G367,T$4,T$6)</f>
        <v>2056.44</v>
      </c>
      <c r="K367" s="32" t="n">
        <f aca="false">SUM($C367,$G367,U$4,U$6)</f>
        <v>2364.74</v>
      </c>
      <c r="L367" s="32" t="n">
        <v>0</v>
      </c>
      <c r="M367" s="33" t="n">
        <v>257.51</v>
      </c>
      <c r="N367" s="34"/>
      <c r="O367" s="35"/>
      <c r="P367" s="16"/>
      <c r="Q367" s="16"/>
    </row>
    <row r="368" s="17" customFormat="true" ht="14.25" hidden="false" customHeight="true" outlineLevel="0" collapsed="false">
      <c r="A368" s="29" t="n">
        <v>42262</v>
      </c>
      <c r="B368" s="30" t="n">
        <v>23</v>
      </c>
      <c r="C368" s="31" t="n">
        <v>1361.07</v>
      </c>
      <c r="D368" s="31" t="n">
        <v>0</v>
      </c>
      <c r="E368" s="31" t="n">
        <v>281.88</v>
      </c>
      <c r="F368" s="31" t="n">
        <v>1383.61</v>
      </c>
      <c r="G368" s="31" t="n">
        <v>22.29</v>
      </c>
      <c r="H368" s="32" t="n">
        <f aca="false">SUM($C368,$G368,R$4,R$6)</f>
        <v>1452.2</v>
      </c>
      <c r="I368" s="32" t="n">
        <f aca="false">SUM($C368,$G368,S$4,S$6)</f>
        <v>1647.78</v>
      </c>
      <c r="J368" s="32" t="n">
        <f aca="false">SUM($C368,$G368,T$4,T$6)</f>
        <v>1863.63</v>
      </c>
      <c r="K368" s="32" t="n">
        <f aca="false">SUM($C368,$G368,U$4,U$6)</f>
        <v>2171.93</v>
      </c>
      <c r="L368" s="32" t="n">
        <v>0</v>
      </c>
      <c r="M368" s="33" t="n">
        <v>286.5</v>
      </c>
      <c r="N368" s="34"/>
      <c r="O368" s="35"/>
      <c r="P368" s="16"/>
      <c r="Q368" s="16"/>
    </row>
    <row r="369" s="17" customFormat="true" ht="14.25" hidden="false" customHeight="true" outlineLevel="0" collapsed="false">
      <c r="A369" s="29" t="n">
        <v>42263</v>
      </c>
      <c r="B369" s="30" t="n">
        <v>0</v>
      </c>
      <c r="C369" s="31" t="n">
        <v>1041.56</v>
      </c>
      <c r="D369" s="31" t="n">
        <v>0</v>
      </c>
      <c r="E369" s="31" t="n">
        <v>86.71</v>
      </c>
      <c r="F369" s="31" t="n">
        <v>1064.1</v>
      </c>
      <c r="G369" s="31" t="n">
        <v>17.05</v>
      </c>
      <c r="H369" s="32" t="n">
        <f aca="false">SUM($C369,$G369,R$4,R$6)</f>
        <v>1127.45</v>
      </c>
      <c r="I369" s="32" t="n">
        <f aca="false">SUM($C369,$G369,S$4,S$6)</f>
        <v>1323.03</v>
      </c>
      <c r="J369" s="32" t="n">
        <f aca="false">SUM($C369,$G369,T$4,T$6)</f>
        <v>1538.88</v>
      </c>
      <c r="K369" s="32" t="n">
        <f aca="false">SUM($C369,$G369,U$4,U$6)</f>
        <v>1847.18</v>
      </c>
      <c r="L369" s="32" t="n">
        <v>0</v>
      </c>
      <c r="M369" s="33" t="n">
        <v>88.13</v>
      </c>
      <c r="N369" s="34"/>
      <c r="O369" s="35"/>
      <c r="P369" s="16"/>
      <c r="Q369" s="16"/>
    </row>
    <row r="370" s="17" customFormat="true" ht="14.25" hidden="false" customHeight="true" outlineLevel="0" collapsed="false">
      <c r="A370" s="29" t="n">
        <v>42263</v>
      </c>
      <c r="B370" s="30" t="n">
        <v>1</v>
      </c>
      <c r="C370" s="31" t="n">
        <v>979.29</v>
      </c>
      <c r="D370" s="31" t="n">
        <v>0</v>
      </c>
      <c r="E370" s="31" t="n">
        <v>54.42</v>
      </c>
      <c r="F370" s="31" t="n">
        <v>1001.83</v>
      </c>
      <c r="G370" s="31" t="n">
        <v>16.04</v>
      </c>
      <c r="H370" s="32" t="n">
        <f aca="false">SUM($C370,$G370,R$4,R$6)</f>
        <v>1064.17</v>
      </c>
      <c r="I370" s="32" t="n">
        <f aca="false">SUM($C370,$G370,S$4,S$6)</f>
        <v>1259.75</v>
      </c>
      <c r="J370" s="32" t="n">
        <f aca="false">SUM($C370,$G370,T$4,T$6)</f>
        <v>1475.6</v>
      </c>
      <c r="K370" s="32" t="n">
        <f aca="false">SUM($C370,$G370,U$4,U$6)</f>
        <v>1783.9</v>
      </c>
      <c r="L370" s="32" t="n">
        <v>0</v>
      </c>
      <c r="M370" s="33" t="n">
        <v>55.31</v>
      </c>
      <c r="N370" s="34"/>
      <c r="O370" s="35"/>
      <c r="P370" s="16"/>
      <c r="Q370" s="16"/>
    </row>
    <row r="371" s="17" customFormat="true" ht="14.25" hidden="false" customHeight="true" outlineLevel="0" collapsed="false">
      <c r="A371" s="29" t="n">
        <v>42263</v>
      </c>
      <c r="B371" s="30" t="n">
        <v>2</v>
      </c>
      <c r="C371" s="31" t="n">
        <v>955.88</v>
      </c>
      <c r="D371" s="31" t="n">
        <v>24.36</v>
      </c>
      <c r="E371" s="31" t="n">
        <v>0</v>
      </c>
      <c r="F371" s="31" t="n">
        <v>978.42</v>
      </c>
      <c r="G371" s="31" t="n">
        <v>15.65</v>
      </c>
      <c r="H371" s="32" t="n">
        <f aca="false">SUM($C371,$G371,R$4,R$6)</f>
        <v>1040.37</v>
      </c>
      <c r="I371" s="32" t="n">
        <f aca="false">SUM($C371,$G371,S$4,S$6)</f>
        <v>1235.95</v>
      </c>
      <c r="J371" s="32" t="n">
        <f aca="false">SUM($C371,$G371,T$4,T$6)</f>
        <v>1451.8</v>
      </c>
      <c r="K371" s="32" t="n">
        <f aca="false">SUM($C371,$G371,U$4,U$6)</f>
        <v>1760.1</v>
      </c>
      <c r="L371" s="32" t="n">
        <v>24.76</v>
      </c>
      <c r="M371" s="33" t="n">
        <v>0</v>
      </c>
      <c r="N371" s="34"/>
      <c r="O371" s="35"/>
      <c r="P371" s="16"/>
      <c r="Q371" s="16"/>
    </row>
    <row r="372" s="17" customFormat="true" ht="14.25" hidden="false" customHeight="true" outlineLevel="0" collapsed="false">
      <c r="A372" s="29" t="n">
        <v>42263</v>
      </c>
      <c r="B372" s="30" t="n">
        <v>3</v>
      </c>
      <c r="C372" s="31" t="n">
        <v>942.65</v>
      </c>
      <c r="D372" s="31" t="n">
        <v>24.22</v>
      </c>
      <c r="E372" s="31" t="n">
        <v>0</v>
      </c>
      <c r="F372" s="31" t="n">
        <v>965.19</v>
      </c>
      <c r="G372" s="31" t="n">
        <v>15.44</v>
      </c>
      <c r="H372" s="32" t="n">
        <f aca="false">SUM($C372,$G372,R$4,R$6)</f>
        <v>1026.93</v>
      </c>
      <c r="I372" s="32" t="n">
        <f aca="false">SUM($C372,$G372,S$4,S$6)</f>
        <v>1222.51</v>
      </c>
      <c r="J372" s="32" t="n">
        <f aca="false">SUM($C372,$G372,T$4,T$6)</f>
        <v>1438.36</v>
      </c>
      <c r="K372" s="32" t="n">
        <f aca="false">SUM($C372,$G372,U$4,U$6)</f>
        <v>1746.66</v>
      </c>
      <c r="L372" s="32" t="n">
        <v>24.62</v>
      </c>
      <c r="M372" s="33" t="n">
        <v>0</v>
      </c>
      <c r="N372" s="34"/>
      <c r="O372" s="35"/>
      <c r="P372" s="16"/>
      <c r="Q372" s="16"/>
    </row>
    <row r="373" s="17" customFormat="true" ht="14.25" hidden="false" customHeight="true" outlineLevel="0" collapsed="false">
      <c r="A373" s="29" t="n">
        <v>42263</v>
      </c>
      <c r="B373" s="30" t="n">
        <v>4</v>
      </c>
      <c r="C373" s="31" t="n">
        <v>934.21</v>
      </c>
      <c r="D373" s="31" t="n">
        <v>9.64</v>
      </c>
      <c r="E373" s="31" t="n">
        <v>0</v>
      </c>
      <c r="F373" s="31" t="n">
        <v>956.75</v>
      </c>
      <c r="G373" s="31" t="n">
        <v>15.3</v>
      </c>
      <c r="H373" s="32" t="n">
        <f aca="false">SUM($C373,$G373,R$4,R$6)</f>
        <v>1018.35</v>
      </c>
      <c r="I373" s="32" t="n">
        <f aca="false">SUM($C373,$G373,S$4,S$6)</f>
        <v>1213.93</v>
      </c>
      <c r="J373" s="32" t="n">
        <f aca="false">SUM($C373,$G373,T$4,T$6)</f>
        <v>1429.78</v>
      </c>
      <c r="K373" s="32" t="n">
        <f aca="false">SUM($C373,$G373,U$4,U$6)</f>
        <v>1738.08</v>
      </c>
      <c r="L373" s="32" t="n">
        <v>9.8</v>
      </c>
      <c r="M373" s="33" t="n">
        <v>0</v>
      </c>
      <c r="N373" s="34"/>
      <c r="O373" s="35"/>
      <c r="P373" s="16"/>
      <c r="Q373" s="16"/>
    </row>
    <row r="374" s="17" customFormat="true" ht="14.25" hidden="false" customHeight="true" outlineLevel="0" collapsed="false">
      <c r="A374" s="29" t="n">
        <v>42263</v>
      </c>
      <c r="B374" s="30" t="n">
        <v>5</v>
      </c>
      <c r="C374" s="31" t="n">
        <v>951.81</v>
      </c>
      <c r="D374" s="31" t="n">
        <v>45.26</v>
      </c>
      <c r="E374" s="31" t="n">
        <v>0</v>
      </c>
      <c r="F374" s="31" t="n">
        <v>974.35</v>
      </c>
      <c r="G374" s="31" t="n">
        <v>15.59</v>
      </c>
      <c r="H374" s="32" t="n">
        <f aca="false">SUM($C374,$G374,R$4,R$6)</f>
        <v>1036.24</v>
      </c>
      <c r="I374" s="32" t="n">
        <f aca="false">SUM($C374,$G374,S$4,S$6)</f>
        <v>1231.82</v>
      </c>
      <c r="J374" s="32" t="n">
        <f aca="false">SUM($C374,$G374,T$4,T$6)</f>
        <v>1447.67</v>
      </c>
      <c r="K374" s="32" t="n">
        <f aca="false">SUM($C374,$G374,U$4,U$6)</f>
        <v>1755.97</v>
      </c>
      <c r="L374" s="32" t="n">
        <v>46</v>
      </c>
      <c r="M374" s="33" t="n">
        <v>0</v>
      </c>
      <c r="N374" s="34"/>
      <c r="O374" s="35"/>
      <c r="P374" s="16"/>
      <c r="Q374" s="16"/>
    </row>
    <row r="375" s="17" customFormat="true" ht="14.25" hidden="false" customHeight="true" outlineLevel="0" collapsed="false">
      <c r="A375" s="29" t="n">
        <v>42263</v>
      </c>
      <c r="B375" s="30" t="n">
        <v>6</v>
      </c>
      <c r="C375" s="31" t="n">
        <v>1017.09</v>
      </c>
      <c r="D375" s="31" t="n">
        <v>99.69</v>
      </c>
      <c r="E375" s="31" t="n">
        <v>0</v>
      </c>
      <c r="F375" s="31" t="n">
        <v>1039.63</v>
      </c>
      <c r="G375" s="31" t="n">
        <v>16.65</v>
      </c>
      <c r="H375" s="32" t="n">
        <f aca="false">SUM($C375,$G375,R$4,R$6)</f>
        <v>1102.58</v>
      </c>
      <c r="I375" s="32" t="n">
        <f aca="false">SUM($C375,$G375,S$4,S$6)</f>
        <v>1298.16</v>
      </c>
      <c r="J375" s="32" t="n">
        <f aca="false">SUM($C375,$G375,T$4,T$6)</f>
        <v>1514.01</v>
      </c>
      <c r="K375" s="32" t="n">
        <f aca="false">SUM($C375,$G375,U$4,U$6)</f>
        <v>1822.31</v>
      </c>
      <c r="L375" s="32" t="n">
        <v>101.32</v>
      </c>
      <c r="M375" s="33" t="n">
        <v>0</v>
      </c>
      <c r="N375" s="34"/>
      <c r="O375" s="35"/>
      <c r="P375" s="16"/>
      <c r="Q375" s="16"/>
    </row>
    <row r="376" s="17" customFormat="true" ht="14.25" hidden="false" customHeight="true" outlineLevel="0" collapsed="false">
      <c r="A376" s="29" t="n">
        <v>42263</v>
      </c>
      <c r="B376" s="30" t="n">
        <v>7</v>
      </c>
      <c r="C376" s="31" t="n">
        <v>1267.13</v>
      </c>
      <c r="D376" s="31" t="n">
        <v>41.35</v>
      </c>
      <c r="E376" s="31" t="n">
        <v>0</v>
      </c>
      <c r="F376" s="31" t="n">
        <v>1289.67</v>
      </c>
      <c r="G376" s="31" t="n">
        <v>20.75</v>
      </c>
      <c r="H376" s="32" t="n">
        <f aca="false">SUM($C376,$G376,R$4,R$6)</f>
        <v>1356.72</v>
      </c>
      <c r="I376" s="32" t="n">
        <f aca="false">SUM($C376,$G376,S$4,S$6)</f>
        <v>1552.3</v>
      </c>
      <c r="J376" s="32" t="n">
        <f aca="false">SUM($C376,$G376,T$4,T$6)</f>
        <v>1768.15</v>
      </c>
      <c r="K376" s="32" t="n">
        <f aca="false">SUM($C376,$G376,U$4,U$6)</f>
        <v>2076.45</v>
      </c>
      <c r="L376" s="32" t="n">
        <v>42.03</v>
      </c>
      <c r="M376" s="33" t="n">
        <v>0</v>
      </c>
      <c r="N376" s="34"/>
      <c r="O376" s="35"/>
      <c r="P376" s="16"/>
      <c r="Q376" s="16"/>
    </row>
    <row r="377" s="17" customFormat="true" ht="14.25" hidden="false" customHeight="true" outlineLevel="0" collapsed="false">
      <c r="A377" s="29" t="n">
        <v>42263</v>
      </c>
      <c r="B377" s="30" t="n">
        <v>8</v>
      </c>
      <c r="C377" s="31" t="n">
        <v>1531.64</v>
      </c>
      <c r="D377" s="31" t="n">
        <v>54.13</v>
      </c>
      <c r="E377" s="31" t="n">
        <v>0</v>
      </c>
      <c r="F377" s="31" t="n">
        <v>1554.18</v>
      </c>
      <c r="G377" s="31" t="n">
        <v>25.08</v>
      </c>
      <c r="H377" s="32" t="n">
        <f aca="false">SUM($C377,$G377,R$4,R$6)</f>
        <v>1625.56</v>
      </c>
      <c r="I377" s="32" t="n">
        <f aca="false">SUM($C377,$G377,S$4,S$6)</f>
        <v>1821.14</v>
      </c>
      <c r="J377" s="32" t="n">
        <f aca="false">SUM($C377,$G377,T$4,T$6)</f>
        <v>2036.99</v>
      </c>
      <c r="K377" s="32" t="n">
        <f aca="false">SUM($C377,$G377,U$4,U$6)</f>
        <v>2345.29</v>
      </c>
      <c r="L377" s="32" t="n">
        <v>55.02</v>
      </c>
      <c r="M377" s="33" t="n">
        <v>0</v>
      </c>
      <c r="N377" s="34"/>
      <c r="O377" s="35"/>
      <c r="P377" s="16"/>
      <c r="Q377" s="16"/>
    </row>
    <row r="378" s="17" customFormat="true" ht="14.25" hidden="false" customHeight="true" outlineLevel="0" collapsed="false">
      <c r="A378" s="29" t="n">
        <v>42263</v>
      </c>
      <c r="B378" s="30" t="n">
        <v>9</v>
      </c>
      <c r="C378" s="31" t="n">
        <v>1561.04</v>
      </c>
      <c r="D378" s="31" t="n">
        <v>32.73</v>
      </c>
      <c r="E378" s="31" t="n">
        <v>0</v>
      </c>
      <c r="F378" s="31" t="n">
        <v>1583.58</v>
      </c>
      <c r="G378" s="31" t="n">
        <v>25.56</v>
      </c>
      <c r="H378" s="32" t="n">
        <f aca="false">SUM($C378,$G378,R$4,R$6)</f>
        <v>1655.44</v>
      </c>
      <c r="I378" s="32" t="n">
        <f aca="false">SUM($C378,$G378,S$4,S$6)</f>
        <v>1851.02</v>
      </c>
      <c r="J378" s="32" t="n">
        <f aca="false">SUM($C378,$G378,T$4,T$6)</f>
        <v>2066.87</v>
      </c>
      <c r="K378" s="32" t="n">
        <f aca="false">SUM($C378,$G378,U$4,U$6)</f>
        <v>2375.17</v>
      </c>
      <c r="L378" s="32" t="n">
        <v>33.27</v>
      </c>
      <c r="M378" s="33" t="n">
        <v>0</v>
      </c>
      <c r="N378" s="34"/>
      <c r="O378" s="35"/>
      <c r="P378" s="16"/>
      <c r="Q378" s="16"/>
    </row>
    <row r="379" s="17" customFormat="true" ht="14.25" hidden="false" customHeight="true" outlineLevel="0" collapsed="false">
      <c r="A379" s="29" t="n">
        <v>42263</v>
      </c>
      <c r="B379" s="30" t="n">
        <v>10</v>
      </c>
      <c r="C379" s="31" t="n">
        <v>1570.4</v>
      </c>
      <c r="D379" s="31" t="n">
        <v>22.47</v>
      </c>
      <c r="E379" s="31" t="n">
        <v>0</v>
      </c>
      <c r="F379" s="31" t="n">
        <v>1592.94</v>
      </c>
      <c r="G379" s="31" t="n">
        <v>25.71</v>
      </c>
      <c r="H379" s="32" t="n">
        <f aca="false">SUM($C379,$G379,R$4,R$6)</f>
        <v>1664.95</v>
      </c>
      <c r="I379" s="32" t="n">
        <f aca="false">SUM($C379,$G379,S$4,S$6)</f>
        <v>1860.53</v>
      </c>
      <c r="J379" s="32" t="n">
        <f aca="false">SUM($C379,$G379,T$4,T$6)</f>
        <v>2076.38</v>
      </c>
      <c r="K379" s="32" t="n">
        <f aca="false">SUM($C379,$G379,U$4,U$6)</f>
        <v>2384.68</v>
      </c>
      <c r="L379" s="32" t="n">
        <v>22.84</v>
      </c>
      <c r="M379" s="33" t="n">
        <v>0</v>
      </c>
      <c r="N379" s="34"/>
      <c r="O379" s="35"/>
      <c r="P379" s="16"/>
      <c r="Q379" s="16"/>
    </row>
    <row r="380" s="17" customFormat="true" ht="14.25" hidden="false" customHeight="true" outlineLevel="0" collapsed="false">
      <c r="A380" s="29" t="n">
        <v>42263</v>
      </c>
      <c r="B380" s="30" t="n">
        <v>11</v>
      </c>
      <c r="C380" s="31" t="n">
        <v>1562.64</v>
      </c>
      <c r="D380" s="31" t="n">
        <v>0</v>
      </c>
      <c r="E380" s="31" t="n">
        <v>25.52</v>
      </c>
      <c r="F380" s="31" t="n">
        <v>1585.18</v>
      </c>
      <c r="G380" s="31" t="n">
        <v>25.59</v>
      </c>
      <c r="H380" s="32" t="n">
        <f aca="false">SUM($C380,$G380,R$4,R$6)</f>
        <v>1657.07</v>
      </c>
      <c r="I380" s="32" t="n">
        <f aca="false">SUM($C380,$G380,S$4,S$6)</f>
        <v>1852.65</v>
      </c>
      <c r="J380" s="32" t="n">
        <f aca="false">SUM($C380,$G380,T$4,T$6)</f>
        <v>2068.5</v>
      </c>
      <c r="K380" s="32" t="n">
        <f aca="false">SUM($C380,$G380,U$4,U$6)</f>
        <v>2376.8</v>
      </c>
      <c r="L380" s="32" t="n">
        <v>0</v>
      </c>
      <c r="M380" s="33" t="n">
        <v>25.94</v>
      </c>
      <c r="N380" s="34"/>
      <c r="O380" s="35"/>
      <c r="P380" s="16"/>
      <c r="Q380" s="16"/>
    </row>
    <row r="381" s="17" customFormat="true" ht="14.25" hidden="false" customHeight="true" outlineLevel="0" collapsed="false">
      <c r="A381" s="29" t="n">
        <v>42263</v>
      </c>
      <c r="B381" s="30" t="n">
        <v>12</v>
      </c>
      <c r="C381" s="31" t="n">
        <v>1555.02</v>
      </c>
      <c r="D381" s="31" t="n">
        <v>0</v>
      </c>
      <c r="E381" s="31" t="n">
        <v>17.93</v>
      </c>
      <c r="F381" s="31" t="n">
        <v>1577.56</v>
      </c>
      <c r="G381" s="31" t="n">
        <v>25.46</v>
      </c>
      <c r="H381" s="32" t="n">
        <f aca="false">SUM($C381,$G381,R$4,R$6)</f>
        <v>1649.32</v>
      </c>
      <c r="I381" s="32" t="n">
        <f aca="false">SUM($C381,$G381,S$4,S$6)</f>
        <v>1844.9</v>
      </c>
      <c r="J381" s="32" t="n">
        <f aca="false">SUM($C381,$G381,T$4,T$6)</f>
        <v>2060.75</v>
      </c>
      <c r="K381" s="32" t="n">
        <f aca="false">SUM($C381,$G381,U$4,U$6)</f>
        <v>2369.05</v>
      </c>
      <c r="L381" s="32" t="n">
        <v>0</v>
      </c>
      <c r="M381" s="33" t="n">
        <v>18.22</v>
      </c>
      <c r="N381" s="34"/>
      <c r="O381" s="35"/>
      <c r="P381" s="16"/>
      <c r="Q381" s="16"/>
    </row>
    <row r="382" s="17" customFormat="true" ht="14.25" hidden="false" customHeight="true" outlineLevel="0" collapsed="false">
      <c r="A382" s="29" t="n">
        <v>42263</v>
      </c>
      <c r="B382" s="30" t="n">
        <v>13</v>
      </c>
      <c r="C382" s="31" t="n">
        <v>1564.45</v>
      </c>
      <c r="D382" s="31" t="n">
        <v>0</v>
      </c>
      <c r="E382" s="31" t="n">
        <v>26.64</v>
      </c>
      <c r="F382" s="31" t="n">
        <v>1586.99</v>
      </c>
      <c r="G382" s="31" t="n">
        <v>25.62</v>
      </c>
      <c r="H382" s="32" t="n">
        <f aca="false">SUM($C382,$G382,R$4,R$6)</f>
        <v>1658.91</v>
      </c>
      <c r="I382" s="32" t="n">
        <f aca="false">SUM($C382,$G382,S$4,S$6)</f>
        <v>1854.49</v>
      </c>
      <c r="J382" s="32" t="n">
        <f aca="false">SUM($C382,$G382,T$4,T$6)</f>
        <v>2070.34</v>
      </c>
      <c r="K382" s="32" t="n">
        <f aca="false">SUM($C382,$G382,U$4,U$6)</f>
        <v>2378.64</v>
      </c>
      <c r="L382" s="32" t="n">
        <v>0</v>
      </c>
      <c r="M382" s="33" t="n">
        <v>27.08</v>
      </c>
      <c r="N382" s="34"/>
      <c r="O382" s="35"/>
      <c r="P382" s="16"/>
      <c r="Q382" s="16"/>
    </row>
    <row r="383" s="17" customFormat="true" ht="14.25" hidden="false" customHeight="true" outlineLevel="0" collapsed="false">
      <c r="A383" s="29" t="n">
        <v>42263</v>
      </c>
      <c r="B383" s="30" t="n">
        <v>14</v>
      </c>
      <c r="C383" s="31" t="n">
        <v>1565.67</v>
      </c>
      <c r="D383" s="31" t="n">
        <v>0</v>
      </c>
      <c r="E383" s="31" t="n">
        <v>56.34</v>
      </c>
      <c r="F383" s="31" t="n">
        <v>1588.21</v>
      </c>
      <c r="G383" s="31" t="n">
        <v>25.64</v>
      </c>
      <c r="H383" s="32" t="n">
        <f aca="false">SUM($C383,$G383,R$4,R$6)</f>
        <v>1660.15</v>
      </c>
      <c r="I383" s="32" t="n">
        <f aca="false">SUM($C383,$G383,S$4,S$6)</f>
        <v>1855.73</v>
      </c>
      <c r="J383" s="32" t="n">
        <f aca="false">SUM($C383,$G383,T$4,T$6)</f>
        <v>2071.58</v>
      </c>
      <c r="K383" s="32" t="n">
        <f aca="false">SUM($C383,$G383,U$4,U$6)</f>
        <v>2379.88</v>
      </c>
      <c r="L383" s="32" t="n">
        <v>0</v>
      </c>
      <c r="M383" s="33" t="n">
        <v>57.26</v>
      </c>
      <c r="N383" s="34"/>
      <c r="O383" s="35"/>
      <c r="P383" s="16"/>
      <c r="Q383" s="16"/>
    </row>
    <row r="384" s="17" customFormat="true" ht="14.25" hidden="false" customHeight="true" outlineLevel="0" collapsed="false">
      <c r="A384" s="29" t="n">
        <v>42263</v>
      </c>
      <c r="B384" s="30" t="n">
        <v>15</v>
      </c>
      <c r="C384" s="31" t="n">
        <v>1565.04</v>
      </c>
      <c r="D384" s="31" t="n">
        <v>0</v>
      </c>
      <c r="E384" s="31" t="n">
        <v>32.72</v>
      </c>
      <c r="F384" s="31" t="n">
        <v>1587.58</v>
      </c>
      <c r="G384" s="31" t="n">
        <v>25.63</v>
      </c>
      <c r="H384" s="32" t="n">
        <f aca="false">SUM($C384,$G384,R$4,R$6)</f>
        <v>1659.51</v>
      </c>
      <c r="I384" s="32" t="n">
        <f aca="false">SUM($C384,$G384,S$4,S$6)</f>
        <v>1855.09</v>
      </c>
      <c r="J384" s="32" t="n">
        <f aca="false">SUM($C384,$G384,T$4,T$6)</f>
        <v>2070.94</v>
      </c>
      <c r="K384" s="32" t="n">
        <f aca="false">SUM($C384,$G384,U$4,U$6)</f>
        <v>2379.24</v>
      </c>
      <c r="L384" s="32" t="n">
        <v>0</v>
      </c>
      <c r="M384" s="33" t="n">
        <v>33.26</v>
      </c>
      <c r="N384" s="34"/>
      <c r="O384" s="35"/>
      <c r="P384" s="16"/>
      <c r="Q384" s="16"/>
    </row>
    <row r="385" s="17" customFormat="true" ht="14.25" hidden="false" customHeight="true" outlineLevel="0" collapsed="false">
      <c r="A385" s="29" t="n">
        <v>42263</v>
      </c>
      <c r="B385" s="30" t="n">
        <v>16</v>
      </c>
      <c r="C385" s="31" t="n">
        <v>1522.51</v>
      </c>
      <c r="D385" s="31" t="n">
        <v>0</v>
      </c>
      <c r="E385" s="31" t="n">
        <v>45.9</v>
      </c>
      <c r="F385" s="31" t="n">
        <v>1545.05</v>
      </c>
      <c r="G385" s="31" t="n">
        <v>24.93</v>
      </c>
      <c r="H385" s="32" t="n">
        <f aca="false">SUM($C385,$G385,R$4,R$6)</f>
        <v>1616.28</v>
      </c>
      <c r="I385" s="32" t="n">
        <f aca="false">SUM($C385,$G385,S$4,S$6)</f>
        <v>1811.86</v>
      </c>
      <c r="J385" s="32" t="n">
        <f aca="false">SUM($C385,$G385,T$4,T$6)</f>
        <v>2027.71</v>
      </c>
      <c r="K385" s="32" t="n">
        <f aca="false">SUM($C385,$G385,U$4,U$6)</f>
        <v>2336.01</v>
      </c>
      <c r="L385" s="32" t="n">
        <v>0</v>
      </c>
      <c r="M385" s="33" t="n">
        <v>46.65</v>
      </c>
      <c r="N385" s="34"/>
      <c r="O385" s="35"/>
      <c r="P385" s="16"/>
      <c r="Q385" s="16"/>
    </row>
    <row r="386" s="17" customFormat="true" ht="14.25" hidden="false" customHeight="true" outlineLevel="0" collapsed="false">
      <c r="A386" s="29" t="n">
        <v>42263</v>
      </c>
      <c r="B386" s="30" t="n">
        <v>17</v>
      </c>
      <c r="C386" s="31" t="n">
        <v>1523</v>
      </c>
      <c r="D386" s="31" t="n">
        <v>0</v>
      </c>
      <c r="E386" s="31" t="n">
        <v>175.49</v>
      </c>
      <c r="F386" s="31" t="n">
        <v>1545.54</v>
      </c>
      <c r="G386" s="31" t="n">
        <v>24.94</v>
      </c>
      <c r="H386" s="32" t="n">
        <f aca="false">SUM($C386,$G386,R$4,R$6)</f>
        <v>1616.78</v>
      </c>
      <c r="I386" s="32" t="n">
        <f aca="false">SUM($C386,$G386,S$4,S$6)</f>
        <v>1812.36</v>
      </c>
      <c r="J386" s="32" t="n">
        <f aca="false">SUM($C386,$G386,T$4,T$6)</f>
        <v>2028.21</v>
      </c>
      <c r="K386" s="32" t="n">
        <f aca="false">SUM($C386,$G386,U$4,U$6)</f>
        <v>2336.51</v>
      </c>
      <c r="L386" s="32" t="n">
        <v>0</v>
      </c>
      <c r="M386" s="33" t="n">
        <v>178.36</v>
      </c>
      <c r="N386" s="34"/>
      <c r="O386" s="35"/>
      <c r="P386" s="16"/>
      <c r="Q386" s="16"/>
    </row>
    <row r="387" s="17" customFormat="true" ht="14.25" hidden="false" customHeight="true" outlineLevel="0" collapsed="false">
      <c r="A387" s="29" t="n">
        <v>42263</v>
      </c>
      <c r="B387" s="30" t="n">
        <v>18</v>
      </c>
      <c r="C387" s="31" t="n">
        <v>1553.79</v>
      </c>
      <c r="D387" s="31" t="n">
        <v>46.91</v>
      </c>
      <c r="E387" s="31" t="n">
        <v>0</v>
      </c>
      <c r="F387" s="31" t="n">
        <v>1576.33</v>
      </c>
      <c r="G387" s="31" t="n">
        <v>25.44</v>
      </c>
      <c r="H387" s="32" t="n">
        <f aca="false">SUM($C387,$G387,R$4,R$6)</f>
        <v>1648.07</v>
      </c>
      <c r="I387" s="32" t="n">
        <f aca="false">SUM($C387,$G387,S$4,S$6)</f>
        <v>1843.65</v>
      </c>
      <c r="J387" s="32" t="n">
        <f aca="false">SUM($C387,$G387,T$4,T$6)</f>
        <v>2059.5</v>
      </c>
      <c r="K387" s="32" t="n">
        <f aca="false">SUM($C387,$G387,U$4,U$6)</f>
        <v>2367.8</v>
      </c>
      <c r="L387" s="32" t="n">
        <v>47.68</v>
      </c>
      <c r="M387" s="33" t="n">
        <v>0</v>
      </c>
      <c r="N387" s="34"/>
      <c r="O387" s="35"/>
      <c r="P387" s="16"/>
      <c r="Q387" s="16"/>
    </row>
    <row r="388" s="17" customFormat="true" ht="14.25" hidden="false" customHeight="true" outlineLevel="0" collapsed="false">
      <c r="A388" s="29" t="n">
        <v>42263</v>
      </c>
      <c r="B388" s="30" t="n">
        <v>19</v>
      </c>
      <c r="C388" s="31" t="n">
        <v>1614.5</v>
      </c>
      <c r="D388" s="31" t="n">
        <v>0</v>
      </c>
      <c r="E388" s="31" t="n">
        <v>21.53</v>
      </c>
      <c r="F388" s="31" t="n">
        <v>1637.04</v>
      </c>
      <c r="G388" s="31" t="n">
        <v>26.44</v>
      </c>
      <c r="H388" s="32" t="n">
        <f aca="false">SUM($C388,$G388,R$4,R$6)</f>
        <v>1709.78</v>
      </c>
      <c r="I388" s="32" t="n">
        <f aca="false">SUM($C388,$G388,S$4,S$6)</f>
        <v>1905.36</v>
      </c>
      <c r="J388" s="32" t="n">
        <f aca="false">SUM($C388,$G388,T$4,T$6)</f>
        <v>2121.21</v>
      </c>
      <c r="K388" s="32" t="n">
        <f aca="false">SUM($C388,$G388,U$4,U$6)</f>
        <v>2429.51</v>
      </c>
      <c r="L388" s="32" t="n">
        <v>0</v>
      </c>
      <c r="M388" s="33" t="n">
        <v>21.88</v>
      </c>
      <c r="N388" s="34"/>
      <c r="O388" s="35"/>
      <c r="P388" s="16"/>
      <c r="Q388" s="16"/>
    </row>
    <row r="389" s="17" customFormat="true" ht="14.25" hidden="false" customHeight="true" outlineLevel="0" collapsed="false">
      <c r="A389" s="29" t="n">
        <v>42263</v>
      </c>
      <c r="B389" s="30" t="n">
        <v>20</v>
      </c>
      <c r="C389" s="31" t="n">
        <v>1563.43</v>
      </c>
      <c r="D389" s="31" t="n">
        <v>10.09</v>
      </c>
      <c r="E389" s="31" t="n">
        <v>0</v>
      </c>
      <c r="F389" s="31" t="n">
        <v>1585.97</v>
      </c>
      <c r="G389" s="31" t="n">
        <v>25.6</v>
      </c>
      <c r="H389" s="32" t="n">
        <f aca="false">SUM($C389,$G389,R$4,R$6)</f>
        <v>1657.87</v>
      </c>
      <c r="I389" s="32" t="n">
        <f aca="false">SUM($C389,$G389,S$4,S$6)</f>
        <v>1853.45</v>
      </c>
      <c r="J389" s="32" t="n">
        <f aca="false">SUM($C389,$G389,T$4,T$6)</f>
        <v>2069.3</v>
      </c>
      <c r="K389" s="32" t="n">
        <f aca="false">SUM($C389,$G389,U$4,U$6)</f>
        <v>2377.6</v>
      </c>
      <c r="L389" s="32" t="n">
        <v>10.26</v>
      </c>
      <c r="M389" s="33" t="n">
        <v>0</v>
      </c>
      <c r="N389" s="34"/>
      <c r="O389" s="35"/>
      <c r="P389" s="16"/>
      <c r="Q389" s="16"/>
    </row>
    <row r="390" s="17" customFormat="true" ht="14.25" hidden="false" customHeight="true" outlineLevel="0" collapsed="false">
      <c r="A390" s="29" t="n">
        <v>42263</v>
      </c>
      <c r="B390" s="30" t="n">
        <v>21</v>
      </c>
      <c r="C390" s="31" t="n">
        <v>1562.84</v>
      </c>
      <c r="D390" s="31" t="n">
        <v>0</v>
      </c>
      <c r="E390" s="31" t="n">
        <v>386.7</v>
      </c>
      <c r="F390" s="31" t="n">
        <v>1585.38</v>
      </c>
      <c r="G390" s="31" t="n">
        <v>25.59</v>
      </c>
      <c r="H390" s="32" t="n">
        <f aca="false">SUM($C390,$G390,R$4,R$6)</f>
        <v>1657.27</v>
      </c>
      <c r="I390" s="32" t="n">
        <f aca="false">SUM($C390,$G390,S$4,S$6)</f>
        <v>1852.85</v>
      </c>
      <c r="J390" s="32" t="n">
        <f aca="false">SUM($C390,$G390,T$4,T$6)</f>
        <v>2068.7</v>
      </c>
      <c r="K390" s="32" t="n">
        <f aca="false">SUM($C390,$G390,U$4,U$6)</f>
        <v>2377</v>
      </c>
      <c r="L390" s="32" t="n">
        <v>0</v>
      </c>
      <c r="M390" s="33" t="n">
        <v>393.03</v>
      </c>
      <c r="N390" s="34"/>
      <c r="O390" s="35"/>
      <c r="P390" s="16"/>
      <c r="Q390" s="16"/>
    </row>
    <row r="391" s="17" customFormat="true" ht="14.25" hidden="false" customHeight="true" outlineLevel="0" collapsed="false">
      <c r="A391" s="29" t="n">
        <v>42263</v>
      </c>
      <c r="B391" s="30" t="n">
        <v>22</v>
      </c>
      <c r="C391" s="31" t="n">
        <v>1424.97</v>
      </c>
      <c r="D391" s="31" t="n">
        <v>0</v>
      </c>
      <c r="E391" s="31" t="n">
        <v>373.93</v>
      </c>
      <c r="F391" s="31" t="n">
        <v>1447.51</v>
      </c>
      <c r="G391" s="31" t="n">
        <v>23.33</v>
      </c>
      <c r="H391" s="32" t="n">
        <f aca="false">SUM($C391,$G391,R$4,R$6)</f>
        <v>1517.14</v>
      </c>
      <c r="I391" s="32" t="n">
        <f aca="false">SUM($C391,$G391,S$4,S$6)</f>
        <v>1712.72</v>
      </c>
      <c r="J391" s="32" t="n">
        <f aca="false">SUM($C391,$G391,T$4,T$6)</f>
        <v>1928.57</v>
      </c>
      <c r="K391" s="32" t="n">
        <f aca="false">SUM($C391,$G391,U$4,U$6)</f>
        <v>2236.87</v>
      </c>
      <c r="L391" s="32" t="n">
        <v>0</v>
      </c>
      <c r="M391" s="33" t="n">
        <v>380.05</v>
      </c>
      <c r="N391" s="34"/>
      <c r="O391" s="35"/>
      <c r="P391" s="16"/>
      <c r="Q391" s="16"/>
    </row>
    <row r="392" s="17" customFormat="true" ht="14.25" hidden="false" customHeight="true" outlineLevel="0" collapsed="false">
      <c r="A392" s="29" t="n">
        <v>42263</v>
      </c>
      <c r="B392" s="30" t="n">
        <v>23</v>
      </c>
      <c r="C392" s="31" t="n">
        <v>1260.14</v>
      </c>
      <c r="D392" s="31" t="n">
        <v>0</v>
      </c>
      <c r="E392" s="31" t="n">
        <v>250.29</v>
      </c>
      <c r="F392" s="31" t="n">
        <v>1282.68</v>
      </c>
      <c r="G392" s="31" t="n">
        <v>20.63</v>
      </c>
      <c r="H392" s="32" t="n">
        <f aca="false">SUM($C392,$G392,R$4,R$6)</f>
        <v>1349.61</v>
      </c>
      <c r="I392" s="32" t="n">
        <f aca="false">SUM($C392,$G392,S$4,S$6)</f>
        <v>1545.19</v>
      </c>
      <c r="J392" s="32" t="n">
        <f aca="false">SUM($C392,$G392,T$4,T$6)</f>
        <v>1761.04</v>
      </c>
      <c r="K392" s="32" t="n">
        <f aca="false">SUM($C392,$G392,U$4,U$6)</f>
        <v>2069.34</v>
      </c>
      <c r="L392" s="32" t="n">
        <v>0</v>
      </c>
      <c r="M392" s="33" t="n">
        <v>254.39</v>
      </c>
      <c r="N392" s="34"/>
      <c r="O392" s="35"/>
      <c r="P392" s="16"/>
      <c r="Q392" s="16"/>
    </row>
    <row r="393" s="17" customFormat="true" ht="14.25" hidden="false" customHeight="true" outlineLevel="0" collapsed="false">
      <c r="A393" s="29" t="n">
        <v>42264</v>
      </c>
      <c r="B393" s="30" t="n">
        <v>0</v>
      </c>
      <c r="C393" s="31" t="n">
        <v>1023.44</v>
      </c>
      <c r="D393" s="31" t="n">
        <v>0</v>
      </c>
      <c r="E393" s="31" t="n">
        <v>146.17</v>
      </c>
      <c r="F393" s="31" t="n">
        <v>1045.98</v>
      </c>
      <c r="G393" s="31" t="n">
        <v>16.76</v>
      </c>
      <c r="H393" s="32" t="n">
        <f aca="false">SUM($C393,$G393,R$4,R$6)</f>
        <v>1109.04</v>
      </c>
      <c r="I393" s="32" t="n">
        <f aca="false">SUM($C393,$G393,S$4,S$6)</f>
        <v>1304.62</v>
      </c>
      <c r="J393" s="32" t="n">
        <f aca="false">SUM($C393,$G393,T$4,T$6)</f>
        <v>1520.47</v>
      </c>
      <c r="K393" s="32" t="n">
        <f aca="false">SUM($C393,$G393,U$4,U$6)</f>
        <v>1828.77</v>
      </c>
      <c r="L393" s="32" t="n">
        <v>0</v>
      </c>
      <c r="M393" s="33" t="n">
        <v>148.56</v>
      </c>
      <c r="N393" s="34"/>
      <c r="O393" s="35"/>
      <c r="P393" s="16"/>
      <c r="Q393" s="16"/>
    </row>
    <row r="394" s="17" customFormat="true" ht="14.25" hidden="false" customHeight="true" outlineLevel="0" collapsed="false">
      <c r="A394" s="29" t="n">
        <v>42264</v>
      </c>
      <c r="B394" s="30" t="n">
        <v>1</v>
      </c>
      <c r="C394" s="31" t="n">
        <v>958.38</v>
      </c>
      <c r="D394" s="31" t="n">
        <v>0</v>
      </c>
      <c r="E394" s="31" t="n">
        <v>155.59</v>
      </c>
      <c r="F394" s="31" t="n">
        <v>980.92</v>
      </c>
      <c r="G394" s="31" t="n">
        <v>15.69</v>
      </c>
      <c r="H394" s="32" t="n">
        <f aca="false">SUM($C394,$G394,R$4,R$6)</f>
        <v>1042.91</v>
      </c>
      <c r="I394" s="32" t="n">
        <f aca="false">SUM($C394,$G394,S$4,S$6)</f>
        <v>1238.49</v>
      </c>
      <c r="J394" s="32" t="n">
        <f aca="false">SUM($C394,$G394,T$4,T$6)</f>
        <v>1454.34</v>
      </c>
      <c r="K394" s="32" t="n">
        <f aca="false">SUM($C394,$G394,U$4,U$6)</f>
        <v>1762.64</v>
      </c>
      <c r="L394" s="32" t="n">
        <v>0</v>
      </c>
      <c r="M394" s="33" t="n">
        <v>158.14</v>
      </c>
      <c r="N394" s="34"/>
      <c r="O394" s="35"/>
      <c r="P394" s="16"/>
      <c r="Q394" s="16"/>
    </row>
    <row r="395" s="17" customFormat="true" ht="14.25" hidden="false" customHeight="true" outlineLevel="0" collapsed="false">
      <c r="A395" s="29" t="n">
        <v>42264</v>
      </c>
      <c r="B395" s="30" t="n">
        <v>2</v>
      </c>
      <c r="C395" s="31" t="n">
        <v>939.26</v>
      </c>
      <c r="D395" s="31" t="n">
        <v>0</v>
      </c>
      <c r="E395" s="31" t="n">
        <v>31.01</v>
      </c>
      <c r="F395" s="31" t="n">
        <v>961.8</v>
      </c>
      <c r="G395" s="31" t="n">
        <v>15.38</v>
      </c>
      <c r="H395" s="32" t="n">
        <f aca="false">SUM($C395,$G395,R$4,R$6)</f>
        <v>1023.48</v>
      </c>
      <c r="I395" s="32" t="n">
        <f aca="false">SUM($C395,$G395,S$4,S$6)</f>
        <v>1219.06</v>
      </c>
      <c r="J395" s="32" t="n">
        <f aca="false">SUM($C395,$G395,T$4,T$6)</f>
        <v>1434.91</v>
      </c>
      <c r="K395" s="32" t="n">
        <f aca="false">SUM($C395,$G395,U$4,U$6)</f>
        <v>1743.21</v>
      </c>
      <c r="L395" s="32" t="n">
        <v>0</v>
      </c>
      <c r="M395" s="33" t="n">
        <v>31.52</v>
      </c>
      <c r="N395" s="34"/>
      <c r="O395" s="35"/>
      <c r="P395" s="16"/>
      <c r="Q395" s="16"/>
    </row>
    <row r="396" s="17" customFormat="true" ht="14.25" hidden="false" customHeight="true" outlineLevel="0" collapsed="false">
      <c r="A396" s="29" t="n">
        <v>42264</v>
      </c>
      <c r="B396" s="30" t="n">
        <v>3</v>
      </c>
      <c r="C396" s="31" t="n">
        <v>918.27</v>
      </c>
      <c r="D396" s="31" t="n">
        <v>0</v>
      </c>
      <c r="E396" s="31" t="n">
        <v>5.68</v>
      </c>
      <c r="F396" s="31" t="n">
        <v>940.81</v>
      </c>
      <c r="G396" s="31" t="n">
        <v>15.04</v>
      </c>
      <c r="H396" s="32" t="n">
        <f aca="false">SUM($C396,$G396,R$4,R$6)</f>
        <v>1002.15</v>
      </c>
      <c r="I396" s="32" t="n">
        <f aca="false">SUM($C396,$G396,S$4,S$6)</f>
        <v>1197.73</v>
      </c>
      <c r="J396" s="32" t="n">
        <f aca="false">SUM($C396,$G396,T$4,T$6)</f>
        <v>1413.58</v>
      </c>
      <c r="K396" s="32" t="n">
        <f aca="false">SUM($C396,$G396,U$4,U$6)</f>
        <v>1721.88</v>
      </c>
      <c r="L396" s="32" t="n">
        <v>0</v>
      </c>
      <c r="M396" s="33" t="n">
        <v>5.77</v>
      </c>
      <c r="N396" s="34"/>
      <c r="O396" s="35"/>
      <c r="P396" s="16"/>
      <c r="Q396" s="16"/>
    </row>
    <row r="397" s="17" customFormat="true" ht="14.25" hidden="false" customHeight="true" outlineLevel="0" collapsed="false">
      <c r="A397" s="29" t="n">
        <v>42264</v>
      </c>
      <c r="B397" s="30" t="n">
        <v>4</v>
      </c>
      <c r="C397" s="31" t="n">
        <v>942.8</v>
      </c>
      <c r="D397" s="31" t="n">
        <v>0</v>
      </c>
      <c r="E397" s="31" t="n">
        <v>34.96</v>
      </c>
      <c r="F397" s="31" t="n">
        <v>965.34</v>
      </c>
      <c r="G397" s="31" t="n">
        <v>15.44</v>
      </c>
      <c r="H397" s="32" t="n">
        <f aca="false">SUM($C397,$G397,R$4,R$6)</f>
        <v>1027.08</v>
      </c>
      <c r="I397" s="32" t="n">
        <f aca="false">SUM($C397,$G397,S$4,S$6)</f>
        <v>1222.66</v>
      </c>
      <c r="J397" s="32" t="n">
        <f aca="false">SUM($C397,$G397,T$4,T$6)</f>
        <v>1438.51</v>
      </c>
      <c r="K397" s="32" t="n">
        <f aca="false">SUM($C397,$G397,U$4,U$6)</f>
        <v>1746.81</v>
      </c>
      <c r="L397" s="32" t="n">
        <v>0</v>
      </c>
      <c r="M397" s="33" t="n">
        <v>35.53</v>
      </c>
      <c r="N397" s="34"/>
      <c r="O397" s="35"/>
      <c r="P397" s="16"/>
      <c r="Q397" s="16"/>
    </row>
    <row r="398" s="17" customFormat="true" ht="14.25" hidden="false" customHeight="true" outlineLevel="0" collapsed="false">
      <c r="A398" s="29" t="n">
        <v>42264</v>
      </c>
      <c r="B398" s="30" t="n">
        <v>5</v>
      </c>
      <c r="C398" s="31" t="n">
        <v>921.74</v>
      </c>
      <c r="D398" s="31" t="n">
        <v>58.57</v>
      </c>
      <c r="E398" s="31" t="n">
        <v>0</v>
      </c>
      <c r="F398" s="31" t="n">
        <v>944.28</v>
      </c>
      <c r="G398" s="31" t="n">
        <v>15.09</v>
      </c>
      <c r="H398" s="32" t="n">
        <f aca="false">SUM($C398,$G398,R$4,R$6)</f>
        <v>1005.67</v>
      </c>
      <c r="I398" s="32" t="n">
        <f aca="false">SUM($C398,$G398,S$4,S$6)</f>
        <v>1201.25</v>
      </c>
      <c r="J398" s="32" t="n">
        <f aca="false">SUM($C398,$G398,T$4,T$6)</f>
        <v>1417.1</v>
      </c>
      <c r="K398" s="32" t="n">
        <f aca="false">SUM($C398,$G398,U$4,U$6)</f>
        <v>1725.4</v>
      </c>
      <c r="L398" s="32" t="n">
        <v>59.53</v>
      </c>
      <c r="M398" s="33" t="n">
        <v>0</v>
      </c>
      <c r="N398" s="34"/>
      <c r="O398" s="35"/>
      <c r="P398" s="16"/>
      <c r="Q398" s="16"/>
    </row>
    <row r="399" s="17" customFormat="true" ht="14.25" hidden="false" customHeight="true" outlineLevel="0" collapsed="false">
      <c r="A399" s="29" t="n">
        <v>42264</v>
      </c>
      <c r="B399" s="30" t="n">
        <v>6</v>
      </c>
      <c r="C399" s="31" t="n">
        <v>1041.5</v>
      </c>
      <c r="D399" s="31" t="n">
        <v>42.96</v>
      </c>
      <c r="E399" s="31" t="n">
        <v>0</v>
      </c>
      <c r="F399" s="31" t="n">
        <v>1064.04</v>
      </c>
      <c r="G399" s="31" t="n">
        <v>17.05</v>
      </c>
      <c r="H399" s="32" t="n">
        <f aca="false">SUM($C399,$G399,R$4,R$6)</f>
        <v>1127.39</v>
      </c>
      <c r="I399" s="32" t="n">
        <f aca="false">SUM($C399,$G399,S$4,S$6)</f>
        <v>1322.97</v>
      </c>
      <c r="J399" s="32" t="n">
        <f aca="false">SUM($C399,$G399,T$4,T$6)</f>
        <v>1538.82</v>
      </c>
      <c r="K399" s="32" t="n">
        <f aca="false">SUM($C399,$G399,U$4,U$6)</f>
        <v>1847.12</v>
      </c>
      <c r="L399" s="32" t="n">
        <v>43.66</v>
      </c>
      <c r="M399" s="33" t="n">
        <v>0</v>
      </c>
      <c r="N399" s="34"/>
      <c r="O399" s="35"/>
      <c r="P399" s="16"/>
      <c r="Q399" s="16"/>
    </row>
    <row r="400" s="17" customFormat="true" ht="14.25" hidden="false" customHeight="true" outlineLevel="0" collapsed="false">
      <c r="A400" s="29" t="n">
        <v>42264</v>
      </c>
      <c r="B400" s="30" t="n">
        <v>7</v>
      </c>
      <c r="C400" s="31" t="n">
        <v>1285.52</v>
      </c>
      <c r="D400" s="31" t="n">
        <v>11.34</v>
      </c>
      <c r="E400" s="31" t="n">
        <v>0</v>
      </c>
      <c r="F400" s="31" t="n">
        <v>1308.06</v>
      </c>
      <c r="G400" s="31" t="n">
        <v>21.05</v>
      </c>
      <c r="H400" s="32" t="n">
        <f aca="false">SUM($C400,$G400,R$4,R$6)</f>
        <v>1375.41</v>
      </c>
      <c r="I400" s="32" t="n">
        <f aca="false">SUM($C400,$G400,S$4,S$6)</f>
        <v>1570.99</v>
      </c>
      <c r="J400" s="32" t="n">
        <f aca="false">SUM($C400,$G400,T$4,T$6)</f>
        <v>1786.84</v>
      </c>
      <c r="K400" s="32" t="n">
        <f aca="false">SUM($C400,$G400,U$4,U$6)</f>
        <v>2095.14</v>
      </c>
      <c r="L400" s="32" t="n">
        <v>11.53</v>
      </c>
      <c r="M400" s="33" t="n">
        <v>0</v>
      </c>
      <c r="N400" s="34"/>
      <c r="O400" s="35"/>
      <c r="P400" s="16"/>
      <c r="Q400" s="16"/>
    </row>
    <row r="401" s="17" customFormat="true" ht="14.25" hidden="false" customHeight="true" outlineLevel="0" collapsed="false">
      <c r="A401" s="29" t="n">
        <v>42264</v>
      </c>
      <c r="B401" s="30" t="n">
        <v>8</v>
      </c>
      <c r="C401" s="31" t="n">
        <v>1503.79</v>
      </c>
      <c r="D401" s="31" t="n">
        <v>0</v>
      </c>
      <c r="E401" s="31" t="n">
        <v>4.91</v>
      </c>
      <c r="F401" s="31" t="n">
        <v>1526.33</v>
      </c>
      <c r="G401" s="31" t="n">
        <v>24.62</v>
      </c>
      <c r="H401" s="32" t="n">
        <f aca="false">SUM($C401,$G401,R$4,R$6)</f>
        <v>1597.25</v>
      </c>
      <c r="I401" s="32" t="n">
        <f aca="false">SUM($C401,$G401,S$4,S$6)</f>
        <v>1792.83</v>
      </c>
      <c r="J401" s="32" t="n">
        <f aca="false">SUM($C401,$G401,T$4,T$6)</f>
        <v>2008.68</v>
      </c>
      <c r="K401" s="32" t="n">
        <f aca="false">SUM($C401,$G401,U$4,U$6)</f>
        <v>2316.98</v>
      </c>
      <c r="L401" s="32" t="n">
        <v>0</v>
      </c>
      <c r="M401" s="33" t="n">
        <v>4.99</v>
      </c>
      <c r="N401" s="34"/>
      <c r="O401" s="35"/>
      <c r="P401" s="16"/>
      <c r="Q401" s="16"/>
    </row>
    <row r="402" s="17" customFormat="true" ht="14.25" hidden="false" customHeight="true" outlineLevel="0" collapsed="false">
      <c r="A402" s="29" t="n">
        <v>42264</v>
      </c>
      <c r="B402" s="30" t="n">
        <v>9</v>
      </c>
      <c r="C402" s="31" t="n">
        <v>1511.02</v>
      </c>
      <c r="D402" s="31" t="n">
        <v>0</v>
      </c>
      <c r="E402" s="31" t="n">
        <v>14.82</v>
      </c>
      <c r="F402" s="31" t="n">
        <v>1533.56</v>
      </c>
      <c r="G402" s="31" t="n">
        <v>24.74</v>
      </c>
      <c r="H402" s="32" t="n">
        <f aca="false">SUM($C402,$G402,R$4,R$6)</f>
        <v>1604.6</v>
      </c>
      <c r="I402" s="32" t="n">
        <f aca="false">SUM($C402,$G402,S$4,S$6)</f>
        <v>1800.18</v>
      </c>
      <c r="J402" s="32" t="n">
        <f aca="false">SUM($C402,$G402,T$4,T$6)</f>
        <v>2016.03</v>
      </c>
      <c r="K402" s="32" t="n">
        <f aca="false">SUM($C402,$G402,U$4,U$6)</f>
        <v>2324.33</v>
      </c>
      <c r="L402" s="32" t="n">
        <v>0</v>
      </c>
      <c r="M402" s="33" t="n">
        <v>15.06</v>
      </c>
      <c r="N402" s="34"/>
      <c r="O402" s="35"/>
      <c r="P402" s="16"/>
      <c r="Q402" s="16"/>
    </row>
    <row r="403" s="17" customFormat="true" ht="14.25" hidden="false" customHeight="true" outlineLevel="0" collapsed="false">
      <c r="A403" s="29" t="n">
        <v>42264</v>
      </c>
      <c r="B403" s="30" t="n">
        <v>10</v>
      </c>
      <c r="C403" s="31" t="n">
        <v>1517.9</v>
      </c>
      <c r="D403" s="31" t="n">
        <v>0</v>
      </c>
      <c r="E403" s="31" t="n">
        <v>12.03</v>
      </c>
      <c r="F403" s="31" t="n">
        <v>1540.44</v>
      </c>
      <c r="G403" s="31" t="n">
        <v>24.85</v>
      </c>
      <c r="H403" s="32" t="n">
        <f aca="false">SUM($C403,$G403,R$4,R$6)</f>
        <v>1611.59</v>
      </c>
      <c r="I403" s="32" t="n">
        <f aca="false">SUM($C403,$G403,S$4,S$6)</f>
        <v>1807.17</v>
      </c>
      <c r="J403" s="32" t="n">
        <f aca="false">SUM($C403,$G403,T$4,T$6)</f>
        <v>2023.02</v>
      </c>
      <c r="K403" s="32" t="n">
        <f aca="false">SUM($C403,$G403,U$4,U$6)</f>
        <v>2331.32</v>
      </c>
      <c r="L403" s="32" t="n">
        <v>0</v>
      </c>
      <c r="M403" s="33" t="n">
        <v>12.23</v>
      </c>
      <c r="N403" s="34"/>
      <c r="O403" s="35"/>
      <c r="P403" s="16"/>
      <c r="Q403" s="16"/>
    </row>
    <row r="404" s="17" customFormat="true" ht="14.25" hidden="false" customHeight="true" outlineLevel="0" collapsed="false">
      <c r="A404" s="29" t="n">
        <v>42264</v>
      </c>
      <c r="B404" s="30" t="n">
        <v>11</v>
      </c>
      <c r="C404" s="31" t="n">
        <v>1514.42</v>
      </c>
      <c r="D404" s="31" t="n">
        <v>0</v>
      </c>
      <c r="E404" s="31" t="n">
        <v>24.2</v>
      </c>
      <c r="F404" s="31" t="n">
        <v>1536.96</v>
      </c>
      <c r="G404" s="31" t="n">
        <v>24.8</v>
      </c>
      <c r="H404" s="32" t="n">
        <f aca="false">SUM($C404,$G404,R$4,R$6)</f>
        <v>1608.06</v>
      </c>
      <c r="I404" s="32" t="n">
        <f aca="false">SUM($C404,$G404,S$4,S$6)</f>
        <v>1803.64</v>
      </c>
      <c r="J404" s="32" t="n">
        <f aca="false">SUM($C404,$G404,T$4,T$6)</f>
        <v>2019.49</v>
      </c>
      <c r="K404" s="32" t="n">
        <f aca="false">SUM($C404,$G404,U$4,U$6)</f>
        <v>2327.79</v>
      </c>
      <c r="L404" s="32" t="n">
        <v>0</v>
      </c>
      <c r="M404" s="33" t="n">
        <v>24.6</v>
      </c>
      <c r="N404" s="34"/>
      <c r="O404" s="35"/>
      <c r="P404" s="16"/>
      <c r="Q404" s="16"/>
    </row>
    <row r="405" s="17" customFormat="true" ht="14.25" hidden="false" customHeight="true" outlineLevel="0" collapsed="false">
      <c r="A405" s="29" t="n">
        <v>42264</v>
      </c>
      <c r="B405" s="30" t="n">
        <v>12</v>
      </c>
      <c r="C405" s="31" t="n">
        <v>1510.14</v>
      </c>
      <c r="D405" s="31" t="n">
        <v>0</v>
      </c>
      <c r="E405" s="31" t="n">
        <v>53.94</v>
      </c>
      <c r="F405" s="31" t="n">
        <v>1532.68</v>
      </c>
      <c r="G405" s="31" t="n">
        <v>24.73</v>
      </c>
      <c r="H405" s="32" t="n">
        <f aca="false">SUM($C405,$G405,R$4,R$6)</f>
        <v>1603.71</v>
      </c>
      <c r="I405" s="32" t="n">
        <f aca="false">SUM($C405,$G405,S$4,S$6)</f>
        <v>1799.29</v>
      </c>
      <c r="J405" s="32" t="n">
        <f aca="false">SUM($C405,$G405,T$4,T$6)</f>
        <v>2015.14</v>
      </c>
      <c r="K405" s="32" t="n">
        <f aca="false">SUM($C405,$G405,U$4,U$6)</f>
        <v>2323.44</v>
      </c>
      <c r="L405" s="32" t="n">
        <v>0</v>
      </c>
      <c r="M405" s="33" t="n">
        <v>54.82</v>
      </c>
      <c r="N405" s="34"/>
      <c r="O405" s="35"/>
      <c r="P405" s="16"/>
      <c r="Q405" s="16"/>
    </row>
    <row r="406" s="17" customFormat="true" ht="14.25" hidden="false" customHeight="true" outlineLevel="0" collapsed="false">
      <c r="A406" s="29" t="n">
        <v>42264</v>
      </c>
      <c r="B406" s="30" t="n">
        <v>13</v>
      </c>
      <c r="C406" s="31" t="n">
        <v>1519.62</v>
      </c>
      <c r="D406" s="31" t="n">
        <v>0</v>
      </c>
      <c r="E406" s="31" t="n">
        <v>45.78</v>
      </c>
      <c r="F406" s="31" t="n">
        <v>1542.16</v>
      </c>
      <c r="G406" s="31" t="n">
        <v>24.88</v>
      </c>
      <c r="H406" s="32" t="n">
        <f aca="false">SUM($C406,$G406,R$4,R$6)</f>
        <v>1613.34</v>
      </c>
      <c r="I406" s="32" t="n">
        <f aca="false">SUM($C406,$G406,S$4,S$6)</f>
        <v>1808.92</v>
      </c>
      <c r="J406" s="32" t="n">
        <f aca="false">SUM($C406,$G406,T$4,T$6)</f>
        <v>2024.77</v>
      </c>
      <c r="K406" s="32" t="n">
        <f aca="false">SUM($C406,$G406,U$4,U$6)</f>
        <v>2333.07</v>
      </c>
      <c r="L406" s="32" t="n">
        <v>0</v>
      </c>
      <c r="M406" s="33" t="n">
        <v>46.53</v>
      </c>
      <c r="N406" s="34"/>
      <c r="O406" s="35"/>
      <c r="P406" s="16"/>
      <c r="Q406" s="16"/>
    </row>
    <row r="407" s="17" customFormat="true" ht="14.25" hidden="false" customHeight="true" outlineLevel="0" collapsed="false">
      <c r="A407" s="29" t="n">
        <v>42264</v>
      </c>
      <c r="B407" s="30" t="n">
        <v>14</v>
      </c>
      <c r="C407" s="31" t="n">
        <v>1519.16</v>
      </c>
      <c r="D407" s="31" t="n">
        <v>0</v>
      </c>
      <c r="E407" s="31" t="n">
        <v>77.5</v>
      </c>
      <c r="F407" s="31" t="n">
        <v>1541.7</v>
      </c>
      <c r="G407" s="31" t="n">
        <v>24.88</v>
      </c>
      <c r="H407" s="32" t="n">
        <f aca="false">SUM($C407,$G407,R$4,R$6)</f>
        <v>1612.88</v>
      </c>
      <c r="I407" s="32" t="n">
        <f aca="false">SUM($C407,$G407,S$4,S$6)</f>
        <v>1808.46</v>
      </c>
      <c r="J407" s="32" t="n">
        <f aca="false">SUM($C407,$G407,T$4,T$6)</f>
        <v>2024.31</v>
      </c>
      <c r="K407" s="32" t="n">
        <f aca="false">SUM($C407,$G407,U$4,U$6)</f>
        <v>2332.61</v>
      </c>
      <c r="L407" s="32" t="n">
        <v>0</v>
      </c>
      <c r="M407" s="33" t="n">
        <v>78.77</v>
      </c>
      <c r="N407" s="34"/>
      <c r="O407" s="35"/>
      <c r="P407" s="16"/>
      <c r="Q407" s="16"/>
    </row>
    <row r="408" s="17" customFormat="true" ht="14.25" hidden="false" customHeight="true" outlineLevel="0" collapsed="false">
      <c r="A408" s="29" t="n">
        <v>42264</v>
      </c>
      <c r="B408" s="30" t="n">
        <v>15</v>
      </c>
      <c r="C408" s="31" t="n">
        <v>1519.1</v>
      </c>
      <c r="D408" s="31" t="n">
        <v>0</v>
      </c>
      <c r="E408" s="31" t="n">
        <v>72.32</v>
      </c>
      <c r="F408" s="31" t="n">
        <v>1541.64</v>
      </c>
      <c r="G408" s="31" t="n">
        <v>24.87</v>
      </c>
      <c r="H408" s="32" t="n">
        <f aca="false">SUM($C408,$G408,R$4,R$6)</f>
        <v>1612.81</v>
      </c>
      <c r="I408" s="32" t="n">
        <f aca="false">SUM($C408,$G408,S$4,S$6)</f>
        <v>1808.39</v>
      </c>
      <c r="J408" s="32" t="n">
        <f aca="false">SUM($C408,$G408,T$4,T$6)</f>
        <v>2024.24</v>
      </c>
      <c r="K408" s="32" t="n">
        <f aca="false">SUM($C408,$G408,U$4,U$6)</f>
        <v>2332.54</v>
      </c>
      <c r="L408" s="32" t="n">
        <v>0</v>
      </c>
      <c r="M408" s="33" t="n">
        <v>73.5</v>
      </c>
      <c r="N408" s="34"/>
      <c r="O408" s="35"/>
      <c r="P408" s="16"/>
      <c r="Q408" s="16"/>
    </row>
    <row r="409" s="17" customFormat="true" ht="14.25" hidden="false" customHeight="true" outlineLevel="0" collapsed="false">
      <c r="A409" s="29" t="n">
        <v>42264</v>
      </c>
      <c r="B409" s="30" t="n">
        <v>16</v>
      </c>
      <c r="C409" s="31" t="n">
        <v>1506.23</v>
      </c>
      <c r="D409" s="31" t="n">
        <v>0</v>
      </c>
      <c r="E409" s="31" t="n">
        <v>423.98</v>
      </c>
      <c r="F409" s="31" t="n">
        <v>1528.77</v>
      </c>
      <c r="G409" s="31" t="n">
        <v>24.66</v>
      </c>
      <c r="H409" s="32" t="n">
        <f aca="false">SUM($C409,$G409,R$4,R$6)</f>
        <v>1599.73</v>
      </c>
      <c r="I409" s="32" t="n">
        <f aca="false">SUM($C409,$G409,S$4,S$6)</f>
        <v>1795.31</v>
      </c>
      <c r="J409" s="32" t="n">
        <f aca="false">SUM($C409,$G409,T$4,T$6)</f>
        <v>2011.16</v>
      </c>
      <c r="K409" s="32" t="n">
        <f aca="false">SUM($C409,$G409,U$4,U$6)</f>
        <v>2319.46</v>
      </c>
      <c r="L409" s="32" t="n">
        <v>0</v>
      </c>
      <c r="M409" s="33" t="n">
        <v>430.92</v>
      </c>
      <c r="N409" s="34"/>
      <c r="O409" s="35"/>
      <c r="P409" s="16"/>
      <c r="Q409" s="16"/>
    </row>
    <row r="410" s="17" customFormat="true" ht="14.25" hidden="false" customHeight="true" outlineLevel="0" collapsed="false">
      <c r="A410" s="29" t="n">
        <v>42264</v>
      </c>
      <c r="B410" s="30" t="n">
        <v>17</v>
      </c>
      <c r="C410" s="31" t="n">
        <v>1503.45</v>
      </c>
      <c r="D410" s="31" t="n">
        <v>0</v>
      </c>
      <c r="E410" s="31" t="n">
        <v>364.04</v>
      </c>
      <c r="F410" s="31" t="n">
        <v>1525.99</v>
      </c>
      <c r="G410" s="31" t="n">
        <v>24.62</v>
      </c>
      <c r="H410" s="32" t="n">
        <f aca="false">SUM($C410,$G410,R$4,R$6)</f>
        <v>1596.91</v>
      </c>
      <c r="I410" s="32" t="n">
        <f aca="false">SUM($C410,$G410,S$4,S$6)</f>
        <v>1792.49</v>
      </c>
      <c r="J410" s="32" t="n">
        <f aca="false">SUM($C410,$G410,T$4,T$6)</f>
        <v>2008.34</v>
      </c>
      <c r="K410" s="32" t="n">
        <f aca="false">SUM($C410,$G410,U$4,U$6)</f>
        <v>2316.64</v>
      </c>
      <c r="L410" s="32" t="n">
        <v>0</v>
      </c>
      <c r="M410" s="33" t="n">
        <v>370</v>
      </c>
      <c r="N410" s="34"/>
      <c r="O410" s="35"/>
      <c r="P410" s="16"/>
      <c r="Q410" s="16"/>
    </row>
    <row r="411" s="17" customFormat="true" ht="14.25" hidden="false" customHeight="true" outlineLevel="0" collapsed="false">
      <c r="A411" s="29" t="n">
        <v>42264</v>
      </c>
      <c r="B411" s="30" t="n">
        <v>18</v>
      </c>
      <c r="C411" s="31" t="n">
        <v>1509.37</v>
      </c>
      <c r="D411" s="31" t="n">
        <v>9.3</v>
      </c>
      <c r="E411" s="31" t="n">
        <v>0</v>
      </c>
      <c r="F411" s="31" t="n">
        <v>1531.91</v>
      </c>
      <c r="G411" s="31" t="n">
        <v>24.71</v>
      </c>
      <c r="H411" s="32" t="n">
        <f aca="false">SUM($C411,$G411,R$4,R$6)</f>
        <v>1602.92</v>
      </c>
      <c r="I411" s="32" t="n">
        <f aca="false">SUM($C411,$G411,S$4,S$6)</f>
        <v>1798.5</v>
      </c>
      <c r="J411" s="32" t="n">
        <f aca="false">SUM($C411,$G411,T$4,T$6)</f>
        <v>2014.35</v>
      </c>
      <c r="K411" s="32" t="n">
        <f aca="false">SUM($C411,$G411,U$4,U$6)</f>
        <v>2322.65</v>
      </c>
      <c r="L411" s="32" t="n">
        <v>9.45</v>
      </c>
      <c r="M411" s="33" t="n">
        <v>0</v>
      </c>
      <c r="N411" s="34"/>
      <c r="O411" s="35"/>
      <c r="P411" s="16"/>
      <c r="Q411" s="16"/>
    </row>
    <row r="412" s="17" customFormat="true" ht="14.25" hidden="false" customHeight="true" outlineLevel="0" collapsed="false">
      <c r="A412" s="29" t="n">
        <v>42264</v>
      </c>
      <c r="B412" s="30" t="n">
        <v>19</v>
      </c>
      <c r="C412" s="31" t="n">
        <v>1545.2</v>
      </c>
      <c r="D412" s="31" t="n">
        <v>11.23</v>
      </c>
      <c r="E412" s="31" t="n">
        <v>0</v>
      </c>
      <c r="F412" s="31" t="n">
        <v>1567.74</v>
      </c>
      <c r="G412" s="31" t="n">
        <v>25.3</v>
      </c>
      <c r="H412" s="32" t="n">
        <f aca="false">SUM($C412,$G412,R$4,R$6)</f>
        <v>1639.34</v>
      </c>
      <c r="I412" s="32" t="n">
        <f aca="false">SUM($C412,$G412,S$4,S$6)</f>
        <v>1834.92</v>
      </c>
      <c r="J412" s="32" t="n">
        <f aca="false">SUM($C412,$G412,T$4,T$6)</f>
        <v>2050.77</v>
      </c>
      <c r="K412" s="32" t="n">
        <f aca="false">SUM($C412,$G412,U$4,U$6)</f>
        <v>2359.07</v>
      </c>
      <c r="L412" s="32" t="n">
        <v>11.41</v>
      </c>
      <c r="M412" s="33" t="n">
        <v>0</v>
      </c>
      <c r="N412" s="34"/>
      <c r="O412" s="35"/>
      <c r="P412" s="16"/>
      <c r="Q412" s="16"/>
    </row>
    <row r="413" s="17" customFormat="true" ht="14.25" hidden="false" customHeight="true" outlineLevel="0" collapsed="false">
      <c r="A413" s="29" t="n">
        <v>42264</v>
      </c>
      <c r="B413" s="30" t="n">
        <v>20</v>
      </c>
      <c r="C413" s="31" t="n">
        <v>1542.33</v>
      </c>
      <c r="D413" s="31" t="n">
        <v>0</v>
      </c>
      <c r="E413" s="31" t="n">
        <v>68.78</v>
      </c>
      <c r="F413" s="31" t="n">
        <v>1564.87</v>
      </c>
      <c r="G413" s="31" t="n">
        <v>25.25</v>
      </c>
      <c r="H413" s="32" t="n">
        <f aca="false">SUM($C413,$G413,R$4,R$6)</f>
        <v>1636.42</v>
      </c>
      <c r="I413" s="32" t="n">
        <f aca="false">SUM($C413,$G413,S$4,S$6)</f>
        <v>1832</v>
      </c>
      <c r="J413" s="32" t="n">
        <f aca="false">SUM($C413,$G413,T$4,T$6)</f>
        <v>2047.85</v>
      </c>
      <c r="K413" s="32" t="n">
        <f aca="false">SUM($C413,$G413,U$4,U$6)</f>
        <v>2356.15</v>
      </c>
      <c r="L413" s="32" t="n">
        <v>0</v>
      </c>
      <c r="M413" s="33" t="n">
        <v>69.91</v>
      </c>
      <c r="N413" s="34"/>
      <c r="O413" s="35"/>
      <c r="P413" s="16"/>
      <c r="Q413" s="16"/>
    </row>
    <row r="414" s="17" customFormat="true" ht="14.25" hidden="false" customHeight="true" outlineLevel="0" collapsed="false">
      <c r="A414" s="29" t="n">
        <v>42264</v>
      </c>
      <c r="B414" s="30" t="n">
        <v>21</v>
      </c>
      <c r="C414" s="31" t="n">
        <v>1543.17</v>
      </c>
      <c r="D414" s="31" t="n">
        <v>0</v>
      </c>
      <c r="E414" s="31" t="n">
        <v>159.33</v>
      </c>
      <c r="F414" s="31" t="n">
        <v>1565.71</v>
      </c>
      <c r="G414" s="31" t="n">
        <v>25.27</v>
      </c>
      <c r="H414" s="32" t="n">
        <f aca="false">SUM($C414,$G414,R$4,R$6)</f>
        <v>1637.28</v>
      </c>
      <c r="I414" s="32" t="n">
        <f aca="false">SUM($C414,$G414,S$4,S$6)</f>
        <v>1832.86</v>
      </c>
      <c r="J414" s="32" t="n">
        <f aca="false">SUM($C414,$G414,T$4,T$6)</f>
        <v>2048.71</v>
      </c>
      <c r="K414" s="32" t="n">
        <f aca="false">SUM($C414,$G414,U$4,U$6)</f>
        <v>2357.01</v>
      </c>
      <c r="L414" s="32" t="n">
        <v>0</v>
      </c>
      <c r="M414" s="33" t="n">
        <v>161.94</v>
      </c>
      <c r="N414" s="34"/>
      <c r="O414" s="35"/>
      <c r="P414" s="16"/>
      <c r="Q414" s="16"/>
    </row>
    <row r="415" s="17" customFormat="true" ht="14.25" hidden="false" customHeight="true" outlineLevel="0" collapsed="false">
      <c r="A415" s="29" t="n">
        <v>42264</v>
      </c>
      <c r="B415" s="30" t="n">
        <v>22</v>
      </c>
      <c r="C415" s="31" t="n">
        <v>1457.59</v>
      </c>
      <c r="D415" s="31" t="n">
        <v>0</v>
      </c>
      <c r="E415" s="31" t="n">
        <v>462.62</v>
      </c>
      <c r="F415" s="31" t="n">
        <v>1480.13</v>
      </c>
      <c r="G415" s="31" t="n">
        <v>23.87</v>
      </c>
      <c r="H415" s="32" t="n">
        <f aca="false">SUM($C415,$G415,R$4,R$6)</f>
        <v>1550.3</v>
      </c>
      <c r="I415" s="32" t="n">
        <f aca="false">SUM($C415,$G415,S$4,S$6)</f>
        <v>1745.88</v>
      </c>
      <c r="J415" s="32" t="n">
        <f aca="false">SUM($C415,$G415,T$4,T$6)</f>
        <v>1961.73</v>
      </c>
      <c r="K415" s="32" t="n">
        <f aca="false">SUM($C415,$G415,U$4,U$6)</f>
        <v>2270.03</v>
      </c>
      <c r="L415" s="32" t="n">
        <v>0</v>
      </c>
      <c r="M415" s="33" t="n">
        <v>470.2</v>
      </c>
      <c r="N415" s="34"/>
      <c r="O415" s="35"/>
      <c r="P415" s="16"/>
      <c r="Q415" s="16"/>
    </row>
    <row r="416" s="17" customFormat="true" ht="14.25" hidden="false" customHeight="true" outlineLevel="0" collapsed="false">
      <c r="A416" s="29" t="n">
        <v>42264</v>
      </c>
      <c r="B416" s="30" t="n">
        <v>23</v>
      </c>
      <c r="C416" s="31" t="n">
        <v>1255.38</v>
      </c>
      <c r="D416" s="31" t="n">
        <v>0</v>
      </c>
      <c r="E416" s="31" t="n">
        <v>380.78</v>
      </c>
      <c r="F416" s="31" t="n">
        <v>1277.92</v>
      </c>
      <c r="G416" s="31" t="n">
        <v>20.56</v>
      </c>
      <c r="H416" s="32" t="n">
        <f aca="false">SUM($C416,$G416,R$4,R$6)</f>
        <v>1344.78</v>
      </c>
      <c r="I416" s="32" t="n">
        <f aca="false">SUM($C416,$G416,S$4,S$6)</f>
        <v>1540.36</v>
      </c>
      <c r="J416" s="32" t="n">
        <f aca="false">SUM($C416,$G416,T$4,T$6)</f>
        <v>1756.21</v>
      </c>
      <c r="K416" s="32" t="n">
        <f aca="false">SUM($C416,$G416,U$4,U$6)</f>
        <v>2064.51</v>
      </c>
      <c r="L416" s="32" t="n">
        <v>0</v>
      </c>
      <c r="M416" s="33" t="n">
        <v>387.01</v>
      </c>
      <c r="N416" s="34"/>
      <c r="O416" s="35"/>
      <c r="P416" s="16"/>
      <c r="Q416" s="16"/>
    </row>
    <row r="417" s="17" customFormat="true" ht="14.25" hidden="false" customHeight="true" outlineLevel="0" collapsed="false">
      <c r="A417" s="29" t="n">
        <v>42265</v>
      </c>
      <c r="B417" s="30" t="n">
        <v>0</v>
      </c>
      <c r="C417" s="31" t="n">
        <v>1016.19</v>
      </c>
      <c r="D417" s="31" t="n">
        <v>0</v>
      </c>
      <c r="E417" s="31" t="n">
        <v>103.8</v>
      </c>
      <c r="F417" s="31" t="n">
        <v>1038.73</v>
      </c>
      <c r="G417" s="31" t="n">
        <v>16.64</v>
      </c>
      <c r="H417" s="32" t="n">
        <f aca="false">SUM($C417,$G417,R$4,R$6)</f>
        <v>1101.67</v>
      </c>
      <c r="I417" s="32" t="n">
        <f aca="false">SUM($C417,$G417,S$4,S$6)</f>
        <v>1297.25</v>
      </c>
      <c r="J417" s="32" t="n">
        <f aca="false">SUM($C417,$G417,T$4,T$6)</f>
        <v>1513.1</v>
      </c>
      <c r="K417" s="32" t="n">
        <f aca="false">SUM($C417,$G417,U$4,U$6)</f>
        <v>1821.4</v>
      </c>
      <c r="L417" s="32" t="n">
        <v>0</v>
      </c>
      <c r="M417" s="33" t="n">
        <v>105.5</v>
      </c>
      <c r="N417" s="34"/>
      <c r="O417" s="35"/>
      <c r="P417" s="16"/>
      <c r="Q417" s="16"/>
    </row>
    <row r="418" s="17" customFormat="true" ht="14.25" hidden="false" customHeight="true" outlineLevel="0" collapsed="false">
      <c r="A418" s="29" t="n">
        <v>42265</v>
      </c>
      <c r="B418" s="30" t="n">
        <v>1</v>
      </c>
      <c r="C418" s="31" t="n">
        <v>943.65</v>
      </c>
      <c r="D418" s="31" t="n">
        <v>0</v>
      </c>
      <c r="E418" s="31" t="n">
        <v>75.35</v>
      </c>
      <c r="F418" s="31" t="n">
        <v>966.19</v>
      </c>
      <c r="G418" s="31" t="n">
        <v>15.45</v>
      </c>
      <c r="H418" s="32" t="n">
        <f aca="false">SUM($C418,$G418,R$4,R$6)</f>
        <v>1027.94</v>
      </c>
      <c r="I418" s="32" t="n">
        <f aca="false">SUM($C418,$G418,S$4,S$6)</f>
        <v>1223.52</v>
      </c>
      <c r="J418" s="32" t="n">
        <f aca="false">SUM($C418,$G418,T$4,T$6)</f>
        <v>1439.37</v>
      </c>
      <c r="K418" s="32" t="n">
        <f aca="false">SUM($C418,$G418,U$4,U$6)</f>
        <v>1747.67</v>
      </c>
      <c r="L418" s="32" t="n">
        <v>0</v>
      </c>
      <c r="M418" s="33" t="n">
        <v>76.58</v>
      </c>
      <c r="N418" s="34"/>
      <c r="O418" s="35"/>
      <c r="P418" s="16"/>
      <c r="Q418" s="16"/>
    </row>
    <row r="419" s="17" customFormat="true" ht="14.25" hidden="false" customHeight="true" outlineLevel="0" collapsed="false">
      <c r="A419" s="29" t="n">
        <v>42265</v>
      </c>
      <c r="B419" s="30" t="n">
        <v>2</v>
      </c>
      <c r="C419" s="31" t="n">
        <v>906.81</v>
      </c>
      <c r="D419" s="31" t="n">
        <v>0</v>
      </c>
      <c r="E419" s="31" t="n">
        <v>107.08</v>
      </c>
      <c r="F419" s="31" t="n">
        <v>929.35</v>
      </c>
      <c r="G419" s="31" t="n">
        <v>14.85</v>
      </c>
      <c r="H419" s="32" t="n">
        <f aca="false">SUM($C419,$G419,R$4,R$6)</f>
        <v>990.5</v>
      </c>
      <c r="I419" s="32" t="n">
        <f aca="false">SUM($C419,$G419,S$4,S$6)</f>
        <v>1186.08</v>
      </c>
      <c r="J419" s="32" t="n">
        <f aca="false">SUM($C419,$G419,T$4,T$6)</f>
        <v>1401.93</v>
      </c>
      <c r="K419" s="32" t="n">
        <f aca="false">SUM($C419,$G419,U$4,U$6)</f>
        <v>1710.23</v>
      </c>
      <c r="L419" s="32" t="n">
        <v>0</v>
      </c>
      <c r="M419" s="33" t="n">
        <v>108.83</v>
      </c>
      <c r="N419" s="34"/>
      <c r="O419" s="35"/>
      <c r="P419" s="16"/>
      <c r="Q419" s="16"/>
    </row>
    <row r="420" s="17" customFormat="true" ht="14.25" hidden="false" customHeight="true" outlineLevel="0" collapsed="false">
      <c r="A420" s="29" t="n">
        <v>42265</v>
      </c>
      <c r="B420" s="30" t="n">
        <v>3</v>
      </c>
      <c r="C420" s="31" t="n">
        <v>894.21</v>
      </c>
      <c r="D420" s="31" t="n">
        <v>0</v>
      </c>
      <c r="E420" s="31" t="n">
        <v>41.73</v>
      </c>
      <c r="F420" s="31" t="n">
        <v>916.75</v>
      </c>
      <c r="G420" s="31" t="n">
        <v>14.64</v>
      </c>
      <c r="H420" s="32" t="n">
        <f aca="false">SUM($C420,$G420,R$4,R$6)</f>
        <v>977.69</v>
      </c>
      <c r="I420" s="32" t="n">
        <f aca="false">SUM($C420,$G420,S$4,S$6)</f>
        <v>1173.27</v>
      </c>
      <c r="J420" s="32" t="n">
        <f aca="false">SUM($C420,$G420,T$4,T$6)</f>
        <v>1389.12</v>
      </c>
      <c r="K420" s="32" t="n">
        <f aca="false">SUM($C420,$G420,U$4,U$6)</f>
        <v>1697.42</v>
      </c>
      <c r="L420" s="32" t="n">
        <v>0</v>
      </c>
      <c r="M420" s="33" t="n">
        <v>42.41</v>
      </c>
      <c r="N420" s="34"/>
      <c r="O420" s="35"/>
      <c r="P420" s="16"/>
      <c r="Q420" s="16"/>
    </row>
    <row r="421" s="17" customFormat="true" ht="14.25" hidden="false" customHeight="true" outlineLevel="0" collapsed="false">
      <c r="A421" s="29" t="n">
        <v>42265</v>
      </c>
      <c r="B421" s="30" t="n">
        <v>4</v>
      </c>
      <c r="C421" s="31" t="n">
        <v>924.5</v>
      </c>
      <c r="D421" s="31" t="n">
        <v>0</v>
      </c>
      <c r="E421" s="31" t="n">
        <v>0.76</v>
      </c>
      <c r="F421" s="31" t="n">
        <v>947.04</v>
      </c>
      <c r="G421" s="31" t="n">
        <v>15.14</v>
      </c>
      <c r="H421" s="32" t="n">
        <f aca="false">SUM($C421,$G421,R$4,R$6)</f>
        <v>1008.48</v>
      </c>
      <c r="I421" s="32" t="n">
        <f aca="false">SUM($C421,$G421,S$4,S$6)</f>
        <v>1204.06</v>
      </c>
      <c r="J421" s="32" t="n">
        <f aca="false">SUM($C421,$G421,T$4,T$6)</f>
        <v>1419.91</v>
      </c>
      <c r="K421" s="32" t="n">
        <f aca="false">SUM($C421,$G421,U$4,U$6)</f>
        <v>1728.21</v>
      </c>
      <c r="L421" s="32" t="n">
        <v>0</v>
      </c>
      <c r="M421" s="33" t="n">
        <v>0.77</v>
      </c>
      <c r="N421" s="34"/>
      <c r="O421" s="35"/>
      <c r="P421" s="16"/>
      <c r="Q421" s="16"/>
    </row>
    <row r="422" s="17" customFormat="true" ht="14.25" hidden="false" customHeight="true" outlineLevel="0" collapsed="false">
      <c r="A422" s="29" t="n">
        <v>42265</v>
      </c>
      <c r="B422" s="30" t="n">
        <v>5</v>
      </c>
      <c r="C422" s="31" t="n">
        <v>959.87</v>
      </c>
      <c r="D422" s="31" t="n">
        <v>3.88</v>
      </c>
      <c r="E422" s="31" t="n">
        <v>0</v>
      </c>
      <c r="F422" s="31" t="n">
        <v>982.41</v>
      </c>
      <c r="G422" s="31" t="n">
        <v>15.72</v>
      </c>
      <c r="H422" s="32" t="n">
        <f aca="false">SUM($C422,$G422,R$4,R$6)</f>
        <v>1044.43</v>
      </c>
      <c r="I422" s="32" t="n">
        <f aca="false">SUM($C422,$G422,S$4,S$6)</f>
        <v>1240.01</v>
      </c>
      <c r="J422" s="32" t="n">
        <f aca="false">SUM($C422,$G422,T$4,T$6)</f>
        <v>1455.86</v>
      </c>
      <c r="K422" s="32" t="n">
        <f aca="false">SUM($C422,$G422,U$4,U$6)</f>
        <v>1764.16</v>
      </c>
      <c r="L422" s="32" t="n">
        <v>3.94</v>
      </c>
      <c r="M422" s="33" t="n">
        <v>0</v>
      </c>
      <c r="N422" s="34"/>
      <c r="O422" s="35"/>
      <c r="P422" s="16"/>
      <c r="Q422" s="16"/>
    </row>
    <row r="423" s="17" customFormat="true" ht="14.25" hidden="false" customHeight="true" outlineLevel="0" collapsed="false">
      <c r="A423" s="29" t="n">
        <v>42265</v>
      </c>
      <c r="B423" s="30" t="n">
        <v>6</v>
      </c>
      <c r="C423" s="31" t="n">
        <v>1039.95</v>
      </c>
      <c r="D423" s="31" t="n">
        <v>54.62</v>
      </c>
      <c r="E423" s="31" t="n">
        <v>0</v>
      </c>
      <c r="F423" s="31" t="n">
        <v>1062.49</v>
      </c>
      <c r="G423" s="31" t="n">
        <v>17.03</v>
      </c>
      <c r="H423" s="32" t="n">
        <f aca="false">SUM($C423,$G423,R$4,R$6)</f>
        <v>1125.82</v>
      </c>
      <c r="I423" s="32" t="n">
        <f aca="false">SUM($C423,$G423,S$4,S$6)</f>
        <v>1321.4</v>
      </c>
      <c r="J423" s="32" t="n">
        <f aca="false">SUM($C423,$G423,T$4,T$6)</f>
        <v>1537.25</v>
      </c>
      <c r="K423" s="32" t="n">
        <f aca="false">SUM($C423,$G423,U$4,U$6)</f>
        <v>1845.55</v>
      </c>
      <c r="L423" s="32" t="n">
        <v>55.51</v>
      </c>
      <c r="M423" s="33" t="n">
        <v>0</v>
      </c>
      <c r="N423" s="34"/>
      <c r="O423" s="35"/>
      <c r="P423" s="16"/>
      <c r="Q423" s="16"/>
    </row>
    <row r="424" s="17" customFormat="true" ht="14.25" hidden="false" customHeight="true" outlineLevel="0" collapsed="false">
      <c r="A424" s="29" t="n">
        <v>42265</v>
      </c>
      <c r="B424" s="30" t="n">
        <v>7</v>
      </c>
      <c r="C424" s="31" t="n">
        <v>1304.67</v>
      </c>
      <c r="D424" s="31" t="n">
        <v>0</v>
      </c>
      <c r="E424" s="31" t="n">
        <v>30.63</v>
      </c>
      <c r="F424" s="31" t="n">
        <v>1327.21</v>
      </c>
      <c r="G424" s="31" t="n">
        <v>21.36</v>
      </c>
      <c r="H424" s="32" t="n">
        <f aca="false">SUM($C424,$G424,R$4,R$6)</f>
        <v>1394.87</v>
      </c>
      <c r="I424" s="32" t="n">
        <f aca="false">SUM($C424,$G424,S$4,S$6)</f>
        <v>1590.45</v>
      </c>
      <c r="J424" s="32" t="n">
        <f aca="false">SUM($C424,$G424,T$4,T$6)</f>
        <v>1806.3</v>
      </c>
      <c r="K424" s="32" t="n">
        <f aca="false">SUM($C424,$G424,U$4,U$6)</f>
        <v>2114.6</v>
      </c>
      <c r="L424" s="32" t="n">
        <v>0</v>
      </c>
      <c r="M424" s="33" t="n">
        <v>31.13</v>
      </c>
      <c r="N424" s="34"/>
      <c r="O424" s="35"/>
      <c r="P424" s="16"/>
      <c r="Q424" s="16"/>
    </row>
    <row r="425" s="17" customFormat="true" ht="14.25" hidden="false" customHeight="true" outlineLevel="0" collapsed="false">
      <c r="A425" s="29" t="n">
        <v>42265</v>
      </c>
      <c r="B425" s="30" t="n">
        <v>8</v>
      </c>
      <c r="C425" s="31" t="n">
        <v>1511.6</v>
      </c>
      <c r="D425" s="31" t="n">
        <v>0</v>
      </c>
      <c r="E425" s="31" t="n">
        <v>48.97</v>
      </c>
      <c r="F425" s="31" t="n">
        <v>1534.14</v>
      </c>
      <c r="G425" s="31" t="n">
        <v>24.75</v>
      </c>
      <c r="H425" s="32" t="n">
        <f aca="false">SUM($C425,$G425,R$4,R$6)</f>
        <v>1605.19</v>
      </c>
      <c r="I425" s="32" t="n">
        <f aca="false">SUM($C425,$G425,S$4,S$6)</f>
        <v>1800.77</v>
      </c>
      <c r="J425" s="32" t="n">
        <f aca="false">SUM($C425,$G425,T$4,T$6)</f>
        <v>2016.62</v>
      </c>
      <c r="K425" s="32" t="n">
        <f aca="false">SUM($C425,$G425,U$4,U$6)</f>
        <v>2324.92</v>
      </c>
      <c r="L425" s="32" t="n">
        <v>0</v>
      </c>
      <c r="M425" s="33" t="n">
        <v>49.77</v>
      </c>
      <c r="N425" s="34"/>
      <c r="O425" s="35"/>
      <c r="P425" s="16"/>
      <c r="Q425" s="16"/>
    </row>
    <row r="426" s="17" customFormat="true" ht="14.25" hidden="false" customHeight="true" outlineLevel="0" collapsed="false">
      <c r="A426" s="29" t="n">
        <v>42265</v>
      </c>
      <c r="B426" s="30" t="n">
        <v>9</v>
      </c>
      <c r="C426" s="31" t="n">
        <v>1565.57</v>
      </c>
      <c r="D426" s="31" t="n">
        <v>0</v>
      </c>
      <c r="E426" s="31" t="n">
        <v>66.9</v>
      </c>
      <c r="F426" s="31" t="n">
        <v>1588.11</v>
      </c>
      <c r="G426" s="31" t="n">
        <v>25.64</v>
      </c>
      <c r="H426" s="32" t="n">
        <f aca="false">SUM($C426,$G426,R$4,R$6)</f>
        <v>1660.05</v>
      </c>
      <c r="I426" s="32" t="n">
        <f aca="false">SUM($C426,$G426,S$4,S$6)</f>
        <v>1855.63</v>
      </c>
      <c r="J426" s="32" t="n">
        <f aca="false">SUM($C426,$G426,T$4,T$6)</f>
        <v>2071.48</v>
      </c>
      <c r="K426" s="32" t="n">
        <f aca="false">SUM($C426,$G426,U$4,U$6)</f>
        <v>2379.78</v>
      </c>
      <c r="L426" s="32" t="n">
        <v>0</v>
      </c>
      <c r="M426" s="33" t="n">
        <v>68</v>
      </c>
      <c r="N426" s="34"/>
      <c r="O426" s="35"/>
      <c r="P426" s="16"/>
      <c r="Q426" s="16"/>
    </row>
    <row r="427" s="17" customFormat="true" ht="14.25" hidden="false" customHeight="true" outlineLevel="0" collapsed="false">
      <c r="A427" s="29" t="n">
        <v>42265</v>
      </c>
      <c r="B427" s="30" t="n">
        <v>10</v>
      </c>
      <c r="C427" s="31" t="n">
        <v>1579.16</v>
      </c>
      <c r="D427" s="31" t="n">
        <v>0</v>
      </c>
      <c r="E427" s="31" t="n">
        <v>75.37</v>
      </c>
      <c r="F427" s="31" t="n">
        <v>1601.7</v>
      </c>
      <c r="G427" s="31" t="n">
        <v>25.86</v>
      </c>
      <c r="H427" s="32" t="n">
        <f aca="false">SUM($C427,$G427,R$4,R$6)</f>
        <v>1673.86</v>
      </c>
      <c r="I427" s="32" t="n">
        <f aca="false">SUM($C427,$G427,S$4,S$6)</f>
        <v>1869.44</v>
      </c>
      <c r="J427" s="32" t="n">
        <f aca="false">SUM($C427,$G427,T$4,T$6)</f>
        <v>2085.29</v>
      </c>
      <c r="K427" s="32" t="n">
        <f aca="false">SUM($C427,$G427,U$4,U$6)</f>
        <v>2393.59</v>
      </c>
      <c r="L427" s="32" t="n">
        <v>0</v>
      </c>
      <c r="M427" s="33" t="n">
        <v>76.6</v>
      </c>
      <c r="N427" s="34"/>
      <c r="O427" s="35"/>
      <c r="P427" s="16"/>
      <c r="Q427" s="16"/>
    </row>
    <row r="428" s="17" customFormat="true" ht="14.25" hidden="false" customHeight="true" outlineLevel="0" collapsed="false">
      <c r="A428" s="29" t="n">
        <v>42265</v>
      </c>
      <c r="B428" s="30" t="n">
        <v>11</v>
      </c>
      <c r="C428" s="31" t="n">
        <v>1583.16</v>
      </c>
      <c r="D428" s="31" t="n">
        <v>0</v>
      </c>
      <c r="E428" s="31" t="n">
        <v>105.24</v>
      </c>
      <c r="F428" s="31" t="n">
        <v>1605.7</v>
      </c>
      <c r="G428" s="31" t="n">
        <v>25.92</v>
      </c>
      <c r="H428" s="32" t="n">
        <f aca="false">SUM($C428,$G428,R$4,R$6)</f>
        <v>1677.92</v>
      </c>
      <c r="I428" s="32" t="n">
        <f aca="false">SUM($C428,$G428,S$4,S$6)</f>
        <v>1873.5</v>
      </c>
      <c r="J428" s="32" t="n">
        <f aca="false">SUM($C428,$G428,T$4,T$6)</f>
        <v>2089.35</v>
      </c>
      <c r="K428" s="32" t="n">
        <f aca="false">SUM($C428,$G428,U$4,U$6)</f>
        <v>2397.65</v>
      </c>
      <c r="L428" s="32" t="n">
        <v>0</v>
      </c>
      <c r="M428" s="33" t="n">
        <v>106.96</v>
      </c>
      <c r="N428" s="34"/>
      <c r="O428" s="35"/>
      <c r="P428" s="16"/>
      <c r="Q428" s="16"/>
    </row>
    <row r="429" s="17" customFormat="true" ht="14.25" hidden="false" customHeight="true" outlineLevel="0" collapsed="false">
      <c r="A429" s="29" t="n">
        <v>42265</v>
      </c>
      <c r="B429" s="30" t="n">
        <v>12</v>
      </c>
      <c r="C429" s="31" t="n">
        <v>1575.01</v>
      </c>
      <c r="D429" s="31" t="n">
        <v>0</v>
      </c>
      <c r="E429" s="31" t="n">
        <v>77.57</v>
      </c>
      <c r="F429" s="31" t="n">
        <v>1597.55</v>
      </c>
      <c r="G429" s="31" t="n">
        <v>25.79</v>
      </c>
      <c r="H429" s="32" t="n">
        <f aca="false">SUM($C429,$G429,R$4,R$6)</f>
        <v>1669.64</v>
      </c>
      <c r="I429" s="32" t="n">
        <f aca="false">SUM($C429,$G429,S$4,S$6)</f>
        <v>1865.22</v>
      </c>
      <c r="J429" s="32" t="n">
        <f aca="false">SUM($C429,$G429,T$4,T$6)</f>
        <v>2081.07</v>
      </c>
      <c r="K429" s="32" t="n">
        <f aca="false">SUM($C429,$G429,U$4,U$6)</f>
        <v>2389.37</v>
      </c>
      <c r="L429" s="32" t="n">
        <v>0</v>
      </c>
      <c r="M429" s="33" t="n">
        <v>78.84</v>
      </c>
      <c r="N429" s="34"/>
      <c r="O429" s="35"/>
      <c r="P429" s="16"/>
      <c r="Q429" s="16"/>
    </row>
    <row r="430" s="17" customFormat="true" ht="14.25" hidden="false" customHeight="true" outlineLevel="0" collapsed="false">
      <c r="A430" s="29" t="n">
        <v>42265</v>
      </c>
      <c r="B430" s="30" t="n">
        <v>13</v>
      </c>
      <c r="C430" s="31" t="n">
        <v>1588.97</v>
      </c>
      <c r="D430" s="31" t="n">
        <v>0</v>
      </c>
      <c r="E430" s="31" t="n">
        <v>79.66</v>
      </c>
      <c r="F430" s="31" t="n">
        <v>1611.51</v>
      </c>
      <c r="G430" s="31" t="n">
        <v>26.02</v>
      </c>
      <c r="H430" s="32" t="n">
        <f aca="false">SUM($C430,$G430,R$4,R$6)</f>
        <v>1683.83</v>
      </c>
      <c r="I430" s="32" t="n">
        <f aca="false">SUM($C430,$G430,S$4,S$6)</f>
        <v>1879.41</v>
      </c>
      <c r="J430" s="32" t="n">
        <f aca="false">SUM($C430,$G430,T$4,T$6)</f>
        <v>2095.26</v>
      </c>
      <c r="K430" s="32" t="n">
        <f aca="false">SUM($C430,$G430,U$4,U$6)</f>
        <v>2403.56</v>
      </c>
      <c r="L430" s="32" t="n">
        <v>0</v>
      </c>
      <c r="M430" s="33" t="n">
        <v>80.96</v>
      </c>
      <c r="N430" s="34"/>
      <c r="O430" s="35"/>
      <c r="P430" s="16"/>
      <c r="Q430" s="16"/>
    </row>
    <row r="431" s="17" customFormat="true" ht="14.25" hidden="false" customHeight="true" outlineLevel="0" collapsed="false">
      <c r="A431" s="29" t="n">
        <v>42265</v>
      </c>
      <c r="B431" s="30" t="n">
        <v>14</v>
      </c>
      <c r="C431" s="31" t="n">
        <v>1576.82</v>
      </c>
      <c r="D431" s="31" t="n">
        <v>0</v>
      </c>
      <c r="E431" s="31" t="n">
        <v>209.34</v>
      </c>
      <c r="F431" s="31" t="n">
        <v>1599.36</v>
      </c>
      <c r="G431" s="31" t="n">
        <v>25.82</v>
      </c>
      <c r="H431" s="32" t="n">
        <f aca="false">SUM($C431,$G431,R$4,R$6)</f>
        <v>1671.48</v>
      </c>
      <c r="I431" s="32" t="n">
        <f aca="false">SUM($C431,$G431,S$4,S$6)</f>
        <v>1867.06</v>
      </c>
      <c r="J431" s="32" t="n">
        <f aca="false">SUM($C431,$G431,T$4,T$6)</f>
        <v>2082.91</v>
      </c>
      <c r="K431" s="32" t="n">
        <f aca="false">SUM($C431,$G431,U$4,U$6)</f>
        <v>2391.21</v>
      </c>
      <c r="L431" s="32" t="n">
        <v>0</v>
      </c>
      <c r="M431" s="33" t="n">
        <v>212.77</v>
      </c>
      <c r="N431" s="34"/>
      <c r="O431" s="35"/>
      <c r="P431" s="16"/>
      <c r="Q431" s="16"/>
    </row>
    <row r="432" s="17" customFormat="true" ht="14.25" hidden="false" customHeight="true" outlineLevel="0" collapsed="false">
      <c r="A432" s="29" t="n">
        <v>42265</v>
      </c>
      <c r="B432" s="30" t="n">
        <v>15</v>
      </c>
      <c r="C432" s="31" t="n">
        <v>1578.58</v>
      </c>
      <c r="D432" s="31" t="n">
        <v>0</v>
      </c>
      <c r="E432" s="31" t="n">
        <v>180.09</v>
      </c>
      <c r="F432" s="31" t="n">
        <v>1601.12</v>
      </c>
      <c r="G432" s="31" t="n">
        <v>25.85</v>
      </c>
      <c r="H432" s="32" t="n">
        <f aca="false">SUM($C432,$G432,R$4,R$6)</f>
        <v>1673.27</v>
      </c>
      <c r="I432" s="32" t="n">
        <f aca="false">SUM($C432,$G432,S$4,S$6)</f>
        <v>1868.85</v>
      </c>
      <c r="J432" s="32" t="n">
        <f aca="false">SUM($C432,$G432,T$4,T$6)</f>
        <v>2084.7</v>
      </c>
      <c r="K432" s="32" t="n">
        <f aca="false">SUM($C432,$G432,U$4,U$6)</f>
        <v>2393</v>
      </c>
      <c r="L432" s="32" t="n">
        <v>0</v>
      </c>
      <c r="M432" s="33" t="n">
        <v>183.04</v>
      </c>
      <c r="N432" s="34"/>
      <c r="O432" s="35"/>
      <c r="P432" s="16"/>
      <c r="Q432" s="16"/>
    </row>
    <row r="433" s="17" customFormat="true" ht="14.25" hidden="false" customHeight="true" outlineLevel="0" collapsed="false">
      <c r="A433" s="29" t="n">
        <v>42265</v>
      </c>
      <c r="B433" s="30" t="n">
        <v>16</v>
      </c>
      <c r="C433" s="31" t="n">
        <v>1515.54</v>
      </c>
      <c r="D433" s="31" t="n">
        <v>0</v>
      </c>
      <c r="E433" s="31" t="n">
        <v>332.43</v>
      </c>
      <c r="F433" s="31" t="n">
        <v>1538.08</v>
      </c>
      <c r="G433" s="31" t="n">
        <v>24.82</v>
      </c>
      <c r="H433" s="32" t="n">
        <f aca="false">SUM($C433,$G433,R$4,R$6)</f>
        <v>1609.2</v>
      </c>
      <c r="I433" s="32" t="n">
        <f aca="false">SUM($C433,$G433,S$4,S$6)</f>
        <v>1804.78</v>
      </c>
      <c r="J433" s="32" t="n">
        <f aca="false">SUM($C433,$G433,T$4,T$6)</f>
        <v>2020.63</v>
      </c>
      <c r="K433" s="32" t="n">
        <f aca="false">SUM($C433,$G433,U$4,U$6)</f>
        <v>2328.93</v>
      </c>
      <c r="L433" s="32" t="n">
        <v>0</v>
      </c>
      <c r="M433" s="33" t="n">
        <v>337.87</v>
      </c>
      <c r="N433" s="34"/>
      <c r="O433" s="35"/>
      <c r="P433" s="16"/>
      <c r="Q433" s="16"/>
    </row>
    <row r="434" s="17" customFormat="true" ht="14.25" hidden="false" customHeight="true" outlineLevel="0" collapsed="false">
      <c r="A434" s="29" t="n">
        <v>42265</v>
      </c>
      <c r="B434" s="30" t="n">
        <v>17</v>
      </c>
      <c r="C434" s="31" t="n">
        <v>1505.78</v>
      </c>
      <c r="D434" s="31" t="n">
        <v>0</v>
      </c>
      <c r="E434" s="31" t="n">
        <v>205.1</v>
      </c>
      <c r="F434" s="31" t="n">
        <v>1528.32</v>
      </c>
      <c r="G434" s="31" t="n">
        <v>24.66</v>
      </c>
      <c r="H434" s="32" t="n">
        <f aca="false">SUM($C434,$G434,R$4,R$6)</f>
        <v>1599.28</v>
      </c>
      <c r="I434" s="32" t="n">
        <f aca="false">SUM($C434,$G434,S$4,S$6)</f>
        <v>1794.86</v>
      </c>
      <c r="J434" s="32" t="n">
        <f aca="false">SUM($C434,$G434,T$4,T$6)</f>
        <v>2010.71</v>
      </c>
      <c r="K434" s="32" t="n">
        <f aca="false">SUM($C434,$G434,U$4,U$6)</f>
        <v>2319.01</v>
      </c>
      <c r="L434" s="32" t="n">
        <v>0</v>
      </c>
      <c r="M434" s="33" t="n">
        <v>208.46</v>
      </c>
      <c r="N434" s="34"/>
      <c r="O434" s="35"/>
      <c r="P434" s="16"/>
      <c r="Q434" s="16"/>
    </row>
    <row r="435" s="17" customFormat="true" ht="14.25" hidden="false" customHeight="true" outlineLevel="0" collapsed="false">
      <c r="A435" s="29" t="n">
        <v>42265</v>
      </c>
      <c r="B435" s="30" t="n">
        <v>18</v>
      </c>
      <c r="C435" s="31" t="n">
        <v>1522.56</v>
      </c>
      <c r="D435" s="31" t="n">
        <v>60.28</v>
      </c>
      <c r="E435" s="31" t="n">
        <v>0</v>
      </c>
      <c r="F435" s="31" t="n">
        <v>1545.1</v>
      </c>
      <c r="G435" s="31" t="n">
        <v>24.93</v>
      </c>
      <c r="H435" s="32" t="n">
        <f aca="false">SUM($C435,$G435,R$4,R$6)</f>
        <v>1616.33</v>
      </c>
      <c r="I435" s="32" t="n">
        <f aca="false">SUM($C435,$G435,S$4,S$6)</f>
        <v>1811.91</v>
      </c>
      <c r="J435" s="32" t="n">
        <f aca="false">SUM($C435,$G435,T$4,T$6)</f>
        <v>2027.76</v>
      </c>
      <c r="K435" s="32" t="n">
        <f aca="false">SUM($C435,$G435,U$4,U$6)</f>
        <v>2336.06</v>
      </c>
      <c r="L435" s="32" t="n">
        <v>61.27</v>
      </c>
      <c r="M435" s="33" t="n">
        <v>0</v>
      </c>
      <c r="N435" s="34"/>
      <c r="O435" s="35"/>
      <c r="P435" s="16"/>
      <c r="Q435" s="16"/>
    </row>
    <row r="436" s="17" customFormat="true" ht="14.25" hidden="false" customHeight="true" outlineLevel="0" collapsed="false">
      <c r="A436" s="29" t="n">
        <v>42265</v>
      </c>
      <c r="B436" s="30" t="n">
        <v>19</v>
      </c>
      <c r="C436" s="31" t="n">
        <v>1583.38</v>
      </c>
      <c r="D436" s="31" t="n">
        <v>0</v>
      </c>
      <c r="E436" s="31" t="n">
        <v>5.39</v>
      </c>
      <c r="F436" s="31" t="n">
        <v>1605.92</v>
      </c>
      <c r="G436" s="31" t="n">
        <v>25.93</v>
      </c>
      <c r="H436" s="32" t="n">
        <f aca="false">SUM($C436,$G436,R$4,R$6)</f>
        <v>1678.15</v>
      </c>
      <c r="I436" s="32" t="n">
        <f aca="false">SUM($C436,$G436,S$4,S$6)</f>
        <v>1873.73</v>
      </c>
      <c r="J436" s="32" t="n">
        <f aca="false">SUM($C436,$G436,T$4,T$6)</f>
        <v>2089.58</v>
      </c>
      <c r="K436" s="32" t="n">
        <f aca="false">SUM($C436,$G436,U$4,U$6)</f>
        <v>2397.88</v>
      </c>
      <c r="L436" s="32" t="n">
        <v>0</v>
      </c>
      <c r="M436" s="33" t="n">
        <v>5.48</v>
      </c>
      <c r="N436" s="34"/>
      <c r="O436" s="35"/>
      <c r="P436" s="16"/>
      <c r="Q436" s="16"/>
    </row>
    <row r="437" s="17" customFormat="true" ht="14.25" hidden="false" customHeight="true" outlineLevel="0" collapsed="false">
      <c r="A437" s="29" t="n">
        <v>42265</v>
      </c>
      <c r="B437" s="30" t="n">
        <v>20</v>
      </c>
      <c r="C437" s="31" t="n">
        <v>1577.65</v>
      </c>
      <c r="D437" s="31" t="n">
        <v>0</v>
      </c>
      <c r="E437" s="31" t="n">
        <v>4.35</v>
      </c>
      <c r="F437" s="31" t="n">
        <v>1600.19</v>
      </c>
      <c r="G437" s="31" t="n">
        <v>25.83</v>
      </c>
      <c r="H437" s="32" t="n">
        <f aca="false">SUM($C437,$G437,R$4,R$6)</f>
        <v>1672.32</v>
      </c>
      <c r="I437" s="32" t="n">
        <f aca="false">SUM($C437,$G437,S$4,S$6)</f>
        <v>1867.9</v>
      </c>
      <c r="J437" s="32" t="n">
        <f aca="false">SUM($C437,$G437,T$4,T$6)</f>
        <v>2083.75</v>
      </c>
      <c r="K437" s="32" t="n">
        <f aca="false">SUM($C437,$G437,U$4,U$6)</f>
        <v>2392.05</v>
      </c>
      <c r="L437" s="32" t="n">
        <v>0</v>
      </c>
      <c r="M437" s="33" t="n">
        <v>4.42</v>
      </c>
      <c r="N437" s="34"/>
      <c r="O437" s="35"/>
      <c r="P437" s="16"/>
      <c r="Q437" s="16"/>
    </row>
    <row r="438" s="17" customFormat="true" ht="14.25" hidden="false" customHeight="true" outlineLevel="0" collapsed="false">
      <c r="A438" s="29" t="n">
        <v>42265</v>
      </c>
      <c r="B438" s="30" t="n">
        <v>21</v>
      </c>
      <c r="C438" s="31" t="n">
        <v>1558.86</v>
      </c>
      <c r="D438" s="31" t="n">
        <v>0</v>
      </c>
      <c r="E438" s="31" t="n">
        <v>355.96</v>
      </c>
      <c r="F438" s="31" t="n">
        <v>1581.4</v>
      </c>
      <c r="G438" s="31" t="n">
        <v>25.53</v>
      </c>
      <c r="H438" s="32" t="n">
        <f aca="false">SUM($C438,$G438,R$4,R$6)</f>
        <v>1653.23</v>
      </c>
      <c r="I438" s="32" t="n">
        <f aca="false">SUM($C438,$G438,S$4,S$6)</f>
        <v>1848.81</v>
      </c>
      <c r="J438" s="32" t="n">
        <f aca="false">SUM($C438,$G438,T$4,T$6)</f>
        <v>2064.66</v>
      </c>
      <c r="K438" s="32" t="n">
        <f aca="false">SUM($C438,$G438,U$4,U$6)</f>
        <v>2372.96</v>
      </c>
      <c r="L438" s="32" t="n">
        <v>0</v>
      </c>
      <c r="M438" s="33" t="n">
        <v>361.79</v>
      </c>
      <c r="N438" s="34"/>
      <c r="O438" s="35"/>
      <c r="P438" s="16"/>
      <c r="Q438" s="16"/>
    </row>
    <row r="439" s="17" customFormat="true" ht="14.25" hidden="false" customHeight="true" outlineLevel="0" collapsed="false">
      <c r="A439" s="29" t="n">
        <v>42265</v>
      </c>
      <c r="B439" s="30" t="n">
        <v>22</v>
      </c>
      <c r="C439" s="31" t="n">
        <v>1495.01</v>
      </c>
      <c r="D439" s="31" t="n">
        <v>0</v>
      </c>
      <c r="E439" s="31" t="n">
        <v>493.49</v>
      </c>
      <c r="F439" s="31" t="n">
        <v>1517.55</v>
      </c>
      <c r="G439" s="31" t="n">
        <v>24.48</v>
      </c>
      <c r="H439" s="32" t="n">
        <f aca="false">SUM($C439,$G439,R$4,R$6)</f>
        <v>1588.33</v>
      </c>
      <c r="I439" s="32" t="n">
        <f aca="false">SUM($C439,$G439,S$4,S$6)</f>
        <v>1783.91</v>
      </c>
      <c r="J439" s="32" t="n">
        <f aca="false">SUM($C439,$G439,T$4,T$6)</f>
        <v>1999.76</v>
      </c>
      <c r="K439" s="32" t="n">
        <f aca="false">SUM($C439,$G439,U$4,U$6)</f>
        <v>2308.06</v>
      </c>
      <c r="L439" s="32" t="n">
        <v>0</v>
      </c>
      <c r="M439" s="33" t="n">
        <v>501.57</v>
      </c>
      <c r="N439" s="34"/>
      <c r="O439" s="35"/>
      <c r="P439" s="16"/>
      <c r="Q439" s="16"/>
    </row>
    <row r="440" s="17" customFormat="true" ht="14.25" hidden="false" customHeight="true" outlineLevel="0" collapsed="false">
      <c r="A440" s="29" t="n">
        <v>42265</v>
      </c>
      <c r="B440" s="30" t="n">
        <v>23</v>
      </c>
      <c r="C440" s="31" t="n">
        <v>1261.44</v>
      </c>
      <c r="D440" s="31" t="n">
        <v>0</v>
      </c>
      <c r="E440" s="31" t="n">
        <v>282</v>
      </c>
      <c r="F440" s="31" t="n">
        <v>1283.98</v>
      </c>
      <c r="G440" s="31" t="n">
        <v>20.66</v>
      </c>
      <c r="H440" s="32" t="n">
        <f aca="false">SUM($C440,$G440,R$4,R$6)</f>
        <v>1350.94</v>
      </c>
      <c r="I440" s="32" t="n">
        <f aca="false">SUM($C440,$G440,S$4,S$6)</f>
        <v>1546.52</v>
      </c>
      <c r="J440" s="32" t="n">
        <f aca="false">SUM($C440,$G440,T$4,T$6)</f>
        <v>1762.37</v>
      </c>
      <c r="K440" s="32" t="n">
        <f aca="false">SUM($C440,$G440,U$4,U$6)</f>
        <v>2070.67</v>
      </c>
      <c r="L440" s="32" t="n">
        <v>0</v>
      </c>
      <c r="M440" s="33" t="n">
        <v>286.62</v>
      </c>
      <c r="N440" s="34"/>
      <c r="O440" s="35"/>
      <c r="P440" s="16"/>
      <c r="Q440" s="16"/>
    </row>
    <row r="441" s="17" customFormat="true" ht="14.25" hidden="false" customHeight="true" outlineLevel="0" collapsed="false">
      <c r="A441" s="29" t="n">
        <v>42266</v>
      </c>
      <c r="B441" s="30" t="n">
        <v>0</v>
      </c>
      <c r="C441" s="31" t="n">
        <v>1225.95</v>
      </c>
      <c r="D441" s="31" t="n">
        <v>0</v>
      </c>
      <c r="E441" s="31" t="n">
        <v>250.56</v>
      </c>
      <c r="F441" s="31" t="n">
        <v>1248.49</v>
      </c>
      <c r="G441" s="31" t="n">
        <v>20.07</v>
      </c>
      <c r="H441" s="32" t="n">
        <f aca="false">SUM($C441,$G441,R$4,R$6)</f>
        <v>1314.86</v>
      </c>
      <c r="I441" s="32" t="n">
        <f aca="false">SUM($C441,$G441,S$4,S$6)</f>
        <v>1510.44</v>
      </c>
      <c r="J441" s="32" t="n">
        <f aca="false">SUM($C441,$G441,T$4,T$6)</f>
        <v>1726.29</v>
      </c>
      <c r="K441" s="32" t="n">
        <f aca="false">SUM($C441,$G441,U$4,U$6)</f>
        <v>2034.59</v>
      </c>
      <c r="L441" s="32" t="n">
        <v>0</v>
      </c>
      <c r="M441" s="33" t="n">
        <v>254.66</v>
      </c>
      <c r="N441" s="34"/>
      <c r="O441" s="35"/>
      <c r="P441" s="16"/>
      <c r="Q441" s="16"/>
    </row>
    <row r="442" s="17" customFormat="true" ht="14.25" hidden="false" customHeight="true" outlineLevel="0" collapsed="false">
      <c r="A442" s="29" t="n">
        <v>42266</v>
      </c>
      <c r="B442" s="30" t="n">
        <v>1</v>
      </c>
      <c r="C442" s="31" t="n">
        <v>1111.22</v>
      </c>
      <c r="D442" s="31" t="n">
        <v>0</v>
      </c>
      <c r="E442" s="31" t="n">
        <v>258.9</v>
      </c>
      <c r="F442" s="31" t="n">
        <v>1133.76</v>
      </c>
      <c r="G442" s="31" t="n">
        <v>18.2</v>
      </c>
      <c r="H442" s="32" t="n">
        <f aca="false">SUM($C442,$G442,R$4,R$6)</f>
        <v>1198.26</v>
      </c>
      <c r="I442" s="32" t="n">
        <f aca="false">SUM($C442,$G442,S$4,S$6)</f>
        <v>1393.84</v>
      </c>
      <c r="J442" s="32" t="n">
        <f aca="false">SUM($C442,$G442,T$4,T$6)</f>
        <v>1609.69</v>
      </c>
      <c r="K442" s="32" t="n">
        <f aca="false">SUM($C442,$G442,U$4,U$6)</f>
        <v>1917.99</v>
      </c>
      <c r="L442" s="32" t="n">
        <v>0</v>
      </c>
      <c r="M442" s="33" t="n">
        <v>263.14</v>
      </c>
      <c r="N442" s="34"/>
      <c r="O442" s="35"/>
      <c r="P442" s="16"/>
      <c r="Q442" s="16"/>
    </row>
    <row r="443" s="17" customFormat="true" ht="14.25" hidden="false" customHeight="true" outlineLevel="0" collapsed="false">
      <c r="A443" s="29" t="n">
        <v>42266</v>
      </c>
      <c r="B443" s="30" t="n">
        <v>2</v>
      </c>
      <c r="C443" s="31" t="n">
        <v>1060.42</v>
      </c>
      <c r="D443" s="31" t="n">
        <v>0</v>
      </c>
      <c r="E443" s="31" t="n">
        <v>202.71</v>
      </c>
      <c r="F443" s="31" t="n">
        <v>1082.96</v>
      </c>
      <c r="G443" s="31" t="n">
        <v>17.36</v>
      </c>
      <c r="H443" s="32" t="n">
        <f aca="false">SUM($C443,$G443,R$4,R$6)</f>
        <v>1146.62</v>
      </c>
      <c r="I443" s="32" t="n">
        <f aca="false">SUM($C443,$G443,S$4,S$6)</f>
        <v>1342.2</v>
      </c>
      <c r="J443" s="32" t="n">
        <f aca="false">SUM($C443,$G443,T$4,T$6)</f>
        <v>1558.05</v>
      </c>
      <c r="K443" s="32" t="n">
        <f aca="false">SUM($C443,$G443,U$4,U$6)</f>
        <v>1866.35</v>
      </c>
      <c r="L443" s="32" t="n">
        <v>0</v>
      </c>
      <c r="M443" s="33" t="n">
        <v>206.03</v>
      </c>
      <c r="N443" s="34"/>
      <c r="O443" s="35"/>
      <c r="P443" s="16"/>
      <c r="Q443" s="16"/>
    </row>
    <row r="444" s="17" customFormat="true" ht="14.25" hidden="false" customHeight="true" outlineLevel="0" collapsed="false">
      <c r="A444" s="29" t="n">
        <v>42266</v>
      </c>
      <c r="B444" s="30" t="n">
        <v>3</v>
      </c>
      <c r="C444" s="31" t="n">
        <v>1049.46</v>
      </c>
      <c r="D444" s="31" t="n">
        <v>0</v>
      </c>
      <c r="E444" s="31" t="n">
        <v>154.01</v>
      </c>
      <c r="F444" s="31" t="n">
        <v>1072</v>
      </c>
      <c r="G444" s="31" t="n">
        <v>17.18</v>
      </c>
      <c r="H444" s="32" t="n">
        <f aca="false">SUM($C444,$G444,R$4,R$6)</f>
        <v>1135.48</v>
      </c>
      <c r="I444" s="32" t="n">
        <f aca="false">SUM($C444,$G444,S$4,S$6)</f>
        <v>1331.06</v>
      </c>
      <c r="J444" s="32" t="n">
        <f aca="false">SUM($C444,$G444,T$4,T$6)</f>
        <v>1546.91</v>
      </c>
      <c r="K444" s="32" t="n">
        <f aca="false">SUM($C444,$G444,U$4,U$6)</f>
        <v>1855.21</v>
      </c>
      <c r="L444" s="32" t="n">
        <v>0</v>
      </c>
      <c r="M444" s="33" t="n">
        <v>156.53</v>
      </c>
      <c r="N444" s="34"/>
      <c r="O444" s="35"/>
      <c r="P444" s="16"/>
      <c r="Q444" s="16"/>
    </row>
    <row r="445" s="17" customFormat="true" ht="14.25" hidden="false" customHeight="true" outlineLevel="0" collapsed="false">
      <c r="A445" s="29" t="n">
        <v>42266</v>
      </c>
      <c r="B445" s="30" t="n">
        <v>4</v>
      </c>
      <c r="C445" s="31" t="n">
        <v>1068.97</v>
      </c>
      <c r="D445" s="31" t="n">
        <v>0</v>
      </c>
      <c r="E445" s="31" t="n">
        <v>213.97</v>
      </c>
      <c r="F445" s="31" t="n">
        <v>1091.51</v>
      </c>
      <c r="G445" s="31" t="n">
        <v>17.5</v>
      </c>
      <c r="H445" s="32" t="n">
        <f aca="false">SUM($C445,$G445,R$4,R$6)</f>
        <v>1155.31</v>
      </c>
      <c r="I445" s="32" t="n">
        <f aca="false">SUM($C445,$G445,S$4,S$6)</f>
        <v>1350.89</v>
      </c>
      <c r="J445" s="32" t="n">
        <f aca="false">SUM($C445,$G445,T$4,T$6)</f>
        <v>1566.74</v>
      </c>
      <c r="K445" s="32" t="n">
        <f aca="false">SUM($C445,$G445,U$4,U$6)</f>
        <v>1875.04</v>
      </c>
      <c r="L445" s="32" t="n">
        <v>0</v>
      </c>
      <c r="M445" s="33" t="n">
        <v>217.47</v>
      </c>
      <c r="N445" s="34"/>
      <c r="O445" s="35"/>
      <c r="P445" s="16"/>
      <c r="Q445" s="16"/>
    </row>
    <row r="446" s="17" customFormat="true" ht="14.25" hidden="false" customHeight="true" outlineLevel="0" collapsed="false">
      <c r="A446" s="29" t="n">
        <v>42266</v>
      </c>
      <c r="B446" s="30" t="n">
        <v>5</v>
      </c>
      <c r="C446" s="31" t="n">
        <v>1009.86</v>
      </c>
      <c r="D446" s="31" t="n">
        <v>0</v>
      </c>
      <c r="E446" s="31" t="n">
        <v>57.18</v>
      </c>
      <c r="F446" s="31" t="n">
        <v>1032.4</v>
      </c>
      <c r="G446" s="31" t="n">
        <v>16.54</v>
      </c>
      <c r="H446" s="32" t="n">
        <f aca="false">SUM($C446,$G446,R$4,R$6)</f>
        <v>1095.24</v>
      </c>
      <c r="I446" s="32" t="n">
        <f aca="false">SUM($C446,$G446,S$4,S$6)</f>
        <v>1290.82</v>
      </c>
      <c r="J446" s="32" t="n">
        <f aca="false">SUM($C446,$G446,T$4,T$6)</f>
        <v>1506.67</v>
      </c>
      <c r="K446" s="32" t="n">
        <f aca="false">SUM($C446,$G446,U$4,U$6)</f>
        <v>1814.97</v>
      </c>
      <c r="L446" s="32" t="n">
        <v>0</v>
      </c>
      <c r="M446" s="33" t="n">
        <v>58.12</v>
      </c>
      <c r="N446" s="34"/>
      <c r="O446" s="35"/>
      <c r="P446" s="16"/>
      <c r="Q446" s="16"/>
    </row>
    <row r="447" s="17" customFormat="true" ht="14.25" hidden="false" customHeight="true" outlineLevel="0" collapsed="false">
      <c r="A447" s="29" t="n">
        <v>42266</v>
      </c>
      <c r="B447" s="30" t="n">
        <v>6</v>
      </c>
      <c r="C447" s="31" t="n">
        <v>1041.54</v>
      </c>
      <c r="D447" s="31" t="n">
        <v>0</v>
      </c>
      <c r="E447" s="31" t="n">
        <v>2.25</v>
      </c>
      <c r="F447" s="31" t="n">
        <v>1064.08</v>
      </c>
      <c r="G447" s="31" t="n">
        <v>17.05</v>
      </c>
      <c r="H447" s="32" t="n">
        <f aca="false">SUM($C447,$G447,R$4,R$6)</f>
        <v>1127.43</v>
      </c>
      <c r="I447" s="32" t="n">
        <f aca="false">SUM($C447,$G447,S$4,S$6)</f>
        <v>1323.01</v>
      </c>
      <c r="J447" s="32" t="n">
        <f aca="false">SUM($C447,$G447,T$4,T$6)</f>
        <v>1538.86</v>
      </c>
      <c r="K447" s="32" t="n">
        <f aca="false">SUM($C447,$G447,U$4,U$6)</f>
        <v>1847.16</v>
      </c>
      <c r="L447" s="32" t="n">
        <v>0</v>
      </c>
      <c r="M447" s="33" t="n">
        <v>2.29</v>
      </c>
      <c r="N447" s="34"/>
      <c r="O447" s="35"/>
      <c r="P447" s="16"/>
      <c r="Q447" s="16"/>
    </row>
    <row r="448" s="17" customFormat="true" ht="14.25" hidden="false" customHeight="true" outlineLevel="0" collapsed="false">
      <c r="A448" s="29" t="n">
        <v>42266</v>
      </c>
      <c r="B448" s="30" t="n">
        <v>7</v>
      </c>
      <c r="C448" s="31" t="n">
        <v>1212.35</v>
      </c>
      <c r="D448" s="31" t="n">
        <v>0</v>
      </c>
      <c r="E448" s="31" t="n">
        <v>79.63</v>
      </c>
      <c r="F448" s="31" t="n">
        <v>1234.89</v>
      </c>
      <c r="G448" s="31" t="n">
        <v>19.85</v>
      </c>
      <c r="H448" s="32" t="n">
        <f aca="false">SUM($C448,$G448,R$4,R$6)</f>
        <v>1301.04</v>
      </c>
      <c r="I448" s="32" t="n">
        <f aca="false">SUM($C448,$G448,S$4,S$6)</f>
        <v>1496.62</v>
      </c>
      <c r="J448" s="32" t="n">
        <f aca="false">SUM($C448,$G448,T$4,T$6)</f>
        <v>1712.47</v>
      </c>
      <c r="K448" s="32" t="n">
        <f aca="false">SUM($C448,$G448,U$4,U$6)</f>
        <v>2020.77</v>
      </c>
      <c r="L448" s="32" t="n">
        <v>0</v>
      </c>
      <c r="M448" s="33" t="n">
        <v>80.93</v>
      </c>
      <c r="N448" s="34"/>
      <c r="O448" s="35"/>
      <c r="P448" s="16"/>
      <c r="Q448" s="16"/>
    </row>
    <row r="449" s="17" customFormat="true" ht="14.25" hidden="false" customHeight="true" outlineLevel="0" collapsed="false">
      <c r="A449" s="29" t="n">
        <v>42266</v>
      </c>
      <c r="B449" s="30" t="n">
        <v>8</v>
      </c>
      <c r="C449" s="31" t="n">
        <v>1419.45</v>
      </c>
      <c r="D449" s="31" t="n">
        <v>62.24</v>
      </c>
      <c r="E449" s="31" t="n">
        <v>0</v>
      </c>
      <c r="F449" s="31" t="n">
        <v>1441.99</v>
      </c>
      <c r="G449" s="31" t="n">
        <v>23.24</v>
      </c>
      <c r="H449" s="32" t="n">
        <f aca="false">SUM($C449,$G449,R$4,R$6)</f>
        <v>1511.53</v>
      </c>
      <c r="I449" s="32" t="n">
        <f aca="false">SUM($C449,$G449,S$4,S$6)</f>
        <v>1707.11</v>
      </c>
      <c r="J449" s="32" t="n">
        <f aca="false">SUM($C449,$G449,T$4,T$6)</f>
        <v>1922.96</v>
      </c>
      <c r="K449" s="32" t="n">
        <f aca="false">SUM($C449,$G449,U$4,U$6)</f>
        <v>2231.26</v>
      </c>
      <c r="L449" s="32" t="n">
        <v>63.26</v>
      </c>
      <c r="M449" s="33" t="n">
        <v>0</v>
      </c>
      <c r="N449" s="34"/>
      <c r="O449" s="35"/>
      <c r="P449" s="16"/>
      <c r="Q449" s="16"/>
    </row>
    <row r="450" s="17" customFormat="true" ht="14.25" hidden="false" customHeight="true" outlineLevel="0" collapsed="false">
      <c r="A450" s="29" t="n">
        <v>42266</v>
      </c>
      <c r="B450" s="30" t="n">
        <v>9</v>
      </c>
      <c r="C450" s="31" t="n">
        <v>1517.44</v>
      </c>
      <c r="D450" s="31" t="n">
        <v>0</v>
      </c>
      <c r="E450" s="31" t="n">
        <v>145.77</v>
      </c>
      <c r="F450" s="31" t="n">
        <v>1539.98</v>
      </c>
      <c r="G450" s="31" t="n">
        <v>24.85</v>
      </c>
      <c r="H450" s="32" t="n">
        <f aca="false">SUM($C450,$G450,R$4,R$6)</f>
        <v>1611.13</v>
      </c>
      <c r="I450" s="32" t="n">
        <f aca="false">SUM($C450,$G450,S$4,S$6)</f>
        <v>1806.71</v>
      </c>
      <c r="J450" s="32" t="n">
        <f aca="false">SUM($C450,$G450,T$4,T$6)</f>
        <v>2022.56</v>
      </c>
      <c r="K450" s="32" t="n">
        <f aca="false">SUM($C450,$G450,U$4,U$6)</f>
        <v>2330.86</v>
      </c>
      <c r="L450" s="32" t="n">
        <v>0</v>
      </c>
      <c r="M450" s="33" t="n">
        <v>148.16</v>
      </c>
      <c r="N450" s="34"/>
      <c r="O450" s="35"/>
      <c r="P450" s="16"/>
      <c r="Q450" s="16"/>
    </row>
    <row r="451" s="17" customFormat="true" ht="14.25" hidden="false" customHeight="true" outlineLevel="0" collapsed="false">
      <c r="A451" s="29" t="n">
        <v>42266</v>
      </c>
      <c r="B451" s="30" t="n">
        <v>10</v>
      </c>
      <c r="C451" s="31" t="n">
        <v>1541</v>
      </c>
      <c r="D451" s="31" t="n">
        <v>0</v>
      </c>
      <c r="E451" s="31" t="n">
        <v>109.15</v>
      </c>
      <c r="F451" s="31" t="n">
        <v>1563.54</v>
      </c>
      <c r="G451" s="31" t="n">
        <v>25.23</v>
      </c>
      <c r="H451" s="32" t="n">
        <f aca="false">SUM($C451,$G451,R$4,R$6)</f>
        <v>1635.07</v>
      </c>
      <c r="I451" s="32" t="n">
        <f aca="false">SUM($C451,$G451,S$4,S$6)</f>
        <v>1830.65</v>
      </c>
      <c r="J451" s="32" t="n">
        <f aca="false">SUM($C451,$G451,T$4,T$6)</f>
        <v>2046.5</v>
      </c>
      <c r="K451" s="32" t="n">
        <f aca="false">SUM($C451,$G451,U$4,U$6)</f>
        <v>2354.8</v>
      </c>
      <c r="L451" s="32" t="n">
        <v>0</v>
      </c>
      <c r="M451" s="33" t="n">
        <v>110.94</v>
      </c>
      <c r="N451" s="34"/>
      <c r="O451" s="35"/>
      <c r="P451" s="16"/>
      <c r="Q451" s="16"/>
    </row>
    <row r="452" s="17" customFormat="true" ht="14.25" hidden="false" customHeight="true" outlineLevel="0" collapsed="false">
      <c r="A452" s="29" t="n">
        <v>42266</v>
      </c>
      <c r="B452" s="30" t="n">
        <v>11</v>
      </c>
      <c r="C452" s="31" t="n">
        <v>1539.03</v>
      </c>
      <c r="D452" s="31" t="n">
        <v>0</v>
      </c>
      <c r="E452" s="31" t="n">
        <v>105.6</v>
      </c>
      <c r="F452" s="31" t="n">
        <v>1561.57</v>
      </c>
      <c r="G452" s="31" t="n">
        <v>25.2</v>
      </c>
      <c r="H452" s="32" t="n">
        <f aca="false">SUM($C452,$G452,R$4,R$6)</f>
        <v>1633.07</v>
      </c>
      <c r="I452" s="32" t="n">
        <f aca="false">SUM($C452,$G452,S$4,S$6)</f>
        <v>1828.65</v>
      </c>
      <c r="J452" s="32" t="n">
        <f aca="false">SUM($C452,$G452,T$4,T$6)</f>
        <v>2044.5</v>
      </c>
      <c r="K452" s="32" t="n">
        <f aca="false">SUM($C452,$G452,U$4,U$6)</f>
        <v>2352.8</v>
      </c>
      <c r="L452" s="32" t="n">
        <v>0</v>
      </c>
      <c r="M452" s="33" t="n">
        <v>107.33</v>
      </c>
      <c r="N452" s="34"/>
      <c r="O452" s="35"/>
      <c r="P452" s="16"/>
      <c r="Q452" s="16"/>
    </row>
    <row r="453" s="17" customFormat="true" ht="14.25" hidden="false" customHeight="true" outlineLevel="0" collapsed="false">
      <c r="A453" s="29" t="n">
        <v>42266</v>
      </c>
      <c r="B453" s="30" t="n">
        <v>12</v>
      </c>
      <c r="C453" s="31" t="n">
        <v>1526.88</v>
      </c>
      <c r="D453" s="31" t="n">
        <v>0</v>
      </c>
      <c r="E453" s="31" t="n">
        <v>136.82</v>
      </c>
      <c r="F453" s="31" t="n">
        <v>1549.42</v>
      </c>
      <c r="G453" s="31" t="n">
        <v>25</v>
      </c>
      <c r="H453" s="32" t="n">
        <f aca="false">SUM($C453,$G453,R$4,R$6)</f>
        <v>1620.72</v>
      </c>
      <c r="I453" s="32" t="n">
        <f aca="false">SUM($C453,$G453,S$4,S$6)</f>
        <v>1816.3</v>
      </c>
      <c r="J453" s="32" t="n">
        <f aca="false">SUM($C453,$G453,T$4,T$6)</f>
        <v>2032.15</v>
      </c>
      <c r="K453" s="32" t="n">
        <f aca="false">SUM($C453,$G453,U$4,U$6)</f>
        <v>2340.45</v>
      </c>
      <c r="L453" s="32" t="n">
        <v>0</v>
      </c>
      <c r="M453" s="33" t="n">
        <v>139.06</v>
      </c>
      <c r="N453" s="34"/>
      <c r="O453" s="35"/>
      <c r="P453" s="16"/>
      <c r="Q453" s="16"/>
    </row>
    <row r="454" s="17" customFormat="true" ht="14.25" hidden="false" customHeight="true" outlineLevel="0" collapsed="false">
      <c r="A454" s="29" t="n">
        <v>42266</v>
      </c>
      <c r="B454" s="30" t="n">
        <v>13</v>
      </c>
      <c r="C454" s="31" t="n">
        <v>1538.48</v>
      </c>
      <c r="D454" s="31" t="n">
        <v>0</v>
      </c>
      <c r="E454" s="31" t="n">
        <v>152.95</v>
      </c>
      <c r="F454" s="31" t="n">
        <v>1561.02</v>
      </c>
      <c r="G454" s="31" t="n">
        <v>25.19</v>
      </c>
      <c r="H454" s="32" t="n">
        <f aca="false">SUM($C454,$G454,R$4,R$6)</f>
        <v>1632.51</v>
      </c>
      <c r="I454" s="32" t="n">
        <f aca="false">SUM($C454,$G454,S$4,S$6)</f>
        <v>1828.09</v>
      </c>
      <c r="J454" s="32" t="n">
        <f aca="false">SUM($C454,$G454,T$4,T$6)</f>
        <v>2043.94</v>
      </c>
      <c r="K454" s="32" t="n">
        <f aca="false">SUM($C454,$G454,U$4,U$6)</f>
        <v>2352.24</v>
      </c>
      <c r="L454" s="32" t="n">
        <v>0</v>
      </c>
      <c r="M454" s="33" t="n">
        <v>155.45</v>
      </c>
      <c r="N454" s="34"/>
      <c r="O454" s="35"/>
      <c r="P454" s="16"/>
      <c r="Q454" s="16"/>
    </row>
    <row r="455" s="17" customFormat="true" ht="14.25" hidden="false" customHeight="true" outlineLevel="0" collapsed="false">
      <c r="A455" s="29" t="n">
        <v>42266</v>
      </c>
      <c r="B455" s="30" t="n">
        <v>14</v>
      </c>
      <c r="C455" s="31" t="n">
        <v>1527.26</v>
      </c>
      <c r="D455" s="31" t="n">
        <v>0</v>
      </c>
      <c r="E455" s="31" t="n">
        <v>149.73</v>
      </c>
      <c r="F455" s="31" t="n">
        <v>1549.8</v>
      </c>
      <c r="G455" s="31" t="n">
        <v>25.01</v>
      </c>
      <c r="H455" s="32" t="n">
        <f aca="false">SUM($C455,$G455,R$4,R$6)</f>
        <v>1621.11</v>
      </c>
      <c r="I455" s="32" t="n">
        <f aca="false">SUM($C455,$G455,S$4,S$6)</f>
        <v>1816.69</v>
      </c>
      <c r="J455" s="32" t="n">
        <f aca="false">SUM($C455,$G455,T$4,T$6)</f>
        <v>2032.54</v>
      </c>
      <c r="K455" s="32" t="n">
        <f aca="false">SUM($C455,$G455,U$4,U$6)</f>
        <v>2340.84</v>
      </c>
      <c r="L455" s="32" t="n">
        <v>0</v>
      </c>
      <c r="M455" s="33" t="n">
        <v>152.18</v>
      </c>
      <c r="N455" s="34"/>
      <c r="O455" s="35"/>
      <c r="P455" s="16"/>
      <c r="Q455" s="16"/>
    </row>
    <row r="456" s="17" customFormat="true" ht="14.25" hidden="false" customHeight="true" outlineLevel="0" collapsed="false">
      <c r="A456" s="29" t="n">
        <v>42266</v>
      </c>
      <c r="B456" s="30" t="n">
        <v>15</v>
      </c>
      <c r="C456" s="31" t="n">
        <v>1526.48</v>
      </c>
      <c r="D456" s="31" t="n">
        <v>0</v>
      </c>
      <c r="E456" s="31" t="n">
        <v>163.6</v>
      </c>
      <c r="F456" s="31" t="n">
        <v>1549.02</v>
      </c>
      <c r="G456" s="31" t="n">
        <v>24.99</v>
      </c>
      <c r="H456" s="32" t="n">
        <f aca="false">SUM($C456,$G456,R$4,R$6)</f>
        <v>1620.31</v>
      </c>
      <c r="I456" s="32" t="n">
        <f aca="false">SUM($C456,$G456,S$4,S$6)</f>
        <v>1815.89</v>
      </c>
      <c r="J456" s="32" t="n">
        <f aca="false">SUM($C456,$G456,T$4,T$6)</f>
        <v>2031.74</v>
      </c>
      <c r="K456" s="32" t="n">
        <f aca="false">SUM($C456,$G456,U$4,U$6)</f>
        <v>2340.04</v>
      </c>
      <c r="L456" s="32" t="n">
        <v>0</v>
      </c>
      <c r="M456" s="33" t="n">
        <v>166.28</v>
      </c>
      <c r="N456" s="34"/>
      <c r="O456" s="35"/>
      <c r="P456" s="16"/>
      <c r="Q456" s="16"/>
    </row>
    <row r="457" s="17" customFormat="true" ht="14.25" hidden="false" customHeight="true" outlineLevel="0" collapsed="false">
      <c r="A457" s="29" t="n">
        <v>42266</v>
      </c>
      <c r="B457" s="30" t="n">
        <v>16</v>
      </c>
      <c r="C457" s="31" t="n">
        <v>1512.09</v>
      </c>
      <c r="D457" s="31" t="n">
        <v>0</v>
      </c>
      <c r="E457" s="31" t="n">
        <v>194.93</v>
      </c>
      <c r="F457" s="31" t="n">
        <v>1534.63</v>
      </c>
      <c r="G457" s="31" t="n">
        <v>24.76</v>
      </c>
      <c r="H457" s="32" t="n">
        <f aca="false">SUM($C457,$G457,R$4,R$6)</f>
        <v>1605.69</v>
      </c>
      <c r="I457" s="32" t="n">
        <f aca="false">SUM($C457,$G457,S$4,S$6)</f>
        <v>1801.27</v>
      </c>
      <c r="J457" s="32" t="n">
        <f aca="false">SUM($C457,$G457,T$4,T$6)</f>
        <v>2017.12</v>
      </c>
      <c r="K457" s="32" t="n">
        <f aca="false">SUM($C457,$G457,U$4,U$6)</f>
        <v>2325.42</v>
      </c>
      <c r="L457" s="32" t="n">
        <v>0</v>
      </c>
      <c r="M457" s="33" t="n">
        <v>198.12</v>
      </c>
      <c r="N457" s="34"/>
      <c r="O457" s="35"/>
      <c r="P457" s="16"/>
      <c r="Q457" s="16"/>
    </row>
    <row r="458" s="17" customFormat="true" ht="14.25" hidden="false" customHeight="true" outlineLevel="0" collapsed="false">
      <c r="A458" s="29" t="n">
        <v>42266</v>
      </c>
      <c r="B458" s="30" t="n">
        <v>17</v>
      </c>
      <c r="C458" s="31" t="n">
        <v>1511.69</v>
      </c>
      <c r="D458" s="31" t="n">
        <v>0</v>
      </c>
      <c r="E458" s="31" t="n">
        <v>64.81</v>
      </c>
      <c r="F458" s="31" t="n">
        <v>1534.23</v>
      </c>
      <c r="G458" s="31" t="n">
        <v>24.75</v>
      </c>
      <c r="H458" s="32" t="n">
        <f aca="false">SUM($C458,$G458,R$4,R$6)</f>
        <v>1605.28</v>
      </c>
      <c r="I458" s="32" t="n">
        <f aca="false">SUM($C458,$G458,S$4,S$6)</f>
        <v>1800.86</v>
      </c>
      <c r="J458" s="32" t="n">
        <f aca="false">SUM($C458,$G458,T$4,T$6)</f>
        <v>2016.71</v>
      </c>
      <c r="K458" s="32" t="n">
        <f aca="false">SUM($C458,$G458,U$4,U$6)</f>
        <v>2325.01</v>
      </c>
      <c r="L458" s="32" t="n">
        <v>0</v>
      </c>
      <c r="M458" s="33" t="n">
        <v>65.87</v>
      </c>
      <c r="N458" s="34"/>
      <c r="O458" s="35"/>
      <c r="P458" s="16"/>
      <c r="Q458" s="16"/>
    </row>
    <row r="459" s="17" customFormat="true" ht="14.25" hidden="false" customHeight="true" outlineLevel="0" collapsed="false">
      <c r="A459" s="29" t="n">
        <v>42266</v>
      </c>
      <c r="B459" s="30" t="n">
        <v>18</v>
      </c>
      <c r="C459" s="31" t="n">
        <v>1552.63</v>
      </c>
      <c r="D459" s="31" t="n">
        <v>22.52</v>
      </c>
      <c r="E459" s="31" t="n">
        <v>0</v>
      </c>
      <c r="F459" s="31" t="n">
        <v>1575.17</v>
      </c>
      <c r="G459" s="31" t="n">
        <v>25.42</v>
      </c>
      <c r="H459" s="32" t="n">
        <f aca="false">SUM($C459,$G459,R$4,R$6)</f>
        <v>1646.89</v>
      </c>
      <c r="I459" s="32" t="n">
        <f aca="false">SUM($C459,$G459,S$4,S$6)</f>
        <v>1842.47</v>
      </c>
      <c r="J459" s="32" t="n">
        <f aca="false">SUM($C459,$G459,T$4,T$6)</f>
        <v>2058.32</v>
      </c>
      <c r="K459" s="32" t="n">
        <f aca="false">SUM($C459,$G459,U$4,U$6)</f>
        <v>2366.62</v>
      </c>
      <c r="L459" s="32" t="n">
        <v>22.89</v>
      </c>
      <c r="M459" s="33" t="n">
        <v>0</v>
      </c>
      <c r="N459" s="34"/>
      <c r="O459" s="35"/>
      <c r="P459" s="16"/>
      <c r="Q459" s="16"/>
    </row>
    <row r="460" s="17" customFormat="true" ht="14.25" hidden="false" customHeight="true" outlineLevel="0" collapsed="false">
      <c r="A460" s="29" t="n">
        <v>42266</v>
      </c>
      <c r="B460" s="30" t="n">
        <v>19</v>
      </c>
      <c r="C460" s="31" t="n">
        <v>1618.34</v>
      </c>
      <c r="D460" s="31" t="n">
        <v>0</v>
      </c>
      <c r="E460" s="31" t="n">
        <v>44.87</v>
      </c>
      <c r="F460" s="31" t="n">
        <v>1640.88</v>
      </c>
      <c r="G460" s="31" t="n">
        <v>26.5</v>
      </c>
      <c r="H460" s="32" t="n">
        <f aca="false">SUM($C460,$G460,R$4,R$6)</f>
        <v>1713.68</v>
      </c>
      <c r="I460" s="32" t="n">
        <f aca="false">SUM($C460,$G460,S$4,S$6)</f>
        <v>1909.26</v>
      </c>
      <c r="J460" s="32" t="n">
        <f aca="false">SUM($C460,$G460,T$4,T$6)</f>
        <v>2125.11</v>
      </c>
      <c r="K460" s="32" t="n">
        <f aca="false">SUM($C460,$G460,U$4,U$6)</f>
        <v>2433.41</v>
      </c>
      <c r="L460" s="32" t="n">
        <v>0</v>
      </c>
      <c r="M460" s="33" t="n">
        <v>45.6</v>
      </c>
      <c r="N460" s="34"/>
      <c r="O460" s="35"/>
      <c r="P460" s="16"/>
      <c r="Q460" s="16"/>
    </row>
    <row r="461" s="17" customFormat="true" ht="14.25" hidden="false" customHeight="true" outlineLevel="0" collapsed="false">
      <c r="A461" s="29" t="n">
        <v>42266</v>
      </c>
      <c r="B461" s="30" t="n">
        <v>20</v>
      </c>
      <c r="C461" s="31" t="n">
        <v>1617.21</v>
      </c>
      <c r="D461" s="31" t="n">
        <v>0</v>
      </c>
      <c r="E461" s="31" t="n">
        <v>181.36</v>
      </c>
      <c r="F461" s="31" t="n">
        <v>1639.75</v>
      </c>
      <c r="G461" s="31" t="n">
        <v>26.48</v>
      </c>
      <c r="H461" s="32" t="n">
        <f aca="false">SUM($C461,$G461,R$4,R$6)</f>
        <v>1712.53</v>
      </c>
      <c r="I461" s="32" t="n">
        <f aca="false">SUM($C461,$G461,S$4,S$6)</f>
        <v>1908.11</v>
      </c>
      <c r="J461" s="32" t="n">
        <f aca="false">SUM($C461,$G461,T$4,T$6)</f>
        <v>2123.96</v>
      </c>
      <c r="K461" s="32" t="n">
        <f aca="false">SUM($C461,$G461,U$4,U$6)</f>
        <v>2432.26</v>
      </c>
      <c r="L461" s="32" t="n">
        <v>0</v>
      </c>
      <c r="M461" s="33" t="n">
        <v>184.33</v>
      </c>
      <c r="N461" s="34"/>
      <c r="O461" s="35"/>
      <c r="P461" s="16"/>
      <c r="Q461" s="16"/>
    </row>
    <row r="462" s="17" customFormat="true" ht="14.25" hidden="false" customHeight="true" outlineLevel="0" collapsed="false">
      <c r="A462" s="29" t="n">
        <v>42266</v>
      </c>
      <c r="B462" s="30" t="n">
        <v>21</v>
      </c>
      <c r="C462" s="31" t="n">
        <v>1600.96</v>
      </c>
      <c r="D462" s="31" t="n">
        <v>0</v>
      </c>
      <c r="E462" s="31" t="n">
        <v>510.4</v>
      </c>
      <c r="F462" s="31" t="n">
        <v>1623.5</v>
      </c>
      <c r="G462" s="31" t="n">
        <v>26.21</v>
      </c>
      <c r="H462" s="32" t="n">
        <f aca="false">SUM($C462,$G462,R$4,R$6)</f>
        <v>1696.01</v>
      </c>
      <c r="I462" s="32" t="n">
        <f aca="false">SUM($C462,$G462,S$4,S$6)</f>
        <v>1891.59</v>
      </c>
      <c r="J462" s="32" t="n">
        <f aca="false">SUM($C462,$G462,T$4,T$6)</f>
        <v>2107.44</v>
      </c>
      <c r="K462" s="32" t="n">
        <f aca="false">SUM($C462,$G462,U$4,U$6)</f>
        <v>2415.74</v>
      </c>
      <c r="L462" s="32" t="n">
        <v>0</v>
      </c>
      <c r="M462" s="33" t="n">
        <v>518.76</v>
      </c>
      <c r="N462" s="34"/>
      <c r="O462" s="35"/>
      <c r="P462" s="16"/>
      <c r="Q462" s="16"/>
    </row>
    <row r="463" s="17" customFormat="true" ht="14.25" hidden="false" customHeight="true" outlineLevel="0" collapsed="false">
      <c r="A463" s="29" t="n">
        <v>42266</v>
      </c>
      <c r="B463" s="30" t="n">
        <v>22</v>
      </c>
      <c r="C463" s="31" t="n">
        <v>1529.35</v>
      </c>
      <c r="D463" s="31" t="n">
        <v>0</v>
      </c>
      <c r="E463" s="31" t="n">
        <v>512.26</v>
      </c>
      <c r="F463" s="31" t="n">
        <v>1551.89</v>
      </c>
      <c r="G463" s="31" t="n">
        <v>25.04</v>
      </c>
      <c r="H463" s="32" t="n">
        <f aca="false">SUM($C463,$G463,R$4,R$6)</f>
        <v>1623.23</v>
      </c>
      <c r="I463" s="32" t="n">
        <f aca="false">SUM($C463,$G463,S$4,S$6)</f>
        <v>1818.81</v>
      </c>
      <c r="J463" s="32" t="n">
        <f aca="false">SUM($C463,$G463,T$4,T$6)</f>
        <v>2034.66</v>
      </c>
      <c r="K463" s="32" t="n">
        <f aca="false">SUM($C463,$G463,U$4,U$6)</f>
        <v>2342.96</v>
      </c>
      <c r="L463" s="32" t="n">
        <v>0</v>
      </c>
      <c r="M463" s="33" t="n">
        <v>520.65</v>
      </c>
      <c r="N463" s="34"/>
      <c r="O463" s="35"/>
      <c r="P463" s="16"/>
      <c r="Q463" s="16"/>
    </row>
    <row r="464" s="17" customFormat="true" ht="14.25" hidden="false" customHeight="true" outlineLevel="0" collapsed="false">
      <c r="A464" s="29" t="n">
        <v>42266</v>
      </c>
      <c r="B464" s="30" t="n">
        <v>23</v>
      </c>
      <c r="C464" s="31" t="n">
        <v>1400.69</v>
      </c>
      <c r="D464" s="31" t="n">
        <v>0</v>
      </c>
      <c r="E464" s="31" t="n">
        <v>529.88</v>
      </c>
      <c r="F464" s="31" t="n">
        <v>1423.23</v>
      </c>
      <c r="G464" s="31" t="n">
        <v>22.94</v>
      </c>
      <c r="H464" s="32" t="n">
        <f aca="false">SUM($C464,$G464,R$4,R$6)</f>
        <v>1492.47</v>
      </c>
      <c r="I464" s="32" t="n">
        <f aca="false">SUM($C464,$G464,S$4,S$6)</f>
        <v>1688.05</v>
      </c>
      <c r="J464" s="32" t="n">
        <f aca="false">SUM($C464,$G464,T$4,T$6)</f>
        <v>1903.9</v>
      </c>
      <c r="K464" s="32" t="n">
        <f aca="false">SUM($C464,$G464,U$4,U$6)</f>
        <v>2212.2</v>
      </c>
      <c r="L464" s="32" t="n">
        <v>0</v>
      </c>
      <c r="M464" s="33" t="n">
        <v>538.56</v>
      </c>
      <c r="N464" s="34"/>
      <c r="O464" s="35"/>
      <c r="P464" s="16"/>
      <c r="Q464" s="16"/>
    </row>
    <row r="465" s="17" customFormat="true" ht="14.25" hidden="false" customHeight="true" outlineLevel="0" collapsed="false">
      <c r="A465" s="29" t="n">
        <v>42267</v>
      </c>
      <c r="B465" s="30" t="n">
        <v>0</v>
      </c>
      <c r="C465" s="31" t="n">
        <v>1164.11</v>
      </c>
      <c r="D465" s="31" t="n">
        <v>0</v>
      </c>
      <c r="E465" s="31" t="n">
        <v>232.67</v>
      </c>
      <c r="F465" s="31" t="n">
        <v>1186.65</v>
      </c>
      <c r="G465" s="31" t="n">
        <v>19.06</v>
      </c>
      <c r="H465" s="32" t="n">
        <f aca="false">SUM($C465,$G465,R$4,R$6)</f>
        <v>1252.01</v>
      </c>
      <c r="I465" s="32" t="n">
        <f aca="false">SUM($C465,$G465,S$4,S$6)</f>
        <v>1447.59</v>
      </c>
      <c r="J465" s="32" t="n">
        <f aca="false">SUM($C465,$G465,T$4,T$6)</f>
        <v>1663.44</v>
      </c>
      <c r="K465" s="32" t="n">
        <f aca="false">SUM($C465,$G465,U$4,U$6)</f>
        <v>1971.74</v>
      </c>
      <c r="L465" s="32" t="n">
        <v>0</v>
      </c>
      <c r="M465" s="33" t="n">
        <v>236.48</v>
      </c>
      <c r="N465" s="34"/>
      <c r="O465" s="35"/>
      <c r="P465" s="16"/>
      <c r="Q465" s="16"/>
    </row>
    <row r="466" s="17" customFormat="true" ht="14.25" hidden="false" customHeight="true" outlineLevel="0" collapsed="false">
      <c r="A466" s="29" t="n">
        <v>42267</v>
      </c>
      <c r="B466" s="30" t="n">
        <v>1</v>
      </c>
      <c r="C466" s="31" t="n">
        <v>1061.37</v>
      </c>
      <c r="D466" s="31" t="n">
        <v>0</v>
      </c>
      <c r="E466" s="31" t="n">
        <v>207.84</v>
      </c>
      <c r="F466" s="31" t="n">
        <v>1083.91</v>
      </c>
      <c r="G466" s="31" t="n">
        <v>17.38</v>
      </c>
      <c r="H466" s="32" t="n">
        <f aca="false">SUM($C466,$G466,R$4,R$6)</f>
        <v>1147.59</v>
      </c>
      <c r="I466" s="32" t="n">
        <f aca="false">SUM($C466,$G466,S$4,S$6)</f>
        <v>1343.17</v>
      </c>
      <c r="J466" s="32" t="n">
        <f aca="false">SUM($C466,$G466,T$4,T$6)</f>
        <v>1559.02</v>
      </c>
      <c r="K466" s="32" t="n">
        <f aca="false">SUM($C466,$G466,U$4,U$6)</f>
        <v>1867.32</v>
      </c>
      <c r="L466" s="32" t="n">
        <v>0</v>
      </c>
      <c r="M466" s="33" t="n">
        <v>211.24</v>
      </c>
      <c r="N466" s="34"/>
      <c r="O466" s="35"/>
      <c r="P466" s="16"/>
      <c r="Q466" s="16"/>
    </row>
    <row r="467" s="17" customFormat="true" ht="14.25" hidden="false" customHeight="true" outlineLevel="0" collapsed="false">
      <c r="A467" s="29" t="n">
        <v>42267</v>
      </c>
      <c r="B467" s="30" t="n">
        <v>2</v>
      </c>
      <c r="C467" s="31" t="n">
        <v>975.09</v>
      </c>
      <c r="D467" s="31" t="n">
        <v>0</v>
      </c>
      <c r="E467" s="31" t="n">
        <v>127.83</v>
      </c>
      <c r="F467" s="31" t="n">
        <v>997.63</v>
      </c>
      <c r="G467" s="31" t="n">
        <v>15.97</v>
      </c>
      <c r="H467" s="32" t="n">
        <f aca="false">SUM($C467,$G467,R$4,R$6)</f>
        <v>1059.9</v>
      </c>
      <c r="I467" s="32" t="n">
        <f aca="false">SUM($C467,$G467,S$4,S$6)</f>
        <v>1255.48</v>
      </c>
      <c r="J467" s="32" t="n">
        <f aca="false">SUM($C467,$G467,T$4,T$6)</f>
        <v>1471.33</v>
      </c>
      <c r="K467" s="32" t="n">
        <f aca="false">SUM($C467,$G467,U$4,U$6)</f>
        <v>1779.63</v>
      </c>
      <c r="L467" s="32" t="n">
        <v>0</v>
      </c>
      <c r="M467" s="33" t="n">
        <v>129.92</v>
      </c>
      <c r="N467" s="34"/>
      <c r="O467" s="35"/>
      <c r="P467" s="16"/>
      <c r="Q467" s="16"/>
    </row>
    <row r="468" s="17" customFormat="true" ht="14.25" hidden="false" customHeight="true" outlineLevel="0" collapsed="false">
      <c r="A468" s="29" t="n">
        <v>42267</v>
      </c>
      <c r="B468" s="30" t="n">
        <v>3</v>
      </c>
      <c r="C468" s="31" t="n">
        <v>923.53</v>
      </c>
      <c r="D468" s="31" t="n">
        <v>0</v>
      </c>
      <c r="E468" s="31" t="n">
        <v>78.55</v>
      </c>
      <c r="F468" s="31" t="n">
        <v>946.07</v>
      </c>
      <c r="G468" s="31" t="n">
        <v>15.12</v>
      </c>
      <c r="H468" s="32" t="n">
        <f aca="false">SUM($C468,$G468,R$4,R$6)</f>
        <v>1007.49</v>
      </c>
      <c r="I468" s="32" t="n">
        <f aca="false">SUM($C468,$G468,S$4,S$6)</f>
        <v>1203.07</v>
      </c>
      <c r="J468" s="32" t="n">
        <f aca="false">SUM($C468,$G468,T$4,T$6)</f>
        <v>1418.92</v>
      </c>
      <c r="K468" s="32" t="n">
        <f aca="false">SUM($C468,$G468,U$4,U$6)</f>
        <v>1727.22</v>
      </c>
      <c r="L468" s="32" t="n">
        <v>0</v>
      </c>
      <c r="M468" s="33" t="n">
        <v>79.84</v>
      </c>
      <c r="N468" s="34"/>
      <c r="O468" s="35"/>
      <c r="P468" s="16"/>
      <c r="Q468" s="16"/>
    </row>
    <row r="469" s="17" customFormat="true" ht="14.25" hidden="false" customHeight="true" outlineLevel="0" collapsed="false">
      <c r="A469" s="29" t="n">
        <v>42267</v>
      </c>
      <c r="B469" s="30" t="n">
        <v>4</v>
      </c>
      <c r="C469" s="31" t="n">
        <v>977.57</v>
      </c>
      <c r="D469" s="31" t="n">
        <v>0</v>
      </c>
      <c r="E469" s="31" t="n">
        <v>133.65</v>
      </c>
      <c r="F469" s="31" t="n">
        <v>1000.11</v>
      </c>
      <c r="G469" s="31" t="n">
        <v>16.01</v>
      </c>
      <c r="H469" s="32" t="n">
        <f aca="false">SUM($C469,$G469,R$4,R$6)</f>
        <v>1062.42</v>
      </c>
      <c r="I469" s="32" t="n">
        <f aca="false">SUM($C469,$G469,S$4,S$6)</f>
        <v>1258</v>
      </c>
      <c r="J469" s="32" t="n">
        <f aca="false">SUM($C469,$G469,T$4,T$6)</f>
        <v>1473.85</v>
      </c>
      <c r="K469" s="32" t="n">
        <f aca="false">SUM($C469,$G469,U$4,U$6)</f>
        <v>1782.15</v>
      </c>
      <c r="L469" s="32" t="n">
        <v>0</v>
      </c>
      <c r="M469" s="33" t="n">
        <v>135.84</v>
      </c>
      <c r="N469" s="34"/>
      <c r="O469" s="35"/>
      <c r="P469" s="16"/>
      <c r="Q469" s="16"/>
    </row>
    <row r="470" s="17" customFormat="true" ht="14.25" hidden="false" customHeight="true" outlineLevel="0" collapsed="false">
      <c r="A470" s="29" t="n">
        <v>42267</v>
      </c>
      <c r="B470" s="30" t="n">
        <v>5</v>
      </c>
      <c r="C470" s="31" t="n">
        <v>859.74</v>
      </c>
      <c r="D470" s="31" t="n">
        <v>0</v>
      </c>
      <c r="E470" s="31" t="n">
        <v>45.02</v>
      </c>
      <c r="F470" s="31" t="n">
        <v>882.28</v>
      </c>
      <c r="G470" s="31" t="n">
        <v>14.08</v>
      </c>
      <c r="H470" s="32" t="n">
        <f aca="false">SUM($C470,$G470,R$4,R$6)</f>
        <v>942.66</v>
      </c>
      <c r="I470" s="32" t="n">
        <f aca="false">SUM($C470,$G470,S$4,S$6)</f>
        <v>1138.24</v>
      </c>
      <c r="J470" s="32" t="n">
        <f aca="false">SUM($C470,$G470,T$4,T$6)</f>
        <v>1354.09</v>
      </c>
      <c r="K470" s="32" t="n">
        <f aca="false">SUM($C470,$G470,U$4,U$6)</f>
        <v>1662.39</v>
      </c>
      <c r="L470" s="32" t="n">
        <v>0</v>
      </c>
      <c r="M470" s="33" t="n">
        <v>45.76</v>
      </c>
      <c r="N470" s="34"/>
      <c r="O470" s="35"/>
      <c r="P470" s="16"/>
      <c r="Q470" s="16"/>
    </row>
    <row r="471" s="17" customFormat="true" ht="14.25" hidden="false" customHeight="true" outlineLevel="0" collapsed="false">
      <c r="A471" s="29" t="n">
        <v>42267</v>
      </c>
      <c r="B471" s="30" t="n">
        <v>6</v>
      </c>
      <c r="C471" s="31" t="n">
        <v>948.78</v>
      </c>
      <c r="D471" s="31" t="n">
        <v>8.07</v>
      </c>
      <c r="E471" s="31" t="n">
        <v>0</v>
      </c>
      <c r="F471" s="31" t="n">
        <v>971.32</v>
      </c>
      <c r="G471" s="31" t="n">
        <v>15.54</v>
      </c>
      <c r="H471" s="32" t="n">
        <f aca="false">SUM($C471,$G471,R$4,R$6)</f>
        <v>1033.16</v>
      </c>
      <c r="I471" s="32" t="n">
        <f aca="false">SUM($C471,$G471,S$4,S$6)</f>
        <v>1228.74</v>
      </c>
      <c r="J471" s="32" t="n">
        <f aca="false">SUM($C471,$G471,T$4,T$6)</f>
        <v>1444.59</v>
      </c>
      <c r="K471" s="32" t="n">
        <f aca="false">SUM($C471,$G471,U$4,U$6)</f>
        <v>1752.89</v>
      </c>
      <c r="L471" s="32" t="n">
        <v>8.2</v>
      </c>
      <c r="M471" s="33" t="n">
        <v>0</v>
      </c>
      <c r="N471" s="34"/>
      <c r="O471" s="35"/>
      <c r="P471" s="16"/>
      <c r="Q471" s="16"/>
    </row>
    <row r="472" s="17" customFormat="true" ht="14.25" hidden="false" customHeight="true" outlineLevel="0" collapsed="false">
      <c r="A472" s="29" t="n">
        <v>42267</v>
      </c>
      <c r="B472" s="30" t="n">
        <v>7</v>
      </c>
      <c r="C472" s="31" t="n">
        <v>992.42</v>
      </c>
      <c r="D472" s="31" t="n">
        <v>83.04</v>
      </c>
      <c r="E472" s="31" t="n">
        <v>0</v>
      </c>
      <c r="F472" s="31" t="n">
        <v>1014.96</v>
      </c>
      <c r="G472" s="31" t="n">
        <v>16.25</v>
      </c>
      <c r="H472" s="32" t="n">
        <f aca="false">SUM($C472,$G472,R$4,R$6)</f>
        <v>1077.51</v>
      </c>
      <c r="I472" s="32" t="n">
        <f aca="false">SUM($C472,$G472,S$4,S$6)</f>
        <v>1273.09</v>
      </c>
      <c r="J472" s="32" t="n">
        <f aca="false">SUM($C472,$G472,T$4,T$6)</f>
        <v>1488.94</v>
      </c>
      <c r="K472" s="32" t="n">
        <f aca="false">SUM($C472,$G472,U$4,U$6)</f>
        <v>1797.24</v>
      </c>
      <c r="L472" s="32" t="n">
        <v>84.4</v>
      </c>
      <c r="M472" s="33" t="n">
        <v>0</v>
      </c>
      <c r="N472" s="34"/>
      <c r="O472" s="35"/>
      <c r="P472" s="16"/>
      <c r="Q472" s="16"/>
    </row>
    <row r="473" s="17" customFormat="true" ht="14.25" hidden="false" customHeight="true" outlineLevel="0" collapsed="false">
      <c r="A473" s="29" t="n">
        <v>42267</v>
      </c>
      <c r="B473" s="30" t="n">
        <v>8</v>
      </c>
      <c r="C473" s="31" t="n">
        <v>1232.14</v>
      </c>
      <c r="D473" s="31" t="n">
        <v>21.18</v>
      </c>
      <c r="E473" s="31" t="n">
        <v>0</v>
      </c>
      <c r="F473" s="31" t="n">
        <v>1254.68</v>
      </c>
      <c r="G473" s="31" t="n">
        <v>20.18</v>
      </c>
      <c r="H473" s="32" t="n">
        <f aca="false">SUM($C473,$G473,R$4,R$6)</f>
        <v>1321.16</v>
      </c>
      <c r="I473" s="32" t="n">
        <f aca="false">SUM($C473,$G473,S$4,S$6)</f>
        <v>1516.74</v>
      </c>
      <c r="J473" s="32" t="n">
        <f aca="false">SUM($C473,$G473,T$4,T$6)</f>
        <v>1732.59</v>
      </c>
      <c r="K473" s="32" t="n">
        <f aca="false">SUM($C473,$G473,U$4,U$6)</f>
        <v>2040.89</v>
      </c>
      <c r="L473" s="32" t="n">
        <v>21.53</v>
      </c>
      <c r="M473" s="33" t="n">
        <v>0</v>
      </c>
      <c r="N473" s="34"/>
      <c r="O473" s="35"/>
      <c r="P473" s="16"/>
      <c r="Q473" s="16"/>
    </row>
    <row r="474" s="17" customFormat="true" ht="14.25" hidden="false" customHeight="true" outlineLevel="0" collapsed="false">
      <c r="A474" s="29" t="n">
        <v>42267</v>
      </c>
      <c r="B474" s="30" t="n">
        <v>9</v>
      </c>
      <c r="C474" s="31" t="n">
        <v>1527.75</v>
      </c>
      <c r="D474" s="31" t="n">
        <v>14.55</v>
      </c>
      <c r="E474" s="31" t="n">
        <v>0</v>
      </c>
      <c r="F474" s="31" t="n">
        <v>1550.29</v>
      </c>
      <c r="G474" s="31" t="n">
        <v>25.02</v>
      </c>
      <c r="H474" s="32" t="n">
        <f aca="false">SUM($C474,$G474,R$4,R$6)</f>
        <v>1621.61</v>
      </c>
      <c r="I474" s="32" t="n">
        <f aca="false">SUM($C474,$G474,S$4,S$6)</f>
        <v>1817.19</v>
      </c>
      <c r="J474" s="32" t="n">
        <f aca="false">SUM($C474,$G474,T$4,T$6)</f>
        <v>2033.04</v>
      </c>
      <c r="K474" s="32" t="n">
        <f aca="false">SUM($C474,$G474,U$4,U$6)</f>
        <v>2341.34</v>
      </c>
      <c r="L474" s="32" t="n">
        <v>14.79</v>
      </c>
      <c r="M474" s="33" t="n">
        <v>0</v>
      </c>
      <c r="N474" s="34"/>
      <c r="O474" s="35"/>
      <c r="P474" s="16"/>
      <c r="Q474" s="16"/>
    </row>
    <row r="475" s="17" customFormat="true" ht="14.25" hidden="false" customHeight="true" outlineLevel="0" collapsed="false">
      <c r="A475" s="29" t="n">
        <v>42267</v>
      </c>
      <c r="B475" s="30" t="n">
        <v>10</v>
      </c>
      <c r="C475" s="31" t="n">
        <v>1544.54</v>
      </c>
      <c r="D475" s="31" t="n">
        <v>0</v>
      </c>
      <c r="E475" s="31" t="n">
        <v>267.48</v>
      </c>
      <c r="F475" s="31" t="n">
        <v>1567.08</v>
      </c>
      <c r="G475" s="31" t="n">
        <v>25.29</v>
      </c>
      <c r="H475" s="32" t="n">
        <f aca="false">SUM($C475,$G475,R$4,R$6)</f>
        <v>1638.67</v>
      </c>
      <c r="I475" s="32" t="n">
        <f aca="false">SUM($C475,$G475,S$4,S$6)</f>
        <v>1834.25</v>
      </c>
      <c r="J475" s="32" t="n">
        <f aca="false">SUM($C475,$G475,T$4,T$6)</f>
        <v>2050.1</v>
      </c>
      <c r="K475" s="32" t="n">
        <f aca="false">SUM($C475,$G475,U$4,U$6)</f>
        <v>2358.4</v>
      </c>
      <c r="L475" s="32" t="n">
        <v>0</v>
      </c>
      <c r="M475" s="33" t="n">
        <v>271.86</v>
      </c>
      <c r="N475" s="34"/>
      <c r="O475" s="35"/>
      <c r="P475" s="16"/>
      <c r="Q475" s="16"/>
    </row>
    <row r="476" s="17" customFormat="true" ht="14.25" hidden="false" customHeight="true" outlineLevel="0" collapsed="false">
      <c r="A476" s="29" t="n">
        <v>42267</v>
      </c>
      <c r="B476" s="30" t="n">
        <v>11</v>
      </c>
      <c r="C476" s="31" t="n">
        <v>1545.05</v>
      </c>
      <c r="D476" s="31" t="n">
        <v>0</v>
      </c>
      <c r="E476" s="31" t="n">
        <v>262.6</v>
      </c>
      <c r="F476" s="31" t="n">
        <v>1567.59</v>
      </c>
      <c r="G476" s="31" t="n">
        <v>25.3</v>
      </c>
      <c r="H476" s="32" t="n">
        <f aca="false">SUM($C476,$G476,R$4,R$6)</f>
        <v>1639.19</v>
      </c>
      <c r="I476" s="32" t="n">
        <f aca="false">SUM($C476,$G476,S$4,S$6)</f>
        <v>1834.77</v>
      </c>
      <c r="J476" s="32" t="n">
        <f aca="false">SUM($C476,$G476,T$4,T$6)</f>
        <v>2050.62</v>
      </c>
      <c r="K476" s="32" t="n">
        <f aca="false">SUM($C476,$G476,U$4,U$6)</f>
        <v>2358.92</v>
      </c>
      <c r="L476" s="32" t="n">
        <v>0</v>
      </c>
      <c r="M476" s="33" t="n">
        <v>266.9</v>
      </c>
      <c r="N476" s="34"/>
      <c r="O476" s="35"/>
      <c r="P476" s="16"/>
      <c r="Q476" s="16"/>
    </row>
    <row r="477" s="17" customFormat="true" ht="14.25" hidden="false" customHeight="true" outlineLevel="0" collapsed="false">
      <c r="A477" s="29" t="n">
        <v>42267</v>
      </c>
      <c r="B477" s="30" t="n">
        <v>12</v>
      </c>
      <c r="C477" s="31" t="n">
        <v>1537.13</v>
      </c>
      <c r="D477" s="31" t="n">
        <v>0</v>
      </c>
      <c r="E477" s="31" t="n">
        <v>327.3</v>
      </c>
      <c r="F477" s="31" t="n">
        <v>1559.67</v>
      </c>
      <c r="G477" s="31" t="n">
        <v>25.17</v>
      </c>
      <c r="H477" s="32" t="n">
        <f aca="false">SUM($C477,$G477,R$4,R$6)</f>
        <v>1631.14</v>
      </c>
      <c r="I477" s="32" t="n">
        <f aca="false">SUM($C477,$G477,S$4,S$6)</f>
        <v>1826.72</v>
      </c>
      <c r="J477" s="32" t="n">
        <f aca="false">SUM($C477,$G477,T$4,T$6)</f>
        <v>2042.57</v>
      </c>
      <c r="K477" s="32" t="n">
        <f aca="false">SUM($C477,$G477,U$4,U$6)</f>
        <v>2350.87</v>
      </c>
      <c r="L477" s="32" t="n">
        <v>0</v>
      </c>
      <c r="M477" s="33" t="n">
        <v>332.66</v>
      </c>
      <c r="N477" s="34"/>
      <c r="O477" s="35"/>
      <c r="P477" s="16"/>
      <c r="Q477" s="16"/>
    </row>
    <row r="478" s="17" customFormat="true" ht="14.25" hidden="false" customHeight="true" outlineLevel="0" collapsed="false">
      <c r="A478" s="29" t="n">
        <v>42267</v>
      </c>
      <c r="B478" s="30" t="n">
        <v>13</v>
      </c>
      <c r="C478" s="31" t="n">
        <v>1544.54</v>
      </c>
      <c r="D478" s="31" t="n">
        <v>0</v>
      </c>
      <c r="E478" s="31" t="n">
        <v>78.43</v>
      </c>
      <c r="F478" s="31" t="n">
        <v>1567.08</v>
      </c>
      <c r="G478" s="31" t="n">
        <v>25.29</v>
      </c>
      <c r="H478" s="32" t="n">
        <f aca="false">SUM($C478,$G478,R$4,R$6)</f>
        <v>1638.67</v>
      </c>
      <c r="I478" s="32" t="n">
        <f aca="false">SUM($C478,$G478,S$4,S$6)</f>
        <v>1834.25</v>
      </c>
      <c r="J478" s="32" t="n">
        <f aca="false">SUM($C478,$G478,T$4,T$6)</f>
        <v>2050.1</v>
      </c>
      <c r="K478" s="32" t="n">
        <f aca="false">SUM($C478,$G478,U$4,U$6)</f>
        <v>2358.4</v>
      </c>
      <c r="L478" s="32" t="n">
        <v>0</v>
      </c>
      <c r="M478" s="33" t="n">
        <v>79.71</v>
      </c>
      <c r="N478" s="34"/>
      <c r="O478" s="35"/>
      <c r="P478" s="16"/>
      <c r="Q478" s="16"/>
    </row>
    <row r="479" s="17" customFormat="true" ht="14.25" hidden="false" customHeight="true" outlineLevel="0" collapsed="false">
      <c r="A479" s="29" t="n">
        <v>42267</v>
      </c>
      <c r="B479" s="30" t="n">
        <v>14</v>
      </c>
      <c r="C479" s="31" t="n">
        <v>1543.84</v>
      </c>
      <c r="D479" s="31" t="n">
        <v>0</v>
      </c>
      <c r="E479" s="31" t="n">
        <v>186.24</v>
      </c>
      <c r="F479" s="31" t="n">
        <v>1566.38</v>
      </c>
      <c r="G479" s="31" t="n">
        <v>25.28</v>
      </c>
      <c r="H479" s="32" t="n">
        <f aca="false">SUM($C479,$G479,R$4,R$6)</f>
        <v>1637.96</v>
      </c>
      <c r="I479" s="32" t="n">
        <f aca="false">SUM($C479,$G479,S$4,S$6)</f>
        <v>1833.54</v>
      </c>
      <c r="J479" s="32" t="n">
        <f aca="false">SUM($C479,$G479,T$4,T$6)</f>
        <v>2049.39</v>
      </c>
      <c r="K479" s="32" t="n">
        <f aca="false">SUM($C479,$G479,U$4,U$6)</f>
        <v>2357.69</v>
      </c>
      <c r="L479" s="32" t="n">
        <v>0</v>
      </c>
      <c r="M479" s="33" t="n">
        <v>189.29</v>
      </c>
      <c r="N479" s="34"/>
      <c r="O479" s="35"/>
      <c r="P479" s="16"/>
      <c r="Q479" s="16"/>
    </row>
    <row r="480" s="17" customFormat="true" ht="14.25" hidden="false" customHeight="true" outlineLevel="0" collapsed="false">
      <c r="A480" s="29" t="n">
        <v>42267</v>
      </c>
      <c r="B480" s="30" t="n">
        <v>15</v>
      </c>
      <c r="C480" s="31" t="n">
        <v>1545.73</v>
      </c>
      <c r="D480" s="31" t="n">
        <v>0</v>
      </c>
      <c r="E480" s="31" t="n">
        <v>73.2</v>
      </c>
      <c r="F480" s="31" t="n">
        <v>1568.27</v>
      </c>
      <c r="G480" s="31" t="n">
        <v>25.31</v>
      </c>
      <c r="H480" s="32" t="n">
        <f aca="false">SUM($C480,$G480,R$4,R$6)</f>
        <v>1639.88</v>
      </c>
      <c r="I480" s="32" t="n">
        <f aca="false">SUM($C480,$G480,S$4,S$6)</f>
        <v>1835.46</v>
      </c>
      <c r="J480" s="32" t="n">
        <f aca="false">SUM($C480,$G480,T$4,T$6)</f>
        <v>2051.31</v>
      </c>
      <c r="K480" s="32" t="n">
        <f aca="false">SUM($C480,$G480,U$4,U$6)</f>
        <v>2359.61</v>
      </c>
      <c r="L480" s="32" t="n">
        <v>0</v>
      </c>
      <c r="M480" s="33" t="n">
        <v>74.4</v>
      </c>
      <c r="N480" s="34"/>
      <c r="O480" s="35"/>
      <c r="P480" s="16"/>
      <c r="Q480" s="16"/>
    </row>
    <row r="481" s="17" customFormat="true" ht="14.25" hidden="false" customHeight="true" outlineLevel="0" collapsed="false">
      <c r="A481" s="29" t="n">
        <v>42267</v>
      </c>
      <c r="B481" s="30" t="n">
        <v>16</v>
      </c>
      <c r="C481" s="31" t="n">
        <v>1542.11</v>
      </c>
      <c r="D481" s="31" t="n">
        <v>0</v>
      </c>
      <c r="E481" s="31" t="n">
        <v>267.26</v>
      </c>
      <c r="F481" s="31" t="n">
        <v>1564.65</v>
      </c>
      <c r="G481" s="31" t="n">
        <v>25.25</v>
      </c>
      <c r="H481" s="32" t="n">
        <f aca="false">SUM($C481,$G481,R$4,R$6)</f>
        <v>1636.2</v>
      </c>
      <c r="I481" s="32" t="n">
        <f aca="false">SUM($C481,$G481,S$4,S$6)</f>
        <v>1831.78</v>
      </c>
      <c r="J481" s="32" t="n">
        <f aca="false">SUM($C481,$G481,T$4,T$6)</f>
        <v>2047.63</v>
      </c>
      <c r="K481" s="32" t="n">
        <f aca="false">SUM($C481,$G481,U$4,U$6)</f>
        <v>2355.93</v>
      </c>
      <c r="L481" s="32" t="n">
        <v>0</v>
      </c>
      <c r="M481" s="33" t="n">
        <v>271.64</v>
      </c>
      <c r="N481" s="34"/>
      <c r="O481" s="35"/>
      <c r="P481" s="16"/>
      <c r="Q481" s="16"/>
    </row>
    <row r="482" s="17" customFormat="true" ht="14.25" hidden="false" customHeight="true" outlineLevel="0" collapsed="false">
      <c r="A482" s="29" t="n">
        <v>42267</v>
      </c>
      <c r="B482" s="30" t="n">
        <v>17</v>
      </c>
      <c r="C482" s="31" t="n">
        <v>1545.89</v>
      </c>
      <c r="D482" s="31" t="n">
        <v>0</v>
      </c>
      <c r="E482" s="31" t="n">
        <v>102.56</v>
      </c>
      <c r="F482" s="31" t="n">
        <v>1568.43</v>
      </c>
      <c r="G482" s="31" t="n">
        <v>25.31</v>
      </c>
      <c r="H482" s="32" t="n">
        <f aca="false">SUM($C482,$G482,R$4,R$6)</f>
        <v>1640.04</v>
      </c>
      <c r="I482" s="32" t="n">
        <f aca="false">SUM($C482,$G482,S$4,S$6)</f>
        <v>1835.62</v>
      </c>
      <c r="J482" s="32" t="n">
        <f aca="false">SUM($C482,$G482,T$4,T$6)</f>
        <v>2051.47</v>
      </c>
      <c r="K482" s="32" t="n">
        <f aca="false">SUM($C482,$G482,U$4,U$6)</f>
        <v>2359.77</v>
      </c>
      <c r="L482" s="32" t="n">
        <v>0</v>
      </c>
      <c r="M482" s="33" t="n">
        <v>104.24</v>
      </c>
      <c r="N482" s="34"/>
      <c r="O482" s="35"/>
      <c r="P482" s="16"/>
      <c r="Q482" s="16"/>
    </row>
    <row r="483" s="17" customFormat="true" ht="14.25" hidden="false" customHeight="true" outlineLevel="0" collapsed="false">
      <c r="A483" s="29" t="n">
        <v>42267</v>
      </c>
      <c r="B483" s="30" t="n">
        <v>18</v>
      </c>
      <c r="C483" s="31" t="n">
        <v>1557.18</v>
      </c>
      <c r="D483" s="31" t="n">
        <v>60.76</v>
      </c>
      <c r="E483" s="31" t="n">
        <v>0</v>
      </c>
      <c r="F483" s="31" t="n">
        <v>1579.72</v>
      </c>
      <c r="G483" s="31" t="n">
        <v>25.5</v>
      </c>
      <c r="H483" s="32" t="n">
        <f aca="false">SUM($C483,$G483,R$4,R$6)</f>
        <v>1651.52</v>
      </c>
      <c r="I483" s="32" t="n">
        <f aca="false">SUM($C483,$G483,S$4,S$6)</f>
        <v>1847.1</v>
      </c>
      <c r="J483" s="32" t="n">
        <f aca="false">SUM($C483,$G483,T$4,T$6)</f>
        <v>2062.95</v>
      </c>
      <c r="K483" s="32" t="n">
        <f aca="false">SUM($C483,$G483,U$4,U$6)</f>
        <v>2371.25</v>
      </c>
      <c r="L483" s="32" t="n">
        <v>61.75</v>
      </c>
      <c r="M483" s="33" t="n">
        <v>0</v>
      </c>
      <c r="N483" s="34"/>
      <c r="O483" s="35"/>
      <c r="P483" s="16"/>
      <c r="Q483" s="16"/>
    </row>
    <row r="484" s="17" customFormat="true" ht="14.25" hidden="false" customHeight="true" outlineLevel="0" collapsed="false">
      <c r="A484" s="29" t="n">
        <v>42267</v>
      </c>
      <c r="B484" s="30" t="n">
        <v>19</v>
      </c>
      <c r="C484" s="31" t="n">
        <v>1629.13</v>
      </c>
      <c r="D484" s="31" t="n">
        <v>0</v>
      </c>
      <c r="E484" s="31" t="n">
        <v>15</v>
      </c>
      <c r="F484" s="31" t="n">
        <v>1651.67</v>
      </c>
      <c r="G484" s="31" t="n">
        <v>26.68</v>
      </c>
      <c r="H484" s="32" t="n">
        <f aca="false">SUM($C484,$G484,R$4,R$6)</f>
        <v>1724.65</v>
      </c>
      <c r="I484" s="32" t="n">
        <f aca="false">SUM($C484,$G484,S$4,S$6)</f>
        <v>1920.23</v>
      </c>
      <c r="J484" s="32" t="n">
        <f aca="false">SUM($C484,$G484,T$4,T$6)</f>
        <v>2136.08</v>
      </c>
      <c r="K484" s="32" t="n">
        <f aca="false">SUM($C484,$G484,U$4,U$6)</f>
        <v>2444.38</v>
      </c>
      <c r="L484" s="32" t="n">
        <v>0</v>
      </c>
      <c r="M484" s="33" t="n">
        <v>15.25</v>
      </c>
      <c r="N484" s="34"/>
      <c r="O484" s="35"/>
      <c r="P484" s="16"/>
      <c r="Q484" s="16"/>
    </row>
    <row r="485" s="17" customFormat="true" ht="14.25" hidden="false" customHeight="true" outlineLevel="0" collapsed="false">
      <c r="A485" s="29" t="n">
        <v>42267</v>
      </c>
      <c r="B485" s="30" t="n">
        <v>20</v>
      </c>
      <c r="C485" s="31" t="n">
        <v>1628.17</v>
      </c>
      <c r="D485" s="31" t="n">
        <v>0</v>
      </c>
      <c r="E485" s="31" t="n">
        <v>18.74</v>
      </c>
      <c r="F485" s="31" t="n">
        <v>1650.71</v>
      </c>
      <c r="G485" s="31" t="n">
        <v>26.66</v>
      </c>
      <c r="H485" s="32" t="n">
        <f aca="false">SUM($C485,$G485,R$4,R$6)</f>
        <v>1723.67</v>
      </c>
      <c r="I485" s="32" t="n">
        <f aca="false">SUM($C485,$G485,S$4,S$6)</f>
        <v>1919.25</v>
      </c>
      <c r="J485" s="32" t="n">
        <f aca="false">SUM($C485,$G485,T$4,T$6)</f>
        <v>2135.1</v>
      </c>
      <c r="K485" s="32" t="n">
        <f aca="false">SUM($C485,$G485,U$4,U$6)</f>
        <v>2443.4</v>
      </c>
      <c r="L485" s="32" t="n">
        <v>0</v>
      </c>
      <c r="M485" s="33" t="n">
        <v>19.05</v>
      </c>
      <c r="N485" s="34"/>
      <c r="O485" s="35"/>
      <c r="P485" s="16"/>
      <c r="Q485" s="16"/>
    </row>
    <row r="486" s="17" customFormat="true" ht="14.25" hidden="false" customHeight="true" outlineLevel="0" collapsed="false">
      <c r="A486" s="29" t="n">
        <v>42267</v>
      </c>
      <c r="B486" s="30" t="n">
        <v>21</v>
      </c>
      <c r="C486" s="31" t="n">
        <v>1590.19</v>
      </c>
      <c r="D486" s="31" t="n">
        <v>0</v>
      </c>
      <c r="E486" s="31" t="n">
        <v>56.46</v>
      </c>
      <c r="F486" s="31" t="n">
        <v>1612.73</v>
      </c>
      <c r="G486" s="31" t="n">
        <v>26.04</v>
      </c>
      <c r="H486" s="32" t="n">
        <f aca="false">SUM($C486,$G486,R$4,R$6)</f>
        <v>1685.07</v>
      </c>
      <c r="I486" s="32" t="n">
        <f aca="false">SUM($C486,$G486,S$4,S$6)</f>
        <v>1880.65</v>
      </c>
      <c r="J486" s="32" t="n">
        <f aca="false">SUM($C486,$G486,T$4,T$6)</f>
        <v>2096.5</v>
      </c>
      <c r="K486" s="32" t="n">
        <f aca="false">SUM($C486,$G486,U$4,U$6)</f>
        <v>2404.8</v>
      </c>
      <c r="L486" s="32" t="n">
        <v>0</v>
      </c>
      <c r="M486" s="33" t="n">
        <v>57.38</v>
      </c>
      <c r="N486" s="34"/>
      <c r="O486" s="35"/>
      <c r="P486" s="16"/>
      <c r="Q486" s="16"/>
    </row>
    <row r="487" s="17" customFormat="true" ht="14.25" hidden="false" customHeight="true" outlineLevel="0" collapsed="false">
      <c r="A487" s="29" t="n">
        <v>42267</v>
      </c>
      <c r="B487" s="30" t="n">
        <v>22</v>
      </c>
      <c r="C487" s="31" t="n">
        <v>1537.97</v>
      </c>
      <c r="D487" s="31" t="n">
        <v>0</v>
      </c>
      <c r="E487" s="31" t="n">
        <v>552.25</v>
      </c>
      <c r="F487" s="31" t="n">
        <v>1560.51</v>
      </c>
      <c r="G487" s="31" t="n">
        <v>25.18</v>
      </c>
      <c r="H487" s="32" t="n">
        <f aca="false">SUM($C487,$G487,R$4,R$6)</f>
        <v>1631.99</v>
      </c>
      <c r="I487" s="32" t="n">
        <f aca="false">SUM($C487,$G487,S$4,S$6)</f>
        <v>1827.57</v>
      </c>
      <c r="J487" s="32" t="n">
        <f aca="false">SUM($C487,$G487,T$4,T$6)</f>
        <v>2043.42</v>
      </c>
      <c r="K487" s="32" t="n">
        <f aca="false">SUM($C487,$G487,U$4,U$6)</f>
        <v>2351.72</v>
      </c>
      <c r="L487" s="32" t="n">
        <v>0</v>
      </c>
      <c r="M487" s="33" t="n">
        <v>561.29</v>
      </c>
      <c r="N487" s="34"/>
      <c r="O487" s="35"/>
      <c r="P487" s="16"/>
      <c r="Q487" s="16"/>
    </row>
    <row r="488" s="17" customFormat="true" ht="14.25" hidden="false" customHeight="true" outlineLevel="0" collapsed="false">
      <c r="A488" s="29" t="n">
        <v>42267</v>
      </c>
      <c r="B488" s="30" t="n">
        <v>23</v>
      </c>
      <c r="C488" s="31" t="n">
        <v>1301.7</v>
      </c>
      <c r="D488" s="31" t="n">
        <v>0</v>
      </c>
      <c r="E488" s="31" t="n">
        <v>286.03</v>
      </c>
      <c r="F488" s="31" t="n">
        <v>1324.24</v>
      </c>
      <c r="G488" s="31" t="n">
        <v>21.31</v>
      </c>
      <c r="H488" s="32" t="n">
        <f aca="false">SUM($C488,$G488,R$4,R$6)</f>
        <v>1391.85</v>
      </c>
      <c r="I488" s="32" t="n">
        <f aca="false">SUM($C488,$G488,S$4,S$6)</f>
        <v>1587.43</v>
      </c>
      <c r="J488" s="32" t="n">
        <f aca="false">SUM($C488,$G488,T$4,T$6)</f>
        <v>1803.28</v>
      </c>
      <c r="K488" s="32" t="n">
        <f aca="false">SUM($C488,$G488,U$4,U$6)</f>
        <v>2111.58</v>
      </c>
      <c r="L488" s="32" t="n">
        <v>0</v>
      </c>
      <c r="M488" s="33" t="n">
        <v>290.71</v>
      </c>
      <c r="N488" s="34"/>
      <c r="O488" s="35"/>
      <c r="P488" s="16"/>
      <c r="Q488" s="16"/>
    </row>
    <row r="489" s="17" customFormat="true" ht="14.25" hidden="false" customHeight="true" outlineLevel="0" collapsed="false">
      <c r="A489" s="29" t="n">
        <v>42268</v>
      </c>
      <c r="B489" s="30" t="n">
        <v>0</v>
      </c>
      <c r="C489" s="31" t="n">
        <v>1148.54</v>
      </c>
      <c r="D489" s="31" t="n">
        <v>0</v>
      </c>
      <c r="E489" s="31" t="n">
        <v>219.73</v>
      </c>
      <c r="F489" s="31" t="n">
        <v>1171.08</v>
      </c>
      <c r="G489" s="31" t="n">
        <v>18.81</v>
      </c>
      <c r="H489" s="32" t="n">
        <f aca="false">SUM($C489,$G489,R$4,R$6)</f>
        <v>1236.19</v>
      </c>
      <c r="I489" s="32" t="n">
        <f aca="false">SUM($C489,$G489,S$4,S$6)</f>
        <v>1431.77</v>
      </c>
      <c r="J489" s="32" t="n">
        <f aca="false">SUM($C489,$G489,T$4,T$6)</f>
        <v>1647.62</v>
      </c>
      <c r="K489" s="32" t="n">
        <f aca="false">SUM($C489,$G489,U$4,U$6)</f>
        <v>1955.92</v>
      </c>
      <c r="L489" s="32" t="n">
        <v>0</v>
      </c>
      <c r="M489" s="33" t="n">
        <v>223.33</v>
      </c>
      <c r="N489" s="34"/>
      <c r="O489" s="35"/>
      <c r="P489" s="16"/>
      <c r="Q489" s="16"/>
    </row>
    <row r="490" s="17" customFormat="true" ht="14.25" hidden="false" customHeight="true" outlineLevel="0" collapsed="false">
      <c r="A490" s="29" t="n">
        <v>42268</v>
      </c>
      <c r="B490" s="30" t="n">
        <v>1</v>
      </c>
      <c r="C490" s="31" t="n">
        <v>1061.76</v>
      </c>
      <c r="D490" s="31" t="n">
        <v>0</v>
      </c>
      <c r="E490" s="31" t="n">
        <v>179.61</v>
      </c>
      <c r="F490" s="31" t="n">
        <v>1084.3</v>
      </c>
      <c r="G490" s="31" t="n">
        <v>17.39</v>
      </c>
      <c r="H490" s="32" t="n">
        <f aca="false">SUM($C490,$G490,R$4,R$6)</f>
        <v>1147.99</v>
      </c>
      <c r="I490" s="32" t="n">
        <f aca="false">SUM($C490,$G490,S$4,S$6)</f>
        <v>1343.57</v>
      </c>
      <c r="J490" s="32" t="n">
        <f aca="false">SUM($C490,$G490,T$4,T$6)</f>
        <v>1559.42</v>
      </c>
      <c r="K490" s="32" t="n">
        <f aca="false">SUM($C490,$G490,U$4,U$6)</f>
        <v>1867.72</v>
      </c>
      <c r="L490" s="32" t="n">
        <v>0</v>
      </c>
      <c r="M490" s="33" t="n">
        <v>182.55</v>
      </c>
      <c r="N490" s="34"/>
      <c r="O490" s="35"/>
      <c r="P490" s="16"/>
      <c r="Q490" s="16"/>
    </row>
    <row r="491" s="17" customFormat="true" ht="14.25" hidden="false" customHeight="true" outlineLevel="0" collapsed="false">
      <c r="A491" s="29" t="n">
        <v>42268</v>
      </c>
      <c r="B491" s="30" t="n">
        <v>2</v>
      </c>
      <c r="C491" s="31" t="n">
        <v>1004.18</v>
      </c>
      <c r="D491" s="31" t="n">
        <v>0</v>
      </c>
      <c r="E491" s="31" t="n">
        <v>166.02</v>
      </c>
      <c r="F491" s="31" t="n">
        <v>1026.72</v>
      </c>
      <c r="G491" s="31" t="n">
        <v>16.44</v>
      </c>
      <c r="H491" s="32" t="n">
        <f aca="false">SUM($C491,$G491,R$4,R$6)</f>
        <v>1089.46</v>
      </c>
      <c r="I491" s="32" t="n">
        <f aca="false">SUM($C491,$G491,S$4,S$6)</f>
        <v>1285.04</v>
      </c>
      <c r="J491" s="32" t="n">
        <f aca="false">SUM($C491,$G491,T$4,T$6)</f>
        <v>1500.89</v>
      </c>
      <c r="K491" s="32" t="n">
        <f aca="false">SUM($C491,$G491,U$4,U$6)</f>
        <v>1809.19</v>
      </c>
      <c r="L491" s="32" t="n">
        <v>0</v>
      </c>
      <c r="M491" s="33" t="n">
        <v>168.74</v>
      </c>
      <c r="N491" s="34"/>
      <c r="O491" s="35"/>
      <c r="P491" s="16"/>
      <c r="Q491" s="16"/>
    </row>
    <row r="492" s="17" customFormat="true" ht="14.25" hidden="false" customHeight="true" outlineLevel="0" collapsed="false">
      <c r="A492" s="29" t="n">
        <v>42268</v>
      </c>
      <c r="B492" s="30" t="n">
        <v>3</v>
      </c>
      <c r="C492" s="31" t="n">
        <v>981.36</v>
      </c>
      <c r="D492" s="31" t="n">
        <v>0</v>
      </c>
      <c r="E492" s="31" t="n">
        <v>125.96</v>
      </c>
      <c r="F492" s="31" t="n">
        <v>1003.9</v>
      </c>
      <c r="G492" s="31" t="n">
        <v>16.07</v>
      </c>
      <c r="H492" s="32" t="n">
        <f aca="false">SUM($C492,$G492,R$4,R$6)</f>
        <v>1066.27</v>
      </c>
      <c r="I492" s="32" t="n">
        <f aca="false">SUM($C492,$G492,S$4,S$6)</f>
        <v>1261.85</v>
      </c>
      <c r="J492" s="32" t="n">
        <f aca="false">SUM($C492,$G492,T$4,T$6)</f>
        <v>1477.7</v>
      </c>
      <c r="K492" s="32" t="n">
        <f aca="false">SUM($C492,$G492,U$4,U$6)</f>
        <v>1786</v>
      </c>
      <c r="L492" s="32" t="n">
        <v>0</v>
      </c>
      <c r="M492" s="33" t="n">
        <v>128.02</v>
      </c>
      <c r="N492" s="34"/>
      <c r="O492" s="35"/>
      <c r="P492" s="16"/>
      <c r="Q492" s="16"/>
    </row>
    <row r="493" s="17" customFormat="true" ht="14.25" hidden="false" customHeight="true" outlineLevel="0" collapsed="false">
      <c r="A493" s="29" t="n">
        <v>42268</v>
      </c>
      <c r="B493" s="30" t="n">
        <v>4</v>
      </c>
      <c r="C493" s="31" t="n">
        <v>988.59</v>
      </c>
      <c r="D493" s="31" t="n">
        <v>0</v>
      </c>
      <c r="E493" s="31" t="n">
        <v>129.05</v>
      </c>
      <c r="F493" s="31" t="n">
        <v>1011.13</v>
      </c>
      <c r="G493" s="31" t="n">
        <v>16.19</v>
      </c>
      <c r="H493" s="32" t="n">
        <f aca="false">SUM($C493,$G493,R$4,R$6)</f>
        <v>1073.62</v>
      </c>
      <c r="I493" s="32" t="n">
        <f aca="false">SUM($C493,$G493,S$4,S$6)</f>
        <v>1269.2</v>
      </c>
      <c r="J493" s="32" t="n">
        <f aca="false">SUM($C493,$G493,T$4,T$6)</f>
        <v>1485.05</v>
      </c>
      <c r="K493" s="32" t="n">
        <f aca="false">SUM($C493,$G493,U$4,U$6)</f>
        <v>1793.35</v>
      </c>
      <c r="L493" s="32" t="n">
        <v>0</v>
      </c>
      <c r="M493" s="33" t="n">
        <v>131.16</v>
      </c>
      <c r="N493" s="34"/>
      <c r="O493" s="35"/>
      <c r="P493" s="16"/>
      <c r="Q493" s="16"/>
    </row>
    <row r="494" s="17" customFormat="true" ht="14.25" hidden="false" customHeight="true" outlineLevel="0" collapsed="false">
      <c r="A494" s="29" t="n">
        <v>42268</v>
      </c>
      <c r="B494" s="30" t="n">
        <v>5</v>
      </c>
      <c r="C494" s="31" t="n">
        <v>963.23</v>
      </c>
      <c r="D494" s="31" t="n">
        <v>0</v>
      </c>
      <c r="E494" s="31" t="n">
        <v>17.14</v>
      </c>
      <c r="F494" s="31" t="n">
        <v>985.77</v>
      </c>
      <c r="G494" s="31" t="n">
        <v>15.77</v>
      </c>
      <c r="H494" s="32" t="n">
        <f aca="false">SUM($C494,$G494,R$4,R$6)</f>
        <v>1047.84</v>
      </c>
      <c r="I494" s="32" t="n">
        <f aca="false">SUM($C494,$G494,S$4,S$6)</f>
        <v>1243.42</v>
      </c>
      <c r="J494" s="32" t="n">
        <f aca="false">SUM($C494,$G494,T$4,T$6)</f>
        <v>1459.27</v>
      </c>
      <c r="K494" s="32" t="n">
        <f aca="false">SUM($C494,$G494,U$4,U$6)</f>
        <v>1767.57</v>
      </c>
      <c r="L494" s="32" t="n">
        <v>0</v>
      </c>
      <c r="M494" s="33" t="n">
        <v>17.42</v>
      </c>
      <c r="N494" s="34"/>
      <c r="O494" s="35"/>
      <c r="P494" s="16"/>
      <c r="Q494" s="16"/>
    </row>
    <row r="495" s="17" customFormat="true" ht="14.25" hidden="false" customHeight="true" outlineLevel="0" collapsed="false">
      <c r="A495" s="29" t="n">
        <v>42268</v>
      </c>
      <c r="B495" s="30" t="n">
        <v>6</v>
      </c>
      <c r="C495" s="31" t="n">
        <v>1055.85</v>
      </c>
      <c r="D495" s="31" t="n">
        <v>31.78</v>
      </c>
      <c r="E495" s="31" t="n">
        <v>0</v>
      </c>
      <c r="F495" s="31" t="n">
        <v>1078.39</v>
      </c>
      <c r="G495" s="31" t="n">
        <v>17.29</v>
      </c>
      <c r="H495" s="32" t="n">
        <f aca="false">SUM($C495,$G495,R$4,R$6)</f>
        <v>1141.98</v>
      </c>
      <c r="I495" s="32" t="n">
        <f aca="false">SUM($C495,$G495,S$4,S$6)</f>
        <v>1337.56</v>
      </c>
      <c r="J495" s="32" t="n">
        <f aca="false">SUM($C495,$G495,T$4,T$6)</f>
        <v>1553.41</v>
      </c>
      <c r="K495" s="32" t="n">
        <f aca="false">SUM($C495,$G495,U$4,U$6)</f>
        <v>1861.71</v>
      </c>
      <c r="L495" s="32" t="n">
        <v>32.3</v>
      </c>
      <c r="M495" s="33" t="n">
        <v>0</v>
      </c>
      <c r="N495" s="34"/>
      <c r="O495" s="35"/>
      <c r="P495" s="16"/>
      <c r="Q495" s="16"/>
    </row>
    <row r="496" s="17" customFormat="true" ht="14.25" hidden="false" customHeight="true" outlineLevel="0" collapsed="false">
      <c r="A496" s="29" t="n">
        <v>42268</v>
      </c>
      <c r="B496" s="30" t="n">
        <v>7</v>
      </c>
      <c r="C496" s="31" t="n">
        <v>1307.66</v>
      </c>
      <c r="D496" s="31" t="n">
        <v>0</v>
      </c>
      <c r="E496" s="31" t="n">
        <v>114.61</v>
      </c>
      <c r="F496" s="31" t="n">
        <v>1330.2</v>
      </c>
      <c r="G496" s="31" t="n">
        <v>21.41</v>
      </c>
      <c r="H496" s="32" t="n">
        <f aca="false">SUM($C496,$G496,R$4,R$6)</f>
        <v>1397.91</v>
      </c>
      <c r="I496" s="32" t="n">
        <f aca="false">SUM($C496,$G496,S$4,S$6)</f>
        <v>1593.49</v>
      </c>
      <c r="J496" s="32" t="n">
        <f aca="false">SUM($C496,$G496,T$4,T$6)</f>
        <v>1809.34</v>
      </c>
      <c r="K496" s="32" t="n">
        <f aca="false">SUM($C496,$G496,U$4,U$6)</f>
        <v>2117.64</v>
      </c>
      <c r="L496" s="32" t="n">
        <v>0</v>
      </c>
      <c r="M496" s="33" t="n">
        <v>116.49</v>
      </c>
      <c r="N496" s="34"/>
      <c r="O496" s="35"/>
      <c r="P496" s="16"/>
      <c r="Q496" s="16"/>
    </row>
    <row r="497" s="17" customFormat="true" ht="14.25" hidden="false" customHeight="true" outlineLevel="0" collapsed="false">
      <c r="A497" s="29" t="n">
        <v>42268</v>
      </c>
      <c r="B497" s="30" t="n">
        <v>8</v>
      </c>
      <c r="C497" s="31" t="n">
        <v>1548.84</v>
      </c>
      <c r="D497" s="31" t="n">
        <v>25.91</v>
      </c>
      <c r="E497" s="31" t="n">
        <v>0</v>
      </c>
      <c r="F497" s="31" t="n">
        <v>1571.38</v>
      </c>
      <c r="G497" s="31" t="n">
        <v>25.36</v>
      </c>
      <c r="H497" s="32" t="n">
        <f aca="false">SUM($C497,$G497,R$4,R$6)</f>
        <v>1643.04</v>
      </c>
      <c r="I497" s="32" t="n">
        <f aca="false">SUM($C497,$G497,S$4,S$6)</f>
        <v>1838.62</v>
      </c>
      <c r="J497" s="32" t="n">
        <f aca="false">SUM($C497,$G497,T$4,T$6)</f>
        <v>2054.47</v>
      </c>
      <c r="K497" s="32" t="n">
        <f aca="false">SUM($C497,$G497,U$4,U$6)</f>
        <v>2362.77</v>
      </c>
      <c r="L497" s="32" t="n">
        <v>26.33</v>
      </c>
      <c r="M497" s="33" t="n">
        <v>0</v>
      </c>
      <c r="N497" s="34"/>
      <c r="O497" s="35"/>
      <c r="P497" s="16"/>
      <c r="Q497" s="16"/>
    </row>
    <row r="498" s="17" customFormat="true" ht="14.25" hidden="false" customHeight="true" outlineLevel="0" collapsed="false">
      <c r="A498" s="29" t="n">
        <v>42268</v>
      </c>
      <c r="B498" s="30" t="n">
        <v>9</v>
      </c>
      <c r="C498" s="31" t="n">
        <v>1604.11</v>
      </c>
      <c r="D498" s="31" t="n">
        <v>9.89</v>
      </c>
      <c r="E498" s="31" t="n">
        <v>0</v>
      </c>
      <c r="F498" s="31" t="n">
        <v>1626.65</v>
      </c>
      <c r="G498" s="31" t="n">
        <v>26.27</v>
      </c>
      <c r="H498" s="32" t="n">
        <f aca="false">SUM($C498,$G498,R$4,R$6)</f>
        <v>1699.22</v>
      </c>
      <c r="I498" s="32" t="n">
        <f aca="false">SUM($C498,$G498,S$4,S$6)</f>
        <v>1894.8</v>
      </c>
      <c r="J498" s="32" t="n">
        <f aca="false">SUM($C498,$G498,T$4,T$6)</f>
        <v>2110.65</v>
      </c>
      <c r="K498" s="32" t="n">
        <f aca="false">SUM($C498,$G498,U$4,U$6)</f>
        <v>2418.95</v>
      </c>
      <c r="L498" s="32" t="n">
        <v>10.05</v>
      </c>
      <c r="M498" s="33" t="n">
        <v>0</v>
      </c>
      <c r="N498" s="34"/>
      <c r="O498" s="35"/>
      <c r="P498" s="16"/>
      <c r="Q498" s="16"/>
    </row>
    <row r="499" s="17" customFormat="true" ht="14.25" hidden="false" customHeight="true" outlineLevel="0" collapsed="false">
      <c r="A499" s="29" t="n">
        <v>42268</v>
      </c>
      <c r="B499" s="30" t="n">
        <v>10</v>
      </c>
      <c r="C499" s="31" t="n">
        <v>1609.58</v>
      </c>
      <c r="D499" s="31" t="n">
        <v>6.75</v>
      </c>
      <c r="E499" s="31" t="n">
        <v>0</v>
      </c>
      <c r="F499" s="31" t="n">
        <v>1632.12</v>
      </c>
      <c r="G499" s="31" t="n">
        <v>26.36</v>
      </c>
      <c r="H499" s="32" t="n">
        <f aca="false">SUM($C499,$G499,R$4,R$6)</f>
        <v>1704.78</v>
      </c>
      <c r="I499" s="32" t="n">
        <f aca="false">SUM($C499,$G499,S$4,S$6)</f>
        <v>1900.36</v>
      </c>
      <c r="J499" s="32" t="n">
        <f aca="false">SUM($C499,$G499,T$4,T$6)</f>
        <v>2116.21</v>
      </c>
      <c r="K499" s="32" t="n">
        <f aca="false">SUM($C499,$G499,U$4,U$6)</f>
        <v>2424.51</v>
      </c>
      <c r="L499" s="32" t="n">
        <v>6.86</v>
      </c>
      <c r="M499" s="33" t="n">
        <v>0</v>
      </c>
      <c r="N499" s="34"/>
      <c r="O499" s="35"/>
      <c r="P499" s="16"/>
      <c r="Q499" s="16"/>
    </row>
    <row r="500" s="17" customFormat="true" ht="14.25" hidden="false" customHeight="true" outlineLevel="0" collapsed="false">
      <c r="A500" s="29" t="n">
        <v>42268</v>
      </c>
      <c r="B500" s="30" t="n">
        <v>11</v>
      </c>
      <c r="C500" s="31" t="n">
        <v>1614.86</v>
      </c>
      <c r="D500" s="31" t="n">
        <v>0</v>
      </c>
      <c r="E500" s="31" t="n">
        <v>0.71</v>
      </c>
      <c r="F500" s="31" t="n">
        <v>1637.4</v>
      </c>
      <c r="G500" s="31" t="n">
        <v>26.44</v>
      </c>
      <c r="H500" s="32" t="n">
        <f aca="false">SUM($C500,$G500,R$4,R$6)</f>
        <v>1710.14</v>
      </c>
      <c r="I500" s="32" t="n">
        <f aca="false">SUM($C500,$G500,S$4,S$6)</f>
        <v>1905.72</v>
      </c>
      <c r="J500" s="32" t="n">
        <f aca="false">SUM($C500,$G500,T$4,T$6)</f>
        <v>2121.57</v>
      </c>
      <c r="K500" s="32" t="n">
        <f aca="false">SUM($C500,$G500,U$4,U$6)</f>
        <v>2429.87</v>
      </c>
      <c r="L500" s="32" t="n">
        <v>0</v>
      </c>
      <c r="M500" s="33" t="n">
        <v>0.72</v>
      </c>
      <c r="N500" s="34"/>
      <c r="O500" s="35"/>
      <c r="P500" s="16"/>
      <c r="Q500" s="16"/>
    </row>
    <row r="501" s="17" customFormat="true" ht="14.25" hidden="false" customHeight="true" outlineLevel="0" collapsed="false">
      <c r="A501" s="29" t="n">
        <v>42268</v>
      </c>
      <c r="B501" s="30" t="n">
        <v>12</v>
      </c>
      <c r="C501" s="31" t="n">
        <v>1591.9</v>
      </c>
      <c r="D501" s="31" t="n">
        <v>0</v>
      </c>
      <c r="E501" s="31" t="n">
        <v>39.43</v>
      </c>
      <c r="F501" s="31" t="n">
        <v>1614.44</v>
      </c>
      <c r="G501" s="31" t="n">
        <v>26.07</v>
      </c>
      <c r="H501" s="32" t="n">
        <f aca="false">SUM($C501,$G501,R$4,R$6)</f>
        <v>1686.81</v>
      </c>
      <c r="I501" s="32" t="n">
        <f aca="false">SUM($C501,$G501,S$4,S$6)</f>
        <v>1882.39</v>
      </c>
      <c r="J501" s="32" t="n">
        <f aca="false">SUM($C501,$G501,T$4,T$6)</f>
        <v>2098.24</v>
      </c>
      <c r="K501" s="32" t="n">
        <f aca="false">SUM($C501,$G501,U$4,U$6)</f>
        <v>2406.54</v>
      </c>
      <c r="L501" s="32" t="n">
        <v>0</v>
      </c>
      <c r="M501" s="33" t="n">
        <v>40.08</v>
      </c>
      <c r="N501" s="34"/>
      <c r="O501" s="35"/>
      <c r="P501" s="16"/>
      <c r="Q501" s="16"/>
    </row>
    <row r="502" s="17" customFormat="true" ht="14.25" hidden="false" customHeight="true" outlineLevel="0" collapsed="false">
      <c r="A502" s="29" t="n">
        <v>42268</v>
      </c>
      <c r="B502" s="30" t="n">
        <v>13</v>
      </c>
      <c r="C502" s="31" t="n">
        <v>1614.93</v>
      </c>
      <c r="D502" s="31" t="n">
        <v>0</v>
      </c>
      <c r="E502" s="31" t="n">
        <v>6</v>
      </c>
      <c r="F502" s="31" t="n">
        <v>1637.47</v>
      </c>
      <c r="G502" s="31" t="n">
        <v>26.44</v>
      </c>
      <c r="H502" s="32" t="n">
        <f aca="false">SUM($C502,$G502,R$4,R$6)</f>
        <v>1710.21</v>
      </c>
      <c r="I502" s="32" t="n">
        <f aca="false">SUM($C502,$G502,S$4,S$6)</f>
        <v>1905.79</v>
      </c>
      <c r="J502" s="32" t="n">
        <f aca="false">SUM($C502,$G502,T$4,T$6)</f>
        <v>2121.64</v>
      </c>
      <c r="K502" s="32" t="n">
        <f aca="false">SUM($C502,$G502,U$4,U$6)</f>
        <v>2429.94</v>
      </c>
      <c r="L502" s="32" t="n">
        <v>0</v>
      </c>
      <c r="M502" s="33" t="n">
        <v>6.1</v>
      </c>
      <c r="N502" s="34"/>
      <c r="O502" s="35"/>
      <c r="P502" s="16"/>
      <c r="Q502" s="16"/>
    </row>
    <row r="503" s="17" customFormat="true" ht="14.25" hidden="false" customHeight="true" outlineLevel="0" collapsed="false">
      <c r="A503" s="29" t="n">
        <v>42268</v>
      </c>
      <c r="B503" s="30" t="n">
        <v>14</v>
      </c>
      <c r="C503" s="31" t="n">
        <v>1607.04</v>
      </c>
      <c r="D503" s="31" t="n">
        <v>0</v>
      </c>
      <c r="E503" s="31" t="n">
        <v>16.9</v>
      </c>
      <c r="F503" s="31" t="n">
        <v>1629.58</v>
      </c>
      <c r="G503" s="31" t="n">
        <v>26.31</v>
      </c>
      <c r="H503" s="32" t="n">
        <f aca="false">SUM($C503,$G503,R$4,R$6)</f>
        <v>1702.19</v>
      </c>
      <c r="I503" s="32" t="n">
        <f aca="false">SUM($C503,$G503,S$4,S$6)</f>
        <v>1897.77</v>
      </c>
      <c r="J503" s="32" t="n">
        <f aca="false">SUM($C503,$G503,T$4,T$6)</f>
        <v>2113.62</v>
      </c>
      <c r="K503" s="32" t="n">
        <f aca="false">SUM($C503,$G503,U$4,U$6)</f>
        <v>2421.92</v>
      </c>
      <c r="L503" s="32" t="n">
        <v>0</v>
      </c>
      <c r="M503" s="33" t="n">
        <v>17.18</v>
      </c>
      <c r="N503" s="34"/>
      <c r="O503" s="35"/>
      <c r="P503" s="16"/>
      <c r="Q503" s="16"/>
    </row>
    <row r="504" s="17" customFormat="true" ht="14.25" hidden="false" customHeight="true" outlineLevel="0" collapsed="false">
      <c r="A504" s="29" t="n">
        <v>42268</v>
      </c>
      <c r="B504" s="30" t="n">
        <v>15</v>
      </c>
      <c r="C504" s="31" t="n">
        <v>1614.15</v>
      </c>
      <c r="D504" s="31" t="n">
        <v>0</v>
      </c>
      <c r="E504" s="31" t="n">
        <v>9.17</v>
      </c>
      <c r="F504" s="31" t="n">
        <v>1636.69</v>
      </c>
      <c r="G504" s="31" t="n">
        <v>26.43</v>
      </c>
      <c r="H504" s="32" t="n">
        <f aca="false">SUM($C504,$G504,R$4,R$6)</f>
        <v>1709.42</v>
      </c>
      <c r="I504" s="32" t="n">
        <f aca="false">SUM($C504,$G504,S$4,S$6)</f>
        <v>1905</v>
      </c>
      <c r="J504" s="32" t="n">
        <f aca="false">SUM($C504,$G504,T$4,T$6)</f>
        <v>2120.85</v>
      </c>
      <c r="K504" s="32" t="n">
        <f aca="false">SUM($C504,$G504,U$4,U$6)</f>
        <v>2429.15</v>
      </c>
      <c r="L504" s="32" t="n">
        <v>0</v>
      </c>
      <c r="M504" s="33" t="n">
        <v>9.32</v>
      </c>
      <c r="N504" s="34"/>
      <c r="O504" s="35"/>
      <c r="P504" s="16"/>
      <c r="Q504" s="16"/>
    </row>
    <row r="505" s="17" customFormat="true" ht="14.25" hidden="false" customHeight="true" outlineLevel="0" collapsed="false">
      <c r="A505" s="29" t="n">
        <v>42268</v>
      </c>
      <c r="B505" s="30" t="n">
        <v>16</v>
      </c>
      <c r="C505" s="31" t="n">
        <v>1568.84</v>
      </c>
      <c r="D505" s="31" t="n">
        <v>0</v>
      </c>
      <c r="E505" s="31" t="n">
        <v>8.32</v>
      </c>
      <c r="F505" s="31" t="n">
        <v>1591.38</v>
      </c>
      <c r="G505" s="31" t="n">
        <v>25.69</v>
      </c>
      <c r="H505" s="32" t="n">
        <f aca="false">SUM($C505,$G505,R$4,R$6)</f>
        <v>1663.37</v>
      </c>
      <c r="I505" s="32" t="n">
        <f aca="false">SUM($C505,$G505,S$4,S$6)</f>
        <v>1858.95</v>
      </c>
      <c r="J505" s="32" t="n">
        <f aca="false">SUM($C505,$G505,T$4,T$6)</f>
        <v>2074.8</v>
      </c>
      <c r="K505" s="32" t="n">
        <f aca="false">SUM($C505,$G505,U$4,U$6)</f>
        <v>2383.1</v>
      </c>
      <c r="L505" s="32" t="n">
        <v>0</v>
      </c>
      <c r="M505" s="33" t="n">
        <v>8.46</v>
      </c>
      <c r="N505" s="34"/>
      <c r="O505" s="35"/>
      <c r="P505" s="16"/>
      <c r="Q505" s="16"/>
    </row>
    <row r="506" s="17" customFormat="true" ht="14.25" hidden="false" customHeight="true" outlineLevel="0" collapsed="false">
      <c r="A506" s="29" t="n">
        <v>42268</v>
      </c>
      <c r="B506" s="30" t="n">
        <v>17</v>
      </c>
      <c r="C506" s="31" t="n">
        <v>1537.83</v>
      </c>
      <c r="D506" s="31" t="n">
        <v>38.23</v>
      </c>
      <c r="E506" s="31" t="n">
        <v>0</v>
      </c>
      <c r="F506" s="31" t="n">
        <v>1560.37</v>
      </c>
      <c r="G506" s="31" t="n">
        <v>25.18</v>
      </c>
      <c r="H506" s="32" t="n">
        <f aca="false">SUM($C506,$G506,R$4,R$6)</f>
        <v>1631.85</v>
      </c>
      <c r="I506" s="32" t="n">
        <f aca="false">SUM($C506,$G506,S$4,S$6)</f>
        <v>1827.43</v>
      </c>
      <c r="J506" s="32" t="n">
        <f aca="false">SUM($C506,$G506,T$4,T$6)</f>
        <v>2043.28</v>
      </c>
      <c r="K506" s="32" t="n">
        <f aca="false">SUM($C506,$G506,U$4,U$6)</f>
        <v>2351.58</v>
      </c>
      <c r="L506" s="32" t="n">
        <v>38.86</v>
      </c>
      <c r="M506" s="33" t="n">
        <v>0</v>
      </c>
      <c r="N506" s="34"/>
      <c r="O506" s="35"/>
      <c r="P506" s="16"/>
      <c r="Q506" s="16"/>
    </row>
    <row r="507" s="17" customFormat="true" ht="14.25" hidden="false" customHeight="true" outlineLevel="0" collapsed="false">
      <c r="A507" s="29" t="n">
        <v>42268</v>
      </c>
      <c r="B507" s="30" t="n">
        <v>18</v>
      </c>
      <c r="C507" s="31" t="n">
        <v>1559.13</v>
      </c>
      <c r="D507" s="31" t="n">
        <v>94.47</v>
      </c>
      <c r="E507" s="31" t="n">
        <v>0</v>
      </c>
      <c r="F507" s="31" t="n">
        <v>1581.67</v>
      </c>
      <c r="G507" s="31" t="n">
        <v>25.53</v>
      </c>
      <c r="H507" s="32" t="n">
        <f aca="false">SUM($C507,$G507,R$4,R$6)</f>
        <v>1653.5</v>
      </c>
      <c r="I507" s="32" t="n">
        <f aca="false">SUM($C507,$G507,S$4,S$6)</f>
        <v>1849.08</v>
      </c>
      <c r="J507" s="32" t="n">
        <f aca="false">SUM($C507,$G507,T$4,T$6)</f>
        <v>2064.93</v>
      </c>
      <c r="K507" s="32" t="n">
        <f aca="false">SUM($C507,$G507,U$4,U$6)</f>
        <v>2373.23</v>
      </c>
      <c r="L507" s="32" t="n">
        <v>96.02</v>
      </c>
      <c r="M507" s="33" t="n">
        <v>0</v>
      </c>
      <c r="N507" s="34"/>
      <c r="O507" s="35"/>
      <c r="P507" s="16"/>
      <c r="Q507" s="16"/>
    </row>
    <row r="508" s="17" customFormat="true" ht="14.25" hidden="false" customHeight="true" outlineLevel="0" collapsed="false">
      <c r="A508" s="29" t="n">
        <v>42268</v>
      </c>
      <c r="B508" s="30" t="n">
        <v>19</v>
      </c>
      <c r="C508" s="31" t="n">
        <v>1639.25</v>
      </c>
      <c r="D508" s="31" t="n">
        <v>0</v>
      </c>
      <c r="E508" s="31" t="n">
        <v>23.98</v>
      </c>
      <c r="F508" s="31" t="n">
        <v>1661.79</v>
      </c>
      <c r="G508" s="31" t="n">
        <v>26.84</v>
      </c>
      <c r="H508" s="32" t="n">
        <f aca="false">SUM($C508,$G508,R$4,R$6)</f>
        <v>1734.93</v>
      </c>
      <c r="I508" s="32" t="n">
        <f aca="false">SUM($C508,$G508,S$4,S$6)</f>
        <v>1930.51</v>
      </c>
      <c r="J508" s="32" t="n">
        <f aca="false">SUM($C508,$G508,T$4,T$6)</f>
        <v>2146.36</v>
      </c>
      <c r="K508" s="32" t="n">
        <f aca="false">SUM($C508,$G508,U$4,U$6)</f>
        <v>2454.66</v>
      </c>
      <c r="L508" s="32" t="n">
        <v>0</v>
      </c>
      <c r="M508" s="33" t="n">
        <v>24.37</v>
      </c>
      <c r="N508" s="34"/>
      <c r="O508" s="35"/>
      <c r="P508" s="16"/>
      <c r="Q508" s="16"/>
    </row>
    <row r="509" s="17" customFormat="true" ht="14.25" hidden="false" customHeight="true" outlineLevel="0" collapsed="false">
      <c r="A509" s="29" t="n">
        <v>42268</v>
      </c>
      <c r="B509" s="30" t="n">
        <v>20</v>
      </c>
      <c r="C509" s="31" t="n">
        <v>1615.19</v>
      </c>
      <c r="D509" s="31" t="n">
        <v>775.42</v>
      </c>
      <c r="E509" s="31" t="n">
        <v>0</v>
      </c>
      <c r="F509" s="31" t="n">
        <v>1637.73</v>
      </c>
      <c r="G509" s="31" t="n">
        <v>26.45</v>
      </c>
      <c r="H509" s="32" t="n">
        <f aca="false">SUM($C509,$G509,R$4,R$6)</f>
        <v>1710.48</v>
      </c>
      <c r="I509" s="32" t="n">
        <f aca="false">SUM($C509,$G509,S$4,S$6)</f>
        <v>1906.06</v>
      </c>
      <c r="J509" s="32" t="n">
        <f aca="false">SUM($C509,$G509,T$4,T$6)</f>
        <v>2121.91</v>
      </c>
      <c r="K509" s="32" t="n">
        <f aca="false">SUM($C509,$G509,U$4,U$6)</f>
        <v>2430.21</v>
      </c>
      <c r="L509" s="32" t="n">
        <v>788.12</v>
      </c>
      <c r="M509" s="33" t="n">
        <v>0</v>
      </c>
      <c r="N509" s="34"/>
      <c r="O509" s="35"/>
      <c r="P509" s="16"/>
      <c r="Q509" s="16"/>
    </row>
    <row r="510" s="17" customFormat="true" ht="14.25" hidden="false" customHeight="true" outlineLevel="0" collapsed="false">
      <c r="A510" s="29" t="n">
        <v>42268</v>
      </c>
      <c r="B510" s="30" t="n">
        <v>21</v>
      </c>
      <c r="C510" s="31" t="n">
        <v>1609.16</v>
      </c>
      <c r="D510" s="31" t="n">
        <v>0</v>
      </c>
      <c r="E510" s="31" t="n">
        <v>84.36</v>
      </c>
      <c r="F510" s="31" t="n">
        <v>1631.7</v>
      </c>
      <c r="G510" s="31" t="n">
        <v>26.35</v>
      </c>
      <c r="H510" s="32" t="n">
        <f aca="false">SUM($C510,$G510,R$4,R$6)</f>
        <v>1704.35</v>
      </c>
      <c r="I510" s="32" t="n">
        <f aca="false">SUM($C510,$G510,S$4,S$6)</f>
        <v>1899.93</v>
      </c>
      <c r="J510" s="32" t="n">
        <f aca="false">SUM($C510,$G510,T$4,T$6)</f>
        <v>2115.78</v>
      </c>
      <c r="K510" s="32" t="n">
        <f aca="false">SUM($C510,$G510,U$4,U$6)</f>
        <v>2424.08</v>
      </c>
      <c r="L510" s="32" t="n">
        <v>0</v>
      </c>
      <c r="M510" s="33" t="n">
        <v>85.74</v>
      </c>
      <c r="N510" s="34"/>
      <c r="O510" s="35"/>
      <c r="P510" s="16"/>
      <c r="Q510" s="16"/>
    </row>
    <row r="511" s="17" customFormat="true" ht="14.25" hidden="false" customHeight="true" outlineLevel="0" collapsed="false">
      <c r="A511" s="29" t="n">
        <v>42268</v>
      </c>
      <c r="B511" s="30" t="n">
        <v>22</v>
      </c>
      <c r="C511" s="31" t="n">
        <v>1451.44</v>
      </c>
      <c r="D511" s="31" t="n">
        <v>0</v>
      </c>
      <c r="E511" s="31" t="n">
        <v>338.39</v>
      </c>
      <c r="F511" s="31" t="n">
        <v>1473.98</v>
      </c>
      <c r="G511" s="31" t="n">
        <v>23.77</v>
      </c>
      <c r="H511" s="32" t="n">
        <f aca="false">SUM($C511,$G511,R$4,R$6)</f>
        <v>1544.05</v>
      </c>
      <c r="I511" s="32" t="n">
        <f aca="false">SUM($C511,$G511,S$4,S$6)</f>
        <v>1739.63</v>
      </c>
      <c r="J511" s="32" t="n">
        <f aca="false">SUM($C511,$G511,T$4,T$6)</f>
        <v>1955.48</v>
      </c>
      <c r="K511" s="32" t="n">
        <f aca="false">SUM($C511,$G511,U$4,U$6)</f>
        <v>2263.78</v>
      </c>
      <c r="L511" s="32" t="n">
        <v>0</v>
      </c>
      <c r="M511" s="33" t="n">
        <v>343.93</v>
      </c>
      <c r="N511" s="34"/>
      <c r="O511" s="35"/>
      <c r="P511" s="16"/>
      <c r="Q511" s="16"/>
    </row>
    <row r="512" s="17" customFormat="true" ht="14.25" hidden="false" customHeight="true" outlineLevel="0" collapsed="false">
      <c r="A512" s="29" t="n">
        <v>42268</v>
      </c>
      <c r="B512" s="30" t="n">
        <v>23</v>
      </c>
      <c r="C512" s="31" t="n">
        <v>1259.44</v>
      </c>
      <c r="D512" s="31" t="n">
        <v>0</v>
      </c>
      <c r="E512" s="31" t="n">
        <v>292.64</v>
      </c>
      <c r="F512" s="31" t="n">
        <v>1281.98</v>
      </c>
      <c r="G512" s="31" t="n">
        <v>20.62</v>
      </c>
      <c r="H512" s="32" t="n">
        <f aca="false">SUM($C512,$G512,R$4,R$6)</f>
        <v>1348.9</v>
      </c>
      <c r="I512" s="32" t="n">
        <f aca="false">SUM($C512,$G512,S$4,S$6)</f>
        <v>1544.48</v>
      </c>
      <c r="J512" s="32" t="n">
        <f aca="false">SUM($C512,$G512,T$4,T$6)</f>
        <v>1760.33</v>
      </c>
      <c r="K512" s="32" t="n">
        <f aca="false">SUM($C512,$G512,U$4,U$6)</f>
        <v>2068.63</v>
      </c>
      <c r="L512" s="32" t="n">
        <v>0</v>
      </c>
      <c r="M512" s="33" t="n">
        <v>297.43</v>
      </c>
      <c r="N512" s="34"/>
      <c r="O512" s="35"/>
      <c r="P512" s="16"/>
      <c r="Q512" s="16"/>
    </row>
    <row r="513" s="17" customFormat="true" ht="14.25" hidden="false" customHeight="true" outlineLevel="0" collapsed="false">
      <c r="A513" s="29" t="n">
        <v>42269</v>
      </c>
      <c r="B513" s="30" t="n">
        <v>0</v>
      </c>
      <c r="C513" s="31" t="n">
        <v>1076.08</v>
      </c>
      <c r="D513" s="31" t="n">
        <v>0</v>
      </c>
      <c r="E513" s="31" t="n">
        <v>389.78</v>
      </c>
      <c r="F513" s="31" t="n">
        <v>1098.62</v>
      </c>
      <c r="G513" s="31" t="n">
        <v>17.62</v>
      </c>
      <c r="H513" s="32" t="n">
        <f aca="false">SUM($C513,$G513,R$4,R$6)</f>
        <v>1162.54</v>
      </c>
      <c r="I513" s="32" t="n">
        <f aca="false">SUM($C513,$G513,S$4,S$6)</f>
        <v>1358.12</v>
      </c>
      <c r="J513" s="32" t="n">
        <f aca="false">SUM($C513,$G513,T$4,T$6)</f>
        <v>1573.97</v>
      </c>
      <c r="K513" s="32" t="n">
        <f aca="false">SUM($C513,$G513,U$4,U$6)</f>
        <v>1882.27</v>
      </c>
      <c r="L513" s="32" t="n">
        <v>0</v>
      </c>
      <c r="M513" s="33" t="n">
        <v>396.16</v>
      </c>
      <c r="N513" s="34"/>
      <c r="O513" s="35"/>
      <c r="P513" s="16"/>
      <c r="Q513" s="16"/>
    </row>
    <row r="514" s="17" customFormat="true" ht="14.25" hidden="false" customHeight="true" outlineLevel="0" collapsed="false">
      <c r="A514" s="29" t="n">
        <v>42269</v>
      </c>
      <c r="B514" s="30" t="n">
        <v>1</v>
      </c>
      <c r="C514" s="31" t="n">
        <v>980.36</v>
      </c>
      <c r="D514" s="31" t="n">
        <v>0</v>
      </c>
      <c r="E514" s="31" t="n">
        <v>335</v>
      </c>
      <c r="F514" s="31" t="n">
        <v>1002.9</v>
      </c>
      <c r="G514" s="31" t="n">
        <v>16.05</v>
      </c>
      <c r="H514" s="32" t="n">
        <f aca="false">SUM($C514,$G514,R$4,R$6)</f>
        <v>1065.25</v>
      </c>
      <c r="I514" s="32" t="n">
        <f aca="false">SUM($C514,$G514,S$4,S$6)</f>
        <v>1260.83</v>
      </c>
      <c r="J514" s="32" t="n">
        <f aca="false">SUM($C514,$G514,T$4,T$6)</f>
        <v>1476.68</v>
      </c>
      <c r="K514" s="32" t="n">
        <f aca="false">SUM($C514,$G514,U$4,U$6)</f>
        <v>1784.98</v>
      </c>
      <c r="L514" s="32" t="n">
        <v>0</v>
      </c>
      <c r="M514" s="33" t="n">
        <v>340.49</v>
      </c>
      <c r="N514" s="34"/>
      <c r="O514" s="35"/>
      <c r="P514" s="16"/>
      <c r="Q514" s="16"/>
    </row>
    <row r="515" s="17" customFormat="true" ht="14.25" hidden="false" customHeight="true" outlineLevel="0" collapsed="false">
      <c r="A515" s="29" t="n">
        <v>42269</v>
      </c>
      <c r="B515" s="30" t="n">
        <v>2</v>
      </c>
      <c r="C515" s="31" t="n">
        <v>937.92</v>
      </c>
      <c r="D515" s="31" t="n">
        <v>0</v>
      </c>
      <c r="E515" s="31" t="n">
        <v>67.41</v>
      </c>
      <c r="F515" s="31" t="n">
        <v>960.46</v>
      </c>
      <c r="G515" s="31" t="n">
        <v>15.36</v>
      </c>
      <c r="H515" s="32" t="n">
        <f aca="false">SUM($C515,$G515,R$4,R$6)</f>
        <v>1022.12</v>
      </c>
      <c r="I515" s="32" t="n">
        <f aca="false">SUM($C515,$G515,S$4,S$6)</f>
        <v>1217.7</v>
      </c>
      <c r="J515" s="32" t="n">
        <f aca="false">SUM($C515,$G515,T$4,T$6)</f>
        <v>1433.55</v>
      </c>
      <c r="K515" s="32" t="n">
        <f aca="false">SUM($C515,$G515,U$4,U$6)</f>
        <v>1741.85</v>
      </c>
      <c r="L515" s="32" t="n">
        <v>0</v>
      </c>
      <c r="M515" s="33" t="n">
        <v>68.51</v>
      </c>
      <c r="N515" s="34"/>
      <c r="O515" s="35"/>
      <c r="P515" s="16"/>
      <c r="Q515" s="16"/>
    </row>
    <row r="516" s="17" customFormat="true" ht="14.25" hidden="false" customHeight="true" outlineLevel="0" collapsed="false">
      <c r="A516" s="29" t="n">
        <v>42269</v>
      </c>
      <c r="B516" s="30" t="n">
        <v>3</v>
      </c>
      <c r="C516" s="31" t="n">
        <v>936.72</v>
      </c>
      <c r="D516" s="31" t="n">
        <v>0</v>
      </c>
      <c r="E516" s="31" t="n">
        <v>48.51</v>
      </c>
      <c r="F516" s="31" t="n">
        <v>959.26</v>
      </c>
      <c r="G516" s="31" t="n">
        <v>15.34</v>
      </c>
      <c r="H516" s="32" t="n">
        <f aca="false">SUM($C516,$G516,R$4,R$6)</f>
        <v>1020.9</v>
      </c>
      <c r="I516" s="32" t="n">
        <f aca="false">SUM($C516,$G516,S$4,S$6)</f>
        <v>1216.48</v>
      </c>
      <c r="J516" s="32" t="n">
        <f aca="false">SUM($C516,$G516,T$4,T$6)</f>
        <v>1432.33</v>
      </c>
      <c r="K516" s="32" t="n">
        <f aca="false">SUM($C516,$G516,U$4,U$6)</f>
        <v>1740.63</v>
      </c>
      <c r="L516" s="32" t="n">
        <v>0</v>
      </c>
      <c r="M516" s="33" t="n">
        <v>49.3</v>
      </c>
      <c r="N516" s="34"/>
      <c r="O516" s="35"/>
      <c r="P516" s="16"/>
      <c r="Q516" s="16"/>
    </row>
    <row r="517" s="17" customFormat="true" ht="14.25" hidden="false" customHeight="true" outlineLevel="0" collapsed="false">
      <c r="A517" s="29" t="n">
        <v>42269</v>
      </c>
      <c r="B517" s="30" t="n">
        <v>4</v>
      </c>
      <c r="C517" s="31" t="n">
        <v>962.19</v>
      </c>
      <c r="D517" s="31" t="n">
        <v>0</v>
      </c>
      <c r="E517" s="31" t="n">
        <v>7</v>
      </c>
      <c r="F517" s="31" t="n">
        <v>984.73</v>
      </c>
      <c r="G517" s="31" t="n">
        <v>15.76</v>
      </c>
      <c r="H517" s="32" t="n">
        <f aca="false">SUM($C517,$G517,R$4,R$6)</f>
        <v>1046.79</v>
      </c>
      <c r="I517" s="32" t="n">
        <f aca="false">SUM($C517,$G517,S$4,S$6)</f>
        <v>1242.37</v>
      </c>
      <c r="J517" s="32" t="n">
        <f aca="false">SUM($C517,$G517,T$4,T$6)</f>
        <v>1458.22</v>
      </c>
      <c r="K517" s="32" t="n">
        <f aca="false">SUM($C517,$G517,U$4,U$6)</f>
        <v>1766.52</v>
      </c>
      <c r="L517" s="32" t="n">
        <v>0</v>
      </c>
      <c r="M517" s="33" t="n">
        <v>7.11</v>
      </c>
      <c r="N517" s="34"/>
      <c r="O517" s="35"/>
      <c r="P517" s="16"/>
      <c r="Q517" s="16"/>
    </row>
    <row r="518" s="17" customFormat="true" ht="14.25" hidden="false" customHeight="true" outlineLevel="0" collapsed="false">
      <c r="A518" s="29" t="n">
        <v>42269</v>
      </c>
      <c r="B518" s="30" t="n">
        <v>5</v>
      </c>
      <c r="C518" s="31" t="n">
        <v>1005.51</v>
      </c>
      <c r="D518" s="31" t="n">
        <v>11.59</v>
      </c>
      <c r="E518" s="31" t="n">
        <v>0</v>
      </c>
      <c r="F518" s="31" t="n">
        <v>1028.05</v>
      </c>
      <c r="G518" s="31" t="n">
        <v>16.46</v>
      </c>
      <c r="H518" s="32" t="n">
        <f aca="false">SUM($C518,$G518,R$4,R$6)</f>
        <v>1090.81</v>
      </c>
      <c r="I518" s="32" t="n">
        <f aca="false">SUM($C518,$G518,S$4,S$6)</f>
        <v>1286.39</v>
      </c>
      <c r="J518" s="32" t="n">
        <f aca="false">SUM($C518,$G518,T$4,T$6)</f>
        <v>1502.24</v>
      </c>
      <c r="K518" s="32" t="n">
        <f aca="false">SUM($C518,$G518,U$4,U$6)</f>
        <v>1810.54</v>
      </c>
      <c r="L518" s="32" t="n">
        <v>11.78</v>
      </c>
      <c r="M518" s="33" t="n">
        <v>0</v>
      </c>
      <c r="N518" s="34"/>
      <c r="O518" s="35"/>
      <c r="P518" s="16"/>
      <c r="Q518" s="16"/>
    </row>
    <row r="519" s="17" customFormat="true" ht="14.25" hidden="false" customHeight="true" outlineLevel="0" collapsed="false">
      <c r="A519" s="29" t="n">
        <v>42269</v>
      </c>
      <c r="B519" s="30" t="n">
        <v>6</v>
      </c>
      <c r="C519" s="31" t="n">
        <v>1072.15</v>
      </c>
      <c r="D519" s="31" t="n">
        <v>41.17</v>
      </c>
      <c r="E519" s="31" t="n">
        <v>0</v>
      </c>
      <c r="F519" s="31" t="n">
        <v>1094.69</v>
      </c>
      <c r="G519" s="31" t="n">
        <v>17.56</v>
      </c>
      <c r="H519" s="32" t="n">
        <f aca="false">SUM($C519,$G519,R$4,R$6)</f>
        <v>1158.55</v>
      </c>
      <c r="I519" s="32" t="n">
        <f aca="false">SUM($C519,$G519,S$4,S$6)</f>
        <v>1354.13</v>
      </c>
      <c r="J519" s="32" t="n">
        <f aca="false">SUM($C519,$G519,T$4,T$6)</f>
        <v>1569.98</v>
      </c>
      <c r="K519" s="32" t="n">
        <f aca="false">SUM($C519,$G519,U$4,U$6)</f>
        <v>1878.28</v>
      </c>
      <c r="L519" s="32" t="n">
        <v>41.84</v>
      </c>
      <c r="M519" s="33" t="n">
        <v>0</v>
      </c>
      <c r="N519" s="34"/>
      <c r="O519" s="35"/>
      <c r="P519" s="16"/>
      <c r="Q519" s="16"/>
    </row>
    <row r="520" s="17" customFormat="true" ht="14.25" hidden="false" customHeight="true" outlineLevel="0" collapsed="false">
      <c r="A520" s="29" t="n">
        <v>42269</v>
      </c>
      <c r="B520" s="30" t="n">
        <v>7</v>
      </c>
      <c r="C520" s="31" t="n">
        <v>1293.38</v>
      </c>
      <c r="D520" s="31" t="n">
        <v>69.51</v>
      </c>
      <c r="E520" s="31" t="n">
        <v>0</v>
      </c>
      <c r="F520" s="31" t="n">
        <v>1315.92</v>
      </c>
      <c r="G520" s="31" t="n">
        <v>21.18</v>
      </c>
      <c r="H520" s="32" t="n">
        <f aca="false">SUM($C520,$G520,R$4,R$6)</f>
        <v>1383.4</v>
      </c>
      <c r="I520" s="32" t="n">
        <f aca="false">SUM($C520,$G520,S$4,S$6)</f>
        <v>1578.98</v>
      </c>
      <c r="J520" s="32" t="n">
        <f aca="false">SUM($C520,$G520,T$4,T$6)</f>
        <v>1794.83</v>
      </c>
      <c r="K520" s="32" t="n">
        <f aca="false">SUM($C520,$G520,U$4,U$6)</f>
        <v>2103.13</v>
      </c>
      <c r="L520" s="32" t="n">
        <v>70.65</v>
      </c>
      <c r="M520" s="33" t="n">
        <v>0</v>
      </c>
      <c r="N520" s="34"/>
      <c r="O520" s="35"/>
      <c r="P520" s="16"/>
      <c r="Q520" s="16"/>
    </row>
    <row r="521" s="17" customFormat="true" ht="14.25" hidden="false" customHeight="true" outlineLevel="0" collapsed="false">
      <c r="A521" s="29" t="n">
        <v>42269</v>
      </c>
      <c r="B521" s="30" t="n">
        <v>8</v>
      </c>
      <c r="C521" s="31" t="n">
        <v>1548.56</v>
      </c>
      <c r="D521" s="31" t="n">
        <v>0</v>
      </c>
      <c r="E521" s="31" t="n">
        <v>80.11</v>
      </c>
      <c r="F521" s="31" t="n">
        <v>1571.1</v>
      </c>
      <c r="G521" s="31" t="n">
        <v>25.36</v>
      </c>
      <c r="H521" s="32" t="n">
        <f aca="false">SUM($C521,$G521,R$4,R$6)</f>
        <v>1642.76</v>
      </c>
      <c r="I521" s="32" t="n">
        <f aca="false">SUM($C521,$G521,S$4,S$6)</f>
        <v>1838.34</v>
      </c>
      <c r="J521" s="32" t="n">
        <f aca="false">SUM($C521,$G521,T$4,T$6)</f>
        <v>2054.19</v>
      </c>
      <c r="K521" s="32" t="n">
        <f aca="false">SUM($C521,$G521,U$4,U$6)</f>
        <v>2362.49</v>
      </c>
      <c r="L521" s="32" t="n">
        <v>0</v>
      </c>
      <c r="M521" s="33" t="n">
        <v>81.42</v>
      </c>
      <c r="N521" s="34"/>
      <c r="O521" s="35"/>
      <c r="P521" s="16"/>
      <c r="Q521" s="16"/>
    </row>
    <row r="522" s="17" customFormat="true" ht="14.25" hidden="false" customHeight="true" outlineLevel="0" collapsed="false">
      <c r="A522" s="29" t="n">
        <v>42269</v>
      </c>
      <c r="B522" s="30" t="n">
        <v>9</v>
      </c>
      <c r="C522" s="31" t="n">
        <v>1599.43</v>
      </c>
      <c r="D522" s="31" t="n">
        <v>0</v>
      </c>
      <c r="E522" s="31" t="n">
        <v>7.5</v>
      </c>
      <c r="F522" s="31" t="n">
        <v>1621.97</v>
      </c>
      <c r="G522" s="31" t="n">
        <v>26.19</v>
      </c>
      <c r="H522" s="32" t="n">
        <f aca="false">SUM($C522,$G522,R$4,R$6)</f>
        <v>1694.46</v>
      </c>
      <c r="I522" s="32" t="n">
        <f aca="false">SUM($C522,$G522,S$4,S$6)</f>
        <v>1890.04</v>
      </c>
      <c r="J522" s="32" t="n">
        <f aca="false">SUM($C522,$G522,T$4,T$6)</f>
        <v>2105.89</v>
      </c>
      <c r="K522" s="32" t="n">
        <f aca="false">SUM($C522,$G522,U$4,U$6)</f>
        <v>2414.19</v>
      </c>
      <c r="L522" s="32" t="n">
        <v>0</v>
      </c>
      <c r="M522" s="33" t="n">
        <v>7.62</v>
      </c>
      <c r="N522" s="34"/>
      <c r="O522" s="35"/>
      <c r="P522" s="16"/>
      <c r="Q522" s="16"/>
    </row>
    <row r="523" s="17" customFormat="true" ht="14.25" hidden="false" customHeight="true" outlineLevel="0" collapsed="false">
      <c r="A523" s="29" t="n">
        <v>42269</v>
      </c>
      <c r="B523" s="30" t="n">
        <v>10</v>
      </c>
      <c r="C523" s="31" t="n">
        <v>1637.29</v>
      </c>
      <c r="D523" s="31" t="n">
        <v>0</v>
      </c>
      <c r="E523" s="31" t="n">
        <v>47.31</v>
      </c>
      <c r="F523" s="31" t="n">
        <v>1659.83</v>
      </c>
      <c r="G523" s="31" t="n">
        <v>26.81</v>
      </c>
      <c r="H523" s="32" t="n">
        <f aca="false">SUM($C523,$G523,R$4,R$6)</f>
        <v>1732.94</v>
      </c>
      <c r="I523" s="32" t="n">
        <f aca="false">SUM($C523,$G523,S$4,S$6)</f>
        <v>1928.52</v>
      </c>
      <c r="J523" s="32" t="n">
        <f aca="false">SUM($C523,$G523,T$4,T$6)</f>
        <v>2144.37</v>
      </c>
      <c r="K523" s="32" t="n">
        <f aca="false">SUM($C523,$G523,U$4,U$6)</f>
        <v>2452.67</v>
      </c>
      <c r="L523" s="32" t="n">
        <v>0</v>
      </c>
      <c r="M523" s="33" t="n">
        <v>48.08</v>
      </c>
      <c r="N523" s="34"/>
      <c r="O523" s="35"/>
      <c r="P523" s="16"/>
      <c r="Q523" s="16"/>
    </row>
    <row r="524" s="17" customFormat="true" ht="14.25" hidden="false" customHeight="true" outlineLevel="0" collapsed="false">
      <c r="A524" s="29" t="n">
        <v>42269</v>
      </c>
      <c r="B524" s="30" t="n">
        <v>11</v>
      </c>
      <c r="C524" s="31" t="n">
        <v>1635.23</v>
      </c>
      <c r="D524" s="31" t="n">
        <v>0</v>
      </c>
      <c r="E524" s="31" t="n">
        <v>123.39</v>
      </c>
      <c r="F524" s="31" t="n">
        <v>1657.77</v>
      </c>
      <c r="G524" s="31" t="n">
        <v>26.78</v>
      </c>
      <c r="H524" s="32" t="n">
        <f aca="false">SUM($C524,$G524,R$4,R$6)</f>
        <v>1730.85</v>
      </c>
      <c r="I524" s="32" t="n">
        <f aca="false">SUM($C524,$G524,S$4,S$6)</f>
        <v>1926.43</v>
      </c>
      <c r="J524" s="32" t="n">
        <f aca="false">SUM($C524,$G524,T$4,T$6)</f>
        <v>2142.28</v>
      </c>
      <c r="K524" s="32" t="n">
        <f aca="false">SUM($C524,$G524,U$4,U$6)</f>
        <v>2450.58</v>
      </c>
      <c r="L524" s="32" t="n">
        <v>0</v>
      </c>
      <c r="M524" s="33" t="n">
        <v>125.41</v>
      </c>
      <c r="N524" s="34"/>
      <c r="O524" s="35"/>
      <c r="P524" s="16"/>
      <c r="Q524" s="16"/>
    </row>
    <row r="525" s="17" customFormat="true" ht="14.25" hidden="false" customHeight="true" outlineLevel="0" collapsed="false">
      <c r="A525" s="29" t="n">
        <v>42269</v>
      </c>
      <c r="B525" s="30" t="n">
        <v>12</v>
      </c>
      <c r="C525" s="31" t="n">
        <v>1604.35</v>
      </c>
      <c r="D525" s="31" t="n">
        <v>0</v>
      </c>
      <c r="E525" s="31" t="n">
        <v>2.08</v>
      </c>
      <c r="F525" s="31" t="n">
        <v>1626.89</v>
      </c>
      <c r="G525" s="31" t="n">
        <v>26.27</v>
      </c>
      <c r="H525" s="32" t="n">
        <f aca="false">SUM($C525,$G525,R$4,R$6)</f>
        <v>1699.46</v>
      </c>
      <c r="I525" s="32" t="n">
        <f aca="false">SUM($C525,$G525,S$4,S$6)</f>
        <v>1895.04</v>
      </c>
      <c r="J525" s="32" t="n">
        <f aca="false">SUM($C525,$G525,T$4,T$6)</f>
        <v>2110.89</v>
      </c>
      <c r="K525" s="32" t="n">
        <f aca="false">SUM($C525,$G525,U$4,U$6)</f>
        <v>2419.19</v>
      </c>
      <c r="L525" s="32" t="n">
        <v>0</v>
      </c>
      <c r="M525" s="33" t="n">
        <v>2.11</v>
      </c>
      <c r="N525" s="34"/>
      <c r="O525" s="35"/>
      <c r="P525" s="16"/>
      <c r="Q525" s="16"/>
    </row>
    <row r="526" s="17" customFormat="true" ht="14.25" hidden="false" customHeight="true" outlineLevel="0" collapsed="false">
      <c r="A526" s="29" t="n">
        <v>42269</v>
      </c>
      <c r="B526" s="30" t="n">
        <v>13</v>
      </c>
      <c r="C526" s="31" t="n">
        <v>1617.1</v>
      </c>
      <c r="D526" s="31" t="n">
        <v>0</v>
      </c>
      <c r="E526" s="31" t="n">
        <v>15.92</v>
      </c>
      <c r="F526" s="31" t="n">
        <v>1639.64</v>
      </c>
      <c r="G526" s="31" t="n">
        <v>26.48</v>
      </c>
      <c r="H526" s="32" t="n">
        <f aca="false">SUM($C526,$G526,R$4,R$6)</f>
        <v>1712.42</v>
      </c>
      <c r="I526" s="32" t="n">
        <f aca="false">SUM($C526,$G526,S$4,S$6)</f>
        <v>1908</v>
      </c>
      <c r="J526" s="32" t="n">
        <f aca="false">SUM($C526,$G526,T$4,T$6)</f>
        <v>2123.85</v>
      </c>
      <c r="K526" s="32" t="n">
        <f aca="false">SUM($C526,$G526,U$4,U$6)</f>
        <v>2432.15</v>
      </c>
      <c r="L526" s="32" t="n">
        <v>0</v>
      </c>
      <c r="M526" s="33" t="n">
        <v>16.18</v>
      </c>
      <c r="N526" s="34"/>
      <c r="O526" s="35"/>
      <c r="P526" s="16"/>
      <c r="Q526" s="16"/>
    </row>
    <row r="527" s="17" customFormat="true" ht="14.25" hidden="false" customHeight="true" outlineLevel="0" collapsed="false">
      <c r="A527" s="29" t="n">
        <v>42269</v>
      </c>
      <c r="B527" s="30" t="n">
        <v>14</v>
      </c>
      <c r="C527" s="31" t="n">
        <v>1618.5</v>
      </c>
      <c r="D527" s="31" t="n">
        <v>0</v>
      </c>
      <c r="E527" s="31" t="n">
        <v>17.58</v>
      </c>
      <c r="F527" s="31" t="n">
        <v>1641.04</v>
      </c>
      <c r="G527" s="31" t="n">
        <v>26.5</v>
      </c>
      <c r="H527" s="32" t="n">
        <f aca="false">SUM($C527,$G527,R$4,R$6)</f>
        <v>1713.84</v>
      </c>
      <c r="I527" s="32" t="n">
        <f aca="false">SUM($C527,$G527,S$4,S$6)</f>
        <v>1909.42</v>
      </c>
      <c r="J527" s="32" t="n">
        <f aca="false">SUM($C527,$G527,T$4,T$6)</f>
        <v>2125.27</v>
      </c>
      <c r="K527" s="32" t="n">
        <f aca="false">SUM($C527,$G527,U$4,U$6)</f>
        <v>2433.57</v>
      </c>
      <c r="L527" s="32" t="n">
        <v>0</v>
      </c>
      <c r="M527" s="33" t="n">
        <v>17.87</v>
      </c>
      <c r="N527" s="34"/>
      <c r="O527" s="35"/>
      <c r="P527" s="16"/>
      <c r="Q527" s="16"/>
    </row>
    <row r="528" s="17" customFormat="true" ht="14.25" hidden="false" customHeight="true" outlineLevel="0" collapsed="false">
      <c r="A528" s="29" t="n">
        <v>42269</v>
      </c>
      <c r="B528" s="30" t="n">
        <v>15</v>
      </c>
      <c r="C528" s="31" t="n">
        <v>1618.8</v>
      </c>
      <c r="D528" s="31" t="n">
        <v>0</v>
      </c>
      <c r="E528" s="31" t="n">
        <v>16.91</v>
      </c>
      <c r="F528" s="31" t="n">
        <v>1641.34</v>
      </c>
      <c r="G528" s="31" t="n">
        <v>26.51</v>
      </c>
      <c r="H528" s="32" t="n">
        <f aca="false">SUM($C528,$G528,R$4,R$6)</f>
        <v>1714.15</v>
      </c>
      <c r="I528" s="32" t="n">
        <f aca="false">SUM($C528,$G528,S$4,S$6)</f>
        <v>1909.73</v>
      </c>
      <c r="J528" s="32" t="n">
        <f aca="false">SUM($C528,$G528,T$4,T$6)</f>
        <v>2125.58</v>
      </c>
      <c r="K528" s="32" t="n">
        <f aca="false">SUM($C528,$G528,U$4,U$6)</f>
        <v>2433.88</v>
      </c>
      <c r="L528" s="32" t="n">
        <v>0</v>
      </c>
      <c r="M528" s="33" t="n">
        <v>17.19</v>
      </c>
      <c r="N528" s="34"/>
      <c r="O528" s="35"/>
      <c r="P528" s="16"/>
      <c r="Q528" s="16"/>
    </row>
    <row r="529" s="17" customFormat="true" ht="14.25" hidden="false" customHeight="true" outlineLevel="0" collapsed="false">
      <c r="A529" s="29" t="n">
        <v>42269</v>
      </c>
      <c r="B529" s="30" t="n">
        <v>16</v>
      </c>
      <c r="C529" s="31" t="n">
        <v>1611.1</v>
      </c>
      <c r="D529" s="31" t="n">
        <v>0</v>
      </c>
      <c r="E529" s="31" t="n">
        <v>8.15</v>
      </c>
      <c r="F529" s="31" t="n">
        <v>1633.64</v>
      </c>
      <c r="G529" s="31" t="n">
        <v>26.38</v>
      </c>
      <c r="H529" s="32" t="n">
        <f aca="false">SUM($C529,$G529,R$4,R$6)</f>
        <v>1706.32</v>
      </c>
      <c r="I529" s="32" t="n">
        <f aca="false">SUM($C529,$G529,S$4,S$6)</f>
        <v>1901.9</v>
      </c>
      <c r="J529" s="32" t="n">
        <f aca="false">SUM($C529,$G529,T$4,T$6)</f>
        <v>2117.75</v>
      </c>
      <c r="K529" s="32" t="n">
        <f aca="false">SUM($C529,$G529,U$4,U$6)</f>
        <v>2426.05</v>
      </c>
      <c r="L529" s="32" t="n">
        <v>0</v>
      </c>
      <c r="M529" s="33" t="n">
        <v>8.28</v>
      </c>
      <c r="N529" s="34"/>
      <c r="O529" s="35"/>
      <c r="P529" s="16"/>
      <c r="Q529" s="16"/>
    </row>
    <row r="530" s="17" customFormat="true" ht="14.25" hidden="false" customHeight="true" outlineLevel="0" collapsed="false">
      <c r="A530" s="29" t="n">
        <v>42269</v>
      </c>
      <c r="B530" s="30" t="n">
        <v>17</v>
      </c>
      <c r="C530" s="31" t="n">
        <v>1593.63</v>
      </c>
      <c r="D530" s="31" t="n">
        <v>7.78</v>
      </c>
      <c r="E530" s="31" t="n">
        <v>0</v>
      </c>
      <c r="F530" s="31" t="n">
        <v>1616.17</v>
      </c>
      <c r="G530" s="31" t="n">
        <v>26.09</v>
      </c>
      <c r="H530" s="32" t="n">
        <f aca="false">SUM($C530,$G530,R$4,R$6)</f>
        <v>1688.56</v>
      </c>
      <c r="I530" s="32" t="n">
        <f aca="false">SUM($C530,$G530,S$4,S$6)</f>
        <v>1884.14</v>
      </c>
      <c r="J530" s="32" t="n">
        <f aca="false">SUM($C530,$G530,T$4,T$6)</f>
        <v>2099.99</v>
      </c>
      <c r="K530" s="32" t="n">
        <f aca="false">SUM($C530,$G530,U$4,U$6)</f>
        <v>2408.29</v>
      </c>
      <c r="L530" s="32" t="n">
        <v>7.91</v>
      </c>
      <c r="M530" s="33" t="n">
        <v>0</v>
      </c>
      <c r="N530" s="34"/>
      <c r="O530" s="35"/>
      <c r="P530" s="16"/>
      <c r="Q530" s="16"/>
    </row>
    <row r="531" s="17" customFormat="true" ht="14.25" hidden="false" customHeight="true" outlineLevel="0" collapsed="false">
      <c r="A531" s="29" t="n">
        <v>42269</v>
      </c>
      <c r="B531" s="30" t="n">
        <v>18</v>
      </c>
      <c r="C531" s="31" t="n">
        <v>1631.6</v>
      </c>
      <c r="D531" s="31" t="n">
        <v>593.05</v>
      </c>
      <c r="E531" s="31" t="n">
        <v>0</v>
      </c>
      <c r="F531" s="31" t="n">
        <v>1654.14</v>
      </c>
      <c r="G531" s="31" t="n">
        <v>26.72</v>
      </c>
      <c r="H531" s="32" t="n">
        <f aca="false">SUM($C531,$G531,R$4,R$6)</f>
        <v>1727.16</v>
      </c>
      <c r="I531" s="32" t="n">
        <f aca="false">SUM($C531,$G531,S$4,S$6)</f>
        <v>1922.74</v>
      </c>
      <c r="J531" s="32" t="n">
        <f aca="false">SUM($C531,$G531,T$4,T$6)</f>
        <v>2138.59</v>
      </c>
      <c r="K531" s="32" t="n">
        <f aca="false">SUM($C531,$G531,U$4,U$6)</f>
        <v>2446.89</v>
      </c>
      <c r="L531" s="32" t="n">
        <v>602.76</v>
      </c>
      <c r="M531" s="33" t="n">
        <v>0</v>
      </c>
      <c r="N531" s="34"/>
      <c r="O531" s="35"/>
      <c r="P531" s="16"/>
      <c r="Q531" s="16"/>
    </row>
    <row r="532" s="17" customFormat="true" ht="14.25" hidden="false" customHeight="true" outlineLevel="0" collapsed="false">
      <c r="A532" s="29" t="n">
        <v>42269</v>
      </c>
      <c r="B532" s="30" t="n">
        <v>19</v>
      </c>
      <c r="C532" s="31" t="n">
        <v>1617.33</v>
      </c>
      <c r="D532" s="31" t="n">
        <v>601.42</v>
      </c>
      <c r="E532" s="31" t="n">
        <v>0</v>
      </c>
      <c r="F532" s="31" t="n">
        <v>1639.87</v>
      </c>
      <c r="G532" s="31" t="n">
        <v>26.48</v>
      </c>
      <c r="H532" s="32" t="n">
        <f aca="false">SUM($C532,$G532,R$4,R$6)</f>
        <v>1712.65</v>
      </c>
      <c r="I532" s="32" t="n">
        <f aca="false">SUM($C532,$G532,S$4,S$6)</f>
        <v>1908.23</v>
      </c>
      <c r="J532" s="32" t="n">
        <f aca="false">SUM($C532,$G532,T$4,T$6)</f>
        <v>2124.08</v>
      </c>
      <c r="K532" s="32" t="n">
        <f aca="false">SUM($C532,$G532,U$4,U$6)</f>
        <v>2432.38</v>
      </c>
      <c r="L532" s="32" t="n">
        <v>611.27</v>
      </c>
      <c r="M532" s="33" t="n">
        <v>0</v>
      </c>
      <c r="N532" s="34"/>
      <c r="O532" s="35"/>
      <c r="P532" s="16"/>
      <c r="Q532" s="16"/>
    </row>
    <row r="533" s="17" customFormat="true" ht="14.25" hidden="false" customHeight="true" outlineLevel="0" collapsed="false">
      <c r="A533" s="29" t="n">
        <v>42269</v>
      </c>
      <c r="B533" s="30" t="n">
        <v>20</v>
      </c>
      <c r="C533" s="31" t="n">
        <v>1626.1</v>
      </c>
      <c r="D533" s="31" t="n">
        <v>656.48</v>
      </c>
      <c r="E533" s="31" t="n">
        <v>0</v>
      </c>
      <c r="F533" s="31" t="n">
        <v>1648.64</v>
      </c>
      <c r="G533" s="31" t="n">
        <v>26.63</v>
      </c>
      <c r="H533" s="32" t="n">
        <f aca="false">SUM($C533,$G533,R$4,R$6)</f>
        <v>1721.57</v>
      </c>
      <c r="I533" s="32" t="n">
        <f aca="false">SUM($C533,$G533,S$4,S$6)</f>
        <v>1917.15</v>
      </c>
      <c r="J533" s="32" t="n">
        <f aca="false">SUM($C533,$G533,T$4,T$6)</f>
        <v>2133</v>
      </c>
      <c r="K533" s="32" t="n">
        <f aca="false">SUM($C533,$G533,U$4,U$6)</f>
        <v>2441.3</v>
      </c>
      <c r="L533" s="32" t="n">
        <v>667.23</v>
      </c>
      <c r="M533" s="33" t="n">
        <v>0</v>
      </c>
      <c r="N533" s="34"/>
      <c r="O533" s="35"/>
      <c r="P533" s="16"/>
      <c r="Q533" s="16"/>
    </row>
    <row r="534" s="17" customFormat="true" ht="14.25" hidden="false" customHeight="true" outlineLevel="0" collapsed="false">
      <c r="A534" s="29" t="n">
        <v>42269</v>
      </c>
      <c r="B534" s="30" t="n">
        <v>21</v>
      </c>
      <c r="C534" s="31" t="n">
        <v>1620.99</v>
      </c>
      <c r="D534" s="31" t="n">
        <v>0</v>
      </c>
      <c r="E534" s="31" t="n">
        <v>32.28</v>
      </c>
      <c r="F534" s="31" t="n">
        <v>1643.53</v>
      </c>
      <c r="G534" s="31" t="n">
        <v>26.54</v>
      </c>
      <c r="H534" s="32" t="n">
        <f aca="false">SUM($C534,$G534,R$4,R$6)</f>
        <v>1716.37</v>
      </c>
      <c r="I534" s="32" t="n">
        <f aca="false">SUM($C534,$G534,S$4,S$6)</f>
        <v>1911.95</v>
      </c>
      <c r="J534" s="32" t="n">
        <f aca="false">SUM($C534,$G534,T$4,T$6)</f>
        <v>2127.8</v>
      </c>
      <c r="K534" s="32" t="n">
        <f aca="false">SUM($C534,$G534,U$4,U$6)</f>
        <v>2436.1</v>
      </c>
      <c r="L534" s="32" t="n">
        <v>0</v>
      </c>
      <c r="M534" s="33" t="n">
        <v>32.81</v>
      </c>
      <c r="N534" s="34"/>
      <c r="O534" s="35"/>
      <c r="P534" s="16"/>
      <c r="Q534" s="16"/>
    </row>
    <row r="535" s="17" customFormat="true" ht="14.25" hidden="false" customHeight="true" outlineLevel="0" collapsed="false">
      <c r="A535" s="29" t="n">
        <v>42269</v>
      </c>
      <c r="B535" s="30" t="n">
        <v>22</v>
      </c>
      <c r="C535" s="31" t="n">
        <v>1531.77</v>
      </c>
      <c r="D535" s="31" t="n">
        <v>0</v>
      </c>
      <c r="E535" s="31" t="n">
        <v>601.94</v>
      </c>
      <c r="F535" s="31" t="n">
        <v>1554.31</v>
      </c>
      <c r="G535" s="31" t="n">
        <v>25.08</v>
      </c>
      <c r="H535" s="32" t="n">
        <f aca="false">SUM($C535,$G535,R$4,R$6)</f>
        <v>1625.69</v>
      </c>
      <c r="I535" s="32" t="n">
        <f aca="false">SUM($C535,$G535,S$4,S$6)</f>
        <v>1821.27</v>
      </c>
      <c r="J535" s="32" t="n">
        <f aca="false">SUM($C535,$G535,T$4,T$6)</f>
        <v>2037.12</v>
      </c>
      <c r="K535" s="32" t="n">
        <f aca="false">SUM($C535,$G535,U$4,U$6)</f>
        <v>2345.42</v>
      </c>
      <c r="L535" s="32" t="n">
        <v>0</v>
      </c>
      <c r="M535" s="33" t="n">
        <v>611.8</v>
      </c>
      <c r="N535" s="34"/>
      <c r="O535" s="35"/>
      <c r="P535" s="16"/>
      <c r="Q535" s="16"/>
    </row>
    <row r="536" s="17" customFormat="true" ht="14.25" hidden="false" customHeight="true" outlineLevel="0" collapsed="false">
      <c r="A536" s="29" t="n">
        <v>42269</v>
      </c>
      <c r="B536" s="30" t="n">
        <v>23</v>
      </c>
      <c r="C536" s="31" t="n">
        <v>1226.49</v>
      </c>
      <c r="D536" s="31" t="n">
        <v>0</v>
      </c>
      <c r="E536" s="31" t="n">
        <v>325.35</v>
      </c>
      <c r="F536" s="31" t="n">
        <v>1249.03</v>
      </c>
      <c r="G536" s="31" t="n">
        <v>20.08</v>
      </c>
      <c r="H536" s="32" t="n">
        <f aca="false">SUM($C536,$G536,R$4,R$6)</f>
        <v>1315.41</v>
      </c>
      <c r="I536" s="32" t="n">
        <f aca="false">SUM($C536,$G536,S$4,S$6)</f>
        <v>1510.99</v>
      </c>
      <c r="J536" s="32" t="n">
        <f aca="false">SUM($C536,$G536,T$4,T$6)</f>
        <v>1726.84</v>
      </c>
      <c r="K536" s="32" t="n">
        <f aca="false">SUM($C536,$G536,U$4,U$6)</f>
        <v>2035.14</v>
      </c>
      <c r="L536" s="32" t="n">
        <v>0</v>
      </c>
      <c r="M536" s="33" t="n">
        <v>330.68</v>
      </c>
      <c r="N536" s="34"/>
      <c r="O536" s="35"/>
      <c r="P536" s="16"/>
      <c r="Q536" s="16"/>
    </row>
    <row r="537" s="17" customFormat="true" ht="14.25" hidden="false" customHeight="true" outlineLevel="0" collapsed="false">
      <c r="A537" s="29" t="n">
        <v>42270</v>
      </c>
      <c r="B537" s="30" t="n">
        <v>0</v>
      </c>
      <c r="C537" s="31" t="n">
        <v>997.83</v>
      </c>
      <c r="D537" s="31" t="n">
        <v>0</v>
      </c>
      <c r="E537" s="31" t="n">
        <v>183.11</v>
      </c>
      <c r="F537" s="31" t="n">
        <v>1020.37</v>
      </c>
      <c r="G537" s="31" t="n">
        <v>16.34</v>
      </c>
      <c r="H537" s="32" t="n">
        <f aca="false">SUM($C537,$G537,R$4,R$6)</f>
        <v>1083.01</v>
      </c>
      <c r="I537" s="32" t="n">
        <f aca="false">SUM($C537,$G537,S$4,S$6)</f>
        <v>1278.59</v>
      </c>
      <c r="J537" s="32" t="n">
        <f aca="false">SUM($C537,$G537,T$4,T$6)</f>
        <v>1494.44</v>
      </c>
      <c r="K537" s="32" t="n">
        <f aca="false">SUM($C537,$G537,U$4,U$6)</f>
        <v>1802.74</v>
      </c>
      <c r="L537" s="32" t="n">
        <v>0</v>
      </c>
      <c r="M537" s="33" t="n">
        <v>186.11</v>
      </c>
      <c r="N537" s="34"/>
      <c r="O537" s="35"/>
      <c r="P537" s="16"/>
      <c r="Q537" s="16"/>
    </row>
    <row r="538" s="17" customFormat="true" ht="14.25" hidden="false" customHeight="true" outlineLevel="0" collapsed="false">
      <c r="A538" s="29" t="n">
        <v>42270</v>
      </c>
      <c r="B538" s="30" t="n">
        <v>1</v>
      </c>
      <c r="C538" s="31" t="n">
        <v>941.92</v>
      </c>
      <c r="D538" s="31" t="n">
        <v>0</v>
      </c>
      <c r="E538" s="31" t="n">
        <v>153.8</v>
      </c>
      <c r="F538" s="31" t="n">
        <v>964.46</v>
      </c>
      <c r="G538" s="31" t="n">
        <v>15.42</v>
      </c>
      <c r="H538" s="32" t="n">
        <f aca="false">SUM($C538,$G538,R$4,R$6)</f>
        <v>1026.18</v>
      </c>
      <c r="I538" s="32" t="n">
        <f aca="false">SUM($C538,$G538,S$4,S$6)</f>
        <v>1221.76</v>
      </c>
      <c r="J538" s="32" t="n">
        <f aca="false">SUM($C538,$G538,T$4,T$6)</f>
        <v>1437.61</v>
      </c>
      <c r="K538" s="32" t="n">
        <f aca="false">SUM($C538,$G538,U$4,U$6)</f>
        <v>1745.91</v>
      </c>
      <c r="L538" s="32" t="n">
        <v>0</v>
      </c>
      <c r="M538" s="33" t="n">
        <v>156.32</v>
      </c>
      <c r="N538" s="34"/>
      <c r="O538" s="35"/>
      <c r="P538" s="16"/>
      <c r="Q538" s="16"/>
    </row>
    <row r="539" s="17" customFormat="true" ht="14.25" hidden="false" customHeight="true" outlineLevel="0" collapsed="false">
      <c r="A539" s="29" t="n">
        <v>42270</v>
      </c>
      <c r="B539" s="30" t="n">
        <v>2</v>
      </c>
      <c r="C539" s="31" t="n">
        <v>909.15</v>
      </c>
      <c r="D539" s="31" t="n">
        <v>0</v>
      </c>
      <c r="E539" s="31" t="n">
        <v>266.08</v>
      </c>
      <c r="F539" s="31" t="n">
        <v>931.69</v>
      </c>
      <c r="G539" s="31" t="n">
        <v>14.89</v>
      </c>
      <c r="H539" s="32" t="n">
        <f aca="false">SUM($C539,$G539,R$4,R$6)</f>
        <v>992.88</v>
      </c>
      <c r="I539" s="32" t="n">
        <f aca="false">SUM($C539,$G539,S$4,S$6)</f>
        <v>1188.46</v>
      </c>
      <c r="J539" s="32" t="n">
        <f aca="false">SUM($C539,$G539,T$4,T$6)</f>
        <v>1404.31</v>
      </c>
      <c r="K539" s="32" t="n">
        <f aca="false">SUM($C539,$G539,U$4,U$6)</f>
        <v>1712.61</v>
      </c>
      <c r="L539" s="32" t="n">
        <v>0</v>
      </c>
      <c r="M539" s="33" t="n">
        <v>270.44</v>
      </c>
      <c r="N539" s="34"/>
      <c r="O539" s="35"/>
      <c r="P539" s="16"/>
      <c r="Q539" s="16"/>
    </row>
    <row r="540" s="17" customFormat="true" ht="14.25" hidden="false" customHeight="true" outlineLevel="0" collapsed="false">
      <c r="A540" s="29" t="n">
        <v>42270</v>
      </c>
      <c r="B540" s="30" t="n">
        <v>3</v>
      </c>
      <c r="C540" s="31" t="n">
        <v>897.09</v>
      </c>
      <c r="D540" s="31" t="n">
        <v>0</v>
      </c>
      <c r="E540" s="31" t="n">
        <v>208.86</v>
      </c>
      <c r="F540" s="31" t="n">
        <v>919.63</v>
      </c>
      <c r="G540" s="31" t="n">
        <v>14.69</v>
      </c>
      <c r="H540" s="32" t="n">
        <f aca="false">SUM($C540,$G540,R$4,R$6)</f>
        <v>980.62</v>
      </c>
      <c r="I540" s="32" t="n">
        <f aca="false">SUM($C540,$G540,S$4,S$6)</f>
        <v>1176.2</v>
      </c>
      <c r="J540" s="32" t="n">
        <f aca="false">SUM($C540,$G540,T$4,T$6)</f>
        <v>1392.05</v>
      </c>
      <c r="K540" s="32" t="n">
        <f aca="false">SUM($C540,$G540,U$4,U$6)</f>
        <v>1700.35</v>
      </c>
      <c r="L540" s="32" t="n">
        <v>0</v>
      </c>
      <c r="M540" s="33" t="n">
        <v>212.28</v>
      </c>
      <c r="N540" s="34"/>
      <c r="O540" s="35"/>
      <c r="P540" s="16"/>
      <c r="Q540" s="16"/>
    </row>
    <row r="541" s="17" customFormat="true" ht="14.25" hidden="false" customHeight="true" outlineLevel="0" collapsed="false">
      <c r="A541" s="29" t="n">
        <v>42270</v>
      </c>
      <c r="B541" s="30" t="n">
        <v>4</v>
      </c>
      <c r="C541" s="31" t="n">
        <v>894.02</v>
      </c>
      <c r="D541" s="31" t="n">
        <v>0</v>
      </c>
      <c r="E541" s="31" t="n">
        <v>21.68</v>
      </c>
      <c r="F541" s="31" t="n">
        <v>916.56</v>
      </c>
      <c r="G541" s="31" t="n">
        <v>14.64</v>
      </c>
      <c r="H541" s="32" t="n">
        <f aca="false">SUM($C541,$G541,R$4,R$6)</f>
        <v>977.5</v>
      </c>
      <c r="I541" s="32" t="n">
        <f aca="false">SUM($C541,$G541,S$4,S$6)</f>
        <v>1173.08</v>
      </c>
      <c r="J541" s="32" t="n">
        <f aca="false">SUM($C541,$G541,T$4,T$6)</f>
        <v>1388.93</v>
      </c>
      <c r="K541" s="32" t="n">
        <f aca="false">SUM($C541,$G541,U$4,U$6)</f>
        <v>1697.23</v>
      </c>
      <c r="L541" s="32" t="n">
        <v>0</v>
      </c>
      <c r="M541" s="33" t="n">
        <v>22.03</v>
      </c>
      <c r="N541" s="34"/>
      <c r="O541" s="35"/>
      <c r="P541" s="16"/>
      <c r="Q541" s="16"/>
    </row>
    <row r="542" s="17" customFormat="true" ht="14.25" hidden="false" customHeight="true" outlineLevel="0" collapsed="false">
      <c r="A542" s="29" t="n">
        <v>42270</v>
      </c>
      <c r="B542" s="30" t="n">
        <v>5</v>
      </c>
      <c r="C542" s="31" t="n">
        <v>980.38</v>
      </c>
      <c r="D542" s="31" t="n">
        <v>0</v>
      </c>
      <c r="E542" s="31" t="n">
        <v>17.4</v>
      </c>
      <c r="F542" s="31" t="n">
        <v>1002.92</v>
      </c>
      <c r="G542" s="31" t="n">
        <v>16.05</v>
      </c>
      <c r="H542" s="32" t="n">
        <f aca="false">SUM($C542,$G542,R$4,R$6)</f>
        <v>1065.27</v>
      </c>
      <c r="I542" s="32" t="n">
        <f aca="false">SUM($C542,$G542,S$4,S$6)</f>
        <v>1260.85</v>
      </c>
      <c r="J542" s="32" t="n">
        <f aca="false">SUM($C542,$G542,T$4,T$6)</f>
        <v>1476.7</v>
      </c>
      <c r="K542" s="32" t="n">
        <f aca="false">SUM($C542,$G542,U$4,U$6)</f>
        <v>1785</v>
      </c>
      <c r="L542" s="32" t="n">
        <v>0</v>
      </c>
      <c r="M542" s="33" t="n">
        <v>17.68</v>
      </c>
      <c r="N542" s="34"/>
      <c r="O542" s="35"/>
      <c r="P542" s="16"/>
      <c r="Q542" s="16"/>
    </row>
    <row r="543" s="17" customFormat="true" ht="14.25" hidden="false" customHeight="true" outlineLevel="0" collapsed="false">
      <c r="A543" s="29" t="n">
        <v>42270</v>
      </c>
      <c r="B543" s="30" t="n">
        <v>6</v>
      </c>
      <c r="C543" s="31" t="n">
        <v>1037.45</v>
      </c>
      <c r="D543" s="31" t="n">
        <v>66.72</v>
      </c>
      <c r="E543" s="31" t="n">
        <v>0</v>
      </c>
      <c r="F543" s="31" t="n">
        <v>1059.99</v>
      </c>
      <c r="G543" s="31" t="n">
        <v>16.99</v>
      </c>
      <c r="H543" s="32" t="n">
        <f aca="false">SUM($C543,$G543,R$4,R$6)</f>
        <v>1123.28</v>
      </c>
      <c r="I543" s="32" t="n">
        <f aca="false">SUM($C543,$G543,S$4,S$6)</f>
        <v>1318.86</v>
      </c>
      <c r="J543" s="32" t="n">
        <f aca="false">SUM($C543,$G543,T$4,T$6)</f>
        <v>1534.71</v>
      </c>
      <c r="K543" s="32" t="n">
        <f aca="false">SUM($C543,$G543,U$4,U$6)</f>
        <v>1843.01</v>
      </c>
      <c r="L543" s="32" t="n">
        <v>67.81</v>
      </c>
      <c r="M543" s="33" t="n">
        <v>0</v>
      </c>
      <c r="N543" s="34"/>
      <c r="O543" s="35"/>
      <c r="P543" s="16"/>
      <c r="Q543" s="16"/>
    </row>
    <row r="544" s="17" customFormat="true" ht="14.25" hidden="false" customHeight="true" outlineLevel="0" collapsed="false">
      <c r="A544" s="29" t="n">
        <v>42270</v>
      </c>
      <c r="B544" s="30" t="n">
        <v>7</v>
      </c>
      <c r="C544" s="31" t="n">
        <v>1224.03</v>
      </c>
      <c r="D544" s="31" t="n">
        <v>46.94</v>
      </c>
      <c r="E544" s="31" t="n">
        <v>0</v>
      </c>
      <c r="F544" s="31" t="n">
        <v>1246.57</v>
      </c>
      <c r="G544" s="31" t="n">
        <v>20.04</v>
      </c>
      <c r="H544" s="32" t="n">
        <f aca="false">SUM($C544,$G544,R$4,R$6)</f>
        <v>1312.91</v>
      </c>
      <c r="I544" s="32" t="n">
        <f aca="false">SUM($C544,$G544,S$4,S$6)</f>
        <v>1508.49</v>
      </c>
      <c r="J544" s="32" t="n">
        <f aca="false">SUM($C544,$G544,T$4,T$6)</f>
        <v>1724.34</v>
      </c>
      <c r="K544" s="32" t="n">
        <f aca="false">SUM($C544,$G544,U$4,U$6)</f>
        <v>2032.64</v>
      </c>
      <c r="L544" s="32" t="n">
        <v>47.71</v>
      </c>
      <c r="M544" s="33" t="n">
        <v>0</v>
      </c>
      <c r="N544" s="34"/>
      <c r="O544" s="35"/>
      <c r="P544" s="16"/>
      <c r="Q544" s="16"/>
    </row>
    <row r="545" s="17" customFormat="true" ht="14.25" hidden="false" customHeight="true" outlineLevel="0" collapsed="false">
      <c r="A545" s="29" t="n">
        <v>42270</v>
      </c>
      <c r="B545" s="30" t="n">
        <v>8</v>
      </c>
      <c r="C545" s="31" t="n">
        <v>1544.06</v>
      </c>
      <c r="D545" s="31" t="n">
        <v>30.07</v>
      </c>
      <c r="E545" s="31" t="n">
        <v>0</v>
      </c>
      <c r="F545" s="31" t="n">
        <v>1566.6</v>
      </c>
      <c r="G545" s="31" t="n">
        <v>25.28</v>
      </c>
      <c r="H545" s="32" t="n">
        <f aca="false">SUM($C545,$G545,R$4,R$6)</f>
        <v>1638.18</v>
      </c>
      <c r="I545" s="32" t="n">
        <f aca="false">SUM($C545,$G545,S$4,S$6)</f>
        <v>1833.76</v>
      </c>
      <c r="J545" s="32" t="n">
        <f aca="false">SUM($C545,$G545,T$4,T$6)</f>
        <v>2049.61</v>
      </c>
      <c r="K545" s="32" t="n">
        <f aca="false">SUM($C545,$G545,U$4,U$6)</f>
        <v>2357.91</v>
      </c>
      <c r="L545" s="32" t="n">
        <v>30.56</v>
      </c>
      <c r="M545" s="33" t="n">
        <v>0</v>
      </c>
      <c r="N545" s="34"/>
      <c r="O545" s="35"/>
      <c r="P545" s="16"/>
      <c r="Q545" s="16"/>
    </row>
    <row r="546" s="17" customFormat="true" ht="14.25" hidden="false" customHeight="true" outlineLevel="0" collapsed="false">
      <c r="A546" s="29" t="n">
        <v>42270</v>
      </c>
      <c r="B546" s="30" t="n">
        <v>9</v>
      </c>
      <c r="C546" s="31" t="n">
        <v>1615.48</v>
      </c>
      <c r="D546" s="31" t="n">
        <v>0</v>
      </c>
      <c r="E546" s="31" t="n">
        <v>17.55</v>
      </c>
      <c r="F546" s="31" t="n">
        <v>1638.02</v>
      </c>
      <c r="G546" s="31" t="n">
        <v>26.45</v>
      </c>
      <c r="H546" s="32" t="n">
        <f aca="false">SUM($C546,$G546,R$4,R$6)</f>
        <v>1710.77</v>
      </c>
      <c r="I546" s="32" t="n">
        <f aca="false">SUM($C546,$G546,S$4,S$6)</f>
        <v>1906.35</v>
      </c>
      <c r="J546" s="32" t="n">
        <f aca="false">SUM($C546,$G546,T$4,T$6)</f>
        <v>2122.2</v>
      </c>
      <c r="K546" s="32" t="n">
        <f aca="false">SUM($C546,$G546,U$4,U$6)</f>
        <v>2430.5</v>
      </c>
      <c r="L546" s="32" t="n">
        <v>0</v>
      </c>
      <c r="M546" s="33" t="n">
        <v>17.84</v>
      </c>
      <c r="N546" s="34"/>
      <c r="O546" s="35"/>
      <c r="P546" s="16"/>
      <c r="Q546" s="16"/>
    </row>
    <row r="547" s="17" customFormat="true" ht="14.25" hidden="false" customHeight="true" outlineLevel="0" collapsed="false">
      <c r="A547" s="29" t="n">
        <v>42270</v>
      </c>
      <c r="B547" s="30" t="n">
        <v>10</v>
      </c>
      <c r="C547" s="31" t="n">
        <v>1619.16</v>
      </c>
      <c r="D547" s="31" t="n">
        <v>0</v>
      </c>
      <c r="E547" s="31" t="n">
        <v>54.33</v>
      </c>
      <c r="F547" s="31" t="n">
        <v>1641.7</v>
      </c>
      <c r="G547" s="31" t="n">
        <v>26.51</v>
      </c>
      <c r="H547" s="32" t="n">
        <f aca="false">SUM($C547,$G547,R$4,R$6)</f>
        <v>1714.51</v>
      </c>
      <c r="I547" s="32" t="n">
        <f aca="false">SUM($C547,$G547,S$4,S$6)</f>
        <v>1910.09</v>
      </c>
      <c r="J547" s="32" t="n">
        <f aca="false">SUM($C547,$G547,T$4,T$6)</f>
        <v>2125.94</v>
      </c>
      <c r="K547" s="32" t="n">
        <f aca="false">SUM($C547,$G547,U$4,U$6)</f>
        <v>2434.24</v>
      </c>
      <c r="L547" s="32" t="n">
        <v>0</v>
      </c>
      <c r="M547" s="33" t="n">
        <v>55.22</v>
      </c>
      <c r="N547" s="34"/>
      <c r="O547" s="35"/>
      <c r="P547" s="16"/>
      <c r="Q547" s="16"/>
    </row>
    <row r="548" s="17" customFormat="true" ht="14.25" hidden="false" customHeight="true" outlineLevel="0" collapsed="false">
      <c r="A548" s="29" t="n">
        <v>42270</v>
      </c>
      <c r="B548" s="30" t="n">
        <v>11</v>
      </c>
      <c r="C548" s="31" t="n">
        <v>1618.44</v>
      </c>
      <c r="D548" s="31" t="n">
        <v>0</v>
      </c>
      <c r="E548" s="31" t="n">
        <v>54.56</v>
      </c>
      <c r="F548" s="31" t="n">
        <v>1640.98</v>
      </c>
      <c r="G548" s="31" t="n">
        <v>26.5</v>
      </c>
      <c r="H548" s="32" t="n">
        <f aca="false">SUM($C548,$G548,R$4,R$6)</f>
        <v>1713.78</v>
      </c>
      <c r="I548" s="32" t="n">
        <f aca="false">SUM($C548,$G548,S$4,S$6)</f>
        <v>1909.36</v>
      </c>
      <c r="J548" s="32" t="n">
        <f aca="false">SUM($C548,$G548,T$4,T$6)</f>
        <v>2125.21</v>
      </c>
      <c r="K548" s="32" t="n">
        <f aca="false">SUM($C548,$G548,U$4,U$6)</f>
        <v>2433.51</v>
      </c>
      <c r="L548" s="32" t="n">
        <v>0</v>
      </c>
      <c r="M548" s="33" t="n">
        <v>55.45</v>
      </c>
      <c r="N548" s="34"/>
      <c r="O548" s="35"/>
      <c r="P548" s="16"/>
      <c r="Q548" s="16"/>
    </row>
    <row r="549" s="17" customFormat="true" ht="14.25" hidden="false" customHeight="true" outlineLevel="0" collapsed="false">
      <c r="A549" s="29" t="n">
        <v>42270</v>
      </c>
      <c r="B549" s="30" t="n">
        <v>12</v>
      </c>
      <c r="C549" s="31" t="n">
        <v>1616.16</v>
      </c>
      <c r="D549" s="31" t="n">
        <v>0</v>
      </c>
      <c r="E549" s="31" t="n">
        <v>71.43</v>
      </c>
      <c r="F549" s="31" t="n">
        <v>1638.7</v>
      </c>
      <c r="G549" s="31" t="n">
        <v>26.46</v>
      </c>
      <c r="H549" s="32" t="n">
        <f aca="false">SUM($C549,$G549,R$4,R$6)</f>
        <v>1711.46</v>
      </c>
      <c r="I549" s="32" t="n">
        <f aca="false">SUM($C549,$G549,S$4,S$6)</f>
        <v>1907.04</v>
      </c>
      <c r="J549" s="32" t="n">
        <f aca="false">SUM($C549,$G549,T$4,T$6)</f>
        <v>2122.89</v>
      </c>
      <c r="K549" s="32" t="n">
        <f aca="false">SUM($C549,$G549,U$4,U$6)</f>
        <v>2431.19</v>
      </c>
      <c r="L549" s="32" t="n">
        <v>0</v>
      </c>
      <c r="M549" s="33" t="n">
        <v>72.6</v>
      </c>
      <c r="N549" s="34"/>
      <c r="O549" s="35"/>
      <c r="P549" s="16"/>
      <c r="Q549" s="16"/>
    </row>
    <row r="550" s="17" customFormat="true" ht="14.25" hidden="false" customHeight="true" outlineLevel="0" collapsed="false">
      <c r="A550" s="29" t="n">
        <v>42270</v>
      </c>
      <c r="B550" s="30" t="n">
        <v>13</v>
      </c>
      <c r="C550" s="31" t="n">
        <v>1619.98</v>
      </c>
      <c r="D550" s="31" t="n">
        <v>0</v>
      </c>
      <c r="E550" s="31" t="n">
        <v>74.02</v>
      </c>
      <c r="F550" s="31" t="n">
        <v>1642.52</v>
      </c>
      <c r="G550" s="31" t="n">
        <v>26.53</v>
      </c>
      <c r="H550" s="32" t="n">
        <f aca="false">SUM($C550,$G550,R$4,R$6)</f>
        <v>1715.35</v>
      </c>
      <c r="I550" s="32" t="n">
        <f aca="false">SUM($C550,$G550,S$4,S$6)</f>
        <v>1910.93</v>
      </c>
      <c r="J550" s="32" t="n">
        <f aca="false">SUM($C550,$G550,T$4,T$6)</f>
        <v>2126.78</v>
      </c>
      <c r="K550" s="32" t="n">
        <f aca="false">SUM($C550,$G550,U$4,U$6)</f>
        <v>2435.08</v>
      </c>
      <c r="L550" s="32" t="n">
        <v>0</v>
      </c>
      <c r="M550" s="33" t="n">
        <v>75.23</v>
      </c>
      <c r="N550" s="34"/>
      <c r="O550" s="35"/>
      <c r="P550" s="16"/>
      <c r="Q550" s="16"/>
    </row>
    <row r="551" s="17" customFormat="true" ht="14.25" hidden="false" customHeight="true" outlineLevel="0" collapsed="false">
      <c r="A551" s="29" t="n">
        <v>42270</v>
      </c>
      <c r="B551" s="30" t="n">
        <v>14</v>
      </c>
      <c r="C551" s="31" t="n">
        <v>1620.18</v>
      </c>
      <c r="D551" s="31" t="n">
        <v>0</v>
      </c>
      <c r="E551" s="31" t="n">
        <v>74.29</v>
      </c>
      <c r="F551" s="31" t="n">
        <v>1642.72</v>
      </c>
      <c r="G551" s="31" t="n">
        <v>26.53</v>
      </c>
      <c r="H551" s="32" t="n">
        <f aca="false">SUM($C551,$G551,R$4,R$6)</f>
        <v>1715.55</v>
      </c>
      <c r="I551" s="32" t="n">
        <f aca="false">SUM($C551,$G551,S$4,S$6)</f>
        <v>1911.13</v>
      </c>
      <c r="J551" s="32" t="n">
        <f aca="false">SUM($C551,$G551,T$4,T$6)</f>
        <v>2126.98</v>
      </c>
      <c r="K551" s="32" t="n">
        <f aca="false">SUM($C551,$G551,U$4,U$6)</f>
        <v>2435.28</v>
      </c>
      <c r="L551" s="32" t="n">
        <v>0</v>
      </c>
      <c r="M551" s="33" t="n">
        <v>75.51</v>
      </c>
      <c r="N551" s="34"/>
      <c r="O551" s="35"/>
      <c r="P551" s="16"/>
      <c r="Q551" s="16"/>
    </row>
    <row r="552" s="17" customFormat="true" ht="14.25" hidden="false" customHeight="true" outlineLevel="0" collapsed="false">
      <c r="A552" s="29" t="n">
        <v>42270</v>
      </c>
      <c r="B552" s="30" t="n">
        <v>15</v>
      </c>
      <c r="C552" s="31" t="n">
        <v>1621.02</v>
      </c>
      <c r="D552" s="31" t="n">
        <v>0</v>
      </c>
      <c r="E552" s="31" t="n">
        <v>79.37</v>
      </c>
      <c r="F552" s="31" t="n">
        <v>1643.56</v>
      </c>
      <c r="G552" s="31" t="n">
        <v>26.54</v>
      </c>
      <c r="H552" s="32" t="n">
        <f aca="false">SUM($C552,$G552,R$4,R$6)</f>
        <v>1716.4</v>
      </c>
      <c r="I552" s="32" t="n">
        <f aca="false">SUM($C552,$G552,S$4,S$6)</f>
        <v>1911.98</v>
      </c>
      <c r="J552" s="32" t="n">
        <f aca="false">SUM($C552,$G552,T$4,T$6)</f>
        <v>2127.83</v>
      </c>
      <c r="K552" s="32" t="n">
        <f aca="false">SUM($C552,$G552,U$4,U$6)</f>
        <v>2436.13</v>
      </c>
      <c r="L552" s="32" t="n">
        <v>0</v>
      </c>
      <c r="M552" s="33" t="n">
        <v>80.67</v>
      </c>
      <c r="N552" s="34"/>
      <c r="O552" s="35"/>
      <c r="P552" s="16"/>
      <c r="Q552" s="16"/>
    </row>
    <row r="553" s="17" customFormat="true" ht="14.25" hidden="false" customHeight="true" outlineLevel="0" collapsed="false">
      <c r="A553" s="29" t="n">
        <v>42270</v>
      </c>
      <c r="B553" s="30" t="n">
        <v>16</v>
      </c>
      <c r="C553" s="31" t="n">
        <v>1619.7</v>
      </c>
      <c r="D553" s="31" t="n">
        <v>0</v>
      </c>
      <c r="E553" s="31" t="n">
        <v>740.33</v>
      </c>
      <c r="F553" s="31" t="n">
        <v>1642.24</v>
      </c>
      <c r="G553" s="31" t="n">
        <v>26.52</v>
      </c>
      <c r="H553" s="32" t="n">
        <f aca="false">SUM($C553,$G553,R$4,R$6)</f>
        <v>1715.06</v>
      </c>
      <c r="I553" s="32" t="n">
        <f aca="false">SUM($C553,$G553,S$4,S$6)</f>
        <v>1910.64</v>
      </c>
      <c r="J553" s="32" t="n">
        <f aca="false">SUM($C553,$G553,T$4,T$6)</f>
        <v>2126.49</v>
      </c>
      <c r="K553" s="32" t="n">
        <f aca="false">SUM($C553,$G553,U$4,U$6)</f>
        <v>2434.79</v>
      </c>
      <c r="L553" s="32" t="n">
        <v>0</v>
      </c>
      <c r="M553" s="33" t="n">
        <v>752.45</v>
      </c>
      <c r="N553" s="34"/>
      <c r="O553" s="35"/>
      <c r="P553" s="16"/>
      <c r="Q553" s="16"/>
    </row>
    <row r="554" s="17" customFormat="true" ht="14.25" hidden="false" customHeight="true" outlineLevel="0" collapsed="false">
      <c r="A554" s="29" t="n">
        <v>42270</v>
      </c>
      <c r="B554" s="30" t="n">
        <v>17</v>
      </c>
      <c r="C554" s="31" t="n">
        <v>1616.53</v>
      </c>
      <c r="D554" s="31" t="n">
        <v>0</v>
      </c>
      <c r="E554" s="31" t="n">
        <v>548.06</v>
      </c>
      <c r="F554" s="31" t="n">
        <v>1639.07</v>
      </c>
      <c r="G554" s="31" t="n">
        <v>26.47</v>
      </c>
      <c r="H554" s="32" t="n">
        <f aca="false">SUM($C554,$G554,R$4,R$6)</f>
        <v>1711.84</v>
      </c>
      <c r="I554" s="32" t="n">
        <f aca="false">SUM($C554,$G554,S$4,S$6)</f>
        <v>1907.42</v>
      </c>
      <c r="J554" s="32" t="n">
        <f aca="false">SUM($C554,$G554,T$4,T$6)</f>
        <v>2123.27</v>
      </c>
      <c r="K554" s="32" t="n">
        <f aca="false">SUM($C554,$G554,U$4,U$6)</f>
        <v>2431.57</v>
      </c>
      <c r="L554" s="32" t="n">
        <v>0</v>
      </c>
      <c r="M554" s="33" t="n">
        <v>557.03</v>
      </c>
      <c r="N554" s="34"/>
      <c r="O554" s="35"/>
      <c r="P554" s="16"/>
      <c r="Q554" s="16"/>
    </row>
    <row r="555" s="17" customFormat="true" ht="14.25" hidden="false" customHeight="true" outlineLevel="0" collapsed="false">
      <c r="A555" s="29" t="n">
        <v>42270</v>
      </c>
      <c r="B555" s="30" t="n">
        <v>18</v>
      </c>
      <c r="C555" s="31" t="n">
        <v>1635.66</v>
      </c>
      <c r="D555" s="31" t="n">
        <v>109.23</v>
      </c>
      <c r="E555" s="31" t="n">
        <v>0</v>
      </c>
      <c r="F555" s="31" t="n">
        <v>1658.2</v>
      </c>
      <c r="G555" s="31" t="n">
        <v>26.78</v>
      </c>
      <c r="H555" s="32" t="n">
        <f aca="false">SUM($C555,$G555,R$4,R$6)</f>
        <v>1731.28</v>
      </c>
      <c r="I555" s="32" t="n">
        <f aca="false">SUM($C555,$G555,S$4,S$6)</f>
        <v>1926.86</v>
      </c>
      <c r="J555" s="32" t="n">
        <f aca="false">SUM($C555,$G555,T$4,T$6)</f>
        <v>2142.71</v>
      </c>
      <c r="K555" s="32" t="n">
        <f aca="false">SUM($C555,$G555,U$4,U$6)</f>
        <v>2451.01</v>
      </c>
      <c r="L555" s="32" t="n">
        <v>111.02</v>
      </c>
      <c r="M555" s="33" t="n">
        <v>0</v>
      </c>
      <c r="N555" s="34"/>
      <c r="O555" s="35"/>
      <c r="P555" s="16"/>
      <c r="Q555" s="16"/>
    </row>
    <row r="556" s="17" customFormat="true" ht="14.25" hidden="false" customHeight="true" outlineLevel="0" collapsed="false">
      <c r="A556" s="29" t="n">
        <v>42270</v>
      </c>
      <c r="B556" s="30" t="n">
        <v>19</v>
      </c>
      <c r="C556" s="31" t="n">
        <v>1616.99</v>
      </c>
      <c r="D556" s="31" t="n">
        <v>50.48</v>
      </c>
      <c r="E556" s="31" t="n">
        <v>0</v>
      </c>
      <c r="F556" s="31" t="n">
        <v>1639.53</v>
      </c>
      <c r="G556" s="31" t="n">
        <v>26.48</v>
      </c>
      <c r="H556" s="32" t="n">
        <f aca="false">SUM($C556,$G556,R$4,R$6)</f>
        <v>1712.31</v>
      </c>
      <c r="I556" s="32" t="n">
        <f aca="false">SUM($C556,$G556,S$4,S$6)</f>
        <v>1907.89</v>
      </c>
      <c r="J556" s="32" t="n">
        <f aca="false">SUM($C556,$G556,T$4,T$6)</f>
        <v>2123.74</v>
      </c>
      <c r="K556" s="32" t="n">
        <f aca="false">SUM($C556,$G556,U$4,U$6)</f>
        <v>2432.04</v>
      </c>
      <c r="L556" s="32" t="n">
        <v>51.31</v>
      </c>
      <c r="M556" s="33" t="n">
        <v>0</v>
      </c>
      <c r="N556" s="34"/>
      <c r="O556" s="35"/>
      <c r="P556" s="16"/>
      <c r="Q556" s="16"/>
    </row>
    <row r="557" s="17" customFormat="true" ht="14.25" hidden="false" customHeight="true" outlineLevel="0" collapsed="false">
      <c r="A557" s="29" t="n">
        <v>42270</v>
      </c>
      <c r="B557" s="30" t="n">
        <v>20</v>
      </c>
      <c r="C557" s="31" t="n">
        <v>1621</v>
      </c>
      <c r="D557" s="31" t="n">
        <v>0</v>
      </c>
      <c r="E557" s="31" t="n">
        <v>253.87</v>
      </c>
      <c r="F557" s="31" t="n">
        <v>1643.54</v>
      </c>
      <c r="G557" s="31" t="n">
        <v>26.54</v>
      </c>
      <c r="H557" s="32" t="n">
        <f aca="false">SUM($C557,$G557,R$4,R$6)</f>
        <v>1716.38</v>
      </c>
      <c r="I557" s="32" t="n">
        <f aca="false">SUM($C557,$G557,S$4,S$6)</f>
        <v>1911.96</v>
      </c>
      <c r="J557" s="32" t="n">
        <f aca="false">SUM($C557,$G557,T$4,T$6)</f>
        <v>2127.81</v>
      </c>
      <c r="K557" s="32" t="n">
        <f aca="false">SUM($C557,$G557,U$4,U$6)</f>
        <v>2436.11</v>
      </c>
      <c r="L557" s="32" t="n">
        <v>0</v>
      </c>
      <c r="M557" s="33" t="n">
        <v>258.03</v>
      </c>
      <c r="N557" s="34"/>
      <c r="O557" s="35"/>
      <c r="P557" s="16"/>
      <c r="Q557" s="16"/>
    </row>
    <row r="558" s="17" customFormat="true" ht="14.25" hidden="false" customHeight="true" outlineLevel="0" collapsed="false">
      <c r="A558" s="29" t="n">
        <v>42270</v>
      </c>
      <c r="B558" s="30" t="n">
        <v>21</v>
      </c>
      <c r="C558" s="31" t="n">
        <v>1618.28</v>
      </c>
      <c r="D558" s="31" t="n">
        <v>0</v>
      </c>
      <c r="E558" s="31" t="n">
        <v>278.97</v>
      </c>
      <c r="F558" s="31" t="n">
        <v>1640.82</v>
      </c>
      <c r="G558" s="31" t="n">
        <v>26.5</v>
      </c>
      <c r="H558" s="32" t="n">
        <f aca="false">SUM($C558,$G558,R$4,R$6)</f>
        <v>1713.62</v>
      </c>
      <c r="I558" s="32" t="n">
        <f aca="false">SUM($C558,$G558,S$4,S$6)</f>
        <v>1909.2</v>
      </c>
      <c r="J558" s="32" t="n">
        <f aca="false">SUM($C558,$G558,T$4,T$6)</f>
        <v>2125.05</v>
      </c>
      <c r="K558" s="32" t="n">
        <f aca="false">SUM($C558,$G558,U$4,U$6)</f>
        <v>2433.35</v>
      </c>
      <c r="L558" s="32" t="n">
        <v>0</v>
      </c>
      <c r="M558" s="33" t="n">
        <v>283.54</v>
      </c>
      <c r="N558" s="34"/>
      <c r="O558" s="35"/>
      <c r="P558" s="16"/>
      <c r="Q558" s="16"/>
    </row>
    <row r="559" s="17" customFormat="true" ht="14.25" hidden="false" customHeight="true" outlineLevel="0" collapsed="false">
      <c r="A559" s="29" t="n">
        <v>42270</v>
      </c>
      <c r="B559" s="30" t="n">
        <v>22</v>
      </c>
      <c r="C559" s="31" t="n">
        <v>1524.9</v>
      </c>
      <c r="D559" s="31" t="n">
        <v>0</v>
      </c>
      <c r="E559" s="31" t="n">
        <v>786.38</v>
      </c>
      <c r="F559" s="31" t="n">
        <v>1547.44</v>
      </c>
      <c r="G559" s="31" t="n">
        <v>24.97</v>
      </c>
      <c r="H559" s="32" t="n">
        <f aca="false">SUM($C559,$G559,R$4,R$6)</f>
        <v>1618.71</v>
      </c>
      <c r="I559" s="32" t="n">
        <f aca="false">SUM($C559,$G559,S$4,S$6)</f>
        <v>1814.29</v>
      </c>
      <c r="J559" s="32" t="n">
        <f aca="false">SUM($C559,$G559,T$4,T$6)</f>
        <v>2030.14</v>
      </c>
      <c r="K559" s="32" t="n">
        <f aca="false">SUM($C559,$G559,U$4,U$6)</f>
        <v>2338.44</v>
      </c>
      <c r="L559" s="32" t="n">
        <v>0</v>
      </c>
      <c r="M559" s="33" t="n">
        <v>799.26</v>
      </c>
      <c r="N559" s="34"/>
      <c r="O559" s="35"/>
      <c r="P559" s="16"/>
      <c r="Q559" s="16"/>
    </row>
    <row r="560" s="17" customFormat="true" ht="14.25" hidden="false" customHeight="true" outlineLevel="0" collapsed="false">
      <c r="A560" s="29" t="n">
        <v>42270</v>
      </c>
      <c r="B560" s="30" t="n">
        <v>23</v>
      </c>
      <c r="C560" s="31" t="n">
        <v>1139.09</v>
      </c>
      <c r="D560" s="31" t="n">
        <v>0</v>
      </c>
      <c r="E560" s="31" t="n">
        <v>968.19</v>
      </c>
      <c r="F560" s="31" t="n">
        <v>1161.63</v>
      </c>
      <c r="G560" s="31" t="n">
        <v>18.65</v>
      </c>
      <c r="H560" s="32" t="n">
        <f aca="false">SUM($C560,$G560,R$4,R$6)</f>
        <v>1226.58</v>
      </c>
      <c r="I560" s="32" t="n">
        <f aca="false">SUM($C560,$G560,S$4,S$6)</f>
        <v>1422.16</v>
      </c>
      <c r="J560" s="32" t="n">
        <f aca="false">SUM($C560,$G560,T$4,T$6)</f>
        <v>1638.01</v>
      </c>
      <c r="K560" s="32" t="n">
        <f aca="false">SUM($C560,$G560,U$4,U$6)</f>
        <v>1946.31</v>
      </c>
      <c r="L560" s="32" t="n">
        <v>0</v>
      </c>
      <c r="M560" s="33" t="n">
        <v>984.04</v>
      </c>
      <c r="N560" s="34"/>
      <c r="O560" s="35"/>
      <c r="P560" s="16"/>
      <c r="Q560" s="16"/>
    </row>
    <row r="561" s="17" customFormat="true" ht="14.25" hidden="false" customHeight="true" outlineLevel="0" collapsed="false">
      <c r="A561" s="29" t="n">
        <v>42271</v>
      </c>
      <c r="B561" s="30" t="n">
        <v>0</v>
      </c>
      <c r="C561" s="31" t="n">
        <v>975.62</v>
      </c>
      <c r="D561" s="31" t="n">
        <v>0</v>
      </c>
      <c r="E561" s="31" t="n">
        <v>109.81</v>
      </c>
      <c r="F561" s="31" t="n">
        <v>998.16</v>
      </c>
      <c r="G561" s="31" t="n">
        <v>15.98</v>
      </c>
      <c r="H561" s="32" t="n">
        <f aca="false">SUM($C561,$G561,R$4,R$6)</f>
        <v>1060.44</v>
      </c>
      <c r="I561" s="32" t="n">
        <f aca="false">SUM($C561,$G561,S$4,S$6)</f>
        <v>1256.02</v>
      </c>
      <c r="J561" s="32" t="n">
        <f aca="false">SUM($C561,$G561,T$4,T$6)</f>
        <v>1471.87</v>
      </c>
      <c r="K561" s="32" t="n">
        <f aca="false">SUM($C561,$G561,U$4,U$6)</f>
        <v>1780.17</v>
      </c>
      <c r="L561" s="32" t="n">
        <v>0</v>
      </c>
      <c r="M561" s="33" t="n">
        <v>111.61</v>
      </c>
      <c r="N561" s="34"/>
      <c r="O561" s="35"/>
      <c r="P561" s="16"/>
      <c r="Q561" s="16"/>
    </row>
    <row r="562" s="17" customFormat="true" ht="14.25" hidden="false" customHeight="true" outlineLevel="0" collapsed="false">
      <c r="A562" s="29" t="n">
        <v>42271</v>
      </c>
      <c r="B562" s="30" t="n">
        <v>1</v>
      </c>
      <c r="C562" s="31" t="n">
        <v>908.17</v>
      </c>
      <c r="D562" s="31" t="n">
        <v>0</v>
      </c>
      <c r="E562" s="31" t="n">
        <v>63.14</v>
      </c>
      <c r="F562" s="31" t="n">
        <v>930.71</v>
      </c>
      <c r="G562" s="31" t="n">
        <v>14.87</v>
      </c>
      <c r="H562" s="32" t="n">
        <f aca="false">SUM($C562,$G562,R$4,R$6)</f>
        <v>991.88</v>
      </c>
      <c r="I562" s="32" t="n">
        <f aca="false">SUM($C562,$G562,S$4,S$6)</f>
        <v>1187.46</v>
      </c>
      <c r="J562" s="32" t="n">
        <f aca="false">SUM($C562,$G562,T$4,T$6)</f>
        <v>1403.31</v>
      </c>
      <c r="K562" s="32" t="n">
        <f aca="false">SUM($C562,$G562,U$4,U$6)</f>
        <v>1711.61</v>
      </c>
      <c r="L562" s="32" t="n">
        <v>0</v>
      </c>
      <c r="M562" s="33" t="n">
        <v>64.17</v>
      </c>
      <c r="N562" s="34"/>
      <c r="O562" s="35"/>
      <c r="P562" s="16"/>
      <c r="Q562" s="16"/>
    </row>
    <row r="563" s="17" customFormat="true" ht="14.25" hidden="false" customHeight="true" outlineLevel="0" collapsed="false">
      <c r="A563" s="29" t="n">
        <v>42271</v>
      </c>
      <c r="B563" s="30" t="n">
        <v>2</v>
      </c>
      <c r="C563" s="31" t="n">
        <v>897.31</v>
      </c>
      <c r="D563" s="31" t="n">
        <v>0</v>
      </c>
      <c r="E563" s="31" t="n">
        <v>56.14</v>
      </c>
      <c r="F563" s="31" t="n">
        <v>919.85</v>
      </c>
      <c r="G563" s="31" t="n">
        <v>14.69</v>
      </c>
      <c r="H563" s="32" t="n">
        <f aca="false">SUM($C563,$G563,R$4,R$6)</f>
        <v>980.84</v>
      </c>
      <c r="I563" s="32" t="n">
        <f aca="false">SUM($C563,$G563,S$4,S$6)</f>
        <v>1176.42</v>
      </c>
      <c r="J563" s="32" t="n">
        <f aca="false">SUM($C563,$G563,T$4,T$6)</f>
        <v>1392.27</v>
      </c>
      <c r="K563" s="32" t="n">
        <f aca="false">SUM($C563,$G563,U$4,U$6)</f>
        <v>1700.57</v>
      </c>
      <c r="L563" s="32" t="n">
        <v>0</v>
      </c>
      <c r="M563" s="33" t="n">
        <v>57.06</v>
      </c>
      <c r="N563" s="34"/>
      <c r="O563" s="35"/>
      <c r="P563" s="16"/>
      <c r="Q563" s="16"/>
    </row>
    <row r="564" s="17" customFormat="true" ht="14.25" hidden="false" customHeight="true" outlineLevel="0" collapsed="false">
      <c r="A564" s="29" t="n">
        <v>42271</v>
      </c>
      <c r="B564" s="30" t="n">
        <v>3</v>
      </c>
      <c r="C564" s="31" t="n">
        <v>890.29</v>
      </c>
      <c r="D564" s="31" t="n">
        <v>0</v>
      </c>
      <c r="E564" s="31" t="n">
        <v>42.9</v>
      </c>
      <c r="F564" s="31" t="n">
        <v>912.83</v>
      </c>
      <c r="G564" s="31" t="n">
        <v>14.58</v>
      </c>
      <c r="H564" s="32" t="n">
        <f aca="false">SUM($C564,$G564,R$4,R$6)</f>
        <v>973.71</v>
      </c>
      <c r="I564" s="32" t="n">
        <f aca="false">SUM($C564,$G564,S$4,S$6)</f>
        <v>1169.29</v>
      </c>
      <c r="J564" s="32" t="n">
        <f aca="false">SUM($C564,$G564,T$4,T$6)</f>
        <v>1385.14</v>
      </c>
      <c r="K564" s="32" t="n">
        <f aca="false">SUM($C564,$G564,U$4,U$6)</f>
        <v>1693.44</v>
      </c>
      <c r="L564" s="32" t="n">
        <v>0</v>
      </c>
      <c r="M564" s="33" t="n">
        <v>43.6</v>
      </c>
      <c r="N564" s="34"/>
      <c r="O564" s="35"/>
      <c r="P564" s="16"/>
      <c r="Q564" s="16"/>
    </row>
    <row r="565" s="17" customFormat="true" ht="14.25" hidden="false" customHeight="true" outlineLevel="0" collapsed="false">
      <c r="A565" s="29" t="n">
        <v>42271</v>
      </c>
      <c r="B565" s="30" t="n">
        <v>4</v>
      </c>
      <c r="C565" s="31" t="n">
        <v>885.18</v>
      </c>
      <c r="D565" s="31" t="n">
        <v>0</v>
      </c>
      <c r="E565" s="31" t="n">
        <v>74.33</v>
      </c>
      <c r="F565" s="31" t="n">
        <v>907.72</v>
      </c>
      <c r="G565" s="31" t="n">
        <v>14.49</v>
      </c>
      <c r="H565" s="32" t="n">
        <f aca="false">SUM($C565,$G565,R$4,R$6)</f>
        <v>968.51</v>
      </c>
      <c r="I565" s="32" t="n">
        <f aca="false">SUM($C565,$G565,S$4,S$6)</f>
        <v>1164.09</v>
      </c>
      <c r="J565" s="32" t="n">
        <f aca="false">SUM($C565,$G565,T$4,T$6)</f>
        <v>1379.94</v>
      </c>
      <c r="K565" s="32" t="n">
        <f aca="false">SUM($C565,$G565,U$4,U$6)</f>
        <v>1688.24</v>
      </c>
      <c r="L565" s="32" t="n">
        <v>0</v>
      </c>
      <c r="M565" s="33" t="n">
        <v>75.55</v>
      </c>
      <c r="N565" s="34"/>
      <c r="O565" s="35"/>
      <c r="P565" s="16"/>
      <c r="Q565" s="16"/>
    </row>
    <row r="566" s="17" customFormat="true" ht="14.25" hidden="false" customHeight="true" outlineLevel="0" collapsed="false">
      <c r="A566" s="29" t="n">
        <v>42271</v>
      </c>
      <c r="B566" s="30" t="n">
        <v>5</v>
      </c>
      <c r="C566" s="31" t="n">
        <v>905.8</v>
      </c>
      <c r="D566" s="31" t="n">
        <v>42.51</v>
      </c>
      <c r="E566" s="31" t="n">
        <v>0</v>
      </c>
      <c r="F566" s="31" t="n">
        <v>928.34</v>
      </c>
      <c r="G566" s="31" t="n">
        <v>14.83</v>
      </c>
      <c r="H566" s="32" t="n">
        <f aca="false">SUM($C566,$G566,R$4,R$6)</f>
        <v>989.47</v>
      </c>
      <c r="I566" s="32" t="n">
        <f aca="false">SUM($C566,$G566,S$4,S$6)</f>
        <v>1185.05</v>
      </c>
      <c r="J566" s="32" t="n">
        <f aca="false">SUM($C566,$G566,T$4,T$6)</f>
        <v>1400.9</v>
      </c>
      <c r="K566" s="32" t="n">
        <f aca="false">SUM($C566,$G566,U$4,U$6)</f>
        <v>1709.2</v>
      </c>
      <c r="L566" s="32" t="n">
        <v>43.21</v>
      </c>
      <c r="M566" s="33" t="n">
        <v>0</v>
      </c>
      <c r="N566" s="34"/>
      <c r="O566" s="35"/>
      <c r="P566" s="16"/>
      <c r="Q566" s="16"/>
    </row>
    <row r="567" s="17" customFormat="true" ht="14.25" hidden="false" customHeight="true" outlineLevel="0" collapsed="false">
      <c r="A567" s="29" t="n">
        <v>42271</v>
      </c>
      <c r="B567" s="30" t="n">
        <v>6</v>
      </c>
      <c r="C567" s="31" t="n">
        <v>978.14</v>
      </c>
      <c r="D567" s="31" t="n">
        <v>72.86</v>
      </c>
      <c r="E567" s="31" t="n">
        <v>0</v>
      </c>
      <c r="F567" s="31" t="n">
        <v>1000.68</v>
      </c>
      <c r="G567" s="31" t="n">
        <v>16.02</v>
      </c>
      <c r="H567" s="32" t="n">
        <f aca="false">SUM($C567,$G567,R$4,R$6)</f>
        <v>1063</v>
      </c>
      <c r="I567" s="32" t="n">
        <f aca="false">SUM($C567,$G567,S$4,S$6)</f>
        <v>1258.58</v>
      </c>
      <c r="J567" s="32" t="n">
        <f aca="false">SUM($C567,$G567,T$4,T$6)</f>
        <v>1474.43</v>
      </c>
      <c r="K567" s="32" t="n">
        <f aca="false">SUM($C567,$G567,U$4,U$6)</f>
        <v>1782.73</v>
      </c>
      <c r="L567" s="32" t="n">
        <v>74.05</v>
      </c>
      <c r="M567" s="33" t="n">
        <v>0</v>
      </c>
      <c r="N567" s="34"/>
      <c r="O567" s="35"/>
      <c r="P567" s="16"/>
      <c r="Q567" s="16"/>
    </row>
    <row r="568" s="17" customFormat="true" ht="14.25" hidden="false" customHeight="true" outlineLevel="0" collapsed="false">
      <c r="A568" s="29" t="n">
        <v>42271</v>
      </c>
      <c r="B568" s="30" t="n">
        <v>7</v>
      </c>
      <c r="C568" s="31" t="n">
        <v>1171.8</v>
      </c>
      <c r="D568" s="31" t="n">
        <v>64.09</v>
      </c>
      <c r="E568" s="31" t="n">
        <v>0</v>
      </c>
      <c r="F568" s="31" t="n">
        <v>1194.34</v>
      </c>
      <c r="G568" s="31" t="n">
        <v>19.19</v>
      </c>
      <c r="H568" s="32" t="n">
        <f aca="false">SUM($C568,$G568,R$4,R$6)</f>
        <v>1259.83</v>
      </c>
      <c r="I568" s="32" t="n">
        <f aca="false">SUM($C568,$G568,S$4,S$6)</f>
        <v>1455.41</v>
      </c>
      <c r="J568" s="32" t="n">
        <f aca="false">SUM($C568,$G568,T$4,T$6)</f>
        <v>1671.26</v>
      </c>
      <c r="K568" s="32" t="n">
        <f aca="false">SUM($C568,$G568,U$4,U$6)</f>
        <v>1979.56</v>
      </c>
      <c r="L568" s="32" t="n">
        <v>65.14</v>
      </c>
      <c r="M568" s="33" t="n">
        <v>0</v>
      </c>
      <c r="N568" s="34"/>
      <c r="O568" s="35"/>
      <c r="P568" s="16"/>
      <c r="Q568" s="16"/>
    </row>
    <row r="569" s="17" customFormat="true" ht="14.25" hidden="false" customHeight="true" outlineLevel="0" collapsed="false">
      <c r="A569" s="29" t="n">
        <v>42271</v>
      </c>
      <c r="B569" s="30" t="n">
        <v>8</v>
      </c>
      <c r="C569" s="31" t="n">
        <v>1540.98</v>
      </c>
      <c r="D569" s="31" t="n">
        <v>0</v>
      </c>
      <c r="E569" s="31" t="n">
        <v>310.39</v>
      </c>
      <c r="F569" s="31" t="n">
        <v>1563.52</v>
      </c>
      <c r="G569" s="31" t="n">
        <v>25.23</v>
      </c>
      <c r="H569" s="32" t="n">
        <f aca="false">SUM($C569,$G569,R$4,R$6)</f>
        <v>1635.05</v>
      </c>
      <c r="I569" s="32" t="n">
        <f aca="false">SUM($C569,$G569,S$4,S$6)</f>
        <v>1830.63</v>
      </c>
      <c r="J569" s="32" t="n">
        <f aca="false">SUM($C569,$G569,T$4,T$6)</f>
        <v>2046.48</v>
      </c>
      <c r="K569" s="32" t="n">
        <f aca="false">SUM($C569,$G569,U$4,U$6)</f>
        <v>2354.78</v>
      </c>
      <c r="L569" s="32" t="n">
        <v>0</v>
      </c>
      <c r="M569" s="33" t="n">
        <v>315.47</v>
      </c>
      <c r="N569" s="34"/>
      <c r="O569" s="35"/>
      <c r="P569" s="16"/>
      <c r="Q569" s="16"/>
    </row>
    <row r="570" s="17" customFormat="true" ht="14.25" hidden="false" customHeight="true" outlineLevel="0" collapsed="false">
      <c r="A570" s="29" t="n">
        <v>42271</v>
      </c>
      <c r="B570" s="30" t="n">
        <v>9</v>
      </c>
      <c r="C570" s="31" t="n">
        <v>1581.66</v>
      </c>
      <c r="D570" s="31" t="n">
        <v>0</v>
      </c>
      <c r="E570" s="31" t="n">
        <v>314.86</v>
      </c>
      <c r="F570" s="31" t="n">
        <v>1604.2</v>
      </c>
      <c r="G570" s="31" t="n">
        <v>25.9</v>
      </c>
      <c r="H570" s="32" t="n">
        <f aca="false">SUM($C570,$G570,R$4,R$6)</f>
        <v>1676.4</v>
      </c>
      <c r="I570" s="32" t="n">
        <f aca="false">SUM($C570,$G570,S$4,S$6)</f>
        <v>1871.98</v>
      </c>
      <c r="J570" s="32" t="n">
        <f aca="false">SUM($C570,$G570,T$4,T$6)</f>
        <v>2087.83</v>
      </c>
      <c r="K570" s="32" t="n">
        <f aca="false">SUM($C570,$G570,U$4,U$6)</f>
        <v>2396.13</v>
      </c>
      <c r="L570" s="32" t="n">
        <v>0</v>
      </c>
      <c r="M570" s="33" t="n">
        <v>320.02</v>
      </c>
      <c r="N570" s="34"/>
      <c r="O570" s="35"/>
      <c r="P570" s="16"/>
      <c r="Q570" s="16"/>
    </row>
    <row r="571" s="17" customFormat="true" ht="14.25" hidden="false" customHeight="true" outlineLevel="0" collapsed="false">
      <c r="A571" s="29" t="n">
        <v>42271</v>
      </c>
      <c r="B571" s="30" t="n">
        <v>10</v>
      </c>
      <c r="C571" s="31" t="n">
        <v>1599.13</v>
      </c>
      <c r="D571" s="31" t="n">
        <v>0</v>
      </c>
      <c r="E571" s="31" t="n">
        <v>73.91</v>
      </c>
      <c r="F571" s="31" t="n">
        <v>1621.67</v>
      </c>
      <c r="G571" s="31" t="n">
        <v>26.18</v>
      </c>
      <c r="H571" s="32" t="n">
        <f aca="false">SUM($C571,$G571,R$4,R$6)</f>
        <v>1694.15</v>
      </c>
      <c r="I571" s="32" t="n">
        <f aca="false">SUM($C571,$G571,S$4,S$6)</f>
        <v>1889.73</v>
      </c>
      <c r="J571" s="32" t="n">
        <f aca="false">SUM($C571,$G571,T$4,T$6)</f>
        <v>2105.58</v>
      </c>
      <c r="K571" s="32" t="n">
        <f aca="false">SUM($C571,$G571,U$4,U$6)</f>
        <v>2413.88</v>
      </c>
      <c r="L571" s="32" t="n">
        <v>0</v>
      </c>
      <c r="M571" s="33" t="n">
        <v>75.12</v>
      </c>
      <c r="N571" s="34"/>
      <c r="O571" s="35"/>
      <c r="P571" s="16"/>
      <c r="Q571" s="16"/>
    </row>
    <row r="572" s="17" customFormat="true" ht="14.25" hidden="false" customHeight="true" outlineLevel="0" collapsed="false">
      <c r="A572" s="29" t="n">
        <v>42271</v>
      </c>
      <c r="B572" s="30" t="n">
        <v>11</v>
      </c>
      <c r="C572" s="31" t="n">
        <v>1616.1</v>
      </c>
      <c r="D572" s="31" t="n">
        <v>0</v>
      </c>
      <c r="E572" s="31" t="n">
        <v>68.37</v>
      </c>
      <c r="F572" s="31" t="n">
        <v>1638.64</v>
      </c>
      <c r="G572" s="31" t="n">
        <v>26.46</v>
      </c>
      <c r="H572" s="32" t="n">
        <f aca="false">SUM($C572,$G572,R$4,R$6)</f>
        <v>1711.4</v>
      </c>
      <c r="I572" s="32" t="n">
        <f aca="false">SUM($C572,$G572,S$4,S$6)</f>
        <v>1906.98</v>
      </c>
      <c r="J572" s="32" t="n">
        <f aca="false">SUM($C572,$G572,T$4,T$6)</f>
        <v>2122.83</v>
      </c>
      <c r="K572" s="32" t="n">
        <f aca="false">SUM($C572,$G572,U$4,U$6)</f>
        <v>2431.13</v>
      </c>
      <c r="L572" s="32" t="n">
        <v>0</v>
      </c>
      <c r="M572" s="33" t="n">
        <v>69.49</v>
      </c>
      <c r="N572" s="34"/>
      <c r="O572" s="35"/>
      <c r="P572" s="16"/>
      <c r="Q572" s="16"/>
    </row>
    <row r="573" s="17" customFormat="true" ht="14.25" hidden="false" customHeight="true" outlineLevel="0" collapsed="false">
      <c r="A573" s="29" t="n">
        <v>42271</v>
      </c>
      <c r="B573" s="30" t="n">
        <v>12</v>
      </c>
      <c r="C573" s="31" t="n">
        <v>1583.04</v>
      </c>
      <c r="D573" s="31" t="n">
        <v>0</v>
      </c>
      <c r="E573" s="31" t="n">
        <v>35.47</v>
      </c>
      <c r="F573" s="31" t="n">
        <v>1605.58</v>
      </c>
      <c r="G573" s="31" t="n">
        <v>25.92</v>
      </c>
      <c r="H573" s="32" t="n">
        <f aca="false">SUM($C573,$G573,R$4,R$6)</f>
        <v>1677.8</v>
      </c>
      <c r="I573" s="32" t="n">
        <f aca="false">SUM($C573,$G573,S$4,S$6)</f>
        <v>1873.38</v>
      </c>
      <c r="J573" s="32" t="n">
        <f aca="false">SUM($C573,$G573,T$4,T$6)</f>
        <v>2089.23</v>
      </c>
      <c r="K573" s="32" t="n">
        <f aca="false">SUM($C573,$G573,U$4,U$6)</f>
        <v>2397.53</v>
      </c>
      <c r="L573" s="32" t="n">
        <v>0</v>
      </c>
      <c r="M573" s="33" t="n">
        <v>36.05</v>
      </c>
      <c r="N573" s="34"/>
      <c r="O573" s="35"/>
      <c r="P573" s="16"/>
      <c r="Q573" s="16"/>
    </row>
    <row r="574" s="17" customFormat="true" ht="14.25" hidden="false" customHeight="true" outlineLevel="0" collapsed="false">
      <c r="A574" s="29" t="n">
        <v>42271</v>
      </c>
      <c r="B574" s="30" t="n">
        <v>13</v>
      </c>
      <c r="C574" s="31" t="n">
        <v>1614.46</v>
      </c>
      <c r="D574" s="31" t="n">
        <v>0</v>
      </c>
      <c r="E574" s="31" t="n">
        <v>43.03</v>
      </c>
      <c r="F574" s="31" t="n">
        <v>1637</v>
      </c>
      <c r="G574" s="31" t="n">
        <v>26.44</v>
      </c>
      <c r="H574" s="32" t="n">
        <f aca="false">SUM($C574,$G574,R$4,R$6)</f>
        <v>1709.74</v>
      </c>
      <c r="I574" s="32" t="n">
        <f aca="false">SUM($C574,$G574,S$4,S$6)</f>
        <v>1905.32</v>
      </c>
      <c r="J574" s="32" t="n">
        <f aca="false">SUM($C574,$G574,T$4,T$6)</f>
        <v>2121.17</v>
      </c>
      <c r="K574" s="32" t="n">
        <f aca="false">SUM($C574,$G574,U$4,U$6)</f>
        <v>2429.47</v>
      </c>
      <c r="L574" s="32" t="n">
        <v>0</v>
      </c>
      <c r="M574" s="33" t="n">
        <v>43.73</v>
      </c>
      <c r="N574" s="34"/>
      <c r="O574" s="35"/>
      <c r="P574" s="16"/>
      <c r="Q574" s="16"/>
    </row>
    <row r="575" s="17" customFormat="true" ht="14.25" hidden="false" customHeight="true" outlineLevel="0" collapsed="false">
      <c r="A575" s="29" t="n">
        <v>42271</v>
      </c>
      <c r="B575" s="30" t="n">
        <v>14</v>
      </c>
      <c r="C575" s="31" t="n">
        <v>1614.6</v>
      </c>
      <c r="D575" s="31" t="n">
        <v>0</v>
      </c>
      <c r="E575" s="31" t="n">
        <v>40.54</v>
      </c>
      <c r="F575" s="31" t="n">
        <v>1637.14</v>
      </c>
      <c r="G575" s="31" t="n">
        <v>26.44</v>
      </c>
      <c r="H575" s="32" t="n">
        <f aca="false">SUM($C575,$G575,R$4,R$6)</f>
        <v>1709.88</v>
      </c>
      <c r="I575" s="32" t="n">
        <f aca="false">SUM($C575,$G575,S$4,S$6)</f>
        <v>1905.46</v>
      </c>
      <c r="J575" s="32" t="n">
        <f aca="false">SUM($C575,$G575,T$4,T$6)</f>
        <v>2121.31</v>
      </c>
      <c r="K575" s="32" t="n">
        <f aca="false">SUM($C575,$G575,U$4,U$6)</f>
        <v>2429.61</v>
      </c>
      <c r="L575" s="32" t="n">
        <v>0</v>
      </c>
      <c r="M575" s="33" t="n">
        <v>41.2</v>
      </c>
      <c r="N575" s="34"/>
      <c r="O575" s="35"/>
      <c r="P575" s="16"/>
      <c r="Q575" s="16"/>
    </row>
    <row r="576" s="17" customFormat="true" ht="14.25" hidden="false" customHeight="true" outlineLevel="0" collapsed="false">
      <c r="A576" s="29" t="n">
        <v>42271</v>
      </c>
      <c r="B576" s="30" t="n">
        <v>15</v>
      </c>
      <c r="C576" s="31" t="n">
        <v>1611.43</v>
      </c>
      <c r="D576" s="31" t="n">
        <v>0</v>
      </c>
      <c r="E576" s="31" t="n">
        <v>65.46</v>
      </c>
      <c r="F576" s="31" t="n">
        <v>1633.97</v>
      </c>
      <c r="G576" s="31" t="n">
        <v>26.39</v>
      </c>
      <c r="H576" s="32" t="n">
        <f aca="false">SUM($C576,$G576,R$4,R$6)</f>
        <v>1706.66</v>
      </c>
      <c r="I576" s="32" t="n">
        <f aca="false">SUM($C576,$G576,S$4,S$6)</f>
        <v>1902.24</v>
      </c>
      <c r="J576" s="32" t="n">
        <f aca="false">SUM($C576,$G576,T$4,T$6)</f>
        <v>2118.09</v>
      </c>
      <c r="K576" s="32" t="n">
        <f aca="false">SUM($C576,$G576,U$4,U$6)</f>
        <v>2426.39</v>
      </c>
      <c r="L576" s="32" t="n">
        <v>0</v>
      </c>
      <c r="M576" s="33" t="n">
        <v>66.53</v>
      </c>
      <c r="N576" s="34"/>
      <c r="O576" s="35"/>
      <c r="P576" s="16"/>
      <c r="Q576" s="16"/>
    </row>
    <row r="577" s="17" customFormat="true" ht="14.25" hidden="false" customHeight="true" outlineLevel="0" collapsed="false">
      <c r="A577" s="29" t="n">
        <v>42271</v>
      </c>
      <c r="B577" s="30" t="n">
        <v>16</v>
      </c>
      <c r="C577" s="31" t="n">
        <v>1581.54</v>
      </c>
      <c r="D577" s="31" t="n">
        <v>0</v>
      </c>
      <c r="E577" s="31" t="n">
        <v>124.03</v>
      </c>
      <c r="F577" s="31" t="n">
        <v>1604.08</v>
      </c>
      <c r="G577" s="31" t="n">
        <v>25.9</v>
      </c>
      <c r="H577" s="32" t="n">
        <f aca="false">SUM($C577,$G577,R$4,R$6)</f>
        <v>1676.28</v>
      </c>
      <c r="I577" s="32" t="n">
        <f aca="false">SUM($C577,$G577,S$4,S$6)</f>
        <v>1871.86</v>
      </c>
      <c r="J577" s="32" t="n">
        <f aca="false">SUM($C577,$G577,T$4,T$6)</f>
        <v>2087.71</v>
      </c>
      <c r="K577" s="32" t="n">
        <f aca="false">SUM($C577,$G577,U$4,U$6)</f>
        <v>2396.01</v>
      </c>
      <c r="L577" s="32" t="n">
        <v>0</v>
      </c>
      <c r="M577" s="33" t="n">
        <v>126.06</v>
      </c>
      <c r="N577" s="34"/>
      <c r="O577" s="35"/>
      <c r="P577" s="16"/>
      <c r="Q577" s="16"/>
    </row>
    <row r="578" s="17" customFormat="true" ht="14.25" hidden="false" customHeight="true" outlineLevel="0" collapsed="false">
      <c r="A578" s="29" t="n">
        <v>42271</v>
      </c>
      <c r="B578" s="30" t="n">
        <v>17</v>
      </c>
      <c r="C578" s="31" t="n">
        <v>1591.49</v>
      </c>
      <c r="D578" s="31" t="n">
        <v>0</v>
      </c>
      <c r="E578" s="31" t="n">
        <v>184.01</v>
      </c>
      <c r="F578" s="31" t="n">
        <v>1614.03</v>
      </c>
      <c r="G578" s="31" t="n">
        <v>26.06</v>
      </c>
      <c r="H578" s="32" t="n">
        <f aca="false">SUM($C578,$G578,R$4,R$6)</f>
        <v>1686.39</v>
      </c>
      <c r="I578" s="32" t="n">
        <f aca="false">SUM($C578,$G578,S$4,S$6)</f>
        <v>1881.97</v>
      </c>
      <c r="J578" s="32" t="n">
        <f aca="false">SUM($C578,$G578,T$4,T$6)</f>
        <v>2097.82</v>
      </c>
      <c r="K578" s="32" t="n">
        <f aca="false">SUM($C578,$G578,U$4,U$6)</f>
        <v>2406.12</v>
      </c>
      <c r="L578" s="32" t="n">
        <v>0</v>
      </c>
      <c r="M578" s="33" t="n">
        <v>187.02</v>
      </c>
      <c r="N578" s="34"/>
      <c r="O578" s="35"/>
      <c r="P578" s="16"/>
      <c r="Q578" s="16"/>
    </row>
    <row r="579" s="17" customFormat="true" ht="14.25" hidden="false" customHeight="true" outlineLevel="0" collapsed="false">
      <c r="A579" s="29" t="n">
        <v>42271</v>
      </c>
      <c r="B579" s="30" t="n">
        <v>18</v>
      </c>
      <c r="C579" s="31" t="n">
        <v>1608.66</v>
      </c>
      <c r="D579" s="31" t="n">
        <v>31.68</v>
      </c>
      <c r="E579" s="31" t="n">
        <v>0</v>
      </c>
      <c r="F579" s="31" t="n">
        <v>1631.2</v>
      </c>
      <c r="G579" s="31" t="n">
        <v>26.34</v>
      </c>
      <c r="H579" s="32" t="n">
        <f aca="false">SUM($C579,$G579,R$4,R$6)</f>
        <v>1703.84</v>
      </c>
      <c r="I579" s="32" t="n">
        <f aca="false">SUM($C579,$G579,S$4,S$6)</f>
        <v>1899.42</v>
      </c>
      <c r="J579" s="32" t="n">
        <f aca="false">SUM($C579,$G579,T$4,T$6)</f>
        <v>2115.27</v>
      </c>
      <c r="K579" s="32" t="n">
        <f aca="false">SUM($C579,$G579,U$4,U$6)</f>
        <v>2423.57</v>
      </c>
      <c r="L579" s="32" t="n">
        <v>32.2</v>
      </c>
      <c r="M579" s="33" t="n">
        <v>0</v>
      </c>
      <c r="N579" s="34"/>
      <c r="O579" s="35"/>
      <c r="P579" s="16"/>
      <c r="Q579" s="16"/>
    </row>
    <row r="580" s="17" customFormat="true" ht="14.25" hidden="false" customHeight="true" outlineLevel="0" collapsed="false">
      <c r="A580" s="29" t="n">
        <v>42271</v>
      </c>
      <c r="B580" s="30" t="n">
        <v>19</v>
      </c>
      <c r="C580" s="31" t="n">
        <v>1646.28</v>
      </c>
      <c r="D580" s="31" t="n">
        <v>0</v>
      </c>
      <c r="E580" s="31" t="n">
        <v>32.97</v>
      </c>
      <c r="F580" s="31" t="n">
        <v>1668.82</v>
      </c>
      <c r="G580" s="31" t="n">
        <v>26.96</v>
      </c>
      <c r="H580" s="32" t="n">
        <f aca="false">SUM($C580,$G580,R$4,R$6)</f>
        <v>1742.08</v>
      </c>
      <c r="I580" s="32" t="n">
        <f aca="false">SUM($C580,$G580,S$4,S$6)</f>
        <v>1937.66</v>
      </c>
      <c r="J580" s="32" t="n">
        <f aca="false">SUM($C580,$G580,T$4,T$6)</f>
        <v>2153.51</v>
      </c>
      <c r="K580" s="32" t="n">
        <f aca="false">SUM($C580,$G580,U$4,U$6)</f>
        <v>2461.81</v>
      </c>
      <c r="L580" s="32" t="n">
        <v>0</v>
      </c>
      <c r="M580" s="33" t="n">
        <v>33.51</v>
      </c>
      <c r="N580" s="34"/>
      <c r="O580" s="35"/>
      <c r="P580" s="16"/>
      <c r="Q580" s="16"/>
    </row>
    <row r="581" s="17" customFormat="true" ht="14.25" hidden="false" customHeight="true" outlineLevel="0" collapsed="false">
      <c r="A581" s="29" t="n">
        <v>42271</v>
      </c>
      <c r="B581" s="30" t="n">
        <v>20</v>
      </c>
      <c r="C581" s="31" t="n">
        <v>1776.92</v>
      </c>
      <c r="D581" s="31" t="n">
        <v>0</v>
      </c>
      <c r="E581" s="31" t="n">
        <v>116.51</v>
      </c>
      <c r="F581" s="31" t="n">
        <v>1799.46</v>
      </c>
      <c r="G581" s="31" t="n">
        <v>29.1</v>
      </c>
      <c r="H581" s="32" t="n">
        <f aca="false">SUM($C581,$G581,R$4,R$6)</f>
        <v>1874.86</v>
      </c>
      <c r="I581" s="32" t="n">
        <f aca="false">SUM($C581,$G581,S$4,S$6)</f>
        <v>2070.44</v>
      </c>
      <c r="J581" s="32" t="n">
        <f aca="false">SUM($C581,$G581,T$4,T$6)</f>
        <v>2286.29</v>
      </c>
      <c r="K581" s="32" t="n">
        <f aca="false">SUM($C581,$G581,U$4,U$6)</f>
        <v>2594.59</v>
      </c>
      <c r="L581" s="32" t="n">
        <v>0</v>
      </c>
      <c r="M581" s="33" t="n">
        <v>118.42</v>
      </c>
      <c r="N581" s="34"/>
      <c r="O581" s="35"/>
      <c r="P581" s="16"/>
      <c r="Q581" s="16"/>
    </row>
    <row r="582" s="17" customFormat="true" ht="14.25" hidden="false" customHeight="true" outlineLevel="0" collapsed="false">
      <c r="A582" s="29" t="n">
        <v>42271</v>
      </c>
      <c r="B582" s="30" t="n">
        <v>21</v>
      </c>
      <c r="C582" s="31" t="n">
        <v>1620.22</v>
      </c>
      <c r="D582" s="31" t="n">
        <v>0</v>
      </c>
      <c r="E582" s="31" t="n">
        <v>408.3</v>
      </c>
      <c r="F582" s="31" t="n">
        <v>1642.76</v>
      </c>
      <c r="G582" s="31" t="n">
        <v>26.53</v>
      </c>
      <c r="H582" s="32" t="n">
        <f aca="false">SUM($C582,$G582,R$4,R$6)</f>
        <v>1715.59</v>
      </c>
      <c r="I582" s="32" t="n">
        <f aca="false">SUM($C582,$G582,S$4,S$6)</f>
        <v>1911.17</v>
      </c>
      <c r="J582" s="32" t="n">
        <f aca="false">SUM($C582,$G582,T$4,T$6)</f>
        <v>2127.02</v>
      </c>
      <c r="K582" s="32" t="n">
        <f aca="false">SUM($C582,$G582,U$4,U$6)</f>
        <v>2435.32</v>
      </c>
      <c r="L582" s="32" t="n">
        <v>0</v>
      </c>
      <c r="M582" s="33" t="n">
        <v>414.99</v>
      </c>
      <c r="N582" s="34"/>
      <c r="O582" s="35"/>
      <c r="P582" s="16"/>
      <c r="Q582" s="16"/>
    </row>
    <row r="583" s="17" customFormat="true" ht="14.25" hidden="false" customHeight="true" outlineLevel="0" collapsed="false">
      <c r="A583" s="29" t="n">
        <v>42271</v>
      </c>
      <c r="B583" s="30" t="n">
        <v>22</v>
      </c>
      <c r="C583" s="31" t="n">
        <v>1557.8</v>
      </c>
      <c r="D583" s="31" t="n">
        <v>0</v>
      </c>
      <c r="E583" s="31" t="n">
        <v>576.45</v>
      </c>
      <c r="F583" s="31" t="n">
        <v>1580.34</v>
      </c>
      <c r="G583" s="31" t="n">
        <v>25.51</v>
      </c>
      <c r="H583" s="32" t="n">
        <f aca="false">SUM($C583,$G583,R$4,R$6)</f>
        <v>1652.15</v>
      </c>
      <c r="I583" s="32" t="n">
        <f aca="false">SUM($C583,$G583,S$4,S$6)</f>
        <v>1847.73</v>
      </c>
      <c r="J583" s="32" t="n">
        <f aca="false">SUM($C583,$G583,T$4,T$6)</f>
        <v>2063.58</v>
      </c>
      <c r="K583" s="32" t="n">
        <f aca="false">SUM($C583,$G583,U$4,U$6)</f>
        <v>2371.88</v>
      </c>
      <c r="L583" s="32" t="n">
        <v>0</v>
      </c>
      <c r="M583" s="33" t="n">
        <v>585.89</v>
      </c>
      <c r="N583" s="34"/>
      <c r="O583" s="35"/>
      <c r="P583" s="16"/>
      <c r="Q583" s="16"/>
    </row>
    <row r="584" s="17" customFormat="true" ht="14.25" hidden="false" customHeight="true" outlineLevel="0" collapsed="false">
      <c r="A584" s="29" t="n">
        <v>42271</v>
      </c>
      <c r="B584" s="30" t="n">
        <v>23</v>
      </c>
      <c r="C584" s="31" t="n">
        <v>1121.13</v>
      </c>
      <c r="D584" s="31" t="n">
        <v>0</v>
      </c>
      <c r="E584" s="31" t="n">
        <v>1168.49</v>
      </c>
      <c r="F584" s="31" t="n">
        <v>1143.67</v>
      </c>
      <c r="G584" s="31" t="n">
        <v>18.36</v>
      </c>
      <c r="H584" s="32" t="n">
        <f aca="false">SUM($C584,$G584,R$4,R$6)</f>
        <v>1208.33</v>
      </c>
      <c r="I584" s="32" t="n">
        <f aca="false">SUM($C584,$G584,S$4,S$6)</f>
        <v>1403.91</v>
      </c>
      <c r="J584" s="32" t="n">
        <f aca="false">SUM($C584,$G584,T$4,T$6)</f>
        <v>1619.76</v>
      </c>
      <c r="K584" s="32" t="n">
        <f aca="false">SUM($C584,$G584,U$4,U$6)</f>
        <v>1928.06</v>
      </c>
      <c r="L584" s="32" t="n">
        <v>0</v>
      </c>
      <c r="M584" s="33" t="n">
        <v>1187.62</v>
      </c>
      <c r="N584" s="34"/>
      <c r="O584" s="35"/>
      <c r="P584" s="16"/>
      <c r="Q584" s="16"/>
    </row>
    <row r="585" s="17" customFormat="true" ht="14.25" hidden="false" customHeight="true" outlineLevel="0" collapsed="false">
      <c r="A585" s="29" t="n">
        <v>42272</v>
      </c>
      <c r="B585" s="30" t="n">
        <v>0</v>
      </c>
      <c r="C585" s="31" t="n">
        <v>1009.34</v>
      </c>
      <c r="D585" s="31" t="n">
        <v>0</v>
      </c>
      <c r="E585" s="31" t="n">
        <v>116.17</v>
      </c>
      <c r="F585" s="31" t="n">
        <v>1031.88</v>
      </c>
      <c r="G585" s="31" t="n">
        <v>16.53</v>
      </c>
      <c r="H585" s="32" t="n">
        <f aca="false">SUM($C585,$G585,R$4,R$6)</f>
        <v>1094.71</v>
      </c>
      <c r="I585" s="32" t="n">
        <f aca="false">SUM($C585,$G585,S$4,S$6)</f>
        <v>1290.29</v>
      </c>
      <c r="J585" s="32" t="n">
        <f aca="false">SUM($C585,$G585,T$4,T$6)</f>
        <v>1506.14</v>
      </c>
      <c r="K585" s="32" t="n">
        <f aca="false">SUM($C585,$G585,U$4,U$6)</f>
        <v>1814.44</v>
      </c>
      <c r="L585" s="32" t="n">
        <v>0</v>
      </c>
      <c r="M585" s="33" t="n">
        <v>118.07</v>
      </c>
      <c r="N585" s="34"/>
      <c r="O585" s="35"/>
      <c r="P585" s="16"/>
      <c r="Q585" s="16"/>
    </row>
    <row r="586" s="17" customFormat="true" ht="14.25" hidden="false" customHeight="true" outlineLevel="0" collapsed="false">
      <c r="A586" s="29" t="n">
        <v>42272</v>
      </c>
      <c r="B586" s="30" t="n">
        <v>1</v>
      </c>
      <c r="C586" s="31" t="n">
        <v>935.02</v>
      </c>
      <c r="D586" s="31" t="n">
        <v>0</v>
      </c>
      <c r="E586" s="31" t="n">
        <v>49.93</v>
      </c>
      <c r="F586" s="31" t="n">
        <v>957.56</v>
      </c>
      <c r="G586" s="31" t="n">
        <v>15.31</v>
      </c>
      <c r="H586" s="32" t="n">
        <f aca="false">SUM($C586,$G586,R$4,R$6)</f>
        <v>1019.17</v>
      </c>
      <c r="I586" s="32" t="n">
        <f aca="false">SUM($C586,$G586,S$4,S$6)</f>
        <v>1214.75</v>
      </c>
      <c r="J586" s="32" t="n">
        <f aca="false">SUM($C586,$G586,T$4,T$6)</f>
        <v>1430.6</v>
      </c>
      <c r="K586" s="32" t="n">
        <f aca="false">SUM($C586,$G586,U$4,U$6)</f>
        <v>1738.9</v>
      </c>
      <c r="L586" s="32" t="n">
        <v>0</v>
      </c>
      <c r="M586" s="33" t="n">
        <v>50.75</v>
      </c>
      <c r="N586" s="34"/>
      <c r="O586" s="35"/>
      <c r="P586" s="16"/>
      <c r="Q586" s="16"/>
    </row>
    <row r="587" s="17" customFormat="true" ht="14.25" hidden="false" customHeight="true" outlineLevel="0" collapsed="false">
      <c r="A587" s="29" t="n">
        <v>42272</v>
      </c>
      <c r="B587" s="30" t="n">
        <v>2</v>
      </c>
      <c r="C587" s="31" t="n">
        <v>914.48</v>
      </c>
      <c r="D587" s="31" t="n">
        <v>0</v>
      </c>
      <c r="E587" s="31" t="n">
        <v>73.26</v>
      </c>
      <c r="F587" s="31" t="n">
        <v>937.02</v>
      </c>
      <c r="G587" s="31" t="n">
        <v>14.97</v>
      </c>
      <c r="H587" s="32" t="n">
        <f aca="false">SUM($C587,$G587,R$4,R$6)</f>
        <v>998.29</v>
      </c>
      <c r="I587" s="32" t="n">
        <f aca="false">SUM($C587,$G587,S$4,S$6)</f>
        <v>1193.87</v>
      </c>
      <c r="J587" s="32" t="n">
        <f aca="false">SUM($C587,$G587,T$4,T$6)</f>
        <v>1409.72</v>
      </c>
      <c r="K587" s="32" t="n">
        <f aca="false">SUM($C587,$G587,U$4,U$6)</f>
        <v>1718.02</v>
      </c>
      <c r="L587" s="32" t="n">
        <v>0</v>
      </c>
      <c r="M587" s="33" t="n">
        <v>74.46</v>
      </c>
      <c r="N587" s="34"/>
      <c r="O587" s="35"/>
      <c r="P587" s="16"/>
      <c r="Q587" s="16"/>
    </row>
    <row r="588" s="17" customFormat="true" ht="14.25" hidden="false" customHeight="true" outlineLevel="0" collapsed="false">
      <c r="A588" s="29" t="n">
        <v>42272</v>
      </c>
      <c r="B588" s="30" t="n">
        <v>3</v>
      </c>
      <c r="C588" s="31" t="n">
        <v>905.76</v>
      </c>
      <c r="D588" s="31" t="n">
        <v>0</v>
      </c>
      <c r="E588" s="31" t="n">
        <v>48.07</v>
      </c>
      <c r="F588" s="31" t="n">
        <v>928.3</v>
      </c>
      <c r="G588" s="31" t="n">
        <v>14.83</v>
      </c>
      <c r="H588" s="32" t="n">
        <f aca="false">SUM($C588,$G588,R$4,R$6)</f>
        <v>989.43</v>
      </c>
      <c r="I588" s="32" t="n">
        <f aca="false">SUM($C588,$G588,S$4,S$6)</f>
        <v>1185.01</v>
      </c>
      <c r="J588" s="32" t="n">
        <f aca="false">SUM($C588,$G588,T$4,T$6)</f>
        <v>1400.86</v>
      </c>
      <c r="K588" s="32" t="n">
        <f aca="false">SUM($C588,$G588,U$4,U$6)</f>
        <v>1709.16</v>
      </c>
      <c r="L588" s="32" t="n">
        <v>0</v>
      </c>
      <c r="M588" s="33" t="n">
        <v>48.86</v>
      </c>
      <c r="N588" s="34"/>
      <c r="O588" s="35"/>
      <c r="P588" s="16"/>
      <c r="Q588" s="16"/>
    </row>
    <row r="589" s="17" customFormat="true" ht="14.25" hidden="false" customHeight="true" outlineLevel="0" collapsed="false">
      <c r="A589" s="29" t="n">
        <v>42272</v>
      </c>
      <c r="B589" s="30" t="n">
        <v>4</v>
      </c>
      <c r="C589" s="31" t="n">
        <v>908.23</v>
      </c>
      <c r="D589" s="31" t="n">
        <v>0</v>
      </c>
      <c r="E589" s="31" t="n">
        <v>22.64</v>
      </c>
      <c r="F589" s="31" t="n">
        <v>930.77</v>
      </c>
      <c r="G589" s="31" t="n">
        <v>14.87</v>
      </c>
      <c r="H589" s="32" t="n">
        <f aca="false">SUM($C589,$G589,R$4,R$6)</f>
        <v>991.94</v>
      </c>
      <c r="I589" s="32" t="n">
        <f aca="false">SUM($C589,$G589,S$4,S$6)</f>
        <v>1187.52</v>
      </c>
      <c r="J589" s="32" t="n">
        <f aca="false">SUM($C589,$G589,T$4,T$6)</f>
        <v>1403.37</v>
      </c>
      <c r="K589" s="32" t="n">
        <f aca="false">SUM($C589,$G589,U$4,U$6)</f>
        <v>1711.67</v>
      </c>
      <c r="L589" s="32" t="n">
        <v>0</v>
      </c>
      <c r="M589" s="33" t="n">
        <v>23.01</v>
      </c>
      <c r="N589" s="34"/>
      <c r="O589" s="35"/>
      <c r="P589" s="16"/>
      <c r="Q589" s="16"/>
    </row>
    <row r="590" s="17" customFormat="true" ht="14.25" hidden="false" customHeight="true" outlineLevel="0" collapsed="false">
      <c r="A590" s="29" t="n">
        <v>42272</v>
      </c>
      <c r="B590" s="30" t="n">
        <v>5</v>
      </c>
      <c r="C590" s="31" t="n">
        <v>943.21</v>
      </c>
      <c r="D590" s="31" t="n">
        <v>20.73</v>
      </c>
      <c r="E590" s="31" t="n">
        <v>0</v>
      </c>
      <c r="F590" s="31" t="n">
        <v>965.75</v>
      </c>
      <c r="G590" s="31" t="n">
        <v>15.44</v>
      </c>
      <c r="H590" s="32" t="n">
        <f aca="false">SUM($C590,$G590,R$4,R$6)</f>
        <v>1027.49</v>
      </c>
      <c r="I590" s="32" t="n">
        <f aca="false">SUM($C590,$G590,S$4,S$6)</f>
        <v>1223.07</v>
      </c>
      <c r="J590" s="32" t="n">
        <f aca="false">SUM($C590,$G590,T$4,T$6)</f>
        <v>1438.92</v>
      </c>
      <c r="K590" s="32" t="n">
        <f aca="false">SUM($C590,$G590,U$4,U$6)</f>
        <v>1747.22</v>
      </c>
      <c r="L590" s="32" t="n">
        <v>21.07</v>
      </c>
      <c r="M590" s="33" t="n">
        <v>0</v>
      </c>
      <c r="N590" s="34"/>
      <c r="O590" s="35"/>
      <c r="P590" s="16"/>
      <c r="Q590" s="16"/>
    </row>
    <row r="591" s="17" customFormat="true" ht="14.25" hidden="false" customHeight="true" outlineLevel="0" collapsed="false">
      <c r="A591" s="29" t="n">
        <v>42272</v>
      </c>
      <c r="B591" s="30" t="n">
        <v>6</v>
      </c>
      <c r="C591" s="31" t="n">
        <v>1004.08</v>
      </c>
      <c r="D591" s="31" t="n">
        <v>102.97</v>
      </c>
      <c r="E591" s="31" t="n">
        <v>0</v>
      </c>
      <c r="F591" s="31" t="n">
        <v>1026.62</v>
      </c>
      <c r="G591" s="31" t="n">
        <v>16.44</v>
      </c>
      <c r="H591" s="32" t="n">
        <f aca="false">SUM($C591,$G591,R$4,R$6)</f>
        <v>1089.36</v>
      </c>
      <c r="I591" s="32" t="n">
        <f aca="false">SUM($C591,$G591,S$4,S$6)</f>
        <v>1284.94</v>
      </c>
      <c r="J591" s="32" t="n">
        <f aca="false">SUM($C591,$G591,T$4,T$6)</f>
        <v>1500.79</v>
      </c>
      <c r="K591" s="32" t="n">
        <f aca="false">SUM($C591,$G591,U$4,U$6)</f>
        <v>1809.09</v>
      </c>
      <c r="L591" s="32" t="n">
        <v>104.66</v>
      </c>
      <c r="M591" s="33" t="n">
        <v>0</v>
      </c>
      <c r="N591" s="34"/>
      <c r="O591" s="35"/>
      <c r="P591" s="16"/>
      <c r="Q591" s="16"/>
    </row>
    <row r="592" s="17" customFormat="true" ht="14.25" hidden="false" customHeight="true" outlineLevel="0" collapsed="false">
      <c r="A592" s="29" t="n">
        <v>42272</v>
      </c>
      <c r="B592" s="30" t="n">
        <v>7</v>
      </c>
      <c r="C592" s="31" t="n">
        <v>1261.28</v>
      </c>
      <c r="D592" s="31" t="n">
        <v>25.17</v>
      </c>
      <c r="E592" s="31" t="n">
        <v>0</v>
      </c>
      <c r="F592" s="31" t="n">
        <v>1283.82</v>
      </c>
      <c r="G592" s="31" t="n">
        <v>20.65</v>
      </c>
      <c r="H592" s="32" t="n">
        <f aca="false">SUM($C592,$G592,R$4,R$6)</f>
        <v>1350.77</v>
      </c>
      <c r="I592" s="32" t="n">
        <f aca="false">SUM($C592,$G592,S$4,S$6)</f>
        <v>1546.35</v>
      </c>
      <c r="J592" s="32" t="n">
        <f aca="false">SUM($C592,$G592,T$4,T$6)</f>
        <v>1762.2</v>
      </c>
      <c r="K592" s="32" t="n">
        <f aca="false">SUM($C592,$G592,U$4,U$6)</f>
        <v>2070.5</v>
      </c>
      <c r="L592" s="32" t="n">
        <v>25.58</v>
      </c>
      <c r="M592" s="33" t="n">
        <v>0</v>
      </c>
      <c r="N592" s="34"/>
      <c r="O592" s="35"/>
      <c r="P592" s="16"/>
      <c r="Q592" s="16"/>
    </row>
    <row r="593" s="17" customFormat="true" ht="14.25" hidden="false" customHeight="true" outlineLevel="0" collapsed="false">
      <c r="A593" s="29" t="n">
        <v>42272</v>
      </c>
      <c r="B593" s="30" t="n">
        <v>8</v>
      </c>
      <c r="C593" s="31" t="n">
        <v>1597.08</v>
      </c>
      <c r="D593" s="31" t="n">
        <v>0</v>
      </c>
      <c r="E593" s="31" t="n">
        <v>62.19</v>
      </c>
      <c r="F593" s="31" t="n">
        <v>1619.62</v>
      </c>
      <c r="G593" s="31" t="n">
        <v>26.15</v>
      </c>
      <c r="H593" s="32" t="n">
        <f aca="false">SUM($C593,$G593,R$4,R$6)</f>
        <v>1692.07</v>
      </c>
      <c r="I593" s="32" t="n">
        <f aca="false">SUM($C593,$G593,S$4,S$6)</f>
        <v>1887.65</v>
      </c>
      <c r="J593" s="32" t="n">
        <f aca="false">SUM($C593,$G593,T$4,T$6)</f>
        <v>2103.5</v>
      </c>
      <c r="K593" s="32" t="n">
        <f aca="false">SUM($C593,$G593,U$4,U$6)</f>
        <v>2411.8</v>
      </c>
      <c r="L593" s="32" t="n">
        <v>0</v>
      </c>
      <c r="M593" s="33" t="n">
        <v>63.21</v>
      </c>
      <c r="N593" s="34"/>
      <c r="O593" s="35"/>
      <c r="P593" s="16"/>
      <c r="Q593" s="16"/>
    </row>
    <row r="594" s="17" customFormat="true" ht="14.25" hidden="false" customHeight="true" outlineLevel="0" collapsed="false">
      <c r="A594" s="29" t="n">
        <v>42272</v>
      </c>
      <c r="B594" s="30" t="n">
        <v>9</v>
      </c>
      <c r="C594" s="31" t="n">
        <v>1612.8</v>
      </c>
      <c r="D594" s="31" t="n">
        <v>0</v>
      </c>
      <c r="E594" s="31" t="n">
        <v>79.2</v>
      </c>
      <c r="F594" s="31" t="n">
        <v>1635.34</v>
      </c>
      <c r="G594" s="31" t="n">
        <v>26.41</v>
      </c>
      <c r="H594" s="32" t="n">
        <f aca="false">SUM($C594,$G594,R$4,R$6)</f>
        <v>1708.05</v>
      </c>
      <c r="I594" s="32" t="n">
        <f aca="false">SUM($C594,$G594,S$4,S$6)</f>
        <v>1903.63</v>
      </c>
      <c r="J594" s="32" t="n">
        <f aca="false">SUM($C594,$G594,T$4,T$6)</f>
        <v>2119.48</v>
      </c>
      <c r="K594" s="32" t="n">
        <f aca="false">SUM($C594,$G594,U$4,U$6)</f>
        <v>2427.78</v>
      </c>
      <c r="L594" s="32" t="n">
        <v>0</v>
      </c>
      <c r="M594" s="33" t="n">
        <v>80.5</v>
      </c>
      <c r="N594" s="34"/>
      <c r="O594" s="35"/>
      <c r="P594" s="16"/>
      <c r="Q594" s="16"/>
    </row>
    <row r="595" s="17" customFormat="true" ht="14.25" hidden="false" customHeight="true" outlineLevel="0" collapsed="false">
      <c r="A595" s="29" t="n">
        <v>42272</v>
      </c>
      <c r="B595" s="30" t="n">
        <v>10</v>
      </c>
      <c r="C595" s="31" t="n">
        <v>1621.32</v>
      </c>
      <c r="D595" s="31" t="n">
        <v>0</v>
      </c>
      <c r="E595" s="31" t="n">
        <v>98.84</v>
      </c>
      <c r="F595" s="31" t="n">
        <v>1643.86</v>
      </c>
      <c r="G595" s="31" t="n">
        <v>26.55</v>
      </c>
      <c r="H595" s="32" t="n">
        <f aca="false">SUM($C595,$G595,R$4,R$6)</f>
        <v>1716.71</v>
      </c>
      <c r="I595" s="32" t="n">
        <f aca="false">SUM($C595,$G595,S$4,S$6)</f>
        <v>1912.29</v>
      </c>
      <c r="J595" s="32" t="n">
        <f aca="false">SUM($C595,$G595,T$4,T$6)</f>
        <v>2128.14</v>
      </c>
      <c r="K595" s="32" t="n">
        <f aca="false">SUM($C595,$G595,U$4,U$6)</f>
        <v>2436.44</v>
      </c>
      <c r="L595" s="32" t="n">
        <v>0</v>
      </c>
      <c r="M595" s="33" t="n">
        <v>100.46</v>
      </c>
      <c r="N595" s="34"/>
      <c r="O595" s="35"/>
      <c r="P595" s="16"/>
      <c r="Q595" s="16"/>
    </row>
    <row r="596" s="17" customFormat="true" ht="14.25" hidden="false" customHeight="true" outlineLevel="0" collapsed="false">
      <c r="A596" s="29" t="n">
        <v>42272</v>
      </c>
      <c r="B596" s="30" t="n">
        <v>11</v>
      </c>
      <c r="C596" s="31" t="n">
        <v>1614.12</v>
      </c>
      <c r="D596" s="31" t="n">
        <v>0</v>
      </c>
      <c r="E596" s="31" t="n">
        <v>95.71</v>
      </c>
      <c r="F596" s="31" t="n">
        <v>1636.66</v>
      </c>
      <c r="G596" s="31" t="n">
        <v>26.43</v>
      </c>
      <c r="H596" s="32" t="n">
        <f aca="false">SUM($C596,$G596,R$4,R$6)</f>
        <v>1709.39</v>
      </c>
      <c r="I596" s="32" t="n">
        <f aca="false">SUM($C596,$G596,S$4,S$6)</f>
        <v>1904.97</v>
      </c>
      <c r="J596" s="32" t="n">
        <f aca="false">SUM($C596,$G596,T$4,T$6)</f>
        <v>2120.82</v>
      </c>
      <c r="K596" s="32" t="n">
        <f aca="false">SUM($C596,$G596,U$4,U$6)</f>
        <v>2429.12</v>
      </c>
      <c r="L596" s="32" t="n">
        <v>0</v>
      </c>
      <c r="M596" s="33" t="n">
        <v>97.28</v>
      </c>
      <c r="N596" s="34"/>
      <c r="O596" s="35"/>
      <c r="P596" s="16"/>
      <c r="Q596" s="16"/>
    </row>
    <row r="597" s="17" customFormat="true" ht="14.25" hidden="false" customHeight="true" outlineLevel="0" collapsed="false">
      <c r="A597" s="29" t="n">
        <v>42272</v>
      </c>
      <c r="B597" s="30" t="n">
        <v>12</v>
      </c>
      <c r="C597" s="31" t="n">
        <v>1612.03</v>
      </c>
      <c r="D597" s="31" t="n">
        <v>0</v>
      </c>
      <c r="E597" s="31" t="n">
        <v>85.29</v>
      </c>
      <c r="F597" s="31" t="n">
        <v>1634.57</v>
      </c>
      <c r="G597" s="31" t="n">
        <v>26.4</v>
      </c>
      <c r="H597" s="32" t="n">
        <f aca="false">SUM($C597,$G597,R$4,R$6)</f>
        <v>1707.27</v>
      </c>
      <c r="I597" s="32" t="n">
        <f aca="false">SUM($C597,$G597,S$4,S$6)</f>
        <v>1902.85</v>
      </c>
      <c r="J597" s="32" t="n">
        <f aca="false">SUM($C597,$G597,T$4,T$6)</f>
        <v>2118.7</v>
      </c>
      <c r="K597" s="32" t="n">
        <f aca="false">SUM($C597,$G597,U$4,U$6)</f>
        <v>2427</v>
      </c>
      <c r="L597" s="32" t="n">
        <v>0</v>
      </c>
      <c r="M597" s="33" t="n">
        <v>86.69</v>
      </c>
      <c r="N597" s="34"/>
      <c r="O597" s="35"/>
      <c r="P597" s="16"/>
      <c r="Q597" s="16"/>
    </row>
    <row r="598" s="17" customFormat="true" ht="14.25" hidden="false" customHeight="true" outlineLevel="0" collapsed="false">
      <c r="A598" s="29" t="n">
        <v>42272</v>
      </c>
      <c r="B598" s="30" t="n">
        <v>13</v>
      </c>
      <c r="C598" s="31" t="n">
        <v>1616.7</v>
      </c>
      <c r="D598" s="31" t="n">
        <v>0</v>
      </c>
      <c r="E598" s="31" t="n">
        <v>74.62</v>
      </c>
      <c r="F598" s="31" t="n">
        <v>1639.24</v>
      </c>
      <c r="G598" s="31" t="n">
        <v>26.47</v>
      </c>
      <c r="H598" s="32" t="n">
        <f aca="false">SUM($C598,$G598,R$4,R$6)</f>
        <v>1712.01</v>
      </c>
      <c r="I598" s="32" t="n">
        <f aca="false">SUM($C598,$G598,S$4,S$6)</f>
        <v>1907.59</v>
      </c>
      <c r="J598" s="32" t="n">
        <f aca="false">SUM($C598,$G598,T$4,T$6)</f>
        <v>2123.44</v>
      </c>
      <c r="K598" s="32" t="n">
        <f aca="false">SUM($C598,$G598,U$4,U$6)</f>
        <v>2431.74</v>
      </c>
      <c r="L598" s="32" t="n">
        <v>0</v>
      </c>
      <c r="M598" s="33" t="n">
        <v>75.84</v>
      </c>
      <c r="N598" s="34"/>
      <c r="O598" s="35"/>
      <c r="P598" s="16"/>
      <c r="Q598" s="16"/>
    </row>
    <row r="599" s="17" customFormat="true" ht="14.25" hidden="false" customHeight="true" outlineLevel="0" collapsed="false">
      <c r="A599" s="29" t="n">
        <v>42272</v>
      </c>
      <c r="B599" s="30" t="n">
        <v>14</v>
      </c>
      <c r="C599" s="31" t="n">
        <v>1617.18</v>
      </c>
      <c r="D599" s="31" t="n">
        <v>0</v>
      </c>
      <c r="E599" s="31" t="n">
        <v>71.21</v>
      </c>
      <c r="F599" s="31" t="n">
        <v>1639.72</v>
      </c>
      <c r="G599" s="31" t="n">
        <v>26.48</v>
      </c>
      <c r="H599" s="32" t="n">
        <f aca="false">SUM($C599,$G599,R$4,R$6)</f>
        <v>1712.5</v>
      </c>
      <c r="I599" s="32" t="n">
        <f aca="false">SUM($C599,$G599,S$4,S$6)</f>
        <v>1908.08</v>
      </c>
      <c r="J599" s="32" t="n">
        <f aca="false">SUM($C599,$G599,T$4,T$6)</f>
        <v>2123.93</v>
      </c>
      <c r="K599" s="32" t="n">
        <f aca="false">SUM($C599,$G599,U$4,U$6)</f>
        <v>2432.23</v>
      </c>
      <c r="L599" s="32" t="n">
        <v>0</v>
      </c>
      <c r="M599" s="33" t="n">
        <v>72.38</v>
      </c>
      <c r="N599" s="34"/>
      <c r="O599" s="35"/>
      <c r="P599" s="16"/>
      <c r="Q599" s="16"/>
    </row>
    <row r="600" s="17" customFormat="true" ht="14.25" hidden="false" customHeight="true" outlineLevel="0" collapsed="false">
      <c r="A600" s="29" t="n">
        <v>42272</v>
      </c>
      <c r="B600" s="30" t="n">
        <v>15</v>
      </c>
      <c r="C600" s="31" t="n">
        <v>1618.13</v>
      </c>
      <c r="D600" s="31" t="n">
        <v>0</v>
      </c>
      <c r="E600" s="31" t="n">
        <v>70.01</v>
      </c>
      <c r="F600" s="31" t="n">
        <v>1640.67</v>
      </c>
      <c r="G600" s="31" t="n">
        <v>26.5</v>
      </c>
      <c r="H600" s="32" t="n">
        <f aca="false">SUM($C600,$G600,R$4,R$6)</f>
        <v>1713.47</v>
      </c>
      <c r="I600" s="32" t="n">
        <f aca="false">SUM($C600,$G600,S$4,S$6)</f>
        <v>1909.05</v>
      </c>
      <c r="J600" s="32" t="n">
        <f aca="false">SUM($C600,$G600,T$4,T$6)</f>
        <v>2124.9</v>
      </c>
      <c r="K600" s="32" t="n">
        <f aca="false">SUM($C600,$G600,U$4,U$6)</f>
        <v>2433.2</v>
      </c>
      <c r="L600" s="32" t="n">
        <v>0</v>
      </c>
      <c r="M600" s="33" t="n">
        <v>71.16</v>
      </c>
      <c r="N600" s="34"/>
      <c r="O600" s="35"/>
      <c r="P600" s="16"/>
      <c r="Q600" s="16"/>
    </row>
    <row r="601" s="17" customFormat="true" ht="14.25" hidden="false" customHeight="true" outlineLevel="0" collapsed="false">
      <c r="A601" s="29" t="n">
        <v>42272</v>
      </c>
      <c r="B601" s="30" t="n">
        <v>16</v>
      </c>
      <c r="C601" s="31" t="n">
        <v>1615.03</v>
      </c>
      <c r="D601" s="31" t="n">
        <v>0</v>
      </c>
      <c r="E601" s="31" t="n">
        <v>73.36</v>
      </c>
      <c r="F601" s="31" t="n">
        <v>1637.57</v>
      </c>
      <c r="G601" s="31" t="n">
        <v>26.44</v>
      </c>
      <c r="H601" s="32" t="n">
        <f aca="false">SUM($C601,$G601,R$4,R$6)</f>
        <v>1710.31</v>
      </c>
      <c r="I601" s="32" t="n">
        <f aca="false">SUM($C601,$G601,S$4,S$6)</f>
        <v>1905.89</v>
      </c>
      <c r="J601" s="32" t="n">
        <f aca="false">SUM($C601,$G601,T$4,T$6)</f>
        <v>2121.74</v>
      </c>
      <c r="K601" s="32" t="n">
        <f aca="false">SUM($C601,$G601,U$4,U$6)</f>
        <v>2430.04</v>
      </c>
      <c r="L601" s="32" t="n">
        <v>0</v>
      </c>
      <c r="M601" s="33" t="n">
        <v>74.56</v>
      </c>
      <c r="N601" s="34"/>
      <c r="O601" s="35"/>
      <c r="P601" s="16"/>
      <c r="Q601" s="16"/>
    </row>
    <row r="602" s="17" customFormat="true" ht="14.25" hidden="false" customHeight="true" outlineLevel="0" collapsed="false">
      <c r="A602" s="29" t="n">
        <v>42272</v>
      </c>
      <c r="B602" s="30" t="n">
        <v>17</v>
      </c>
      <c r="C602" s="31" t="n">
        <v>1611.14</v>
      </c>
      <c r="D602" s="31" t="n">
        <v>0</v>
      </c>
      <c r="E602" s="31" t="n">
        <v>50.66</v>
      </c>
      <c r="F602" s="31" t="n">
        <v>1633.68</v>
      </c>
      <c r="G602" s="31" t="n">
        <v>26.38</v>
      </c>
      <c r="H602" s="32" t="n">
        <f aca="false">SUM($C602,$G602,R$4,R$6)</f>
        <v>1706.36</v>
      </c>
      <c r="I602" s="32" t="n">
        <f aca="false">SUM($C602,$G602,S$4,S$6)</f>
        <v>1901.94</v>
      </c>
      <c r="J602" s="32" t="n">
        <f aca="false">SUM($C602,$G602,T$4,T$6)</f>
        <v>2117.79</v>
      </c>
      <c r="K602" s="32" t="n">
        <f aca="false">SUM($C602,$G602,U$4,U$6)</f>
        <v>2426.09</v>
      </c>
      <c r="L602" s="32" t="n">
        <v>0</v>
      </c>
      <c r="M602" s="33" t="n">
        <v>51.49</v>
      </c>
      <c r="N602" s="34"/>
      <c r="O602" s="35"/>
      <c r="P602" s="16"/>
      <c r="Q602" s="16"/>
    </row>
    <row r="603" s="17" customFormat="true" ht="14.25" hidden="false" customHeight="true" outlineLevel="0" collapsed="false">
      <c r="A603" s="29" t="n">
        <v>42272</v>
      </c>
      <c r="B603" s="30" t="n">
        <v>18</v>
      </c>
      <c r="C603" s="31" t="n">
        <v>1610.68</v>
      </c>
      <c r="D603" s="31" t="n">
        <v>52.66</v>
      </c>
      <c r="E603" s="31" t="n">
        <v>0</v>
      </c>
      <c r="F603" s="31" t="n">
        <v>1633.22</v>
      </c>
      <c r="G603" s="31" t="n">
        <v>26.37</v>
      </c>
      <c r="H603" s="32" t="n">
        <f aca="false">SUM($C603,$G603,R$4,R$6)</f>
        <v>1705.89</v>
      </c>
      <c r="I603" s="32" t="n">
        <f aca="false">SUM($C603,$G603,S$4,S$6)</f>
        <v>1901.47</v>
      </c>
      <c r="J603" s="32" t="n">
        <f aca="false">SUM($C603,$G603,T$4,T$6)</f>
        <v>2117.32</v>
      </c>
      <c r="K603" s="32" t="n">
        <f aca="false">SUM($C603,$G603,U$4,U$6)</f>
        <v>2425.62</v>
      </c>
      <c r="L603" s="32" t="n">
        <v>53.52</v>
      </c>
      <c r="M603" s="33" t="n">
        <v>0</v>
      </c>
      <c r="N603" s="34"/>
      <c r="O603" s="35"/>
      <c r="P603" s="16"/>
      <c r="Q603" s="16"/>
    </row>
    <row r="604" s="17" customFormat="true" ht="14.25" hidden="false" customHeight="true" outlineLevel="0" collapsed="false">
      <c r="A604" s="29" t="n">
        <v>42272</v>
      </c>
      <c r="B604" s="30" t="n">
        <v>19</v>
      </c>
      <c r="C604" s="31" t="n">
        <v>1654.58</v>
      </c>
      <c r="D604" s="31" t="n">
        <v>2.04</v>
      </c>
      <c r="E604" s="31" t="n">
        <v>0</v>
      </c>
      <c r="F604" s="31" t="n">
        <v>1677.12</v>
      </c>
      <c r="G604" s="31" t="n">
        <v>27.09</v>
      </c>
      <c r="H604" s="32" t="n">
        <f aca="false">SUM($C604,$G604,R$4,R$6)</f>
        <v>1750.51</v>
      </c>
      <c r="I604" s="32" t="n">
        <f aca="false">SUM($C604,$G604,S$4,S$6)</f>
        <v>1946.09</v>
      </c>
      <c r="J604" s="32" t="n">
        <f aca="false">SUM($C604,$G604,T$4,T$6)</f>
        <v>2161.94</v>
      </c>
      <c r="K604" s="32" t="n">
        <f aca="false">SUM($C604,$G604,U$4,U$6)</f>
        <v>2470.24</v>
      </c>
      <c r="L604" s="32" t="n">
        <v>2.07</v>
      </c>
      <c r="M604" s="33" t="n">
        <v>0</v>
      </c>
      <c r="N604" s="34"/>
      <c r="O604" s="35"/>
      <c r="P604" s="16"/>
      <c r="Q604" s="16"/>
    </row>
    <row r="605" s="17" customFormat="true" ht="14.25" hidden="false" customHeight="true" outlineLevel="0" collapsed="false">
      <c r="A605" s="29" t="n">
        <v>42272</v>
      </c>
      <c r="B605" s="30" t="n">
        <v>20</v>
      </c>
      <c r="C605" s="31" t="n">
        <v>1649.8</v>
      </c>
      <c r="D605" s="31" t="n">
        <v>253.16</v>
      </c>
      <c r="E605" s="31" t="n">
        <v>0</v>
      </c>
      <c r="F605" s="31" t="n">
        <v>1672.34</v>
      </c>
      <c r="G605" s="31" t="n">
        <v>27.01</v>
      </c>
      <c r="H605" s="32" t="n">
        <f aca="false">SUM($C605,$G605,R$4,R$6)</f>
        <v>1745.65</v>
      </c>
      <c r="I605" s="32" t="n">
        <f aca="false">SUM($C605,$G605,S$4,S$6)</f>
        <v>1941.23</v>
      </c>
      <c r="J605" s="32" t="n">
        <f aca="false">SUM($C605,$G605,T$4,T$6)</f>
        <v>2157.08</v>
      </c>
      <c r="K605" s="32" t="n">
        <f aca="false">SUM($C605,$G605,U$4,U$6)</f>
        <v>2465.38</v>
      </c>
      <c r="L605" s="32" t="n">
        <v>257.31</v>
      </c>
      <c r="M605" s="33" t="n">
        <v>0</v>
      </c>
      <c r="N605" s="34"/>
      <c r="O605" s="35"/>
      <c r="P605" s="16"/>
      <c r="Q605" s="16"/>
    </row>
    <row r="606" s="17" customFormat="true" ht="14.25" hidden="false" customHeight="true" outlineLevel="0" collapsed="false">
      <c r="A606" s="29" t="n">
        <v>42272</v>
      </c>
      <c r="B606" s="30" t="n">
        <v>21</v>
      </c>
      <c r="C606" s="31" t="n">
        <v>1625.42</v>
      </c>
      <c r="D606" s="31" t="n">
        <v>0</v>
      </c>
      <c r="E606" s="31" t="n">
        <v>44.17</v>
      </c>
      <c r="F606" s="31" t="n">
        <v>1647.96</v>
      </c>
      <c r="G606" s="31" t="n">
        <v>26.62</v>
      </c>
      <c r="H606" s="32" t="n">
        <f aca="false">SUM($C606,$G606,R$4,R$6)</f>
        <v>1720.88</v>
      </c>
      <c r="I606" s="32" t="n">
        <f aca="false">SUM($C606,$G606,S$4,S$6)</f>
        <v>1916.46</v>
      </c>
      <c r="J606" s="32" t="n">
        <f aca="false">SUM($C606,$G606,T$4,T$6)</f>
        <v>2132.31</v>
      </c>
      <c r="K606" s="32" t="n">
        <f aca="false">SUM($C606,$G606,U$4,U$6)</f>
        <v>2440.61</v>
      </c>
      <c r="L606" s="32" t="n">
        <v>0</v>
      </c>
      <c r="M606" s="33" t="n">
        <v>44.89</v>
      </c>
      <c r="N606" s="34"/>
      <c r="O606" s="35"/>
      <c r="P606" s="16"/>
      <c r="Q606" s="16"/>
    </row>
    <row r="607" s="17" customFormat="true" ht="14.25" hidden="false" customHeight="true" outlineLevel="0" collapsed="false">
      <c r="A607" s="29" t="n">
        <v>42272</v>
      </c>
      <c r="B607" s="30" t="n">
        <v>22</v>
      </c>
      <c r="C607" s="31" t="n">
        <v>1613.02</v>
      </c>
      <c r="D607" s="31" t="n">
        <v>0</v>
      </c>
      <c r="E607" s="31" t="n">
        <v>576.72</v>
      </c>
      <c r="F607" s="31" t="n">
        <v>1635.56</v>
      </c>
      <c r="G607" s="31" t="n">
        <v>26.41</v>
      </c>
      <c r="H607" s="32" t="n">
        <f aca="false">SUM($C607,$G607,R$4,R$6)</f>
        <v>1708.27</v>
      </c>
      <c r="I607" s="32" t="n">
        <f aca="false">SUM($C607,$G607,S$4,S$6)</f>
        <v>1903.85</v>
      </c>
      <c r="J607" s="32" t="n">
        <f aca="false">SUM($C607,$G607,T$4,T$6)</f>
        <v>2119.7</v>
      </c>
      <c r="K607" s="32" t="n">
        <f aca="false">SUM($C607,$G607,U$4,U$6)</f>
        <v>2428</v>
      </c>
      <c r="L607" s="32" t="n">
        <v>0</v>
      </c>
      <c r="M607" s="33" t="n">
        <v>586.16</v>
      </c>
      <c r="N607" s="34"/>
      <c r="O607" s="35"/>
      <c r="P607" s="16"/>
      <c r="Q607" s="16"/>
    </row>
    <row r="608" s="17" customFormat="true" ht="14.25" hidden="false" customHeight="true" outlineLevel="0" collapsed="false">
      <c r="A608" s="29" t="n">
        <v>42272</v>
      </c>
      <c r="B608" s="30" t="n">
        <v>23</v>
      </c>
      <c r="C608" s="31" t="n">
        <v>1090.94</v>
      </c>
      <c r="D608" s="31" t="n">
        <v>0</v>
      </c>
      <c r="E608" s="31" t="n">
        <v>110.55</v>
      </c>
      <c r="F608" s="31" t="n">
        <v>1113.48</v>
      </c>
      <c r="G608" s="31" t="n">
        <v>17.86</v>
      </c>
      <c r="H608" s="32" t="n">
        <f aca="false">SUM($C608,$G608,R$4,R$6)</f>
        <v>1177.64</v>
      </c>
      <c r="I608" s="32" t="n">
        <f aca="false">SUM($C608,$G608,S$4,S$6)</f>
        <v>1373.22</v>
      </c>
      <c r="J608" s="32" t="n">
        <f aca="false">SUM($C608,$G608,T$4,T$6)</f>
        <v>1589.07</v>
      </c>
      <c r="K608" s="32" t="n">
        <f aca="false">SUM($C608,$G608,U$4,U$6)</f>
        <v>1897.37</v>
      </c>
      <c r="L608" s="32" t="n">
        <v>0</v>
      </c>
      <c r="M608" s="33" t="n">
        <v>112.36</v>
      </c>
      <c r="N608" s="34"/>
      <c r="O608" s="35"/>
      <c r="P608" s="16"/>
      <c r="Q608" s="16"/>
    </row>
    <row r="609" s="17" customFormat="true" ht="14.25" hidden="false" customHeight="true" outlineLevel="0" collapsed="false">
      <c r="A609" s="29" t="n">
        <v>42273</v>
      </c>
      <c r="B609" s="30" t="n">
        <v>0</v>
      </c>
      <c r="C609" s="31" t="n">
        <v>1005.52</v>
      </c>
      <c r="D609" s="31" t="n">
        <v>0</v>
      </c>
      <c r="E609" s="31" t="n">
        <v>122.79</v>
      </c>
      <c r="F609" s="31" t="n">
        <v>1028.06</v>
      </c>
      <c r="G609" s="31" t="n">
        <v>16.46</v>
      </c>
      <c r="H609" s="32" t="n">
        <f aca="false">SUM($C609,$G609,R$4,R$6)</f>
        <v>1090.82</v>
      </c>
      <c r="I609" s="32" t="n">
        <f aca="false">SUM($C609,$G609,S$4,S$6)</f>
        <v>1286.4</v>
      </c>
      <c r="J609" s="32" t="n">
        <f aca="false">SUM($C609,$G609,T$4,T$6)</f>
        <v>1502.25</v>
      </c>
      <c r="K609" s="32" t="n">
        <f aca="false">SUM($C609,$G609,U$4,U$6)</f>
        <v>1810.55</v>
      </c>
      <c r="L609" s="32" t="n">
        <v>0</v>
      </c>
      <c r="M609" s="33" t="n">
        <v>124.8</v>
      </c>
      <c r="N609" s="34"/>
      <c r="O609" s="35"/>
      <c r="P609" s="16"/>
      <c r="Q609" s="16"/>
    </row>
    <row r="610" s="17" customFormat="true" ht="14.25" hidden="false" customHeight="true" outlineLevel="0" collapsed="false">
      <c r="A610" s="29" t="n">
        <v>42273</v>
      </c>
      <c r="B610" s="30" t="n">
        <v>1</v>
      </c>
      <c r="C610" s="31" t="n">
        <v>981.28</v>
      </c>
      <c r="D610" s="31" t="n">
        <v>0</v>
      </c>
      <c r="E610" s="31" t="n">
        <v>78.41</v>
      </c>
      <c r="F610" s="31" t="n">
        <v>1003.82</v>
      </c>
      <c r="G610" s="31" t="n">
        <v>16.07</v>
      </c>
      <c r="H610" s="32" t="n">
        <f aca="false">SUM($C610,$G610,R$4,R$6)</f>
        <v>1066.19</v>
      </c>
      <c r="I610" s="32" t="n">
        <f aca="false">SUM($C610,$G610,S$4,S$6)</f>
        <v>1261.77</v>
      </c>
      <c r="J610" s="32" t="n">
        <f aca="false">SUM($C610,$G610,T$4,T$6)</f>
        <v>1477.62</v>
      </c>
      <c r="K610" s="32" t="n">
        <f aca="false">SUM($C610,$G610,U$4,U$6)</f>
        <v>1785.92</v>
      </c>
      <c r="L610" s="32" t="n">
        <v>0</v>
      </c>
      <c r="M610" s="33" t="n">
        <v>79.69</v>
      </c>
      <c r="N610" s="34"/>
      <c r="O610" s="35"/>
      <c r="P610" s="16"/>
      <c r="Q610" s="16"/>
    </row>
    <row r="611" s="17" customFormat="true" ht="14.25" hidden="false" customHeight="true" outlineLevel="0" collapsed="false">
      <c r="A611" s="29" t="n">
        <v>42273</v>
      </c>
      <c r="B611" s="30" t="n">
        <v>2</v>
      </c>
      <c r="C611" s="31" t="n">
        <v>938.48</v>
      </c>
      <c r="D611" s="31" t="n">
        <v>0</v>
      </c>
      <c r="E611" s="31" t="n">
        <v>54.48</v>
      </c>
      <c r="F611" s="31" t="n">
        <v>961.02</v>
      </c>
      <c r="G611" s="31" t="n">
        <v>15.37</v>
      </c>
      <c r="H611" s="32" t="n">
        <f aca="false">SUM($C611,$G611,R$4,R$6)</f>
        <v>1022.69</v>
      </c>
      <c r="I611" s="32" t="n">
        <f aca="false">SUM($C611,$G611,S$4,S$6)</f>
        <v>1218.27</v>
      </c>
      <c r="J611" s="32" t="n">
        <f aca="false">SUM($C611,$G611,T$4,T$6)</f>
        <v>1434.12</v>
      </c>
      <c r="K611" s="32" t="n">
        <f aca="false">SUM($C611,$G611,U$4,U$6)</f>
        <v>1742.42</v>
      </c>
      <c r="L611" s="32" t="n">
        <v>0</v>
      </c>
      <c r="M611" s="33" t="n">
        <v>55.37</v>
      </c>
      <c r="N611" s="34"/>
      <c r="O611" s="35"/>
      <c r="P611" s="16"/>
      <c r="Q611" s="16"/>
    </row>
    <row r="612" s="17" customFormat="true" ht="14.25" hidden="false" customHeight="true" outlineLevel="0" collapsed="false">
      <c r="A612" s="29" t="n">
        <v>42273</v>
      </c>
      <c r="B612" s="30" t="n">
        <v>3</v>
      </c>
      <c r="C612" s="31" t="n">
        <v>920.24</v>
      </c>
      <c r="D612" s="31" t="n">
        <v>0</v>
      </c>
      <c r="E612" s="31" t="n">
        <v>46.27</v>
      </c>
      <c r="F612" s="31" t="n">
        <v>942.78</v>
      </c>
      <c r="G612" s="31" t="n">
        <v>15.07</v>
      </c>
      <c r="H612" s="32" t="n">
        <f aca="false">SUM($C612,$G612,R$4,R$6)</f>
        <v>1004.15</v>
      </c>
      <c r="I612" s="32" t="n">
        <f aca="false">SUM($C612,$G612,S$4,S$6)</f>
        <v>1199.73</v>
      </c>
      <c r="J612" s="32" t="n">
        <f aca="false">SUM($C612,$G612,T$4,T$6)</f>
        <v>1415.58</v>
      </c>
      <c r="K612" s="32" t="n">
        <f aca="false">SUM($C612,$G612,U$4,U$6)</f>
        <v>1723.88</v>
      </c>
      <c r="L612" s="32" t="n">
        <v>0</v>
      </c>
      <c r="M612" s="33" t="n">
        <v>47.03</v>
      </c>
      <c r="N612" s="34"/>
      <c r="O612" s="35"/>
      <c r="P612" s="16"/>
      <c r="Q612" s="16"/>
    </row>
    <row r="613" s="17" customFormat="true" ht="14.25" hidden="false" customHeight="true" outlineLevel="0" collapsed="false">
      <c r="A613" s="29" t="n">
        <v>42273</v>
      </c>
      <c r="B613" s="30" t="n">
        <v>4</v>
      </c>
      <c r="C613" s="31" t="n">
        <v>918.23</v>
      </c>
      <c r="D613" s="31" t="n">
        <v>0</v>
      </c>
      <c r="E613" s="31" t="n">
        <v>15.7</v>
      </c>
      <c r="F613" s="31" t="n">
        <v>940.77</v>
      </c>
      <c r="G613" s="31" t="n">
        <v>15.04</v>
      </c>
      <c r="H613" s="32" t="n">
        <f aca="false">SUM($C613,$G613,R$4,R$6)</f>
        <v>1002.11</v>
      </c>
      <c r="I613" s="32" t="n">
        <f aca="false">SUM($C613,$G613,S$4,S$6)</f>
        <v>1197.69</v>
      </c>
      <c r="J613" s="32" t="n">
        <f aca="false">SUM($C613,$G613,T$4,T$6)</f>
        <v>1413.54</v>
      </c>
      <c r="K613" s="32" t="n">
        <f aca="false">SUM($C613,$G613,U$4,U$6)</f>
        <v>1721.84</v>
      </c>
      <c r="L613" s="32" t="n">
        <v>0</v>
      </c>
      <c r="M613" s="33" t="n">
        <v>15.96</v>
      </c>
      <c r="N613" s="34"/>
      <c r="O613" s="35"/>
      <c r="P613" s="16"/>
      <c r="Q613" s="16"/>
    </row>
    <row r="614" s="17" customFormat="true" ht="14.25" hidden="false" customHeight="true" outlineLevel="0" collapsed="false">
      <c r="A614" s="29" t="n">
        <v>42273</v>
      </c>
      <c r="B614" s="30" t="n">
        <v>5</v>
      </c>
      <c r="C614" s="31" t="n">
        <v>923.46</v>
      </c>
      <c r="D614" s="31" t="n">
        <v>0</v>
      </c>
      <c r="E614" s="31" t="n">
        <v>16.56</v>
      </c>
      <c r="F614" s="31" t="n">
        <v>946</v>
      </c>
      <c r="G614" s="31" t="n">
        <v>15.12</v>
      </c>
      <c r="H614" s="32" t="n">
        <f aca="false">SUM($C614,$G614,R$4,R$6)</f>
        <v>1007.42</v>
      </c>
      <c r="I614" s="32" t="n">
        <f aca="false">SUM($C614,$G614,S$4,S$6)</f>
        <v>1203</v>
      </c>
      <c r="J614" s="32" t="n">
        <f aca="false">SUM($C614,$G614,T$4,T$6)</f>
        <v>1418.85</v>
      </c>
      <c r="K614" s="32" t="n">
        <f aca="false">SUM($C614,$G614,U$4,U$6)</f>
        <v>1727.15</v>
      </c>
      <c r="L614" s="32" t="n">
        <v>0</v>
      </c>
      <c r="M614" s="33" t="n">
        <v>16.83</v>
      </c>
      <c r="N614" s="34"/>
      <c r="O614" s="35"/>
      <c r="P614" s="16"/>
      <c r="Q614" s="16"/>
    </row>
    <row r="615" s="17" customFormat="true" ht="14.25" hidden="false" customHeight="true" outlineLevel="0" collapsed="false">
      <c r="A615" s="29" t="n">
        <v>42273</v>
      </c>
      <c r="B615" s="30" t="n">
        <v>6</v>
      </c>
      <c r="C615" s="31" t="n">
        <v>918.81</v>
      </c>
      <c r="D615" s="31" t="n">
        <v>82.83</v>
      </c>
      <c r="E615" s="31" t="n">
        <v>0</v>
      </c>
      <c r="F615" s="31" t="n">
        <v>941.35</v>
      </c>
      <c r="G615" s="31" t="n">
        <v>15.04</v>
      </c>
      <c r="H615" s="32" t="n">
        <f aca="false">SUM($C615,$G615,R$4,R$6)</f>
        <v>1002.69</v>
      </c>
      <c r="I615" s="32" t="n">
        <f aca="false">SUM($C615,$G615,S$4,S$6)</f>
        <v>1198.27</v>
      </c>
      <c r="J615" s="32" t="n">
        <f aca="false">SUM($C615,$G615,T$4,T$6)</f>
        <v>1414.12</v>
      </c>
      <c r="K615" s="32" t="n">
        <f aca="false">SUM($C615,$G615,U$4,U$6)</f>
        <v>1722.42</v>
      </c>
      <c r="L615" s="32" t="n">
        <v>84.19</v>
      </c>
      <c r="M615" s="33" t="n">
        <v>0</v>
      </c>
      <c r="N615" s="34"/>
      <c r="O615" s="35"/>
      <c r="P615" s="16"/>
      <c r="Q615" s="16"/>
    </row>
    <row r="616" s="17" customFormat="true" ht="14.25" hidden="false" customHeight="true" outlineLevel="0" collapsed="false">
      <c r="A616" s="29" t="n">
        <v>42273</v>
      </c>
      <c r="B616" s="30" t="n">
        <v>7</v>
      </c>
      <c r="C616" s="31" t="n">
        <v>958.86</v>
      </c>
      <c r="D616" s="31" t="n">
        <v>108.1</v>
      </c>
      <c r="E616" s="31" t="n">
        <v>0</v>
      </c>
      <c r="F616" s="31" t="n">
        <v>981.4</v>
      </c>
      <c r="G616" s="31" t="n">
        <v>15.7</v>
      </c>
      <c r="H616" s="32" t="n">
        <f aca="false">SUM($C616,$G616,R$4,R$6)</f>
        <v>1043.4</v>
      </c>
      <c r="I616" s="32" t="n">
        <f aca="false">SUM($C616,$G616,S$4,S$6)</f>
        <v>1238.98</v>
      </c>
      <c r="J616" s="32" t="n">
        <f aca="false">SUM($C616,$G616,T$4,T$6)</f>
        <v>1454.83</v>
      </c>
      <c r="K616" s="32" t="n">
        <f aca="false">SUM($C616,$G616,U$4,U$6)</f>
        <v>1763.13</v>
      </c>
      <c r="L616" s="32" t="n">
        <v>109.87</v>
      </c>
      <c r="M616" s="33" t="n">
        <v>0</v>
      </c>
      <c r="N616" s="34"/>
      <c r="O616" s="35"/>
      <c r="P616" s="16"/>
      <c r="Q616" s="16"/>
    </row>
    <row r="617" s="17" customFormat="true" ht="14.25" hidden="false" customHeight="true" outlineLevel="0" collapsed="false">
      <c r="A617" s="29" t="n">
        <v>42273</v>
      </c>
      <c r="B617" s="30" t="n">
        <v>8</v>
      </c>
      <c r="C617" s="31" t="n">
        <v>1231.29</v>
      </c>
      <c r="D617" s="31" t="n">
        <v>59.58</v>
      </c>
      <c r="E617" s="31" t="n">
        <v>0</v>
      </c>
      <c r="F617" s="31" t="n">
        <v>1253.83</v>
      </c>
      <c r="G617" s="31" t="n">
        <v>20.16</v>
      </c>
      <c r="H617" s="32" t="n">
        <f aca="false">SUM($C617,$G617,R$4,R$6)</f>
        <v>1320.29</v>
      </c>
      <c r="I617" s="32" t="n">
        <f aca="false">SUM($C617,$G617,S$4,S$6)</f>
        <v>1515.87</v>
      </c>
      <c r="J617" s="32" t="n">
        <f aca="false">SUM($C617,$G617,T$4,T$6)</f>
        <v>1731.72</v>
      </c>
      <c r="K617" s="32" t="n">
        <f aca="false">SUM($C617,$G617,U$4,U$6)</f>
        <v>2040.02</v>
      </c>
      <c r="L617" s="32" t="n">
        <v>60.56</v>
      </c>
      <c r="M617" s="33" t="n">
        <v>0</v>
      </c>
      <c r="N617" s="34"/>
      <c r="O617" s="35"/>
      <c r="P617" s="16"/>
      <c r="Q617" s="16"/>
    </row>
    <row r="618" s="17" customFormat="true" ht="14.25" hidden="false" customHeight="true" outlineLevel="0" collapsed="false">
      <c r="A618" s="29" t="n">
        <v>42273</v>
      </c>
      <c r="B618" s="30" t="n">
        <v>9</v>
      </c>
      <c r="C618" s="31" t="n">
        <v>1509.56</v>
      </c>
      <c r="D618" s="31" t="n">
        <v>0</v>
      </c>
      <c r="E618" s="31" t="n">
        <v>166.05</v>
      </c>
      <c r="F618" s="31" t="n">
        <v>1532.1</v>
      </c>
      <c r="G618" s="31" t="n">
        <v>24.72</v>
      </c>
      <c r="H618" s="32" t="n">
        <f aca="false">SUM($C618,$G618,R$4,R$6)</f>
        <v>1603.12</v>
      </c>
      <c r="I618" s="32" t="n">
        <f aca="false">SUM($C618,$G618,S$4,S$6)</f>
        <v>1798.7</v>
      </c>
      <c r="J618" s="32" t="n">
        <f aca="false">SUM($C618,$G618,T$4,T$6)</f>
        <v>2014.55</v>
      </c>
      <c r="K618" s="32" t="n">
        <f aca="false">SUM($C618,$G618,U$4,U$6)</f>
        <v>2322.85</v>
      </c>
      <c r="L618" s="32" t="n">
        <v>0</v>
      </c>
      <c r="M618" s="33" t="n">
        <v>168.77</v>
      </c>
      <c r="N618" s="34"/>
      <c r="O618" s="35"/>
      <c r="P618" s="16"/>
      <c r="Q618" s="16"/>
    </row>
    <row r="619" s="17" customFormat="true" ht="14.25" hidden="false" customHeight="true" outlineLevel="0" collapsed="false">
      <c r="A619" s="29" t="n">
        <v>42273</v>
      </c>
      <c r="B619" s="30" t="n">
        <v>10</v>
      </c>
      <c r="C619" s="31" t="n">
        <v>1556.87</v>
      </c>
      <c r="D619" s="31" t="n">
        <v>0</v>
      </c>
      <c r="E619" s="31" t="n">
        <v>94.89</v>
      </c>
      <c r="F619" s="31" t="n">
        <v>1579.41</v>
      </c>
      <c r="G619" s="31" t="n">
        <v>25.49</v>
      </c>
      <c r="H619" s="32" t="n">
        <f aca="false">SUM($C619,$G619,R$4,R$6)</f>
        <v>1651.2</v>
      </c>
      <c r="I619" s="32" t="n">
        <f aca="false">SUM($C619,$G619,S$4,S$6)</f>
        <v>1846.78</v>
      </c>
      <c r="J619" s="32" t="n">
        <f aca="false">SUM($C619,$G619,T$4,T$6)</f>
        <v>2062.63</v>
      </c>
      <c r="K619" s="32" t="n">
        <f aca="false">SUM($C619,$G619,U$4,U$6)</f>
        <v>2370.93</v>
      </c>
      <c r="L619" s="32" t="n">
        <v>0</v>
      </c>
      <c r="M619" s="33" t="n">
        <v>96.44</v>
      </c>
      <c r="N619" s="34"/>
      <c r="O619" s="35"/>
      <c r="P619" s="16"/>
      <c r="Q619" s="16"/>
    </row>
    <row r="620" s="17" customFormat="true" ht="14.25" hidden="false" customHeight="true" outlineLevel="0" collapsed="false">
      <c r="A620" s="29" t="n">
        <v>42273</v>
      </c>
      <c r="B620" s="30" t="n">
        <v>11</v>
      </c>
      <c r="C620" s="31" t="n">
        <v>1556.18</v>
      </c>
      <c r="D620" s="31" t="n">
        <v>0</v>
      </c>
      <c r="E620" s="31" t="n">
        <v>86.6</v>
      </c>
      <c r="F620" s="31" t="n">
        <v>1578.72</v>
      </c>
      <c r="G620" s="31" t="n">
        <v>25.48</v>
      </c>
      <c r="H620" s="32" t="n">
        <f aca="false">SUM($C620,$G620,R$4,R$6)</f>
        <v>1650.5</v>
      </c>
      <c r="I620" s="32" t="n">
        <f aca="false">SUM($C620,$G620,S$4,S$6)</f>
        <v>1846.08</v>
      </c>
      <c r="J620" s="32" t="n">
        <f aca="false">SUM($C620,$G620,T$4,T$6)</f>
        <v>2061.93</v>
      </c>
      <c r="K620" s="32" t="n">
        <f aca="false">SUM($C620,$G620,U$4,U$6)</f>
        <v>2370.23</v>
      </c>
      <c r="L620" s="32" t="n">
        <v>0</v>
      </c>
      <c r="M620" s="33" t="n">
        <v>88.02</v>
      </c>
      <c r="N620" s="34"/>
      <c r="O620" s="35"/>
      <c r="P620" s="16"/>
      <c r="Q620" s="16"/>
    </row>
    <row r="621" s="17" customFormat="true" ht="14.25" hidden="false" customHeight="true" outlineLevel="0" collapsed="false">
      <c r="A621" s="29" t="n">
        <v>42273</v>
      </c>
      <c r="B621" s="30" t="n">
        <v>12</v>
      </c>
      <c r="C621" s="31" t="n">
        <v>1553.84</v>
      </c>
      <c r="D621" s="31" t="n">
        <v>0</v>
      </c>
      <c r="E621" s="31" t="n">
        <v>5.08</v>
      </c>
      <c r="F621" s="31" t="n">
        <v>1576.38</v>
      </c>
      <c r="G621" s="31" t="n">
        <v>25.44</v>
      </c>
      <c r="H621" s="32" t="n">
        <f aca="false">SUM($C621,$G621,R$4,R$6)</f>
        <v>1648.12</v>
      </c>
      <c r="I621" s="32" t="n">
        <f aca="false">SUM($C621,$G621,S$4,S$6)</f>
        <v>1843.7</v>
      </c>
      <c r="J621" s="32" t="n">
        <f aca="false">SUM($C621,$G621,T$4,T$6)</f>
        <v>2059.55</v>
      </c>
      <c r="K621" s="32" t="n">
        <f aca="false">SUM($C621,$G621,U$4,U$6)</f>
        <v>2367.85</v>
      </c>
      <c r="L621" s="32" t="n">
        <v>0</v>
      </c>
      <c r="M621" s="33" t="n">
        <v>5.16</v>
      </c>
      <c r="N621" s="34"/>
      <c r="O621" s="35"/>
      <c r="P621" s="16"/>
      <c r="Q621" s="16"/>
    </row>
    <row r="622" s="17" customFormat="true" ht="14.25" hidden="false" customHeight="true" outlineLevel="0" collapsed="false">
      <c r="A622" s="29" t="n">
        <v>42273</v>
      </c>
      <c r="B622" s="30" t="n">
        <v>13</v>
      </c>
      <c r="C622" s="31" t="n">
        <v>1554.15</v>
      </c>
      <c r="D622" s="31" t="n">
        <v>0</v>
      </c>
      <c r="E622" s="31" t="n">
        <v>17.18</v>
      </c>
      <c r="F622" s="31" t="n">
        <v>1576.69</v>
      </c>
      <c r="G622" s="31" t="n">
        <v>25.45</v>
      </c>
      <c r="H622" s="32" t="n">
        <f aca="false">SUM($C622,$G622,R$4,R$6)</f>
        <v>1648.44</v>
      </c>
      <c r="I622" s="32" t="n">
        <f aca="false">SUM($C622,$G622,S$4,S$6)</f>
        <v>1844.02</v>
      </c>
      <c r="J622" s="32" t="n">
        <f aca="false">SUM($C622,$G622,T$4,T$6)</f>
        <v>2059.87</v>
      </c>
      <c r="K622" s="32" t="n">
        <f aca="false">SUM($C622,$G622,U$4,U$6)</f>
        <v>2368.17</v>
      </c>
      <c r="L622" s="32" t="n">
        <v>0</v>
      </c>
      <c r="M622" s="33" t="n">
        <v>17.46</v>
      </c>
      <c r="N622" s="34"/>
      <c r="O622" s="35"/>
      <c r="P622" s="16"/>
      <c r="Q622" s="16"/>
    </row>
    <row r="623" s="17" customFormat="true" ht="14.25" hidden="false" customHeight="true" outlineLevel="0" collapsed="false">
      <c r="A623" s="29" t="n">
        <v>42273</v>
      </c>
      <c r="B623" s="30" t="n">
        <v>14</v>
      </c>
      <c r="C623" s="31" t="n">
        <v>1548.99</v>
      </c>
      <c r="D623" s="31" t="n">
        <v>0</v>
      </c>
      <c r="E623" s="31" t="n">
        <v>35.8</v>
      </c>
      <c r="F623" s="31" t="n">
        <v>1571.53</v>
      </c>
      <c r="G623" s="31" t="n">
        <v>25.36</v>
      </c>
      <c r="H623" s="32" t="n">
        <f aca="false">SUM($C623,$G623,R$4,R$6)</f>
        <v>1643.19</v>
      </c>
      <c r="I623" s="32" t="n">
        <f aca="false">SUM($C623,$G623,S$4,S$6)</f>
        <v>1838.77</v>
      </c>
      <c r="J623" s="32" t="n">
        <f aca="false">SUM($C623,$G623,T$4,T$6)</f>
        <v>2054.62</v>
      </c>
      <c r="K623" s="32" t="n">
        <f aca="false">SUM($C623,$G623,U$4,U$6)</f>
        <v>2362.92</v>
      </c>
      <c r="L623" s="32" t="n">
        <v>0</v>
      </c>
      <c r="M623" s="33" t="n">
        <v>36.39</v>
      </c>
      <c r="N623" s="34"/>
      <c r="O623" s="35"/>
      <c r="P623" s="16"/>
      <c r="Q623" s="16"/>
    </row>
    <row r="624" s="17" customFormat="true" ht="14.25" hidden="false" customHeight="true" outlineLevel="0" collapsed="false">
      <c r="A624" s="29" t="n">
        <v>42273</v>
      </c>
      <c r="B624" s="30" t="n">
        <v>15</v>
      </c>
      <c r="C624" s="31" t="n">
        <v>1549.1</v>
      </c>
      <c r="D624" s="31" t="n">
        <v>0</v>
      </c>
      <c r="E624" s="31" t="n">
        <v>18.81</v>
      </c>
      <c r="F624" s="31" t="n">
        <v>1571.64</v>
      </c>
      <c r="G624" s="31" t="n">
        <v>25.37</v>
      </c>
      <c r="H624" s="32" t="n">
        <f aca="false">SUM($C624,$G624,R$4,R$6)</f>
        <v>1643.31</v>
      </c>
      <c r="I624" s="32" t="n">
        <f aca="false">SUM($C624,$G624,S$4,S$6)</f>
        <v>1838.89</v>
      </c>
      <c r="J624" s="32" t="n">
        <f aca="false">SUM($C624,$G624,T$4,T$6)</f>
        <v>2054.74</v>
      </c>
      <c r="K624" s="32" t="n">
        <f aca="false">SUM($C624,$G624,U$4,U$6)</f>
        <v>2363.04</v>
      </c>
      <c r="L624" s="32" t="n">
        <v>0</v>
      </c>
      <c r="M624" s="33" t="n">
        <v>19.12</v>
      </c>
      <c r="N624" s="34"/>
      <c r="O624" s="35"/>
      <c r="P624" s="16"/>
      <c r="Q624" s="16"/>
    </row>
    <row r="625" s="17" customFormat="true" ht="14.25" hidden="false" customHeight="true" outlineLevel="0" collapsed="false">
      <c r="A625" s="29" t="n">
        <v>42273</v>
      </c>
      <c r="B625" s="30" t="n">
        <v>16</v>
      </c>
      <c r="C625" s="31" t="n">
        <v>1545.46</v>
      </c>
      <c r="D625" s="31" t="n">
        <v>0</v>
      </c>
      <c r="E625" s="31" t="n">
        <v>89.8</v>
      </c>
      <c r="F625" s="31" t="n">
        <v>1568</v>
      </c>
      <c r="G625" s="31" t="n">
        <v>25.31</v>
      </c>
      <c r="H625" s="32" t="n">
        <f aca="false">SUM($C625,$G625,R$4,R$6)</f>
        <v>1639.61</v>
      </c>
      <c r="I625" s="32" t="n">
        <f aca="false">SUM($C625,$G625,S$4,S$6)</f>
        <v>1835.19</v>
      </c>
      <c r="J625" s="32" t="n">
        <f aca="false">SUM($C625,$G625,T$4,T$6)</f>
        <v>2051.04</v>
      </c>
      <c r="K625" s="32" t="n">
        <f aca="false">SUM($C625,$G625,U$4,U$6)</f>
        <v>2359.34</v>
      </c>
      <c r="L625" s="32" t="n">
        <v>0</v>
      </c>
      <c r="M625" s="33" t="n">
        <v>91.27</v>
      </c>
      <c r="N625" s="34"/>
      <c r="O625" s="35"/>
      <c r="P625" s="16"/>
      <c r="Q625" s="16"/>
    </row>
    <row r="626" s="17" customFormat="true" ht="14.25" hidden="false" customHeight="true" outlineLevel="0" collapsed="false">
      <c r="A626" s="29" t="n">
        <v>42273</v>
      </c>
      <c r="B626" s="30" t="n">
        <v>17</v>
      </c>
      <c r="C626" s="31" t="n">
        <v>1493.8</v>
      </c>
      <c r="D626" s="31" t="n">
        <v>0</v>
      </c>
      <c r="E626" s="31" t="n">
        <v>11.91</v>
      </c>
      <c r="F626" s="31" t="n">
        <v>1516.34</v>
      </c>
      <c r="G626" s="31" t="n">
        <v>24.46</v>
      </c>
      <c r="H626" s="32" t="n">
        <f aca="false">SUM($C626,$G626,R$4,R$6)</f>
        <v>1587.1</v>
      </c>
      <c r="I626" s="32" t="n">
        <f aca="false">SUM($C626,$G626,S$4,S$6)</f>
        <v>1782.68</v>
      </c>
      <c r="J626" s="32" t="n">
        <f aca="false">SUM($C626,$G626,T$4,T$6)</f>
        <v>1998.53</v>
      </c>
      <c r="K626" s="32" t="n">
        <f aca="false">SUM($C626,$G626,U$4,U$6)</f>
        <v>2306.83</v>
      </c>
      <c r="L626" s="32" t="n">
        <v>0</v>
      </c>
      <c r="M626" s="33" t="n">
        <v>12.11</v>
      </c>
      <c r="N626" s="34"/>
      <c r="O626" s="35"/>
      <c r="P626" s="16"/>
      <c r="Q626" s="16"/>
    </row>
    <row r="627" s="17" customFormat="true" ht="14.25" hidden="false" customHeight="true" outlineLevel="0" collapsed="false">
      <c r="A627" s="29" t="n">
        <v>42273</v>
      </c>
      <c r="B627" s="30" t="n">
        <v>18</v>
      </c>
      <c r="C627" s="31" t="n">
        <v>1549.96</v>
      </c>
      <c r="D627" s="31" t="n">
        <v>92.6</v>
      </c>
      <c r="E627" s="31" t="n">
        <v>0</v>
      </c>
      <c r="F627" s="31" t="n">
        <v>1572.5</v>
      </c>
      <c r="G627" s="31" t="n">
        <v>25.38</v>
      </c>
      <c r="H627" s="32" t="n">
        <f aca="false">SUM($C627,$G627,R$4,R$6)</f>
        <v>1644.18</v>
      </c>
      <c r="I627" s="32" t="n">
        <f aca="false">SUM($C627,$G627,S$4,S$6)</f>
        <v>1839.76</v>
      </c>
      <c r="J627" s="32" t="n">
        <f aca="false">SUM($C627,$G627,T$4,T$6)</f>
        <v>2055.61</v>
      </c>
      <c r="K627" s="32" t="n">
        <f aca="false">SUM($C627,$G627,U$4,U$6)</f>
        <v>2363.91</v>
      </c>
      <c r="L627" s="32" t="n">
        <v>94.12</v>
      </c>
      <c r="M627" s="33" t="n">
        <v>0</v>
      </c>
      <c r="N627" s="34"/>
      <c r="O627" s="35"/>
      <c r="P627" s="16"/>
      <c r="Q627" s="16"/>
    </row>
    <row r="628" s="17" customFormat="true" ht="14.25" hidden="false" customHeight="true" outlineLevel="0" collapsed="false">
      <c r="A628" s="29" t="n">
        <v>42273</v>
      </c>
      <c r="B628" s="30" t="n">
        <v>19</v>
      </c>
      <c r="C628" s="31" t="n">
        <v>1572.17</v>
      </c>
      <c r="D628" s="31" t="n">
        <v>58.76</v>
      </c>
      <c r="E628" s="31" t="n">
        <v>0</v>
      </c>
      <c r="F628" s="31" t="n">
        <v>1594.71</v>
      </c>
      <c r="G628" s="31" t="n">
        <v>25.74</v>
      </c>
      <c r="H628" s="32" t="n">
        <f aca="false">SUM($C628,$G628,R$4,R$6)</f>
        <v>1666.75</v>
      </c>
      <c r="I628" s="32" t="n">
        <f aca="false">SUM($C628,$G628,S$4,S$6)</f>
        <v>1862.33</v>
      </c>
      <c r="J628" s="32" t="n">
        <f aca="false">SUM($C628,$G628,T$4,T$6)</f>
        <v>2078.18</v>
      </c>
      <c r="K628" s="32" t="n">
        <f aca="false">SUM($C628,$G628,U$4,U$6)</f>
        <v>2386.48</v>
      </c>
      <c r="L628" s="32" t="n">
        <v>59.72</v>
      </c>
      <c r="M628" s="33" t="n">
        <v>0</v>
      </c>
      <c r="N628" s="34"/>
      <c r="O628" s="35"/>
      <c r="P628" s="16"/>
      <c r="Q628" s="16"/>
    </row>
    <row r="629" s="17" customFormat="true" ht="14.25" hidden="false" customHeight="true" outlineLevel="0" collapsed="false">
      <c r="A629" s="29" t="n">
        <v>42273</v>
      </c>
      <c r="B629" s="30" t="n">
        <v>20</v>
      </c>
      <c r="C629" s="31" t="n">
        <v>1605.23</v>
      </c>
      <c r="D629" s="31" t="n">
        <v>0</v>
      </c>
      <c r="E629" s="31" t="n">
        <v>17.75</v>
      </c>
      <c r="F629" s="31" t="n">
        <v>1627.77</v>
      </c>
      <c r="G629" s="31" t="n">
        <v>26.28</v>
      </c>
      <c r="H629" s="32" t="n">
        <f aca="false">SUM($C629,$G629,R$4,R$6)</f>
        <v>1700.35</v>
      </c>
      <c r="I629" s="32" t="n">
        <f aca="false">SUM($C629,$G629,S$4,S$6)</f>
        <v>1895.93</v>
      </c>
      <c r="J629" s="32" t="n">
        <f aca="false">SUM($C629,$G629,T$4,T$6)</f>
        <v>2111.78</v>
      </c>
      <c r="K629" s="32" t="n">
        <f aca="false">SUM($C629,$G629,U$4,U$6)</f>
        <v>2420.08</v>
      </c>
      <c r="L629" s="32" t="n">
        <v>0</v>
      </c>
      <c r="M629" s="33" t="n">
        <v>18.04</v>
      </c>
      <c r="N629" s="34"/>
      <c r="O629" s="35"/>
      <c r="P629" s="16"/>
      <c r="Q629" s="16"/>
    </row>
    <row r="630" s="17" customFormat="true" ht="14.25" hidden="false" customHeight="true" outlineLevel="0" collapsed="false">
      <c r="A630" s="29" t="n">
        <v>42273</v>
      </c>
      <c r="B630" s="30" t="n">
        <v>21</v>
      </c>
      <c r="C630" s="31" t="n">
        <v>1562.43</v>
      </c>
      <c r="D630" s="31" t="n">
        <v>0</v>
      </c>
      <c r="E630" s="31" t="n">
        <v>152.6</v>
      </c>
      <c r="F630" s="31" t="n">
        <v>1584.97</v>
      </c>
      <c r="G630" s="31" t="n">
        <v>25.58</v>
      </c>
      <c r="H630" s="32" t="n">
        <f aca="false">SUM($C630,$G630,R$4,R$6)</f>
        <v>1656.85</v>
      </c>
      <c r="I630" s="32" t="n">
        <f aca="false">SUM($C630,$G630,S$4,S$6)</f>
        <v>1852.43</v>
      </c>
      <c r="J630" s="32" t="n">
        <f aca="false">SUM($C630,$G630,T$4,T$6)</f>
        <v>2068.28</v>
      </c>
      <c r="K630" s="32" t="n">
        <f aca="false">SUM($C630,$G630,U$4,U$6)</f>
        <v>2376.58</v>
      </c>
      <c r="L630" s="32" t="n">
        <v>0</v>
      </c>
      <c r="M630" s="33" t="n">
        <v>155.1</v>
      </c>
      <c r="N630" s="34"/>
      <c r="O630" s="35"/>
      <c r="P630" s="16"/>
      <c r="Q630" s="16"/>
    </row>
    <row r="631" s="17" customFormat="true" ht="14.25" hidden="false" customHeight="true" outlineLevel="0" collapsed="false">
      <c r="A631" s="29" t="n">
        <v>42273</v>
      </c>
      <c r="B631" s="30" t="n">
        <v>22</v>
      </c>
      <c r="C631" s="31" t="n">
        <v>1447.05</v>
      </c>
      <c r="D631" s="31" t="n">
        <v>0</v>
      </c>
      <c r="E631" s="31" t="n">
        <v>488.46</v>
      </c>
      <c r="F631" s="31" t="n">
        <v>1469.59</v>
      </c>
      <c r="G631" s="31" t="n">
        <v>23.69</v>
      </c>
      <c r="H631" s="32" t="n">
        <f aca="false">SUM($C631,$G631,R$4,R$6)</f>
        <v>1539.58</v>
      </c>
      <c r="I631" s="32" t="n">
        <f aca="false">SUM($C631,$G631,S$4,S$6)</f>
        <v>1735.16</v>
      </c>
      <c r="J631" s="32" t="n">
        <f aca="false">SUM($C631,$G631,T$4,T$6)</f>
        <v>1951.01</v>
      </c>
      <c r="K631" s="32" t="n">
        <f aca="false">SUM($C631,$G631,U$4,U$6)</f>
        <v>2259.31</v>
      </c>
      <c r="L631" s="32" t="n">
        <v>0</v>
      </c>
      <c r="M631" s="33" t="n">
        <v>496.46</v>
      </c>
      <c r="N631" s="34"/>
      <c r="O631" s="35"/>
      <c r="P631" s="16"/>
      <c r="Q631" s="16"/>
    </row>
    <row r="632" s="17" customFormat="true" ht="14.25" hidden="false" customHeight="true" outlineLevel="0" collapsed="false">
      <c r="A632" s="29" t="n">
        <v>42273</v>
      </c>
      <c r="B632" s="30" t="n">
        <v>23</v>
      </c>
      <c r="C632" s="31" t="n">
        <v>1049.78</v>
      </c>
      <c r="D632" s="31" t="n">
        <v>0</v>
      </c>
      <c r="E632" s="31" t="n">
        <v>145.89</v>
      </c>
      <c r="F632" s="31" t="n">
        <v>1072.32</v>
      </c>
      <c r="G632" s="31" t="n">
        <v>17.19</v>
      </c>
      <c r="H632" s="32" t="n">
        <f aca="false">SUM($C632,$G632,R$4,R$6)</f>
        <v>1135.81</v>
      </c>
      <c r="I632" s="32" t="n">
        <f aca="false">SUM($C632,$G632,S$4,S$6)</f>
        <v>1331.39</v>
      </c>
      <c r="J632" s="32" t="n">
        <f aca="false">SUM($C632,$G632,T$4,T$6)</f>
        <v>1547.24</v>
      </c>
      <c r="K632" s="32" t="n">
        <f aca="false">SUM($C632,$G632,U$4,U$6)</f>
        <v>1855.54</v>
      </c>
      <c r="L632" s="32" t="n">
        <v>0</v>
      </c>
      <c r="M632" s="33" t="n">
        <v>148.28</v>
      </c>
      <c r="N632" s="34"/>
      <c r="O632" s="35"/>
      <c r="P632" s="16"/>
      <c r="Q632" s="16"/>
    </row>
    <row r="633" s="17" customFormat="true" ht="14.25" hidden="false" customHeight="true" outlineLevel="0" collapsed="false">
      <c r="A633" s="29" t="n">
        <v>42274</v>
      </c>
      <c r="B633" s="30" t="n">
        <v>0</v>
      </c>
      <c r="C633" s="31" t="n">
        <v>986.47</v>
      </c>
      <c r="D633" s="31" t="n">
        <v>0</v>
      </c>
      <c r="E633" s="31" t="n">
        <v>94.36</v>
      </c>
      <c r="F633" s="31" t="n">
        <v>1009.01</v>
      </c>
      <c r="G633" s="31" t="n">
        <v>16.15</v>
      </c>
      <c r="H633" s="32" t="n">
        <f aca="false">SUM($C633,$G633,R$4,R$6)</f>
        <v>1071.46</v>
      </c>
      <c r="I633" s="32" t="n">
        <f aca="false">SUM($C633,$G633,S$4,S$6)</f>
        <v>1267.04</v>
      </c>
      <c r="J633" s="32" t="n">
        <f aca="false">SUM($C633,$G633,T$4,T$6)</f>
        <v>1482.89</v>
      </c>
      <c r="K633" s="32" t="n">
        <f aca="false">SUM($C633,$G633,U$4,U$6)</f>
        <v>1791.19</v>
      </c>
      <c r="L633" s="32" t="n">
        <v>0</v>
      </c>
      <c r="M633" s="33" t="n">
        <v>95.91</v>
      </c>
      <c r="N633" s="34"/>
      <c r="O633" s="35"/>
      <c r="P633" s="16"/>
      <c r="Q633" s="16"/>
    </row>
    <row r="634" s="17" customFormat="true" ht="14.25" hidden="false" customHeight="true" outlineLevel="0" collapsed="false">
      <c r="A634" s="29" t="n">
        <v>42274</v>
      </c>
      <c r="B634" s="30" t="n">
        <v>1</v>
      </c>
      <c r="C634" s="31" t="n">
        <v>928.6</v>
      </c>
      <c r="D634" s="31" t="n">
        <v>0</v>
      </c>
      <c r="E634" s="31" t="n">
        <v>69.29</v>
      </c>
      <c r="F634" s="31" t="n">
        <v>951.14</v>
      </c>
      <c r="G634" s="31" t="n">
        <v>15.21</v>
      </c>
      <c r="H634" s="32" t="n">
        <f aca="false">SUM($C634,$G634,R$4,R$6)</f>
        <v>1012.65</v>
      </c>
      <c r="I634" s="32" t="n">
        <f aca="false">SUM($C634,$G634,S$4,S$6)</f>
        <v>1208.23</v>
      </c>
      <c r="J634" s="32" t="n">
        <f aca="false">SUM($C634,$G634,T$4,T$6)</f>
        <v>1424.08</v>
      </c>
      <c r="K634" s="32" t="n">
        <f aca="false">SUM($C634,$G634,U$4,U$6)</f>
        <v>1732.38</v>
      </c>
      <c r="L634" s="32" t="n">
        <v>0</v>
      </c>
      <c r="M634" s="33" t="n">
        <v>70.42</v>
      </c>
      <c r="N634" s="34"/>
      <c r="O634" s="35"/>
      <c r="P634" s="16"/>
      <c r="Q634" s="16"/>
    </row>
    <row r="635" s="17" customFormat="true" ht="14.25" hidden="false" customHeight="true" outlineLevel="0" collapsed="false">
      <c r="A635" s="29" t="n">
        <v>42274</v>
      </c>
      <c r="B635" s="30" t="n">
        <v>2</v>
      </c>
      <c r="C635" s="31" t="n">
        <v>888.31</v>
      </c>
      <c r="D635" s="31" t="n">
        <v>0</v>
      </c>
      <c r="E635" s="31" t="n">
        <v>91.12</v>
      </c>
      <c r="F635" s="31" t="n">
        <v>910.85</v>
      </c>
      <c r="G635" s="31" t="n">
        <v>14.55</v>
      </c>
      <c r="H635" s="32" t="n">
        <f aca="false">SUM($C635,$G635,R$4,R$6)</f>
        <v>971.7</v>
      </c>
      <c r="I635" s="32" t="n">
        <f aca="false">SUM($C635,$G635,S$4,S$6)</f>
        <v>1167.28</v>
      </c>
      <c r="J635" s="32" t="n">
        <f aca="false">SUM($C635,$G635,T$4,T$6)</f>
        <v>1383.13</v>
      </c>
      <c r="K635" s="32" t="n">
        <f aca="false">SUM($C635,$G635,U$4,U$6)</f>
        <v>1691.43</v>
      </c>
      <c r="L635" s="32" t="n">
        <v>0</v>
      </c>
      <c r="M635" s="33" t="n">
        <v>92.61</v>
      </c>
      <c r="N635" s="34"/>
      <c r="O635" s="35"/>
      <c r="P635" s="16"/>
      <c r="Q635" s="16"/>
    </row>
    <row r="636" s="17" customFormat="true" ht="14.25" hidden="false" customHeight="true" outlineLevel="0" collapsed="false">
      <c r="A636" s="29" t="n">
        <v>42274</v>
      </c>
      <c r="B636" s="30" t="n">
        <v>3</v>
      </c>
      <c r="C636" s="31" t="n">
        <v>867.15</v>
      </c>
      <c r="D636" s="31" t="n">
        <v>0</v>
      </c>
      <c r="E636" s="31" t="n">
        <v>65.13</v>
      </c>
      <c r="F636" s="31" t="n">
        <v>889.69</v>
      </c>
      <c r="G636" s="31" t="n">
        <v>14.2</v>
      </c>
      <c r="H636" s="32" t="n">
        <f aca="false">SUM($C636,$G636,R$4,R$6)</f>
        <v>950.19</v>
      </c>
      <c r="I636" s="32" t="n">
        <f aca="false">SUM($C636,$G636,S$4,S$6)</f>
        <v>1145.77</v>
      </c>
      <c r="J636" s="32" t="n">
        <f aca="false">SUM($C636,$G636,T$4,T$6)</f>
        <v>1361.62</v>
      </c>
      <c r="K636" s="32" t="n">
        <f aca="false">SUM($C636,$G636,U$4,U$6)</f>
        <v>1669.92</v>
      </c>
      <c r="L636" s="32" t="n">
        <v>0</v>
      </c>
      <c r="M636" s="33" t="n">
        <v>66.2</v>
      </c>
      <c r="N636" s="34"/>
      <c r="O636" s="35"/>
      <c r="P636" s="16"/>
      <c r="Q636" s="16"/>
    </row>
    <row r="637" s="17" customFormat="true" ht="14.25" hidden="false" customHeight="true" outlineLevel="0" collapsed="false">
      <c r="A637" s="29" t="n">
        <v>42274</v>
      </c>
      <c r="B637" s="30" t="n">
        <v>4</v>
      </c>
      <c r="C637" s="31" t="n">
        <v>868.06</v>
      </c>
      <c r="D637" s="31" t="n">
        <v>0</v>
      </c>
      <c r="E637" s="31" t="n">
        <v>108.2</v>
      </c>
      <c r="F637" s="31" t="n">
        <v>890.6</v>
      </c>
      <c r="G637" s="31" t="n">
        <v>14.21</v>
      </c>
      <c r="H637" s="32" t="n">
        <f aca="false">SUM($C637,$G637,R$4,R$6)</f>
        <v>951.11</v>
      </c>
      <c r="I637" s="32" t="n">
        <f aca="false">SUM($C637,$G637,S$4,S$6)</f>
        <v>1146.69</v>
      </c>
      <c r="J637" s="32" t="n">
        <f aca="false">SUM($C637,$G637,T$4,T$6)</f>
        <v>1362.54</v>
      </c>
      <c r="K637" s="32" t="n">
        <f aca="false">SUM($C637,$G637,U$4,U$6)</f>
        <v>1670.84</v>
      </c>
      <c r="L637" s="32" t="n">
        <v>0</v>
      </c>
      <c r="M637" s="33" t="n">
        <v>109.97</v>
      </c>
      <c r="N637" s="34"/>
      <c r="O637" s="35"/>
      <c r="P637" s="16"/>
      <c r="Q637" s="16"/>
    </row>
    <row r="638" s="17" customFormat="true" ht="14.25" hidden="false" customHeight="true" outlineLevel="0" collapsed="false">
      <c r="A638" s="29" t="n">
        <v>42274</v>
      </c>
      <c r="B638" s="30" t="n">
        <v>5</v>
      </c>
      <c r="C638" s="31" t="n">
        <v>866.57</v>
      </c>
      <c r="D638" s="31" t="n">
        <v>0</v>
      </c>
      <c r="E638" s="31" t="n">
        <v>78.24</v>
      </c>
      <c r="F638" s="31" t="n">
        <v>889.11</v>
      </c>
      <c r="G638" s="31" t="n">
        <v>14.19</v>
      </c>
      <c r="H638" s="32" t="n">
        <f aca="false">SUM($C638,$G638,R$4,R$6)</f>
        <v>949.6</v>
      </c>
      <c r="I638" s="32" t="n">
        <f aca="false">SUM($C638,$G638,S$4,S$6)</f>
        <v>1145.18</v>
      </c>
      <c r="J638" s="32" t="n">
        <f aca="false">SUM($C638,$G638,T$4,T$6)</f>
        <v>1361.03</v>
      </c>
      <c r="K638" s="32" t="n">
        <f aca="false">SUM($C638,$G638,U$4,U$6)</f>
        <v>1669.33</v>
      </c>
      <c r="L638" s="32" t="n">
        <v>0</v>
      </c>
      <c r="M638" s="33" t="n">
        <v>79.52</v>
      </c>
      <c r="N638" s="34"/>
      <c r="O638" s="35"/>
      <c r="P638" s="16"/>
      <c r="Q638" s="16"/>
    </row>
    <row r="639" s="17" customFormat="true" ht="14.25" hidden="false" customHeight="true" outlineLevel="0" collapsed="false">
      <c r="A639" s="29" t="n">
        <v>42274</v>
      </c>
      <c r="B639" s="30" t="n">
        <v>6</v>
      </c>
      <c r="C639" s="31" t="n">
        <v>853.7</v>
      </c>
      <c r="D639" s="31" t="n">
        <v>11.9</v>
      </c>
      <c r="E639" s="31" t="n">
        <v>0</v>
      </c>
      <c r="F639" s="31" t="n">
        <v>876.24</v>
      </c>
      <c r="G639" s="31" t="n">
        <v>13.98</v>
      </c>
      <c r="H639" s="32" t="n">
        <f aca="false">SUM($C639,$G639,R$4,R$6)</f>
        <v>936.52</v>
      </c>
      <c r="I639" s="32" t="n">
        <f aca="false">SUM($C639,$G639,S$4,S$6)</f>
        <v>1132.1</v>
      </c>
      <c r="J639" s="32" t="n">
        <f aca="false">SUM($C639,$G639,T$4,T$6)</f>
        <v>1347.95</v>
      </c>
      <c r="K639" s="32" t="n">
        <f aca="false">SUM($C639,$G639,U$4,U$6)</f>
        <v>1656.25</v>
      </c>
      <c r="L639" s="32" t="n">
        <v>12.09</v>
      </c>
      <c r="M639" s="33" t="n">
        <v>0</v>
      </c>
      <c r="N639" s="34"/>
      <c r="O639" s="35"/>
      <c r="P639" s="16"/>
      <c r="Q639" s="16"/>
    </row>
    <row r="640" s="17" customFormat="true" ht="14.25" hidden="false" customHeight="true" outlineLevel="0" collapsed="false">
      <c r="A640" s="29" t="n">
        <v>42274</v>
      </c>
      <c r="B640" s="30" t="n">
        <v>7</v>
      </c>
      <c r="C640" s="31" t="n">
        <v>882.67</v>
      </c>
      <c r="D640" s="31" t="n">
        <v>63.18</v>
      </c>
      <c r="E640" s="31" t="n">
        <v>0</v>
      </c>
      <c r="F640" s="31" t="n">
        <v>905.21</v>
      </c>
      <c r="G640" s="31" t="n">
        <v>14.45</v>
      </c>
      <c r="H640" s="32" t="n">
        <f aca="false">SUM($C640,$G640,R$4,R$6)</f>
        <v>965.96</v>
      </c>
      <c r="I640" s="32" t="n">
        <f aca="false">SUM($C640,$G640,S$4,S$6)</f>
        <v>1161.54</v>
      </c>
      <c r="J640" s="32" t="n">
        <f aca="false">SUM($C640,$G640,T$4,T$6)</f>
        <v>1377.39</v>
      </c>
      <c r="K640" s="32" t="n">
        <f aca="false">SUM($C640,$G640,U$4,U$6)</f>
        <v>1685.69</v>
      </c>
      <c r="L640" s="32" t="n">
        <v>64.21</v>
      </c>
      <c r="M640" s="33" t="n">
        <v>0</v>
      </c>
      <c r="N640" s="34"/>
      <c r="O640" s="35"/>
      <c r="P640" s="16"/>
      <c r="Q640" s="16"/>
    </row>
    <row r="641" s="17" customFormat="true" ht="14.25" hidden="false" customHeight="true" outlineLevel="0" collapsed="false">
      <c r="A641" s="29" t="n">
        <v>42274</v>
      </c>
      <c r="B641" s="30" t="n">
        <v>8</v>
      </c>
      <c r="C641" s="31" t="n">
        <v>1108.18</v>
      </c>
      <c r="D641" s="31" t="n">
        <v>70.93</v>
      </c>
      <c r="E641" s="31" t="n">
        <v>0</v>
      </c>
      <c r="F641" s="31" t="n">
        <v>1130.72</v>
      </c>
      <c r="G641" s="31" t="n">
        <v>18.15</v>
      </c>
      <c r="H641" s="32" t="n">
        <f aca="false">SUM($C641,$G641,R$4,R$6)</f>
        <v>1195.17</v>
      </c>
      <c r="I641" s="32" t="n">
        <f aca="false">SUM($C641,$G641,S$4,S$6)</f>
        <v>1390.75</v>
      </c>
      <c r="J641" s="32" t="n">
        <f aca="false">SUM($C641,$G641,T$4,T$6)</f>
        <v>1606.6</v>
      </c>
      <c r="K641" s="32" t="n">
        <f aca="false">SUM($C641,$G641,U$4,U$6)</f>
        <v>1914.9</v>
      </c>
      <c r="L641" s="32" t="n">
        <v>72.09</v>
      </c>
      <c r="M641" s="33" t="n">
        <v>0</v>
      </c>
      <c r="N641" s="34"/>
      <c r="O641" s="35"/>
      <c r="P641" s="16"/>
      <c r="Q641" s="16"/>
    </row>
    <row r="642" s="17" customFormat="true" ht="14.25" hidden="false" customHeight="true" outlineLevel="0" collapsed="false">
      <c r="A642" s="29" t="n">
        <v>42274</v>
      </c>
      <c r="B642" s="30" t="n">
        <v>9</v>
      </c>
      <c r="C642" s="31" t="n">
        <v>1305.54</v>
      </c>
      <c r="D642" s="31" t="n">
        <v>15.12</v>
      </c>
      <c r="E642" s="31" t="n">
        <v>0</v>
      </c>
      <c r="F642" s="31" t="n">
        <v>1328.08</v>
      </c>
      <c r="G642" s="31" t="n">
        <v>21.38</v>
      </c>
      <c r="H642" s="32" t="n">
        <f aca="false">SUM($C642,$G642,R$4,R$6)</f>
        <v>1395.76</v>
      </c>
      <c r="I642" s="32" t="n">
        <f aca="false">SUM($C642,$G642,S$4,S$6)</f>
        <v>1591.34</v>
      </c>
      <c r="J642" s="32" t="n">
        <f aca="false">SUM($C642,$G642,T$4,T$6)</f>
        <v>1807.19</v>
      </c>
      <c r="K642" s="32" t="n">
        <f aca="false">SUM($C642,$G642,U$4,U$6)</f>
        <v>2115.49</v>
      </c>
      <c r="L642" s="32" t="n">
        <v>15.37</v>
      </c>
      <c r="M642" s="33" t="n">
        <v>0</v>
      </c>
      <c r="N642" s="34"/>
      <c r="O642" s="35"/>
      <c r="P642" s="16"/>
      <c r="Q642" s="16"/>
    </row>
    <row r="643" s="17" customFormat="true" ht="14.25" hidden="false" customHeight="true" outlineLevel="0" collapsed="false">
      <c r="A643" s="29" t="n">
        <v>42274</v>
      </c>
      <c r="B643" s="30" t="n">
        <v>10</v>
      </c>
      <c r="C643" s="31" t="n">
        <v>1415.78</v>
      </c>
      <c r="D643" s="31" t="n">
        <v>0</v>
      </c>
      <c r="E643" s="31" t="n">
        <v>110.82</v>
      </c>
      <c r="F643" s="31" t="n">
        <v>1438.32</v>
      </c>
      <c r="G643" s="31" t="n">
        <v>23.18</v>
      </c>
      <c r="H643" s="32" t="n">
        <f aca="false">SUM($C643,$G643,R$4,R$6)</f>
        <v>1507.8</v>
      </c>
      <c r="I643" s="32" t="n">
        <f aca="false">SUM($C643,$G643,S$4,S$6)</f>
        <v>1703.38</v>
      </c>
      <c r="J643" s="32" t="n">
        <f aca="false">SUM($C643,$G643,T$4,T$6)</f>
        <v>1919.23</v>
      </c>
      <c r="K643" s="32" t="n">
        <f aca="false">SUM($C643,$G643,U$4,U$6)</f>
        <v>2227.53</v>
      </c>
      <c r="L643" s="32" t="n">
        <v>0</v>
      </c>
      <c r="M643" s="33" t="n">
        <v>112.63</v>
      </c>
      <c r="N643" s="34"/>
      <c r="O643" s="35"/>
      <c r="P643" s="16"/>
      <c r="Q643" s="16"/>
    </row>
    <row r="644" s="17" customFormat="true" ht="14.25" hidden="false" customHeight="true" outlineLevel="0" collapsed="false">
      <c r="A644" s="29" t="n">
        <v>42274</v>
      </c>
      <c r="B644" s="30" t="n">
        <v>11</v>
      </c>
      <c r="C644" s="31" t="n">
        <v>1523.2</v>
      </c>
      <c r="D644" s="31" t="n">
        <v>0</v>
      </c>
      <c r="E644" s="31" t="n">
        <v>235.53</v>
      </c>
      <c r="F644" s="31" t="n">
        <v>1545.74</v>
      </c>
      <c r="G644" s="31" t="n">
        <v>24.94</v>
      </c>
      <c r="H644" s="32" t="n">
        <f aca="false">SUM($C644,$G644,R$4,R$6)</f>
        <v>1616.98</v>
      </c>
      <c r="I644" s="32" t="n">
        <f aca="false">SUM($C644,$G644,S$4,S$6)</f>
        <v>1812.56</v>
      </c>
      <c r="J644" s="32" t="n">
        <f aca="false">SUM($C644,$G644,T$4,T$6)</f>
        <v>2028.41</v>
      </c>
      <c r="K644" s="32" t="n">
        <f aca="false">SUM($C644,$G644,U$4,U$6)</f>
        <v>2336.71</v>
      </c>
      <c r="L644" s="32" t="n">
        <v>0</v>
      </c>
      <c r="M644" s="33" t="n">
        <v>239.39</v>
      </c>
      <c r="N644" s="34"/>
      <c r="O644" s="35"/>
      <c r="P644" s="16"/>
      <c r="Q644" s="16"/>
    </row>
    <row r="645" s="17" customFormat="true" ht="14.25" hidden="false" customHeight="true" outlineLevel="0" collapsed="false">
      <c r="A645" s="29" t="n">
        <v>42274</v>
      </c>
      <c r="B645" s="30" t="n">
        <v>12</v>
      </c>
      <c r="C645" s="31" t="n">
        <v>1543.72</v>
      </c>
      <c r="D645" s="31" t="n">
        <v>0</v>
      </c>
      <c r="E645" s="31" t="n">
        <v>403.72</v>
      </c>
      <c r="F645" s="31" t="n">
        <v>1566.26</v>
      </c>
      <c r="G645" s="31" t="n">
        <v>25.28</v>
      </c>
      <c r="H645" s="32" t="n">
        <f aca="false">SUM($C645,$G645,R$4,R$6)</f>
        <v>1637.84</v>
      </c>
      <c r="I645" s="32" t="n">
        <f aca="false">SUM($C645,$G645,S$4,S$6)</f>
        <v>1833.42</v>
      </c>
      <c r="J645" s="32" t="n">
        <f aca="false">SUM($C645,$G645,T$4,T$6)</f>
        <v>2049.27</v>
      </c>
      <c r="K645" s="32" t="n">
        <f aca="false">SUM($C645,$G645,U$4,U$6)</f>
        <v>2357.57</v>
      </c>
      <c r="L645" s="32" t="n">
        <v>0</v>
      </c>
      <c r="M645" s="33" t="n">
        <v>410.33</v>
      </c>
      <c r="N645" s="34"/>
      <c r="O645" s="35"/>
      <c r="P645" s="16"/>
      <c r="Q645" s="16"/>
    </row>
    <row r="646" s="17" customFormat="true" ht="14.25" hidden="false" customHeight="true" outlineLevel="0" collapsed="false">
      <c r="A646" s="29" t="n">
        <v>42274</v>
      </c>
      <c r="B646" s="30" t="n">
        <v>13</v>
      </c>
      <c r="C646" s="31" t="n">
        <v>1544.79</v>
      </c>
      <c r="D646" s="31" t="n">
        <v>0</v>
      </c>
      <c r="E646" s="31" t="n">
        <v>386.67</v>
      </c>
      <c r="F646" s="31" t="n">
        <v>1567.33</v>
      </c>
      <c r="G646" s="31" t="n">
        <v>25.29</v>
      </c>
      <c r="H646" s="32" t="n">
        <f aca="false">SUM($C646,$G646,R$4,R$6)</f>
        <v>1638.92</v>
      </c>
      <c r="I646" s="32" t="n">
        <f aca="false">SUM($C646,$G646,S$4,S$6)</f>
        <v>1834.5</v>
      </c>
      <c r="J646" s="32" t="n">
        <f aca="false">SUM($C646,$G646,T$4,T$6)</f>
        <v>2050.35</v>
      </c>
      <c r="K646" s="32" t="n">
        <f aca="false">SUM($C646,$G646,U$4,U$6)</f>
        <v>2358.65</v>
      </c>
      <c r="L646" s="32" t="n">
        <v>0</v>
      </c>
      <c r="M646" s="33" t="n">
        <v>393</v>
      </c>
      <c r="N646" s="34"/>
      <c r="O646" s="35"/>
      <c r="P646" s="16"/>
      <c r="Q646" s="16"/>
    </row>
    <row r="647" s="17" customFormat="true" ht="14.25" hidden="false" customHeight="true" outlineLevel="0" collapsed="false">
      <c r="A647" s="29" t="n">
        <v>42274</v>
      </c>
      <c r="B647" s="30" t="n">
        <v>14</v>
      </c>
      <c r="C647" s="31" t="n">
        <v>1546.75</v>
      </c>
      <c r="D647" s="31" t="n">
        <v>0</v>
      </c>
      <c r="E647" s="31" t="n">
        <v>300.33</v>
      </c>
      <c r="F647" s="31" t="n">
        <v>1569.29</v>
      </c>
      <c r="G647" s="31" t="n">
        <v>25.33</v>
      </c>
      <c r="H647" s="32" t="n">
        <f aca="false">SUM($C647,$G647,R$4,R$6)</f>
        <v>1640.92</v>
      </c>
      <c r="I647" s="32" t="n">
        <f aca="false">SUM($C647,$G647,S$4,S$6)</f>
        <v>1836.5</v>
      </c>
      <c r="J647" s="32" t="n">
        <f aca="false">SUM($C647,$G647,T$4,T$6)</f>
        <v>2052.35</v>
      </c>
      <c r="K647" s="32" t="n">
        <f aca="false">SUM($C647,$G647,U$4,U$6)</f>
        <v>2360.65</v>
      </c>
      <c r="L647" s="32" t="n">
        <v>0</v>
      </c>
      <c r="M647" s="33" t="n">
        <v>305.25</v>
      </c>
      <c r="N647" s="34"/>
      <c r="O647" s="35"/>
      <c r="P647" s="16"/>
      <c r="Q647" s="16"/>
    </row>
    <row r="648" s="17" customFormat="true" ht="14.25" hidden="false" customHeight="true" outlineLevel="0" collapsed="false">
      <c r="A648" s="29" t="n">
        <v>42274</v>
      </c>
      <c r="B648" s="30" t="n">
        <v>15</v>
      </c>
      <c r="C648" s="31" t="n">
        <v>1545.03</v>
      </c>
      <c r="D648" s="31" t="n">
        <v>0</v>
      </c>
      <c r="E648" s="31" t="n">
        <v>302.01</v>
      </c>
      <c r="F648" s="31" t="n">
        <v>1567.57</v>
      </c>
      <c r="G648" s="31" t="n">
        <v>25.3</v>
      </c>
      <c r="H648" s="32" t="n">
        <f aca="false">SUM($C648,$G648,R$4,R$6)</f>
        <v>1639.17</v>
      </c>
      <c r="I648" s="32" t="n">
        <f aca="false">SUM($C648,$G648,S$4,S$6)</f>
        <v>1834.75</v>
      </c>
      <c r="J648" s="32" t="n">
        <f aca="false">SUM($C648,$G648,T$4,T$6)</f>
        <v>2050.6</v>
      </c>
      <c r="K648" s="32" t="n">
        <f aca="false">SUM($C648,$G648,U$4,U$6)</f>
        <v>2358.9</v>
      </c>
      <c r="L648" s="32" t="n">
        <v>0</v>
      </c>
      <c r="M648" s="33" t="n">
        <v>306.96</v>
      </c>
      <c r="N648" s="34"/>
      <c r="O648" s="35"/>
      <c r="P648" s="16"/>
      <c r="Q648" s="16"/>
    </row>
    <row r="649" s="17" customFormat="true" ht="14.25" hidden="false" customHeight="true" outlineLevel="0" collapsed="false">
      <c r="A649" s="29" t="n">
        <v>42274</v>
      </c>
      <c r="B649" s="30" t="n">
        <v>16</v>
      </c>
      <c r="C649" s="31" t="n">
        <v>1543.23</v>
      </c>
      <c r="D649" s="31" t="n">
        <v>0</v>
      </c>
      <c r="E649" s="31" t="n">
        <v>332.38</v>
      </c>
      <c r="F649" s="31" t="n">
        <v>1565.77</v>
      </c>
      <c r="G649" s="31" t="n">
        <v>25.27</v>
      </c>
      <c r="H649" s="32" t="n">
        <f aca="false">SUM($C649,$G649,R$4,R$6)</f>
        <v>1637.34</v>
      </c>
      <c r="I649" s="32" t="n">
        <f aca="false">SUM($C649,$G649,S$4,S$6)</f>
        <v>1832.92</v>
      </c>
      <c r="J649" s="32" t="n">
        <f aca="false">SUM($C649,$G649,T$4,T$6)</f>
        <v>2048.77</v>
      </c>
      <c r="K649" s="32" t="n">
        <f aca="false">SUM($C649,$G649,U$4,U$6)</f>
        <v>2357.07</v>
      </c>
      <c r="L649" s="32" t="n">
        <v>0</v>
      </c>
      <c r="M649" s="33" t="n">
        <v>337.82</v>
      </c>
      <c r="N649" s="34"/>
      <c r="O649" s="35"/>
      <c r="P649" s="16"/>
      <c r="Q649" s="16"/>
    </row>
    <row r="650" s="17" customFormat="true" ht="14.25" hidden="false" customHeight="true" outlineLevel="0" collapsed="false">
      <c r="A650" s="29" t="n">
        <v>42274</v>
      </c>
      <c r="B650" s="30" t="n">
        <v>17</v>
      </c>
      <c r="C650" s="31" t="n">
        <v>1545.09</v>
      </c>
      <c r="D650" s="31" t="n">
        <v>0</v>
      </c>
      <c r="E650" s="31" t="n">
        <v>137.3</v>
      </c>
      <c r="F650" s="31" t="n">
        <v>1567.63</v>
      </c>
      <c r="G650" s="31" t="n">
        <v>25.3</v>
      </c>
      <c r="H650" s="32" t="n">
        <f aca="false">SUM($C650,$G650,R$4,R$6)</f>
        <v>1639.23</v>
      </c>
      <c r="I650" s="32" t="n">
        <f aca="false">SUM($C650,$G650,S$4,S$6)</f>
        <v>1834.81</v>
      </c>
      <c r="J650" s="32" t="n">
        <f aca="false">SUM($C650,$G650,T$4,T$6)</f>
        <v>2050.66</v>
      </c>
      <c r="K650" s="32" t="n">
        <f aca="false">SUM($C650,$G650,U$4,U$6)</f>
        <v>2358.96</v>
      </c>
      <c r="L650" s="32" t="n">
        <v>0</v>
      </c>
      <c r="M650" s="33" t="n">
        <v>139.55</v>
      </c>
      <c r="N650" s="34"/>
      <c r="O650" s="35"/>
      <c r="P650" s="16"/>
      <c r="Q650" s="16"/>
    </row>
    <row r="651" s="17" customFormat="true" ht="14.25" hidden="false" customHeight="true" outlineLevel="0" collapsed="false">
      <c r="A651" s="29" t="n">
        <v>42274</v>
      </c>
      <c r="B651" s="30" t="n">
        <v>18</v>
      </c>
      <c r="C651" s="31" t="n">
        <v>1551.08</v>
      </c>
      <c r="D651" s="31" t="n">
        <v>0</v>
      </c>
      <c r="E651" s="31" t="n">
        <v>8.97</v>
      </c>
      <c r="F651" s="31" t="n">
        <v>1573.62</v>
      </c>
      <c r="G651" s="31" t="n">
        <v>25.4</v>
      </c>
      <c r="H651" s="32" t="n">
        <f aca="false">SUM($C651,$G651,R$4,R$6)</f>
        <v>1645.32</v>
      </c>
      <c r="I651" s="32" t="n">
        <f aca="false">SUM($C651,$G651,S$4,S$6)</f>
        <v>1840.9</v>
      </c>
      <c r="J651" s="32" t="n">
        <f aca="false">SUM($C651,$G651,T$4,T$6)</f>
        <v>2056.75</v>
      </c>
      <c r="K651" s="32" t="n">
        <f aca="false">SUM($C651,$G651,U$4,U$6)</f>
        <v>2365.05</v>
      </c>
      <c r="L651" s="32" t="n">
        <v>0</v>
      </c>
      <c r="M651" s="33" t="n">
        <v>9.12</v>
      </c>
      <c r="N651" s="34"/>
      <c r="O651" s="35"/>
      <c r="P651" s="16"/>
      <c r="Q651" s="16"/>
    </row>
    <row r="652" s="17" customFormat="true" ht="14.25" hidden="false" customHeight="true" outlineLevel="0" collapsed="false">
      <c r="A652" s="29" t="n">
        <v>42274</v>
      </c>
      <c r="B652" s="30" t="n">
        <v>19</v>
      </c>
      <c r="C652" s="31" t="n">
        <v>1581.87</v>
      </c>
      <c r="D652" s="31" t="n">
        <v>0</v>
      </c>
      <c r="E652" s="31" t="n">
        <v>53.89</v>
      </c>
      <c r="F652" s="31" t="n">
        <v>1604.41</v>
      </c>
      <c r="G652" s="31" t="n">
        <v>25.9</v>
      </c>
      <c r="H652" s="32" t="n">
        <f aca="false">SUM($C652,$G652,R$4,R$6)</f>
        <v>1676.61</v>
      </c>
      <c r="I652" s="32" t="n">
        <f aca="false">SUM($C652,$G652,S$4,S$6)</f>
        <v>1872.19</v>
      </c>
      <c r="J652" s="32" t="n">
        <f aca="false">SUM($C652,$G652,T$4,T$6)</f>
        <v>2088.04</v>
      </c>
      <c r="K652" s="32" t="n">
        <f aca="false">SUM($C652,$G652,U$4,U$6)</f>
        <v>2396.34</v>
      </c>
      <c r="L652" s="32" t="n">
        <v>0</v>
      </c>
      <c r="M652" s="33" t="n">
        <v>54.77</v>
      </c>
      <c r="N652" s="34"/>
      <c r="O652" s="35"/>
      <c r="P652" s="16"/>
      <c r="Q652" s="16"/>
    </row>
    <row r="653" s="17" customFormat="true" ht="14.25" hidden="false" customHeight="true" outlineLevel="0" collapsed="false">
      <c r="A653" s="29" t="n">
        <v>42274</v>
      </c>
      <c r="B653" s="30" t="n">
        <v>20</v>
      </c>
      <c r="C653" s="31" t="n">
        <v>1595.52</v>
      </c>
      <c r="D653" s="31" t="n">
        <v>0</v>
      </c>
      <c r="E653" s="31" t="n">
        <v>310.8</v>
      </c>
      <c r="F653" s="31" t="n">
        <v>1618.06</v>
      </c>
      <c r="G653" s="31" t="n">
        <v>26.13</v>
      </c>
      <c r="H653" s="32" t="n">
        <f aca="false">SUM($C653,$G653,R$4,R$6)</f>
        <v>1690.49</v>
      </c>
      <c r="I653" s="32" t="n">
        <f aca="false">SUM($C653,$G653,S$4,S$6)</f>
        <v>1886.07</v>
      </c>
      <c r="J653" s="32" t="n">
        <f aca="false">SUM($C653,$G653,T$4,T$6)</f>
        <v>2101.92</v>
      </c>
      <c r="K653" s="32" t="n">
        <f aca="false">SUM($C653,$G653,U$4,U$6)</f>
        <v>2410.22</v>
      </c>
      <c r="L653" s="32" t="n">
        <v>0</v>
      </c>
      <c r="M653" s="33" t="n">
        <v>315.89</v>
      </c>
      <c r="N653" s="34"/>
      <c r="O653" s="35"/>
      <c r="P653" s="16"/>
      <c r="Q653" s="16"/>
    </row>
    <row r="654" s="17" customFormat="true" ht="14.25" hidden="false" customHeight="true" outlineLevel="0" collapsed="false">
      <c r="A654" s="29" t="n">
        <v>42274</v>
      </c>
      <c r="B654" s="30" t="n">
        <v>21</v>
      </c>
      <c r="C654" s="31" t="n">
        <v>1576.52</v>
      </c>
      <c r="D654" s="31" t="n">
        <v>0</v>
      </c>
      <c r="E654" s="31" t="n">
        <v>502.38</v>
      </c>
      <c r="F654" s="31" t="n">
        <v>1599.06</v>
      </c>
      <c r="G654" s="31" t="n">
        <v>25.81</v>
      </c>
      <c r="H654" s="32" t="n">
        <f aca="false">SUM($C654,$G654,R$4,R$6)</f>
        <v>1671.17</v>
      </c>
      <c r="I654" s="32" t="n">
        <f aca="false">SUM($C654,$G654,S$4,S$6)</f>
        <v>1866.75</v>
      </c>
      <c r="J654" s="32" t="n">
        <f aca="false">SUM($C654,$G654,T$4,T$6)</f>
        <v>2082.6</v>
      </c>
      <c r="K654" s="32" t="n">
        <f aca="false">SUM($C654,$G654,U$4,U$6)</f>
        <v>2390.9</v>
      </c>
      <c r="L654" s="32" t="n">
        <v>0</v>
      </c>
      <c r="M654" s="33" t="n">
        <v>510.61</v>
      </c>
      <c r="N654" s="34"/>
      <c r="O654" s="35"/>
      <c r="P654" s="16"/>
      <c r="Q654" s="16"/>
    </row>
    <row r="655" s="17" customFormat="true" ht="14.25" hidden="false" customHeight="true" outlineLevel="0" collapsed="false">
      <c r="A655" s="29" t="n">
        <v>42274</v>
      </c>
      <c r="B655" s="30" t="n">
        <v>22</v>
      </c>
      <c r="C655" s="31" t="n">
        <v>1455.77</v>
      </c>
      <c r="D655" s="31" t="n">
        <v>0</v>
      </c>
      <c r="E655" s="31" t="n">
        <v>407.98</v>
      </c>
      <c r="F655" s="31" t="n">
        <v>1478.31</v>
      </c>
      <c r="G655" s="31" t="n">
        <v>23.84</v>
      </c>
      <c r="H655" s="32" t="n">
        <f aca="false">SUM($C655,$G655,R$4,R$6)</f>
        <v>1548.45</v>
      </c>
      <c r="I655" s="32" t="n">
        <f aca="false">SUM($C655,$G655,S$4,S$6)</f>
        <v>1744.03</v>
      </c>
      <c r="J655" s="32" t="n">
        <f aca="false">SUM($C655,$G655,T$4,T$6)</f>
        <v>1959.88</v>
      </c>
      <c r="K655" s="32" t="n">
        <f aca="false">SUM($C655,$G655,U$4,U$6)</f>
        <v>2268.18</v>
      </c>
      <c r="L655" s="32" t="n">
        <v>0</v>
      </c>
      <c r="M655" s="33" t="n">
        <v>414.66</v>
      </c>
      <c r="N655" s="34"/>
      <c r="O655" s="35"/>
      <c r="P655" s="16"/>
      <c r="Q655" s="16"/>
    </row>
    <row r="656" s="17" customFormat="true" ht="14.25" hidden="false" customHeight="true" outlineLevel="0" collapsed="false">
      <c r="A656" s="29" t="n">
        <v>42274</v>
      </c>
      <c r="B656" s="30" t="n">
        <v>23</v>
      </c>
      <c r="C656" s="31" t="n">
        <v>1045.72</v>
      </c>
      <c r="D656" s="31" t="n">
        <v>0</v>
      </c>
      <c r="E656" s="31" t="n">
        <v>164.01</v>
      </c>
      <c r="F656" s="31" t="n">
        <v>1068.26</v>
      </c>
      <c r="G656" s="31" t="n">
        <v>17.12</v>
      </c>
      <c r="H656" s="32" t="n">
        <f aca="false">SUM($C656,$G656,R$4,R$6)</f>
        <v>1131.68</v>
      </c>
      <c r="I656" s="32" t="n">
        <f aca="false">SUM($C656,$G656,S$4,S$6)</f>
        <v>1327.26</v>
      </c>
      <c r="J656" s="32" t="n">
        <f aca="false">SUM($C656,$G656,T$4,T$6)</f>
        <v>1543.11</v>
      </c>
      <c r="K656" s="32" t="n">
        <f aca="false">SUM($C656,$G656,U$4,U$6)</f>
        <v>1851.41</v>
      </c>
      <c r="L656" s="32" t="n">
        <v>0</v>
      </c>
      <c r="M656" s="33" t="n">
        <v>166.7</v>
      </c>
      <c r="N656" s="34"/>
      <c r="O656" s="35"/>
      <c r="P656" s="16"/>
      <c r="Q656" s="16"/>
    </row>
    <row r="657" s="17" customFormat="true" ht="14.25" hidden="false" customHeight="true" outlineLevel="0" collapsed="false">
      <c r="A657" s="29" t="n">
        <v>42275</v>
      </c>
      <c r="B657" s="30" t="n">
        <v>0</v>
      </c>
      <c r="C657" s="31" t="n">
        <v>975.92</v>
      </c>
      <c r="D657" s="31" t="n">
        <v>0</v>
      </c>
      <c r="E657" s="31" t="n">
        <v>92.82</v>
      </c>
      <c r="F657" s="31" t="n">
        <v>998.46</v>
      </c>
      <c r="G657" s="31" t="n">
        <v>15.98</v>
      </c>
      <c r="H657" s="32" t="n">
        <f aca="false">SUM($C657,$G657,R$4,R$6)</f>
        <v>1060.74</v>
      </c>
      <c r="I657" s="32" t="n">
        <f aca="false">SUM($C657,$G657,S$4,S$6)</f>
        <v>1256.32</v>
      </c>
      <c r="J657" s="32" t="n">
        <f aca="false">SUM($C657,$G657,T$4,T$6)</f>
        <v>1472.17</v>
      </c>
      <c r="K657" s="32" t="n">
        <f aca="false">SUM($C657,$G657,U$4,U$6)</f>
        <v>1780.47</v>
      </c>
      <c r="L657" s="32" t="n">
        <v>0</v>
      </c>
      <c r="M657" s="33" t="n">
        <v>94.34</v>
      </c>
      <c r="N657" s="34"/>
      <c r="O657" s="35"/>
      <c r="P657" s="16"/>
      <c r="Q657" s="16"/>
    </row>
    <row r="658" s="17" customFormat="true" ht="14.25" hidden="false" customHeight="true" outlineLevel="0" collapsed="false">
      <c r="A658" s="29" t="n">
        <v>42275</v>
      </c>
      <c r="B658" s="30" t="n">
        <v>1</v>
      </c>
      <c r="C658" s="31" t="n">
        <v>900.08</v>
      </c>
      <c r="D658" s="31" t="n">
        <v>0</v>
      </c>
      <c r="E658" s="31" t="n">
        <v>83.67</v>
      </c>
      <c r="F658" s="31" t="n">
        <v>922.62</v>
      </c>
      <c r="G658" s="31" t="n">
        <v>14.74</v>
      </c>
      <c r="H658" s="32" t="n">
        <f aca="false">SUM($C658,$G658,R$4,R$6)</f>
        <v>983.66</v>
      </c>
      <c r="I658" s="32" t="n">
        <f aca="false">SUM($C658,$G658,S$4,S$6)</f>
        <v>1179.24</v>
      </c>
      <c r="J658" s="32" t="n">
        <f aca="false">SUM($C658,$G658,T$4,T$6)</f>
        <v>1395.09</v>
      </c>
      <c r="K658" s="32" t="n">
        <f aca="false">SUM($C658,$G658,U$4,U$6)</f>
        <v>1703.39</v>
      </c>
      <c r="L658" s="32" t="n">
        <v>0</v>
      </c>
      <c r="M658" s="33" t="n">
        <v>85.04</v>
      </c>
      <c r="N658" s="34"/>
      <c r="O658" s="35"/>
      <c r="P658" s="16"/>
      <c r="Q658" s="16"/>
    </row>
    <row r="659" s="17" customFormat="true" ht="14.25" hidden="false" customHeight="true" outlineLevel="0" collapsed="false">
      <c r="A659" s="29" t="n">
        <v>42275</v>
      </c>
      <c r="B659" s="30" t="n">
        <v>2</v>
      </c>
      <c r="C659" s="31" t="n">
        <v>859.13</v>
      </c>
      <c r="D659" s="31" t="n">
        <v>0</v>
      </c>
      <c r="E659" s="31" t="n">
        <v>162.36</v>
      </c>
      <c r="F659" s="31" t="n">
        <v>881.67</v>
      </c>
      <c r="G659" s="31" t="n">
        <v>14.07</v>
      </c>
      <c r="H659" s="32" t="n">
        <f aca="false">SUM($C659,$G659,R$4,R$6)</f>
        <v>942.04</v>
      </c>
      <c r="I659" s="32" t="n">
        <f aca="false">SUM($C659,$G659,S$4,S$6)</f>
        <v>1137.62</v>
      </c>
      <c r="J659" s="32" t="n">
        <f aca="false">SUM($C659,$G659,T$4,T$6)</f>
        <v>1353.47</v>
      </c>
      <c r="K659" s="32" t="n">
        <f aca="false">SUM($C659,$G659,U$4,U$6)</f>
        <v>1661.77</v>
      </c>
      <c r="L659" s="32" t="n">
        <v>0</v>
      </c>
      <c r="M659" s="33" t="n">
        <v>165.02</v>
      </c>
      <c r="N659" s="34"/>
      <c r="O659" s="35"/>
      <c r="P659" s="16"/>
      <c r="Q659" s="16"/>
    </row>
    <row r="660" s="17" customFormat="true" ht="14.25" hidden="false" customHeight="true" outlineLevel="0" collapsed="false">
      <c r="A660" s="29" t="n">
        <v>42275</v>
      </c>
      <c r="B660" s="30" t="n">
        <v>3</v>
      </c>
      <c r="C660" s="31" t="n">
        <v>841.68</v>
      </c>
      <c r="D660" s="31" t="n">
        <v>0</v>
      </c>
      <c r="E660" s="31" t="n">
        <v>69.97</v>
      </c>
      <c r="F660" s="31" t="n">
        <v>864.22</v>
      </c>
      <c r="G660" s="31" t="n">
        <v>13.78</v>
      </c>
      <c r="H660" s="32" t="n">
        <f aca="false">SUM($C660,$G660,R$4,R$6)</f>
        <v>924.3</v>
      </c>
      <c r="I660" s="32" t="n">
        <f aca="false">SUM($C660,$G660,S$4,S$6)</f>
        <v>1119.88</v>
      </c>
      <c r="J660" s="32" t="n">
        <f aca="false">SUM($C660,$G660,T$4,T$6)</f>
        <v>1335.73</v>
      </c>
      <c r="K660" s="32" t="n">
        <f aca="false">SUM($C660,$G660,U$4,U$6)</f>
        <v>1644.03</v>
      </c>
      <c r="L660" s="32" t="n">
        <v>0</v>
      </c>
      <c r="M660" s="33" t="n">
        <v>71.12</v>
      </c>
      <c r="N660" s="34"/>
      <c r="O660" s="35"/>
      <c r="P660" s="16"/>
      <c r="Q660" s="16"/>
    </row>
    <row r="661" s="17" customFormat="true" ht="14.25" hidden="false" customHeight="true" outlineLevel="0" collapsed="false">
      <c r="A661" s="29" t="n">
        <v>42275</v>
      </c>
      <c r="B661" s="30" t="n">
        <v>4</v>
      </c>
      <c r="C661" s="31" t="n">
        <v>854.29</v>
      </c>
      <c r="D661" s="31" t="n">
        <v>0</v>
      </c>
      <c r="E661" s="31" t="n">
        <v>54.72</v>
      </c>
      <c r="F661" s="31" t="n">
        <v>876.83</v>
      </c>
      <c r="G661" s="31" t="n">
        <v>13.99</v>
      </c>
      <c r="H661" s="32" t="n">
        <f aca="false">SUM($C661,$G661,R$4,R$6)</f>
        <v>937.12</v>
      </c>
      <c r="I661" s="32" t="n">
        <f aca="false">SUM($C661,$G661,S$4,S$6)</f>
        <v>1132.7</v>
      </c>
      <c r="J661" s="32" t="n">
        <f aca="false">SUM($C661,$G661,T$4,T$6)</f>
        <v>1348.55</v>
      </c>
      <c r="K661" s="32" t="n">
        <f aca="false">SUM($C661,$G661,U$4,U$6)</f>
        <v>1656.85</v>
      </c>
      <c r="L661" s="32" t="n">
        <v>0</v>
      </c>
      <c r="M661" s="33" t="n">
        <v>55.62</v>
      </c>
      <c r="N661" s="34"/>
      <c r="O661" s="35"/>
      <c r="P661" s="16"/>
      <c r="Q661" s="16"/>
    </row>
    <row r="662" s="17" customFormat="true" ht="14.25" hidden="false" customHeight="true" outlineLevel="0" collapsed="false">
      <c r="A662" s="29" t="n">
        <v>42275</v>
      </c>
      <c r="B662" s="30" t="n">
        <v>5</v>
      </c>
      <c r="C662" s="31" t="n">
        <v>894.76</v>
      </c>
      <c r="D662" s="31" t="n">
        <v>0</v>
      </c>
      <c r="E662" s="31" t="n">
        <v>3.12</v>
      </c>
      <c r="F662" s="31" t="n">
        <v>917.3</v>
      </c>
      <c r="G662" s="31" t="n">
        <v>14.65</v>
      </c>
      <c r="H662" s="32" t="n">
        <f aca="false">SUM($C662,$G662,R$4,R$6)</f>
        <v>978.25</v>
      </c>
      <c r="I662" s="32" t="n">
        <f aca="false">SUM($C662,$G662,S$4,S$6)</f>
        <v>1173.83</v>
      </c>
      <c r="J662" s="32" t="n">
        <f aca="false">SUM($C662,$G662,T$4,T$6)</f>
        <v>1389.68</v>
      </c>
      <c r="K662" s="32" t="n">
        <f aca="false">SUM($C662,$G662,U$4,U$6)</f>
        <v>1697.98</v>
      </c>
      <c r="L662" s="32" t="n">
        <v>0</v>
      </c>
      <c r="M662" s="33" t="n">
        <v>3.17</v>
      </c>
      <c r="N662" s="34"/>
      <c r="O662" s="35"/>
      <c r="P662" s="16"/>
      <c r="Q662" s="16"/>
    </row>
    <row r="663" s="17" customFormat="true" ht="14.25" hidden="false" customHeight="true" outlineLevel="0" collapsed="false">
      <c r="A663" s="29" t="n">
        <v>42275</v>
      </c>
      <c r="B663" s="30" t="n">
        <v>6</v>
      </c>
      <c r="C663" s="31" t="n">
        <v>972.8</v>
      </c>
      <c r="D663" s="31" t="n">
        <v>48.88</v>
      </c>
      <c r="E663" s="31" t="n">
        <v>0</v>
      </c>
      <c r="F663" s="31" t="n">
        <v>995.34</v>
      </c>
      <c r="G663" s="31" t="n">
        <v>15.93</v>
      </c>
      <c r="H663" s="32" t="n">
        <f aca="false">SUM($C663,$G663,R$4,R$6)</f>
        <v>1057.57</v>
      </c>
      <c r="I663" s="32" t="n">
        <f aca="false">SUM($C663,$G663,S$4,S$6)</f>
        <v>1253.15</v>
      </c>
      <c r="J663" s="32" t="n">
        <f aca="false">SUM($C663,$G663,T$4,T$6)</f>
        <v>1469</v>
      </c>
      <c r="K663" s="32" t="n">
        <f aca="false">SUM($C663,$G663,U$4,U$6)</f>
        <v>1777.3</v>
      </c>
      <c r="L663" s="32" t="n">
        <v>49.68</v>
      </c>
      <c r="M663" s="33" t="n">
        <v>0</v>
      </c>
      <c r="N663" s="34"/>
      <c r="O663" s="35"/>
      <c r="P663" s="16"/>
      <c r="Q663" s="16"/>
    </row>
    <row r="664" s="17" customFormat="true" ht="14.25" hidden="false" customHeight="true" outlineLevel="0" collapsed="false">
      <c r="A664" s="29" t="n">
        <v>42275</v>
      </c>
      <c r="B664" s="30" t="n">
        <v>7</v>
      </c>
      <c r="C664" s="31" t="n">
        <v>1156.17</v>
      </c>
      <c r="D664" s="31" t="n">
        <v>0</v>
      </c>
      <c r="E664" s="31" t="n">
        <v>8.92</v>
      </c>
      <c r="F664" s="31" t="n">
        <v>1178.71</v>
      </c>
      <c r="G664" s="31" t="n">
        <v>18.93</v>
      </c>
      <c r="H664" s="32" t="n">
        <f aca="false">SUM($C664,$G664,R$4,R$6)</f>
        <v>1243.94</v>
      </c>
      <c r="I664" s="32" t="n">
        <f aca="false">SUM($C664,$G664,S$4,S$6)</f>
        <v>1439.52</v>
      </c>
      <c r="J664" s="32" t="n">
        <f aca="false">SUM($C664,$G664,T$4,T$6)</f>
        <v>1655.37</v>
      </c>
      <c r="K664" s="32" t="n">
        <f aca="false">SUM($C664,$G664,U$4,U$6)</f>
        <v>1963.67</v>
      </c>
      <c r="L664" s="32" t="n">
        <v>0</v>
      </c>
      <c r="M664" s="33" t="n">
        <v>9.07</v>
      </c>
      <c r="N664" s="34"/>
      <c r="O664" s="35"/>
      <c r="P664" s="16"/>
      <c r="Q664" s="16"/>
    </row>
    <row r="665" s="17" customFormat="true" ht="14.25" hidden="false" customHeight="true" outlineLevel="0" collapsed="false">
      <c r="A665" s="29" t="n">
        <v>42275</v>
      </c>
      <c r="B665" s="30" t="n">
        <v>8</v>
      </c>
      <c r="C665" s="31" t="n">
        <v>1541.3</v>
      </c>
      <c r="D665" s="31" t="n">
        <v>0</v>
      </c>
      <c r="E665" s="31" t="n">
        <v>63.5</v>
      </c>
      <c r="F665" s="31" t="n">
        <v>1563.84</v>
      </c>
      <c r="G665" s="31" t="n">
        <v>25.24</v>
      </c>
      <c r="H665" s="32" t="n">
        <f aca="false">SUM($C665,$G665,R$4,R$6)</f>
        <v>1635.38</v>
      </c>
      <c r="I665" s="32" t="n">
        <f aca="false">SUM($C665,$G665,S$4,S$6)</f>
        <v>1830.96</v>
      </c>
      <c r="J665" s="32" t="n">
        <f aca="false">SUM($C665,$G665,T$4,T$6)</f>
        <v>2046.81</v>
      </c>
      <c r="K665" s="32" t="n">
        <f aca="false">SUM($C665,$G665,U$4,U$6)</f>
        <v>2355.11</v>
      </c>
      <c r="L665" s="32" t="n">
        <v>0</v>
      </c>
      <c r="M665" s="33" t="n">
        <v>64.54</v>
      </c>
      <c r="N665" s="34"/>
      <c r="O665" s="35"/>
      <c r="P665" s="16"/>
      <c r="Q665" s="16"/>
    </row>
    <row r="666" s="17" customFormat="true" ht="14.25" hidden="false" customHeight="true" outlineLevel="0" collapsed="false">
      <c r="A666" s="29" t="n">
        <v>42275</v>
      </c>
      <c r="B666" s="30" t="n">
        <v>9</v>
      </c>
      <c r="C666" s="31" t="n">
        <v>1546.57</v>
      </c>
      <c r="D666" s="31" t="n">
        <v>0</v>
      </c>
      <c r="E666" s="31" t="n">
        <v>58.93</v>
      </c>
      <c r="F666" s="31" t="n">
        <v>1569.11</v>
      </c>
      <c r="G666" s="31" t="n">
        <v>25.32</v>
      </c>
      <c r="H666" s="32" t="n">
        <f aca="false">SUM($C666,$G666,R$4,R$6)</f>
        <v>1640.73</v>
      </c>
      <c r="I666" s="32" t="n">
        <f aca="false">SUM($C666,$G666,S$4,S$6)</f>
        <v>1836.31</v>
      </c>
      <c r="J666" s="32" t="n">
        <f aca="false">SUM($C666,$G666,T$4,T$6)</f>
        <v>2052.16</v>
      </c>
      <c r="K666" s="32" t="n">
        <f aca="false">SUM($C666,$G666,U$4,U$6)</f>
        <v>2360.46</v>
      </c>
      <c r="L666" s="32" t="n">
        <v>0</v>
      </c>
      <c r="M666" s="33" t="n">
        <v>59.89</v>
      </c>
      <c r="N666" s="34"/>
      <c r="O666" s="35"/>
      <c r="P666" s="16"/>
      <c r="Q666" s="16"/>
    </row>
    <row r="667" s="17" customFormat="true" ht="14.25" hidden="false" customHeight="true" outlineLevel="0" collapsed="false">
      <c r="A667" s="29" t="n">
        <v>42275</v>
      </c>
      <c r="B667" s="30" t="n">
        <v>10</v>
      </c>
      <c r="C667" s="31" t="n">
        <v>1550.25</v>
      </c>
      <c r="D667" s="31" t="n">
        <v>0</v>
      </c>
      <c r="E667" s="31" t="n">
        <v>246.52</v>
      </c>
      <c r="F667" s="31" t="n">
        <v>1572.79</v>
      </c>
      <c r="G667" s="31" t="n">
        <v>25.38</v>
      </c>
      <c r="H667" s="32" t="n">
        <f aca="false">SUM($C667,$G667,R$4,R$6)</f>
        <v>1644.47</v>
      </c>
      <c r="I667" s="32" t="n">
        <f aca="false">SUM($C667,$G667,S$4,S$6)</f>
        <v>1840.05</v>
      </c>
      <c r="J667" s="32" t="n">
        <f aca="false">SUM($C667,$G667,T$4,T$6)</f>
        <v>2055.9</v>
      </c>
      <c r="K667" s="32" t="n">
        <f aca="false">SUM($C667,$G667,U$4,U$6)</f>
        <v>2364.2</v>
      </c>
      <c r="L667" s="32" t="n">
        <v>0</v>
      </c>
      <c r="M667" s="33" t="n">
        <v>250.56</v>
      </c>
      <c r="N667" s="34"/>
      <c r="O667" s="35"/>
      <c r="P667" s="16"/>
      <c r="Q667" s="16"/>
    </row>
    <row r="668" s="17" customFormat="true" ht="14.25" hidden="false" customHeight="true" outlineLevel="0" collapsed="false">
      <c r="A668" s="29" t="n">
        <v>42275</v>
      </c>
      <c r="B668" s="30" t="n">
        <v>11</v>
      </c>
      <c r="C668" s="31" t="n">
        <v>1549.9</v>
      </c>
      <c r="D668" s="31" t="n">
        <v>0</v>
      </c>
      <c r="E668" s="31" t="n">
        <v>287.33</v>
      </c>
      <c r="F668" s="31" t="n">
        <v>1572.44</v>
      </c>
      <c r="G668" s="31" t="n">
        <v>25.38</v>
      </c>
      <c r="H668" s="32" t="n">
        <f aca="false">SUM($C668,$G668,R$4,R$6)</f>
        <v>1644.12</v>
      </c>
      <c r="I668" s="32" t="n">
        <f aca="false">SUM($C668,$G668,S$4,S$6)</f>
        <v>1839.7</v>
      </c>
      <c r="J668" s="32" t="n">
        <f aca="false">SUM($C668,$G668,T$4,T$6)</f>
        <v>2055.55</v>
      </c>
      <c r="K668" s="32" t="n">
        <f aca="false">SUM($C668,$G668,U$4,U$6)</f>
        <v>2363.85</v>
      </c>
      <c r="L668" s="32" t="n">
        <v>0</v>
      </c>
      <c r="M668" s="33" t="n">
        <v>292.03</v>
      </c>
      <c r="N668" s="34"/>
      <c r="O668" s="35"/>
      <c r="P668" s="16"/>
      <c r="Q668" s="16"/>
    </row>
    <row r="669" s="17" customFormat="true" ht="14.25" hidden="false" customHeight="true" outlineLevel="0" collapsed="false">
      <c r="A669" s="29" t="n">
        <v>42275</v>
      </c>
      <c r="B669" s="30" t="n">
        <v>12</v>
      </c>
      <c r="C669" s="31" t="n">
        <v>1547.76</v>
      </c>
      <c r="D669" s="31" t="n">
        <v>0</v>
      </c>
      <c r="E669" s="31" t="n">
        <v>28.38</v>
      </c>
      <c r="F669" s="31" t="n">
        <v>1570.3</v>
      </c>
      <c r="G669" s="31" t="n">
        <v>25.34</v>
      </c>
      <c r="H669" s="32" t="n">
        <f aca="false">SUM($C669,$G669,R$4,R$6)</f>
        <v>1641.94</v>
      </c>
      <c r="I669" s="32" t="n">
        <f aca="false">SUM($C669,$G669,S$4,S$6)</f>
        <v>1837.52</v>
      </c>
      <c r="J669" s="32" t="n">
        <f aca="false">SUM($C669,$G669,T$4,T$6)</f>
        <v>2053.37</v>
      </c>
      <c r="K669" s="32" t="n">
        <f aca="false">SUM($C669,$G669,U$4,U$6)</f>
        <v>2361.67</v>
      </c>
      <c r="L669" s="32" t="n">
        <v>0</v>
      </c>
      <c r="M669" s="33" t="n">
        <v>28.84</v>
      </c>
      <c r="N669" s="34"/>
      <c r="O669" s="35"/>
      <c r="P669" s="16"/>
      <c r="Q669" s="16"/>
    </row>
    <row r="670" s="17" customFormat="true" ht="14.25" hidden="false" customHeight="true" outlineLevel="0" collapsed="false">
      <c r="A670" s="29" t="n">
        <v>42275</v>
      </c>
      <c r="B670" s="30" t="n">
        <v>13</v>
      </c>
      <c r="C670" s="31" t="n">
        <v>1549.88</v>
      </c>
      <c r="D670" s="31" t="n">
        <v>0</v>
      </c>
      <c r="E670" s="31" t="n">
        <v>8.71</v>
      </c>
      <c r="F670" s="31" t="n">
        <v>1572.42</v>
      </c>
      <c r="G670" s="31" t="n">
        <v>25.38</v>
      </c>
      <c r="H670" s="32" t="n">
        <f aca="false">SUM($C670,$G670,R$4,R$6)</f>
        <v>1644.1</v>
      </c>
      <c r="I670" s="32" t="n">
        <f aca="false">SUM($C670,$G670,S$4,S$6)</f>
        <v>1839.68</v>
      </c>
      <c r="J670" s="32" t="n">
        <f aca="false">SUM($C670,$G670,T$4,T$6)</f>
        <v>2055.53</v>
      </c>
      <c r="K670" s="32" t="n">
        <f aca="false">SUM($C670,$G670,U$4,U$6)</f>
        <v>2363.83</v>
      </c>
      <c r="L670" s="32" t="n">
        <v>0</v>
      </c>
      <c r="M670" s="33" t="n">
        <v>8.85</v>
      </c>
      <c r="N670" s="34"/>
      <c r="O670" s="35"/>
      <c r="P670" s="16"/>
      <c r="Q670" s="16"/>
    </row>
    <row r="671" s="17" customFormat="true" ht="14.25" hidden="false" customHeight="true" outlineLevel="0" collapsed="false">
      <c r="A671" s="29" t="n">
        <v>42275</v>
      </c>
      <c r="B671" s="30" t="n">
        <v>14</v>
      </c>
      <c r="C671" s="31" t="n">
        <v>1557.86</v>
      </c>
      <c r="D671" s="31" t="n">
        <v>0</v>
      </c>
      <c r="E671" s="31" t="n">
        <v>226.71</v>
      </c>
      <c r="F671" s="31" t="n">
        <v>1580.4</v>
      </c>
      <c r="G671" s="31" t="n">
        <v>25.51</v>
      </c>
      <c r="H671" s="32" t="n">
        <f aca="false">SUM($C671,$G671,R$4,R$6)</f>
        <v>1652.21</v>
      </c>
      <c r="I671" s="32" t="n">
        <f aca="false">SUM($C671,$G671,S$4,S$6)</f>
        <v>1847.79</v>
      </c>
      <c r="J671" s="32" t="n">
        <f aca="false">SUM($C671,$G671,T$4,T$6)</f>
        <v>2063.64</v>
      </c>
      <c r="K671" s="32" t="n">
        <f aca="false">SUM($C671,$G671,U$4,U$6)</f>
        <v>2371.94</v>
      </c>
      <c r="L671" s="32" t="n">
        <v>0</v>
      </c>
      <c r="M671" s="33" t="n">
        <v>230.42</v>
      </c>
      <c r="N671" s="34"/>
      <c r="O671" s="35"/>
      <c r="P671" s="16"/>
      <c r="Q671" s="16"/>
    </row>
    <row r="672" s="17" customFormat="true" ht="14.25" hidden="false" customHeight="true" outlineLevel="0" collapsed="false">
      <c r="A672" s="29" t="n">
        <v>42275</v>
      </c>
      <c r="B672" s="30" t="n">
        <v>15</v>
      </c>
      <c r="C672" s="31" t="n">
        <v>1553.46</v>
      </c>
      <c r="D672" s="31" t="n">
        <v>0</v>
      </c>
      <c r="E672" s="31" t="n">
        <v>154.69</v>
      </c>
      <c r="F672" s="31" t="n">
        <v>1576</v>
      </c>
      <c r="G672" s="31" t="n">
        <v>25.44</v>
      </c>
      <c r="H672" s="32" t="n">
        <f aca="false">SUM($C672,$G672,R$4,R$6)</f>
        <v>1647.74</v>
      </c>
      <c r="I672" s="32" t="n">
        <f aca="false">SUM($C672,$G672,S$4,S$6)</f>
        <v>1843.32</v>
      </c>
      <c r="J672" s="32" t="n">
        <f aca="false">SUM($C672,$G672,T$4,T$6)</f>
        <v>2059.17</v>
      </c>
      <c r="K672" s="32" t="n">
        <f aca="false">SUM($C672,$G672,U$4,U$6)</f>
        <v>2367.47</v>
      </c>
      <c r="L672" s="32" t="n">
        <v>0</v>
      </c>
      <c r="M672" s="33" t="n">
        <v>157.22</v>
      </c>
      <c r="N672" s="34"/>
      <c r="O672" s="35"/>
      <c r="P672" s="16"/>
      <c r="Q672" s="16"/>
    </row>
    <row r="673" s="17" customFormat="true" ht="14.25" hidden="false" customHeight="true" outlineLevel="0" collapsed="false">
      <c r="A673" s="29" t="n">
        <v>42275</v>
      </c>
      <c r="B673" s="30" t="n">
        <v>16</v>
      </c>
      <c r="C673" s="31" t="n">
        <v>1543.03</v>
      </c>
      <c r="D673" s="31" t="n">
        <v>0</v>
      </c>
      <c r="E673" s="31" t="n">
        <v>405.77</v>
      </c>
      <c r="F673" s="31" t="n">
        <v>1565.57</v>
      </c>
      <c r="G673" s="31" t="n">
        <v>25.27</v>
      </c>
      <c r="H673" s="32" t="n">
        <f aca="false">SUM($C673,$G673,R$4,R$6)</f>
        <v>1637.14</v>
      </c>
      <c r="I673" s="32" t="n">
        <f aca="false">SUM($C673,$G673,S$4,S$6)</f>
        <v>1832.72</v>
      </c>
      <c r="J673" s="32" t="n">
        <f aca="false">SUM($C673,$G673,T$4,T$6)</f>
        <v>2048.57</v>
      </c>
      <c r="K673" s="32" t="n">
        <f aca="false">SUM($C673,$G673,U$4,U$6)</f>
        <v>2356.87</v>
      </c>
      <c r="L673" s="32" t="n">
        <v>0</v>
      </c>
      <c r="M673" s="33" t="n">
        <v>412.41</v>
      </c>
      <c r="N673" s="34"/>
      <c r="O673" s="35"/>
      <c r="P673" s="16"/>
      <c r="Q673" s="16"/>
    </row>
    <row r="674" s="17" customFormat="true" ht="14.25" hidden="false" customHeight="true" outlineLevel="0" collapsed="false">
      <c r="A674" s="29" t="n">
        <v>42275</v>
      </c>
      <c r="B674" s="30" t="n">
        <v>17</v>
      </c>
      <c r="C674" s="31" t="n">
        <v>1543.12</v>
      </c>
      <c r="D674" s="31" t="n">
        <v>0</v>
      </c>
      <c r="E674" s="31" t="n">
        <v>245.77</v>
      </c>
      <c r="F674" s="31" t="n">
        <v>1565.66</v>
      </c>
      <c r="G674" s="31" t="n">
        <v>25.27</v>
      </c>
      <c r="H674" s="32" t="n">
        <f aca="false">SUM($C674,$G674,R$4,R$6)</f>
        <v>1637.23</v>
      </c>
      <c r="I674" s="32" t="n">
        <f aca="false">SUM($C674,$G674,S$4,S$6)</f>
        <v>1832.81</v>
      </c>
      <c r="J674" s="32" t="n">
        <f aca="false">SUM($C674,$G674,T$4,T$6)</f>
        <v>2048.66</v>
      </c>
      <c r="K674" s="32" t="n">
        <f aca="false">SUM($C674,$G674,U$4,U$6)</f>
        <v>2356.96</v>
      </c>
      <c r="L674" s="32" t="n">
        <v>0</v>
      </c>
      <c r="M674" s="33" t="n">
        <v>249.79</v>
      </c>
      <c r="N674" s="34"/>
      <c r="O674" s="35"/>
      <c r="P674" s="16"/>
      <c r="Q674" s="16"/>
    </row>
    <row r="675" s="17" customFormat="true" ht="14.25" hidden="false" customHeight="true" outlineLevel="0" collapsed="false">
      <c r="A675" s="29" t="n">
        <v>42275</v>
      </c>
      <c r="B675" s="30" t="n">
        <v>18</v>
      </c>
      <c r="C675" s="31" t="n">
        <v>1552.18</v>
      </c>
      <c r="D675" s="31" t="n">
        <v>0</v>
      </c>
      <c r="E675" s="31" t="n">
        <v>5.01</v>
      </c>
      <c r="F675" s="31" t="n">
        <v>1574.72</v>
      </c>
      <c r="G675" s="31" t="n">
        <v>25.42</v>
      </c>
      <c r="H675" s="32" t="n">
        <f aca="false">SUM($C675,$G675,R$4,R$6)</f>
        <v>1646.44</v>
      </c>
      <c r="I675" s="32" t="n">
        <f aca="false">SUM($C675,$G675,S$4,S$6)</f>
        <v>1842.02</v>
      </c>
      <c r="J675" s="32" t="n">
        <f aca="false">SUM($C675,$G675,T$4,T$6)</f>
        <v>2057.87</v>
      </c>
      <c r="K675" s="32" t="n">
        <f aca="false">SUM($C675,$G675,U$4,U$6)</f>
        <v>2366.17</v>
      </c>
      <c r="L675" s="32" t="n">
        <v>0</v>
      </c>
      <c r="M675" s="33" t="n">
        <v>5.09</v>
      </c>
      <c r="N675" s="34"/>
      <c r="O675" s="35"/>
      <c r="P675" s="16"/>
      <c r="Q675" s="16"/>
    </row>
    <row r="676" s="17" customFormat="true" ht="14.25" hidden="false" customHeight="true" outlineLevel="0" collapsed="false">
      <c r="A676" s="29" t="n">
        <v>42275</v>
      </c>
      <c r="B676" s="30" t="n">
        <v>19</v>
      </c>
      <c r="C676" s="31" t="n">
        <v>1572.63</v>
      </c>
      <c r="D676" s="31" t="n">
        <v>0</v>
      </c>
      <c r="E676" s="31" t="n">
        <v>32.61</v>
      </c>
      <c r="F676" s="31" t="n">
        <v>1595.17</v>
      </c>
      <c r="G676" s="31" t="n">
        <v>25.75</v>
      </c>
      <c r="H676" s="32" t="n">
        <f aca="false">SUM($C676,$G676,R$4,R$6)</f>
        <v>1667.22</v>
      </c>
      <c r="I676" s="32" t="n">
        <f aca="false">SUM($C676,$G676,S$4,S$6)</f>
        <v>1862.8</v>
      </c>
      <c r="J676" s="32" t="n">
        <f aca="false">SUM($C676,$G676,T$4,T$6)</f>
        <v>2078.65</v>
      </c>
      <c r="K676" s="32" t="n">
        <f aca="false">SUM($C676,$G676,U$4,U$6)</f>
        <v>2386.95</v>
      </c>
      <c r="L676" s="32" t="n">
        <v>0</v>
      </c>
      <c r="M676" s="33" t="n">
        <v>33.14</v>
      </c>
      <c r="N676" s="34"/>
      <c r="O676" s="35"/>
      <c r="P676" s="16"/>
      <c r="Q676" s="16"/>
    </row>
    <row r="677" s="17" customFormat="true" ht="14.25" hidden="false" customHeight="true" outlineLevel="0" collapsed="false">
      <c r="A677" s="29" t="n">
        <v>42275</v>
      </c>
      <c r="B677" s="30" t="n">
        <v>20</v>
      </c>
      <c r="C677" s="31" t="n">
        <v>1566.3</v>
      </c>
      <c r="D677" s="31" t="n">
        <v>0</v>
      </c>
      <c r="E677" s="31" t="n">
        <v>70.14</v>
      </c>
      <c r="F677" s="31" t="n">
        <v>1588.84</v>
      </c>
      <c r="G677" s="31" t="n">
        <v>25.65</v>
      </c>
      <c r="H677" s="32" t="n">
        <f aca="false">SUM($C677,$G677,R$4,R$6)</f>
        <v>1660.79</v>
      </c>
      <c r="I677" s="32" t="n">
        <f aca="false">SUM($C677,$G677,S$4,S$6)</f>
        <v>1856.37</v>
      </c>
      <c r="J677" s="32" t="n">
        <f aca="false">SUM($C677,$G677,T$4,T$6)</f>
        <v>2072.22</v>
      </c>
      <c r="K677" s="32" t="n">
        <f aca="false">SUM($C677,$G677,U$4,U$6)</f>
        <v>2380.52</v>
      </c>
      <c r="L677" s="32" t="n">
        <v>0</v>
      </c>
      <c r="M677" s="33" t="n">
        <v>71.29</v>
      </c>
      <c r="N677" s="34"/>
      <c r="O677" s="35"/>
      <c r="P677" s="16"/>
      <c r="Q677" s="16"/>
    </row>
    <row r="678" s="17" customFormat="true" ht="14.25" hidden="false" customHeight="true" outlineLevel="0" collapsed="false">
      <c r="A678" s="29" t="n">
        <v>42275</v>
      </c>
      <c r="B678" s="30" t="n">
        <v>21</v>
      </c>
      <c r="C678" s="31" t="n">
        <v>1559.73</v>
      </c>
      <c r="D678" s="31" t="n">
        <v>0</v>
      </c>
      <c r="E678" s="31" t="n">
        <v>144.98</v>
      </c>
      <c r="F678" s="31" t="n">
        <v>1582.27</v>
      </c>
      <c r="G678" s="31" t="n">
        <v>25.54</v>
      </c>
      <c r="H678" s="32" t="n">
        <f aca="false">SUM($C678,$G678,R$4,R$6)</f>
        <v>1654.11</v>
      </c>
      <c r="I678" s="32" t="n">
        <f aca="false">SUM($C678,$G678,S$4,S$6)</f>
        <v>1849.69</v>
      </c>
      <c r="J678" s="32" t="n">
        <f aca="false">SUM($C678,$G678,T$4,T$6)</f>
        <v>2065.54</v>
      </c>
      <c r="K678" s="32" t="n">
        <f aca="false">SUM($C678,$G678,U$4,U$6)</f>
        <v>2373.84</v>
      </c>
      <c r="L678" s="32" t="n">
        <v>0</v>
      </c>
      <c r="M678" s="33" t="n">
        <v>147.35</v>
      </c>
      <c r="N678" s="34"/>
      <c r="O678" s="35"/>
      <c r="P678" s="16"/>
      <c r="Q678" s="16"/>
    </row>
    <row r="679" s="17" customFormat="true" ht="14.25" hidden="false" customHeight="true" outlineLevel="0" collapsed="false">
      <c r="A679" s="29" t="n">
        <v>42275</v>
      </c>
      <c r="B679" s="30" t="n">
        <v>22</v>
      </c>
      <c r="C679" s="31" t="n">
        <v>1540.8</v>
      </c>
      <c r="D679" s="31" t="n">
        <v>0</v>
      </c>
      <c r="E679" s="31" t="n">
        <v>585.51</v>
      </c>
      <c r="F679" s="31" t="n">
        <v>1563.34</v>
      </c>
      <c r="G679" s="31" t="n">
        <v>25.23</v>
      </c>
      <c r="H679" s="32" t="n">
        <f aca="false">SUM($C679,$G679,R$4,R$6)</f>
        <v>1634.87</v>
      </c>
      <c r="I679" s="32" t="n">
        <f aca="false">SUM($C679,$G679,S$4,S$6)</f>
        <v>1830.45</v>
      </c>
      <c r="J679" s="32" t="n">
        <f aca="false">SUM($C679,$G679,T$4,T$6)</f>
        <v>2046.3</v>
      </c>
      <c r="K679" s="32" t="n">
        <f aca="false">SUM($C679,$G679,U$4,U$6)</f>
        <v>2354.6</v>
      </c>
      <c r="L679" s="32" t="n">
        <v>0</v>
      </c>
      <c r="M679" s="33" t="n">
        <v>595.1</v>
      </c>
      <c r="N679" s="34"/>
      <c r="O679" s="35"/>
      <c r="P679" s="16"/>
      <c r="Q679" s="16"/>
    </row>
    <row r="680" s="17" customFormat="true" ht="14.25" hidden="false" customHeight="true" outlineLevel="0" collapsed="false">
      <c r="A680" s="29" t="n">
        <v>42275</v>
      </c>
      <c r="B680" s="30" t="n">
        <v>23</v>
      </c>
      <c r="C680" s="31" t="n">
        <v>1039.85</v>
      </c>
      <c r="D680" s="31" t="n">
        <v>0</v>
      </c>
      <c r="E680" s="31" t="n">
        <v>377.99</v>
      </c>
      <c r="F680" s="31" t="n">
        <v>1062.39</v>
      </c>
      <c r="G680" s="31" t="n">
        <v>17.03</v>
      </c>
      <c r="H680" s="32" t="n">
        <f aca="false">SUM($C680,$G680,R$4,R$6)</f>
        <v>1125.72</v>
      </c>
      <c r="I680" s="32" t="n">
        <f aca="false">SUM($C680,$G680,S$4,S$6)</f>
        <v>1321.3</v>
      </c>
      <c r="J680" s="32" t="n">
        <f aca="false">SUM($C680,$G680,T$4,T$6)</f>
        <v>1537.15</v>
      </c>
      <c r="K680" s="32" t="n">
        <f aca="false">SUM($C680,$G680,U$4,U$6)</f>
        <v>1845.45</v>
      </c>
      <c r="L680" s="32" t="n">
        <v>0</v>
      </c>
      <c r="M680" s="33" t="n">
        <v>384.18</v>
      </c>
      <c r="N680" s="34"/>
      <c r="O680" s="35"/>
      <c r="P680" s="16"/>
      <c r="Q680" s="16"/>
    </row>
    <row r="681" s="17" customFormat="true" ht="14.25" hidden="false" customHeight="true" outlineLevel="0" collapsed="false">
      <c r="A681" s="29" t="n">
        <v>42276</v>
      </c>
      <c r="B681" s="30" t="n">
        <v>0</v>
      </c>
      <c r="C681" s="31" t="n">
        <v>898.12</v>
      </c>
      <c r="D681" s="31" t="n">
        <v>0</v>
      </c>
      <c r="E681" s="31" t="n">
        <v>62.12</v>
      </c>
      <c r="F681" s="31" t="n">
        <v>920.66</v>
      </c>
      <c r="G681" s="31" t="n">
        <v>14.71</v>
      </c>
      <c r="H681" s="32" t="n">
        <f aca="false">SUM($C681,$G681,R$4,R$6)</f>
        <v>981.67</v>
      </c>
      <c r="I681" s="32" t="n">
        <f aca="false">SUM($C681,$G681,S$4,S$6)</f>
        <v>1177.25</v>
      </c>
      <c r="J681" s="32" t="n">
        <f aca="false">SUM($C681,$G681,T$4,T$6)</f>
        <v>1393.1</v>
      </c>
      <c r="K681" s="32" t="n">
        <f aca="false">SUM($C681,$G681,U$4,U$6)</f>
        <v>1701.4</v>
      </c>
      <c r="L681" s="32" t="n">
        <v>0</v>
      </c>
      <c r="M681" s="33" t="n">
        <v>63.14</v>
      </c>
      <c r="N681" s="34"/>
      <c r="O681" s="35"/>
      <c r="P681" s="16"/>
      <c r="Q681" s="16"/>
    </row>
    <row r="682" s="17" customFormat="true" ht="14.25" hidden="false" customHeight="true" outlineLevel="0" collapsed="false">
      <c r="A682" s="29" t="n">
        <v>42276</v>
      </c>
      <c r="B682" s="30" t="n">
        <v>1</v>
      </c>
      <c r="C682" s="31" t="n">
        <v>860.15</v>
      </c>
      <c r="D682" s="31" t="n">
        <v>0</v>
      </c>
      <c r="E682" s="31" t="n">
        <v>131.49</v>
      </c>
      <c r="F682" s="31" t="n">
        <v>882.69</v>
      </c>
      <c r="G682" s="31" t="n">
        <v>14.08</v>
      </c>
      <c r="H682" s="32" t="n">
        <f aca="false">SUM($C682,$G682,R$4,R$6)</f>
        <v>943.07</v>
      </c>
      <c r="I682" s="32" t="n">
        <f aca="false">SUM($C682,$G682,S$4,S$6)</f>
        <v>1138.65</v>
      </c>
      <c r="J682" s="32" t="n">
        <f aca="false">SUM($C682,$G682,T$4,T$6)</f>
        <v>1354.5</v>
      </c>
      <c r="K682" s="32" t="n">
        <f aca="false">SUM($C682,$G682,U$4,U$6)</f>
        <v>1662.8</v>
      </c>
      <c r="L682" s="32" t="n">
        <v>0</v>
      </c>
      <c r="M682" s="33" t="n">
        <v>133.64</v>
      </c>
      <c r="N682" s="34"/>
      <c r="O682" s="35"/>
      <c r="P682" s="16"/>
      <c r="Q682" s="16"/>
    </row>
    <row r="683" s="17" customFormat="true" ht="14.25" hidden="false" customHeight="true" outlineLevel="0" collapsed="false">
      <c r="A683" s="29" t="n">
        <v>42276</v>
      </c>
      <c r="B683" s="30" t="n">
        <v>2</v>
      </c>
      <c r="C683" s="31" t="n">
        <v>819.39</v>
      </c>
      <c r="D683" s="31" t="n">
        <v>0</v>
      </c>
      <c r="E683" s="31" t="n">
        <v>182.46</v>
      </c>
      <c r="F683" s="31" t="n">
        <v>841.93</v>
      </c>
      <c r="G683" s="31" t="n">
        <v>13.42</v>
      </c>
      <c r="H683" s="32" t="n">
        <f aca="false">SUM($C683,$G683,R$4,R$6)</f>
        <v>901.65</v>
      </c>
      <c r="I683" s="32" t="n">
        <f aca="false">SUM($C683,$G683,S$4,S$6)</f>
        <v>1097.23</v>
      </c>
      <c r="J683" s="32" t="n">
        <f aca="false">SUM($C683,$G683,T$4,T$6)</f>
        <v>1313.08</v>
      </c>
      <c r="K683" s="32" t="n">
        <f aca="false">SUM($C683,$G683,U$4,U$6)</f>
        <v>1621.38</v>
      </c>
      <c r="L683" s="32" t="n">
        <v>0</v>
      </c>
      <c r="M683" s="33" t="n">
        <v>185.45</v>
      </c>
      <c r="N683" s="34"/>
      <c r="O683" s="35"/>
      <c r="P683" s="16"/>
      <c r="Q683" s="16"/>
    </row>
    <row r="684" s="17" customFormat="true" ht="14.25" hidden="false" customHeight="true" outlineLevel="0" collapsed="false">
      <c r="A684" s="29" t="n">
        <v>42276</v>
      </c>
      <c r="B684" s="30" t="n">
        <v>3</v>
      </c>
      <c r="C684" s="31" t="n">
        <v>797.5</v>
      </c>
      <c r="D684" s="31" t="n">
        <v>0</v>
      </c>
      <c r="E684" s="31" t="n">
        <v>98.84</v>
      </c>
      <c r="F684" s="31" t="n">
        <v>820.04</v>
      </c>
      <c r="G684" s="31" t="n">
        <v>13.06</v>
      </c>
      <c r="H684" s="32" t="n">
        <f aca="false">SUM($C684,$G684,R$4,R$6)</f>
        <v>879.4</v>
      </c>
      <c r="I684" s="32" t="n">
        <f aca="false">SUM($C684,$G684,S$4,S$6)</f>
        <v>1074.98</v>
      </c>
      <c r="J684" s="32" t="n">
        <f aca="false">SUM($C684,$G684,T$4,T$6)</f>
        <v>1290.83</v>
      </c>
      <c r="K684" s="32" t="n">
        <f aca="false">SUM($C684,$G684,U$4,U$6)</f>
        <v>1599.13</v>
      </c>
      <c r="L684" s="32" t="n">
        <v>0</v>
      </c>
      <c r="M684" s="33" t="n">
        <v>100.46</v>
      </c>
      <c r="N684" s="34"/>
      <c r="O684" s="35"/>
      <c r="P684" s="16"/>
      <c r="Q684" s="16"/>
    </row>
    <row r="685" s="17" customFormat="true" ht="14.25" hidden="false" customHeight="true" outlineLevel="0" collapsed="false">
      <c r="A685" s="29" t="n">
        <v>42276</v>
      </c>
      <c r="B685" s="30" t="n">
        <v>4</v>
      </c>
      <c r="C685" s="31" t="n">
        <v>829.29</v>
      </c>
      <c r="D685" s="31" t="n">
        <v>0</v>
      </c>
      <c r="E685" s="31" t="n">
        <v>118.29</v>
      </c>
      <c r="F685" s="31" t="n">
        <v>851.83</v>
      </c>
      <c r="G685" s="31" t="n">
        <v>13.58</v>
      </c>
      <c r="H685" s="32" t="n">
        <f aca="false">SUM($C685,$G685,R$4,R$6)</f>
        <v>911.71</v>
      </c>
      <c r="I685" s="32" t="n">
        <f aca="false">SUM($C685,$G685,S$4,S$6)</f>
        <v>1107.29</v>
      </c>
      <c r="J685" s="32" t="n">
        <f aca="false">SUM($C685,$G685,T$4,T$6)</f>
        <v>1323.14</v>
      </c>
      <c r="K685" s="32" t="n">
        <f aca="false">SUM($C685,$G685,U$4,U$6)</f>
        <v>1631.44</v>
      </c>
      <c r="L685" s="32" t="n">
        <v>0</v>
      </c>
      <c r="M685" s="33" t="n">
        <v>120.23</v>
      </c>
      <c r="N685" s="34"/>
      <c r="O685" s="35"/>
      <c r="P685" s="16"/>
      <c r="Q685" s="16"/>
    </row>
    <row r="686" s="17" customFormat="true" ht="14.25" hidden="false" customHeight="true" outlineLevel="0" collapsed="false">
      <c r="A686" s="29" t="n">
        <v>42276</v>
      </c>
      <c r="B686" s="30" t="n">
        <v>5</v>
      </c>
      <c r="C686" s="31" t="n">
        <v>863.15</v>
      </c>
      <c r="D686" s="31" t="n">
        <v>29.71</v>
      </c>
      <c r="E686" s="31" t="n">
        <v>0</v>
      </c>
      <c r="F686" s="31" t="n">
        <v>885.69</v>
      </c>
      <c r="G686" s="31" t="n">
        <v>14.13</v>
      </c>
      <c r="H686" s="32" t="n">
        <f aca="false">SUM($C686,$G686,R$4,R$6)</f>
        <v>946.12</v>
      </c>
      <c r="I686" s="32" t="n">
        <f aca="false">SUM($C686,$G686,S$4,S$6)</f>
        <v>1141.7</v>
      </c>
      <c r="J686" s="32" t="n">
        <f aca="false">SUM($C686,$G686,T$4,T$6)</f>
        <v>1357.55</v>
      </c>
      <c r="K686" s="32" t="n">
        <f aca="false">SUM($C686,$G686,U$4,U$6)</f>
        <v>1665.85</v>
      </c>
      <c r="L686" s="32" t="n">
        <v>30.2</v>
      </c>
      <c r="M686" s="33" t="n">
        <v>0</v>
      </c>
      <c r="N686" s="34"/>
      <c r="O686" s="35"/>
      <c r="P686" s="16"/>
      <c r="Q686" s="16"/>
    </row>
    <row r="687" s="17" customFormat="true" ht="14.25" hidden="false" customHeight="true" outlineLevel="0" collapsed="false">
      <c r="A687" s="29" t="n">
        <v>42276</v>
      </c>
      <c r="B687" s="30" t="n">
        <v>6</v>
      </c>
      <c r="C687" s="31" t="n">
        <v>904.23</v>
      </c>
      <c r="D687" s="31" t="n">
        <v>112.33</v>
      </c>
      <c r="E687" s="31" t="n">
        <v>0</v>
      </c>
      <c r="F687" s="31" t="n">
        <v>926.77</v>
      </c>
      <c r="G687" s="31" t="n">
        <v>14.81</v>
      </c>
      <c r="H687" s="32" t="n">
        <f aca="false">SUM($C687,$G687,R$4,R$6)</f>
        <v>987.88</v>
      </c>
      <c r="I687" s="32" t="n">
        <f aca="false">SUM($C687,$G687,S$4,S$6)</f>
        <v>1183.46</v>
      </c>
      <c r="J687" s="32" t="n">
        <f aca="false">SUM($C687,$G687,T$4,T$6)</f>
        <v>1399.31</v>
      </c>
      <c r="K687" s="32" t="n">
        <f aca="false">SUM($C687,$G687,U$4,U$6)</f>
        <v>1707.61</v>
      </c>
      <c r="L687" s="32" t="n">
        <v>114.17</v>
      </c>
      <c r="M687" s="33" t="n">
        <v>0</v>
      </c>
      <c r="N687" s="34"/>
      <c r="O687" s="35"/>
      <c r="P687" s="16"/>
      <c r="Q687" s="16"/>
    </row>
    <row r="688" s="17" customFormat="true" ht="14.25" hidden="false" customHeight="true" outlineLevel="0" collapsed="false">
      <c r="A688" s="29" t="n">
        <v>42276</v>
      </c>
      <c r="B688" s="30" t="n">
        <v>7</v>
      </c>
      <c r="C688" s="31" t="n">
        <v>1060.7</v>
      </c>
      <c r="D688" s="31" t="n">
        <v>147.68</v>
      </c>
      <c r="E688" s="31" t="n">
        <v>0</v>
      </c>
      <c r="F688" s="31" t="n">
        <v>1083.24</v>
      </c>
      <c r="G688" s="31" t="n">
        <v>17.37</v>
      </c>
      <c r="H688" s="32" t="n">
        <f aca="false">SUM($C688,$G688,R$4,R$6)</f>
        <v>1146.91</v>
      </c>
      <c r="I688" s="32" t="n">
        <f aca="false">SUM($C688,$G688,S$4,S$6)</f>
        <v>1342.49</v>
      </c>
      <c r="J688" s="32" t="n">
        <f aca="false">SUM($C688,$G688,T$4,T$6)</f>
        <v>1558.34</v>
      </c>
      <c r="K688" s="32" t="n">
        <f aca="false">SUM($C688,$G688,U$4,U$6)</f>
        <v>1866.64</v>
      </c>
      <c r="L688" s="32" t="n">
        <v>150.1</v>
      </c>
      <c r="M688" s="33" t="n">
        <v>0</v>
      </c>
      <c r="N688" s="34"/>
      <c r="O688" s="35"/>
      <c r="P688" s="16"/>
      <c r="Q688" s="16"/>
    </row>
    <row r="689" s="17" customFormat="true" ht="14.25" hidden="false" customHeight="true" outlineLevel="0" collapsed="false">
      <c r="A689" s="29" t="n">
        <v>42276</v>
      </c>
      <c r="B689" s="30" t="n">
        <v>8</v>
      </c>
      <c r="C689" s="31" t="n">
        <v>1384.4</v>
      </c>
      <c r="D689" s="31" t="n">
        <v>28.51</v>
      </c>
      <c r="E689" s="31" t="n">
        <v>0</v>
      </c>
      <c r="F689" s="31" t="n">
        <v>1406.94</v>
      </c>
      <c r="G689" s="31" t="n">
        <v>22.67</v>
      </c>
      <c r="H689" s="32" t="n">
        <f aca="false">SUM($C689,$G689,R$4,R$6)</f>
        <v>1475.91</v>
      </c>
      <c r="I689" s="32" t="n">
        <f aca="false">SUM($C689,$G689,S$4,S$6)</f>
        <v>1671.49</v>
      </c>
      <c r="J689" s="32" t="n">
        <f aca="false">SUM($C689,$G689,T$4,T$6)</f>
        <v>1887.34</v>
      </c>
      <c r="K689" s="32" t="n">
        <f aca="false">SUM($C689,$G689,U$4,U$6)</f>
        <v>2195.64</v>
      </c>
      <c r="L689" s="32" t="n">
        <v>28.98</v>
      </c>
      <c r="M689" s="33" t="n">
        <v>0</v>
      </c>
      <c r="N689" s="34"/>
      <c r="O689" s="35"/>
      <c r="P689" s="16"/>
      <c r="Q689" s="16"/>
    </row>
    <row r="690" s="17" customFormat="true" ht="14.25" hidden="false" customHeight="true" outlineLevel="0" collapsed="false">
      <c r="A690" s="29" t="n">
        <v>42276</v>
      </c>
      <c r="B690" s="30" t="n">
        <v>9</v>
      </c>
      <c r="C690" s="31" t="n">
        <v>1548.69</v>
      </c>
      <c r="D690" s="31" t="n">
        <v>0</v>
      </c>
      <c r="E690" s="31" t="n">
        <v>13.57</v>
      </c>
      <c r="F690" s="31" t="n">
        <v>1571.23</v>
      </c>
      <c r="G690" s="31" t="n">
        <v>25.36</v>
      </c>
      <c r="H690" s="32" t="n">
        <f aca="false">SUM($C690,$G690,R$4,R$6)</f>
        <v>1642.89</v>
      </c>
      <c r="I690" s="32" t="n">
        <f aca="false">SUM($C690,$G690,S$4,S$6)</f>
        <v>1838.47</v>
      </c>
      <c r="J690" s="32" t="n">
        <f aca="false">SUM($C690,$G690,T$4,T$6)</f>
        <v>2054.32</v>
      </c>
      <c r="K690" s="32" t="n">
        <f aca="false">SUM($C690,$G690,U$4,U$6)</f>
        <v>2362.62</v>
      </c>
      <c r="L690" s="32" t="n">
        <v>0</v>
      </c>
      <c r="M690" s="33" t="n">
        <v>13.79</v>
      </c>
      <c r="N690" s="34"/>
      <c r="O690" s="35"/>
      <c r="P690" s="16"/>
      <c r="Q690" s="16"/>
    </row>
    <row r="691" s="17" customFormat="true" ht="14.25" hidden="false" customHeight="true" outlineLevel="0" collapsed="false">
      <c r="A691" s="29" t="n">
        <v>42276</v>
      </c>
      <c r="B691" s="30" t="n">
        <v>10</v>
      </c>
      <c r="C691" s="31" t="n">
        <v>1550.92</v>
      </c>
      <c r="D691" s="31" t="n">
        <v>0</v>
      </c>
      <c r="E691" s="31" t="n">
        <v>41.39</v>
      </c>
      <c r="F691" s="31" t="n">
        <v>1573.46</v>
      </c>
      <c r="G691" s="31" t="n">
        <v>25.4</v>
      </c>
      <c r="H691" s="32" t="n">
        <f aca="false">SUM($C691,$G691,R$4,R$6)</f>
        <v>1645.16</v>
      </c>
      <c r="I691" s="32" t="n">
        <f aca="false">SUM($C691,$G691,S$4,S$6)</f>
        <v>1840.74</v>
      </c>
      <c r="J691" s="32" t="n">
        <f aca="false">SUM($C691,$G691,T$4,T$6)</f>
        <v>2056.59</v>
      </c>
      <c r="K691" s="32" t="n">
        <f aca="false">SUM($C691,$G691,U$4,U$6)</f>
        <v>2364.89</v>
      </c>
      <c r="L691" s="32" t="n">
        <v>0</v>
      </c>
      <c r="M691" s="33" t="n">
        <v>42.07</v>
      </c>
      <c r="N691" s="34"/>
      <c r="O691" s="35"/>
      <c r="P691" s="16"/>
      <c r="Q691" s="16"/>
    </row>
    <row r="692" s="17" customFormat="true" ht="14.25" hidden="false" customHeight="true" outlineLevel="0" collapsed="false">
      <c r="A692" s="29" t="n">
        <v>42276</v>
      </c>
      <c r="B692" s="30" t="n">
        <v>11</v>
      </c>
      <c r="C692" s="31" t="n">
        <v>1550.48</v>
      </c>
      <c r="D692" s="31" t="n">
        <v>0</v>
      </c>
      <c r="E692" s="31" t="n">
        <v>124.74</v>
      </c>
      <c r="F692" s="31" t="n">
        <v>1573.02</v>
      </c>
      <c r="G692" s="31" t="n">
        <v>25.39</v>
      </c>
      <c r="H692" s="32" t="n">
        <f aca="false">SUM($C692,$G692,R$4,R$6)</f>
        <v>1644.71</v>
      </c>
      <c r="I692" s="32" t="n">
        <f aca="false">SUM($C692,$G692,S$4,S$6)</f>
        <v>1840.29</v>
      </c>
      <c r="J692" s="32" t="n">
        <f aca="false">SUM($C692,$G692,T$4,T$6)</f>
        <v>2056.14</v>
      </c>
      <c r="K692" s="32" t="n">
        <f aca="false">SUM($C692,$G692,U$4,U$6)</f>
        <v>2364.44</v>
      </c>
      <c r="L692" s="32" t="n">
        <v>0</v>
      </c>
      <c r="M692" s="33" t="n">
        <v>126.78</v>
      </c>
      <c r="N692" s="34"/>
      <c r="O692" s="35"/>
      <c r="P692" s="16"/>
      <c r="Q692" s="16"/>
    </row>
    <row r="693" s="17" customFormat="true" ht="14.25" hidden="false" customHeight="true" outlineLevel="0" collapsed="false">
      <c r="A693" s="29" t="n">
        <v>42276</v>
      </c>
      <c r="B693" s="30" t="n">
        <v>12</v>
      </c>
      <c r="C693" s="31" t="n">
        <v>1548.91</v>
      </c>
      <c r="D693" s="31" t="n">
        <v>0</v>
      </c>
      <c r="E693" s="31" t="n">
        <v>183.4</v>
      </c>
      <c r="F693" s="31" t="n">
        <v>1571.45</v>
      </c>
      <c r="G693" s="31" t="n">
        <v>25.36</v>
      </c>
      <c r="H693" s="32" t="n">
        <f aca="false">SUM($C693,$G693,R$4,R$6)</f>
        <v>1643.11</v>
      </c>
      <c r="I693" s="32" t="n">
        <f aca="false">SUM($C693,$G693,S$4,S$6)</f>
        <v>1838.69</v>
      </c>
      <c r="J693" s="32" t="n">
        <f aca="false">SUM($C693,$G693,T$4,T$6)</f>
        <v>2054.54</v>
      </c>
      <c r="K693" s="32" t="n">
        <f aca="false">SUM($C693,$G693,U$4,U$6)</f>
        <v>2362.84</v>
      </c>
      <c r="L693" s="32" t="n">
        <v>0</v>
      </c>
      <c r="M693" s="33" t="n">
        <v>186.4</v>
      </c>
      <c r="N693" s="34"/>
      <c r="O693" s="35"/>
      <c r="P693" s="16"/>
      <c r="Q693" s="16"/>
    </row>
    <row r="694" s="17" customFormat="true" ht="14.25" hidden="false" customHeight="true" outlineLevel="0" collapsed="false">
      <c r="A694" s="29" t="n">
        <v>42276</v>
      </c>
      <c r="B694" s="30" t="n">
        <v>13</v>
      </c>
      <c r="C694" s="31" t="n">
        <v>1549.85</v>
      </c>
      <c r="D694" s="31" t="n">
        <v>0</v>
      </c>
      <c r="E694" s="31" t="n">
        <v>142.5</v>
      </c>
      <c r="F694" s="31" t="n">
        <v>1572.39</v>
      </c>
      <c r="G694" s="31" t="n">
        <v>25.38</v>
      </c>
      <c r="H694" s="32" t="n">
        <f aca="false">SUM($C694,$G694,R$4,R$6)</f>
        <v>1644.07</v>
      </c>
      <c r="I694" s="32" t="n">
        <f aca="false">SUM($C694,$G694,S$4,S$6)</f>
        <v>1839.65</v>
      </c>
      <c r="J694" s="32" t="n">
        <f aca="false">SUM($C694,$G694,T$4,T$6)</f>
        <v>2055.5</v>
      </c>
      <c r="K694" s="32" t="n">
        <f aca="false">SUM($C694,$G694,U$4,U$6)</f>
        <v>2363.8</v>
      </c>
      <c r="L694" s="32" t="n">
        <v>0</v>
      </c>
      <c r="M694" s="33" t="n">
        <v>144.83</v>
      </c>
      <c r="N694" s="34"/>
      <c r="O694" s="35"/>
      <c r="P694" s="16"/>
      <c r="Q694" s="16"/>
    </row>
    <row r="695" s="17" customFormat="true" ht="14.25" hidden="false" customHeight="true" outlineLevel="0" collapsed="false">
      <c r="A695" s="29" t="n">
        <v>42276</v>
      </c>
      <c r="B695" s="30" t="n">
        <v>14</v>
      </c>
      <c r="C695" s="31" t="n">
        <v>1551.88</v>
      </c>
      <c r="D695" s="31" t="n">
        <v>0</v>
      </c>
      <c r="E695" s="31" t="n">
        <v>194.9</v>
      </c>
      <c r="F695" s="31" t="n">
        <v>1574.42</v>
      </c>
      <c r="G695" s="31" t="n">
        <v>25.41</v>
      </c>
      <c r="H695" s="32" t="n">
        <f aca="false">SUM($C695,$G695,R$4,R$6)</f>
        <v>1646.13</v>
      </c>
      <c r="I695" s="32" t="n">
        <f aca="false">SUM($C695,$G695,S$4,S$6)</f>
        <v>1841.71</v>
      </c>
      <c r="J695" s="32" t="n">
        <f aca="false">SUM($C695,$G695,T$4,T$6)</f>
        <v>2057.56</v>
      </c>
      <c r="K695" s="32" t="n">
        <f aca="false">SUM($C695,$G695,U$4,U$6)</f>
        <v>2365.86</v>
      </c>
      <c r="L695" s="32" t="n">
        <v>0</v>
      </c>
      <c r="M695" s="33" t="n">
        <v>198.09</v>
      </c>
      <c r="N695" s="34"/>
      <c r="O695" s="35"/>
      <c r="P695" s="16"/>
      <c r="Q695" s="16"/>
    </row>
    <row r="696" s="17" customFormat="true" ht="14.25" hidden="false" customHeight="true" outlineLevel="0" collapsed="false">
      <c r="A696" s="29" t="n">
        <v>42276</v>
      </c>
      <c r="B696" s="30" t="n">
        <v>15</v>
      </c>
      <c r="C696" s="31" t="n">
        <v>1558.8</v>
      </c>
      <c r="D696" s="31" t="n">
        <v>0</v>
      </c>
      <c r="E696" s="31" t="n">
        <v>213.21</v>
      </c>
      <c r="F696" s="31" t="n">
        <v>1581.34</v>
      </c>
      <c r="G696" s="31" t="n">
        <v>25.52</v>
      </c>
      <c r="H696" s="32" t="n">
        <f aca="false">SUM($C696,$G696,R$4,R$6)</f>
        <v>1653.16</v>
      </c>
      <c r="I696" s="32" t="n">
        <f aca="false">SUM($C696,$G696,S$4,S$6)</f>
        <v>1848.74</v>
      </c>
      <c r="J696" s="32" t="n">
        <f aca="false">SUM($C696,$G696,T$4,T$6)</f>
        <v>2064.59</v>
      </c>
      <c r="K696" s="32" t="n">
        <f aca="false">SUM($C696,$G696,U$4,U$6)</f>
        <v>2372.89</v>
      </c>
      <c r="L696" s="32" t="n">
        <v>0</v>
      </c>
      <c r="M696" s="33" t="n">
        <v>216.7</v>
      </c>
      <c r="N696" s="34"/>
      <c r="O696" s="35"/>
      <c r="P696" s="16"/>
      <c r="Q696" s="16"/>
    </row>
    <row r="697" s="17" customFormat="true" ht="14.25" hidden="false" customHeight="true" outlineLevel="0" collapsed="false">
      <c r="A697" s="29" t="n">
        <v>42276</v>
      </c>
      <c r="B697" s="30" t="n">
        <v>16</v>
      </c>
      <c r="C697" s="31" t="n">
        <v>1534.62</v>
      </c>
      <c r="D697" s="31" t="n">
        <v>0</v>
      </c>
      <c r="E697" s="31" t="n">
        <v>46.98</v>
      </c>
      <c r="F697" s="31" t="n">
        <v>1557.16</v>
      </c>
      <c r="G697" s="31" t="n">
        <v>25.13</v>
      </c>
      <c r="H697" s="32" t="n">
        <f aca="false">SUM($C697,$G697,R$4,R$6)</f>
        <v>1628.59</v>
      </c>
      <c r="I697" s="32" t="n">
        <f aca="false">SUM($C697,$G697,S$4,S$6)</f>
        <v>1824.17</v>
      </c>
      <c r="J697" s="32" t="n">
        <f aca="false">SUM($C697,$G697,T$4,T$6)</f>
        <v>2040.02</v>
      </c>
      <c r="K697" s="32" t="n">
        <f aca="false">SUM($C697,$G697,U$4,U$6)</f>
        <v>2348.32</v>
      </c>
      <c r="L697" s="32" t="n">
        <v>0</v>
      </c>
      <c r="M697" s="33" t="n">
        <v>47.75</v>
      </c>
      <c r="N697" s="34"/>
      <c r="O697" s="35"/>
      <c r="P697" s="16"/>
      <c r="Q697" s="16"/>
    </row>
    <row r="698" s="17" customFormat="true" ht="14.25" hidden="false" customHeight="true" outlineLevel="0" collapsed="false">
      <c r="A698" s="29" t="n">
        <v>42276</v>
      </c>
      <c r="B698" s="30" t="n">
        <v>17</v>
      </c>
      <c r="C698" s="31" t="n">
        <v>1534.78</v>
      </c>
      <c r="D698" s="31" t="n">
        <v>0</v>
      </c>
      <c r="E698" s="31" t="n">
        <v>79.27</v>
      </c>
      <c r="F698" s="31" t="n">
        <v>1557.32</v>
      </c>
      <c r="G698" s="31" t="n">
        <v>25.13</v>
      </c>
      <c r="H698" s="32" t="n">
        <f aca="false">SUM($C698,$G698,R$4,R$6)</f>
        <v>1628.75</v>
      </c>
      <c r="I698" s="32" t="n">
        <f aca="false">SUM($C698,$G698,S$4,S$6)</f>
        <v>1824.33</v>
      </c>
      <c r="J698" s="32" t="n">
        <f aca="false">SUM($C698,$G698,T$4,T$6)</f>
        <v>2040.18</v>
      </c>
      <c r="K698" s="32" t="n">
        <f aca="false">SUM($C698,$G698,U$4,U$6)</f>
        <v>2348.48</v>
      </c>
      <c r="L698" s="32" t="n">
        <v>0</v>
      </c>
      <c r="M698" s="33" t="n">
        <v>80.57</v>
      </c>
      <c r="N698" s="34"/>
      <c r="O698" s="35"/>
      <c r="P698" s="16"/>
      <c r="Q698" s="16"/>
    </row>
    <row r="699" s="17" customFormat="true" ht="14.25" hidden="false" customHeight="true" outlineLevel="0" collapsed="false">
      <c r="A699" s="29" t="n">
        <v>42276</v>
      </c>
      <c r="B699" s="30" t="n">
        <v>18</v>
      </c>
      <c r="C699" s="31" t="n">
        <v>1545.93</v>
      </c>
      <c r="D699" s="31" t="n">
        <v>0</v>
      </c>
      <c r="E699" s="31" t="n">
        <v>71.82</v>
      </c>
      <c r="F699" s="31" t="n">
        <v>1568.47</v>
      </c>
      <c r="G699" s="31" t="n">
        <v>25.31</v>
      </c>
      <c r="H699" s="32" t="n">
        <f aca="false">SUM($C699,$G699,R$4,R$6)</f>
        <v>1640.08</v>
      </c>
      <c r="I699" s="32" t="n">
        <f aca="false">SUM($C699,$G699,S$4,S$6)</f>
        <v>1835.66</v>
      </c>
      <c r="J699" s="32" t="n">
        <f aca="false">SUM($C699,$G699,T$4,T$6)</f>
        <v>2051.51</v>
      </c>
      <c r="K699" s="32" t="n">
        <f aca="false">SUM($C699,$G699,U$4,U$6)</f>
        <v>2359.81</v>
      </c>
      <c r="L699" s="32" t="n">
        <v>0</v>
      </c>
      <c r="M699" s="33" t="n">
        <v>73</v>
      </c>
      <c r="N699" s="34"/>
      <c r="O699" s="35"/>
      <c r="P699" s="16"/>
      <c r="Q699" s="16"/>
    </row>
    <row r="700" s="17" customFormat="true" ht="14.25" hidden="false" customHeight="true" outlineLevel="0" collapsed="false">
      <c r="A700" s="29" t="n">
        <v>42276</v>
      </c>
      <c r="B700" s="30" t="n">
        <v>19</v>
      </c>
      <c r="C700" s="31" t="n">
        <v>1558.1</v>
      </c>
      <c r="D700" s="31" t="n">
        <v>0</v>
      </c>
      <c r="E700" s="31" t="n">
        <v>125.82</v>
      </c>
      <c r="F700" s="31" t="n">
        <v>1580.64</v>
      </c>
      <c r="G700" s="31" t="n">
        <v>25.51</v>
      </c>
      <c r="H700" s="32" t="n">
        <f aca="false">SUM($C700,$G700,R$4,R$6)</f>
        <v>1652.45</v>
      </c>
      <c r="I700" s="32" t="n">
        <f aca="false">SUM($C700,$G700,S$4,S$6)</f>
        <v>1848.03</v>
      </c>
      <c r="J700" s="32" t="n">
        <f aca="false">SUM($C700,$G700,T$4,T$6)</f>
        <v>2063.88</v>
      </c>
      <c r="K700" s="32" t="n">
        <f aca="false">SUM($C700,$G700,U$4,U$6)</f>
        <v>2372.18</v>
      </c>
      <c r="L700" s="32" t="n">
        <v>0</v>
      </c>
      <c r="M700" s="33" t="n">
        <v>127.88</v>
      </c>
      <c r="N700" s="34"/>
      <c r="O700" s="35"/>
      <c r="P700" s="16"/>
      <c r="Q700" s="16"/>
    </row>
    <row r="701" s="17" customFormat="true" ht="14.25" hidden="false" customHeight="true" outlineLevel="0" collapsed="false">
      <c r="A701" s="29" t="n">
        <v>42276</v>
      </c>
      <c r="B701" s="30" t="n">
        <v>20</v>
      </c>
      <c r="C701" s="31" t="n">
        <v>1550.89</v>
      </c>
      <c r="D701" s="31" t="n">
        <v>0</v>
      </c>
      <c r="E701" s="31" t="n">
        <v>95.99</v>
      </c>
      <c r="F701" s="31" t="n">
        <v>1573.43</v>
      </c>
      <c r="G701" s="31" t="n">
        <v>25.39</v>
      </c>
      <c r="H701" s="32" t="n">
        <f aca="false">SUM($C701,$G701,R$4,R$6)</f>
        <v>1645.12</v>
      </c>
      <c r="I701" s="32" t="n">
        <f aca="false">SUM($C701,$G701,S$4,S$6)</f>
        <v>1840.7</v>
      </c>
      <c r="J701" s="32" t="n">
        <f aca="false">SUM($C701,$G701,T$4,T$6)</f>
        <v>2056.55</v>
      </c>
      <c r="K701" s="32" t="n">
        <f aca="false">SUM($C701,$G701,U$4,U$6)</f>
        <v>2364.85</v>
      </c>
      <c r="L701" s="32" t="n">
        <v>0</v>
      </c>
      <c r="M701" s="33" t="n">
        <v>97.56</v>
      </c>
      <c r="N701" s="34"/>
      <c r="O701" s="35"/>
      <c r="P701" s="16"/>
      <c r="Q701" s="16"/>
    </row>
    <row r="702" s="17" customFormat="true" ht="14.25" hidden="false" customHeight="true" outlineLevel="0" collapsed="false">
      <c r="A702" s="29" t="n">
        <v>42276</v>
      </c>
      <c r="B702" s="30" t="n">
        <v>21</v>
      </c>
      <c r="C702" s="31" t="n">
        <v>1530.36</v>
      </c>
      <c r="D702" s="31" t="n">
        <v>0</v>
      </c>
      <c r="E702" s="31" t="n">
        <v>371.02</v>
      </c>
      <c r="F702" s="31" t="n">
        <v>1552.9</v>
      </c>
      <c r="G702" s="31" t="n">
        <v>25.06</v>
      </c>
      <c r="H702" s="32" t="n">
        <f aca="false">SUM($C702,$G702,R$4,R$6)</f>
        <v>1624.26</v>
      </c>
      <c r="I702" s="32" t="n">
        <f aca="false">SUM($C702,$G702,S$4,S$6)</f>
        <v>1819.84</v>
      </c>
      <c r="J702" s="32" t="n">
        <f aca="false">SUM($C702,$G702,T$4,T$6)</f>
        <v>2035.69</v>
      </c>
      <c r="K702" s="32" t="n">
        <f aca="false">SUM($C702,$G702,U$4,U$6)</f>
        <v>2343.99</v>
      </c>
      <c r="L702" s="32" t="n">
        <v>0</v>
      </c>
      <c r="M702" s="33" t="n">
        <v>377.1</v>
      </c>
      <c r="N702" s="34"/>
      <c r="O702" s="35"/>
      <c r="P702" s="16"/>
      <c r="Q702" s="16"/>
    </row>
    <row r="703" s="17" customFormat="true" ht="14.25" hidden="false" customHeight="true" outlineLevel="0" collapsed="false">
      <c r="A703" s="29" t="n">
        <v>42276</v>
      </c>
      <c r="B703" s="30" t="n">
        <v>22</v>
      </c>
      <c r="C703" s="31" t="n">
        <v>1435.97</v>
      </c>
      <c r="D703" s="31" t="n">
        <v>0</v>
      </c>
      <c r="E703" s="31" t="n">
        <v>502.9</v>
      </c>
      <c r="F703" s="31" t="n">
        <v>1458.51</v>
      </c>
      <c r="G703" s="31" t="n">
        <v>23.51</v>
      </c>
      <c r="H703" s="32" t="n">
        <f aca="false">SUM($C703,$G703,R$4,R$6)</f>
        <v>1528.32</v>
      </c>
      <c r="I703" s="32" t="n">
        <f aca="false">SUM($C703,$G703,S$4,S$6)</f>
        <v>1723.9</v>
      </c>
      <c r="J703" s="32" t="n">
        <f aca="false">SUM($C703,$G703,T$4,T$6)</f>
        <v>1939.75</v>
      </c>
      <c r="K703" s="32" t="n">
        <f aca="false">SUM($C703,$G703,U$4,U$6)</f>
        <v>2248.05</v>
      </c>
      <c r="L703" s="32" t="n">
        <v>0</v>
      </c>
      <c r="M703" s="33" t="n">
        <v>511.13</v>
      </c>
      <c r="N703" s="34"/>
      <c r="O703" s="35"/>
      <c r="P703" s="16"/>
      <c r="Q703" s="16"/>
    </row>
    <row r="704" s="17" customFormat="true" ht="14.25" hidden="false" customHeight="true" outlineLevel="0" collapsed="false">
      <c r="A704" s="29" t="n">
        <v>42276</v>
      </c>
      <c r="B704" s="30" t="n">
        <v>23</v>
      </c>
      <c r="C704" s="31" t="n">
        <v>1013.86</v>
      </c>
      <c r="D704" s="31" t="n">
        <v>0</v>
      </c>
      <c r="E704" s="31" t="n">
        <v>141.62</v>
      </c>
      <c r="F704" s="31" t="n">
        <v>1036.4</v>
      </c>
      <c r="G704" s="31" t="n">
        <v>16.6</v>
      </c>
      <c r="H704" s="32" t="n">
        <f aca="false">SUM($C704,$G704,R$4,R$6)</f>
        <v>1099.3</v>
      </c>
      <c r="I704" s="32" t="n">
        <f aca="false">SUM($C704,$G704,S$4,S$6)</f>
        <v>1294.88</v>
      </c>
      <c r="J704" s="32" t="n">
        <f aca="false">SUM($C704,$G704,T$4,T$6)</f>
        <v>1510.73</v>
      </c>
      <c r="K704" s="32" t="n">
        <f aca="false">SUM($C704,$G704,U$4,U$6)</f>
        <v>1819.03</v>
      </c>
      <c r="L704" s="32" t="n">
        <v>0</v>
      </c>
      <c r="M704" s="33" t="n">
        <v>143.94</v>
      </c>
      <c r="N704" s="34"/>
      <c r="O704" s="35"/>
      <c r="P704" s="16"/>
      <c r="Q704" s="16"/>
    </row>
    <row r="705" s="17" customFormat="true" ht="14.25" hidden="false" customHeight="true" outlineLevel="0" collapsed="false">
      <c r="A705" s="29" t="n">
        <v>42277</v>
      </c>
      <c r="B705" s="30" t="n">
        <v>0</v>
      </c>
      <c r="C705" s="31" t="n">
        <v>903.29</v>
      </c>
      <c r="D705" s="31" t="n">
        <v>0</v>
      </c>
      <c r="E705" s="31" t="n">
        <v>18.02</v>
      </c>
      <c r="F705" s="31" t="n">
        <v>925.83</v>
      </c>
      <c r="G705" s="31" t="n">
        <v>14.79</v>
      </c>
      <c r="H705" s="32" t="n">
        <f aca="false">SUM($C705,$G705,R$4,R$6)</f>
        <v>986.92</v>
      </c>
      <c r="I705" s="32" t="n">
        <f aca="false">SUM($C705,$G705,S$4,S$6)</f>
        <v>1182.5</v>
      </c>
      <c r="J705" s="32" t="n">
        <f aca="false">SUM($C705,$G705,T$4,T$6)</f>
        <v>1398.35</v>
      </c>
      <c r="K705" s="32" t="n">
        <f aca="false">SUM($C705,$G705,U$4,U$6)</f>
        <v>1706.65</v>
      </c>
      <c r="L705" s="32" t="n">
        <v>0</v>
      </c>
      <c r="M705" s="33" t="n">
        <v>18.32</v>
      </c>
      <c r="N705" s="34"/>
      <c r="O705" s="35"/>
      <c r="P705" s="16"/>
      <c r="Q705" s="16"/>
    </row>
    <row r="706" s="17" customFormat="true" ht="14.25" hidden="false" customHeight="true" outlineLevel="0" collapsed="false">
      <c r="A706" s="29" t="n">
        <v>42277</v>
      </c>
      <c r="B706" s="30" t="n">
        <v>1</v>
      </c>
      <c r="C706" s="31" t="n">
        <v>866.71</v>
      </c>
      <c r="D706" s="31" t="n">
        <v>0</v>
      </c>
      <c r="E706" s="31" t="n">
        <v>10.1</v>
      </c>
      <c r="F706" s="31" t="n">
        <v>889.25</v>
      </c>
      <c r="G706" s="31" t="n">
        <v>14.19</v>
      </c>
      <c r="H706" s="32" t="n">
        <f aca="false">SUM($C706,$G706,R$4,R$6)</f>
        <v>949.74</v>
      </c>
      <c r="I706" s="32" t="n">
        <f aca="false">SUM($C706,$G706,S$4,S$6)</f>
        <v>1145.32</v>
      </c>
      <c r="J706" s="32" t="n">
        <f aca="false">SUM($C706,$G706,T$4,T$6)</f>
        <v>1361.17</v>
      </c>
      <c r="K706" s="32" t="n">
        <f aca="false">SUM($C706,$G706,U$4,U$6)</f>
        <v>1669.47</v>
      </c>
      <c r="L706" s="32" t="n">
        <v>0</v>
      </c>
      <c r="M706" s="33" t="n">
        <v>10.27</v>
      </c>
      <c r="N706" s="34"/>
      <c r="O706" s="35"/>
      <c r="P706" s="16"/>
      <c r="Q706" s="16"/>
    </row>
    <row r="707" s="17" customFormat="true" ht="14.25" hidden="false" customHeight="true" outlineLevel="0" collapsed="false">
      <c r="A707" s="29" t="n">
        <v>42277</v>
      </c>
      <c r="B707" s="30" t="n">
        <v>2</v>
      </c>
      <c r="C707" s="31" t="n">
        <v>815.21</v>
      </c>
      <c r="D707" s="31" t="n">
        <v>0</v>
      </c>
      <c r="E707" s="31" t="n">
        <v>180.95</v>
      </c>
      <c r="F707" s="31" t="n">
        <v>837.75</v>
      </c>
      <c r="G707" s="31" t="n">
        <v>13.35</v>
      </c>
      <c r="H707" s="32" t="n">
        <f aca="false">SUM($C707,$G707,R$4,R$6)</f>
        <v>897.4</v>
      </c>
      <c r="I707" s="32" t="n">
        <f aca="false">SUM($C707,$G707,S$4,S$6)</f>
        <v>1092.98</v>
      </c>
      <c r="J707" s="32" t="n">
        <f aca="false">SUM($C707,$G707,T$4,T$6)</f>
        <v>1308.83</v>
      </c>
      <c r="K707" s="32" t="n">
        <f aca="false">SUM($C707,$G707,U$4,U$6)</f>
        <v>1617.13</v>
      </c>
      <c r="L707" s="32" t="n">
        <v>0</v>
      </c>
      <c r="M707" s="33" t="n">
        <v>183.91</v>
      </c>
      <c r="N707" s="34"/>
      <c r="O707" s="35"/>
      <c r="P707" s="16"/>
      <c r="Q707" s="16"/>
    </row>
    <row r="708" s="17" customFormat="true" ht="14.25" hidden="false" customHeight="true" outlineLevel="0" collapsed="false">
      <c r="A708" s="29" t="n">
        <v>42277</v>
      </c>
      <c r="B708" s="30" t="n">
        <v>3</v>
      </c>
      <c r="C708" s="31" t="n">
        <v>791.48</v>
      </c>
      <c r="D708" s="31" t="n">
        <v>0</v>
      </c>
      <c r="E708" s="31" t="n">
        <v>114.26</v>
      </c>
      <c r="F708" s="31" t="n">
        <v>814.02</v>
      </c>
      <c r="G708" s="31" t="n">
        <v>12.96</v>
      </c>
      <c r="H708" s="32" t="n">
        <f aca="false">SUM($C708,$G708,R$4,R$6)</f>
        <v>873.28</v>
      </c>
      <c r="I708" s="32" t="n">
        <f aca="false">SUM($C708,$G708,S$4,S$6)</f>
        <v>1068.86</v>
      </c>
      <c r="J708" s="32" t="n">
        <f aca="false">SUM($C708,$G708,T$4,T$6)</f>
        <v>1284.71</v>
      </c>
      <c r="K708" s="32" t="n">
        <f aca="false">SUM($C708,$G708,U$4,U$6)</f>
        <v>1593.01</v>
      </c>
      <c r="L708" s="32" t="n">
        <v>0</v>
      </c>
      <c r="M708" s="33" t="n">
        <v>116.13</v>
      </c>
      <c r="N708" s="34"/>
      <c r="O708" s="35"/>
      <c r="P708" s="16"/>
      <c r="Q708" s="16"/>
    </row>
    <row r="709" s="17" customFormat="true" ht="14.25" hidden="false" customHeight="true" outlineLevel="0" collapsed="false">
      <c r="A709" s="29" t="n">
        <v>42277</v>
      </c>
      <c r="B709" s="30" t="n">
        <v>4</v>
      </c>
      <c r="C709" s="31" t="n">
        <v>826.23</v>
      </c>
      <c r="D709" s="31" t="n">
        <v>0</v>
      </c>
      <c r="E709" s="31" t="n">
        <v>27.79</v>
      </c>
      <c r="F709" s="31" t="n">
        <v>848.77</v>
      </c>
      <c r="G709" s="31" t="n">
        <v>13.53</v>
      </c>
      <c r="H709" s="32" t="n">
        <f aca="false">SUM($C709,$G709,R$4,R$6)</f>
        <v>908.6</v>
      </c>
      <c r="I709" s="32" t="n">
        <f aca="false">SUM($C709,$G709,S$4,S$6)</f>
        <v>1104.18</v>
      </c>
      <c r="J709" s="32" t="n">
        <f aca="false">SUM($C709,$G709,T$4,T$6)</f>
        <v>1320.03</v>
      </c>
      <c r="K709" s="32" t="n">
        <f aca="false">SUM($C709,$G709,U$4,U$6)</f>
        <v>1628.33</v>
      </c>
      <c r="L709" s="32" t="n">
        <v>0</v>
      </c>
      <c r="M709" s="33" t="n">
        <v>28.25</v>
      </c>
      <c r="N709" s="34"/>
      <c r="O709" s="35"/>
      <c r="P709" s="16"/>
      <c r="Q709" s="16"/>
    </row>
    <row r="710" s="17" customFormat="true" ht="14.25" hidden="false" customHeight="true" outlineLevel="0" collapsed="false">
      <c r="A710" s="29" t="n">
        <v>42277</v>
      </c>
      <c r="B710" s="30" t="n">
        <v>5</v>
      </c>
      <c r="C710" s="31" t="n">
        <v>859.06</v>
      </c>
      <c r="D710" s="31" t="n">
        <v>104.94</v>
      </c>
      <c r="E710" s="31" t="n">
        <v>0</v>
      </c>
      <c r="F710" s="31" t="n">
        <v>881.6</v>
      </c>
      <c r="G710" s="31" t="n">
        <v>14.07</v>
      </c>
      <c r="H710" s="32" t="n">
        <f aca="false">SUM($C710,$G710,R$4,R$6)</f>
        <v>941.97</v>
      </c>
      <c r="I710" s="32" t="n">
        <f aca="false">SUM($C710,$G710,S$4,S$6)</f>
        <v>1137.55</v>
      </c>
      <c r="J710" s="32" t="n">
        <f aca="false">SUM($C710,$G710,T$4,T$6)</f>
        <v>1353.4</v>
      </c>
      <c r="K710" s="32" t="n">
        <f aca="false">SUM($C710,$G710,U$4,U$6)</f>
        <v>1661.7</v>
      </c>
      <c r="L710" s="32" t="n">
        <v>106.66</v>
      </c>
      <c r="M710" s="33" t="n">
        <v>0</v>
      </c>
      <c r="N710" s="34"/>
      <c r="O710" s="35"/>
      <c r="P710" s="16"/>
      <c r="Q710" s="16"/>
    </row>
    <row r="711" s="17" customFormat="true" ht="14.25" hidden="false" customHeight="true" outlineLevel="0" collapsed="false">
      <c r="A711" s="29" t="n">
        <v>42277</v>
      </c>
      <c r="B711" s="30" t="n">
        <v>6</v>
      </c>
      <c r="C711" s="31" t="n">
        <v>953.98</v>
      </c>
      <c r="D711" s="31" t="n">
        <v>106.99</v>
      </c>
      <c r="E711" s="31" t="n">
        <v>0</v>
      </c>
      <c r="F711" s="31" t="n">
        <v>976.52</v>
      </c>
      <c r="G711" s="31" t="n">
        <v>15.62</v>
      </c>
      <c r="H711" s="32" t="n">
        <f aca="false">SUM($C711,$G711,R$4,R$6)</f>
        <v>1038.44</v>
      </c>
      <c r="I711" s="32" t="n">
        <f aca="false">SUM($C711,$G711,S$4,S$6)</f>
        <v>1234.02</v>
      </c>
      <c r="J711" s="32" t="n">
        <f aca="false">SUM($C711,$G711,T$4,T$6)</f>
        <v>1449.87</v>
      </c>
      <c r="K711" s="32" t="n">
        <f aca="false">SUM($C711,$G711,U$4,U$6)</f>
        <v>1758.17</v>
      </c>
      <c r="L711" s="32" t="n">
        <v>108.74</v>
      </c>
      <c r="M711" s="33" t="n">
        <v>0</v>
      </c>
      <c r="N711" s="34"/>
      <c r="O711" s="35"/>
      <c r="P711" s="16"/>
      <c r="Q711" s="16"/>
    </row>
    <row r="712" s="17" customFormat="true" ht="14.25" hidden="false" customHeight="true" outlineLevel="0" collapsed="false">
      <c r="A712" s="29" t="n">
        <v>42277</v>
      </c>
      <c r="B712" s="30" t="n">
        <v>7</v>
      </c>
      <c r="C712" s="31" t="n">
        <v>1105.37</v>
      </c>
      <c r="D712" s="31" t="n">
        <v>170.89</v>
      </c>
      <c r="E712" s="31" t="n">
        <v>0</v>
      </c>
      <c r="F712" s="31" t="n">
        <v>1127.91</v>
      </c>
      <c r="G712" s="31" t="n">
        <v>18.1</v>
      </c>
      <c r="H712" s="32" t="n">
        <f aca="false">SUM($C712,$G712,R$4,R$6)</f>
        <v>1192.31</v>
      </c>
      <c r="I712" s="32" t="n">
        <f aca="false">SUM($C712,$G712,S$4,S$6)</f>
        <v>1387.89</v>
      </c>
      <c r="J712" s="32" t="n">
        <f aca="false">SUM($C712,$G712,T$4,T$6)</f>
        <v>1603.74</v>
      </c>
      <c r="K712" s="32" t="n">
        <f aca="false">SUM($C712,$G712,U$4,U$6)</f>
        <v>1912.04</v>
      </c>
      <c r="L712" s="32" t="n">
        <v>173.69</v>
      </c>
      <c r="M712" s="33" t="n">
        <v>0</v>
      </c>
      <c r="N712" s="34"/>
      <c r="O712" s="35"/>
      <c r="P712" s="16"/>
      <c r="Q712" s="16"/>
    </row>
    <row r="713" s="17" customFormat="true" ht="14.25" hidden="false" customHeight="true" outlineLevel="0" collapsed="false">
      <c r="A713" s="29" t="n">
        <v>42277</v>
      </c>
      <c r="B713" s="30" t="n">
        <v>8</v>
      </c>
      <c r="C713" s="31" t="n">
        <v>1398.92</v>
      </c>
      <c r="D713" s="31" t="n">
        <v>0</v>
      </c>
      <c r="E713" s="31" t="n">
        <v>9.42</v>
      </c>
      <c r="F713" s="31" t="n">
        <v>1421.46</v>
      </c>
      <c r="G713" s="31" t="n">
        <v>22.91</v>
      </c>
      <c r="H713" s="32" t="n">
        <f aca="false">SUM($C713,$G713,R$4,R$6)</f>
        <v>1490.67</v>
      </c>
      <c r="I713" s="32" t="n">
        <f aca="false">SUM($C713,$G713,S$4,S$6)</f>
        <v>1686.25</v>
      </c>
      <c r="J713" s="32" t="n">
        <f aca="false">SUM($C713,$G713,T$4,T$6)</f>
        <v>1902.1</v>
      </c>
      <c r="K713" s="32" t="n">
        <f aca="false">SUM($C713,$G713,U$4,U$6)</f>
        <v>2210.4</v>
      </c>
      <c r="L713" s="32" t="n">
        <v>0</v>
      </c>
      <c r="M713" s="33" t="n">
        <v>9.57</v>
      </c>
      <c r="N713" s="34"/>
      <c r="O713" s="35"/>
      <c r="P713" s="16"/>
      <c r="Q713" s="16"/>
    </row>
    <row r="714" s="17" customFormat="true" ht="14.25" hidden="false" customHeight="true" outlineLevel="0" collapsed="false">
      <c r="A714" s="29" t="n">
        <v>42277</v>
      </c>
      <c r="B714" s="30" t="n">
        <v>9</v>
      </c>
      <c r="C714" s="31" t="n">
        <v>1541.65</v>
      </c>
      <c r="D714" s="31" t="n">
        <v>0</v>
      </c>
      <c r="E714" s="31" t="n">
        <v>42.02</v>
      </c>
      <c r="F714" s="31" t="n">
        <v>1564.19</v>
      </c>
      <c r="G714" s="31" t="n">
        <v>25.24</v>
      </c>
      <c r="H714" s="32" t="n">
        <f aca="false">SUM($C714,$G714,R$4,R$6)</f>
        <v>1635.73</v>
      </c>
      <c r="I714" s="32" t="n">
        <f aca="false">SUM($C714,$G714,S$4,S$6)</f>
        <v>1831.31</v>
      </c>
      <c r="J714" s="32" t="n">
        <f aca="false">SUM($C714,$G714,T$4,T$6)</f>
        <v>2047.16</v>
      </c>
      <c r="K714" s="32" t="n">
        <f aca="false">SUM($C714,$G714,U$4,U$6)</f>
        <v>2355.46</v>
      </c>
      <c r="L714" s="32" t="n">
        <v>0</v>
      </c>
      <c r="M714" s="33" t="n">
        <v>42.71</v>
      </c>
      <c r="N714" s="34"/>
      <c r="O714" s="35"/>
      <c r="P714" s="16"/>
      <c r="Q714" s="16"/>
    </row>
    <row r="715" s="17" customFormat="true" ht="14.25" hidden="false" customHeight="true" outlineLevel="0" collapsed="false">
      <c r="A715" s="29" t="n">
        <v>42277</v>
      </c>
      <c r="B715" s="30" t="n">
        <v>10</v>
      </c>
      <c r="C715" s="31" t="n">
        <v>1544.57</v>
      </c>
      <c r="D715" s="31" t="n">
        <v>0</v>
      </c>
      <c r="E715" s="31" t="n">
        <v>34.56</v>
      </c>
      <c r="F715" s="31" t="n">
        <v>1567.11</v>
      </c>
      <c r="G715" s="31" t="n">
        <v>25.29</v>
      </c>
      <c r="H715" s="32" t="n">
        <f aca="false">SUM($C715,$G715,R$4,R$6)</f>
        <v>1638.7</v>
      </c>
      <c r="I715" s="32" t="n">
        <f aca="false">SUM($C715,$G715,S$4,S$6)</f>
        <v>1834.28</v>
      </c>
      <c r="J715" s="32" t="n">
        <f aca="false">SUM($C715,$G715,T$4,T$6)</f>
        <v>2050.13</v>
      </c>
      <c r="K715" s="32" t="n">
        <f aca="false">SUM($C715,$G715,U$4,U$6)</f>
        <v>2358.43</v>
      </c>
      <c r="L715" s="32" t="n">
        <v>0</v>
      </c>
      <c r="M715" s="33" t="n">
        <v>35.13</v>
      </c>
      <c r="N715" s="34"/>
      <c r="O715" s="35"/>
      <c r="P715" s="16"/>
      <c r="Q715" s="16"/>
    </row>
    <row r="716" s="17" customFormat="true" ht="14.25" hidden="false" customHeight="true" outlineLevel="0" collapsed="false">
      <c r="A716" s="29" t="n">
        <v>42277</v>
      </c>
      <c r="B716" s="30" t="n">
        <v>11</v>
      </c>
      <c r="C716" s="31" t="n">
        <v>1544.02</v>
      </c>
      <c r="D716" s="31" t="n">
        <v>0</v>
      </c>
      <c r="E716" s="31" t="n">
        <v>72.41</v>
      </c>
      <c r="F716" s="31" t="n">
        <v>1566.56</v>
      </c>
      <c r="G716" s="31" t="n">
        <v>25.28</v>
      </c>
      <c r="H716" s="32" t="n">
        <f aca="false">SUM($C716,$G716,R$4,R$6)</f>
        <v>1638.14</v>
      </c>
      <c r="I716" s="32" t="n">
        <f aca="false">SUM($C716,$G716,S$4,S$6)</f>
        <v>1833.72</v>
      </c>
      <c r="J716" s="32" t="n">
        <f aca="false">SUM($C716,$G716,T$4,T$6)</f>
        <v>2049.57</v>
      </c>
      <c r="K716" s="32" t="n">
        <f aca="false">SUM($C716,$G716,U$4,U$6)</f>
        <v>2357.87</v>
      </c>
      <c r="L716" s="32" t="n">
        <v>0</v>
      </c>
      <c r="M716" s="33" t="n">
        <v>73.6</v>
      </c>
      <c r="N716" s="34"/>
      <c r="O716" s="35"/>
      <c r="P716" s="16"/>
      <c r="Q716" s="16"/>
    </row>
    <row r="717" s="17" customFormat="true" ht="14.25" hidden="false" customHeight="true" outlineLevel="0" collapsed="false">
      <c r="A717" s="29" t="n">
        <v>42277</v>
      </c>
      <c r="B717" s="30" t="n">
        <v>12</v>
      </c>
      <c r="C717" s="31" t="n">
        <v>1532.23</v>
      </c>
      <c r="D717" s="31" t="n">
        <v>0</v>
      </c>
      <c r="E717" s="31" t="n">
        <v>88.34</v>
      </c>
      <c r="F717" s="31" t="n">
        <v>1554.77</v>
      </c>
      <c r="G717" s="31" t="n">
        <v>25.09</v>
      </c>
      <c r="H717" s="32" t="n">
        <f aca="false">SUM($C717,$G717,R$4,R$6)</f>
        <v>1626.16</v>
      </c>
      <c r="I717" s="32" t="n">
        <f aca="false">SUM($C717,$G717,S$4,S$6)</f>
        <v>1821.74</v>
      </c>
      <c r="J717" s="32" t="n">
        <f aca="false">SUM($C717,$G717,T$4,T$6)</f>
        <v>2037.59</v>
      </c>
      <c r="K717" s="32" t="n">
        <f aca="false">SUM($C717,$G717,U$4,U$6)</f>
        <v>2345.89</v>
      </c>
      <c r="L717" s="32" t="n">
        <v>0</v>
      </c>
      <c r="M717" s="33" t="n">
        <v>89.79</v>
      </c>
      <c r="N717" s="34"/>
      <c r="O717" s="35"/>
      <c r="P717" s="16"/>
      <c r="Q717" s="16"/>
    </row>
    <row r="718" s="17" customFormat="true" ht="14.25" hidden="false" customHeight="true" outlineLevel="0" collapsed="false">
      <c r="A718" s="29" t="n">
        <v>42277</v>
      </c>
      <c r="B718" s="30" t="n">
        <v>13</v>
      </c>
      <c r="C718" s="31" t="n">
        <v>1535.22</v>
      </c>
      <c r="D718" s="31" t="n">
        <v>0</v>
      </c>
      <c r="E718" s="31" t="n">
        <v>60.3</v>
      </c>
      <c r="F718" s="31" t="n">
        <v>1557.76</v>
      </c>
      <c r="G718" s="31" t="n">
        <v>25.14</v>
      </c>
      <c r="H718" s="32" t="n">
        <f aca="false">SUM($C718,$G718,R$4,R$6)</f>
        <v>1629.2</v>
      </c>
      <c r="I718" s="32" t="n">
        <f aca="false">SUM($C718,$G718,S$4,S$6)</f>
        <v>1824.78</v>
      </c>
      <c r="J718" s="32" t="n">
        <f aca="false">SUM($C718,$G718,T$4,T$6)</f>
        <v>2040.63</v>
      </c>
      <c r="K718" s="32" t="n">
        <f aca="false">SUM($C718,$G718,U$4,U$6)</f>
        <v>2348.93</v>
      </c>
      <c r="L718" s="32" t="n">
        <v>0</v>
      </c>
      <c r="M718" s="33" t="n">
        <v>61.29</v>
      </c>
      <c r="N718" s="34"/>
      <c r="O718" s="35"/>
      <c r="P718" s="16"/>
      <c r="Q718" s="16"/>
    </row>
    <row r="719" s="17" customFormat="true" ht="14.25" hidden="false" customHeight="true" outlineLevel="0" collapsed="false">
      <c r="A719" s="29" t="n">
        <v>42277</v>
      </c>
      <c r="B719" s="30" t="n">
        <v>14</v>
      </c>
      <c r="C719" s="31" t="n">
        <v>1542.17</v>
      </c>
      <c r="D719" s="31" t="n">
        <v>0</v>
      </c>
      <c r="E719" s="31" t="n">
        <v>137.25</v>
      </c>
      <c r="F719" s="31" t="n">
        <v>1564.71</v>
      </c>
      <c r="G719" s="31" t="n">
        <v>25.25</v>
      </c>
      <c r="H719" s="32" t="n">
        <f aca="false">SUM($C719,$G719,R$4,R$6)</f>
        <v>1636.26</v>
      </c>
      <c r="I719" s="32" t="n">
        <f aca="false">SUM($C719,$G719,S$4,S$6)</f>
        <v>1831.84</v>
      </c>
      <c r="J719" s="32" t="n">
        <f aca="false">SUM($C719,$G719,T$4,T$6)</f>
        <v>2047.69</v>
      </c>
      <c r="K719" s="32" t="n">
        <f aca="false">SUM($C719,$G719,U$4,U$6)</f>
        <v>2355.99</v>
      </c>
      <c r="L719" s="32" t="n">
        <v>0</v>
      </c>
      <c r="M719" s="33" t="n">
        <v>139.5</v>
      </c>
      <c r="N719" s="34"/>
      <c r="O719" s="35"/>
      <c r="P719" s="16"/>
      <c r="Q719" s="16"/>
    </row>
    <row r="720" s="17" customFormat="true" ht="14.25" hidden="false" customHeight="true" outlineLevel="0" collapsed="false">
      <c r="A720" s="29" t="n">
        <v>42277</v>
      </c>
      <c r="B720" s="30" t="n">
        <v>15</v>
      </c>
      <c r="C720" s="31" t="n">
        <v>1543.33</v>
      </c>
      <c r="D720" s="31" t="n">
        <v>0</v>
      </c>
      <c r="E720" s="31" t="n">
        <v>126.04</v>
      </c>
      <c r="F720" s="31" t="n">
        <v>1565.87</v>
      </c>
      <c r="G720" s="31" t="n">
        <v>25.27</v>
      </c>
      <c r="H720" s="32" t="n">
        <f aca="false">SUM($C720,$G720,R$4,R$6)</f>
        <v>1637.44</v>
      </c>
      <c r="I720" s="32" t="n">
        <f aca="false">SUM($C720,$G720,S$4,S$6)</f>
        <v>1833.02</v>
      </c>
      <c r="J720" s="32" t="n">
        <f aca="false">SUM($C720,$G720,T$4,T$6)</f>
        <v>2048.87</v>
      </c>
      <c r="K720" s="32" t="n">
        <f aca="false">SUM($C720,$G720,U$4,U$6)</f>
        <v>2357.17</v>
      </c>
      <c r="L720" s="32" t="n">
        <v>0</v>
      </c>
      <c r="M720" s="33" t="n">
        <v>128.1</v>
      </c>
      <c r="N720" s="34"/>
      <c r="O720" s="35"/>
      <c r="P720" s="16"/>
      <c r="Q720" s="16"/>
    </row>
    <row r="721" s="17" customFormat="true" ht="14.25" hidden="false" customHeight="true" outlineLevel="0" collapsed="false">
      <c r="A721" s="29" t="n">
        <v>42277</v>
      </c>
      <c r="B721" s="30" t="n">
        <v>16</v>
      </c>
      <c r="C721" s="31" t="n">
        <v>1533.18</v>
      </c>
      <c r="D721" s="31" t="n">
        <v>0</v>
      </c>
      <c r="E721" s="31" t="n">
        <v>191.67</v>
      </c>
      <c r="F721" s="31" t="n">
        <v>1555.72</v>
      </c>
      <c r="G721" s="31" t="n">
        <v>25.1</v>
      </c>
      <c r="H721" s="32" t="n">
        <f aca="false">SUM($C721,$G721,R$4,R$6)</f>
        <v>1627.12</v>
      </c>
      <c r="I721" s="32" t="n">
        <f aca="false">SUM($C721,$G721,S$4,S$6)</f>
        <v>1822.7</v>
      </c>
      <c r="J721" s="32" t="n">
        <f aca="false">SUM($C721,$G721,T$4,T$6)</f>
        <v>2038.55</v>
      </c>
      <c r="K721" s="32" t="n">
        <f aca="false">SUM($C721,$G721,U$4,U$6)</f>
        <v>2346.85</v>
      </c>
      <c r="L721" s="32" t="n">
        <v>0</v>
      </c>
      <c r="M721" s="33" t="n">
        <v>194.81</v>
      </c>
      <c r="N721" s="34"/>
      <c r="O721" s="35"/>
      <c r="P721" s="16"/>
      <c r="Q721" s="16"/>
    </row>
    <row r="722" s="17" customFormat="true" ht="14.25" hidden="false" customHeight="true" outlineLevel="0" collapsed="false">
      <c r="A722" s="29" t="n">
        <v>42277</v>
      </c>
      <c r="B722" s="30" t="n">
        <v>17</v>
      </c>
      <c r="C722" s="31" t="n">
        <v>1540.6</v>
      </c>
      <c r="D722" s="31" t="n">
        <v>0</v>
      </c>
      <c r="E722" s="31" t="n">
        <v>95.24</v>
      </c>
      <c r="F722" s="31" t="n">
        <v>1563.14</v>
      </c>
      <c r="G722" s="31" t="n">
        <v>25.23</v>
      </c>
      <c r="H722" s="32" t="n">
        <f aca="false">SUM($C722,$G722,R$4,R$6)</f>
        <v>1634.67</v>
      </c>
      <c r="I722" s="32" t="n">
        <f aca="false">SUM($C722,$G722,S$4,S$6)</f>
        <v>1830.25</v>
      </c>
      <c r="J722" s="32" t="n">
        <f aca="false">SUM($C722,$G722,T$4,T$6)</f>
        <v>2046.1</v>
      </c>
      <c r="K722" s="32" t="n">
        <f aca="false">SUM($C722,$G722,U$4,U$6)</f>
        <v>2354.4</v>
      </c>
      <c r="L722" s="32" t="n">
        <v>0</v>
      </c>
      <c r="M722" s="33" t="n">
        <v>96.8</v>
      </c>
      <c r="N722" s="34"/>
      <c r="O722" s="35"/>
      <c r="P722" s="16"/>
      <c r="Q722" s="16"/>
    </row>
    <row r="723" s="17" customFormat="true" ht="14.25" hidden="false" customHeight="true" outlineLevel="0" collapsed="false">
      <c r="A723" s="29" t="n">
        <v>42277</v>
      </c>
      <c r="B723" s="30" t="n">
        <v>18</v>
      </c>
      <c r="C723" s="31" t="n">
        <v>1549.08</v>
      </c>
      <c r="D723" s="31" t="n">
        <v>0</v>
      </c>
      <c r="E723" s="31" t="n">
        <v>26.79</v>
      </c>
      <c r="F723" s="31" t="n">
        <v>1571.62</v>
      </c>
      <c r="G723" s="31" t="n">
        <v>25.37</v>
      </c>
      <c r="H723" s="32" t="n">
        <f aca="false">SUM($C723,$G723,R$4,R$6)</f>
        <v>1643.29</v>
      </c>
      <c r="I723" s="32" t="n">
        <f aca="false">SUM($C723,$G723,S$4,S$6)</f>
        <v>1838.87</v>
      </c>
      <c r="J723" s="32" t="n">
        <f aca="false">SUM($C723,$G723,T$4,T$6)</f>
        <v>2054.72</v>
      </c>
      <c r="K723" s="32" t="n">
        <f aca="false">SUM($C723,$G723,U$4,U$6)</f>
        <v>2363.02</v>
      </c>
      <c r="L723" s="32" t="n">
        <v>0</v>
      </c>
      <c r="M723" s="33" t="n">
        <v>27.23</v>
      </c>
      <c r="N723" s="34"/>
      <c r="O723" s="35"/>
      <c r="P723" s="16"/>
      <c r="Q723" s="16"/>
    </row>
    <row r="724" s="17" customFormat="true" ht="14.25" hidden="false" customHeight="true" outlineLevel="0" collapsed="false">
      <c r="A724" s="29" t="n">
        <v>42277</v>
      </c>
      <c r="B724" s="30" t="n">
        <v>19</v>
      </c>
      <c r="C724" s="31" t="n">
        <v>1552.74</v>
      </c>
      <c r="D724" s="31" t="n">
        <v>0</v>
      </c>
      <c r="E724" s="31" t="n">
        <v>87.89</v>
      </c>
      <c r="F724" s="31" t="n">
        <v>1575.28</v>
      </c>
      <c r="G724" s="31" t="n">
        <v>25.42</v>
      </c>
      <c r="H724" s="32" t="n">
        <f aca="false">SUM($C724,$G724,R$4,R$6)</f>
        <v>1647</v>
      </c>
      <c r="I724" s="32" t="n">
        <f aca="false">SUM($C724,$G724,S$4,S$6)</f>
        <v>1842.58</v>
      </c>
      <c r="J724" s="32" t="n">
        <f aca="false">SUM($C724,$G724,T$4,T$6)</f>
        <v>2058.43</v>
      </c>
      <c r="K724" s="32" t="n">
        <f aca="false">SUM($C724,$G724,U$4,U$6)</f>
        <v>2366.73</v>
      </c>
      <c r="L724" s="32" t="n">
        <v>0</v>
      </c>
      <c r="M724" s="33" t="n">
        <v>89.33</v>
      </c>
      <c r="N724" s="34"/>
      <c r="O724" s="35"/>
      <c r="P724" s="16"/>
      <c r="Q724" s="16"/>
    </row>
    <row r="725" s="17" customFormat="true" ht="14.25" hidden="false" customHeight="true" outlineLevel="0" collapsed="false">
      <c r="A725" s="29" t="n">
        <v>42277</v>
      </c>
      <c r="B725" s="30" t="n">
        <v>20</v>
      </c>
      <c r="C725" s="31" t="n">
        <v>1554.74</v>
      </c>
      <c r="D725" s="31" t="n">
        <v>0</v>
      </c>
      <c r="E725" s="31" t="n">
        <v>76.85</v>
      </c>
      <c r="F725" s="31" t="n">
        <v>1577.28</v>
      </c>
      <c r="G725" s="31" t="n">
        <v>25.46</v>
      </c>
      <c r="H725" s="32" t="n">
        <f aca="false">SUM($C725,$G725,R$4,R$6)</f>
        <v>1649.04</v>
      </c>
      <c r="I725" s="32" t="n">
        <f aca="false">SUM($C725,$G725,S$4,S$6)</f>
        <v>1844.62</v>
      </c>
      <c r="J725" s="32" t="n">
        <f aca="false">SUM($C725,$G725,T$4,T$6)</f>
        <v>2060.47</v>
      </c>
      <c r="K725" s="32" t="n">
        <f aca="false">SUM($C725,$G725,U$4,U$6)</f>
        <v>2368.77</v>
      </c>
      <c r="L725" s="32" t="n">
        <v>0</v>
      </c>
      <c r="M725" s="33" t="n">
        <v>78.11</v>
      </c>
      <c r="N725" s="34"/>
      <c r="O725" s="35"/>
      <c r="P725" s="16"/>
      <c r="Q725" s="16"/>
    </row>
    <row r="726" s="17" customFormat="true" ht="14.25" hidden="false" customHeight="true" outlineLevel="0" collapsed="false">
      <c r="A726" s="29" t="n">
        <v>42277</v>
      </c>
      <c r="B726" s="30" t="n">
        <v>21</v>
      </c>
      <c r="C726" s="31" t="n">
        <v>1543.71</v>
      </c>
      <c r="D726" s="31" t="n">
        <v>0</v>
      </c>
      <c r="E726" s="31" t="n">
        <v>122.52</v>
      </c>
      <c r="F726" s="31" t="n">
        <v>1566.25</v>
      </c>
      <c r="G726" s="31" t="n">
        <v>25.28</v>
      </c>
      <c r="H726" s="32" t="n">
        <f aca="false">SUM($C726,$G726,R$4,R$6)</f>
        <v>1637.83</v>
      </c>
      <c r="I726" s="32" t="n">
        <f aca="false">SUM($C726,$G726,S$4,S$6)</f>
        <v>1833.41</v>
      </c>
      <c r="J726" s="32" t="n">
        <f aca="false">SUM($C726,$G726,T$4,T$6)</f>
        <v>2049.26</v>
      </c>
      <c r="K726" s="32" t="n">
        <f aca="false">SUM($C726,$G726,U$4,U$6)</f>
        <v>2357.56</v>
      </c>
      <c r="L726" s="32" t="n">
        <v>0</v>
      </c>
      <c r="M726" s="33" t="n">
        <v>124.53</v>
      </c>
      <c r="N726" s="34"/>
      <c r="O726" s="35"/>
      <c r="P726" s="16"/>
      <c r="Q726" s="16"/>
    </row>
    <row r="727" s="17" customFormat="true" ht="14.25" hidden="false" customHeight="true" outlineLevel="0" collapsed="false">
      <c r="A727" s="29" t="n">
        <v>42277</v>
      </c>
      <c r="B727" s="30" t="n">
        <v>22</v>
      </c>
      <c r="C727" s="31" t="n">
        <v>1315.47</v>
      </c>
      <c r="D727" s="31" t="n">
        <v>0</v>
      </c>
      <c r="E727" s="31" t="n">
        <v>171.85</v>
      </c>
      <c r="F727" s="31" t="n">
        <v>1338.01</v>
      </c>
      <c r="G727" s="31" t="n">
        <v>21.54</v>
      </c>
      <c r="H727" s="32" t="n">
        <f aca="false">SUM($C727,$G727,R$4,R$6)</f>
        <v>1405.85</v>
      </c>
      <c r="I727" s="32" t="n">
        <f aca="false">SUM($C727,$G727,S$4,S$6)</f>
        <v>1601.43</v>
      </c>
      <c r="J727" s="32" t="n">
        <f aca="false">SUM($C727,$G727,T$4,T$6)</f>
        <v>1817.28</v>
      </c>
      <c r="K727" s="32" t="n">
        <f aca="false">SUM($C727,$G727,U$4,U$6)</f>
        <v>2125.58</v>
      </c>
      <c r="L727" s="32" t="n">
        <v>0</v>
      </c>
      <c r="M727" s="33" t="n">
        <v>174.66</v>
      </c>
      <c r="N727" s="34"/>
      <c r="O727" s="35"/>
      <c r="P727" s="16"/>
      <c r="Q727" s="36"/>
      <c r="R727" s="1"/>
      <c r="S727" s="1"/>
      <c r="T727" s="1"/>
      <c r="U727" s="1"/>
    </row>
    <row r="728" s="17" customFormat="true" ht="14.25" hidden="false" customHeight="true" outlineLevel="0" collapsed="false">
      <c r="A728" s="29" t="n">
        <v>42277</v>
      </c>
      <c r="B728" s="30" t="n">
        <v>23</v>
      </c>
      <c r="C728" s="31" t="n">
        <v>1010.87</v>
      </c>
      <c r="D728" s="31" t="n">
        <v>0</v>
      </c>
      <c r="E728" s="31" t="n">
        <v>83.2</v>
      </c>
      <c r="F728" s="31" t="n">
        <v>1033.41</v>
      </c>
      <c r="G728" s="31" t="n">
        <v>16.55</v>
      </c>
      <c r="H728" s="32" t="n">
        <f aca="false">SUM($C728,$G728,R$4,R$6)</f>
        <v>1096.26</v>
      </c>
      <c r="I728" s="32" t="n">
        <f aca="false">SUM($C728,$G728,S$4,S$6)</f>
        <v>1291.84</v>
      </c>
      <c r="J728" s="32" t="n">
        <f aca="false">SUM($C728,$G728,T$4,T$6)</f>
        <v>1507.69</v>
      </c>
      <c r="K728" s="32" t="n">
        <f aca="false">SUM($C728,$G728,U$4,U$6)</f>
        <v>1815.99</v>
      </c>
      <c r="L728" s="32" t="n">
        <v>0</v>
      </c>
      <c r="M728" s="33" t="n">
        <v>84.56</v>
      </c>
      <c r="N728" s="34"/>
      <c r="O728" s="35"/>
      <c r="P728" s="16"/>
      <c r="Q728" s="4"/>
      <c r="R728" s="4"/>
      <c r="S728" s="4"/>
      <c r="T728" s="4"/>
      <c r="U728" s="4"/>
    </row>
    <row r="729" customFormat="false" ht="13.5" hidden="false" customHeight="false" outlineLevel="0" collapsed="false">
      <c r="N729" s="36"/>
      <c r="O729" s="36"/>
      <c r="P729" s="36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8" t="s">
        <v>24</v>
      </c>
      <c r="B730" s="4"/>
      <c r="C730" s="4"/>
      <c r="D730" s="4"/>
      <c r="E730" s="4"/>
      <c r="F730" s="4"/>
      <c r="G730" s="4"/>
      <c r="H730" s="4"/>
      <c r="I730" s="39"/>
      <c r="J730" s="38"/>
      <c r="K730" s="4"/>
      <c r="L730" s="4"/>
      <c r="M730" s="4"/>
      <c r="N730" s="4"/>
      <c r="O730" s="4"/>
      <c r="P730" s="4"/>
      <c r="V730" s="4"/>
      <c r="W730" s="4"/>
      <c r="X730" s="4"/>
      <c r="Y730" s="4"/>
    </row>
    <row r="731" s="42" customFormat="true" ht="14.25" hidden="false" customHeight="false" outlineLevel="0" collapsed="false">
      <c r="A731" s="40" t="n">
        <v>408865.71</v>
      </c>
      <c r="B731" s="41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4"/>
      <c r="R731" s="4"/>
      <c r="S731" s="4"/>
      <c r="T731" s="4"/>
      <c r="U731" s="4"/>
      <c r="V731" s="37"/>
      <c r="W731" s="37"/>
      <c r="X731" s="37"/>
      <c r="Y731" s="37"/>
    </row>
    <row r="732" customFormat="false" ht="12.75" hidden="false" customHeight="false" outlineLevel="0" collapsed="false">
      <c r="Q732" s="4"/>
      <c r="R732" s="4"/>
      <c r="S732" s="4"/>
      <c r="T732" s="4"/>
      <c r="U732" s="4"/>
    </row>
    <row r="733" customFormat="false" ht="37.5" hidden="false" customHeight="true" outlineLevel="0" collapsed="false">
      <c r="A733" s="43" t="s">
        <v>25</v>
      </c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5" hidden="false" customHeight="true" outlineLevel="0" collapsed="false">
      <c r="A734" s="44"/>
      <c r="B734" s="44"/>
      <c r="C734" s="44"/>
      <c r="D734" s="45"/>
      <c r="E734" s="45"/>
      <c r="F734" s="46"/>
      <c r="G734" s="47" t="s">
        <v>7</v>
      </c>
      <c r="H734" s="48" t="s">
        <v>8</v>
      </c>
      <c r="I734" s="48" t="s">
        <v>9</v>
      </c>
      <c r="J734" s="49" t="s">
        <v>10</v>
      </c>
      <c r="K734" s="4"/>
      <c r="L734" s="4"/>
      <c r="M734" s="4"/>
      <c r="N734" s="4"/>
      <c r="O734" s="4"/>
      <c r="P734" s="4"/>
      <c r="V734" s="4"/>
      <c r="W734" s="4"/>
      <c r="X734" s="4"/>
      <c r="Y734" s="4"/>
      <c r="Z734" s="4"/>
      <c r="AA734" s="4"/>
    </row>
    <row r="735" customFormat="false" ht="32.25" hidden="false" customHeight="true" outlineLevel="0" collapsed="false">
      <c r="A735" s="50" t="s">
        <v>26</v>
      </c>
      <c r="B735" s="50"/>
      <c r="C735" s="50"/>
      <c r="D735" s="51"/>
      <c r="E735" s="51"/>
      <c r="F735" s="52"/>
      <c r="G735" s="53" t="n">
        <f aca="false">$R$5</f>
        <v>651381.94</v>
      </c>
      <c r="H735" s="54" t="n">
        <f aca="false">$S$5</f>
        <v>690025.28</v>
      </c>
      <c r="I735" s="54" t="n">
        <f aca="false">$T$5</f>
        <v>916475.3</v>
      </c>
      <c r="J735" s="55" t="n">
        <f aca="false">$U$5</f>
        <v>1187644.46</v>
      </c>
      <c r="K735" s="4"/>
      <c r="L735" s="4"/>
      <c r="M735" s="4"/>
      <c r="N735" s="4"/>
      <c r="O735" s="4"/>
      <c r="P735" s="4"/>
      <c r="V735" s="4"/>
      <c r="W735" s="4"/>
      <c r="X735" s="4"/>
      <c r="Y735" s="4"/>
      <c r="Z735" s="4"/>
      <c r="AA735" s="4"/>
    </row>
    <row r="739" customFormat="false" ht="13.5" hidden="false" customHeight="false" outlineLevel="0" collapsed="false"/>
    <row r="740" customFormat="false" ht="47.25" hidden="false" customHeight="true" outlineLevel="0" collapsed="false">
      <c r="A740" s="56" t="s">
        <v>27</v>
      </c>
      <c r="B740" s="56"/>
      <c r="C740" s="56"/>
      <c r="D740" s="57"/>
      <c r="E740" s="57"/>
      <c r="F740" s="58"/>
      <c r="G740" s="59" t="s">
        <v>28</v>
      </c>
    </row>
    <row r="741" customFormat="false" ht="76.5" hidden="false" customHeight="true" outlineLevel="0" collapsed="false">
      <c r="A741" s="60" t="s">
        <v>29</v>
      </c>
      <c r="B741" s="60"/>
      <c r="C741" s="60"/>
      <c r="D741" s="61"/>
      <c r="E741" s="61"/>
      <c r="F741" s="62"/>
      <c r="G741" s="63" t="n">
        <v>4.75</v>
      </c>
    </row>
    <row r="742" customFormat="false" ht="79.5" hidden="false" customHeight="true" outlineLevel="0" collapsed="false">
      <c r="A742" s="50" t="s">
        <v>30</v>
      </c>
      <c r="B742" s="50"/>
      <c r="C742" s="50"/>
      <c r="D742" s="64"/>
      <c r="E742" s="64"/>
      <c r="F742" s="65"/>
      <c r="G742" s="66" t="n">
        <v>357.16</v>
      </c>
    </row>
  </sheetData>
  <autoFilter ref="A8:M8"/>
  <mergeCells count="12">
    <mergeCell ref="A1:C1"/>
    <mergeCell ref="A2:C2"/>
    <mergeCell ref="G2:L2"/>
    <mergeCell ref="Q2:U2"/>
    <mergeCell ref="A3:L4"/>
    <mergeCell ref="M3:M4"/>
    <mergeCell ref="A733:L73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Админ</cp:lastModifiedBy>
  <cp:lastPrinted>2015-09-10T08:31:01Z</cp:lastPrinted>
  <dcterms:modified xsi:type="dcterms:W3CDTF">2015-10-11T13:56:12Z</dcterms:modified>
  <cp:revision>0</cp:revision>
  <dc:subject/>
  <dc:title/>
</cp:coreProperties>
</file>