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ОКТЯБРЬ 2015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65.73</v>
      </c>
      <c r="O5" s="16" t="n">
        <v>261.31</v>
      </c>
      <c r="P5" s="16" t="n">
        <v>477.16</v>
      </c>
      <c r="Q5" s="16" t="n">
        <v>785.46</v>
      </c>
    </row>
    <row r="6" customFormat="false" ht="12.75" hidden="false" customHeight="false" outlineLevel="0" collapsed="false">
      <c r="M6" s="15" t="s">
        <v>12</v>
      </c>
      <c r="N6" s="16" t="n">
        <v>651381.94</v>
      </c>
      <c r="O6" s="16" t="n">
        <v>690025.28</v>
      </c>
      <c r="P6" s="16" t="n">
        <v>916475.3</v>
      </c>
      <c r="Q6" s="16" t="n"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93</v>
      </c>
      <c r="O7" s="16" t="n">
        <v>2.93</v>
      </c>
      <c r="P7" s="16" t="n">
        <v>2.93</v>
      </c>
      <c r="Q7" s="16" t="n">
        <v>2.93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278</v>
      </c>
      <c r="B9" s="22" t="n">
        <v>0</v>
      </c>
      <c r="C9" s="23" t="n">
        <v>1471.65</v>
      </c>
      <c r="D9" s="23" t="n">
        <v>0</v>
      </c>
      <c r="E9" s="23" t="n">
        <v>497.64</v>
      </c>
      <c r="F9" s="23" t="n">
        <v>1486.41</v>
      </c>
      <c r="G9" s="23" t="n">
        <v>67.01</v>
      </c>
      <c r="H9" s="24" t="n">
        <f aca="false">SUM($F9,$G9,N$5,N$7)</f>
        <v>1622.08</v>
      </c>
      <c r="I9" s="24" t="n">
        <f aca="false">SUM($F9,$G9,O$5,O$7)</f>
        <v>1817.66</v>
      </c>
      <c r="J9" s="24" t="n">
        <f aca="false">SUM($F9,$G9,P$5,P$7)</f>
        <v>2033.51</v>
      </c>
      <c r="K9" s="24" t="n">
        <f aca="false">SUM($F9,$G9,Q$5,Q$7)</f>
        <v>2341.81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278</v>
      </c>
      <c r="B10" s="22" t="n">
        <v>1</v>
      </c>
      <c r="C10" s="23" t="n">
        <v>1283.11</v>
      </c>
      <c r="D10" s="23" t="n">
        <v>0</v>
      </c>
      <c r="E10" s="23" t="n">
        <v>185.76</v>
      </c>
      <c r="F10" s="23" t="n">
        <v>1297.87</v>
      </c>
      <c r="G10" s="23" t="n">
        <v>58.51</v>
      </c>
      <c r="H10" s="24" t="n">
        <f aca="false">SUM($F10,$G10,N$5,N$7)</f>
        <v>1425.04</v>
      </c>
      <c r="I10" s="24" t="n">
        <f aca="false">SUM($F10,$G10,O$5,O$7)</f>
        <v>1620.62</v>
      </c>
      <c r="J10" s="24" t="n">
        <f aca="false">SUM($F10,$G10,P$5,P$7)</f>
        <v>1836.47</v>
      </c>
      <c r="K10" s="24" t="n">
        <f aca="false">SUM($F10,$G10,Q$5,Q$7)</f>
        <v>2144.77</v>
      </c>
    </row>
    <row r="11" s="20" customFormat="true" ht="14.25" hidden="false" customHeight="true" outlineLevel="0" collapsed="false">
      <c r="A11" s="21" t="n">
        <v>42278</v>
      </c>
      <c r="B11" s="22" t="n">
        <v>2</v>
      </c>
      <c r="C11" s="23" t="n">
        <v>982.48</v>
      </c>
      <c r="D11" s="23" t="n">
        <v>0</v>
      </c>
      <c r="E11" s="23" t="n">
        <v>68.11</v>
      </c>
      <c r="F11" s="23" t="n">
        <v>997.24</v>
      </c>
      <c r="G11" s="23" t="n">
        <v>44.95</v>
      </c>
      <c r="H11" s="24" t="n">
        <f aca="false">SUM($F11,$G11,N$5,N$7)</f>
        <v>1110.85</v>
      </c>
      <c r="I11" s="24" t="n">
        <f aca="false">SUM($F11,$G11,O$5,O$7)</f>
        <v>1306.43</v>
      </c>
      <c r="J11" s="24" t="n">
        <f aca="false">SUM($F11,$G11,P$5,P$7)</f>
        <v>1522.28</v>
      </c>
      <c r="K11" s="24" t="n">
        <f aca="false">SUM($F11,$G11,Q$5,Q$7)</f>
        <v>1830.58</v>
      </c>
    </row>
    <row r="12" s="20" customFormat="true" ht="14.25" hidden="false" customHeight="true" outlineLevel="0" collapsed="false">
      <c r="A12" s="21" t="n">
        <v>42278</v>
      </c>
      <c r="B12" s="22" t="n">
        <v>3</v>
      </c>
      <c r="C12" s="23" t="n">
        <v>923.41</v>
      </c>
      <c r="D12" s="23" t="n">
        <v>0</v>
      </c>
      <c r="E12" s="23" t="n">
        <v>32</v>
      </c>
      <c r="F12" s="23" t="n">
        <v>938.17</v>
      </c>
      <c r="G12" s="23" t="n">
        <v>42.29</v>
      </c>
      <c r="H12" s="24" t="n">
        <f aca="false">SUM($F12,$G12,N$5,N$7)</f>
        <v>1049.12</v>
      </c>
      <c r="I12" s="24" t="n">
        <f aca="false">SUM($F12,$G12,O$5,O$7)</f>
        <v>1244.7</v>
      </c>
      <c r="J12" s="24" t="n">
        <f aca="false">SUM($F12,$G12,P$5,P$7)</f>
        <v>1460.55</v>
      </c>
      <c r="K12" s="24" t="n">
        <f aca="false">SUM($F12,$G12,Q$5,Q$7)</f>
        <v>1768.85</v>
      </c>
    </row>
    <row r="13" s="20" customFormat="true" ht="14.25" hidden="false" customHeight="true" outlineLevel="0" collapsed="false">
      <c r="A13" s="21" t="n">
        <v>42278</v>
      </c>
      <c r="B13" s="22" t="n">
        <v>4</v>
      </c>
      <c r="C13" s="23" t="n">
        <v>906.71</v>
      </c>
      <c r="D13" s="23" t="n">
        <v>37.78</v>
      </c>
      <c r="E13" s="23" t="n">
        <v>0</v>
      </c>
      <c r="F13" s="23" t="n">
        <v>921.47</v>
      </c>
      <c r="G13" s="23" t="n">
        <v>41.54</v>
      </c>
      <c r="H13" s="24" t="n">
        <f aca="false">SUM($F13,$G13,N$5,N$7)</f>
        <v>1031.67</v>
      </c>
      <c r="I13" s="24" t="n">
        <f aca="false">SUM($F13,$G13,O$5,O$7)</f>
        <v>1227.25</v>
      </c>
      <c r="J13" s="24" t="n">
        <f aca="false">SUM($F13,$G13,P$5,P$7)</f>
        <v>1443.1</v>
      </c>
      <c r="K13" s="24" t="n">
        <f aca="false">SUM($F13,$G13,Q$5,Q$7)</f>
        <v>1751.4</v>
      </c>
    </row>
    <row r="14" s="20" customFormat="true" ht="14.25" hidden="false" customHeight="true" outlineLevel="0" collapsed="false">
      <c r="A14" s="21" t="n">
        <v>42278</v>
      </c>
      <c r="B14" s="22" t="n">
        <v>5</v>
      </c>
      <c r="C14" s="23" t="n">
        <v>897.69</v>
      </c>
      <c r="D14" s="23" t="n">
        <v>15.07</v>
      </c>
      <c r="E14" s="23" t="n">
        <v>0</v>
      </c>
      <c r="F14" s="23" t="n">
        <v>912.45</v>
      </c>
      <c r="G14" s="23" t="n">
        <v>41.13</v>
      </c>
      <c r="H14" s="24" t="n">
        <f aca="false">SUM($F14,$G14,N$5,N$7)</f>
        <v>1022.24</v>
      </c>
      <c r="I14" s="24" t="n">
        <f aca="false">SUM($F14,$G14,O$5,O$7)</f>
        <v>1217.82</v>
      </c>
      <c r="J14" s="24" t="n">
        <f aca="false">SUM($F14,$G14,P$5,P$7)</f>
        <v>1433.67</v>
      </c>
      <c r="K14" s="24" t="n">
        <f aca="false">SUM($F14,$G14,Q$5,Q$7)</f>
        <v>1741.97</v>
      </c>
    </row>
    <row r="15" s="20" customFormat="true" ht="14.25" hidden="false" customHeight="true" outlineLevel="0" collapsed="false">
      <c r="A15" s="21" t="n">
        <v>42278</v>
      </c>
      <c r="B15" s="22" t="n">
        <v>6</v>
      </c>
      <c r="C15" s="23" t="n">
        <v>863.71</v>
      </c>
      <c r="D15" s="23" t="n">
        <v>57.8</v>
      </c>
      <c r="E15" s="23" t="n">
        <v>0</v>
      </c>
      <c r="F15" s="23" t="n">
        <v>878.47</v>
      </c>
      <c r="G15" s="23" t="n">
        <v>39.6</v>
      </c>
      <c r="H15" s="24" t="n">
        <f aca="false">SUM($F15,$G15,N$5,N$7)</f>
        <v>986.73</v>
      </c>
      <c r="I15" s="24" t="n">
        <f aca="false">SUM($F15,$G15,O$5,O$7)</f>
        <v>1182.31</v>
      </c>
      <c r="J15" s="24" t="n">
        <f aca="false">SUM($F15,$G15,P$5,P$7)</f>
        <v>1398.16</v>
      </c>
      <c r="K15" s="24" t="n">
        <f aca="false">SUM($F15,$G15,Q$5,Q$7)</f>
        <v>1706.46</v>
      </c>
    </row>
    <row r="16" s="20" customFormat="true" ht="14.25" hidden="false" customHeight="true" outlineLevel="0" collapsed="false">
      <c r="A16" s="21" t="n">
        <v>42278</v>
      </c>
      <c r="B16" s="22" t="n">
        <v>7</v>
      </c>
      <c r="C16" s="23" t="n">
        <v>924.84</v>
      </c>
      <c r="D16" s="23" t="n">
        <v>133.23</v>
      </c>
      <c r="E16" s="23" t="n">
        <v>0</v>
      </c>
      <c r="F16" s="23" t="n">
        <v>939.6</v>
      </c>
      <c r="G16" s="23" t="n">
        <v>42.36</v>
      </c>
      <c r="H16" s="24" t="n">
        <f aca="false">SUM($F16,$G16,N$5,N$7)</f>
        <v>1050.62</v>
      </c>
      <c r="I16" s="24" t="n">
        <f aca="false">SUM($F16,$G16,O$5,O$7)</f>
        <v>1246.2</v>
      </c>
      <c r="J16" s="24" t="n">
        <f aca="false">SUM($F16,$G16,P$5,P$7)</f>
        <v>1462.05</v>
      </c>
      <c r="K16" s="24" t="n">
        <f aca="false">SUM($F16,$G16,Q$5,Q$7)</f>
        <v>1770.35</v>
      </c>
    </row>
    <row r="17" s="20" customFormat="true" ht="14.25" hidden="false" customHeight="true" outlineLevel="0" collapsed="false">
      <c r="A17" s="21" t="n">
        <v>42278</v>
      </c>
      <c r="B17" s="22" t="n">
        <v>8</v>
      </c>
      <c r="C17" s="23" t="n">
        <v>1112.78</v>
      </c>
      <c r="D17" s="23" t="n">
        <v>135.53</v>
      </c>
      <c r="E17" s="23" t="n">
        <v>0</v>
      </c>
      <c r="F17" s="23" t="n">
        <v>1127.54</v>
      </c>
      <c r="G17" s="23" t="n">
        <v>50.83</v>
      </c>
      <c r="H17" s="24" t="n">
        <f aca="false">SUM($F17,$G17,N$5,N$7)</f>
        <v>1247.03</v>
      </c>
      <c r="I17" s="24" t="n">
        <f aca="false">SUM($F17,$G17,O$5,O$7)</f>
        <v>1442.61</v>
      </c>
      <c r="J17" s="24" t="n">
        <f aca="false">SUM($F17,$G17,P$5,P$7)</f>
        <v>1658.46</v>
      </c>
      <c r="K17" s="24" t="n">
        <f aca="false">SUM($F17,$G17,Q$5,Q$7)</f>
        <v>1966.76</v>
      </c>
    </row>
    <row r="18" s="20" customFormat="true" ht="14.25" hidden="false" customHeight="true" outlineLevel="0" collapsed="false">
      <c r="A18" s="21" t="n">
        <v>42278</v>
      </c>
      <c r="B18" s="22" t="n">
        <v>9</v>
      </c>
      <c r="C18" s="23" t="n">
        <v>1500.17</v>
      </c>
      <c r="D18" s="23" t="n">
        <v>101.54</v>
      </c>
      <c r="E18" s="23" t="n">
        <v>0</v>
      </c>
      <c r="F18" s="23" t="n">
        <v>1514.93</v>
      </c>
      <c r="G18" s="23" t="n">
        <v>68.29</v>
      </c>
      <c r="H18" s="24" t="n">
        <f aca="false">SUM($F18,$G18,N$5,N$7)</f>
        <v>1651.88</v>
      </c>
      <c r="I18" s="24" t="n">
        <f aca="false">SUM($F18,$G18,O$5,O$7)</f>
        <v>1847.46</v>
      </c>
      <c r="J18" s="24" t="n">
        <f aca="false">SUM($F18,$G18,P$5,P$7)</f>
        <v>2063.31</v>
      </c>
      <c r="K18" s="24" t="n">
        <f aca="false">SUM($F18,$G18,Q$5,Q$7)</f>
        <v>2371.61</v>
      </c>
    </row>
    <row r="19" s="20" customFormat="true" ht="14.25" hidden="false" customHeight="true" outlineLevel="0" collapsed="false">
      <c r="A19" s="21" t="n">
        <v>42278</v>
      </c>
      <c r="B19" s="22" t="n">
        <v>10</v>
      </c>
      <c r="C19" s="23" t="n">
        <v>1516.84</v>
      </c>
      <c r="D19" s="23" t="n">
        <v>128.5</v>
      </c>
      <c r="E19" s="23" t="n">
        <v>0</v>
      </c>
      <c r="F19" s="23" t="n">
        <v>1531.6</v>
      </c>
      <c r="G19" s="23" t="n">
        <v>69.04</v>
      </c>
      <c r="H19" s="24" t="n">
        <f aca="false">SUM($F19,$G19,N$5,N$7)</f>
        <v>1669.3</v>
      </c>
      <c r="I19" s="24" t="n">
        <f aca="false">SUM($F19,$G19,O$5,O$7)</f>
        <v>1864.88</v>
      </c>
      <c r="J19" s="24" t="n">
        <f aca="false">SUM($F19,$G19,P$5,P$7)</f>
        <v>2080.73</v>
      </c>
      <c r="K19" s="24" t="n">
        <f aca="false">SUM($F19,$G19,Q$5,Q$7)</f>
        <v>2389.03</v>
      </c>
    </row>
    <row r="20" s="20" customFormat="true" ht="14.25" hidden="false" customHeight="true" outlineLevel="0" collapsed="false">
      <c r="A20" s="21" t="n">
        <v>42278</v>
      </c>
      <c r="B20" s="22" t="n">
        <v>11</v>
      </c>
      <c r="C20" s="23" t="n">
        <v>1662.86</v>
      </c>
      <c r="D20" s="23" t="n">
        <v>0</v>
      </c>
      <c r="E20" s="23" t="n">
        <v>27.66</v>
      </c>
      <c r="F20" s="23" t="n">
        <v>1677.62</v>
      </c>
      <c r="G20" s="23" t="n">
        <v>75.62</v>
      </c>
      <c r="H20" s="24" t="n">
        <f aca="false">SUM($F20,$G20,N$5,N$7)</f>
        <v>1821.9</v>
      </c>
      <c r="I20" s="24" t="n">
        <f aca="false">SUM($F20,$G20,O$5,O$7)</f>
        <v>2017.48</v>
      </c>
      <c r="J20" s="24" t="n">
        <f aca="false">SUM($F20,$G20,P$5,P$7)</f>
        <v>2233.33</v>
      </c>
      <c r="K20" s="24" t="n">
        <f aca="false">SUM($F20,$G20,Q$5,Q$7)</f>
        <v>2541.63</v>
      </c>
    </row>
    <row r="21" s="20" customFormat="true" ht="14.25" hidden="false" customHeight="true" outlineLevel="0" collapsed="false">
      <c r="A21" s="21" t="n">
        <v>42278</v>
      </c>
      <c r="B21" s="22" t="n">
        <v>12</v>
      </c>
      <c r="C21" s="23" t="n">
        <v>1521.95</v>
      </c>
      <c r="D21" s="23" t="n">
        <v>103.69</v>
      </c>
      <c r="E21" s="23" t="n">
        <v>0</v>
      </c>
      <c r="F21" s="23" t="n">
        <v>1536.71</v>
      </c>
      <c r="G21" s="23" t="n">
        <v>69.27</v>
      </c>
      <c r="H21" s="24" t="n">
        <f aca="false">SUM($F21,$G21,N$5,N$7)</f>
        <v>1674.64</v>
      </c>
      <c r="I21" s="24" t="n">
        <f aca="false">SUM($F21,$G21,O$5,O$7)</f>
        <v>1870.22</v>
      </c>
      <c r="J21" s="24" t="n">
        <f aca="false">SUM($F21,$G21,P$5,P$7)</f>
        <v>2086.07</v>
      </c>
      <c r="K21" s="24" t="n">
        <f aca="false">SUM($F21,$G21,Q$5,Q$7)</f>
        <v>2394.37</v>
      </c>
    </row>
    <row r="22" s="20" customFormat="true" ht="14.25" hidden="false" customHeight="true" outlineLevel="0" collapsed="false">
      <c r="A22" s="21" t="n">
        <v>42278</v>
      </c>
      <c r="B22" s="22" t="n">
        <v>13</v>
      </c>
      <c r="C22" s="23" t="n">
        <v>1515.16</v>
      </c>
      <c r="D22" s="23" t="n">
        <v>109.5</v>
      </c>
      <c r="E22" s="23" t="n">
        <v>0</v>
      </c>
      <c r="F22" s="23" t="n">
        <v>1529.92</v>
      </c>
      <c r="G22" s="23" t="n">
        <v>68.97</v>
      </c>
      <c r="H22" s="24" t="n">
        <f aca="false">SUM($F22,$G22,N$5,N$7)</f>
        <v>1667.55</v>
      </c>
      <c r="I22" s="24" t="n">
        <f aca="false">SUM($F22,$G22,O$5,O$7)</f>
        <v>1863.13</v>
      </c>
      <c r="J22" s="24" t="n">
        <f aca="false">SUM($F22,$G22,P$5,P$7)</f>
        <v>2078.98</v>
      </c>
      <c r="K22" s="24" t="n">
        <f aca="false">SUM($F22,$G22,Q$5,Q$7)</f>
        <v>2387.28</v>
      </c>
    </row>
    <row r="23" s="20" customFormat="true" ht="14.25" hidden="false" customHeight="true" outlineLevel="0" collapsed="false">
      <c r="A23" s="21" t="n">
        <v>42278</v>
      </c>
      <c r="B23" s="22" t="n">
        <v>14</v>
      </c>
      <c r="C23" s="23" t="n">
        <v>1512.81</v>
      </c>
      <c r="D23" s="23" t="n">
        <v>105.98</v>
      </c>
      <c r="E23" s="23" t="n">
        <v>0</v>
      </c>
      <c r="F23" s="23" t="n">
        <v>1527.57</v>
      </c>
      <c r="G23" s="23" t="n">
        <v>68.86</v>
      </c>
      <c r="H23" s="24" t="n">
        <f aca="false">SUM($F23,$G23,N$5,N$7)</f>
        <v>1665.09</v>
      </c>
      <c r="I23" s="24" t="n">
        <f aca="false">SUM($F23,$G23,O$5,O$7)</f>
        <v>1860.67</v>
      </c>
      <c r="J23" s="24" t="n">
        <f aca="false">SUM($F23,$G23,P$5,P$7)</f>
        <v>2076.52</v>
      </c>
      <c r="K23" s="24" t="n">
        <f aca="false">SUM($F23,$G23,Q$5,Q$7)</f>
        <v>2384.82</v>
      </c>
    </row>
    <row r="24" s="20" customFormat="true" ht="14.25" hidden="false" customHeight="true" outlineLevel="0" collapsed="false">
      <c r="A24" s="21" t="n">
        <v>42278</v>
      </c>
      <c r="B24" s="22" t="n">
        <v>15</v>
      </c>
      <c r="C24" s="23" t="n">
        <v>1635.06</v>
      </c>
      <c r="D24" s="23" t="n">
        <v>0</v>
      </c>
      <c r="E24" s="23" t="n">
        <v>5.38</v>
      </c>
      <c r="F24" s="23" t="n">
        <v>1649.82</v>
      </c>
      <c r="G24" s="23" t="n">
        <v>74.37</v>
      </c>
      <c r="H24" s="24" t="n">
        <f aca="false">SUM($F24,$G24,N$5,N$7)</f>
        <v>1792.85</v>
      </c>
      <c r="I24" s="24" t="n">
        <f aca="false">SUM($F24,$G24,O$5,O$7)</f>
        <v>1988.43</v>
      </c>
      <c r="J24" s="24" t="n">
        <f aca="false">SUM($F24,$G24,P$5,P$7)</f>
        <v>2204.28</v>
      </c>
      <c r="K24" s="24" t="n">
        <f aca="false">SUM($F24,$G24,Q$5,Q$7)</f>
        <v>2512.58</v>
      </c>
    </row>
    <row r="25" s="20" customFormat="true" ht="14.25" hidden="false" customHeight="true" outlineLevel="0" collapsed="false">
      <c r="A25" s="21" t="n">
        <v>42278</v>
      </c>
      <c r="B25" s="22" t="n">
        <v>16</v>
      </c>
      <c r="C25" s="23" t="n">
        <v>1519.83</v>
      </c>
      <c r="D25" s="23" t="n">
        <v>689.43</v>
      </c>
      <c r="E25" s="23" t="n">
        <v>0</v>
      </c>
      <c r="F25" s="23" t="n">
        <v>1534.59</v>
      </c>
      <c r="G25" s="23" t="n">
        <v>69.18</v>
      </c>
      <c r="H25" s="24" t="n">
        <f aca="false">SUM($F25,$G25,N$5,N$7)</f>
        <v>1672.43</v>
      </c>
      <c r="I25" s="24" t="n">
        <f aca="false">SUM($F25,$G25,O$5,O$7)</f>
        <v>1868.01</v>
      </c>
      <c r="J25" s="24" t="n">
        <f aca="false">SUM($F25,$G25,P$5,P$7)</f>
        <v>2083.86</v>
      </c>
      <c r="K25" s="24" t="n">
        <f aca="false">SUM($F25,$G25,Q$5,Q$7)</f>
        <v>2392.16</v>
      </c>
    </row>
    <row r="26" s="20" customFormat="true" ht="14.25" hidden="false" customHeight="true" outlineLevel="0" collapsed="false">
      <c r="A26" s="21" t="n">
        <v>42278</v>
      </c>
      <c r="B26" s="22" t="n">
        <v>17</v>
      </c>
      <c r="C26" s="23" t="n">
        <v>1603.76</v>
      </c>
      <c r="D26" s="23" t="n">
        <v>593.88</v>
      </c>
      <c r="E26" s="23" t="n">
        <v>0</v>
      </c>
      <c r="F26" s="23" t="n">
        <v>1618.52</v>
      </c>
      <c r="G26" s="23" t="n">
        <v>72.96</v>
      </c>
      <c r="H26" s="24" t="n">
        <f aca="false">SUM($F26,$G26,N$5,N$7)</f>
        <v>1760.14</v>
      </c>
      <c r="I26" s="24" t="n">
        <f aca="false">SUM($F26,$G26,O$5,O$7)</f>
        <v>1955.72</v>
      </c>
      <c r="J26" s="24" t="n">
        <f aca="false">SUM($F26,$G26,P$5,P$7)</f>
        <v>2171.57</v>
      </c>
      <c r="K26" s="24" t="n">
        <f aca="false">SUM($F26,$G26,Q$5,Q$7)</f>
        <v>2479.87</v>
      </c>
    </row>
    <row r="27" s="20" customFormat="true" ht="14.25" hidden="false" customHeight="true" outlineLevel="0" collapsed="false">
      <c r="A27" s="21" t="n">
        <v>42278</v>
      </c>
      <c r="B27" s="22" t="n">
        <v>18</v>
      </c>
      <c r="C27" s="23" t="n">
        <v>1511.31</v>
      </c>
      <c r="D27" s="23" t="n">
        <v>338.65</v>
      </c>
      <c r="E27" s="23" t="n">
        <v>0</v>
      </c>
      <c r="F27" s="23" t="n">
        <v>1526.07</v>
      </c>
      <c r="G27" s="23" t="n">
        <v>68.79</v>
      </c>
      <c r="H27" s="24" t="n">
        <f aca="false">SUM($F27,$G27,N$5,N$7)</f>
        <v>1663.52</v>
      </c>
      <c r="I27" s="24" t="n">
        <f aca="false">SUM($F27,$G27,O$5,O$7)</f>
        <v>1859.1</v>
      </c>
      <c r="J27" s="24" t="n">
        <f aca="false">SUM($F27,$G27,P$5,P$7)</f>
        <v>2074.95</v>
      </c>
      <c r="K27" s="24" t="n">
        <f aca="false">SUM($F27,$G27,Q$5,Q$7)</f>
        <v>2383.25</v>
      </c>
    </row>
    <row r="28" s="20" customFormat="true" ht="14.25" hidden="false" customHeight="true" outlineLevel="0" collapsed="false">
      <c r="A28" s="21" t="n">
        <v>42278</v>
      </c>
      <c r="B28" s="22" t="n">
        <v>19</v>
      </c>
      <c r="C28" s="23" t="n">
        <v>1512.8</v>
      </c>
      <c r="D28" s="23" t="n">
        <v>305.25</v>
      </c>
      <c r="E28" s="23" t="n">
        <v>0</v>
      </c>
      <c r="F28" s="23" t="n">
        <v>1527.56</v>
      </c>
      <c r="G28" s="23" t="n">
        <v>68.86</v>
      </c>
      <c r="H28" s="24" t="n">
        <f aca="false">SUM($F28,$G28,N$5,N$7)</f>
        <v>1665.08</v>
      </c>
      <c r="I28" s="24" t="n">
        <f aca="false">SUM($F28,$G28,O$5,O$7)</f>
        <v>1860.66</v>
      </c>
      <c r="J28" s="24" t="n">
        <f aca="false">SUM($F28,$G28,P$5,P$7)</f>
        <v>2076.51</v>
      </c>
      <c r="K28" s="24" t="n">
        <f aca="false">SUM($F28,$G28,Q$5,Q$7)</f>
        <v>2384.81</v>
      </c>
    </row>
    <row r="29" s="20" customFormat="true" ht="14.25" hidden="false" customHeight="true" outlineLevel="0" collapsed="false">
      <c r="A29" s="21" t="n">
        <v>42278</v>
      </c>
      <c r="B29" s="22" t="n">
        <v>20</v>
      </c>
      <c r="C29" s="23" t="n">
        <v>1496.37</v>
      </c>
      <c r="D29" s="23" t="n">
        <v>743.83</v>
      </c>
      <c r="E29" s="23" t="n">
        <v>0</v>
      </c>
      <c r="F29" s="23" t="n">
        <v>1511.13</v>
      </c>
      <c r="G29" s="23" t="n">
        <v>68.12</v>
      </c>
      <c r="H29" s="24" t="n">
        <f aca="false">SUM($F29,$G29,N$5,N$7)</f>
        <v>1647.91</v>
      </c>
      <c r="I29" s="24" t="n">
        <f aca="false">SUM($F29,$G29,O$5,O$7)</f>
        <v>1843.49</v>
      </c>
      <c r="J29" s="24" t="n">
        <f aca="false">SUM($F29,$G29,P$5,P$7)</f>
        <v>2059.34</v>
      </c>
      <c r="K29" s="24" t="n">
        <f aca="false">SUM($F29,$G29,Q$5,Q$7)</f>
        <v>2367.64</v>
      </c>
    </row>
    <row r="30" s="20" customFormat="true" ht="14.25" hidden="false" customHeight="true" outlineLevel="0" collapsed="false">
      <c r="A30" s="21" t="n">
        <v>42278</v>
      </c>
      <c r="B30" s="22" t="n">
        <v>21</v>
      </c>
      <c r="C30" s="23" t="n">
        <v>1598.16</v>
      </c>
      <c r="D30" s="23" t="n">
        <v>528.96</v>
      </c>
      <c r="E30" s="23" t="n">
        <v>0</v>
      </c>
      <c r="F30" s="23" t="n">
        <v>1612.92</v>
      </c>
      <c r="G30" s="23" t="n">
        <v>72.71</v>
      </c>
      <c r="H30" s="24" t="n">
        <f aca="false">SUM($F30,$G30,N$5,N$7)</f>
        <v>1754.29</v>
      </c>
      <c r="I30" s="24" t="n">
        <f aca="false">SUM($F30,$G30,O$5,O$7)</f>
        <v>1949.87</v>
      </c>
      <c r="J30" s="24" t="n">
        <f aca="false">SUM($F30,$G30,P$5,P$7)</f>
        <v>2165.72</v>
      </c>
      <c r="K30" s="24" t="n">
        <f aca="false">SUM($F30,$G30,Q$5,Q$7)</f>
        <v>2474.02</v>
      </c>
    </row>
    <row r="31" s="20" customFormat="true" ht="14.25" hidden="false" customHeight="true" outlineLevel="0" collapsed="false">
      <c r="A31" s="21" t="n">
        <v>42278</v>
      </c>
      <c r="B31" s="22" t="n">
        <v>22</v>
      </c>
      <c r="C31" s="23" t="n">
        <v>1602.54</v>
      </c>
      <c r="D31" s="23" t="n">
        <v>0</v>
      </c>
      <c r="E31" s="23" t="n">
        <v>19.14</v>
      </c>
      <c r="F31" s="23" t="n">
        <v>1617.3</v>
      </c>
      <c r="G31" s="23" t="n">
        <v>72.91</v>
      </c>
      <c r="H31" s="24" t="n">
        <f aca="false">SUM($F31,$G31,N$5,N$7)</f>
        <v>1758.87</v>
      </c>
      <c r="I31" s="24" t="n">
        <f aca="false">SUM($F31,$G31,O$5,O$7)</f>
        <v>1954.45</v>
      </c>
      <c r="J31" s="24" t="n">
        <f aca="false">SUM($F31,$G31,P$5,P$7)</f>
        <v>2170.3</v>
      </c>
      <c r="K31" s="24" t="n">
        <f aca="false">SUM($F31,$G31,Q$5,Q$7)</f>
        <v>2478.6</v>
      </c>
    </row>
    <row r="32" s="20" customFormat="true" ht="14.25" hidden="false" customHeight="true" outlineLevel="0" collapsed="false">
      <c r="A32" s="21" t="n">
        <v>42278</v>
      </c>
      <c r="B32" s="22" t="n">
        <v>23</v>
      </c>
      <c r="C32" s="23" t="n">
        <v>1475.22</v>
      </c>
      <c r="D32" s="23" t="n">
        <v>0</v>
      </c>
      <c r="E32" s="23" t="n">
        <v>265.04</v>
      </c>
      <c r="F32" s="23" t="n">
        <v>1489.98</v>
      </c>
      <c r="G32" s="23" t="n">
        <v>67.17</v>
      </c>
      <c r="H32" s="24" t="n">
        <f aca="false">SUM($F32,$G32,N$5,N$7)</f>
        <v>1625.81</v>
      </c>
      <c r="I32" s="24" t="n">
        <f aca="false">SUM($F32,$G32,O$5,O$7)</f>
        <v>1821.39</v>
      </c>
      <c r="J32" s="24" t="n">
        <f aca="false">SUM($F32,$G32,P$5,P$7)</f>
        <v>2037.24</v>
      </c>
      <c r="K32" s="24" t="n">
        <f aca="false">SUM($F32,$G32,Q$5,Q$7)</f>
        <v>2345.54</v>
      </c>
    </row>
    <row r="33" s="20" customFormat="true" ht="14.25" hidden="false" customHeight="true" outlineLevel="0" collapsed="false">
      <c r="A33" s="21" t="n">
        <v>42279</v>
      </c>
      <c r="B33" s="22" t="n">
        <v>0</v>
      </c>
      <c r="C33" s="23" t="n">
        <v>1209.3</v>
      </c>
      <c r="D33" s="23" t="n">
        <v>0</v>
      </c>
      <c r="E33" s="23" t="n">
        <v>161.95</v>
      </c>
      <c r="F33" s="23" t="n">
        <v>1224.06</v>
      </c>
      <c r="G33" s="23" t="n">
        <v>55.18</v>
      </c>
      <c r="H33" s="24" t="n">
        <f aca="false">SUM($F33,$G33,N$5,N$7)</f>
        <v>1347.9</v>
      </c>
      <c r="I33" s="24" t="n">
        <f aca="false">SUM($F33,$G33,O$5,O$7)</f>
        <v>1543.48</v>
      </c>
      <c r="J33" s="24" t="n">
        <f aca="false">SUM($F33,$G33,P$5,P$7)</f>
        <v>1759.33</v>
      </c>
      <c r="K33" s="24" t="n">
        <f aca="false">SUM($F33,$G33,Q$5,Q$7)</f>
        <v>2067.63</v>
      </c>
    </row>
    <row r="34" s="20" customFormat="true" ht="14.25" hidden="false" customHeight="true" outlineLevel="0" collapsed="false">
      <c r="A34" s="21" t="n">
        <v>42279</v>
      </c>
      <c r="B34" s="22" t="n">
        <v>1</v>
      </c>
      <c r="C34" s="23" t="n">
        <v>985.5</v>
      </c>
      <c r="D34" s="23" t="n">
        <v>1.13</v>
      </c>
      <c r="E34" s="23" t="n">
        <v>0</v>
      </c>
      <c r="F34" s="23" t="n">
        <v>1000.26</v>
      </c>
      <c r="G34" s="23" t="n">
        <v>45.09</v>
      </c>
      <c r="H34" s="24" t="n">
        <f aca="false">SUM($F34,$G34,N$5,N$7)</f>
        <v>1114.01</v>
      </c>
      <c r="I34" s="24" t="n">
        <f aca="false">SUM($F34,$G34,O$5,O$7)</f>
        <v>1309.59</v>
      </c>
      <c r="J34" s="24" t="n">
        <f aca="false">SUM($F34,$G34,P$5,P$7)</f>
        <v>1525.44</v>
      </c>
      <c r="K34" s="24" t="n">
        <f aca="false">SUM($F34,$G34,Q$5,Q$7)</f>
        <v>1833.74</v>
      </c>
    </row>
    <row r="35" s="20" customFormat="true" ht="14.25" hidden="false" customHeight="true" outlineLevel="0" collapsed="false">
      <c r="A35" s="21" t="n">
        <v>42279</v>
      </c>
      <c r="B35" s="22" t="n">
        <v>2</v>
      </c>
      <c r="C35" s="23" t="n">
        <v>920.69</v>
      </c>
      <c r="D35" s="23" t="n">
        <v>0</v>
      </c>
      <c r="E35" s="23" t="n">
        <v>16.02</v>
      </c>
      <c r="F35" s="23" t="n">
        <v>935.45</v>
      </c>
      <c r="G35" s="23" t="n">
        <v>42.17</v>
      </c>
      <c r="H35" s="24" t="n">
        <f aca="false">SUM($F35,$G35,N$5,N$7)</f>
        <v>1046.28</v>
      </c>
      <c r="I35" s="24" t="n">
        <f aca="false">SUM($F35,$G35,O$5,O$7)</f>
        <v>1241.86</v>
      </c>
      <c r="J35" s="24" t="n">
        <f aca="false">SUM($F35,$G35,P$5,P$7)</f>
        <v>1457.71</v>
      </c>
      <c r="K35" s="24" t="n">
        <f aca="false">SUM($F35,$G35,Q$5,Q$7)</f>
        <v>1766.01</v>
      </c>
    </row>
    <row r="36" s="20" customFormat="true" ht="14.25" hidden="false" customHeight="true" outlineLevel="0" collapsed="false">
      <c r="A36" s="21" t="n">
        <v>42279</v>
      </c>
      <c r="B36" s="22" t="n">
        <v>3</v>
      </c>
      <c r="C36" s="23" t="n">
        <v>895.79</v>
      </c>
      <c r="D36" s="23" t="n">
        <v>0</v>
      </c>
      <c r="E36" s="23" t="n">
        <v>38.25</v>
      </c>
      <c r="F36" s="23" t="n">
        <v>910.55</v>
      </c>
      <c r="G36" s="23" t="n">
        <v>41.05</v>
      </c>
      <c r="H36" s="24" t="n">
        <f aca="false">SUM($F36,$G36,N$5,N$7)</f>
        <v>1020.26</v>
      </c>
      <c r="I36" s="24" t="n">
        <f aca="false">SUM($F36,$G36,O$5,O$7)</f>
        <v>1215.84</v>
      </c>
      <c r="J36" s="24" t="n">
        <f aca="false">SUM($F36,$G36,P$5,P$7)</f>
        <v>1431.69</v>
      </c>
      <c r="K36" s="24" t="n">
        <f aca="false">SUM($F36,$G36,Q$5,Q$7)</f>
        <v>1739.99</v>
      </c>
    </row>
    <row r="37" s="20" customFormat="true" ht="14.25" hidden="false" customHeight="true" outlineLevel="0" collapsed="false">
      <c r="A37" s="21" t="n">
        <v>42279</v>
      </c>
      <c r="B37" s="22" t="n">
        <v>4</v>
      </c>
      <c r="C37" s="23" t="n">
        <v>824.97</v>
      </c>
      <c r="D37" s="23" t="n">
        <v>0</v>
      </c>
      <c r="E37" s="23" t="n">
        <v>42.29</v>
      </c>
      <c r="F37" s="23" t="n">
        <v>839.73</v>
      </c>
      <c r="G37" s="23" t="n">
        <v>37.85</v>
      </c>
      <c r="H37" s="24" t="n">
        <f aca="false">SUM($F37,$G37,N$5,N$7)</f>
        <v>946.24</v>
      </c>
      <c r="I37" s="24" t="n">
        <f aca="false">SUM($F37,$G37,O$5,O$7)</f>
        <v>1141.82</v>
      </c>
      <c r="J37" s="24" t="n">
        <f aca="false">SUM($F37,$G37,P$5,P$7)</f>
        <v>1357.67</v>
      </c>
      <c r="K37" s="24" t="n">
        <f aca="false">SUM($F37,$G37,Q$5,Q$7)</f>
        <v>1665.97</v>
      </c>
    </row>
    <row r="38" s="20" customFormat="true" ht="14.25" hidden="false" customHeight="true" outlineLevel="0" collapsed="false">
      <c r="A38" s="21" t="n">
        <v>42279</v>
      </c>
      <c r="B38" s="22" t="n">
        <v>5</v>
      </c>
      <c r="C38" s="23" t="n">
        <v>778.14</v>
      </c>
      <c r="D38" s="23" t="n">
        <v>55.18</v>
      </c>
      <c r="E38" s="23" t="n">
        <v>0</v>
      </c>
      <c r="F38" s="23" t="n">
        <v>792.9</v>
      </c>
      <c r="G38" s="23" t="n">
        <v>35.74</v>
      </c>
      <c r="H38" s="24" t="n">
        <f aca="false">SUM($F38,$G38,N$5,N$7)</f>
        <v>897.3</v>
      </c>
      <c r="I38" s="24" t="n">
        <f aca="false">SUM($F38,$G38,O$5,O$7)</f>
        <v>1092.88</v>
      </c>
      <c r="J38" s="24" t="n">
        <f aca="false">SUM($F38,$G38,P$5,P$7)</f>
        <v>1308.73</v>
      </c>
      <c r="K38" s="24" t="n">
        <f aca="false">SUM($F38,$G38,Q$5,Q$7)</f>
        <v>1617.03</v>
      </c>
    </row>
    <row r="39" s="20" customFormat="true" ht="14.25" hidden="false" customHeight="true" outlineLevel="0" collapsed="false">
      <c r="A39" s="21" t="n">
        <v>42279</v>
      </c>
      <c r="B39" s="22" t="n">
        <v>6</v>
      </c>
      <c r="C39" s="23" t="n">
        <v>854.59</v>
      </c>
      <c r="D39" s="23" t="n">
        <v>48.51</v>
      </c>
      <c r="E39" s="23" t="n">
        <v>0</v>
      </c>
      <c r="F39" s="23" t="n">
        <v>869.35</v>
      </c>
      <c r="G39" s="23" t="n">
        <v>39.19</v>
      </c>
      <c r="H39" s="24" t="n">
        <f aca="false">SUM($F39,$G39,N$5,N$7)</f>
        <v>977.2</v>
      </c>
      <c r="I39" s="24" t="n">
        <f aca="false">SUM($F39,$G39,O$5,O$7)</f>
        <v>1172.78</v>
      </c>
      <c r="J39" s="24" t="n">
        <f aca="false">SUM($F39,$G39,P$5,P$7)</f>
        <v>1388.63</v>
      </c>
      <c r="K39" s="24" t="n">
        <f aca="false">SUM($F39,$G39,Q$5,Q$7)</f>
        <v>1696.93</v>
      </c>
    </row>
    <row r="40" s="20" customFormat="true" ht="14.25" hidden="false" customHeight="true" outlineLevel="0" collapsed="false">
      <c r="A40" s="21" t="n">
        <v>42279</v>
      </c>
      <c r="B40" s="22" t="n">
        <v>7</v>
      </c>
      <c r="C40" s="23" t="n">
        <v>884.63</v>
      </c>
      <c r="D40" s="23" t="n">
        <v>123.59</v>
      </c>
      <c r="E40" s="23" t="n">
        <v>0</v>
      </c>
      <c r="F40" s="23" t="n">
        <v>899.39</v>
      </c>
      <c r="G40" s="23" t="n">
        <v>40.54</v>
      </c>
      <c r="H40" s="24" t="n">
        <f aca="false">SUM($F40,$G40,N$5,N$7)</f>
        <v>1008.59</v>
      </c>
      <c r="I40" s="24" t="n">
        <f aca="false">SUM($F40,$G40,O$5,O$7)</f>
        <v>1204.17</v>
      </c>
      <c r="J40" s="24" t="n">
        <f aca="false">SUM($F40,$G40,P$5,P$7)</f>
        <v>1420.02</v>
      </c>
      <c r="K40" s="24" t="n">
        <f aca="false">SUM($F40,$G40,Q$5,Q$7)</f>
        <v>1728.32</v>
      </c>
    </row>
    <row r="41" s="20" customFormat="true" ht="14.25" hidden="false" customHeight="true" outlineLevel="0" collapsed="false">
      <c r="A41" s="21" t="n">
        <v>42279</v>
      </c>
      <c r="B41" s="22" t="n">
        <v>8</v>
      </c>
      <c r="C41" s="23" t="n">
        <v>1077.17</v>
      </c>
      <c r="D41" s="23" t="n">
        <v>230.35</v>
      </c>
      <c r="E41" s="23" t="n">
        <v>0</v>
      </c>
      <c r="F41" s="23" t="n">
        <v>1091.93</v>
      </c>
      <c r="G41" s="23" t="n">
        <v>49.22</v>
      </c>
      <c r="H41" s="24" t="n">
        <f aca="false">SUM($F41,$G41,N$5,N$7)</f>
        <v>1209.81</v>
      </c>
      <c r="I41" s="24" t="n">
        <f aca="false">SUM($F41,$G41,O$5,O$7)</f>
        <v>1405.39</v>
      </c>
      <c r="J41" s="24" t="n">
        <f aca="false">SUM($F41,$G41,P$5,P$7)</f>
        <v>1621.24</v>
      </c>
      <c r="K41" s="24" t="n">
        <f aca="false">SUM($F41,$G41,Q$5,Q$7)</f>
        <v>1929.54</v>
      </c>
    </row>
    <row r="42" s="20" customFormat="true" ht="14.25" hidden="false" customHeight="true" outlineLevel="0" collapsed="false">
      <c r="A42" s="21" t="n">
        <v>42279</v>
      </c>
      <c r="B42" s="22" t="n">
        <v>9</v>
      </c>
      <c r="C42" s="23" t="n">
        <v>1458.55</v>
      </c>
      <c r="D42" s="23" t="n">
        <v>45.79</v>
      </c>
      <c r="E42" s="23" t="n">
        <v>0</v>
      </c>
      <c r="F42" s="23" t="n">
        <v>1473.31</v>
      </c>
      <c r="G42" s="23" t="n">
        <v>66.41</v>
      </c>
      <c r="H42" s="24" t="n">
        <f aca="false">SUM($F42,$G42,N$5,N$7)</f>
        <v>1608.38</v>
      </c>
      <c r="I42" s="24" t="n">
        <f aca="false">SUM($F42,$G42,O$5,O$7)</f>
        <v>1803.96</v>
      </c>
      <c r="J42" s="24" t="n">
        <f aca="false">SUM($F42,$G42,P$5,P$7)</f>
        <v>2019.81</v>
      </c>
      <c r="K42" s="24" t="n">
        <f aca="false">SUM($F42,$G42,Q$5,Q$7)</f>
        <v>2328.11</v>
      </c>
    </row>
    <row r="43" s="20" customFormat="true" ht="14.25" hidden="false" customHeight="true" outlineLevel="0" collapsed="false">
      <c r="A43" s="21" t="n">
        <v>42279</v>
      </c>
      <c r="B43" s="22" t="n">
        <v>10</v>
      </c>
      <c r="C43" s="23" t="n">
        <v>1519.09</v>
      </c>
      <c r="D43" s="23" t="n">
        <v>2.73</v>
      </c>
      <c r="E43" s="23" t="n">
        <v>0</v>
      </c>
      <c r="F43" s="23" t="n">
        <v>1533.85</v>
      </c>
      <c r="G43" s="23" t="n">
        <v>69.14</v>
      </c>
      <c r="H43" s="24" t="n">
        <f aca="false">SUM($F43,$G43,N$5,N$7)</f>
        <v>1671.65</v>
      </c>
      <c r="I43" s="24" t="n">
        <f aca="false">SUM($F43,$G43,O$5,O$7)</f>
        <v>1867.23</v>
      </c>
      <c r="J43" s="24" t="n">
        <f aca="false">SUM($F43,$G43,P$5,P$7)</f>
        <v>2083.08</v>
      </c>
      <c r="K43" s="24" t="n">
        <f aca="false">SUM($F43,$G43,Q$5,Q$7)</f>
        <v>2391.38</v>
      </c>
    </row>
    <row r="44" s="20" customFormat="true" ht="14.25" hidden="false" customHeight="true" outlineLevel="0" collapsed="false">
      <c r="A44" s="21" t="n">
        <v>42279</v>
      </c>
      <c r="B44" s="22" t="n">
        <v>11</v>
      </c>
      <c r="C44" s="23" t="n">
        <v>1517.02</v>
      </c>
      <c r="D44" s="23" t="n">
        <v>3.93</v>
      </c>
      <c r="E44" s="23" t="n">
        <v>0</v>
      </c>
      <c r="F44" s="23" t="n">
        <v>1531.78</v>
      </c>
      <c r="G44" s="23" t="n">
        <v>69.05</v>
      </c>
      <c r="H44" s="24" t="n">
        <f aca="false">SUM($F44,$G44,N$5,N$7)</f>
        <v>1669.49</v>
      </c>
      <c r="I44" s="24" t="n">
        <f aca="false">SUM($F44,$G44,O$5,O$7)</f>
        <v>1865.07</v>
      </c>
      <c r="J44" s="24" t="n">
        <f aca="false">SUM($F44,$G44,P$5,P$7)</f>
        <v>2080.92</v>
      </c>
      <c r="K44" s="24" t="n">
        <f aca="false">SUM($F44,$G44,Q$5,Q$7)</f>
        <v>2389.22</v>
      </c>
    </row>
    <row r="45" s="20" customFormat="true" ht="14.25" hidden="false" customHeight="true" outlineLevel="0" collapsed="false">
      <c r="A45" s="21" t="n">
        <v>42279</v>
      </c>
      <c r="B45" s="22" t="n">
        <v>12</v>
      </c>
      <c r="C45" s="23" t="n">
        <v>1514.34</v>
      </c>
      <c r="D45" s="23" t="n">
        <v>0</v>
      </c>
      <c r="E45" s="23" t="n">
        <v>33.15</v>
      </c>
      <c r="F45" s="23" t="n">
        <v>1529.1</v>
      </c>
      <c r="G45" s="23" t="n">
        <v>68.93</v>
      </c>
      <c r="H45" s="24" t="n">
        <f aca="false">SUM($F45,$G45,N$5,N$7)</f>
        <v>1666.69</v>
      </c>
      <c r="I45" s="24" t="n">
        <f aca="false">SUM($F45,$G45,O$5,O$7)</f>
        <v>1862.27</v>
      </c>
      <c r="J45" s="24" t="n">
        <f aca="false">SUM($F45,$G45,P$5,P$7)</f>
        <v>2078.12</v>
      </c>
      <c r="K45" s="24" t="n">
        <f aca="false">SUM($F45,$G45,Q$5,Q$7)</f>
        <v>2386.42</v>
      </c>
    </row>
    <row r="46" s="20" customFormat="true" ht="14.25" hidden="false" customHeight="true" outlineLevel="0" collapsed="false">
      <c r="A46" s="21" t="n">
        <v>42279</v>
      </c>
      <c r="B46" s="22" t="n">
        <v>13</v>
      </c>
      <c r="C46" s="23" t="n">
        <v>1511.03</v>
      </c>
      <c r="D46" s="23" t="n">
        <v>0</v>
      </c>
      <c r="E46" s="23" t="n">
        <v>38.45</v>
      </c>
      <c r="F46" s="23" t="n">
        <v>1525.79</v>
      </c>
      <c r="G46" s="23" t="n">
        <v>68.78</v>
      </c>
      <c r="H46" s="24" t="n">
        <f aca="false">SUM($F46,$G46,N$5,N$7)</f>
        <v>1663.23</v>
      </c>
      <c r="I46" s="24" t="n">
        <f aca="false">SUM($F46,$G46,O$5,O$7)</f>
        <v>1858.81</v>
      </c>
      <c r="J46" s="24" t="n">
        <f aca="false">SUM($F46,$G46,P$5,P$7)</f>
        <v>2074.66</v>
      </c>
      <c r="K46" s="24" t="n">
        <f aca="false">SUM($F46,$G46,Q$5,Q$7)</f>
        <v>2382.96</v>
      </c>
    </row>
    <row r="47" s="20" customFormat="true" ht="14.25" hidden="false" customHeight="true" outlineLevel="0" collapsed="false">
      <c r="A47" s="21" t="n">
        <v>42279</v>
      </c>
      <c r="B47" s="22" t="n">
        <v>14</v>
      </c>
      <c r="C47" s="23" t="n">
        <v>1519.05</v>
      </c>
      <c r="D47" s="23" t="n">
        <v>0</v>
      </c>
      <c r="E47" s="23" t="n">
        <v>114.68</v>
      </c>
      <c r="F47" s="23" t="n">
        <v>1533.81</v>
      </c>
      <c r="G47" s="23" t="n">
        <v>69.14</v>
      </c>
      <c r="H47" s="24" t="n">
        <f aca="false">SUM($F47,$G47,N$5,N$7)</f>
        <v>1671.61</v>
      </c>
      <c r="I47" s="24" t="n">
        <f aca="false">SUM($F47,$G47,O$5,O$7)</f>
        <v>1867.19</v>
      </c>
      <c r="J47" s="24" t="n">
        <f aca="false">SUM($F47,$G47,P$5,P$7)</f>
        <v>2083.04</v>
      </c>
      <c r="K47" s="24" t="n">
        <f aca="false">SUM($F47,$G47,Q$5,Q$7)</f>
        <v>2391.34</v>
      </c>
    </row>
    <row r="48" s="20" customFormat="true" ht="14.25" hidden="false" customHeight="true" outlineLevel="0" collapsed="false">
      <c r="A48" s="21" t="n">
        <v>42279</v>
      </c>
      <c r="B48" s="22" t="n">
        <v>15</v>
      </c>
      <c r="C48" s="23" t="n">
        <v>1518.34</v>
      </c>
      <c r="D48" s="23" t="n">
        <v>0</v>
      </c>
      <c r="E48" s="23" t="n">
        <v>92.06</v>
      </c>
      <c r="F48" s="23" t="n">
        <v>1533.1</v>
      </c>
      <c r="G48" s="23" t="n">
        <v>69.11</v>
      </c>
      <c r="H48" s="24" t="n">
        <f aca="false">SUM($F48,$G48,N$5,N$7)</f>
        <v>1670.87</v>
      </c>
      <c r="I48" s="24" t="n">
        <f aca="false">SUM($F48,$G48,O$5,O$7)</f>
        <v>1866.45</v>
      </c>
      <c r="J48" s="24" t="n">
        <f aca="false">SUM($F48,$G48,P$5,P$7)</f>
        <v>2082.3</v>
      </c>
      <c r="K48" s="24" t="n">
        <f aca="false">SUM($F48,$G48,Q$5,Q$7)</f>
        <v>2390.6</v>
      </c>
    </row>
    <row r="49" s="20" customFormat="true" ht="14.25" hidden="false" customHeight="true" outlineLevel="0" collapsed="false">
      <c r="A49" s="21" t="n">
        <v>42279</v>
      </c>
      <c r="B49" s="22" t="n">
        <v>16</v>
      </c>
      <c r="C49" s="23" t="n">
        <v>1513.98</v>
      </c>
      <c r="D49" s="23" t="n">
        <v>0</v>
      </c>
      <c r="E49" s="23" t="n">
        <v>99.35</v>
      </c>
      <c r="F49" s="23" t="n">
        <v>1528.74</v>
      </c>
      <c r="G49" s="23" t="n">
        <v>68.91</v>
      </c>
      <c r="H49" s="24" t="n">
        <f aca="false">SUM($F49,$G49,N$5,N$7)</f>
        <v>1666.31</v>
      </c>
      <c r="I49" s="24" t="n">
        <f aca="false">SUM($F49,$G49,O$5,O$7)</f>
        <v>1861.89</v>
      </c>
      <c r="J49" s="24" t="n">
        <f aca="false">SUM($F49,$G49,P$5,P$7)</f>
        <v>2077.74</v>
      </c>
      <c r="K49" s="24" t="n">
        <f aca="false">SUM($F49,$G49,Q$5,Q$7)</f>
        <v>2386.04</v>
      </c>
    </row>
    <row r="50" s="20" customFormat="true" ht="14.25" hidden="false" customHeight="true" outlineLevel="0" collapsed="false">
      <c r="A50" s="21" t="n">
        <v>42279</v>
      </c>
      <c r="B50" s="22" t="n">
        <v>17</v>
      </c>
      <c r="C50" s="23" t="n">
        <v>1502.7</v>
      </c>
      <c r="D50" s="23" t="n">
        <v>0</v>
      </c>
      <c r="E50" s="23" t="n">
        <v>111.51</v>
      </c>
      <c r="F50" s="23" t="n">
        <v>1517.46</v>
      </c>
      <c r="G50" s="23" t="n">
        <v>68.4</v>
      </c>
      <c r="H50" s="24" t="n">
        <f aca="false">SUM($F50,$G50,N$5,N$7)</f>
        <v>1654.52</v>
      </c>
      <c r="I50" s="24" t="n">
        <f aca="false">SUM($F50,$G50,O$5,O$7)</f>
        <v>1850.1</v>
      </c>
      <c r="J50" s="24" t="n">
        <f aca="false">SUM($F50,$G50,P$5,P$7)</f>
        <v>2065.95</v>
      </c>
      <c r="K50" s="24" t="n">
        <f aca="false">SUM($F50,$G50,Q$5,Q$7)</f>
        <v>2374.25</v>
      </c>
    </row>
    <row r="51" s="20" customFormat="true" ht="14.25" hidden="false" customHeight="true" outlineLevel="0" collapsed="false">
      <c r="A51" s="21" t="n">
        <v>42279</v>
      </c>
      <c r="B51" s="22" t="n">
        <v>18</v>
      </c>
      <c r="C51" s="23" t="n">
        <v>1503.94</v>
      </c>
      <c r="D51" s="23" t="n">
        <v>0</v>
      </c>
      <c r="E51" s="23" t="n">
        <v>143.59</v>
      </c>
      <c r="F51" s="23" t="n">
        <v>1518.7</v>
      </c>
      <c r="G51" s="23" t="n">
        <v>68.46</v>
      </c>
      <c r="H51" s="24" t="n">
        <f aca="false">SUM($F51,$G51,N$5,N$7)</f>
        <v>1655.82</v>
      </c>
      <c r="I51" s="24" t="n">
        <f aca="false">SUM($F51,$G51,O$5,O$7)</f>
        <v>1851.4</v>
      </c>
      <c r="J51" s="24" t="n">
        <f aca="false">SUM($F51,$G51,P$5,P$7)</f>
        <v>2067.25</v>
      </c>
      <c r="K51" s="24" t="n">
        <f aca="false">SUM($F51,$G51,Q$5,Q$7)</f>
        <v>2375.55</v>
      </c>
    </row>
    <row r="52" s="20" customFormat="true" ht="14.25" hidden="false" customHeight="true" outlineLevel="0" collapsed="false">
      <c r="A52" s="21" t="n">
        <v>42279</v>
      </c>
      <c r="B52" s="22" t="n">
        <v>19</v>
      </c>
      <c r="C52" s="23" t="n">
        <v>1506.28</v>
      </c>
      <c r="D52" s="23" t="n">
        <v>0</v>
      </c>
      <c r="E52" s="23" t="n">
        <v>136.87</v>
      </c>
      <c r="F52" s="23" t="n">
        <v>1521.04</v>
      </c>
      <c r="G52" s="23" t="n">
        <v>68.57</v>
      </c>
      <c r="H52" s="24" t="n">
        <f aca="false">SUM($F52,$G52,N$5,N$7)</f>
        <v>1658.27</v>
      </c>
      <c r="I52" s="24" t="n">
        <f aca="false">SUM($F52,$G52,O$5,O$7)</f>
        <v>1853.85</v>
      </c>
      <c r="J52" s="24" t="n">
        <f aca="false">SUM($F52,$G52,P$5,P$7)</f>
        <v>2069.7</v>
      </c>
      <c r="K52" s="24" t="n">
        <f aca="false">SUM($F52,$G52,Q$5,Q$7)</f>
        <v>2378</v>
      </c>
    </row>
    <row r="53" s="20" customFormat="true" ht="14.25" hidden="false" customHeight="true" outlineLevel="0" collapsed="false">
      <c r="A53" s="21" t="n">
        <v>42279</v>
      </c>
      <c r="B53" s="22" t="n">
        <v>20</v>
      </c>
      <c r="C53" s="23" t="n">
        <v>1486.88</v>
      </c>
      <c r="D53" s="23" t="n">
        <v>0</v>
      </c>
      <c r="E53" s="23" t="n">
        <v>101.27</v>
      </c>
      <c r="F53" s="23" t="n">
        <v>1501.64</v>
      </c>
      <c r="G53" s="23" t="n">
        <v>67.69</v>
      </c>
      <c r="H53" s="24" t="n">
        <f aca="false">SUM($F53,$G53,N$5,N$7)</f>
        <v>1637.99</v>
      </c>
      <c r="I53" s="24" t="n">
        <f aca="false">SUM($F53,$G53,O$5,O$7)</f>
        <v>1833.57</v>
      </c>
      <c r="J53" s="24" t="n">
        <f aca="false">SUM($F53,$G53,P$5,P$7)</f>
        <v>2049.42</v>
      </c>
      <c r="K53" s="24" t="n">
        <f aca="false">SUM($F53,$G53,Q$5,Q$7)</f>
        <v>2357.72</v>
      </c>
    </row>
    <row r="54" s="20" customFormat="true" ht="14.25" hidden="false" customHeight="true" outlineLevel="0" collapsed="false">
      <c r="A54" s="21" t="n">
        <v>42279</v>
      </c>
      <c r="B54" s="22" t="n">
        <v>21</v>
      </c>
      <c r="C54" s="23" t="n">
        <v>1551.37</v>
      </c>
      <c r="D54" s="23" t="n">
        <v>0</v>
      </c>
      <c r="E54" s="23" t="n">
        <v>252.75</v>
      </c>
      <c r="F54" s="23" t="n">
        <v>1566.13</v>
      </c>
      <c r="G54" s="23" t="n">
        <v>70.6</v>
      </c>
      <c r="H54" s="24" t="n">
        <f aca="false">SUM($F54,$G54,N$5,N$7)</f>
        <v>1705.39</v>
      </c>
      <c r="I54" s="24" t="n">
        <f aca="false">SUM($F54,$G54,O$5,O$7)</f>
        <v>1900.97</v>
      </c>
      <c r="J54" s="24" t="n">
        <f aca="false">SUM($F54,$G54,P$5,P$7)</f>
        <v>2116.82</v>
      </c>
      <c r="K54" s="24" t="n">
        <f aca="false">SUM($F54,$G54,Q$5,Q$7)</f>
        <v>2425.12</v>
      </c>
    </row>
    <row r="55" s="20" customFormat="true" ht="14.25" hidden="false" customHeight="true" outlineLevel="0" collapsed="false">
      <c r="A55" s="21" t="n">
        <v>42279</v>
      </c>
      <c r="B55" s="22" t="n">
        <v>22</v>
      </c>
      <c r="C55" s="23" t="n">
        <v>1513.08</v>
      </c>
      <c r="D55" s="23" t="n">
        <v>0</v>
      </c>
      <c r="E55" s="23" t="n">
        <v>638.56</v>
      </c>
      <c r="F55" s="23" t="n">
        <v>1527.84</v>
      </c>
      <c r="G55" s="23" t="n">
        <v>68.87</v>
      </c>
      <c r="H55" s="24" t="n">
        <f aca="false">SUM($F55,$G55,N$5,N$7)</f>
        <v>1665.37</v>
      </c>
      <c r="I55" s="24" t="n">
        <f aca="false">SUM($F55,$G55,O$5,O$7)</f>
        <v>1860.95</v>
      </c>
      <c r="J55" s="24" t="n">
        <f aca="false">SUM($F55,$G55,P$5,P$7)</f>
        <v>2076.8</v>
      </c>
      <c r="K55" s="24" t="n">
        <f aca="false">SUM($F55,$G55,Q$5,Q$7)</f>
        <v>2385.1</v>
      </c>
    </row>
    <row r="56" s="20" customFormat="true" ht="14.25" hidden="false" customHeight="true" outlineLevel="0" collapsed="false">
      <c r="A56" s="21" t="n">
        <v>42279</v>
      </c>
      <c r="B56" s="22" t="n">
        <v>23</v>
      </c>
      <c r="C56" s="23" t="n">
        <v>1497.43</v>
      </c>
      <c r="D56" s="23" t="n">
        <v>0</v>
      </c>
      <c r="E56" s="23" t="n">
        <v>629.71</v>
      </c>
      <c r="F56" s="23" t="n">
        <v>1512.19</v>
      </c>
      <c r="G56" s="23" t="n">
        <v>68.17</v>
      </c>
      <c r="H56" s="24" t="n">
        <f aca="false">SUM($F56,$G56,N$5,N$7)</f>
        <v>1649.02</v>
      </c>
      <c r="I56" s="24" t="n">
        <f aca="false">SUM($F56,$G56,O$5,O$7)</f>
        <v>1844.6</v>
      </c>
      <c r="J56" s="24" t="n">
        <f aca="false">SUM($F56,$G56,P$5,P$7)</f>
        <v>2060.45</v>
      </c>
      <c r="K56" s="24" t="n">
        <f aca="false">SUM($F56,$G56,Q$5,Q$7)</f>
        <v>2368.75</v>
      </c>
    </row>
    <row r="57" s="20" customFormat="true" ht="14.25" hidden="false" customHeight="true" outlineLevel="0" collapsed="false">
      <c r="A57" s="21" t="n">
        <v>42280</v>
      </c>
      <c r="B57" s="22" t="n">
        <v>0</v>
      </c>
      <c r="C57" s="23" t="n">
        <v>1065.61</v>
      </c>
      <c r="D57" s="23" t="n">
        <v>76.8</v>
      </c>
      <c r="E57" s="23" t="n">
        <v>0</v>
      </c>
      <c r="F57" s="23" t="n">
        <v>1080.37</v>
      </c>
      <c r="G57" s="23" t="n">
        <v>48.7</v>
      </c>
      <c r="H57" s="24" t="n">
        <f aca="false">SUM($F57,$G57,N$5,N$7)</f>
        <v>1197.73</v>
      </c>
      <c r="I57" s="24" t="n">
        <f aca="false">SUM($F57,$G57,O$5,O$7)</f>
        <v>1393.31</v>
      </c>
      <c r="J57" s="24" t="n">
        <f aca="false">SUM($F57,$G57,P$5,P$7)</f>
        <v>1609.16</v>
      </c>
      <c r="K57" s="24" t="n">
        <f aca="false">SUM($F57,$G57,Q$5,Q$7)</f>
        <v>1917.46</v>
      </c>
    </row>
    <row r="58" s="20" customFormat="true" ht="14.25" hidden="false" customHeight="true" outlineLevel="0" collapsed="false">
      <c r="A58" s="21" t="n">
        <v>42280</v>
      </c>
      <c r="B58" s="22" t="n">
        <v>1</v>
      </c>
      <c r="C58" s="23" t="n">
        <v>917.31</v>
      </c>
      <c r="D58" s="23" t="n">
        <v>0</v>
      </c>
      <c r="E58" s="23" t="n">
        <v>592.2</v>
      </c>
      <c r="F58" s="23" t="n">
        <v>932.07</v>
      </c>
      <c r="G58" s="23" t="n">
        <v>42.02</v>
      </c>
      <c r="H58" s="24" t="n">
        <f aca="false">SUM($F58,$G58,N$5,N$7)</f>
        <v>1042.75</v>
      </c>
      <c r="I58" s="24" t="n">
        <f aca="false">SUM($F58,$G58,O$5,O$7)</f>
        <v>1238.33</v>
      </c>
      <c r="J58" s="24" t="n">
        <f aca="false">SUM($F58,$G58,P$5,P$7)</f>
        <v>1454.18</v>
      </c>
      <c r="K58" s="24" t="n">
        <f aca="false">SUM($F58,$G58,Q$5,Q$7)</f>
        <v>1762.48</v>
      </c>
    </row>
    <row r="59" s="20" customFormat="true" ht="14.25" hidden="false" customHeight="true" outlineLevel="0" collapsed="false">
      <c r="A59" s="21" t="n">
        <v>42280</v>
      </c>
      <c r="B59" s="22" t="n">
        <v>2</v>
      </c>
      <c r="C59" s="23" t="n">
        <v>855.95</v>
      </c>
      <c r="D59" s="23" t="n">
        <v>0</v>
      </c>
      <c r="E59" s="23" t="n">
        <v>523.8</v>
      </c>
      <c r="F59" s="23" t="n">
        <v>870.71</v>
      </c>
      <c r="G59" s="23" t="n">
        <v>39.25</v>
      </c>
      <c r="H59" s="24" t="n">
        <f aca="false">SUM($F59,$G59,N$5,N$7)</f>
        <v>978.62</v>
      </c>
      <c r="I59" s="24" t="n">
        <f aca="false">SUM($F59,$G59,O$5,O$7)</f>
        <v>1174.2</v>
      </c>
      <c r="J59" s="24" t="n">
        <f aca="false">SUM($F59,$G59,P$5,P$7)</f>
        <v>1390.05</v>
      </c>
      <c r="K59" s="24" t="n">
        <f aca="false">SUM($F59,$G59,Q$5,Q$7)</f>
        <v>1698.35</v>
      </c>
    </row>
    <row r="60" s="20" customFormat="true" ht="14.25" hidden="false" customHeight="true" outlineLevel="0" collapsed="false">
      <c r="A60" s="21" t="n">
        <v>42280</v>
      </c>
      <c r="B60" s="22" t="n">
        <v>3</v>
      </c>
      <c r="C60" s="23" t="n">
        <v>823.69</v>
      </c>
      <c r="D60" s="23" t="n">
        <v>0</v>
      </c>
      <c r="E60" s="23" t="n">
        <v>855.99</v>
      </c>
      <c r="F60" s="23" t="n">
        <v>838.45</v>
      </c>
      <c r="G60" s="23" t="n">
        <v>37.8</v>
      </c>
      <c r="H60" s="24" t="n">
        <f aca="false">SUM($F60,$G60,N$5,N$7)</f>
        <v>944.91</v>
      </c>
      <c r="I60" s="24" t="n">
        <f aca="false">SUM($F60,$G60,O$5,O$7)</f>
        <v>1140.49</v>
      </c>
      <c r="J60" s="24" t="n">
        <f aca="false">SUM($F60,$G60,P$5,P$7)</f>
        <v>1356.34</v>
      </c>
      <c r="K60" s="24" t="n">
        <f aca="false">SUM($F60,$G60,Q$5,Q$7)</f>
        <v>1664.64</v>
      </c>
    </row>
    <row r="61" s="20" customFormat="true" ht="14.25" hidden="false" customHeight="true" outlineLevel="0" collapsed="false">
      <c r="A61" s="21" t="n">
        <v>42280</v>
      </c>
      <c r="B61" s="22" t="n">
        <v>4</v>
      </c>
      <c r="C61" s="23" t="n">
        <v>729.16</v>
      </c>
      <c r="D61" s="23" t="n">
        <v>0</v>
      </c>
      <c r="E61" s="23" t="n">
        <v>439.39</v>
      </c>
      <c r="F61" s="23" t="n">
        <v>743.92</v>
      </c>
      <c r="G61" s="23" t="n">
        <v>33.53</v>
      </c>
      <c r="H61" s="24" t="n">
        <f aca="false">SUM($F61,$G61,N$5,N$7)</f>
        <v>846.11</v>
      </c>
      <c r="I61" s="24" t="n">
        <f aca="false">SUM($F61,$G61,O$5,O$7)</f>
        <v>1041.69</v>
      </c>
      <c r="J61" s="24" t="n">
        <f aca="false">SUM($F61,$G61,P$5,P$7)</f>
        <v>1257.54</v>
      </c>
      <c r="K61" s="24" t="n">
        <f aca="false">SUM($F61,$G61,Q$5,Q$7)</f>
        <v>1565.84</v>
      </c>
    </row>
    <row r="62" s="20" customFormat="true" ht="14.25" hidden="false" customHeight="true" outlineLevel="0" collapsed="false">
      <c r="A62" s="21" t="n">
        <v>42280</v>
      </c>
      <c r="B62" s="22" t="n">
        <v>5</v>
      </c>
      <c r="C62" s="23" t="n">
        <v>768.14</v>
      </c>
      <c r="D62" s="23" t="n">
        <v>0</v>
      </c>
      <c r="E62" s="23" t="n">
        <v>99.44</v>
      </c>
      <c r="F62" s="23" t="n">
        <v>782.9</v>
      </c>
      <c r="G62" s="23" t="n">
        <v>35.29</v>
      </c>
      <c r="H62" s="24" t="n">
        <f aca="false">SUM($F62,$G62,N$5,N$7)</f>
        <v>886.85</v>
      </c>
      <c r="I62" s="24" t="n">
        <f aca="false">SUM($F62,$G62,O$5,O$7)</f>
        <v>1082.43</v>
      </c>
      <c r="J62" s="24" t="n">
        <f aca="false">SUM($F62,$G62,P$5,P$7)</f>
        <v>1298.28</v>
      </c>
      <c r="K62" s="24" t="n">
        <f aca="false">SUM($F62,$G62,Q$5,Q$7)</f>
        <v>1606.58</v>
      </c>
    </row>
    <row r="63" s="20" customFormat="true" ht="14.25" hidden="false" customHeight="true" outlineLevel="0" collapsed="false">
      <c r="A63" s="21" t="n">
        <v>42280</v>
      </c>
      <c r="B63" s="22" t="n">
        <v>6</v>
      </c>
      <c r="C63" s="23" t="n">
        <v>856.46</v>
      </c>
      <c r="D63" s="23" t="n">
        <v>94.99</v>
      </c>
      <c r="E63" s="23" t="n">
        <v>0</v>
      </c>
      <c r="F63" s="23" t="n">
        <v>871.22</v>
      </c>
      <c r="G63" s="23" t="n">
        <v>39.27</v>
      </c>
      <c r="H63" s="24" t="n">
        <f aca="false">SUM($F63,$G63,N$5,N$7)</f>
        <v>979.15</v>
      </c>
      <c r="I63" s="24" t="n">
        <f aca="false">SUM($F63,$G63,O$5,O$7)</f>
        <v>1174.73</v>
      </c>
      <c r="J63" s="24" t="n">
        <f aca="false">SUM($F63,$G63,P$5,P$7)</f>
        <v>1390.58</v>
      </c>
      <c r="K63" s="24" t="n">
        <f aca="false">SUM($F63,$G63,Q$5,Q$7)</f>
        <v>1698.88</v>
      </c>
    </row>
    <row r="64" s="20" customFormat="true" ht="14.25" hidden="false" customHeight="true" outlineLevel="0" collapsed="false">
      <c r="A64" s="21" t="n">
        <v>42280</v>
      </c>
      <c r="B64" s="22" t="n">
        <v>7</v>
      </c>
      <c r="C64" s="23" t="n">
        <v>1113</v>
      </c>
      <c r="D64" s="23" t="n">
        <v>126.75</v>
      </c>
      <c r="E64" s="23" t="n">
        <v>0</v>
      </c>
      <c r="F64" s="23" t="n">
        <v>1127.76</v>
      </c>
      <c r="G64" s="23" t="n">
        <v>50.84</v>
      </c>
      <c r="H64" s="24" t="n">
        <f aca="false">SUM($F64,$G64,N$5,N$7)</f>
        <v>1247.26</v>
      </c>
      <c r="I64" s="24" t="n">
        <f aca="false">SUM($F64,$G64,O$5,O$7)</f>
        <v>1442.84</v>
      </c>
      <c r="J64" s="24" t="n">
        <f aca="false">SUM($F64,$G64,P$5,P$7)</f>
        <v>1658.69</v>
      </c>
      <c r="K64" s="24" t="n">
        <f aca="false">SUM($F64,$G64,Q$5,Q$7)</f>
        <v>1966.99</v>
      </c>
    </row>
    <row r="65" s="20" customFormat="true" ht="14.25" hidden="false" customHeight="true" outlineLevel="0" collapsed="false">
      <c r="A65" s="21" t="n">
        <v>42280</v>
      </c>
      <c r="B65" s="22" t="n">
        <v>8</v>
      </c>
      <c r="C65" s="23" t="n">
        <v>1499.17</v>
      </c>
      <c r="D65" s="23" t="n">
        <v>0</v>
      </c>
      <c r="E65" s="23" t="n">
        <v>47.49</v>
      </c>
      <c r="F65" s="23" t="n">
        <v>1513.93</v>
      </c>
      <c r="G65" s="23" t="n">
        <v>68.25</v>
      </c>
      <c r="H65" s="24" t="n">
        <f aca="false">SUM($F65,$G65,N$5,N$7)</f>
        <v>1650.84</v>
      </c>
      <c r="I65" s="24" t="n">
        <f aca="false">SUM($F65,$G65,O$5,O$7)</f>
        <v>1846.42</v>
      </c>
      <c r="J65" s="24" t="n">
        <f aca="false">SUM($F65,$G65,P$5,P$7)</f>
        <v>2062.27</v>
      </c>
      <c r="K65" s="24" t="n">
        <f aca="false">SUM($F65,$G65,Q$5,Q$7)</f>
        <v>2370.57</v>
      </c>
    </row>
    <row r="66" s="20" customFormat="true" ht="14.25" hidden="false" customHeight="true" outlineLevel="0" collapsed="false">
      <c r="A66" s="21" t="n">
        <v>42280</v>
      </c>
      <c r="B66" s="22" t="n">
        <v>9</v>
      </c>
      <c r="C66" s="23" t="n">
        <v>1519.79</v>
      </c>
      <c r="D66" s="23" t="n">
        <v>9.31</v>
      </c>
      <c r="E66" s="23" t="n">
        <v>0</v>
      </c>
      <c r="F66" s="23" t="n">
        <v>1534.55</v>
      </c>
      <c r="G66" s="23" t="n">
        <v>69.18</v>
      </c>
      <c r="H66" s="24" t="n">
        <f aca="false">SUM($F66,$G66,N$5,N$7)</f>
        <v>1672.39</v>
      </c>
      <c r="I66" s="24" t="n">
        <f aca="false">SUM($F66,$G66,O$5,O$7)</f>
        <v>1867.97</v>
      </c>
      <c r="J66" s="24" t="n">
        <f aca="false">SUM($F66,$G66,P$5,P$7)</f>
        <v>2083.82</v>
      </c>
      <c r="K66" s="24" t="n">
        <f aca="false">SUM($F66,$G66,Q$5,Q$7)</f>
        <v>2392.12</v>
      </c>
    </row>
    <row r="67" s="20" customFormat="true" ht="14.25" hidden="false" customHeight="true" outlineLevel="0" collapsed="false">
      <c r="A67" s="21" t="n">
        <v>42280</v>
      </c>
      <c r="B67" s="22" t="n">
        <v>10</v>
      </c>
      <c r="C67" s="23" t="n">
        <v>1640.79</v>
      </c>
      <c r="D67" s="23" t="n">
        <v>34.72</v>
      </c>
      <c r="E67" s="23" t="n">
        <v>0</v>
      </c>
      <c r="F67" s="23" t="n">
        <v>1655.55</v>
      </c>
      <c r="G67" s="23" t="n">
        <v>74.63</v>
      </c>
      <c r="H67" s="24" t="n">
        <f aca="false">SUM($F67,$G67,N$5,N$7)</f>
        <v>1798.84</v>
      </c>
      <c r="I67" s="24" t="n">
        <f aca="false">SUM($F67,$G67,O$5,O$7)</f>
        <v>1994.42</v>
      </c>
      <c r="J67" s="24" t="n">
        <f aca="false">SUM($F67,$G67,P$5,P$7)</f>
        <v>2210.27</v>
      </c>
      <c r="K67" s="24" t="n">
        <f aca="false">SUM($F67,$G67,Q$5,Q$7)</f>
        <v>2518.57</v>
      </c>
    </row>
    <row r="68" s="20" customFormat="true" ht="14.25" hidden="false" customHeight="true" outlineLevel="0" collapsed="false">
      <c r="A68" s="21" t="n">
        <v>42280</v>
      </c>
      <c r="B68" s="22" t="n">
        <v>11</v>
      </c>
      <c r="C68" s="23" t="n">
        <v>1644.88</v>
      </c>
      <c r="D68" s="23" t="n">
        <v>17.55</v>
      </c>
      <c r="E68" s="23" t="n">
        <v>0</v>
      </c>
      <c r="F68" s="23" t="n">
        <v>1659.64</v>
      </c>
      <c r="G68" s="23" t="n">
        <v>74.81</v>
      </c>
      <c r="H68" s="24" t="n">
        <f aca="false">SUM($F68,$G68,N$5,N$7)</f>
        <v>1803.11</v>
      </c>
      <c r="I68" s="24" t="n">
        <f aca="false">SUM($F68,$G68,O$5,O$7)</f>
        <v>1998.69</v>
      </c>
      <c r="J68" s="24" t="n">
        <f aca="false">SUM($F68,$G68,P$5,P$7)</f>
        <v>2214.54</v>
      </c>
      <c r="K68" s="24" t="n">
        <f aca="false">SUM($F68,$G68,Q$5,Q$7)</f>
        <v>2522.84</v>
      </c>
    </row>
    <row r="69" s="20" customFormat="true" ht="14.25" hidden="false" customHeight="true" outlineLevel="0" collapsed="false">
      <c r="A69" s="21" t="n">
        <v>42280</v>
      </c>
      <c r="B69" s="22" t="n">
        <v>12</v>
      </c>
      <c r="C69" s="23" t="n">
        <v>1601.97</v>
      </c>
      <c r="D69" s="23" t="n">
        <v>6.08</v>
      </c>
      <c r="E69" s="23" t="n">
        <v>0</v>
      </c>
      <c r="F69" s="23" t="n">
        <v>1616.73</v>
      </c>
      <c r="G69" s="23" t="n">
        <v>72.88</v>
      </c>
      <c r="H69" s="24" t="n">
        <f aca="false">SUM($F69,$G69,N$5,N$7)</f>
        <v>1758.27</v>
      </c>
      <c r="I69" s="24" t="n">
        <f aca="false">SUM($F69,$G69,O$5,O$7)</f>
        <v>1953.85</v>
      </c>
      <c r="J69" s="24" t="n">
        <f aca="false">SUM($F69,$G69,P$5,P$7)</f>
        <v>2169.7</v>
      </c>
      <c r="K69" s="24" t="n">
        <f aca="false">SUM($F69,$G69,Q$5,Q$7)</f>
        <v>2478</v>
      </c>
    </row>
    <row r="70" s="20" customFormat="true" ht="14.25" hidden="false" customHeight="true" outlineLevel="0" collapsed="false">
      <c r="A70" s="21" t="n">
        <v>42280</v>
      </c>
      <c r="B70" s="22" t="n">
        <v>13</v>
      </c>
      <c r="C70" s="23" t="n">
        <v>1588.9</v>
      </c>
      <c r="D70" s="23" t="n">
        <v>7.46</v>
      </c>
      <c r="E70" s="23" t="n">
        <v>0</v>
      </c>
      <c r="F70" s="23" t="n">
        <v>1603.66</v>
      </c>
      <c r="G70" s="23" t="n">
        <v>72.29</v>
      </c>
      <c r="H70" s="24" t="n">
        <f aca="false">SUM($F70,$G70,N$5,N$7)</f>
        <v>1744.61</v>
      </c>
      <c r="I70" s="24" t="n">
        <f aca="false">SUM($F70,$G70,O$5,O$7)</f>
        <v>1940.19</v>
      </c>
      <c r="J70" s="24" t="n">
        <f aca="false">SUM($F70,$G70,P$5,P$7)</f>
        <v>2156.04</v>
      </c>
      <c r="K70" s="24" t="n">
        <f aca="false">SUM($F70,$G70,Q$5,Q$7)</f>
        <v>2464.34</v>
      </c>
    </row>
    <row r="71" s="20" customFormat="true" ht="14.25" hidden="false" customHeight="true" outlineLevel="0" collapsed="false">
      <c r="A71" s="21" t="n">
        <v>42280</v>
      </c>
      <c r="B71" s="22" t="n">
        <v>14</v>
      </c>
      <c r="C71" s="23" t="n">
        <v>1585.48</v>
      </c>
      <c r="D71" s="23" t="n">
        <v>0</v>
      </c>
      <c r="E71" s="23" t="n">
        <v>458.52</v>
      </c>
      <c r="F71" s="23" t="n">
        <v>1600.24</v>
      </c>
      <c r="G71" s="23" t="n">
        <v>72.14</v>
      </c>
      <c r="H71" s="24" t="n">
        <f aca="false">SUM($F71,$G71,N$5,N$7)</f>
        <v>1741.04</v>
      </c>
      <c r="I71" s="24" t="n">
        <f aca="false">SUM($F71,$G71,O$5,O$7)</f>
        <v>1936.62</v>
      </c>
      <c r="J71" s="24" t="n">
        <f aca="false">SUM($F71,$G71,P$5,P$7)</f>
        <v>2152.47</v>
      </c>
      <c r="K71" s="24" t="n">
        <f aca="false">SUM($F71,$G71,Q$5,Q$7)</f>
        <v>2460.77</v>
      </c>
    </row>
    <row r="72" s="20" customFormat="true" ht="14.25" hidden="false" customHeight="true" outlineLevel="0" collapsed="false">
      <c r="A72" s="21" t="n">
        <v>42280</v>
      </c>
      <c r="B72" s="22" t="n">
        <v>15</v>
      </c>
      <c r="C72" s="23" t="n">
        <v>1597.36</v>
      </c>
      <c r="D72" s="23" t="n">
        <v>0</v>
      </c>
      <c r="E72" s="23" t="n">
        <v>471.78</v>
      </c>
      <c r="F72" s="23" t="n">
        <v>1612.12</v>
      </c>
      <c r="G72" s="23" t="n">
        <v>72.67</v>
      </c>
      <c r="H72" s="24" t="n">
        <f aca="false">SUM($F72,$G72,N$5,N$7)</f>
        <v>1753.45</v>
      </c>
      <c r="I72" s="24" t="n">
        <f aca="false">SUM($F72,$G72,O$5,O$7)</f>
        <v>1949.03</v>
      </c>
      <c r="J72" s="24" t="n">
        <f aca="false">SUM($F72,$G72,P$5,P$7)</f>
        <v>2164.88</v>
      </c>
      <c r="K72" s="24" t="n">
        <f aca="false">SUM($F72,$G72,Q$5,Q$7)</f>
        <v>2473.18</v>
      </c>
    </row>
    <row r="73" s="20" customFormat="true" ht="14.25" hidden="false" customHeight="true" outlineLevel="0" collapsed="false">
      <c r="A73" s="21" t="n">
        <v>42280</v>
      </c>
      <c r="B73" s="22" t="n">
        <v>16</v>
      </c>
      <c r="C73" s="23" t="n">
        <v>1720.71</v>
      </c>
      <c r="D73" s="23" t="n">
        <v>0</v>
      </c>
      <c r="E73" s="23" t="n">
        <v>216.01</v>
      </c>
      <c r="F73" s="23" t="n">
        <v>1735.47</v>
      </c>
      <c r="G73" s="23" t="n">
        <v>78.23</v>
      </c>
      <c r="H73" s="24" t="n">
        <f aca="false">SUM($F73,$G73,N$5,N$7)</f>
        <v>1882.36</v>
      </c>
      <c r="I73" s="24" t="n">
        <f aca="false">SUM($F73,$G73,O$5,O$7)</f>
        <v>2077.94</v>
      </c>
      <c r="J73" s="24" t="n">
        <f aca="false">SUM($F73,$G73,P$5,P$7)</f>
        <v>2293.79</v>
      </c>
      <c r="K73" s="24" t="n">
        <f aca="false">SUM($F73,$G73,Q$5,Q$7)</f>
        <v>2602.09</v>
      </c>
    </row>
    <row r="74" s="20" customFormat="true" ht="14.25" hidden="false" customHeight="true" outlineLevel="0" collapsed="false">
      <c r="A74" s="21" t="n">
        <v>42280</v>
      </c>
      <c r="B74" s="22" t="n">
        <v>17</v>
      </c>
      <c r="C74" s="23" t="n">
        <v>1615.74</v>
      </c>
      <c r="D74" s="23" t="n">
        <v>0</v>
      </c>
      <c r="E74" s="23" t="n">
        <v>106.36</v>
      </c>
      <c r="F74" s="23" t="n">
        <v>1630.5</v>
      </c>
      <c r="G74" s="23" t="n">
        <v>73.5</v>
      </c>
      <c r="H74" s="24" t="n">
        <f aca="false">SUM($F74,$G74,N$5,N$7)</f>
        <v>1772.66</v>
      </c>
      <c r="I74" s="24" t="n">
        <f aca="false">SUM($F74,$G74,O$5,O$7)</f>
        <v>1968.24</v>
      </c>
      <c r="J74" s="24" t="n">
        <f aca="false">SUM($F74,$G74,P$5,P$7)</f>
        <v>2184.09</v>
      </c>
      <c r="K74" s="24" t="n">
        <f aca="false">SUM($F74,$G74,Q$5,Q$7)</f>
        <v>2492.39</v>
      </c>
    </row>
    <row r="75" s="20" customFormat="true" ht="14.25" hidden="false" customHeight="true" outlineLevel="0" collapsed="false">
      <c r="A75" s="21" t="n">
        <v>42280</v>
      </c>
      <c r="B75" s="22" t="n">
        <v>18</v>
      </c>
      <c r="C75" s="23" t="n">
        <v>1594.3</v>
      </c>
      <c r="D75" s="23" t="n">
        <v>0</v>
      </c>
      <c r="E75" s="23" t="n">
        <v>38.31</v>
      </c>
      <c r="F75" s="23" t="n">
        <v>1609.06</v>
      </c>
      <c r="G75" s="23" t="n">
        <v>72.53</v>
      </c>
      <c r="H75" s="24" t="n">
        <f aca="false">SUM($F75,$G75,N$5,N$7)</f>
        <v>1750.25</v>
      </c>
      <c r="I75" s="24" t="n">
        <f aca="false">SUM($F75,$G75,O$5,O$7)</f>
        <v>1945.83</v>
      </c>
      <c r="J75" s="24" t="n">
        <f aca="false">SUM($F75,$G75,P$5,P$7)</f>
        <v>2161.68</v>
      </c>
      <c r="K75" s="24" t="n">
        <f aca="false">SUM($F75,$G75,Q$5,Q$7)</f>
        <v>2469.98</v>
      </c>
    </row>
    <row r="76" s="20" customFormat="true" ht="14.25" hidden="false" customHeight="true" outlineLevel="0" collapsed="false">
      <c r="A76" s="21" t="n">
        <v>42280</v>
      </c>
      <c r="B76" s="22" t="n">
        <v>19</v>
      </c>
      <c r="C76" s="23" t="n">
        <v>1492.28</v>
      </c>
      <c r="D76" s="23" t="n">
        <v>121.99</v>
      </c>
      <c r="E76" s="23" t="n">
        <v>0</v>
      </c>
      <c r="F76" s="23" t="n">
        <v>1507.04</v>
      </c>
      <c r="G76" s="23" t="n">
        <v>67.94</v>
      </c>
      <c r="H76" s="24" t="n">
        <f aca="false">SUM($F76,$G76,N$5,N$7)</f>
        <v>1643.64</v>
      </c>
      <c r="I76" s="24" t="n">
        <f aca="false">SUM($F76,$G76,O$5,O$7)</f>
        <v>1839.22</v>
      </c>
      <c r="J76" s="24" t="n">
        <f aca="false">SUM($F76,$G76,P$5,P$7)</f>
        <v>2055.07</v>
      </c>
      <c r="K76" s="24" t="n">
        <f aca="false">SUM($F76,$G76,Q$5,Q$7)</f>
        <v>2363.37</v>
      </c>
    </row>
    <row r="77" s="20" customFormat="true" ht="14.25" hidden="false" customHeight="true" outlineLevel="0" collapsed="false">
      <c r="A77" s="21" t="n">
        <v>42280</v>
      </c>
      <c r="B77" s="22" t="n">
        <v>20</v>
      </c>
      <c r="C77" s="23" t="n">
        <v>1581.15</v>
      </c>
      <c r="D77" s="23" t="n">
        <v>24.29</v>
      </c>
      <c r="E77" s="23" t="n">
        <v>0</v>
      </c>
      <c r="F77" s="23" t="n">
        <v>1595.91</v>
      </c>
      <c r="G77" s="23" t="n">
        <v>71.94</v>
      </c>
      <c r="H77" s="24" t="n">
        <f aca="false">SUM($F77,$G77,N$5,N$7)</f>
        <v>1736.51</v>
      </c>
      <c r="I77" s="24" t="n">
        <f aca="false">SUM($F77,$G77,O$5,O$7)</f>
        <v>1932.09</v>
      </c>
      <c r="J77" s="24" t="n">
        <f aca="false">SUM($F77,$G77,P$5,P$7)</f>
        <v>2147.94</v>
      </c>
      <c r="K77" s="24" t="n">
        <f aca="false">SUM($F77,$G77,Q$5,Q$7)</f>
        <v>2456.24</v>
      </c>
    </row>
    <row r="78" s="20" customFormat="true" ht="14.25" hidden="false" customHeight="true" outlineLevel="0" collapsed="false">
      <c r="A78" s="21" t="n">
        <v>42280</v>
      </c>
      <c r="B78" s="22" t="n">
        <v>21</v>
      </c>
      <c r="C78" s="23" t="n">
        <v>1818.88</v>
      </c>
      <c r="D78" s="23" t="n">
        <v>0</v>
      </c>
      <c r="E78" s="23" t="n">
        <v>328.38</v>
      </c>
      <c r="F78" s="23" t="n">
        <v>1833.64</v>
      </c>
      <c r="G78" s="23" t="n">
        <v>82.66</v>
      </c>
      <c r="H78" s="24" t="n">
        <f aca="false">SUM($F78,$G78,N$5,N$7)</f>
        <v>1984.96</v>
      </c>
      <c r="I78" s="24" t="n">
        <f aca="false">SUM($F78,$G78,O$5,O$7)</f>
        <v>2180.54</v>
      </c>
      <c r="J78" s="24" t="n">
        <f aca="false">SUM($F78,$G78,P$5,P$7)</f>
        <v>2396.39</v>
      </c>
      <c r="K78" s="24" t="n">
        <f aca="false">SUM($F78,$G78,Q$5,Q$7)</f>
        <v>2704.69</v>
      </c>
    </row>
    <row r="79" s="20" customFormat="true" ht="14.25" hidden="false" customHeight="true" outlineLevel="0" collapsed="false">
      <c r="A79" s="21" t="n">
        <v>42280</v>
      </c>
      <c r="B79" s="22" t="n">
        <v>22</v>
      </c>
      <c r="C79" s="23" t="n">
        <v>1715.54</v>
      </c>
      <c r="D79" s="23" t="n">
        <v>0</v>
      </c>
      <c r="E79" s="23" t="n">
        <v>315.98</v>
      </c>
      <c r="F79" s="23" t="n">
        <v>1730.3</v>
      </c>
      <c r="G79" s="23" t="n">
        <v>78</v>
      </c>
      <c r="H79" s="24" t="n">
        <f aca="false">SUM($F79,$G79,N$5,N$7)</f>
        <v>1876.96</v>
      </c>
      <c r="I79" s="24" t="n">
        <f aca="false">SUM($F79,$G79,O$5,O$7)</f>
        <v>2072.54</v>
      </c>
      <c r="J79" s="24" t="n">
        <f aca="false">SUM($F79,$G79,P$5,P$7)</f>
        <v>2288.39</v>
      </c>
      <c r="K79" s="24" t="n">
        <f aca="false">SUM($F79,$G79,Q$5,Q$7)</f>
        <v>2596.69</v>
      </c>
    </row>
    <row r="80" s="20" customFormat="true" ht="14.25" hidden="false" customHeight="true" outlineLevel="0" collapsed="false">
      <c r="A80" s="21" t="n">
        <v>42280</v>
      </c>
      <c r="B80" s="22" t="n">
        <v>23</v>
      </c>
      <c r="C80" s="23" t="n">
        <v>1518.33</v>
      </c>
      <c r="D80" s="23" t="n">
        <v>0</v>
      </c>
      <c r="E80" s="23" t="n">
        <v>426.54</v>
      </c>
      <c r="F80" s="23" t="n">
        <v>1533.09</v>
      </c>
      <c r="G80" s="23" t="n">
        <v>69.11</v>
      </c>
      <c r="H80" s="24" t="n">
        <f aca="false">SUM($F80,$G80,N$5,N$7)</f>
        <v>1670.86</v>
      </c>
      <c r="I80" s="24" t="n">
        <f aca="false">SUM($F80,$G80,O$5,O$7)</f>
        <v>1866.44</v>
      </c>
      <c r="J80" s="24" t="n">
        <f aca="false">SUM($F80,$G80,P$5,P$7)</f>
        <v>2082.29</v>
      </c>
      <c r="K80" s="24" t="n">
        <f aca="false">SUM($F80,$G80,Q$5,Q$7)</f>
        <v>2390.59</v>
      </c>
    </row>
    <row r="81" s="20" customFormat="true" ht="14.25" hidden="false" customHeight="true" outlineLevel="0" collapsed="false">
      <c r="A81" s="21" t="n">
        <v>42281</v>
      </c>
      <c r="B81" s="22" t="n">
        <v>0</v>
      </c>
      <c r="C81" s="23" t="n">
        <v>1032.1</v>
      </c>
      <c r="D81" s="23" t="n">
        <v>0</v>
      </c>
      <c r="E81" s="23" t="n">
        <v>60.89</v>
      </c>
      <c r="F81" s="23" t="n">
        <v>1046.86</v>
      </c>
      <c r="G81" s="23" t="n">
        <v>47.19</v>
      </c>
      <c r="H81" s="24" t="n">
        <f aca="false">SUM($F81,$G81,N$5,N$7)</f>
        <v>1162.71</v>
      </c>
      <c r="I81" s="24" t="n">
        <f aca="false">SUM($F81,$G81,O$5,O$7)</f>
        <v>1358.29</v>
      </c>
      <c r="J81" s="24" t="n">
        <f aca="false">SUM($F81,$G81,P$5,P$7)</f>
        <v>1574.14</v>
      </c>
      <c r="K81" s="24" t="n">
        <f aca="false">SUM($F81,$G81,Q$5,Q$7)</f>
        <v>1882.44</v>
      </c>
    </row>
    <row r="82" s="20" customFormat="true" ht="14.25" hidden="false" customHeight="true" outlineLevel="0" collapsed="false">
      <c r="A82" s="21" t="n">
        <v>42281</v>
      </c>
      <c r="B82" s="22" t="n">
        <v>1</v>
      </c>
      <c r="C82" s="23" t="n">
        <v>686.73</v>
      </c>
      <c r="D82" s="23" t="n">
        <v>289.47</v>
      </c>
      <c r="E82" s="23" t="n">
        <v>0</v>
      </c>
      <c r="F82" s="23" t="n">
        <v>701.49</v>
      </c>
      <c r="G82" s="23" t="n">
        <v>31.62</v>
      </c>
      <c r="H82" s="24" t="n">
        <f aca="false">SUM($F82,$G82,N$5,N$7)</f>
        <v>801.77</v>
      </c>
      <c r="I82" s="24" t="n">
        <f aca="false">SUM($F82,$G82,O$5,O$7)</f>
        <v>997.35</v>
      </c>
      <c r="J82" s="24" t="n">
        <f aca="false">SUM($F82,$G82,P$5,P$7)</f>
        <v>1213.2</v>
      </c>
      <c r="K82" s="24" t="n">
        <f aca="false">SUM($F82,$G82,Q$5,Q$7)</f>
        <v>1521.5</v>
      </c>
    </row>
    <row r="83" s="20" customFormat="true" ht="14.25" hidden="false" customHeight="true" outlineLevel="0" collapsed="false">
      <c r="A83" s="21" t="n">
        <v>42281</v>
      </c>
      <c r="B83" s="22" t="n">
        <v>2</v>
      </c>
      <c r="C83" s="23" t="n">
        <v>579.8</v>
      </c>
      <c r="D83" s="23" t="n">
        <v>0</v>
      </c>
      <c r="E83" s="23" t="n">
        <v>150.73</v>
      </c>
      <c r="F83" s="23" t="n">
        <v>594.56</v>
      </c>
      <c r="G83" s="23" t="n">
        <v>26.8</v>
      </c>
      <c r="H83" s="24" t="n">
        <f aca="false">SUM($F83,$G83,N$5,N$7)</f>
        <v>690.02</v>
      </c>
      <c r="I83" s="24" t="n">
        <f aca="false">SUM($F83,$G83,O$5,O$7)</f>
        <v>885.6</v>
      </c>
      <c r="J83" s="24" t="n">
        <f aca="false">SUM($F83,$G83,P$5,P$7)</f>
        <v>1101.45</v>
      </c>
      <c r="K83" s="24" t="n">
        <f aca="false">SUM($F83,$G83,Q$5,Q$7)</f>
        <v>1409.75</v>
      </c>
    </row>
    <row r="84" s="20" customFormat="true" ht="14.25" hidden="false" customHeight="true" outlineLevel="0" collapsed="false">
      <c r="A84" s="21" t="n">
        <v>42281</v>
      </c>
      <c r="B84" s="22" t="n">
        <v>3</v>
      </c>
      <c r="C84" s="23" t="n">
        <v>539.39</v>
      </c>
      <c r="D84" s="23" t="n">
        <v>0</v>
      </c>
      <c r="E84" s="23" t="n">
        <v>250.66</v>
      </c>
      <c r="F84" s="23" t="n">
        <v>554.15</v>
      </c>
      <c r="G84" s="23" t="n">
        <v>24.98</v>
      </c>
      <c r="H84" s="24" t="n">
        <f aca="false">SUM($F84,$G84,N$5,N$7)</f>
        <v>647.79</v>
      </c>
      <c r="I84" s="24" t="n">
        <f aca="false">SUM($F84,$G84,O$5,O$7)</f>
        <v>843.37</v>
      </c>
      <c r="J84" s="24" t="n">
        <f aca="false">SUM($F84,$G84,P$5,P$7)</f>
        <v>1059.22</v>
      </c>
      <c r="K84" s="24" t="n">
        <f aca="false">SUM($F84,$G84,Q$5,Q$7)</f>
        <v>1367.52</v>
      </c>
    </row>
    <row r="85" s="20" customFormat="true" ht="14.25" hidden="false" customHeight="true" outlineLevel="0" collapsed="false">
      <c r="A85" s="21" t="n">
        <v>42281</v>
      </c>
      <c r="B85" s="22" t="n">
        <v>4</v>
      </c>
      <c r="C85" s="23" t="n">
        <v>498.86</v>
      </c>
      <c r="D85" s="23" t="n">
        <v>0</v>
      </c>
      <c r="E85" s="23" t="n">
        <v>89.72</v>
      </c>
      <c r="F85" s="23" t="n">
        <v>513.62</v>
      </c>
      <c r="G85" s="23" t="n">
        <v>23.15</v>
      </c>
      <c r="H85" s="24" t="n">
        <f aca="false">SUM($F85,$G85,N$5,N$7)</f>
        <v>605.43</v>
      </c>
      <c r="I85" s="24" t="n">
        <f aca="false">SUM($F85,$G85,O$5,O$7)</f>
        <v>801.01</v>
      </c>
      <c r="J85" s="24" t="n">
        <f aca="false">SUM($F85,$G85,P$5,P$7)</f>
        <v>1016.86</v>
      </c>
      <c r="K85" s="24" t="n">
        <f aca="false">SUM($F85,$G85,Q$5,Q$7)</f>
        <v>1325.16</v>
      </c>
    </row>
    <row r="86" s="20" customFormat="true" ht="14.25" hidden="false" customHeight="true" outlineLevel="0" collapsed="false">
      <c r="A86" s="21" t="n">
        <v>42281</v>
      </c>
      <c r="B86" s="22" t="n">
        <v>5</v>
      </c>
      <c r="C86" s="23" t="n">
        <v>508.23</v>
      </c>
      <c r="D86" s="23" t="n">
        <v>85.68</v>
      </c>
      <c r="E86" s="23" t="n">
        <v>0</v>
      </c>
      <c r="F86" s="23" t="n">
        <v>522.99</v>
      </c>
      <c r="G86" s="23" t="n">
        <v>23.58</v>
      </c>
      <c r="H86" s="24" t="n">
        <f aca="false">SUM($F86,$G86,N$5,N$7)</f>
        <v>615.23</v>
      </c>
      <c r="I86" s="24" t="n">
        <f aca="false">SUM($F86,$G86,O$5,O$7)</f>
        <v>810.81</v>
      </c>
      <c r="J86" s="24" t="n">
        <f aca="false">SUM($F86,$G86,P$5,P$7)</f>
        <v>1026.66</v>
      </c>
      <c r="K86" s="24" t="n">
        <f aca="false">SUM($F86,$G86,Q$5,Q$7)</f>
        <v>1334.96</v>
      </c>
    </row>
    <row r="87" s="20" customFormat="true" ht="14.25" hidden="false" customHeight="true" outlineLevel="0" collapsed="false">
      <c r="A87" s="21" t="n">
        <v>42281</v>
      </c>
      <c r="B87" s="22" t="n">
        <v>6</v>
      </c>
      <c r="C87" s="23" t="n">
        <v>549.51</v>
      </c>
      <c r="D87" s="23" t="n">
        <v>274.96</v>
      </c>
      <c r="E87" s="23" t="n">
        <v>0</v>
      </c>
      <c r="F87" s="23" t="n">
        <v>564.27</v>
      </c>
      <c r="G87" s="23" t="n">
        <v>25.44</v>
      </c>
      <c r="H87" s="24" t="n">
        <f aca="false">SUM($F87,$G87,N$5,N$7)</f>
        <v>658.37</v>
      </c>
      <c r="I87" s="24" t="n">
        <f aca="false">SUM($F87,$G87,O$5,O$7)</f>
        <v>853.95</v>
      </c>
      <c r="J87" s="24" t="n">
        <f aca="false">SUM($F87,$G87,P$5,P$7)</f>
        <v>1069.8</v>
      </c>
      <c r="K87" s="24" t="n">
        <f aca="false">SUM($F87,$G87,Q$5,Q$7)</f>
        <v>1378.1</v>
      </c>
    </row>
    <row r="88" s="20" customFormat="true" ht="14.25" hidden="false" customHeight="true" outlineLevel="0" collapsed="false">
      <c r="A88" s="21" t="n">
        <v>42281</v>
      </c>
      <c r="B88" s="22" t="n">
        <v>7</v>
      </c>
      <c r="C88" s="23" t="n">
        <v>897.71</v>
      </c>
      <c r="D88" s="23" t="n">
        <v>298.49</v>
      </c>
      <c r="E88" s="23" t="n">
        <v>0</v>
      </c>
      <c r="F88" s="23" t="n">
        <v>912.47</v>
      </c>
      <c r="G88" s="23" t="n">
        <v>41.13</v>
      </c>
      <c r="H88" s="24" t="n">
        <f aca="false">SUM($F88,$G88,N$5,N$7)</f>
        <v>1022.26</v>
      </c>
      <c r="I88" s="24" t="n">
        <f aca="false">SUM($F88,$G88,O$5,O$7)</f>
        <v>1217.84</v>
      </c>
      <c r="J88" s="24" t="n">
        <f aca="false">SUM($F88,$G88,P$5,P$7)</f>
        <v>1433.69</v>
      </c>
      <c r="K88" s="24" t="n">
        <f aca="false">SUM($F88,$G88,Q$5,Q$7)</f>
        <v>1741.99</v>
      </c>
    </row>
    <row r="89" s="20" customFormat="true" ht="14.25" hidden="false" customHeight="true" outlineLevel="0" collapsed="false">
      <c r="A89" s="21" t="n">
        <v>42281</v>
      </c>
      <c r="B89" s="22" t="n">
        <v>8</v>
      </c>
      <c r="C89" s="23" t="n">
        <v>1323.32</v>
      </c>
      <c r="D89" s="23" t="n">
        <v>197.09</v>
      </c>
      <c r="E89" s="23" t="n">
        <v>0</v>
      </c>
      <c r="F89" s="23" t="n">
        <v>1338.08</v>
      </c>
      <c r="G89" s="23" t="n">
        <v>60.32</v>
      </c>
      <c r="H89" s="24" t="n">
        <f aca="false">SUM($F89,$G89,N$5,N$7)</f>
        <v>1467.06</v>
      </c>
      <c r="I89" s="24" t="n">
        <f aca="false">SUM($F89,$G89,O$5,O$7)</f>
        <v>1662.64</v>
      </c>
      <c r="J89" s="24" t="n">
        <f aca="false">SUM($F89,$G89,P$5,P$7)</f>
        <v>1878.49</v>
      </c>
      <c r="K89" s="24" t="n">
        <f aca="false">SUM($F89,$G89,Q$5,Q$7)</f>
        <v>2186.79</v>
      </c>
    </row>
    <row r="90" s="20" customFormat="true" ht="14.25" hidden="false" customHeight="true" outlineLevel="0" collapsed="false">
      <c r="A90" s="21" t="n">
        <v>42281</v>
      </c>
      <c r="B90" s="22" t="n">
        <v>9</v>
      </c>
      <c r="C90" s="23" t="n">
        <v>1505.02</v>
      </c>
      <c r="D90" s="23" t="n">
        <v>187.15</v>
      </c>
      <c r="E90" s="23" t="n">
        <v>0</v>
      </c>
      <c r="F90" s="23" t="n">
        <v>1519.78</v>
      </c>
      <c r="G90" s="23" t="n">
        <v>68.51</v>
      </c>
      <c r="H90" s="24" t="n">
        <f aca="false">SUM($F90,$G90,N$5,N$7)</f>
        <v>1656.95</v>
      </c>
      <c r="I90" s="24" t="n">
        <f aca="false">SUM($F90,$G90,O$5,O$7)</f>
        <v>1852.53</v>
      </c>
      <c r="J90" s="24" t="n">
        <f aca="false">SUM($F90,$G90,P$5,P$7)</f>
        <v>2068.38</v>
      </c>
      <c r="K90" s="24" t="n">
        <f aca="false">SUM($F90,$G90,Q$5,Q$7)</f>
        <v>2376.68</v>
      </c>
    </row>
    <row r="91" s="20" customFormat="true" ht="14.25" hidden="false" customHeight="true" outlineLevel="0" collapsed="false">
      <c r="A91" s="21" t="n">
        <v>42281</v>
      </c>
      <c r="B91" s="22" t="n">
        <v>10</v>
      </c>
      <c r="C91" s="23" t="n">
        <v>1531.31</v>
      </c>
      <c r="D91" s="23" t="n">
        <v>177.98</v>
      </c>
      <c r="E91" s="23" t="n">
        <v>0</v>
      </c>
      <c r="F91" s="23" t="n">
        <v>1546.07</v>
      </c>
      <c r="G91" s="23" t="n">
        <v>69.69</v>
      </c>
      <c r="H91" s="24" t="n">
        <f aca="false">SUM($F91,$G91,N$5,N$7)</f>
        <v>1684.42</v>
      </c>
      <c r="I91" s="24" t="n">
        <f aca="false">SUM($F91,$G91,O$5,O$7)</f>
        <v>1880</v>
      </c>
      <c r="J91" s="24" t="n">
        <f aca="false">SUM($F91,$G91,P$5,P$7)</f>
        <v>2095.85</v>
      </c>
      <c r="K91" s="24" t="n">
        <f aca="false">SUM($F91,$G91,Q$5,Q$7)</f>
        <v>2404.15</v>
      </c>
    </row>
    <row r="92" s="20" customFormat="true" ht="14.25" hidden="false" customHeight="true" outlineLevel="0" collapsed="false">
      <c r="A92" s="21" t="n">
        <v>42281</v>
      </c>
      <c r="B92" s="22" t="n">
        <v>11</v>
      </c>
      <c r="C92" s="23" t="n">
        <v>1600.72</v>
      </c>
      <c r="D92" s="23" t="n">
        <v>6.47</v>
      </c>
      <c r="E92" s="23" t="n">
        <v>0</v>
      </c>
      <c r="F92" s="23" t="n">
        <v>1615.48</v>
      </c>
      <c r="G92" s="23" t="n">
        <v>72.82</v>
      </c>
      <c r="H92" s="24" t="n">
        <f aca="false">SUM($F92,$G92,N$5,N$7)</f>
        <v>1756.96</v>
      </c>
      <c r="I92" s="24" t="n">
        <f aca="false">SUM($F92,$G92,O$5,O$7)</f>
        <v>1952.54</v>
      </c>
      <c r="J92" s="24" t="n">
        <f aca="false">SUM($F92,$G92,P$5,P$7)</f>
        <v>2168.39</v>
      </c>
      <c r="K92" s="24" t="n">
        <f aca="false">SUM($F92,$G92,Q$5,Q$7)</f>
        <v>2476.69</v>
      </c>
    </row>
    <row r="93" s="20" customFormat="true" ht="14.25" hidden="false" customHeight="true" outlineLevel="0" collapsed="false">
      <c r="A93" s="21" t="n">
        <v>42281</v>
      </c>
      <c r="B93" s="22" t="n">
        <v>12</v>
      </c>
      <c r="C93" s="23" t="n">
        <v>1512.56</v>
      </c>
      <c r="D93" s="23" t="n">
        <v>105.02</v>
      </c>
      <c r="E93" s="23" t="n">
        <v>0</v>
      </c>
      <c r="F93" s="23" t="n">
        <v>1527.32</v>
      </c>
      <c r="G93" s="23" t="n">
        <v>68.85</v>
      </c>
      <c r="H93" s="24" t="n">
        <f aca="false">SUM($F93,$G93,N$5,N$7)</f>
        <v>1664.83</v>
      </c>
      <c r="I93" s="24" t="n">
        <f aca="false">SUM($F93,$G93,O$5,O$7)</f>
        <v>1860.41</v>
      </c>
      <c r="J93" s="24" t="n">
        <f aca="false">SUM($F93,$G93,P$5,P$7)</f>
        <v>2076.26</v>
      </c>
      <c r="K93" s="24" t="n">
        <f aca="false">SUM($F93,$G93,Q$5,Q$7)</f>
        <v>2384.56</v>
      </c>
    </row>
    <row r="94" s="20" customFormat="true" ht="14.25" hidden="false" customHeight="true" outlineLevel="0" collapsed="false">
      <c r="A94" s="21" t="n">
        <v>42281</v>
      </c>
      <c r="B94" s="22" t="n">
        <v>13</v>
      </c>
      <c r="C94" s="23" t="n">
        <v>1505.7</v>
      </c>
      <c r="D94" s="23" t="n">
        <v>114.01</v>
      </c>
      <c r="E94" s="23" t="n">
        <v>0</v>
      </c>
      <c r="F94" s="23" t="n">
        <v>1520.46</v>
      </c>
      <c r="G94" s="23" t="n">
        <v>68.54</v>
      </c>
      <c r="H94" s="24" t="n">
        <f aca="false">SUM($F94,$G94,N$5,N$7)</f>
        <v>1657.66</v>
      </c>
      <c r="I94" s="24" t="n">
        <f aca="false">SUM($F94,$G94,O$5,O$7)</f>
        <v>1853.24</v>
      </c>
      <c r="J94" s="24" t="n">
        <f aca="false">SUM($F94,$G94,P$5,P$7)</f>
        <v>2069.09</v>
      </c>
      <c r="K94" s="24" t="n">
        <f aca="false">SUM($F94,$G94,Q$5,Q$7)</f>
        <v>2377.39</v>
      </c>
    </row>
    <row r="95" s="20" customFormat="true" ht="14.25" hidden="false" customHeight="true" outlineLevel="0" collapsed="false">
      <c r="A95" s="21" t="n">
        <v>42281</v>
      </c>
      <c r="B95" s="22" t="n">
        <v>14</v>
      </c>
      <c r="C95" s="23" t="n">
        <v>1511.24</v>
      </c>
      <c r="D95" s="23" t="n">
        <v>588.45</v>
      </c>
      <c r="E95" s="23" t="n">
        <v>0</v>
      </c>
      <c r="F95" s="23" t="n">
        <v>1526</v>
      </c>
      <c r="G95" s="23" t="n">
        <v>68.79</v>
      </c>
      <c r="H95" s="24" t="n">
        <f aca="false">SUM($F95,$G95,N$5,N$7)</f>
        <v>1663.45</v>
      </c>
      <c r="I95" s="24" t="n">
        <f aca="false">SUM($F95,$G95,O$5,O$7)</f>
        <v>1859.03</v>
      </c>
      <c r="J95" s="24" t="n">
        <f aca="false">SUM($F95,$G95,P$5,P$7)</f>
        <v>2074.88</v>
      </c>
      <c r="K95" s="24" t="n">
        <f aca="false">SUM($F95,$G95,Q$5,Q$7)</f>
        <v>2383.18</v>
      </c>
    </row>
    <row r="96" s="20" customFormat="true" ht="14.25" hidden="false" customHeight="true" outlineLevel="0" collapsed="false">
      <c r="A96" s="21" t="n">
        <v>42281</v>
      </c>
      <c r="B96" s="22" t="n">
        <v>15</v>
      </c>
      <c r="C96" s="23" t="n">
        <v>1514.32</v>
      </c>
      <c r="D96" s="23" t="n">
        <v>490.2</v>
      </c>
      <c r="E96" s="23" t="n">
        <v>0</v>
      </c>
      <c r="F96" s="23" t="n">
        <v>1529.08</v>
      </c>
      <c r="G96" s="23" t="n">
        <v>68.93</v>
      </c>
      <c r="H96" s="24" t="n">
        <f aca="false">SUM($F96,$G96,N$5,N$7)</f>
        <v>1666.67</v>
      </c>
      <c r="I96" s="24" t="n">
        <f aca="false">SUM($F96,$G96,O$5,O$7)</f>
        <v>1862.25</v>
      </c>
      <c r="J96" s="24" t="n">
        <f aca="false">SUM($F96,$G96,P$5,P$7)</f>
        <v>2078.1</v>
      </c>
      <c r="K96" s="24" t="n">
        <f aca="false">SUM($F96,$G96,Q$5,Q$7)</f>
        <v>2386.4</v>
      </c>
    </row>
    <row r="97" s="20" customFormat="true" ht="14.25" hidden="false" customHeight="true" outlineLevel="0" collapsed="false">
      <c r="A97" s="21" t="n">
        <v>42281</v>
      </c>
      <c r="B97" s="22" t="n">
        <v>16</v>
      </c>
      <c r="C97" s="23" t="n">
        <v>1518.27</v>
      </c>
      <c r="D97" s="23" t="n">
        <v>97.04</v>
      </c>
      <c r="E97" s="23" t="n">
        <v>0</v>
      </c>
      <c r="F97" s="23" t="n">
        <v>1533.03</v>
      </c>
      <c r="G97" s="23" t="n">
        <v>69.11</v>
      </c>
      <c r="H97" s="24" t="n">
        <f aca="false">SUM($F97,$G97,N$5,N$7)</f>
        <v>1670.8</v>
      </c>
      <c r="I97" s="24" t="n">
        <f aca="false">SUM($F97,$G97,O$5,O$7)</f>
        <v>1866.38</v>
      </c>
      <c r="J97" s="24" t="n">
        <f aca="false">SUM($F97,$G97,P$5,P$7)</f>
        <v>2082.23</v>
      </c>
      <c r="K97" s="24" t="n">
        <f aca="false">SUM($F97,$G97,Q$5,Q$7)</f>
        <v>2390.53</v>
      </c>
    </row>
    <row r="98" s="20" customFormat="true" ht="14.25" hidden="false" customHeight="true" outlineLevel="0" collapsed="false">
      <c r="A98" s="21" t="n">
        <v>42281</v>
      </c>
      <c r="B98" s="22" t="n">
        <v>17</v>
      </c>
      <c r="C98" s="23" t="n">
        <v>1510.61</v>
      </c>
      <c r="D98" s="23" t="n">
        <v>105.59</v>
      </c>
      <c r="E98" s="23" t="n">
        <v>0</v>
      </c>
      <c r="F98" s="23" t="n">
        <v>1525.37</v>
      </c>
      <c r="G98" s="23" t="n">
        <v>68.76</v>
      </c>
      <c r="H98" s="24" t="n">
        <f aca="false">SUM($F98,$G98,N$5,N$7)</f>
        <v>1662.79</v>
      </c>
      <c r="I98" s="24" t="n">
        <f aca="false">SUM($F98,$G98,O$5,O$7)</f>
        <v>1858.37</v>
      </c>
      <c r="J98" s="24" t="n">
        <f aca="false">SUM($F98,$G98,P$5,P$7)</f>
        <v>2074.22</v>
      </c>
      <c r="K98" s="24" t="n">
        <f aca="false">SUM($F98,$G98,Q$5,Q$7)</f>
        <v>2382.52</v>
      </c>
    </row>
    <row r="99" s="20" customFormat="true" ht="14.25" hidden="false" customHeight="true" outlineLevel="0" collapsed="false">
      <c r="A99" s="21" t="n">
        <v>42281</v>
      </c>
      <c r="B99" s="22" t="n">
        <v>18</v>
      </c>
      <c r="C99" s="23" t="n">
        <v>1507.5</v>
      </c>
      <c r="D99" s="23" t="n">
        <v>127.27</v>
      </c>
      <c r="E99" s="23" t="n">
        <v>0</v>
      </c>
      <c r="F99" s="23" t="n">
        <v>1522.26</v>
      </c>
      <c r="G99" s="23" t="n">
        <v>68.62</v>
      </c>
      <c r="H99" s="24" t="n">
        <f aca="false">SUM($F99,$G99,N$5,N$7)</f>
        <v>1659.54</v>
      </c>
      <c r="I99" s="24" t="n">
        <f aca="false">SUM($F99,$G99,O$5,O$7)</f>
        <v>1855.12</v>
      </c>
      <c r="J99" s="24" t="n">
        <f aca="false">SUM($F99,$G99,P$5,P$7)</f>
        <v>2070.97</v>
      </c>
      <c r="K99" s="24" t="n">
        <f aca="false">SUM($F99,$G99,Q$5,Q$7)</f>
        <v>2379.27</v>
      </c>
    </row>
    <row r="100" s="20" customFormat="true" ht="14.25" hidden="false" customHeight="true" outlineLevel="0" collapsed="false">
      <c r="A100" s="21" t="n">
        <v>42281</v>
      </c>
      <c r="B100" s="22" t="n">
        <v>19</v>
      </c>
      <c r="C100" s="23" t="n">
        <v>1497.02</v>
      </c>
      <c r="D100" s="23" t="n">
        <v>175.51</v>
      </c>
      <c r="E100" s="23" t="n">
        <v>0</v>
      </c>
      <c r="F100" s="23" t="n">
        <v>1511.78</v>
      </c>
      <c r="G100" s="23" t="n">
        <v>68.15</v>
      </c>
      <c r="H100" s="24" t="n">
        <f aca="false">SUM($F100,$G100,N$5,N$7)</f>
        <v>1648.59</v>
      </c>
      <c r="I100" s="24" t="n">
        <f aca="false">SUM($F100,$G100,O$5,O$7)</f>
        <v>1844.17</v>
      </c>
      <c r="J100" s="24" t="n">
        <f aca="false">SUM($F100,$G100,P$5,P$7)</f>
        <v>2060.02</v>
      </c>
      <c r="K100" s="24" t="n">
        <f aca="false">SUM($F100,$G100,Q$5,Q$7)</f>
        <v>2368.32</v>
      </c>
    </row>
    <row r="101" s="20" customFormat="true" ht="14.25" hidden="false" customHeight="true" outlineLevel="0" collapsed="false">
      <c r="A101" s="21" t="n">
        <v>42281</v>
      </c>
      <c r="B101" s="22" t="n">
        <v>20</v>
      </c>
      <c r="C101" s="23" t="n">
        <v>1496.84</v>
      </c>
      <c r="D101" s="23" t="n">
        <v>120.89</v>
      </c>
      <c r="E101" s="23" t="n">
        <v>0</v>
      </c>
      <c r="F101" s="23" t="n">
        <v>1511.6</v>
      </c>
      <c r="G101" s="23" t="n">
        <v>68.14</v>
      </c>
      <c r="H101" s="24" t="n">
        <f aca="false">SUM($F101,$G101,N$5,N$7)</f>
        <v>1648.4</v>
      </c>
      <c r="I101" s="24" t="n">
        <f aca="false">SUM($F101,$G101,O$5,O$7)</f>
        <v>1843.98</v>
      </c>
      <c r="J101" s="24" t="n">
        <f aca="false">SUM($F101,$G101,P$5,P$7)</f>
        <v>2059.83</v>
      </c>
      <c r="K101" s="24" t="n">
        <f aca="false">SUM($F101,$G101,Q$5,Q$7)</f>
        <v>2368.13</v>
      </c>
    </row>
    <row r="102" s="20" customFormat="true" ht="14.25" hidden="false" customHeight="true" outlineLevel="0" collapsed="false">
      <c r="A102" s="21" t="n">
        <v>42281</v>
      </c>
      <c r="B102" s="22" t="n">
        <v>21</v>
      </c>
      <c r="C102" s="23" t="n">
        <v>1583.57</v>
      </c>
      <c r="D102" s="23" t="n">
        <v>34.26</v>
      </c>
      <c r="E102" s="23" t="n">
        <v>0</v>
      </c>
      <c r="F102" s="23" t="n">
        <v>1598.33</v>
      </c>
      <c r="G102" s="23" t="n">
        <v>72.05</v>
      </c>
      <c r="H102" s="24" t="n">
        <f aca="false">SUM($F102,$G102,N$5,N$7)</f>
        <v>1739.04</v>
      </c>
      <c r="I102" s="24" t="n">
        <f aca="false">SUM($F102,$G102,O$5,O$7)</f>
        <v>1934.62</v>
      </c>
      <c r="J102" s="24" t="n">
        <f aca="false">SUM($F102,$G102,P$5,P$7)</f>
        <v>2150.47</v>
      </c>
      <c r="K102" s="24" t="n">
        <f aca="false">SUM($F102,$G102,Q$5,Q$7)</f>
        <v>2458.77</v>
      </c>
    </row>
    <row r="103" s="20" customFormat="true" ht="14.25" hidden="false" customHeight="true" outlineLevel="0" collapsed="false">
      <c r="A103" s="21" t="n">
        <v>42281</v>
      </c>
      <c r="B103" s="22" t="n">
        <v>22</v>
      </c>
      <c r="C103" s="23" t="n">
        <v>1629.1</v>
      </c>
      <c r="D103" s="23" t="n">
        <v>0</v>
      </c>
      <c r="E103" s="23" t="n">
        <v>116.48</v>
      </c>
      <c r="F103" s="23" t="n">
        <v>1643.86</v>
      </c>
      <c r="G103" s="23" t="n">
        <v>74.1</v>
      </c>
      <c r="H103" s="24" t="n">
        <f aca="false">SUM($F103,$G103,N$5,N$7)</f>
        <v>1786.62</v>
      </c>
      <c r="I103" s="24" t="n">
        <f aca="false">SUM($F103,$G103,O$5,O$7)</f>
        <v>1982.2</v>
      </c>
      <c r="J103" s="24" t="n">
        <f aca="false">SUM($F103,$G103,P$5,P$7)</f>
        <v>2198.05</v>
      </c>
      <c r="K103" s="24" t="n">
        <f aca="false">SUM($F103,$G103,Q$5,Q$7)</f>
        <v>2506.35</v>
      </c>
    </row>
    <row r="104" s="20" customFormat="true" ht="14.25" hidden="false" customHeight="true" outlineLevel="0" collapsed="false">
      <c r="A104" s="21" t="n">
        <v>42281</v>
      </c>
      <c r="B104" s="22" t="n">
        <v>23</v>
      </c>
      <c r="C104" s="23" t="n">
        <v>1483.93</v>
      </c>
      <c r="D104" s="23" t="n">
        <v>0</v>
      </c>
      <c r="E104" s="23" t="n">
        <v>61.99</v>
      </c>
      <c r="F104" s="23" t="n">
        <v>1498.69</v>
      </c>
      <c r="G104" s="23" t="n">
        <v>67.56</v>
      </c>
      <c r="H104" s="24" t="n">
        <f aca="false">SUM($F104,$G104,N$5,N$7)</f>
        <v>1634.91</v>
      </c>
      <c r="I104" s="24" t="n">
        <f aca="false">SUM($F104,$G104,O$5,O$7)</f>
        <v>1830.49</v>
      </c>
      <c r="J104" s="24" t="n">
        <f aca="false">SUM($F104,$G104,P$5,P$7)</f>
        <v>2046.34</v>
      </c>
      <c r="K104" s="24" t="n">
        <f aca="false">SUM($F104,$G104,Q$5,Q$7)</f>
        <v>2354.64</v>
      </c>
    </row>
    <row r="105" s="20" customFormat="true" ht="14.25" hidden="false" customHeight="true" outlineLevel="0" collapsed="false">
      <c r="A105" s="21" t="n">
        <v>42282</v>
      </c>
      <c r="B105" s="22" t="n">
        <v>0</v>
      </c>
      <c r="C105" s="23" t="n">
        <v>1348.05</v>
      </c>
      <c r="D105" s="23" t="n">
        <v>0</v>
      </c>
      <c r="E105" s="23" t="n">
        <v>69.05</v>
      </c>
      <c r="F105" s="23" t="n">
        <v>1362.81</v>
      </c>
      <c r="G105" s="23" t="n">
        <v>61.43</v>
      </c>
      <c r="H105" s="24" t="n">
        <f aca="false">SUM($F105,$G105,N$5,N$7)</f>
        <v>1492.9</v>
      </c>
      <c r="I105" s="24" t="n">
        <f aca="false">SUM($F105,$G105,O$5,O$7)</f>
        <v>1688.48</v>
      </c>
      <c r="J105" s="24" t="n">
        <f aca="false">SUM($F105,$G105,P$5,P$7)</f>
        <v>1904.33</v>
      </c>
      <c r="K105" s="24" t="n">
        <f aca="false">SUM($F105,$G105,Q$5,Q$7)</f>
        <v>2212.63</v>
      </c>
    </row>
    <row r="106" s="20" customFormat="true" ht="14.25" hidden="false" customHeight="true" outlineLevel="0" collapsed="false">
      <c r="A106" s="21" t="n">
        <v>42282</v>
      </c>
      <c r="B106" s="22" t="n">
        <v>1</v>
      </c>
      <c r="C106" s="23" t="n">
        <v>918.44</v>
      </c>
      <c r="D106" s="23" t="n">
        <v>0</v>
      </c>
      <c r="E106" s="23" t="n">
        <v>77.96</v>
      </c>
      <c r="F106" s="23" t="n">
        <v>933.2</v>
      </c>
      <c r="G106" s="23" t="n">
        <v>42.07</v>
      </c>
      <c r="H106" s="24" t="n">
        <f aca="false">SUM($F106,$G106,N$5,N$7)</f>
        <v>1043.93</v>
      </c>
      <c r="I106" s="24" t="n">
        <f aca="false">SUM($F106,$G106,O$5,O$7)</f>
        <v>1239.51</v>
      </c>
      <c r="J106" s="24" t="n">
        <f aca="false">SUM($F106,$G106,P$5,P$7)</f>
        <v>1455.36</v>
      </c>
      <c r="K106" s="24" t="n">
        <f aca="false">SUM($F106,$G106,Q$5,Q$7)</f>
        <v>1763.66</v>
      </c>
    </row>
    <row r="107" s="20" customFormat="true" ht="14.25" hidden="false" customHeight="true" outlineLevel="0" collapsed="false">
      <c r="A107" s="21" t="n">
        <v>42282</v>
      </c>
      <c r="B107" s="22" t="n">
        <v>2</v>
      </c>
      <c r="C107" s="23" t="n">
        <v>793.87</v>
      </c>
      <c r="D107" s="23" t="n">
        <v>0</v>
      </c>
      <c r="E107" s="23" t="n">
        <v>64.63</v>
      </c>
      <c r="F107" s="23" t="n">
        <v>808.63</v>
      </c>
      <c r="G107" s="23" t="n">
        <v>36.45</v>
      </c>
      <c r="H107" s="24" t="n">
        <f aca="false">SUM($F107,$G107,N$5,N$7)</f>
        <v>913.74</v>
      </c>
      <c r="I107" s="24" t="n">
        <f aca="false">SUM($F107,$G107,O$5,O$7)</f>
        <v>1109.32</v>
      </c>
      <c r="J107" s="24" t="n">
        <f aca="false">SUM($F107,$G107,P$5,P$7)</f>
        <v>1325.17</v>
      </c>
      <c r="K107" s="24" t="n">
        <f aca="false">SUM($F107,$G107,Q$5,Q$7)</f>
        <v>1633.47</v>
      </c>
    </row>
    <row r="108" s="20" customFormat="true" ht="14.25" hidden="false" customHeight="true" outlineLevel="0" collapsed="false">
      <c r="A108" s="21" t="n">
        <v>42282</v>
      </c>
      <c r="B108" s="22" t="n">
        <v>3</v>
      </c>
      <c r="C108" s="23" t="n">
        <v>739.87</v>
      </c>
      <c r="D108" s="23" t="n">
        <v>0</v>
      </c>
      <c r="E108" s="23" t="n">
        <v>45.23</v>
      </c>
      <c r="F108" s="23" t="n">
        <v>754.63</v>
      </c>
      <c r="G108" s="23" t="n">
        <v>34.02</v>
      </c>
      <c r="H108" s="24" t="n">
        <f aca="false">SUM($F108,$G108,N$5,N$7)</f>
        <v>857.31</v>
      </c>
      <c r="I108" s="24" t="n">
        <f aca="false">SUM($F108,$G108,O$5,O$7)</f>
        <v>1052.89</v>
      </c>
      <c r="J108" s="24" t="n">
        <f aca="false">SUM($F108,$G108,P$5,P$7)</f>
        <v>1268.74</v>
      </c>
      <c r="K108" s="24" t="n">
        <f aca="false">SUM($F108,$G108,Q$5,Q$7)</f>
        <v>1577.04</v>
      </c>
    </row>
    <row r="109" s="20" customFormat="true" ht="14.25" hidden="false" customHeight="true" outlineLevel="0" collapsed="false">
      <c r="A109" s="21" t="n">
        <v>42282</v>
      </c>
      <c r="B109" s="22" t="n">
        <v>4</v>
      </c>
      <c r="C109" s="23" t="n">
        <v>661.73</v>
      </c>
      <c r="D109" s="23" t="n">
        <v>0</v>
      </c>
      <c r="E109" s="23" t="n">
        <v>173.53</v>
      </c>
      <c r="F109" s="23" t="n">
        <v>676.49</v>
      </c>
      <c r="G109" s="23" t="n">
        <v>30.5</v>
      </c>
      <c r="H109" s="24" t="n">
        <f aca="false">SUM($F109,$G109,N$5,N$7)</f>
        <v>775.65</v>
      </c>
      <c r="I109" s="24" t="n">
        <f aca="false">SUM($F109,$G109,O$5,O$7)</f>
        <v>971.23</v>
      </c>
      <c r="J109" s="24" t="n">
        <f aca="false">SUM($F109,$G109,P$5,P$7)</f>
        <v>1187.08</v>
      </c>
      <c r="K109" s="24" t="n">
        <f aca="false">SUM($F109,$G109,Q$5,Q$7)</f>
        <v>1495.38</v>
      </c>
    </row>
    <row r="110" s="20" customFormat="true" ht="14.25" hidden="false" customHeight="true" outlineLevel="0" collapsed="false">
      <c r="A110" s="21" t="n">
        <v>42282</v>
      </c>
      <c r="B110" s="22" t="n">
        <v>5</v>
      </c>
      <c r="C110" s="23" t="n">
        <v>680.32</v>
      </c>
      <c r="D110" s="23" t="n">
        <v>93.84</v>
      </c>
      <c r="E110" s="23" t="n">
        <v>0</v>
      </c>
      <c r="F110" s="23" t="n">
        <v>695.08</v>
      </c>
      <c r="G110" s="23" t="n">
        <v>31.33</v>
      </c>
      <c r="H110" s="24" t="n">
        <f aca="false">SUM($F110,$G110,N$5,N$7)</f>
        <v>795.07</v>
      </c>
      <c r="I110" s="24" t="n">
        <f aca="false">SUM($F110,$G110,O$5,O$7)</f>
        <v>990.65</v>
      </c>
      <c r="J110" s="24" t="n">
        <f aca="false">SUM($F110,$G110,P$5,P$7)</f>
        <v>1206.5</v>
      </c>
      <c r="K110" s="24" t="n">
        <f aca="false">SUM($F110,$G110,Q$5,Q$7)</f>
        <v>1514.8</v>
      </c>
    </row>
    <row r="111" s="20" customFormat="true" ht="14.25" hidden="false" customHeight="true" outlineLevel="0" collapsed="false">
      <c r="A111" s="21" t="n">
        <v>42282</v>
      </c>
      <c r="B111" s="22" t="n">
        <v>6</v>
      </c>
      <c r="C111" s="23" t="n">
        <v>810.74</v>
      </c>
      <c r="D111" s="23" t="n">
        <v>102.32</v>
      </c>
      <c r="E111" s="23" t="n">
        <v>0</v>
      </c>
      <c r="F111" s="23" t="n">
        <v>825.5</v>
      </c>
      <c r="G111" s="23" t="n">
        <v>37.21</v>
      </c>
      <c r="H111" s="24" t="n">
        <f aca="false">SUM($F111,$G111,N$5,N$7)</f>
        <v>931.37</v>
      </c>
      <c r="I111" s="24" t="n">
        <f aca="false">SUM($F111,$G111,O$5,O$7)</f>
        <v>1126.95</v>
      </c>
      <c r="J111" s="24" t="n">
        <f aca="false">SUM($F111,$G111,P$5,P$7)</f>
        <v>1342.8</v>
      </c>
      <c r="K111" s="24" t="n">
        <f aca="false">SUM($F111,$G111,Q$5,Q$7)</f>
        <v>1651.1</v>
      </c>
    </row>
    <row r="112" s="20" customFormat="true" ht="14.25" hidden="false" customHeight="true" outlineLevel="0" collapsed="false">
      <c r="A112" s="21" t="n">
        <v>42282</v>
      </c>
      <c r="B112" s="22" t="n">
        <v>7</v>
      </c>
      <c r="C112" s="23" t="n">
        <v>988.41</v>
      </c>
      <c r="D112" s="23" t="n">
        <v>192.95</v>
      </c>
      <c r="E112" s="23" t="n">
        <v>0</v>
      </c>
      <c r="F112" s="23" t="n">
        <v>1003.17</v>
      </c>
      <c r="G112" s="23" t="n">
        <v>45.22</v>
      </c>
      <c r="H112" s="24" t="n">
        <f aca="false">SUM($F112,$G112,N$5,N$7)</f>
        <v>1117.05</v>
      </c>
      <c r="I112" s="24" t="n">
        <f aca="false">SUM($F112,$G112,O$5,O$7)</f>
        <v>1312.63</v>
      </c>
      <c r="J112" s="24" t="n">
        <f aca="false">SUM($F112,$G112,P$5,P$7)</f>
        <v>1528.48</v>
      </c>
      <c r="K112" s="24" t="n">
        <f aca="false">SUM($F112,$G112,Q$5,Q$7)</f>
        <v>1836.78</v>
      </c>
    </row>
    <row r="113" s="20" customFormat="true" ht="14.25" hidden="false" customHeight="true" outlineLevel="0" collapsed="false">
      <c r="A113" s="21" t="n">
        <v>42282</v>
      </c>
      <c r="B113" s="22" t="n">
        <v>8</v>
      </c>
      <c r="C113" s="23" t="n">
        <v>1374.26</v>
      </c>
      <c r="D113" s="23" t="n">
        <v>12.77</v>
      </c>
      <c r="E113" s="23" t="n">
        <v>0</v>
      </c>
      <c r="F113" s="23" t="n">
        <v>1389.02</v>
      </c>
      <c r="G113" s="23" t="n">
        <v>62.61</v>
      </c>
      <c r="H113" s="24" t="n">
        <f aca="false">SUM($F113,$G113,N$5,N$7)</f>
        <v>1520.29</v>
      </c>
      <c r="I113" s="24" t="n">
        <f aca="false">SUM($F113,$G113,O$5,O$7)</f>
        <v>1715.87</v>
      </c>
      <c r="J113" s="24" t="n">
        <f aca="false">SUM($F113,$G113,P$5,P$7)</f>
        <v>1931.72</v>
      </c>
      <c r="K113" s="24" t="n">
        <f aca="false">SUM($F113,$G113,Q$5,Q$7)</f>
        <v>2240.02</v>
      </c>
    </row>
    <row r="114" s="20" customFormat="true" ht="14.25" hidden="false" customHeight="true" outlineLevel="0" collapsed="false">
      <c r="A114" s="21" t="n">
        <v>42282</v>
      </c>
      <c r="B114" s="22" t="n">
        <v>9</v>
      </c>
      <c r="C114" s="23" t="n">
        <v>1505.59</v>
      </c>
      <c r="D114" s="23" t="n">
        <v>0</v>
      </c>
      <c r="E114" s="23" t="n">
        <v>33.14</v>
      </c>
      <c r="F114" s="23" t="n">
        <v>1520.35</v>
      </c>
      <c r="G114" s="23" t="n">
        <v>68.54</v>
      </c>
      <c r="H114" s="24" t="n">
        <f aca="false">SUM($F114,$G114,N$5,N$7)</f>
        <v>1657.55</v>
      </c>
      <c r="I114" s="24" t="n">
        <f aca="false">SUM($F114,$G114,O$5,O$7)</f>
        <v>1853.13</v>
      </c>
      <c r="J114" s="24" t="n">
        <f aca="false">SUM($F114,$G114,P$5,P$7)</f>
        <v>2068.98</v>
      </c>
      <c r="K114" s="24" t="n">
        <f aca="false">SUM($F114,$G114,Q$5,Q$7)</f>
        <v>2377.28</v>
      </c>
    </row>
    <row r="115" s="20" customFormat="true" ht="14.25" hidden="false" customHeight="true" outlineLevel="0" collapsed="false">
      <c r="A115" s="21" t="n">
        <v>42282</v>
      </c>
      <c r="B115" s="22" t="n">
        <v>10</v>
      </c>
      <c r="C115" s="23" t="n">
        <v>1547.13</v>
      </c>
      <c r="D115" s="23" t="n">
        <v>0</v>
      </c>
      <c r="E115" s="23" t="n">
        <v>24.12</v>
      </c>
      <c r="F115" s="23" t="n">
        <v>1561.89</v>
      </c>
      <c r="G115" s="23" t="n">
        <v>70.41</v>
      </c>
      <c r="H115" s="24" t="n">
        <f aca="false">SUM($F115,$G115,N$5,N$7)</f>
        <v>1700.96</v>
      </c>
      <c r="I115" s="24" t="n">
        <f aca="false">SUM($F115,$G115,O$5,O$7)</f>
        <v>1896.54</v>
      </c>
      <c r="J115" s="24" t="n">
        <f aca="false">SUM($F115,$G115,P$5,P$7)</f>
        <v>2112.39</v>
      </c>
      <c r="K115" s="24" t="n">
        <f aca="false">SUM($F115,$G115,Q$5,Q$7)</f>
        <v>2420.69</v>
      </c>
    </row>
    <row r="116" s="20" customFormat="true" ht="14.25" hidden="false" customHeight="true" outlineLevel="0" collapsed="false">
      <c r="A116" s="21" t="n">
        <v>42282</v>
      </c>
      <c r="B116" s="22" t="n">
        <v>11</v>
      </c>
      <c r="C116" s="23" t="n">
        <v>1690.32</v>
      </c>
      <c r="D116" s="23" t="n">
        <v>0</v>
      </c>
      <c r="E116" s="23" t="n">
        <v>188.31</v>
      </c>
      <c r="F116" s="23" t="n">
        <v>1705.08</v>
      </c>
      <c r="G116" s="23" t="n">
        <v>76.86</v>
      </c>
      <c r="H116" s="24" t="n">
        <f aca="false">SUM($F116,$G116,N$5,N$7)</f>
        <v>1850.6</v>
      </c>
      <c r="I116" s="24" t="n">
        <f aca="false">SUM($F116,$G116,O$5,O$7)</f>
        <v>2046.18</v>
      </c>
      <c r="J116" s="24" t="n">
        <f aca="false">SUM($F116,$G116,P$5,P$7)</f>
        <v>2262.03</v>
      </c>
      <c r="K116" s="24" t="n">
        <f aca="false">SUM($F116,$G116,Q$5,Q$7)</f>
        <v>2570.33</v>
      </c>
    </row>
    <row r="117" s="20" customFormat="true" ht="14.25" hidden="false" customHeight="true" outlineLevel="0" collapsed="false">
      <c r="A117" s="21" t="n">
        <v>42282</v>
      </c>
      <c r="B117" s="22" t="n">
        <v>12</v>
      </c>
      <c r="C117" s="23" t="n">
        <v>1673.72</v>
      </c>
      <c r="D117" s="23" t="n">
        <v>0</v>
      </c>
      <c r="E117" s="23" t="n">
        <v>57.22</v>
      </c>
      <c r="F117" s="23" t="n">
        <v>1688.48</v>
      </c>
      <c r="G117" s="23" t="n">
        <v>76.11</v>
      </c>
      <c r="H117" s="24" t="n">
        <f aca="false">SUM($F117,$G117,N$5,N$7)</f>
        <v>1833.25</v>
      </c>
      <c r="I117" s="24" t="n">
        <f aca="false">SUM($F117,$G117,O$5,O$7)</f>
        <v>2028.83</v>
      </c>
      <c r="J117" s="24" t="n">
        <f aca="false">SUM($F117,$G117,P$5,P$7)</f>
        <v>2244.68</v>
      </c>
      <c r="K117" s="24" t="n">
        <f aca="false">SUM($F117,$G117,Q$5,Q$7)</f>
        <v>2552.98</v>
      </c>
    </row>
    <row r="118" s="20" customFormat="true" ht="14.25" hidden="false" customHeight="true" outlineLevel="0" collapsed="false">
      <c r="A118" s="21" t="n">
        <v>42282</v>
      </c>
      <c r="B118" s="22" t="n">
        <v>13</v>
      </c>
      <c r="C118" s="23" t="n">
        <v>1633.84</v>
      </c>
      <c r="D118" s="23" t="n">
        <v>0</v>
      </c>
      <c r="E118" s="23" t="n">
        <v>28.89</v>
      </c>
      <c r="F118" s="23" t="n">
        <v>1648.6</v>
      </c>
      <c r="G118" s="23" t="n">
        <v>74.32</v>
      </c>
      <c r="H118" s="24" t="n">
        <f aca="false">SUM($F118,$G118,N$5,N$7)</f>
        <v>1791.58</v>
      </c>
      <c r="I118" s="24" t="n">
        <f aca="false">SUM($F118,$G118,O$5,O$7)</f>
        <v>1987.16</v>
      </c>
      <c r="J118" s="24" t="n">
        <f aca="false">SUM($F118,$G118,P$5,P$7)</f>
        <v>2203.01</v>
      </c>
      <c r="K118" s="24" t="n">
        <f aca="false">SUM($F118,$G118,Q$5,Q$7)</f>
        <v>2511.31</v>
      </c>
    </row>
    <row r="119" s="20" customFormat="true" ht="14.25" hidden="false" customHeight="true" outlineLevel="0" collapsed="false">
      <c r="A119" s="21" t="n">
        <v>42282</v>
      </c>
      <c r="B119" s="22" t="n">
        <v>14</v>
      </c>
      <c r="C119" s="23" t="n">
        <v>1637.19</v>
      </c>
      <c r="D119" s="23" t="n">
        <v>0</v>
      </c>
      <c r="E119" s="23" t="n">
        <v>144.5</v>
      </c>
      <c r="F119" s="23" t="n">
        <v>1651.95</v>
      </c>
      <c r="G119" s="23" t="n">
        <v>74.47</v>
      </c>
      <c r="H119" s="24" t="n">
        <f aca="false">SUM($F119,$G119,N$5,N$7)</f>
        <v>1795.08</v>
      </c>
      <c r="I119" s="24" t="n">
        <f aca="false">SUM($F119,$G119,O$5,O$7)</f>
        <v>1990.66</v>
      </c>
      <c r="J119" s="24" t="n">
        <f aca="false">SUM($F119,$G119,P$5,P$7)</f>
        <v>2206.51</v>
      </c>
      <c r="K119" s="24" t="n">
        <f aca="false">SUM($F119,$G119,Q$5,Q$7)</f>
        <v>2514.81</v>
      </c>
    </row>
    <row r="120" s="20" customFormat="true" ht="14.25" hidden="false" customHeight="true" outlineLevel="0" collapsed="false">
      <c r="A120" s="21" t="n">
        <v>42282</v>
      </c>
      <c r="B120" s="22" t="n">
        <v>15</v>
      </c>
      <c r="C120" s="23" t="n">
        <v>1616.87</v>
      </c>
      <c r="D120" s="23" t="n">
        <v>0</v>
      </c>
      <c r="E120" s="23" t="n">
        <v>94.1</v>
      </c>
      <c r="F120" s="23" t="n">
        <v>1631.63</v>
      </c>
      <c r="G120" s="23" t="n">
        <v>73.55</v>
      </c>
      <c r="H120" s="24" t="n">
        <f aca="false">SUM($F120,$G120,N$5,N$7)</f>
        <v>1773.84</v>
      </c>
      <c r="I120" s="24" t="n">
        <f aca="false">SUM($F120,$G120,O$5,O$7)</f>
        <v>1969.42</v>
      </c>
      <c r="J120" s="24" t="n">
        <f aca="false">SUM($F120,$G120,P$5,P$7)</f>
        <v>2185.27</v>
      </c>
      <c r="K120" s="24" t="n">
        <f aca="false">SUM($F120,$G120,Q$5,Q$7)</f>
        <v>2493.57</v>
      </c>
    </row>
    <row r="121" s="20" customFormat="true" ht="14.25" hidden="false" customHeight="true" outlineLevel="0" collapsed="false">
      <c r="A121" s="21" t="n">
        <v>42282</v>
      </c>
      <c r="B121" s="22" t="n">
        <v>16</v>
      </c>
      <c r="C121" s="23" t="n">
        <v>1612.25</v>
      </c>
      <c r="D121" s="23" t="n">
        <v>0</v>
      </c>
      <c r="E121" s="23" t="n">
        <v>155.92</v>
      </c>
      <c r="F121" s="23" t="n">
        <v>1627.01</v>
      </c>
      <c r="G121" s="23" t="n">
        <v>73.34</v>
      </c>
      <c r="H121" s="24" t="n">
        <f aca="false">SUM($F121,$G121,N$5,N$7)</f>
        <v>1769.01</v>
      </c>
      <c r="I121" s="24" t="n">
        <f aca="false">SUM($F121,$G121,O$5,O$7)</f>
        <v>1964.59</v>
      </c>
      <c r="J121" s="24" t="n">
        <f aca="false">SUM($F121,$G121,P$5,P$7)</f>
        <v>2180.44</v>
      </c>
      <c r="K121" s="24" t="n">
        <f aca="false">SUM($F121,$G121,Q$5,Q$7)</f>
        <v>2488.74</v>
      </c>
    </row>
    <row r="122" s="20" customFormat="true" ht="14.25" hidden="false" customHeight="true" outlineLevel="0" collapsed="false">
      <c r="A122" s="21" t="n">
        <v>42282</v>
      </c>
      <c r="B122" s="22" t="n">
        <v>17</v>
      </c>
      <c r="C122" s="23" t="n">
        <v>1528.4</v>
      </c>
      <c r="D122" s="23" t="n">
        <v>0</v>
      </c>
      <c r="E122" s="23" t="n">
        <v>49.26</v>
      </c>
      <c r="F122" s="23" t="n">
        <v>1543.16</v>
      </c>
      <c r="G122" s="23" t="n">
        <v>69.56</v>
      </c>
      <c r="H122" s="24" t="n">
        <f aca="false">SUM($F122,$G122,N$5,N$7)</f>
        <v>1681.38</v>
      </c>
      <c r="I122" s="24" t="n">
        <f aca="false">SUM($F122,$G122,O$5,O$7)</f>
        <v>1876.96</v>
      </c>
      <c r="J122" s="24" t="n">
        <f aca="false">SUM($F122,$G122,P$5,P$7)</f>
        <v>2092.81</v>
      </c>
      <c r="K122" s="24" t="n">
        <f aca="false">SUM($F122,$G122,Q$5,Q$7)</f>
        <v>2401.11</v>
      </c>
    </row>
    <row r="123" s="20" customFormat="true" ht="14.25" hidden="false" customHeight="true" outlineLevel="0" collapsed="false">
      <c r="A123" s="21" t="n">
        <v>42282</v>
      </c>
      <c r="B123" s="22" t="n">
        <v>18</v>
      </c>
      <c r="C123" s="23" t="n">
        <v>1523.89</v>
      </c>
      <c r="D123" s="23" t="n">
        <v>0</v>
      </c>
      <c r="E123" s="23" t="n">
        <v>38.39</v>
      </c>
      <c r="F123" s="23" t="n">
        <v>1538.65</v>
      </c>
      <c r="G123" s="23" t="n">
        <v>69.36</v>
      </c>
      <c r="H123" s="24" t="n">
        <f aca="false">SUM($F123,$G123,N$5,N$7)</f>
        <v>1676.67</v>
      </c>
      <c r="I123" s="24" t="n">
        <f aca="false">SUM($F123,$G123,O$5,O$7)</f>
        <v>1872.25</v>
      </c>
      <c r="J123" s="24" t="n">
        <f aca="false">SUM($F123,$G123,P$5,P$7)</f>
        <v>2088.1</v>
      </c>
      <c r="K123" s="24" t="n">
        <f aca="false">SUM($F123,$G123,Q$5,Q$7)</f>
        <v>2396.4</v>
      </c>
    </row>
    <row r="124" s="20" customFormat="true" ht="14.25" hidden="false" customHeight="true" outlineLevel="0" collapsed="false">
      <c r="A124" s="21" t="n">
        <v>42282</v>
      </c>
      <c r="B124" s="22" t="n">
        <v>19</v>
      </c>
      <c r="C124" s="23" t="n">
        <v>1510.86</v>
      </c>
      <c r="D124" s="23" t="n">
        <v>99.01</v>
      </c>
      <c r="E124" s="23" t="n">
        <v>0</v>
      </c>
      <c r="F124" s="23" t="n">
        <v>1525.62</v>
      </c>
      <c r="G124" s="23" t="n">
        <v>68.77</v>
      </c>
      <c r="H124" s="24" t="n">
        <f aca="false">SUM($F124,$G124,N$5,N$7)</f>
        <v>1663.05</v>
      </c>
      <c r="I124" s="24" t="n">
        <f aca="false">SUM($F124,$G124,O$5,O$7)</f>
        <v>1858.63</v>
      </c>
      <c r="J124" s="24" t="n">
        <f aca="false">SUM($F124,$G124,P$5,P$7)</f>
        <v>2074.48</v>
      </c>
      <c r="K124" s="24" t="n">
        <f aca="false">SUM($F124,$G124,Q$5,Q$7)</f>
        <v>2382.78</v>
      </c>
    </row>
    <row r="125" s="20" customFormat="true" ht="14.25" hidden="false" customHeight="true" outlineLevel="0" collapsed="false">
      <c r="A125" s="21" t="n">
        <v>42282</v>
      </c>
      <c r="B125" s="22" t="n">
        <v>20</v>
      </c>
      <c r="C125" s="23" t="n">
        <v>1508.35</v>
      </c>
      <c r="D125" s="23" t="n">
        <v>74.68</v>
      </c>
      <c r="E125" s="23" t="n">
        <v>0</v>
      </c>
      <c r="F125" s="23" t="n">
        <v>1523.11</v>
      </c>
      <c r="G125" s="23" t="n">
        <v>68.66</v>
      </c>
      <c r="H125" s="24" t="n">
        <f aca="false">SUM($F125,$G125,N$5,N$7)</f>
        <v>1660.43</v>
      </c>
      <c r="I125" s="24" t="n">
        <f aca="false">SUM($F125,$G125,O$5,O$7)</f>
        <v>1856.01</v>
      </c>
      <c r="J125" s="24" t="n">
        <f aca="false">SUM($F125,$G125,P$5,P$7)</f>
        <v>2071.86</v>
      </c>
      <c r="K125" s="24" t="n">
        <f aca="false">SUM($F125,$G125,Q$5,Q$7)</f>
        <v>2380.16</v>
      </c>
    </row>
    <row r="126" s="20" customFormat="true" ht="14.25" hidden="false" customHeight="true" outlineLevel="0" collapsed="false">
      <c r="A126" s="21" t="n">
        <v>42282</v>
      </c>
      <c r="B126" s="22" t="n">
        <v>21</v>
      </c>
      <c r="C126" s="23" t="n">
        <v>1598.35</v>
      </c>
      <c r="D126" s="23" t="n">
        <v>0</v>
      </c>
      <c r="E126" s="23" t="n">
        <v>145.45</v>
      </c>
      <c r="F126" s="23" t="n">
        <v>1613.11</v>
      </c>
      <c r="G126" s="23" t="n">
        <v>72.72</v>
      </c>
      <c r="H126" s="24" t="n">
        <f aca="false">SUM($F126,$G126,N$5,N$7)</f>
        <v>1754.49</v>
      </c>
      <c r="I126" s="24" t="n">
        <f aca="false">SUM($F126,$G126,O$5,O$7)</f>
        <v>1950.07</v>
      </c>
      <c r="J126" s="24" t="n">
        <f aca="false">SUM($F126,$G126,P$5,P$7)</f>
        <v>2165.92</v>
      </c>
      <c r="K126" s="24" t="n">
        <f aca="false">SUM($F126,$G126,Q$5,Q$7)</f>
        <v>2474.22</v>
      </c>
    </row>
    <row r="127" s="20" customFormat="true" ht="14.25" hidden="false" customHeight="true" outlineLevel="0" collapsed="false">
      <c r="A127" s="21" t="n">
        <v>42282</v>
      </c>
      <c r="B127" s="22" t="n">
        <v>22</v>
      </c>
      <c r="C127" s="23" t="n">
        <v>1526.61</v>
      </c>
      <c r="D127" s="23" t="n">
        <v>0</v>
      </c>
      <c r="E127" s="23" t="n">
        <v>407.6</v>
      </c>
      <c r="F127" s="23" t="n">
        <v>1541.37</v>
      </c>
      <c r="G127" s="23" t="n">
        <v>69.48</v>
      </c>
      <c r="H127" s="24" t="n">
        <f aca="false">SUM($F127,$G127,N$5,N$7)</f>
        <v>1679.51</v>
      </c>
      <c r="I127" s="24" t="n">
        <f aca="false">SUM($F127,$G127,O$5,O$7)</f>
        <v>1875.09</v>
      </c>
      <c r="J127" s="24" t="n">
        <f aca="false">SUM($F127,$G127,P$5,P$7)</f>
        <v>2090.94</v>
      </c>
      <c r="K127" s="24" t="n">
        <f aca="false">SUM($F127,$G127,Q$5,Q$7)</f>
        <v>2399.24</v>
      </c>
    </row>
    <row r="128" s="20" customFormat="true" ht="14.25" hidden="false" customHeight="true" outlineLevel="0" collapsed="false">
      <c r="A128" s="21" t="n">
        <v>42282</v>
      </c>
      <c r="B128" s="22" t="n">
        <v>23</v>
      </c>
      <c r="C128" s="23" t="n">
        <v>1475.59</v>
      </c>
      <c r="D128" s="23" t="n">
        <v>0</v>
      </c>
      <c r="E128" s="23" t="n">
        <v>447.74</v>
      </c>
      <c r="F128" s="23" t="n">
        <v>1490.35</v>
      </c>
      <c r="G128" s="23" t="n">
        <v>67.18</v>
      </c>
      <c r="H128" s="24" t="n">
        <f aca="false">SUM($F128,$G128,N$5,N$7)</f>
        <v>1626.19</v>
      </c>
      <c r="I128" s="24" t="n">
        <f aca="false">SUM($F128,$G128,O$5,O$7)</f>
        <v>1821.77</v>
      </c>
      <c r="J128" s="24" t="n">
        <f aca="false">SUM($F128,$G128,P$5,P$7)</f>
        <v>2037.62</v>
      </c>
      <c r="K128" s="24" t="n">
        <f aca="false">SUM($F128,$G128,Q$5,Q$7)</f>
        <v>2345.92</v>
      </c>
    </row>
    <row r="129" s="20" customFormat="true" ht="14.25" hidden="false" customHeight="true" outlineLevel="0" collapsed="false">
      <c r="A129" s="21" t="n">
        <v>42283</v>
      </c>
      <c r="B129" s="22" t="n">
        <v>0</v>
      </c>
      <c r="C129" s="23" t="n">
        <v>1470.63</v>
      </c>
      <c r="D129" s="23" t="n">
        <v>0</v>
      </c>
      <c r="E129" s="23" t="n">
        <v>593.68</v>
      </c>
      <c r="F129" s="23" t="n">
        <v>1485.39</v>
      </c>
      <c r="G129" s="23" t="n">
        <v>66.96</v>
      </c>
      <c r="H129" s="24" t="n">
        <f aca="false">SUM($F129,$G129,N$5,N$7)</f>
        <v>1621.01</v>
      </c>
      <c r="I129" s="24" t="n">
        <f aca="false">SUM($F129,$G129,O$5,O$7)</f>
        <v>1816.59</v>
      </c>
      <c r="J129" s="24" t="n">
        <f aca="false">SUM($F129,$G129,P$5,P$7)</f>
        <v>2032.44</v>
      </c>
      <c r="K129" s="24" t="n">
        <f aca="false">SUM($F129,$G129,Q$5,Q$7)</f>
        <v>2340.74</v>
      </c>
    </row>
    <row r="130" s="20" customFormat="true" ht="14.25" hidden="false" customHeight="true" outlineLevel="0" collapsed="false">
      <c r="A130" s="21" t="n">
        <v>42283</v>
      </c>
      <c r="B130" s="22" t="n">
        <v>1</v>
      </c>
      <c r="C130" s="23" t="n">
        <v>924.81</v>
      </c>
      <c r="D130" s="23" t="n">
        <v>0</v>
      </c>
      <c r="E130" s="23" t="n">
        <v>218.92</v>
      </c>
      <c r="F130" s="23" t="n">
        <v>939.57</v>
      </c>
      <c r="G130" s="23" t="n">
        <v>42.35</v>
      </c>
      <c r="H130" s="24" t="n">
        <f aca="false">SUM($F130,$G130,N$5,N$7)</f>
        <v>1050.58</v>
      </c>
      <c r="I130" s="24" t="n">
        <f aca="false">SUM($F130,$G130,O$5,O$7)</f>
        <v>1246.16</v>
      </c>
      <c r="J130" s="24" t="n">
        <f aca="false">SUM($F130,$G130,P$5,P$7)</f>
        <v>1462.01</v>
      </c>
      <c r="K130" s="24" t="n">
        <f aca="false">SUM($F130,$G130,Q$5,Q$7)</f>
        <v>1770.31</v>
      </c>
    </row>
    <row r="131" s="20" customFormat="true" ht="14.25" hidden="false" customHeight="true" outlineLevel="0" collapsed="false">
      <c r="A131" s="21" t="n">
        <v>42283</v>
      </c>
      <c r="B131" s="22" t="n">
        <v>2</v>
      </c>
      <c r="C131" s="23" t="n">
        <v>926.11</v>
      </c>
      <c r="D131" s="23" t="n">
        <v>0</v>
      </c>
      <c r="E131" s="23" t="n">
        <v>212.26</v>
      </c>
      <c r="F131" s="23" t="n">
        <v>940.87</v>
      </c>
      <c r="G131" s="23" t="n">
        <v>42.41</v>
      </c>
      <c r="H131" s="24" t="n">
        <f aca="false">SUM($F131,$G131,N$5,N$7)</f>
        <v>1051.94</v>
      </c>
      <c r="I131" s="24" t="n">
        <f aca="false">SUM($F131,$G131,O$5,O$7)</f>
        <v>1247.52</v>
      </c>
      <c r="J131" s="24" t="n">
        <f aca="false">SUM($F131,$G131,P$5,P$7)</f>
        <v>1463.37</v>
      </c>
      <c r="K131" s="24" t="n">
        <f aca="false">SUM($F131,$G131,Q$5,Q$7)</f>
        <v>1771.67</v>
      </c>
    </row>
    <row r="132" s="20" customFormat="true" ht="14.25" hidden="false" customHeight="true" outlineLevel="0" collapsed="false">
      <c r="A132" s="21" t="n">
        <v>42283</v>
      </c>
      <c r="B132" s="22" t="n">
        <v>3</v>
      </c>
      <c r="C132" s="23" t="n">
        <v>913.78</v>
      </c>
      <c r="D132" s="23" t="n">
        <v>0</v>
      </c>
      <c r="E132" s="23" t="n">
        <v>264.74</v>
      </c>
      <c r="F132" s="23" t="n">
        <v>928.54</v>
      </c>
      <c r="G132" s="23" t="n">
        <v>41.86</v>
      </c>
      <c r="H132" s="24" t="n">
        <f aca="false">SUM($F132,$G132,N$5,N$7)</f>
        <v>1039.06</v>
      </c>
      <c r="I132" s="24" t="n">
        <f aca="false">SUM($F132,$G132,O$5,O$7)</f>
        <v>1234.64</v>
      </c>
      <c r="J132" s="24" t="n">
        <f aca="false">SUM($F132,$G132,P$5,P$7)</f>
        <v>1450.49</v>
      </c>
      <c r="K132" s="24" t="n">
        <f aca="false">SUM($F132,$G132,Q$5,Q$7)</f>
        <v>1758.79</v>
      </c>
    </row>
    <row r="133" s="20" customFormat="true" ht="14.25" hidden="false" customHeight="true" outlineLevel="0" collapsed="false">
      <c r="A133" s="21" t="n">
        <v>42283</v>
      </c>
      <c r="B133" s="22" t="n">
        <v>4</v>
      </c>
      <c r="C133" s="23" t="n">
        <v>843.61</v>
      </c>
      <c r="D133" s="23" t="n">
        <v>0</v>
      </c>
      <c r="E133" s="23" t="n">
        <v>149.36</v>
      </c>
      <c r="F133" s="23" t="n">
        <v>858.37</v>
      </c>
      <c r="G133" s="23" t="n">
        <v>38.69</v>
      </c>
      <c r="H133" s="24" t="n">
        <f aca="false">SUM($F133,$G133,N$5,N$7)</f>
        <v>965.72</v>
      </c>
      <c r="I133" s="24" t="n">
        <f aca="false">SUM($F133,$G133,O$5,O$7)</f>
        <v>1161.3</v>
      </c>
      <c r="J133" s="24" t="n">
        <f aca="false">SUM($F133,$G133,P$5,P$7)</f>
        <v>1377.15</v>
      </c>
      <c r="K133" s="24" t="n">
        <f aca="false">SUM($F133,$G133,Q$5,Q$7)</f>
        <v>1685.45</v>
      </c>
    </row>
    <row r="134" s="20" customFormat="true" ht="14.25" hidden="false" customHeight="true" outlineLevel="0" collapsed="false">
      <c r="A134" s="21" t="n">
        <v>42283</v>
      </c>
      <c r="B134" s="22" t="n">
        <v>5</v>
      </c>
      <c r="C134" s="23" t="n">
        <v>853.72</v>
      </c>
      <c r="D134" s="23" t="n">
        <v>0</v>
      </c>
      <c r="E134" s="23" t="n">
        <v>37.27</v>
      </c>
      <c r="F134" s="23" t="n">
        <v>868.48</v>
      </c>
      <c r="G134" s="23" t="n">
        <v>39.15</v>
      </c>
      <c r="H134" s="24" t="n">
        <f aca="false">SUM($F134,$G134,N$5,N$7)</f>
        <v>976.29</v>
      </c>
      <c r="I134" s="24" t="n">
        <f aca="false">SUM($F134,$G134,O$5,O$7)</f>
        <v>1171.87</v>
      </c>
      <c r="J134" s="24" t="n">
        <f aca="false">SUM($F134,$G134,P$5,P$7)</f>
        <v>1387.72</v>
      </c>
      <c r="K134" s="24" t="n">
        <f aca="false">SUM($F134,$G134,Q$5,Q$7)</f>
        <v>1696.02</v>
      </c>
    </row>
    <row r="135" s="20" customFormat="true" ht="14.25" hidden="false" customHeight="true" outlineLevel="0" collapsed="false">
      <c r="A135" s="21" t="n">
        <v>42283</v>
      </c>
      <c r="B135" s="22" t="n">
        <v>6</v>
      </c>
      <c r="C135" s="23" t="n">
        <v>931.38</v>
      </c>
      <c r="D135" s="23" t="n">
        <v>251.47</v>
      </c>
      <c r="E135" s="23" t="n">
        <v>0</v>
      </c>
      <c r="F135" s="23" t="n">
        <v>946.14</v>
      </c>
      <c r="G135" s="23" t="n">
        <v>42.65</v>
      </c>
      <c r="H135" s="24" t="n">
        <f aca="false">SUM($F135,$G135,N$5,N$7)</f>
        <v>1057.45</v>
      </c>
      <c r="I135" s="24" t="n">
        <f aca="false">SUM($F135,$G135,O$5,O$7)</f>
        <v>1253.03</v>
      </c>
      <c r="J135" s="24" t="n">
        <f aca="false">SUM($F135,$G135,P$5,P$7)</f>
        <v>1468.88</v>
      </c>
      <c r="K135" s="24" t="n">
        <f aca="false">SUM($F135,$G135,Q$5,Q$7)</f>
        <v>1777.18</v>
      </c>
    </row>
    <row r="136" s="20" customFormat="true" ht="14.25" hidden="false" customHeight="true" outlineLevel="0" collapsed="false">
      <c r="A136" s="21" t="n">
        <v>42283</v>
      </c>
      <c r="B136" s="22" t="n">
        <v>7</v>
      </c>
      <c r="C136" s="23" t="n">
        <v>1176.64</v>
      </c>
      <c r="D136" s="23" t="n">
        <v>364.04</v>
      </c>
      <c r="E136" s="23" t="n">
        <v>0</v>
      </c>
      <c r="F136" s="23" t="n">
        <v>1191.4</v>
      </c>
      <c r="G136" s="23" t="n">
        <v>53.71</v>
      </c>
      <c r="H136" s="24" t="n">
        <f aca="false">SUM($F136,$G136,N$5,N$7)</f>
        <v>1313.77</v>
      </c>
      <c r="I136" s="24" t="n">
        <f aca="false">SUM($F136,$G136,O$5,O$7)</f>
        <v>1509.35</v>
      </c>
      <c r="J136" s="24" t="n">
        <f aca="false">SUM($F136,$G136,P$5,P$7)</f>
        <v>1725.2</v>
      </c>
      <c r="K136" s="24" t="n">
        <f aca="false">SUM($F136,$G136,Q$5,Q$7)</f>
        <v>2033.5</v>
      </c>
    </row>
    <row r="137" s="20" customFormat="true" ht="14.25" hidden="false" customHeight="true" outlineLevel="0" collapsed="false">
      <c r="A137" s="21" t="n">
        <v>42283</v>
      </c>
      <c r="B137" s="22" t="n">
        <v>8</v>
      </c>
      <c r="C137" s="23" t="n">
        <v>1532.88</v>
      </c>
      <c r="D137" s="23" t="n">
        <v>83.37</v>
      </c>
      <c r="E137" s="23" t="n">
        <v>0</v>
      </c>
      <c r="F137" s="23" t="n">
        <v>1547.64</v>
      </c>
      <c r="G137" s="23" t="n">
        <v>69.77</v>
      </c>
      <c r="H137" s="24" t="n">
        <f aca="false">SUM($F137,$G137,N$5,N$7)</f>
        <v>1686.07</v>
      </c>
      <c r="I137" s="24" t="n">
        <f aca="false">SUM($F137,$G137,O$5,O$7)</f>
        <v>1881.65</v>
      </c>
      <c r="J137" s="24" t="n">
        <f aca="false">SUM($F137,$G137,P$5,P$7)</f>
        <v>2097.5</v>
      </c>
      <c r="K137" s="24" t="n">
        <f aca="false">SUM($F137,$G137,Q$5,Q$7)</f>
        <v>2405.8</v>
      </c>
    </row>
    <row r="138" s="20" customFormat="true" ht="14.25" hidden="false" customHeight="true" outlineLevel="0" collapsed="false">
      <c r="A138" s="21" t="n">
        <v>42283</v>
      </c>
      <c r="B138" s="22" t="n">
        <v>9</v>
      </c>
      <c r="C138" s="23" t="n">
        <v>1620.75</v>
      </c>
      <c r="D138" s="23" t="n">
        <v>4.38</v>
      </c>
      <c r="E138" s="23" t="n">
        <v>0</v>
      </c>
      <c r="F138" s="23" t="n">
        <v>1635.51</v>
      </c>
      <c r="G138" s="23" t="n">
        <v>73.73</v>
      </c>
      <c r="H138" s="24" t="n">
        <f aca="false">SUM($F138,$G138,N$5,N$7)</f>
        <v>1777.9</v>
      </c>
      <c r="I138" s="24" t="n">
        <f aca="false">SUM($F138,$G138,O$5,O$7)</f>
        <v>1973.48</v>
      </c>
      <c r="J138" s="24" t="n">
        <f aca="false">SUM($F138,$G138,P$5,P$7)</f>
        <v>2189.33</v>
      </c>
      <c r="K138" s="24" t="n">
        <f aca="false">SUM($F138,$G138,Q$5,Q$7)</f>
        <v>2497.63</v>
      </c>
    </row>
    <row r="139" s="20" customFormat="true" ht="14.25" hidden="false" customHeight="true" outlineLevel="0" collapsed="false">
      <c r="A139" s="21" t="n">
        <v>42283</v>
      </c>
      <c r="B139" s="22" t="n">
        <v>10</v>
      </c>
      <c r="C139" s="23" t="n">
        <v>1637.69</v>
      </c>
      <c r="D139" s="23" t="n">
        <v>261.91</v>
      </c>
      <c r="E139" s="23" t="n">
        <v>0</v>
      </c>
      <c r="F139" s="23" t="n">
        <v>1652.45</v>
      </c>
      <c r="G139" s="23" t="n">
        <v>74.49</v>
      </c>
      <c r="H139" s="24" t="n">
        <f aca="false">SUM($F139,$G139,N$5,N$7)</f>
        <v>1795.6</v>
      </c>
      <c r="I139" s="24" t="n">
        <f aca="false">SUM($F139,$G139,O$5,O$7)</f>
        <v>1991.18</v>
      </c>
      <c r="J139" s="24" t="n">
        <f aca="false">SUM($F139,$G139,P$5,P$7)</f>
        <v>2207.03</v>
      </c>
      <c r="K139" s="24" t="n">
        <f aca="false">SUM($F139,$G139,Q$5,Q$7)</f>
        <v>2515.33</v>
      </c>
    </row>
    <row r="140" s="20" customFormat="true" ht="14.25" hidden="false" customHeight="true" outlineLevel="0" collapsed="false">
      <c r="A140" s="21" t="n">
        <v>42283</v>
      </c>
      <c r="B140" s="22" t="n">
        <v>11</v>
      </c>
      <c r="C140" s="23" t="n">
        <v>1659.79</v>
      </c>
      <c r="D140" s="23" t="n">
        <v>671.36</v>
      </c>
      <c r="E140" s="23" t="n">
        <v>0</v>
      </c>
      <c r="F140" s="23" t="n">
        <v>1674.55</v>
      </c>
      <c r="G140" s="23" t="n">
        <v>75.49</v>
      </c>
      <c r="H140" s="24" t="n">
        <f aca="false">SUM($F140,$G140,N$5,N$7)</f>
        <v>1818.7</v>
      </c>
      <c r="I140" s="24" t="n">
        <f aca="false">SUM($F140,$G140,O$5,O$7)</f>
        <v>2014.28</v>
      </c>
      <c r="J140" s="24" t="n">
        <f aca="false">SUM($F140,$G140,P$5,P$7)</f>
        <v>2230.13</v>
      </c>
      <c r="K140" s="24" t="n">
        <f aca="false">SUM($F140,$G140,Q$5,Q$7)</f>
        <v>2538.43</v>
      </c>
    </row>
    <row r="141" s="20" customFormat="true" ht="14.25" hidden="false" customHeight="true" outlineLevel="0" collapsed="false">
      <c r="A141" s="21" t="n">
        <v>42283</v>
      </c>
      <c r="B141" s="22" t="n">
        <v>12</v>
      </c>
      <c r="C141" s="23" t="n">
        <v>1642.21</v>
      </c>
      <c r="D141" s="23" t="n">
        <v>628.6</v>
      </c>
      <c r="E141" s="23" t="n">
        <v>0</v>
      </c>
      <c r="F141" s="23" t="n">
        <v>1656.97</v>
      </c>
      <c r="G141" s="23" t="n">
        <v>74.69</v>
      </c>
      <c r="H141" s="24" t="n">
        <f aca="false">SUM($F141,$G141,N$5,N$7)</f>
        <v>1800.32</v>
      </c>
      <c r="I141" s="24" t="n">
        <f aca="false">SUM($F141,$G141,O$5,O$7)</f>
        <v>1995.9</v>
      </c>
      <c r="J141" s="24" t="n">
        <f aca="false">SUM($F141,$G141,P$5,P$7)</f>
        <v>2211.75</v>
      </c>
      <c r="K141" s="24" t="n">
        <f aca="false">SUM($F141,$G141,Q$5,Q$7)</f>
        <v>2520.05</v>
      </c>
    </row>
    <row r="142" s="20" customFormat="true" ht="14.25" hidden="false" customHeight="true" outlineLevel="0" collapsed="false">
      <c r="A142" s="21" t="n">
        <v>42283</v>
      </c>
      <c r="B142" s="22" t="n">
        <v>13</v>
      </c>
      <c r="C142" s="23" t="n">
        <v>1633.64</v>
      </c>
      <c r="D142" s="23" t="n">
        <v>640.17</v>
      </c>
      <c r="E142" s="23" t="n">
        <v>0</v>
      </c>
      <c r="F142" s="23" t="n">
        <v>1648.4</v>
      </c>
      <c r="G142" s="23" t="n">
        <v>74.31</v>
      </c>
      <c r="H142" s="24" t="n">
        <f aca="false">SUM($F142,$G142,N$5,N$7)</f>
        <v>1791.37</v>
      </c>
      <c r="I142" s="24" t="n">
        <f aca="false">SUM($F142,$G142,O$5,O$7)</f>
        <v>1986.95</v>
      </c>
      <c r="J142" s="24" t="n">
        <f aca="false">SUM($F142,$G142,P$5,P$7)</f>
        <v>2202.8</v>
      </c>
      <c r="K142" s="24" t="n">
        <f aca="false">SUM($F142,$G142,Q$5,Q$7)</f>
        <v>2511.1</v>
      </c>
    </row>
    <row r="143" s="20" customFormat="true" ht="14.25" hidden="false" customHeight="true" outlineLevel="0" collapsed="false">
      <c r="A143" s="21" t="n">
        <v>42283</v>
      </c>
      <c r="B143" s="22" t="n">
        <v>14</v>
      </c>
      <c r="C143" s="23" t="n">
        <v>1644.56</v>
      </c>
      <c r="D143" s="23" t="n">
        <v>912.52</v>
      </c>
      <c r="E143" s="23" t="n">
        <v>0</v>
      </c>
      <c r="F143" s="23" t="n">
        <v>1659.32</v>
      </c>
      <c r="G143" s="23" t="n">
        <v>74.8</v>
      </c>
      <c r="H143" s="24" t="n">
        <f aca="false">SUM($F143,$G143,N$5,N$7)</f>
        <v>1802.78</v>
      </c>
      <c r="I143" s="24" t="n">
        <f aca="false">SUM($F143,$G143,O$5,O$7)</f>
        <v>1998.36</v>
      </c>
      <c r="J143" s="24" t="n">
        <f aca="false">SUM($F143,$G143,P$5,P$7)</f>
        <v>2214.21</v>
      </c>
      <c r="K143" s="24" t="n">
        <f aca="false">SUM($F143,$G143,Q$5,Q$7)</f>
        <v>2522.51</v>
      </c>
    </row>
    <row r="144" s="20" customFormat="true" ht="14.25" hidden="false" customHeight="true" outlineLevel="0" collapsed="false">
      <c r="A144" s="21" t="n">
        <v>42283</v>
      </c>
      <c r="B144" s="22" t="n">
        <v>15</v>
      </c>
      <c r="C144" s="23" t="n">
        <v>1722.45</v>
      </c>
      <c r="D144" s="23" t="n">
        <v>386.89</v>
      </c>
      <c r="E144" s="23" t="n">
        <v>0</v>
      </c>
      <c r="F144" s="23" t="n">
        <v>1737.21</v>
      </c>
      <c r="G144" s="23" t="n">
        <v>78.31</v>
      </c>
      <c r="H144" s="24" t="n">
        <f aca="false">SUM($F144,$G144,N$5,N$7)</f>
        <v>1884.18</v>
      </c>
      <c r="I144" s="24" t="n">
        <f aca="false">SUM($F144,$G144,O$5,O$7)</f>
        <v>2079.76</v>
      </c>
      <c r="J144" s="24" t="n">
        <f aca="false">SUM($F144,$G144,P$5,P$7)</f>
        <v>2295.61</v>
      </c>
      <c r="K144" s="24" t="n">
        <f aca="false">SUM($F144,$G144,Q$5,Q$7)</f>
        <v>2603.91</v>
      </c>
    </row>
    <row r="145" s="20" customFormat="true" ht="14.25" hidden="false" customHeight="true" outlineLevel="0" collapsed="false">
      <c r="A145" s="21" t="n">
        <v>42283</v>
      </c>
      <c r="B145" s="22" t="n">
        <v>16</v>
      </c>
      <c r="C145" s="23" t="n">
        <v>1669.88</v>
      </c>
      <c r="D145" s="23" t="n">
        <v>0</v>
      </c>
      <c r="E145" s="23" t="n">
        <v>129.01</v>
      </c>
      <c r="F145" s="23" t="n">
        <v>1684.64</v>
      </c>
      <c r="G145" s="23" t="n">
        <v>75.94</v>
      </c>
      <c r="H145" s="24" t="n">
        <f aca="false">SUM($F145,$G145,N$5,N$7)</f>
        <v>1829.24</v>
      </c>
      <c r="I145" s="24" t="n">
        <f aca="false">SUM($F145,$G145,O$5,O$7)</f>
        <v>2024.82</v>
      </c>
      <c r="J145" s="24" t="n">
        <f aca="false">SUM($F145,$G145,P$5,P$7)</f>
        <v>2240.67</v>
      </c>
      <c r="K145" s="24" t="n">
        <f aca="false">SUM($F145,$G145,Q$5,Q$7)</f>
        <v>2548.97</v>
      </c>
    </row>
    <row r="146" s="20" customFormat="true" ht="14.25" hidden="false" customHeight="true" outlineLevel="0" collapsed="false">
      <c r="A146" s="21" t="n">
        <v>42283</v>
      </c>
      <c r="B146" s="22" t="n">
        <v>17</v>
      </c>
      <c r="C146" s="23" t="n">
        <v>1652.96</v>
      </c>
      <c r="D146" s="23" t="n">
        <v>0</v>
      </c>
      <c r="E146" s="23" t="n">
        <v>138.46</v>
      </c>
      <c r="F146" s="23" t="n">
        <v>1667.72</v>
      </c>
      <c r="G146" s="23" t="n">
        <v>75.18</v>
      </c>
      <c r="H146" s="24" t="n">
        <f aca="false">SUM($F146,$G146,N$5,N$7)</f>
        <v>1811.56</v>
      </c>
      <c r="I146" s="24" t="n">
        <f aca="false">SUM($F146,$G146,O$5,O$7)</f>
        <v>2007.14</v>
      </c>
      <c r="J146" s="24" t="n">
        <f aca="false">SUM($F146,$G146,P$5,P$7)</f>
        <v>2222.99</v>
      </c>
      <c r="K146" s="24" t="n">
        <f aca="false">SUM($F146,$G146,Q$5,Q$7)</f>
        <v>2531.29</v>
      </c>
    </row>
    <row r="147" s="20" customFormat="true" ht="14.25" hidden="false" customHeight="true" outlineLevel="0" collapsed="false">
      <c r="A147" s="21" t="n">
        <v>42283</v>
      </c>
      <c r="B147" s="22" t="n">
        <v>18</v>
      </c>
      <c r="C147" s="23" t="n">
        <v>1622.76</v>
      </c>
      <c r="D147" s="23" t="n">
        <v>0</v>
      </c>
      <c r="E147" s="23" t="n">
        <v>122.7</v>
      </c>
      <c r="F147" s="23" t="n">
        <v>1637.52</v>
      </c>
      <c r="G147" s="23" t="n">
        <v>73.82</v>
      </c>
      <c r="H147" s="24" t="n">
        <f aca="false">SUM($F147,$G147,N$5,N$7)</f>
        <v>1780</v>
      </c>
      <c r="I147" s="24" t="n">
        <f aca="false">SUM($F147,$G147,O$5,O$7)</f>
        <v>1975.58</v>
      </c>
      <c r="J147" s="24" t="n">
        <f aca="false">SUM($F147,$G147,P$5,P$7)</f>
        <v>2191.43</v>
      </c>
      <c r="K147" s="24" t="n">
        <f aca="false">SUM($F147,$G147,Q$5,Q$7)</f>
        <v>2499.73</v>
      </c>
    </row>
    <row r="148" s="20" customFormat="true" ht="14.25" hidden="false" customHeight="true" outlineLevel="0" collapsed="false">
      <c r="A148" s="21" t="n">
        <v>42283</v>
      </c>
      <c r="B148" s="22" t="n">
        <v>19</v>
      </c>
      <c r="C148" s="23" t="n">
        <v>1611.94</v>
      </c>
      <c r="D148" s="23" t="n">
        <v>0</v>
      </c>
      <c r="E148" s="23" t="n">
        <v>91.63</v>
      </c>
      <c r="F148" s="23" t="n">
        <v>1626.7</v>
      </c>
      <c r="G148" s="23" t="n">
        <v>73.33</v>
      </c>
      <c r="H148" s="24" t="n">
        <f aca="false">SUM($F148,$G148,N$5,N$7)</f>
        <v>1768.69</v>
      </c>
      <c r="I148" s="24" t="n">
        <f aca="false">SUM($F148,$G148,O$5,O$7)</f>
        <v>1964.27</v>
      </c>
      <c r="J148" s="24" t="n">
        <f aca="false">SUM($F148,$G148,P$5,P$7)</f>
        <v>2180.12</v>
      </c>
      <c r="K148" s="24" t="n">
        <f aca="false">SUM($F148,$G148,Q$5,Q$7)</f>
        <v>2488.42</v>
      </c>
    </row>
    <row r="149" s="20" customFormat="true" ht="14.25" hidden="false" customHeight="true" outlineLevel="0" collapsed="false">
      <c r="A149" s="21" t="n">
        <v>42283</v>
      </c>
      <c r="B149" s="22" t="n">
        <v>20</v>
      </c>
      <c r="C149" s="23" t="n">
        <v>1620.37</v>
      </c>
      <c r="D149" s="23" t="n">
        <v>312.63</v>
      </c>
      <c r="E149" s="23" t="n">
        <v>0</v>
      </c>
      <c r="F149" s="23" t="n">
        <v>1635.13</v>
      </c>
      <c r="G149" s="23" t="n">
        <v>73.71</v>
      </c>
      <c r="H149" s="24" t="n">
        <f aca="false">SUM($F149,$G149,N$5,N$7)</f>
        <v>1777.5</v>
      </c>
      <c r="I149" s="24" t="n">
        <f aca="false">SUM($F149,$G149,O$5,O$7)</f>
        <v>1973.08</v>
      </c>
      <c r="J149" s="24" t="n">
        <f aca="false">SUM($F149,$G149,P$5,P$7)</f>
        <v>2188.93</v>
      </c>
      <c r="K149" s="24" t="n">
        <f aca="false">SUM($F149,$G149,Q$5,Q$7)</f>
        <v>2497.23</v>
      </c>
    </row>
    <row r="150" s="20" customFormat="true" ht="14.25" hidden="false" customHeight="true" outlineLevel="0" collapsed="false">
      <c r="A150" s="21" t="n">
        <v>42283</v>
      </c>
      <c r="B150" s="22" t="n">
        <v>21</v>
      </c>
      <c r="C150" s="23" t="n">
        <v>1656.79</v>
      </c>
      <c r="D150" s="23" t="n">
        <v>0</v>
      </c>
      <c r="E150" s="23" t="n">
        <v>103.23</v>
      </c>
      <c r="F150" s="23" t="n">
        <v>1671.55</v>
      </c>
      <c r="G150" s="23" t="n">
        <v>75.35</v>
      </c>
      <c r="H150" s="24" t="n">
        <f aca="false">SUM($F150,$G150,N$5,N$7)</f>
        <v>1815.56</v>
      </c>
      <c r="I150" s="24" t="n">
        <f aca="false">SUM($F150,$G150,O$5,O$7)</f>
        <v>2011.14</v>
      </c>
      <c r="J150" s="24" t="n">
        <f aca="false">SUM($F150,$G150,P$5,P$7)</f>
        <v>2226.99</v>
      </c>
      <c r="K150" s="24" t="n">
        <f aca="false">SUM($F150,$G150,Q$5,Q$7)</f>
        <v>2535.29</v>
      </c>
    </row>
    <row r="151" s="20" customFormat="true" ht="14.25" hidden="false" customHeight="true" outlineLevel="0" collapsed="false">
      <c r="A151" s="21" t="n">
        <v>42283</v>
      </c>
      <c r="B151" s="22" t="n">
        <v>22</v>
      </c>
      <c r="C151" s="23" t="n">
        <v>1863.39</v>
      </c>
      <c r="D151" s="23" t="n">
        <v>120.56</v>
      </c>
      <c r="E151" s="23" t="n">
        <v>0</v>
      </c>
      <c r="F151" s="23" t="n">
        <v>1878.15</v>
      </c>
      <c r="G151" s="23" t="n">
        <v>84.66</v>
      </c>
      <c r="H151" s="24" t="n">
        <f aca="false">SUM($F151,$G151,N$5,N$7)</f>
        <v>2031.47</v>
      </c>
      <c r="I151" s="24" t="n">
        <f aca="false">SUM($F151,$G151,O$5,O$7)</f>
        <v>2227.05</v>
      </c>
      <c r="J151" s="24" t="n">
        <f aca="false">SUM($F151,$G151,P$5,P$7)</f>
        <v>2442.9</v>
      </c>
      <c r="K151" s="24" t="n">
        <f aca="false">SUM($F151,$G151,Q$5,Q$7)</f>
        <v>2751.2</v>
      </c>
    </row>
    <row r="152" s="20" customFormat="true" ht="14.25" hidden="false" customHeight="true" outlineLevel="0" collapsed="false">
      <c r="A152" s="21" t="n">
        <v>42283</v>
      </c>
      <c r="B152" s="22" t="n">
        <v>23</v>
      </c>
      <c r="C152" s="23" t="n">
        <v>1605.14</v>
      </c>
      <c r="D152" s="23" t="n">
        <v>0</v>
      </c>
      <c r="E152" s="23" t="n">
        <v>423.47</v>
      </c>
      <c r="F152" s="23" t="n">
        <v>1619.9</v>
      </c>
      <c r="G152" s="23" t="n">
        <v>73.02</v>
      </c>
      <c r="H152" s="24" t="n">
        <f aca="false">SUM($F152,$G152,N$5,N$7)</f>
        <v>1761.58</v>
      </c>
      <c r="I152" s="24" t="n">
        <f aca="false">SUM($F152,$G152,O$5,O$7)</f>
        <v>1957.16</v>
      </c>
      <c r="J152" s="24" t="n">
        <f aca="false">SUM($F152,$G152,P$5,P$7)</f>
        <v>2173.01</v>
      </c>
      <c r="K152" s="24" t="n">
        <f aca="false">SUM($F152,$G152,Q$5,Q$7)</f>
        <v>2481.31</v>
      </c>
    </row>
    <row r="153" s="20" customFormat="true" ht="14.25" hidden="false" customHeight="true" outlineLevel="0" collapsed="false">
      <c r="A153" s="21" t="n">
        <v>42284</v>
      </c>
      <c r="B153" s="22" t="n">
        <v>0</v>
      </c>
      <c r="C153" s="23" t="n">
        <v>1479.19</v>
      </c>
      <c r="D153" s="23" t="n">
        <v>0</v>
      </c>
      <c r="E153" s="23" t="n">
        <v>584.75</v>
      </c>
      <c r="F153" s="23" t="n">
        <v>1493.95</v>
      </c>
      <c r="G153" s="23" t="n">
        <v>67.34</v>
      </c>
      <c r="H153" s="24" t="n">
        <f aca="false">SUM($F153,$G153,N$5,N$7)</f>
        <v>1629.95</v>
      </c>
      <c r="I153" s="24" t="n">
        <f aca="false">SUM($F153,$G153,O$5,O$7)</f>
        <v>1825.53</v>
      </c>
      <c r="J153" s="24" t="n">
        <f aca="false">SUM($F153,$G153,P$5,P$7)</f>
        <v>2041.38</v>
      </c>
      <c r="K153" s="24" t="n">
        <f aca="false">SUM($F153,$G153,Q$5,Q$7)</f>
        <v>2349.68</v>
      </c>
    </row>
    <row r="154" s="20" customFormat="true" ht="14.25" hidden="false" customHeight="true" outlineLevel="0" collapsed="false">
      <c r="A154" s="21" t="n">
        <v>42284</v>
      </c>
      <c r="B154" s="22" t="n">
        <v>1</v>
      </c>
      <c r="C154" s="23" t="n">
        <v>1016.77</v>
      </c>
      <c r="D154" s="23" t="n">
        <v>0</v>
      </c>
      <c r="E154" s="23" t="n">
        <v>127.12</v>
      </c>
      <c r="F154" s="23" t="n">
        <v>1031.53</v>
      </c>
      <c r="G154" s="23" t="n">
        <v>46.5</v>
      </c>
      <c r="H154" s="24" t="n">
        <f aca="false">SUM($F154,$G154,N$5,N$7)</f>
        <v>1146.69</v>
      </c>
      <c r="I154" s="24" t="n">
        <f aca="false">SUM($F154,$G154,O$5,O$7)</f>
        <v>1342.27</v>
      </c>
      <c r="J154" s="24" t="n">
        <f aca="false">SUM($F154,$G154,P$5,P$7)</f>
        <v>1558.12</v>
      </c>
      <c r="K154" s="24" t="n">
        <f aca="false">SUM($F154,$G154,Q$5,Q$7)</f>
        <v>1866.42</v>
      </c>
    </row>
    <row r="155" s="20" customFormat="true" ht="14.25" hidden="false" customHeight="true" outlineLevel="0" collapsed="false">
      <c r="A155" s="21" t="n">
        <v>42284</v>
      </c>
      <c r="B155" s="22" t="n">
        <v>2</v>
      </c>
      <c r="C155" s="23" t="n">
        <v>961.07</v>
      </c>
      <c r="D155" s="23" t="n">
        <v>0</v>
      </c>
      <c r="E155" s="23" t="n">
        <v>255.97</v>
      </c>
      <c r="F155" s="23" t="n">
        <v>975.83</v>
      </c>
      <c r="G155" s="23" t="n">
        <v>43.99</v>
      </c>
      <c r="H155" s="24" t="n">
        <f aca="false">SUM($F155,$G155,N$5,N$7)</f>
        <v>1088.48</v>
      </c>
      <c r="I155" s="24" t="n">
        <f aca="false">SUM($F155,$G155,O$5,O$7)</f>
        <v>1284.06</v>
      </c>
      <c r="J155" s="24" t="n">
        <f aca="false">SUM($F155,$G155,P$5,P$7)</f>
        <v>1499.91</v>
      </c>
      <c r="K155" s="24" t="n">
        <f aca="false">SUM($F155,$G155,Q$5,Q$7)</f>
        <v>1808.21</v>
      </c>
    </row>
    <row r="156" s="20" customFormat="true" ht="14.25" hidden="false" customHeight="true" outlineLevel="0" collapsed="false">
      <c r="A156" s="21" t="n">
        <v>42284</v>
      </c>
      <c r="B156" s="22" t="n">
        <v>3</v>
      </c>
      <c r="C156" s="23" t="n">
        <v>934.04</v>
      </c>
      <c r="D156" s="23" t="n">
        <v>0</v>
      </c>
      <c r="E156" s="23" t="n">
        <v>146.42</v>
      </c>
      <c r="F156" s="23" t="n">
        <v>948.8</v>
      </c>
      <c r="G156" s="23" t="n">
        <v>42.77</v>
      </c>
      <c r="H156" s="24" t="n">
        <f aca="false">SUM($F156,$G156,N$5,N$7)</f>
        <v>1060.23</v>
      </c>
      <c r="I156" s="24" t="n">
        <f aca="false">SUM($F156,$G156,O$5,O$7)</f>
        <v>1255.81</v>
      </c>
      <c r="J156" s="24" t="n">
        <f aca="false">SUM($F156,$G156,P$5,P$7)</f>
        <v>1471.66</v>
      </c>
      <c r="K156" s="24" t="n">
        <f aca="false">SUM($F156,$G156,Q$5,Q$7)</f>
        <v>1779.96</v>
      </c>
    </row>
    <row r="157" s="20" customFormat="true" ht="14.25" hidden="false" customHeight="true" outlineLevel="0" collapsed="false">
      <c r="A157" s="21" t="n">
        <v>42284</v>
      </c>
      <c r="B157" s="22" t="n">
        <v>4</v>
      </c>
      <c r="C157" s="23" t="n">
        <v>928.95</v>
      </c>
      <c r="D157" s="23" t="n">
        <v>0</v>
      </c>
      <c r="E157" s="23" t="n">
        <v>156.87</v>
      </c>
      <c r="F157" s="23" t="n">
        <v>943.71</v>
      </c>
      <c r="G157" s="23" t="n">
        <v>42.54</v>
      </c>
      <c r="H157" s="24" t="n">
        <f aca="false">SUM($F157,$G157,N$5,N$7)</f>
        <v>1054.91</v>
      </c>
      <c r="I157" s="24" t="n">
        <f aca="false">SUM($F157,$G157,O$5,O$7)</f>
        <v>1250.49</v>
      </c>
      <c r="J157" s="24" t="n">
        <f aca="false">SUM($F157,$G157,P$5,P$7)</f>
        <v>1466.34</v>
      </c>
      <c r="K157" s="24" t="n">
        <f aca="false">SUM($F157,$G157,Q$5,Q$7)</f>
        <v>1774.64</v>
      </c>
    </row>
    <row r="158" s="20" customFormat="true" ht="14.25" hidden="false" customHeight="true" outlineLevel="0" collapsed="false">
      <c r="A158" s="21" t="n">
        <v>42284</v>
      </c>
      <c r="B158" s="22" t="n">
        <v>5</v>
      </c>
      <c r="C158" s="23" t="n">
        <v>985.74</v>
      </c>
      <c r="D158" s="23" t="n">
        <v>0</v>
      </c>
      <c r="E158" s="23" t="n">
        <v>151.64</v>
      </c>
      <c r="F158" s="23" t="n">
        <v>1000.5</v>
      </c>
      <c r="G158" s="23" t="n">
        <v>45.1</v>
      </c>
      <c r="H158" s="24" t="n">
        <f aca="false">SUM($F158,$G158,N$5,N$7)</f>
        <v>1114.26</v>
      </c>
      <c r="I158" s="24" t="n">
        <f aca="false">SUM($F158,$G158,O$5,O$7)</f>
        <v>1309.84</v>
      </c>
      <c r="J158" s="24" t="n">
        <f aca="false">SUM($F158,$G158,P$5,P$7)</f>
        <v>1525.69</v>
      </c>
      <c r="K158" s="24" t="n">
        <f aca="false">SUM($F158,$G158,Q$5,Q$7)</f>
        <v>1833.99</v>
      </c>
    </row>
    <row r="159" s="20" customFormat="true" ht="14.25" hidden="false" customHeight="true" outlineLevel="0" collapsed="false">
      <c r="A159" s="21" t="n">
        <v>42284</v>
      </c>
      <c r="B159" s="22" t="n">
        <v>6</v>
      </c>
      <c r="C159" s="23" t="n">
        <v>988.75</v>
      </c>
      <c r="D159" s="23" t="n">
        <v>0</v>
      </c>
      <c r="E159" s="23" t="n">
        <v>23.12</v>
      </c>
      <c r="F159" s="23" t="n">
        <v>1003.51</v>
      </c>
      <c r="G159" s="23" t="n">
        <v>45.24</v>
      </c>
      <c r="H159" s="24" t="n">
        <f aca="false">SUM($F159,$G159,N$5,N$7)</f>
        <v>1117.41</v>
      </c>
      <c r="I159" s="24" t="n">
        <f aca="false">SUM($F159,$G159,O$5,O$7)</f>
        <v>1312.99</v>
      </c>
      <c r="J159" s="24" t="n">
        <f aca="false">SUM($F159,$G159,P$5,P$7)</f>
        <v>1528.84</v>
      </c>
      <c r="K159" s="24" t="n">
        <f aca="false">SUM($F159,$G159,Q$5,Q$7)</f>
        <v>1837.14</v>
      </c>
    </row>
    <row r="160" s="20" customFormat="true" ht="14.25" hidden="false" customHeight="true" outlineLevel="0" collapsed="false">
      <c r="A160" s="21" t="n">
        <v>42284</v>
      </c>
      <c r="B160" s="22" t="n">
        <v>7</v>
      </c>
      <c r="C160" s="23" t="n">
        <v>1181.42</v>
      </c>
      <c r="D160" s="23" t="n">
        <v>74.36</v>
      </c>
      <c r="E160" s="23" t="n">
        <v>0</v>
      </c>
      <c r="F160" s="23" t="n">
        <v>1196.18</v>
      </c>
      <c r="G160" s="23" t="n">
        <v>53.92</v>
      </c>
      <c r="H160" s="24" t="n">
        <f aca="false">SUM($F160,$G160,N$5,N$7)</f>
        <v>1318.76</v>
      </c>
      <c r="I160" s="24" t="n">
        <f aca="false">SUM($F160,$G160,O$5,O$7)</f>
        <v>1514.34</v>
      </c>
      <c r="J160" s="24" t="n">
        <f aca="false">SUM($F160,$G160,P$5,P$7)</f>
        <v>1730.19</v>
      </c>
      <c r="K160" s="24" t="n">
        <f aca="false">SUM($F160,$G160,Q$5,Q$7)</f>
        <v>2038.49</v>
      </c>
    </row>
    <row r="161" s="20" customFormat="true" ht="14.25" hidden="false" customHeight="true" outlineLevel="0" collapsed="false">
      <c r="A161" s="21" t="n">
        <v>42284</v>
      </c>
      <c r="B161" s="22" t="n">
        <v>8</v>
      </c>
      <c r="C161" s="23" t="n">
        <v>1495.41</v>
      </c>
      <c r="D161" s="23" t="n">
        <v>0</v>
      </c>
      <c r="E161" s="23" t="n">
        <v>87.3</v>
      </c>
      <c r="F161" s="23" t="n">
        <v>1510.17</v>
      </c>
      <c r="G161" s="23" t="n">
        <v>68.08</v>
      </c>
      <c r="H161" s="24" t="n">
        <f aca="false">SUM($F161,$G161,N$5,N$7)</f>
        <v>1646.91</v>
      </c>
      <c r="I161" s="24" t="n">
        <f aca="false">SUM($F161,$G161,O$5,O$7)</f>
        <v>1842.49</v>
      </c>
      <c r="J161" s="24" t="n">
        <f aca="false">SUM($F161,$G161,P$5,P$7)</f>
        <v>2058.34</v>
      </c>
      <c r="K161" s="24" t="n">
        <f aca="false">SUM($F161,$G161,Q$5,Q$7)</f>
        <v>2366.64</v>
      </c>
    </row>
    <row r="162" s="20" customFormat="true" ht="14.25" hidden="false" customHeight="true" outlineLevel="0" collapsed="false">
      <c r="A162" s="21" t="n">
        <v>42284</v>
      </c>
      <c r="B162" s="22" t="n">
        <v>9</v>
      </c>
      <c r="C162" s="23" t="n">
        <v>1644.92</v>
      </c>
      <c r="D162" s="23" t="n">
        <v>0</v>
      </c>
      <c r="E162" s="23" t="n">
        <v>100.39</v>
      </c>
      <c r="F162" s="23" t="n">
        <v>1659.68</v>
      </c>
      <c r="G162" s="23" t="n">
        <v>74.82</v>
      </c>
      <c r="H162" s="24" t="n">
        <f aca="false">SUM($F162,$G162,N$5,N$7)</f>
        <v>1803.16</v>
      </c>
      <c r="I162" s="24" t="n">
        <f aca="false">SUM($F162,$G162,O$5,O$7)</f>
        <v>1998.74</v>
      </c>
      <c r="J162" s="24" t="n">
        <f aca="false">SUM($F162,$G162,P$5,P$7)</f>
        <v>2214.59</v>
      </c>
      <c r="K162" s="24" t="n">
        <f aca="false">SUM($F162,$G162,Q$5,Q$7)</f>
        <v>2522.89</v>
      </c>
    </row>
    <row r="163" s="20" customFormat="true" ht="14.25" hidden="false" customHeight="true" outlineLevel="0" collapsed="false">
      <c r="A163" s="21" t="n">
        <v>42284</v>
      </c>
      <c r="B163" s="22" t="n">
        <v>10</v>
      </c>
      <c r="C163" s="23" t="n">
        <v>1637.55</v>
      </c>
      <c r="D163" s="23" t="n">
        <v>0</v>
      </c>
      <c r="E163" s="23" t="n">
        <v>137.73</v>
      </c>
      <c r="F163" s="23" t="n">
        <v>1652.31</v>
      </c>
      <c r="G163" s="23" t="n">
        <v>74.48</v>
      </c>
      <c r="H163" s="24" t="n">
        <f aca="false">SUM($F163,$G163,N$5,N$7)</f>
        <v>1795.45</v>
      </c>
      <c r="I163" s="24" t="n">
        <f aca="false">SUM($F163,$G163,O$5,O$7)</f>
        <v>1991.03</v>
      </c>
      <c r="J163" s="24" t="n">
        <f aca="false">SUM($F163,$G163,P$5,P$7)</f>
        <v>2206.88</v>
      </c>
      <c r="K163" s="24" t="n">
        <f aca="false">SUM($F163,$G163,Q$5,Q$7)</f>
        <v>2515.18</v>
      </c>
    </row>
    <row r="164" s="20" customFormat="true" ht="14.25" hidden="false" customHeight="true" outlineLevel="0" collapsed="false">
      <c r="A164" s="21" t="n">
        <v>42284</v>
      </c>
      <c r="B164" s="22" t="n">
        <v>11</v>
      </c>
      <c r="C164" s="23" t="n">
        <v>1649.84</v>
      </c>
      <c r="D164" s="23" t="n">
        <v>0</v>
      </c>
      <c r="E164" s="23" t="n">
        <v>169.49</v>
      </c>
      <c r="F164" s="23" t="n">
        <v>1664.6</v>
      </c>
      <c r="G164" s="23" t="n">
        <v>75.04</v>
      </c>
      <c r="H164" s="24" t="n">
        <f aca="false">SUM($F164,$G164,N$5,N$7)</f>
        <v>1808.3</v>
      </c>
      <c r="I164" s="24" t="n">
        <f aca="false">SUM($F164,$G164,O$5,O$7)</f>
        <v>2003.88</v>
      </c>
      <c r="J164" s="24" t="n">
        <f aca="false">SUM($F164,$G164,P$5,P$7)</f>
        <v>2219.73</v>
      </c>
      <c r="K164" s="24" t="n">
        <f aca="false">SUM($F164,$G164,Q$5,Q$7)</f>
        <v>2528.03</v>
      </c>
    </row>
    <row r="165" s="20" customFormat="true" ht="14.25" hidden="false" customHeight="true" outlineLevel="0" collapsed="false">
      <c r="A165" s="21" t="n">
        <v>42284</v>
      </c>
      <c r="B165" s="22" t="n">
        <v>12</v>
      </c>
      <c r="C165" s="23" t="n">
        <v>1624.6</v>
      </c>
      <c r="D165" s="23" t="n">
        <v>0</v>
      </c>
      <c r="E165" s="23" t="n">
        <v>217.78</v>
      </c>
      <c r="F165" s="23" t="n">
        <v>1639.36</v>
      </c>
      <c r="G165" s="23" t="n">
        <v>73.9</v>
      </c>
      <c r="H165" s="24" t="n">
        <f aca="false">SUM($F165,$G165,N$5,N$7)</f>
        <v>1781.92</v>
      </c>
      <c r="I165" s="24" t="n">
        <f aca="false">SUM($F165,$G165,O$5,O$7)</f>
        <v>1977.5</v>
      </c>
      <c r="J165" s="24" t="n">
        <f aca="false">SUM($F165,$G165,P$5,P$7)</f>
        <v>2193.35</v>
      </c>
      <c r="K165" s="24" t="n">
        <f aca="false">SUM($F165,$G165,Q$5,Q$7)</f>
        <v>2501.65</v>
      </c>
    </row>
    <row r="166" s="20" customFormat="true" ht="14.25" hidden="false" customHeight="true" outlineLevel="0" collapsed="false">
      <c r="A166" s="21" t="n">
        <v>42284</v>
      </c>
      <c r="B166" s="22" t="n">
        <v>13</v>
      </c>
      <c r="C166" s="23" t="n">
        <v>1773.08</v>
      </c>
      <c r="D166" s="23" t="n">
        <v>0</v>
      </c>
      <c r="E166" s="23" t="n">
        <v>273.97</v>
      </c>
      <c r="F166" s="23" t="n">
        <v>1787.84</v>
      </c>
      <c r="G166" s="23" t="n">
        <v>80.59</v>
      </c>
      <c r="H166" s="24" t="n">
        <f aca="false">SUM($F166,$G166,N$5,N$7)</f>
        <v>1937.09</v>
      </c>
      <c r="I166" s="24" t="n">
        <f aca="false">SUM($F166,$G166,O$5,O$7)</f>
        <v>2132.67</v>
      </c>
      <c r="J166" s="24" t="n">
        <f aca="false">SUM($F166,$G166,P$5,P$7)</f>
        <v>2348.52</v>
      </c>
      <c r="K166" s="24" t="n">
        <f aca="false">SUM($F166,$G166,Q$5,Q$7)</f>
        <v>2656.82</v>
      </c>
    </row>
    <row r="167" s="20" customFormat="true" ht="14.25" hidden="false" customHeight="true" outlineLevel="0" collapsed="false">
      <c r="A167" s="21" t="n">
        <v>42284</v>
      </c>
      <c r="B167" s="22" t="n">
        <v>14</v>
      </c>
      <c r="C167" s="23" t="n">
        <v>1773.67</v>
      </c>
      <c r="D167" s="23" t="n">
        <v>0</v>
      </c>
      <c r="E167" s="23" t="n">
        <v>308.9</v>
      </c>
      <c r="F167" s="23" t="n">
        <v>1788.43</v>
      </c>
      <c r="G167" s="23" t="n">
        <v>80.62</v>
      </c>
      <c r="H167" s="24" t="n">
        <f aca="false">SUM($F167,$G167,N$5,N$7)</f>
        <v>1937.71</v>
      </c>
      <c r="I167" s="24" t="n">
        <f aca="false">SUM($F167,$G167,O$5,O$7)</f>
        <v>2133.29</v>
      </c>
      <c r="J167" s="24" t="n">
        <f aca="false">SUM($F167,$G167,P$5,P$7)</f>
        <v>2349.14</v>
      </c>
      <c r="K167" s="24" t="n">
        <f aca="false">SUM($F167,$G167,Q$5,Q$7)</f>
        <v>2657.44</v>
      </c>
    </row>
    <row r="168" s="20" customFormat="true" ht="14.25" hidden="false" customHeight="true" outlineLevel="0" collapsed="false">
      <c r="A168" s="21" t="n">
        <v>42284</v>
      </c>
      <c r="B168" s="22" t="n">
        <v>15</v>
      </c>
      <c r="C168" s="23" t="n">
        <v>1774.56</v>
      </c>
      <c r="D168" s="23" t="n">
        <v>0</v>
      </c>
      <c r="E168" s="23" t="n">
        <v>369.33</v>
      </c>
      <c r="F168" s="23" t="n">
        <v>1789.32</v>
      </c>
      <c r="G168" s="23" t="n">
        <v>80.66</v>
      </c>
      <c r="H168" s="24" t="n">
        <f aca="false">SUM($F168,$G168,N$5,N$7)</f>
        <v>1938.64</v>
      </c>
      <c r="I168" s="24" t="n">
        <f aca="false">SUM($F168,$G168,O$5,O$7)</f>
        <v>2134.22</v>
      </c>
      <c r="J168" s="24" t="n">
        <f aca="false">SUM($F168,$G168,P$5,P$7)</f>
        <v>2350.07</v>
      </c>
      <c r="K168" s="24" t="n">
        <f aca="false">SUM($F168,$G168,Q$5,Q$7)</f>
        <v>2658.37</v>
      </c>
    </row>
    <row r="169" s="20" customFormat="true" ht="14.25" hidden="false" customHeight="true" outlineLevel="0" collapsed="false">
      <c r="A169" s="21" t="n">
        <v>42284</v>
      </c>
      <c r="B169" s="22" t="n">
        <v>16</v>
      </c>
      <c r="C169" s="23" t="n">
        <v>1778.87</v>
      </c>
      <c r="D169" s="23" t="n">
        <v>0</v>
      </c>
      <c r="E169" s="23" t="n">
        <v>454.11</v>
      </c>
      <c r="F169" s="23" t="n">
        <v>1793.63</v>
      </c>
      <c r="G169" s="23" t="n">
        <v>80.85</v>
      </c>
      <c r="H169" s="24" t="n">
        <f aca="false">SUM($F169,$G169,N$5,N$7)</f>
        <v>1943.14</v>
      </c>
      <c r="I169" s="24" t="n">
        <f aca="false">SUM($F169,$G169,O$5,O$7)</f>
        <v>2138.72</v>
      </c>
      <c r="J169" s="24" t="n">
        <f aca="false">SUM($F169,$G169,P$5,P$7)</f>
        <v>2354.57</v>
      </c>
      <c r="K169" s="24" t="n">
        <f aca="false">SUM($F169,$G169,Q$5,Q$7)</f>
        <v>2662.87</v>
      </c>
    </row>
    <row r="170" s="20" customFormat="true" ht="14.25" hidden="false" customHeight="true" outlineLevel="0" collapsed="false">
      <c r="A170" s="21" t="n">
        <v>42284</v>
      </c>
      <c r="B170" s="22" t="n">
        <v>17</v>
      </c>
      <c r="C170" s="23" t="n">
        <v>1634.26</v>
      </c>
      <c r="D170" s="23" t="n">
        <v>0</v>
      </c>
      <c r="E170" s="23" t="n">
        <v>274.87</v>
      </c>
      <c r="F170" s="23" t="n">
        <v>1649.02</v>
      </c>
      <c r="G170" s="23" t="n">
        <v>74.34</v>
      </c>
      <c r="H170" s="24" t="n">
        <f aca="false">SUM($F170,$G170,N$5,N$7)</f>
        <v>1792.02</v>
      </c>
      <c r="I170" s="24" t="n">
        <f aca="false">SUM($F170,$G170,O$5,O$7)</f>
        <v>1987.6</v>
      </c>
      <c r="J170" s="24" t="n">
        <f aca="false">SUM($F170,$G170,P$5,P$7)</f>
        <v>2203.45</v>
      </c>
      <c r="K170" s="24" t="n">
        <f aca="false">SUM($F170,$G170,Q$5,Q$7)</f>
        <v>2511.75</v>
      </c>
    </row>
    <row r="171" s="20" customFormat="true" ht="14.25" hidden="false" customHeight="true" outlineLevel="0" collapsed="false">
      <c r="A171" s="21" t="n">
        <v>42284</v>
      </c>
      <c r="B171" s="22" t="n">
        <v>18</v>
      </c>
      <c r="C171" s="23" t="n">
        <v>1628.07</v>
      </c>
      <c r="D171" s="23" t="n">
        <v>0</v>
      </c>
      <c r="E171" s="23" t="n">
        <v>361.15</v>
      </c>
      <c r="F171" s="23" t="n">
        <v>1642.83</v>
      </c>
      <c r="G171" s="23" t="n">
        <v>74.06</v>
      </c>
      <c r="H171" s="24" t="n">
        <f aca="false">SUM($F171,$G171,N$5,N$7)</f>
        <v>1785.55</v>
      </c>
      <c r="I171" s="24" t="n">
        <f aca="false">SUM($F171,$G171,O$5,O$7)</f>
        <v>1981.13</v>
      </c>
      <c r="J171" s="24" t="n">
        <f aca="false">SUM($F171,$G171,P$5,P$7)</f>
        <v>2196.98</v>
      </c>
      <c r="K171" s="24" t="n">
        <f aca="false">SUM($F171,$G171,Q$5,Q$7)</f>
        <v>2505.28</v>
      </c>
    </row>
    <row r="172" s="20" customFormat="true" ht="14.25" hidden="false" customHeight="true" outlineLevel="0" collapsed="false">
      <c r="A172" s="21" t="n">
        <v>42284</v>
      </c>
      <c r="B172" s="22" t="n">
        <v>19</v>
      </c>
      <c r="C172" s="23" t="n">
        <v>1618.23</v>
      </c>
      <c r="D172" s="23" t="n">
        <v>0</v>
      </c>
      <c r="E172" s="23" t="n">
        <v>303.51</v>
      </c>
      <c r="F172" s="23" t="n">
        <v>1632.99</v>
      </c>
      <c r="G172" s="23" t="n">
        <v>73.61</v>
      </c>
      <c r="H172" s="24" t="n">
        <f aca="false">SUM($F172,$G172,N$5,N$7)</f>
        <v>1775.26</v>
      </c>
      <c r="I172" s="24" t="n">
        <f aca="false">SUM($F172,$G172,O$5,O$7)</f>
        <v>1970.84</v>
      </c>
      <c r="J172" s="24" t="n">
        <f aca="false">SUM($F172,$G172,P$5,P$7)</f>
        <v>2186.69</v>
      </c>
      <c r="K172" s="24" t="n">
        <f aca="false">SUM($F172,$G172,Q$5,Q$7)</f>
        <v>2494.99</v>
      </c>
    </row>
    <row r="173" s="20" customFormat="true" ht="14.25" hidden="false" customHeight="true" outlineLevel="0" collapsed="false">
      <c r="A173" s="21" t="n">
        <v>42284</v>
      </c>
      <c r="B173" s="22" t="n">
        <v>20</v>
      </c>
      <c r="C173" s="23" t="n">
        <v>1604.34</v>
      </c>
      <c r="D173" s="23" t="n">
        <v>0</v>
      </c>
      <c r="E173" s="23" t="n">
        <v>463.87</v>
      </c>
      <c r="F173" s="23" t="n">
        <v>1619.1</v>
      </c>
      <c r="G173" s="23" t="n">
        <v>72.99</v>
      </c>
      <c r="H173" s="24" t="n">
        <f aca="false">SUM($F173,$G173,N$5,N$7)</f>
        <v>1760.75</v>
      </c>
      <c r="I173" s="24" t="n">
        <f aca="false">SUM($F173,$G173,O$5,O$7)</f>
        <v>1956.33</v>
      </c>
      <c r="J173" s="24" t="n">
        <f aca="false">SUM($F173,$G173,P$5,P$7)</f>
        <v>2172.18</v>
      </c>
      <c r="K173" s="24" t="n">
        <f aca="false">SUM($F173,$G173,Q$5,Q$7)</f>
        <v>2480.48</v>
      </c>
    </row>
    <row r="174" s="20" customFormat="true" ht="14.25" hidden="false" customHeight="true" outlineLevel="0" collapsed="false">
      <c r="A174" s="21" t="n">
        <v>42284</v>
      </c>
      <c r="B174" s="22" t="n">
        <v>21</v>
      </c>
      <c r="C174" s="23" t="n">
        <v>1650.61</v>
      </c>
      <c r="D174" s="23" t="n">
        <v>0</v>
      </c>
      <c r="E174" s="23" t="n">
        <v>580.65</v>
      </c>
      <c r="F174" s="23" t="n">
        <v>1665.37</v>
      </c>
      <c r="G174" s="23" t="n">
        <v>75.07</v>
      </c>
      <c r="H174" s="24" t="n">
        <f aca="false">SUM($F174,$G174,N$5,N$7)</f>
        <v>1809.1</v>
      </c>
      <c r="I174" s="24" t="n">
        <f aca="false">SUM($F174,$G174,O$5,O$7)</f>
        <v>2004.68</v>
      </c>
      <c r="J174" s="24" t="n">
        <f aca="false">SUM($F174,$G174,P$5,P$7)</f>
        <v>2220.53</v>
      </c>
      <c r="K174" s="24" t="n">
        <f aca="false">SUM($F174,$G174,Q$5,Q$7)</f>
        <v>2528.83</v>
      </c>
    </row>
    <row r="175" s="20" customFormat="true" ht="14.25" hidden="false" customHeight="true" outlineLevel="0" collapsed="false">
      <c r="A175" s="21" t="n">
        <v>42284</v>
      </c>
      <c r="B175" s="22" t="n">
        <v>22</v>
      </c>
      <c r="C175" s="23" t="n">
        <v>1619.69</v>
      </c>
      <c r="D175" s="23" t="n">
        <v>0</v>
      </c>
      <c r="E175" s="23" t="n">
        <v>481.56</v>
      </c>
      <c r="F175" s="23" t="n">
        <v>1634.45</v>
      </c>
      <c r="G175" s="23" t="n">
        <v>73.68</v>
      </c>
      <c r="H175" s="24" t="n">
        <f aca="false">SUM($F175,$G175,N$5,N$7)</f>
        <v>1776.79</v>
      </c>
      <c r="I175" s="24" t="n">
        <f aca="false">SUM($F175,$G175,O$5,O$7)</f>
        <v>1972.37</v>
      </c>
      <c r="J175" s="24" t="n">
        <f aca="false">SUM($F175,$G175,P$5,P$7)</f>
        <v>2188.22</v>
      </c>
      <c r="K175" s="24" t="n">
        <f aca="false">SUM($F175,$G175,Q$5,Q$7)</f>
        <v>2496.52</v>
      </c>
    </row>
    <row r="176" s="20" customFormat="true" ht="14.25" hidden="false" customHeight="true" outlineLevel="0" collapsed="false">
      <c r="A176" s="21" t="n">
        <v>42284</v>
      </c>
      <c r="B176" s="22" t="n">
        <v>23</v>
      </c>
      <c r="C176" s="23" t="n">
        <v>1521.57</v>
      </c>
      <c r="D176" s="23" t="n">
        <v>0</v>
      </c>
      <c r="E176" s="23" t="n">
        <v>578.89</v>
      </c>
      <c r="F176" s="23" t="n">
        <v>1536.33</v>
      </c>
      <c r="G176" s="23" t="n">
        <v>69.26</v>
      </c>
      <c r="H176" s="24" t="n">
        <f aca="false">SUM($F176,$G176,N$5,N$7)</f>
        <v>1674.25</v>
      </c>
      <c r="I176" s="24" t="n">
        <f aca="false">SUM($F176,$G176,O$5,O$7)</f>
        <v>1869.83</v>
      </c>
      <c r="J176" s="24" t="n">
        <f aca="false">SUM($F176,$G176,P$5,P$7)</f>
        <v>2085.68</v>
      </c>
      <c r="K176" s="24" t="n">
        <f aca="false">SUM($F176,$G176,Q$5,Q$7)</f>
        <v>2393.98</v>
      </c>
    </row>
    <row r="177" s="20" customFormat="true" ht="14.25" hidden="false" customHeight="true" outlineLevel="0" collapsed="false">
      <c r="A177" s="21" t="n">
        <v>42285</v>
      </c>
      <c r="B177" s="22" t="n">
        <v>0</v>
      </c>
      <c r="C177" s="23" t="n">
        <v>1220.91</v>
      </c>
      <c r="D177" s="23" t="n">
        <v>0</v>
      </c>
      <c r="E177" s="23" t="n">
        <v>212.16</v>
      </c>
      <c r="F177" s="23" t="n">
        <v>1235.67</v>
      </c>
      <c r="G177" s="23" t="n">
        <v>55.7</v>
      </c>
      <c r="H177" s="24" t="n">
        <f aca="false">SUM($F177,$G177,N$5,N$7)</f>
        <v>1360.03</v>
      </c>
      <c r="I177" s="24" t="n">
        <f aca="false">SUM($F177,$G177,O$5,O$7)</f>
        <v>1555.61</v>
      </c>
      <c r="J177" s="24" t="n">
        <f aca="false">SUM($F177,$G177,P$5,P$7)</f>
        <v>1771.46</v>
      </c>
      <c r="K177" s="24" t="n">
        <f aca="false">SUM($F177,$G177,Q$5,Q$7)</f>
        <v>2079.76</v>
      </c>
    </row>
    <row r="178" s="20" customFormat="true" ht="14.25" hidden="false" customHeight="true" outlineLevel="0" collapsed="false">
      <c r="A178" s="21" t="n">
        <v>42285</v>
      </c>
      <c r="B178" s="22" t="n">
        <v>1</v>
      </c>
      <c r="C178" s="23" t="n">
        <v>989.65</v>
      </c>
      <c r="D178" s="23" t="n">
        <v>0</v>
      </c>
      <c r="E178" s="23" t="n">
        <v>84.48</v>
      </c>
      <c r="F178" s="23" t="n">
        <v>1004.41</v>
      </c>
      <c r="G178" s="23" t="n">
        <v>45.28</v>
      </c>
      <c r="H178" s="24" t="n">
        <f aca="false">SUM($F178,$G178,N$5,N$7)</f>
        <v>1118.35</v>
      </c>
      <c r="I178" s="24" t="n">
        <f aca="false">SUM($F178,$G178,O$5,O$7)</f>
        <v>1313.93</v>
      </c>
      <c r="J178" s="24" t="n">
        <f aca="false">SUM($F178,$G178,P$5,P$7)</f>
        <v>1529.78</v>
      </c>
      <c r="K178" s="24" t="n">
        <f aca="false">SUM($F178,$G178,Q$5,Q$7)</f>
        <v>1838.08</v>
      </c>
    </row>
    <row r="179" s="20" customFormat="true" ht="14.25" hidden="false" customHeight="true" outlineLevel="0" collapsed="false">
      <c r="A179" s="21" t="n">
        <v>42285</v>
      </c>
      <c r="B179" s="22" t="n">
        <v>2</v>
      </c>
      <c r="C179" s="23" t="n">
        <v>922.23</v>
      </c>
      <c r="D179" s="23" t="n">
        <v>0</v>
      </c>
      <c r="E179" s="23" t="n">
        <v>87.07</v>
      </c>
      <c r="F179" s="23" t="n">
        <v>936.99</v>
      </c>
      <c r="G179" s="23" t="n">
        <v>42.24</v>
      </c>
      <c r="H179" s="24" t="n">
        <f aca="false">SUM($F179,$G179,N$5,N$7)</f>
        <v>1047.89</v>
      </c>
      <c r="I179" s="24" t="n">
        <f aca="false">SUM($F179,$G179,O$5,O$7)</f>
        <v>1243.47</v>
      </c>
      <c r="J179" s="24" t="n">
        <f aca="false">SUM($F179,$G179,P$5,P$7)</f>
        <v>1459.32</v>
      </c>
      <c r="K179" s="24" t="n">
        <f aca="false">SUM($F179,$G179,Q$5,Q$7)</f>
        <v>1767.62</v>
      </c>
    </row>
    <row r="180" s="20" customFormat="true" ht="14.25" hidden="false" customHeight="true" outlineLevel="0" collapsed="false">
      <c r="A180" s="21" t="n">
        <v>42285</v>
      </c>
      <c r="B180" s="22" t="n">
        <v>3</v>
      </c>
      <c r="C180" s="23" t="n">
        <v>908.06</v>
      </c>
      <c r="D180" s="23" t="n">
        <v>0</v>
      </c>
      <c r="E180" s="23" t="n">
        <v>91.08</v>
      </c>
      <c r="F180" s="23" t="n">
        <v>922.82</v>
      </c>
      <c r="G180" s="23" t="n">
        <v>41.6</v>
      </c>
      <c r="H180" s="24" t="n">
        <f aca="false">SUM($F180,$G180,N$5,N$7)</f>
        <v>1033.08</v>
      </c>
      <c r="I180" s="24" t="n">
        <f aca="false">SUM($F180,$G180,O$5,O$7)</f>
        <v>1228.66</v>
      </c>
      <c r="J180" s="24" t="n">
        <f aca="false">SUM($F180,$G180,P$5,P$7)</f>
        <v>1444.51</v>
      </c>
      <c r="K180" s="24" t="n">
        <f aca="false">SUM($F180,$G180,Q$5,Q$7)</f>
        <v>1752.81</v>
      </c>
    </row>
    <row r="181" s="20" customFormat="true" ht="14.25" hidden="false" customHeight="true" outlineLevel="0" collapsed="false">
      <c r="A181" s="21" t="n">
        <v>42285</v>
      </c>
      <c r="B181" s="22" t="n">
        <v>4</v>
      </c>
      <c r="C181" s="23" t="n">
        <v>867.25</v>
      </c>
      <c r="D181" s="23" t="n">
        <v>0</v>
      </c>
      <c r="E181" s="23" t="n">
        <v>72.92</v>
      </c>
      <c r="F181" s="23" t="n">
        <v>882.01</v>
      </c>
      <c r="G181" s="23" t="n">
        <v>39.76</v>
      </c>
      <c r="H181" s="24" t="n">
        <f aca="false">SUM($F181,$G181,N$5,N$7)</f>
        <v>990.43</v>
      </c>
      <c r="I181" s="24" t="n">
        <f aca="false">SUM($F181,$G181,O$5,O$7)</f>
        <v>1186.01</v>
      </c>
      <c r="J181" s="24" t="n">
        <f aca="false">SUM($F181,$G181,P$5,P$7)</f>
        <v>1401.86</v>
      </c>
      <c r="K181" s="24" t="n">
        <f aca="false">SUM($F181,$G181,Q$5,Q$7)</f>
        <v>1710.16</v>
      </c>
    </row>
    <row r="182" s="20" customFormat="true" ht="14.25" hidden="false" customHeight="true" outlineLevel="0" collapsed="false">
      <c r="A182" s="21" t="n">
        <v>42285</v>
      </c>
      <c r="B182" s="22" t="n">
        <v>5</v>
      </c>
      <c r="C182" s="23" t="n">
        <v>796.45</v>
      </c>
      <c r="D182" s="23" t="n">
        <v>46.57</v>
      </c>
      <c r="E182" s="23" t="n">
        <v>0</v>
      </c>
      <c r="F182" s="23" t="n">
        <v>811.21</v>
      </c>
      <c r="G182" s="23" t="n">
        <v>36.57</v>
      </c>
      <c r="H182" s="24" t="n">
        <f aca="false">SUM($F182,$G182,N$5,N$7)</f>
        <v>916.44</v>
      </c>
      <c r="I182" s="24" t="n">
        <f aca="false">SUM($F182,$G182,O$5,O$7)</f>
        <v>1112.02</v>
      </c>
      <c r="J182" s="24" t="n">
        <f aca="false">SUM($F182,$G182,P$5,P$7)</f>
        <v>1327.87</v>
      </c>
      <c r="K182" s="24" t="n">
        <f aca="false">SUM($F182,$G182,Q$5,Q$7)</f>
        <v>1636.17</v>
      </c>
    </row>
    <row r="183" s="20" customFormat="true" ht="14.25" hidden="false" customHeight="true" outlineLevel="0" collapsed="false">
      <c r="A183" s="21" t="n">
        <v>42285</v>
      </c>
      <c r="B183" s="22" t="n">
        <v>6</v>
      </c>
      <c r="C183" s="23" t="n">
        <v>879.85</v>
      </c>
      <c r="D183" s="23" t="n">
        <v>70.75</v>
      </c>
      <c r="E183" s="23" t="n">
        <v>0</v>
      </c>
      <c r="F183" s="23" t="n">
        <v>894.61</v>
      </c>
      <c r="G183" s="23" t="n">
        <v>40.33</v>
      </c>
      <c r="H183" s="24" t="n">
        <f aca="false">SUM($F183,$G183,N$5,N$7)</f>
        <v>1003.6</v>
      </c>
      <c r="I183" s="24" t="n">
        <f aca="false">SUM($F183,$G183,O$5,O$7)</f>
        <v>1199.18</v>
      </c>
      <c r="J183" s="24" t="n">
        <f aca="false">SUM($F183,$G183,P$5,P$7)</f>
        <v>1415.03</v>
      </c>
      <c r="K183" s="24" t="n">
        <f aca="false">SUM($F183,$G183,Q$5,Q$7)</f>
        <v>1723.33</v>
      </c>
    </row>
    <row r="184" s="20" customFormat="true" ht="14.25" hidden="false" customHeight="true" outlineLevel="0" collapsed="false">
      <c r="A184" s="21" t="n">
        <v>42285</v>
      </c>
      <c r="B184" s="22" t="n">
        <v>7</v>
      </c>
      <c r="C184" s="23" t="n">
        <v>1196.71</v>
      </c>
      <c r="D184" s="23" t="n">
        <v>0</v>
      </c>
      <c r="E184" s="23" t="n">
        <v>82.8</v>
      </c>
      <c r="F184" s="23" t="n">
        <v>1211.47</v>
      </c>
      <c r="G184" s="23" t="n">
        <v>54.61</v>
      </c>
      <c r="H184" s="24" t="n">
        <f aca="false">SUM($F184,$G184,N$5,N$7)</f>
        <v>1334.74</v>
      </c>
      <c r="I184" s="24" t="n">
        <f aca="false">SUM($F184,$G184,O$5,O$7)</f>
        <v>1530.32</v>
      </c>
      <c r="J184" s="24" t="n">
        <f aca="false">SUM($F184,$G184,P$5,P$7)</f>
        <v>1746.17</v>
      </c>
      <c r="K184" s="24" t="n">
        <f aca="false">SUM($F184,$G184,Q$5,Q$7)</f>
        <v>2054.47</v>
      </c>
    </row>
    <row r="185" s="20" customFormat="true" ht="14.25" hidden="false" customHeight="true" outlineLevel="0" collapsed="false">
      <c r="A185" s="21" t="n">
        <v>42285</v>
      </c>
      <c r="B185" s="22" t="n">
        <v>8</v>
      </c>
      <c r="C185" s="23" t="n">
        <v>1500.41</v>
      </c>
      <c r="D185" s="23" t="n">
        <v>0</v>
      </c>
      <c r="E185" s="23" t="n">
        <v>174.09</v>
      </c>
      <c r="F185" s="23" t="n">
        <v>1515.17</v>
      </c>
      <c r="G185" s="23" t="n">
        <v>68.3</v>
      </c>
      <c r="H185" s="24" t="n">
        <f aca="false">SUM($F185,$G185,N$5,N$7)</f>
        <v>1652.13</v>
      </c>
      <c r="I185" s="24" t="n">
        <f aca="false">SUM($F185,$G185,O$5,O$7)</f>
        <v>1847.71</v>
      </c>
      <c r="J185" s="24" t="n">
        <f aca="false">SUM($F185,$G185,P$5,P$7)</f>
        <v>2063.56</v>
      </c>
      <c r="K185" s="24" t="n">
        <f aca="false">SUM($F185,$G185,Q$5,Q$7)</f>
        <v>2371.86</v>
      </c>
    </row>
    <row r="186" s="20" customFormat="true" ht="14.25" hidden="false" customHeight="true" outlineLevel="0" collapsed="false">
      <c r="A186" s="21" t="n">
        <v>42285</v>
      </c>
      <c r="B186" s="22" t="n">
        <v>9</v>
      </c>
      <c r="C186" s="23" t="n">
        <v>1600.61</v>
      </c>
      <c r="D186" s="23" t="n">
        <v>0</v>
      </c>
      <c r="E186" s="23" t="n">
        <v>116.38</v>
      </c>
      <c r="F186" s="23" t="n">
        <v>1615.37</v>
      </c>
      <c r="G186" s="23" t="n">
        <v>72.82</v>
      </c>
      <c r="H186" s="24" t="n">
        <f aca="false">SUM($F186,$G186,N$5,N$7)</f>
        <v>1756.85</v>
      </c>
      <c r="I186" s="24" t="n">
        <f aca="false">SUM($F186,$G186,O$5,O$7)</f>
        <v>1952.43</v>
      </c>
      <c r="J186" s="24" t="n">
        <f aca="false">SUM($F186,$G186,P$5,P$7)</f>
        <v>2168.28</v>
      </c>
      <c r="K186" s="24" t="n">
        <f aca="false">SUM($F186,$G186,Q$5,Q$7)</f>
        <v>2476.58</v>
      </c>
    </row>
    <row r="187" s="20" customFormat="true" ht="14.25" hidden="false" customHeight="true" outlineLevel="0" collapsed="false">
      <c r="A187" s="21" t="n">
        <v>42285</v>
      </c>
      <c r="B187" s="22" t="n">
        <v>10</v>
      </c>
      <c r="C187" s="23" t="n">
        <v>1616.86</v>
      </c>
      <c r="D187" s="23" t="n">
        <v>0</v>
      </c>
      <c r="E187" s="23" t="n">
        <v>182.94</v>
      </c>
      <c r="F187" s="23" t="n">
        <v>1631.62</v>
      </c>
      <c r="G187" s="23" t="n">
        <v>73.55</v>
      </c>
      <c r="H187" s="24" t="n">
        <f aca="false">SUM($F187,$G187,N$5,N$7)</f>
        <v>1773.83</v>
      </c>
      <c r="I187" s="24" t="n">
        <f aca="false">SUM($F187,$G187,O$5,O$7)</f>
        <v>1969.41</v>
      </c>
      <c r="J187" s="24" t="n">
        <f aca="false">SUM($F187,$G187,P$5,P$7)</f>
        <v>2185.26</v>
      </c>
      <c r="K187" s="24" t="n">
        <f aca="false">SUM($F187,$G187,Q$5,Q$7)</f>
        <v>2493.56</v>
      </c>
    </row>
    <row r="188" s="20" customFormat="true" ht="14.25" hidden="false" customHeight="true" outlineLevel="0" collapsed="false">
      <c r="A188" s="21" t="n">
        <v>42285</v>
      </c>
      <c r="B188" s="22" t="n">
        <v>11</v>
      </c>
      <c r="C188" s="23" t="n">
        <v>1627.24</v>
      </c>
      <c r="D188" s="23" t="n">
        <v>0</v>
      </c>
      <c r="E188" s="23" t="n">
        <v>196.07</v>
      </c>
      <c r="F188" s="23" t="n">
        <v>1642</v>
      </c>
      <c r="G188" s="23" t="n">
        <v>74.02</v>
      </c>
      <c r="H188" s="24" t="n">
        <f aca="false">SUM($F188,$G188,N$5,N$7)</f>
        <v>1784.68</v>
      </c>
      <c r="I188" s="24" t="n">
        <f aca="false">SUM($F188,$G188,O$5,O$7)</f>
        <v>1980.26</v>
      </c>
      <c r="J188" s="24" t="n">
        <f aca="false">SUM($F188,$G188,P$5,P$7)</f>
        <v>2196.11</v>
      </c>
      <c r="K188" s="24" t="n">
        <f aca="false">SUM($F188,$G188,Q$5,Q$7)</f>
        <v>2504.41</v>
      </c>
    </row>
    <row r="189" s="20" customFormat="true" ht="14.25" hidden="false" customHeight="true" outlineLevel="0" collapsed="false">
      <c r="A189" s="21" t="n">
        <v>42285</v>
      </c>
      <c r="B189" s="22" t="n">
        <v>12</v>
      </c>
      <c r="C189" s="23" t="n">
        <v>1628.65</v>
      </c>
      <c r="D189" s="23" t="n">
        <v>0</v>
      </c>
      <c r="E189" s="23" t="n">
        <v>997.45</v>
      </c>
      <c r="F189" s="23" t="n">
        <v>1643.41</v>
      </c>
      <c r="G189" s="23" t="n">
        <v>74.08</v>
      </c>
      <c r="H189" s="24" t="n">
        <f aca="false">SUM($F189,$G189,N$5,N$7)</f>
        <v>1786.15</v>
      </c>
      <c r="I189" s="24" t="n">
        <f aca="false">SUM($F189,$G189,O$5,O$7)</f>
        <v>1981.73</v>
      </c>
      <c r="J189" s="24" t="n">
        <f aca="false">SUM($F189,$G189,P$5,P$7)</f>
        <v>2197.58</v>
      </c>
      <c r="K189" s="24" t="n">
        <f aca="false">SUM($F189,$G189,Q$5,Q$7)</f>
        <v>2505.88</v>
      </c>
    </row>
    <row r="190" s="20" customFormat="true" ht="14.25" hidden="false" customHeight="true" outlineLevel="0" collapsed="false">
      <c r="A190" s="21" t="n">
        <v>42285</v>
      </c>
      <c r="B190" s="22" t="n">
        <v>13</v>
      </c>
      <c r="C190" s="23" t="n">
        <v>1619.87</v>
      </c>
      <c r="D190" s="23" t="n">
        <v>0</v>
      </c>
      <c r="E190" s="23" t="n">
        <v>468.19</v>
      </c>
      <c r="F190" s="23" t="n">
        <v>1634.63</v>
      </c>
      <c r="G190" s="23" t="n">
        <v>73.69</v>
      </c>
      <c r="H190" s="24" t="n">
        <f aca="false">SUM($F190,$G190,N$5,N$7)</f>
        <v>1776.98</v>
      </c>
      <c r="I190" s="24" t="n">
        <f aca="false">SUM($F190,$G190,O$5,O$7)</f>
        <v>1972.56</v>
      </c>
      <c r="J190" s="24" t="n">
        <f aca="false">SUM($F190,$G190,P$5,P$7)</f>
        <v>2188.41</v>
      </c>
      <c r="K190" s="24" t="n">
        <f aca="false">SUM($F190,$G190,Q$5,Q$7)</f>
        <v>2496.71</v>
      </c>
    </row>
    <row r="191" s="20" customFormat="true" ht="14.25" hidden="false" customHeight="true" outlineLevel="0" collapsed="false">
      <c r="A191" s="21" t="n">
        <v>42285</v>
      </c>
      <c r="B191" s="22" t="n">
        <v>14</v>
      </c>
      <c r="C191" s="23" t="n">
        <v>1607.34</v>
      </c>
      <c r="D191" s="23" t="n">
        <v>0</v>
      </c>
      <c r="E191" s="23" t="n">
        <v>134.65</v>
      </c>
      <c r="F191" s="23" t="n">
        <v>1622.1</v>
      </c>
      <c r="G191" s="23" t="n">
        <v>73.12</v>
      </c>
      <c r="H191" s="24" t="n">
        <f aca="false">SUM($F191,$G191,N$5,N$7)</f>
        <v>1763.88</v>
      </c>
      <c r="I191" s="24" t="n">
        <f aca="false">SUM($F191,$G191,O$5,O$7)</f>
        <v>1959.46</v>
      </c>
      <c r="J191" s="24" t="n">
        <f aca="false">SUM($F191,$G191,P$5,P$7)</f>
        <v>2175.31</v>
      </c>
      <c r="K191" s="24" t="n">
        <f aca="false">SUM($F191,$G191,Q$5,Q$7)</f>
        <v>2483.61</v>
      </c>
    </row>
    <row r="192" s="20" customFormat="true" ht="14.25" hidden="false" customHeight="true" outlineLevel="0" collapsed="false">
      <c r="A192" s="21" t="n">
        <v>42285</v>
      </c>
      <c r="B192" s="22" t="n">
        <v>15</v>
      </c>
      <c r="C192" s="23" t="n">
        <v>1608.87</v>
      </c>
      <c r="D192" s="23" t="n">
        <v>0</v>
      </c>
      <c r="E192" s="23" t="n">
        <v>142.17</v>
      </c>
      <c r="F192" s="23" t="n">
        <v>1623.63</v>
      </c>
      <c r="G192" s="23" t="n">
        <v>73.19</v>
      </c>
      <c r="H192" s="24" t="n">
        <f aca="false">SUM($F192,$G192,N$5,N$7)</f>
        <v>1765.48</v>
      </c>
      <c r="I192" s="24" t="n">
        <f aca="false">SUM($F192,$G192,O$5,O$7)</f>
        <v>1961.06</v>
      </c>
      <c r="J192" s="24" t="n">
        <f aca="false">SUM($F192,$G192,P$5,P$7)</f>
        <v>2176.91</v>
      </c>
      <c r="K192" s="24" t="n">
        <f aca="false">SUM($F192,$G192,Q$5,Q$7)</f>
        <v>2485.21</v>
      </c>
    </row>
    <row r="193" s="20" customFormat="true" ht="14.25" hidden="false" customHeight="true" outlineLevel="0" collapsed="false">
      <c r="A193" s="21" t="n">
        <v>42285</v>
      </c>
      <c r="B193" s="22" t="n">
        <v>16</v>
      </c>
      <c r="C193" s="23" t="n">
        <v>1588.43</v>
      </c>
      <c r="D193" s="23" t="n">
        <v>0</v>
      </c>
      <c r="E193" s="23" t="n">
        <v>152.63</v>
      </c>
      <c r="F193" s="23" t="n">
        <v>1603.19</v>
      </c>
      <c r="G193" s="23" t="n">
        <v>72.27</v>
      </c>
      <c r="H193" s="24" t="n">
        <f aca="false">SUM($F193,$G193,N$5,N$7)</f>
        <v>1744.12</v>
      </c>
      <c r="I193" s="24" t="n">
        <f aca="false">SUM($F193,$G193,O$5,O$7)</f>
        <v>1939.7</v>
      </c>
      <c r="J193" s="24" t="n">
        <f aca="false">SUM($F193,$G193,P$5,P$7)</f>
        <v>2155.55</v>
      </c>
      <c r="K193" s="24" t="n">
        <f aca="false">SUM($F193,$G193,Q$5,Q$7)</f>
        <v>2463.85</v>
      </c>
    </row>
    <row r="194" s="20" customFormat="true" ht="14.25" hidden="false" customHeight="true" outlineLevel="0" collapsed="false">
      <c r="A194" s="21" t="n">
        <v>42285</v>
      </c>
      <c r="B194" s="22" t="n">
        <v>17</v>
      </c>
      <c r="C194" s="23" t="n">
        <v>1582.8</v>
      </c>
      <c r="D194" s="23" t="n">
        <v>0</v>
      </c>
      <c r="E194" s="23" t="n">
        <v>106.3</v>
      </c>
      <c r="F194" s="23" t="n">
        <v>1597.56</v>
      </c>
      <c r="G194" s="23" t="n">
        <v>72.02</v>
      </c>
      <c r="H194" s="24" t="n">
        <f aca="false">SUM($F194,$G194,N$5,N$7)</f>
        <v>1738.24</v>
      </c>
      <c r="I194" s="24" t="n">
        <f aca="false">SUM($F194,$G194,O$5,O$7)</f>
        <v>1933.82</v>
      </c>
      <c r="J194" s="24" t="n">
        <f aca="false">SUM($F194,$G194,P$5,P$7)</f>
        <v>2149.67</v>
      </c>
      <c r="K194" s="24" t="n">
        <f aca="false">SUM($F194,$G194,Q$5,Q$7)</f>
        <v>2457.97</v>
      </c>
    </row>
    <row r="195" s="20" customFormat="true" ht="14.25" hidden="false" customHeight="true" outlineLevel="0" collapsed="false">
      <c r="A195" s="21" t="n">
        <v>42285</v>
      </c>
      <c r="B195" s="22" t="n">
        <v>18</v>
      </c>
      <c r="C195" s="23" t="n">
        <v>1583.81</v>
      </c>
      <c r="D195" s="23" t="n">
        <v>0</v>
      </c>
      <c r="E195" s="23" t="n">
        <v>198.07</v>
      </c>
      <c r="F195" s="23" t="n">
        <v>1598.57</v>
      </c>
      <c r="G195" s="23" t="n">
        <v>72.06</v>
      </c>
      <c r="H195" s="24" t="n">
        <f aca="false">SUM($F195,$G195,N$5,N$7)</f>
        <v>1739.29</v>
      </c>
      <c r="I195" s="24" t="n">
        <f aca="false">SUM($F195,$G195,O$5,O$7)</f>
        <v>1934.87</v>
      </c>
      <c r="J195" s="24" t="n">
        <f aca="false">SUM($F195,$G195,P$5,P$7)</f>
        <v>2150.72</v>
      </c>
      <c r="K195" s="24" t="n">
        <f aca="false">SUM($F195,$G195,Q$5,Q$7)</f>
        <v>2459.02</v>
      </c>
    </row>
    <row r="196" s="20" customFormat="true" ht="14.25" hidden="false" customHeight="true" outlineLevel="0" collapsed="false">
      <c r="A196" s="21" t="n">
        <v>42285</v>
      </c>
      <c r="B196" s="22" t="n">
        <v>19</v>
      </c>
      <c r="C196" s="23" t="n">
        <v>1532.63</v>
      </c>
      <c r="D196" s="23" t="n">
        <v>0</v>
      </c>
      <c r="E196" s="23" t="n">
        <v>47.11</v>
      </c>
      <c r="F196" s="23" t="n">
        <v>1547.39</v>
      </c>
      <c r="G196" s="23" t="n">
        <v>69.75</v>
      </c>
      <c r="H196" s="24" t="n">
        <f aca="false">SUM($F196,$G196,N$5,N$7)</f>
        <v>1685.8</v>
      </c>
      <c r="I196" s="24" t="n">
        <f aca="false">SUM($F196,$G196,O$5,O$7)</f>
        <v>1881.38</v>
      </c>
      <c r="J196" s="24" t="n">
        <f aca="false">SUM($F196,$G196,P$5,P$7)</f>
        <v>2097.23</v>
      </c>
      <c r="K196" s="24" t="n">
        <f aca="false">SUM($F196,$G196,Q$5,Q$7)</f>
        <v>2405.53</v>
      </c>
    </row>
    <row r="197" s="20" customFormat="true" ht="14.25" hidden="false" customHeight="true" outlineLevel="0" collapsed="false">
      <c r="A197" s="21" t="n">
        <v>42285</v>
      </c>
      <c r="B197" s="22" t="n">
        <v>20</v>
      </c>
      <c r="C197" s="23" t="n">
        <v>1598.35</v>
      </c>
      <c r="D197" s="23" t="n">
        <v>0</v>
      </c>
      <c r="E197" s="23" t="n">
        <v>158.71</v>
      </c>
      <c r="F197" s="23" t="n">
        <v>1613.11</v>
      </c>
      <c r="G197" s="23" t="n">
        <v>72.72</v>
      </c>
      <c r="H197" s="24" t="n">
        <f aca="false">SUM($F197,$G197,N$5,N$7)</f>
        <v>1754.49</v>
      </c>
      <c r="I197" s="24" t="n">
        <f aca="false">SUM($F197,$G197,O$5,O$7)</f>
        <v>1950.07</v>
      </c>
      <c r="J197" s="24" t="n">
        <f aca="false">SUM($F197,$G197,P$5,P$7)</f>
        <v>2165.92</v>
      </c>
      <c r="K197" s="24" t="n">
        <f aca="false">SUM($F197,$G197,Q$5,Q$7)</f>
        <v>2474.22</v>
      </c>
    </row>
    <row r="198" s="20" customFormat="true" ht="14.25" hidden="false" customHeight="true" outlineLevel="0" collapsed="false">
      <c r="A198" s="21" t="n">
        <v>42285</v>
      </c>
      <c r="B198" s="22" t="n">
        <v>21</v>
      </c>
      <c r="C198" s="23" t="n">
        <v>1598.77</v>
      </c>
      <c r="D198" s="23" t="n">
        <v>0</v>
      </c>
      <c r="E198" s="23" t="n">
        <v>235.77</v>
      </c>
      <c r="F198" s="23" t="n">
        <v>1613.53</v>
      </c>
      <c r="G198" s="23" t="n">
        <v>72.74</v>
      </c>
      <c r="H198" s="24" t="n">
        <f aca="false">SUM($F198,$G198,N$5,N$7)</f>
        <v>1754.93</v>
      </c>
      <c r="I198" s="24" t="n">
        <f aca="false">SUM($F198,$G198,O$5,O$7)</f>
        <v>1950.51</v>
      </c>
      <c r="J198" s="24" t="n">
        <f aca="false">SUM($F198,$G198,P$5,P$7)</f>
        <v>2166.36</v>
      </c>
      <c r="K198" s="24" t="n">
        <f aca="false">SUM($F198,$G198,Q$5,Q$7)</f>
        <v>2474.66</v>
      </c>
    </row>
    <row r="199" s="20" customFormat="true" ht="14.25" hidden="false" customHeight="true" outlineLevel="0" collapsed="false">
      <c r="A199" s="21" t="n">
        <v>42285</v>
      </c>
      <c r="B199" s="22" t="n">
        <v>22</v>
      </c>
      <c r="C199" s="23" t="n">
        <v>1611.08</v>
      </c>
      <c r="D199" s="23" t="n">
        <v>0</v>
      </c>
      <c r="E199" s="23" t="n">
        <v>300.15</v>
      </c>
      <c r="F199" s="23" t="n">
        <v>1625.84</v>
      </c>
      <c r="G199" s="23" t="n">
        <v>73.29</v>
      </c>
      <c r="H199" s="24" t="n">
        <f aca="false">SUM($F199,$G199,N$5,N$7)</f>
        <v>1767.79</v>
      </c>
      <c r="I199" s="24" t="n">
        <f aca="false">SUM($F199,$G199,O$5,O$7)</f>
        <v>1963.37</v>
      </c>
      <c r="J199" s="24" t="n">
        <f aca="false">SUM($F199,$G199,P$5,P$7)</f>
        <v>2179.22</v>
      </c>
      <c r="K199" s="24" t="n">
        <f aca="false">SUM($F199,$G199,Q$5,Q$7)</f>
        <v>2487.52</v>
      </c>
    </row>
    <row r="200" s="20" customFormat="true" ht="14.25" hidden="false" customHeight="true" outlineLevel="0" collapsed="false">
      <c r="A200" s="21" t="n">
        <v>42285</v>
      </c>
      <c r="B200" s="22" t="n">
        <v>23</v>
      </c>
      <c r="C200" s="23" t="n">
        <v>1493.26</v>
      </c>
      <c r="D200" s="23" t="n">
        <v>0</v>
      </c>
      <c r="E200" s="23" t="n">
        <v>350.63</v>
      </c>
      <c r="F200" s="23" t="n">
        <v>1508.02</v>
      </c>
      <c r="G200" s="23" t="n">
        <v>67.98</v>
      </c>
      <c r="H200" s="24" t="n">
        <f aca="false">SUM($F200,$G200,N$5,N$7)</f>
        <v>1644.66</v>
      </c>
      <c r="I200" s="24" t="n">
        <f aca="false">SUM($F200,$G200,O$5,O$7)</f>
        <v>1840.24</v>
      </c>
      <c r="J200" s="24" t="n">
        <f aca="false">SUM($F200,$G200,P$5,P$7)</f>
        <v>2056.09</v>
      </c>
      <c r="K200" s="24" t="n">
        <f aca="false">SUM($F200,$G200,Q$5,Q$7)</f>
        <v>2364.39</v>
      </c>
    </row>
    <row r="201" s="20" customFormat="true" ht="14.25" hidden="false" customHeight="true" outlineLevel="0" collapsed="false">
      <c r="A201" s="21" t="n">
        <v>42286</v>
      </c>
      <c r="B201" s="22" t="n">
        <v>0</v>
      </c>
      <c r="C201" s="23" t="n">
        <v>1295.53</v>
      </c>
      <c r="D201" s="23" t="n">
        <v>0</v>
      </c>
      <c r="E201" s="23" t="n">
        <v>333.6</v>
      </c>
      <c r="F201" s="23" t="n">
        <v>1310.29</v>
      </c>
      <c r="G201" s="23" t="n">
        <v>59.07</v>
      </c>
      <c r="H201" s="24" t="n">
        <f aca="false">SUM($F201,$G201,N$5,N$7)</f>
        <v>1438.02</v>
      </c>
      <c r="I201" s="24" t="n">
        <f aca="false">SUM($F201,$G201,O$5,O$7)</f>
        <v>1633.6</v>
      </c>
      <c r="J201" s="24" t="n">
        <f aca="false">SUM($F201,$G201,P$5,P$7)</f>
        <v>1849.45</v>
      </c>
      <c r="K201" s="24" t="n">
        <f aca="false">SUM($F201,$G201,Q$5,Q$7)</f>
        <v>2157.75</v>
      </c>
    </row>
    <row r="202" s="20" customFormat="true" ht="14.25" hidden="false" customHeight="true" outlineLevel="0" collapsed="false">
      <c r="A202" s="21" t="n">
        <v>42286</v>
      </c>
      <c r="B202" s="22" t="n">
        <v>1</v>
      </c>
      <c r="C202" s="23" t="n">
        <v>1065.37</v>
      </c>
      <c r="D202" s="23" t="n">
        <v>0</v>
      </c>
      <c r="E202" s="23" t="n">
        <v>139.71</v>
      </c>
      <c r="F202" s="23" t="n">
        <v>1080.13</v>
      </c>
      <c r="G202" s="23" t="n">
        <v>48.69</v>
      </c>
      <c r="H202" s="24" t="n">
        <f aca="false">SUM($F202,$G202,N$5,N$7)</f>
        <v>1197.48</v>
      </c>
      <c r="I202" s="24" t="n">
        <f aca="false">SUM($F202,$G202,O$5,O$7)</f>
        <v>1393.06</v>
      </c>
      <c r="J202" s="24" t="n">
        <f aca="false">SUM($F202,$G202,P$5,P$7)</f>
        <v>1608.91</v>
      </c>
      <c r="K202" s="24" t="n">
        <f aca="false">SUM($F202,$G202,Q$5,Q$7)</f>
        <v>1917.21</v>
      </c>
    </row>
    <row r="203" s="20" customFormat="true" ht="14.25" hidden="false" customHeight="true" outlineLevel="0" collapsed="false">
      <c r="A203" s="21" t="n">
        <v>42286</v>
      </c>
      <c r="B203" s="22" t="n">
        <v>2</v>
      </c>
      <c r="C203" s="23" t="n">
        <v>973.93</v>
      </c>
      <c r="D203" s="23" t="n">
        <v>0</v>
      </c>
      <c r="E203" s="23" t="n">
        <v>87.46</v>
      </c>
      <c r="F203" s="23" t="n">
        <v>988.69</v>
      </c>
      <c r="G203" s="23" t="n">
        <v>44.57</v>
      </c>
      <c r="H203" s="24" t="n">
        <f aca="false">SUM($F203,$G203,N$5,N$7)</f>
        <v>1101.92</v>
      </c>
      <c r="I203" s="24" t="n">
        <f aca="false">SUM($F203,$G203,O$5,O$7)</f>
        <v>1297.5</v>
      </c>
      <c r="J203" s="24" t="n">
        <f aca="false">SUM($F203,$G203,P$5,P$7)</f>
        <v>1513.35</v>
      </c>
      <c r="K203" s="24" t="n">
        <f aca="false">SUM($F203,$G203,Q$5,Q$7)</f>
        <v>1821.65</v>
      </c>
    </row>
    <row r="204" s="20" customFormat="true" ht="14.25" hidden="false" customHeight="true" outlineLevel="0" collapsed="false">
      <c r="A204" s="21" t="n">
        <v>42286</v>
      </c>
      <c r="B204" s="22" t="n">
        <v>3</v>
      </c>
      <c r="C204" s="23" t="n">
        <v>981.62</v>
      </c>
      <c r="D204" s="23" t="n">
        <v>0</v>
      </c>
      <c r="E204" s="23" t="n">
        <v>144.13</v>
      </c>
      <c r="F204" s="23" t="n">
        <v>996.38</v>
      </c>
      <c r="G204" s="23" t="n">
        <v>44.92</v>
      </c>
      <c r="H204" s="24" t="n">
        <f aca="false">SUM($F204,$G204,N$5,N$7)</f>
        <v>1109.96</v>
      </c>
      <c r="I204" s="24" t="n">
        <f aca="false">SUM($F204,$G204,O$5,O$7)</f>
        <v>1305.54</v>
      </c>
      <c r="J204" s="24" t="n">
        <f aca="false">SUM($F204,$G204,P$5,P$7)</f>
        <v>1521.39</v>
      </c>
      <c r="K204" s="24" t="n">
        <f aca="false">SUM($F204,$G204,Q$5,Q$7)</f>
        <v>1829.69</v>
      </c>
    </row>
    <row r="205" s="20" customFormat="true" ht="14.25" hidden="false" customHeight="true" outlineLevel="0" collapsed="false">
      <c r="A205" s="21" t="n">
        <v>42286</v>
      </c>
      <c r="B205" s="22" t="n">
        <v>4</v>
      </c>
      <c r="C205" s="23" t="n">
        <v>944.9</v>
      </c>
      <c r="D205" s="23" t="n">
        <v>0</v>
      </c>
      <c r="E205" s="23" t="n">
        <v>134.05</v>
      </c>
      <c r="F205" s="23" t="n">
        <v>959.66</v>
      </c>
      <c r="G205" s="23" t="n">
        <v>43.26</v>
      </c>
      <c r="H205" s="24" t="n">
        <f aca="false">SUM($F205,$G205,N$5,N$7)</f>
        <v>1071.58</v>
      </c>
      <c r="I205" s="24" t="n">
        <f aca="false">SUM($F205,$G205,O$5,O$7)</f>
        <v>1267.16</v>
      </c>
      <c r="J205" s="24" t="n">
        <f aca="false">SUM($F205,$G205,P$5,P$7)</f>
        <v>1483.01</v>
      </c>
      <c r="K205" s="24" t="n">
        <f aca="false">SUM($F205,$G205,Q$5,Q$7)</f>
        <v>1791.31</v>
      </c>
    </row>
    <row r="206" s="20" customFormat="true" ht="14.25" hidden="false" customHeight="true" outlineLevel="0" collapsed="false">
      <c r="A206" s="21" t="n">
        <v>42286</v>
      </c>
      <c r="B206" s="22" t="n">
        <v>5</v>
      </c>
      <c r="C206" s="23" t="n">
        <v>918.91</v>
      </c>
      <c r="D206" s="23" t="n">
        <v>0</v>
      </c>
      <c r="E206" s="23" t="n">
        <v>116.14</v>
      </c>
      <c r="F206" s="23" t="n">
        <v>933.67</v>
      </c>
      <c r="G206" s="23" t="n">
        <v>42.09</v>
      </c>
      <c r="H206" s="24" t="n">
        <f aca="false">SUM($F206,$G206,N$5,N$7)</f>
        <v>1044.42</v>
      </c>
      <c r="I206" s="24" t="n">
        <f aca="false">SUM($F206,$G206,O$5,O$7)</f>
        <v>1240</v>
      </c>
      <c r="J206" s="24" t="n">
        <f aca="false">SUM($F206,$G206,P$5,P$7)</f>
        <v>1455.85</v>
      </c>
      <c r="K206" s="24" t="n">
        <f aca="false">SUM($F206,$G206,Q$5,Q$7)</f>
        <v>1764.15</v>
      </c>
    </row>
    <row r="207" s="20" customFormat="true" ht="14.25" hidden="false" customHeight="true" outlineLevel="0" collapsed="false">
      <c r="A207" s="21" t="n">
        <v>42286</v>
      </c>
      <c r="B207" s="22" t="n">
        <v>6</v>
      </c>
      <c r="C207" s="23" t="n">
        <v>943.23</v>
      </c>
      <c r="D207" s="23" t="n">
        <v>0</v>
      </c>
      <c r="E207" s="23" t="n">
        <v>47.32</v>
      </c>
      <c r="F207" s="23" t="n">
        <v>957.99</v>
      </c>
      <c r="G207" s="23" t="n">
        <v>43.18</v>
      </c>
      <c r="H207" s="24" t="n">
        <f aca="false">SUM($F207,$G207,N$5,N$7)</f>
        <v>1069.83</v>
      </c>
      <c r="I207" s="24" t="n">
        <f aca="false">SUM($F207,$G207,O$5,O$7)</f>
        <v>1265.41</v>
      </c>
      <c r="J207" s="24" t="n">
        <f aca="false">SUM($F207,$G207,P$5,P$7)</f>
        <v>1481.26</v>
      </c>
      <c r="K207" s="24" t="n">
        <f aca="false">SUM($F207,$G207,Q$5,Q$7)</f>
        <v>1789.56</v>
      </c>
    </row>
    <row r="208" s="20" customFormat="true" ht="14.25" hidden="false" customHeight="true" outlineLevel="0" collapsed="false">
      <c r="A208" s="21" t="n">
        <v>42286</v>
      </c>
      <c r="B208" s="22" t="n">
        <v>7</v>
      </c>
      <c r="C208" s="23" t="n">
        <v>1003.23</v>
      </c>
      <c r="D208" s="23" t="n">
        <v>9.77</v>
      </c>
      <c r="E208" s="23" t="n">
        <v>0</v>
      </c>
      <c r="F208" s="23" t="n">
        <v>1017.99</v>
      </c>
      <c r="G208" s="23" t="n">
        <v>45.89</v>
      </c>
      <c r="H208" s="24" t="n">
        <f aca="false">SUM($F208,$G208,N$5,N$7)</f>
        <v>1132.54</v>
      </c>
      <c r="I208" s="24" t="n">
        <f aca="false">SUM($F208,$G208,O$5,O$7)</f>
        <v>1328.12</v>
      </c>
      <c r="J208" s="24" t="n">
        <f aca="false">SUM($F208,$G208,P$5,P$7)</f>
        <v>1543.97</v>
      </c>
      <c r="K208" s="24" t="n">
        <f aca="false">SUM($F208,$G208,Q$5,Q$7)</f>
        <v>1852.27</v>
      </c>
    </row>
    <row r="209" s="20" customFormat="true" ht="14.25" hidden="false" customHeight="true" outlineLevel="0" collapsed="false">
      <c r="A209" s="21" t="n">
        <v>42286</v>
      </c>
      <c r="B209" s="22" t="n">
        <v>8</v>
      </c>
      <c r="C209" s="23" t="n">
        <v>1278.83</v>
      </c>
      <c r="D209" s="23" t="n">
        <v>0</v>
      </c>
      <c r="E209" s="23" t="n">
        <v>98.89</v>
      </c>
      <c r="F209" s="23" t="n">
        <v>1293.59</v>
      </c>
      <c r="G209" s="23" t="n">
        <v>58.31</v>
      </c>
      <c r="H209" s="24" t="n">
        <f aca="false">SUM($F209,$G209,N$5,N$7)</f>
        <v>1420.56</v>
      </c>
      <c r="I209" s="24" t="n">
        <f aca="false">SUM($F209,$G209,O$5,O$7)</f>
        <v>1616.14</v>
      </c>
      <c r="J209" s="24" t="n">
        <f aca="false">SUM($F209,$G209,P$5,P$7)</f>
        <v>1831.99</v>
      </c>
      <c r="K209" s="24" t="n">
        <f aca="false">SUM($F209,$G209,Q$5,Q$7)</f>
        <v>2140.29</v>
      </c>
    </row>
    <row r="210" s="20" customFormat="true" ht="14.25" hidden="false" customHeight="true" outlineLevel="0" collapsed="false">
      <c r="A210" s="21" t="n">
        <v>42286</v>
      </c>
      <c r="B210" s="22" t="n">
        <v>9</v>
      </c>
      <c r="C210" s="23" t="n">
        <v>1491.18</v>
      </c>
      <c r="D210" s="23" t="n">
        <v>0</v>
      </c>
      <c r="E210" s="23" t="n">
        <v>158.05</v>
      </c>
      <c r="F210" s="23" t="n">
        <v>1505.94</v>
      </c>
      <c r="G210" s="23" t="n">
        <v>67.89</v>
      </c>
      <c r="H210" s="24" t="n">
        <f aca="false">SUM($F210,$G210,N$5,N$7)</f>
        <v>1642.49</v>
      </c>
      <c r="I210" s="24" t="n">
        <f aca="false">SUM($F210,$G210,O$5,O$7)</f>
        <v>1838.07</v>
      </c>
      <c r="J210" s="24" t="n">
        <f aca="false">SUM($F210,$G210,P$5,P$7)</f>
        <v>2053.92</v>
      </c>
      <c r="K210" s="24" t="n">
        <f aca="false">SUM($F210,$G210,Q$5,Q$7)</f>
        <v>2362.22</v>
      </c>
    </row>
    <row r="211" s="20" customFormat="true" ht="14.25" hidden="false" customHeight="true" outlineLevel="0" collapsed="false">
      <c r="A211" s="21" t="n">
        <v>42286</v>
      </c>
      <c r="B211" s="22" t="n">
        <v>10</v>
      </c>
      <c r="C211" s="23" t="n">
        <v>1531.41</v>
      </c>
      <c r="D211" s="23" t="n">
        <v>0</v>
      </c>
      <c r="E211" s="23" t="n">
        <v>66.07</v>
      </c>
      <c r="F211" s="23" t="n">
        <v>1546.17</v>
      </c>
      <c r="G211" s="23" t="n">
        <v>69.7</v>
      </c>
      <c r="H211" s="24" t="n">
        <f aca="false">SUM($F211,$G211,N$5,N$7)</f>
        <v>1684.53</v>
      </c>
      <c r="I211" s="24" t="n">
        <f aca="false">SUM($F211,$G211,O$5,O$7)</f>
        <v>1880.11</v>
      </c>
      <c r="J211" s="24" t="n">
        <f aca="false">SUM($F211,$G211,P$5,P$7)</f>
        <v>2095.96</v>
      </c>
      <c r="K211" s="24" t="n">
        <f aca="false">SUM($F211,$G211,Q$5,Q$7)</f>
        <v>2404.26</v>
      </c>
    </row>
    <row r="212" s="20" customFormat="true" ht="14.25" hidden="false" customHeight="true" outlineLevel="0" collapsed="false">
      <c r="A212" s="21" t="n">
        <v>42286</v>
      </c>
      <c r="B212" s="22" t="n">
        <v>11</v>
      </c>
      <c r="C212" s="23" t="n">
        <v>1573.56</v>
      </c>
      <c r="D212" s="23" t="n">
        <v>0</v>
      </c>
      <c r="E212" s="23" t="n">
        <v>91.42</v>
      </c>
      <c r="F212" s="23" t="n">
        <v>1588.32</v>
      </c>
      <c r="G212" s="23" t="n">
        <v>71.6</v>
      </c>
      <c r="H212" s="24" t="n">
        <f aca="false">SUM($F212,$G212,N$5,N$7)</f>
        <v>1728.58</v>
      </c>
      <c r="I212" s="24" t="n">
        <f aca="false">SUM($F212,$G212,O$5,O$7)</f>
        <v>1924.16</v>
      </c>
      <c r="J212" s="24" t="n">
        <f aca="false">SUM($F212,$G212,P$5,P$7)</f>
        <v>2140.01</v>
      </c>
      <c r="K212" s="24" t="n">
        <f aca="false">SUM($F212,$G212,Q$5,Q$7)</f>
        <v>2448.31</v>
      </c>
    </row>
    <row r="213" s="20" customFormat="true" ht="14.25" hidden="false" customHeight="true" outlineLevel="0" collapsed="false">
      <c r="A213" s="21" t="n">
        <v>42286</v>
      </c>
      <c r="B213" s="22" t="n">
        <v>12</v>
      </c>
      <c r="C213" s="23" t="n">
        <v>1576.18</v>
      </c>
      <c r="D213" s="23" t="n">
        <v>0</v>
      </c>
      <c r="E213" s="23" t="n">
        <v>84.55</v>
      </c>
      <c r="F213" s="23" t="n">
        <v>1590.94</v>
      </c>
      <c r="G213" s="23" t="n">
        <v>71.72</v>
      </c>
      <c r="H213" s="24" t="n">
        <f aca="false">SUM($F213,$G213,N$5,N$7)</f>
        <v>1731.32</v>
      </c>
      <c r="I213" s="24" t="n">
        <f aca="false">SUM($F213,$G213,O$5,O$7)</f>
        <v>1926.9</v>
      </c>
      <c r="J213" s="24" t="n">
        <f aca="false">SUM($F213,$G213,P$5,P$7)</f>
        <v>2142.75</v>
      </c>
      <c r="K213" s="24" t="n">
        <f aca="false">SUM($F213,$G213,Q$5,Q$7)</f>
        <v>2451.05</v>
      </c>
    </row>
    <row r="214" s="20" customFormat="true" ht="14.25" hidden="false" customHeight="true" outlineLevel="0" collapsed="false">
      <c r="A214" s="21" t="n">
        <v>42286</v>
      </c>
      <c r="B214" s="22" t="n">
        <v>13</v>
      </c>
      <c r="C214" s="23" t="n">
        <v>1585.68</v>
      </c>
      <c r="D214" s="23" t="n">
        <v>0</v>
      </c>
      <c r="E214" s="23" t="n">
        <v>100.9</v>
      </c>
      <c r="F214" s="23" t="n">
        <v>1600.44</v>
      </c>
      <c r="G214" s="23" t="n">
        <v>72.15</v>
      </c>
      <c r="H214" s="24" t="n">
        <f aca="false">SUM($F214,$G214,N$5,N$7)</f>
        <v>1741.25</v>
      </c>
      <c r="I214" s="24" t="n">
        <f aca="false">SUM($F214,$G214,O$5,O$7)</f>
        <v>1936.83</v>
      </c>
      <c r="J214" s="24" t="n">
        <f aca="false">SUM($F214,$G214,P$5,P$7)</f>
        <v>2152.68</v>
      </c>
      <c r="K214" s="24" t="n">
        <f aca="false">SUM($F214,$G214,Q$5,Q$7)</f>
        <v>2460.98</v>
      </c>
    </row>
    <row r="215" s="20" customFormat="true" ht="14.25" hidden="false" customHeight="true" outlineLevel="0" collapsed="false">
      <c r="A215" s="21" t="n">
        <v>42286</v>
      </c>
      <c r="B215" s="22" t="n">
        <v>14</v>
      </c>
      <c r="C215" s="23" t="n">
        <v>1611.39</v>
      </c>
      <c r="D215" s="23" t="n">
        <v>0</v>
      </c>
      <c r="E215" s="23" t="n">
        <v>134.67</v>
      </c>
      <c r="F215" s="23" t="n">
        <v>1626.15</v>
      </c>
      <c r="G215" s="23" t="n">
        <v>73.3</v>
      </c>
      <c r="H215" s="24" t="n">
        <f aca="false">SUM($F215,$G215,N$5,N$7)</f>
        <v>1768.11</v>
      </c>
      <c r="I215" s="24" t="n">
        <f aca="false">SUM($F215,$G215,O$5,O$7)</f>
        <v>1963.69</v>
      </c>
      <c r="J215" s="24" t="n">
        <f aca="false">SUM($F215,$G215,P$5,P$7)</f>
        <v>2179.54</v>
      </c>
      <c r="K215" s="24" t="n">
        <f aca="false">SUM($F215,$G215,Q$5,Q$7)</f>
        <v>2487.84</v>
      </c>
    </row>
    <row r="216" s="20" customFormat="true" ht="14.25" hidden="false" customHeight="true" outlineLevel="0" collapsed="false">
      <c r="A216" s="21" t="n">
        <v>42286</v>
      </c>
      <c r="B216" s="22" t="n">
        <v>15</v>
      </c>
      <c r="C216" s="23" t="n">
        <v>1617.59</v>
      </c>
      <c r="D216" s="23" t="n">
        <v>0</v>
      </c>
      <c r="E216" s="23" t="n">
        <v>153.7</v>
      </c>
      <c r="F216" s="23" t="n">
        <v>1632.35</v>
      </c>
      <c r="G216" s="23" t="n">
        <v>73.58</v>
      </c>
      <c r="H216" s="24" t="n">
        <f aca="false">SUM($F216,$G216,N$5,N$7)</f>
        <v>1774.59</v>
      </c>
      <c r="I216" s="24" t="n">
        <f aca="false">SUM($F216,$G216,O$5,O$7)</f>
        <v>1970.17</v>
      </c>
      <c r="J216" s="24" t="n">
        <f aca="false">SUM($F216,$G216,P$5,P$7)</f>
        <v>2186.02</v>
      </c>
      <c r="K216" s="24" t="n">
        <f aca="false">SUM($F216,$G216,Q$5,Q$7)</f>
        <v>2494.32</v>
      </c>
    </row>
    <row r="217" s="20" customFormat="true" ht="14.25" hidden="false" customHeight="true" outlineLevel="0" collapsed="false">
      <c r="A217" s="21" t="n">
        <v>42286</v>
      </c>
      <c r="B217" s="22" t="n">
        <v>16</v>
      </c>
      <c r="C217" s="23" t="n">
        <v>1599.41</v>
      </c>
      <c r="D217" s="23" t="n">
        <v>0</v>
      </c>
      <c r="E217" s="23" t="n">
        <v>150.07</v>
      </c>
      <c r="F217" s="23" t="n">
        <v>1614.17</v>
      </c>
      <c r="G217" s="23" t="n">
        <v>72.76</v>
      </c>
      <c r="H217" s="24" t="n">
        <f aca="false">SUM($F217,$G217,N$5,N$7)</f>
        <v>1755.59</v>
      </c>
      <c r="I217" s="24" t="n">
        <f aca="false">SUM($F217,$G217,O$5,O$7)</f>
        <v>1951.17</v>
      </c>
      <c r="J217" s="24" t="n">
        <f aca="false">SUM($F217,$G217,P$5,P$7)</f>
        <v>2167.02</v>
      </c>
      <c r="K217" s="24" t="n">
        <f aca="false">SUM($F217,$G217,Q$5,Q$7)</f>
        <v>2475.32</v>
      </c>
    </row>
    <row r="218" s="20" customFormat="true" ht="14.25" hidden="false" customHeight="true" outlineLevel="0" collapsed="false">
      <c r="A218" s="21" t="n">
        <v>42286</v>
      </c>
      <c r="B218" s="22" t="n">
        <v>17</v>
      </c>
      <c r="C218" s="23" t="n">
        <v>1588.18</v>
      </c>
      <c r="D218" s="23" t="n">
        <v>0</v>
      </c>
      <c r="E218" s="23" t="n">
        <v>143.55</v>
      </c>
      <c r="F218" s="23" t="n">
        <v>1602.94</v>
      </c>
      <c r="G218" s="23" t="n">
        <v>72.26</v>
      </c>
      <c r="H218" s="24" t="n">
        <f aca="false">SUM($F218,$G218,N$5,N$7)</f>
        <v>1743.86</v>
      </c>
      <c r="I218" s="24" t="n">
        <f aca="false">SUM($F218,$G218,O$5,O$7)</f>
        <v>1939.44</v>
      </c>
      <c r="J218" s="24" t="n">
        <f aca="false">SUM($F218,$G218,P$5,P$7)</f>
        <v>2155.29</v>
      </c>
      <c r="K218" s="24" t="n">
        <f aca="false">SUM($F218,$G218,Q$5,Q$7)</f>
        <v>2463.59</v>
      </c>
    </row>
    <row r="219" s="20" customFormat="true" ht="14.25" hidden="false" customHeight="true" outlineLevel="0" collapsed="false">
      <c r="A219" s="21" t="n">
        <v>42286</v>
      </c>
      <c r="B219" s="22" t="n">
        <v>18</v>
      </c>
      <c r="C219" s="23" t="n">
        <v>1550.26</v>
      </c>
      <c r="D219" s="23" t="n">
        <v>0</v>
      </c>
      <c r="E219" s="23" t="n">
        <v>47.18</v>
      </c>
      <c r="F219" s="23" t="n">
        <v>1565.02</v>
      </c>
      <c r="G219" s="23" t="n">
        <v>70.55</v>
      </c>
      <c r="H219" s="24" t="n">
        <f aca="false">SUM($F219,$G219,N$5,N$7)</f>
        <v>1704.23</v>
      </c>
      <c r="I219" s="24" t="n">
        <f aca="false">SUM($F219,$G219,O$5,O$7)</f>
        <v>1899.81</v>
      </c>
      <c r="J219" s="24" t="n">
        <f aca="false">SUM($F219,$G219,P$5,P$7)</f>
        <v>2115.66</v>
      </c>
      <c r="K219" s="24" t="n">
        <f aca="false">SUM($F219,$G219,Q$5,Q$7)</f>
        <v>2423.96</v>
      </c>
    </row>
    <row r="220" s="20" customFormat="true" ht="14.25" hidden="false" customHeight="true" outlineLevel="0" collapsed="false">
      <c r="A220" s="21" t="n">
        <v>42286</v>
      </c>
      <c r="B220" s="22" t="n">
        <v>19</v>
      </c>
      <c r="C220" s="23" t="n">
        <v>1522.39</v>
      </c>
      <c r="D220" s="23" t="n">
        <v>15.88</v>
      </c>
      <c r="E220" s="23" t="n">
        <v>0</v>
      </c>
      <c r="F220" s="23" t="n">
        <v>1537.15</v>
      </c>
      <c r="G220" s="23" t="n">
        <v>69.29</v>
      </c>
      <c r="H220" s="24" t="n">
        <f aca="false">SUM($F220,$G220,N$5,N$7)</f>
        <v>1675.1</v>
      </c>
      <c r="I220" s="24" t="n">
        <f aca="false">SUM($F220,$G220,O$5,O$7)</f>
        <v>1870.68</v>
      </c>
      <c r="J220" s="24" t="n">
        <f aca="false">SUM($F220,$G220,P$5,P$7)</f>
        <v>2086.53</v>
      </c>
      <c r="K220" s="24" t="n">
        <f aca="false">SUM($F220,$G220,Q$5,Q$7)</f>
        <v>2394.83</v>
      </c>
    </row>
    <row r="221" s="20" customFormat="true" ht="14.25" hidden="false" customHeight="true" outlineLevel="0" collapsed="false">
      <c r="A221" s="21" t="n">
        <v>42286</v>
      </c>
      <c r="B221" s="22" t="n">
        <v>20</v>
      </c>
      <c r="C221" s="23" t="n">
        <v>1538.22</v>
      </c>
      <c r="D221" s="23" t="n">
        <v>0</v>
      </c>
      <c r="E221" s="23" t="n">
        <v>89.65</v>
      </c>
      <c r="F221" s="23" t="n">
        <v>1552.98</v>
      </c>
      <c r="G221" s="23" t="n">
        <v>70.01</v>
      </c>
      <c r="H221" s="24" t="n">
        <f aca="false">SUM($F221,$G221,N$5,N$7)</f>
        <v>1691.65</v>
      </c>
      <c r="I221" s="24" t="n">
        <f aca="false">SUM($F221,$G221,O$5,O$7)</f>
        <v>1887.23</v>
      </c>
      <c r="J221" s="24" t="n">
        <f aca="false">SUM($F221,$G221,P$5,P$7)</f>
        <v>2103.08</v>
      </c>
      <c r="K221" s="24" t="n">
        <f aca="false">SUM($F221,$G221,Q$5,Q$7)</f>
        <v>2411.38</v>
      </c>
    </row>
    <row r="222" s="20" customFormat="true" ht="14.25" hidden="false" customHeight="true" outlineLevel="0" collapsed="false">
      <c r="A222" s="21" t="n">
        <v>42286</v>
      </c>
      <c r="B222" s="22" t="n">
        <v>21</v>
      </c>
      <c r="C222" s="23" t="n">
        <v>1598.11</v>
      </c>
      <c r="D222" s="23" t="n">
        <v>0</v>
      </c>
      <c r="E222" s="23" t="n">
        <v>166.57</v>
      </c>
      <c r="F222" s="23" t="n">
        <v>1612.87</v>
      </c>
      <c r="G222" s="23" t="n">
        <v>72.71</v>
      </c>
      <c r="H222" s="24" t="n">
        <f aca="false">SUM($F222,$G222,N$5,N$7)</f>
        <v>1754.24</v>
      </c>
      <c r="I222" s="24" t="n">
        <f aca="false">SUM($F222,$G222,O$5,O$7)</f>
        <v>1949.82</v>
      </c>
      <c r="J222" s="24" t="n">
        <f aca="false">SUM($F222,$G222,P$5,P$7)</f>
        <v>2165.67</v>
      </c>
      <c r="K222" s="24" t="n">
        <f aca="false">SUM($F222,$G222,Q$5,Q$7)</f>
        <v>2473.97</v>
      </c>
    </row>
    <row r="223" s="20" customFormat="true" ht="14.25" hidden="false" customHeight="true" outlineLevel="0" collapsed="false">
      <c r="A223" s="21" t="n">
        <v>42286</v>
      </c>
      <c r="B223" s="22" t="n">
        <v>22</v>
      </c>
      <c r="C223" s="23" t="n">
        <v>1543.42</v>
      </c>
      <c r="D223" s="23" t="n">
        <v>0</v>
      </c>
      <c r="E223" s="23" t="n">
        <v>62.22</v>
      </c>
      <c r="F223" s="23" t="n">
        <v>1558.18</v>
      </c>
      <c r="G223" s="23" t="n">
        <v>70.24</v>
      </c>
      <c r="H223" s="24" t="n">
        <f aca="false">SUM($F223,$G223,N$5,N$7)</f>
        <v>1697.08</v>
      </c>
      <c r="I223" s="24" t="n">
        <f aca="false">SUM($F223,$G223,O$5,O$7)</f>
        <v>1892.66</v>
      </c>
      <c r="J223" s="24" t="n">
        <f aca="false">SUM($F223,$G223,P$5,P$7)</f>
        <v>2108.51</v>
      </c>
      <c r="K223" s="24" t="n">
        <f aca="false">SUM($F223,$G223,Q$5,Q$7)</f>
        <v>2416.81</v>
      </c>
    </row>
    <row r="224" s="20" customFormat="true" ht="14.25" hidden="false" customHeight="true" outlineLevel="0" collapsed="false">
      <c r="A224" s="21" t="n">
        <v>42286</v>
      </c>
      <c r="B224" s="22" t="n">
        <v>23</v>
      </c>
      <c r="C224" s="23" t="n">
        <v>1405.93</v>
      </c>
      <c r="D224" s="23" t="n">
        <v>0</v>
      </c>
      <c r="E224" s="23" t="n">
        <v>324.59</v>
      </c>
      <c r="F224" s="23" t="n">
        <v>1420.69</v>
      </c>
      <c r="G224" s="23" t="n">
        <v>64.04</v>
      </c>
      <c r="H224" s="24" t="n">
        <f aca="false">SUM($F224,$G224,N$5,N$7)</f>
        <v>1553.39</v>
      </c>
      <c r="I224" s="24" t="n">
        <f aca="false">SUM($F224,$G224,O$5,O$7)</f>
        <v>1748.97</v>
      </c>
      <c r="J224" s="24" t="n">
        <f aca="false">SUM($F224,$G224,P$5,P$7)</f>
        <v>1964.82</v>
      </c>
      <c r="K224" s="24" t="n">
        <f aca="false">SUM($F224,$G224,Q$5,Q$7)</f>
        <v>2273.12</v>
      </c>
    </row>
    <row r="225" s="20" customFormat="true" ht="14.25" hidden="false" customHeight="true" outlineLevel="0" collapsed="false">
      <c r="A225" s="21" t="n">
        <v>42287</v>
      </c>
      <c r="B225" s="22" t="n">
        <v>0</v>
      </c>
      <c r="C225" s="23" t="n">
        <v>1092.24</v>
      </c>
      <c r="D225" s="23" t="n">
        <v>0</v>
      </c>
      <c r="E225" s="23" t="n">
        <v>143.15</v>
      </c>
      <c r="F225" s="23" t="n">
        <v>1107</v>
      </c>
      <c r="G225" s="23" t="n">
        <v>49.9</v>
      </c>
      <c r="H225" s="24" t="n">
        <f aca="false">SUM($F225,$G225,N$5,N$7)</f>
        <v>1225.56</v>
      </c>
      <c r="I225" s="24" t="n">
        <f aca="false">SUM($F225,$G225,O$5,O$7)</f>
        <v>1421.14</v>
      </c>
      <c r="J225" s="24" t="n">
        <f aca="false">SUM($F225,$G225,P$5,P$7)</f>
        <v>1636.99</v>
      </c>
      <c r="K225" s="24" t="n">
        <f aca="false">SUM($F225,$G225,Q$5,Q$7)</f>
        <v>1945.29</v>
      </c>
    </row>
    <row r="226" s="20" customFormat="true" ht="14.25" hidden="false" customHeight="true" outlineLevel="0" collapsed="false">
      <c r="A226" s="21" t="n">
        <v>42287</v>
      </c>
      <c r="B226" s="22" t="n">
        <v>1</v>
      </c>
      <c r="C226" s="23" t="n">
        <v>927.52</v>
      </c>
      <c r="D226" s="23" t="n">
        <v>0</v>
      </c>
      <c r="E226" s="23" t="n">
        <v>35.42</v>
      </c>
      <c r="F226" s="23" t="n">
        <v>942.28</v>
      </c>
      <c r="G226" s="23" t="n">
        <v>42.48</v>
      </c>
      <c r="H226" s="24" t="n">
        <f aca="false">SUM($F226,$G226,N$5,N$7)</f>
        <v>1053.42</v>
      </c>
      <c r="I226" s="24" t="n">
        <f aca="false">SUM($F226,$G226,O$5,O$7)</f>
        <v>1249</v>
      </c>
      <c r="J226" s="24" t="n">
        <f aca="false">SUM($F226,$G226,P$5,P$7)</f>
        <v>1464.85</v>
      </c>
      <c r="K226" s="24" t="n">
        <f aca="false">SUM($F226,$G226,Q$5,Q$7)</f>
        <v>1773.15</v>
      </c>
    </row>
    <row r="227" s="20" customFormat="true" ht="14.25" hidden="false" customHeight="true" outlineLevel="0" collapsed="false">
      <c r="A227" s="21" t="n">
        <v>42287</v>
      </c>
      <c r="B227" s="22" t="n">
        <v>2</v>
      </c>
      <c r="C227" s="23" t="n">
        <v>905.8</v>
      </c>
      <c r="D227" s="23" t="n">
        <v>0</v>
      </c>
      <c r="E227" s="23" t="n">
        <v>23.61</v>
      </c>
      <c r="F227" s="23" t="n">
        <v>920.56</v>
      </c>
      <c r="G227" s="23" t="n">
        <v>41.5</v>
      </c>
      <c r="H227" s="24" t="n">
        <f aca="false">SUM($F227,$G227,N$5,N$7)</f>
        <v>1030.72</v>
      </c>
      <c r="I227" s="24" t="n">
        <f aca="false">SUM($F227,$G227,O$5,O$7)</f>
        <v>1226.3</v>
      </c>
      <c r="J227" s="24" t="n">
        <f aca="false">SUM($F227,$G227,P$5,P$7)</f>
        <v>1442.15</v>
      </c>
      <c r="K227" s="24" t="n">
        <f aca="false">SUM($F227,$G227,Q$5,Q$7)</f>
        <v>1750.45</v>
      </c>
    </row>
    <row r="228" s="20" customFormat="true" ht="14.25" hidden="false" customHeight="true" outlineLevel="0" collapsed="false">
      <c r="A228" s="21" t="n">
        <v>42287</v>
      </c>
      <c r="B228" s="22" t="n">
        <v>3</v>
      </c>
      <c r="C228" s="23" t="n">
        <v>838.39</v>
      </c>
      <c r="D228" s="23" t="n">
        <v>0</v>
      </c>
      <c r="E228" s="23" t="n">
        <v>86.5</v>
      </c>
      <c r="F228" s="23" t="n">
        <v>853.15</v>
      </c>
      <c r="G228" s="23" t="n">
        <v>38.46</v>
      </c>
      <c r="H228" s="24" t="n">
        <f aca="false">SUM($F228,$G228,N$5,N$7)</f>
        <v>960.27</v>
      </c>
      <c r="I228" s="24" t="n">
        <f aca="false">SUM($F228,$G228,O$5,O$7)</f>
        <v>1155.85</v>
      </c>
      <c r="J228" s="24" t="n">
        <f aca="false">SUM($F228,$G228,P$5,P$7)</f>
        <v>1371.7</v>
      </c>
      <c r="K228" s="24" t="n">
        <f aca="false">SUM($F228,$G228,Q$5,Q$7)</f>
        <v>1680</v>
      </c>
    </row>
    <row r="229" s="20" customFormat="true" ht="14.25" hidden="false" customHeight="true" outlineLevel="0" collapsed="false">
      <c r="A229" s="21" t="n">
        <v>42287</v>
      </c>
      <c r="B229" s="22" t="n">
        <v>4</v>
      </c>
      <c r="C229" s="23" t="n">
        <v>739.6</v>
      </c>
      <c r="D229" s="23" t="n">
        <v>0</v>
      </c>
      <c r="E229" s="23" t="n">
        <v>42.24</v>
      </c>
      <c r="F229" s="23" t="n">
        <v>754.36</v>
      </c>
      <c r="G229" s="23" t="n">
        <v>34.01</v>
      </c>
      <c r="H229" s="24" t="n">
        <f aca="false">SUM($F229,$G229,N$5,N$7)</f>
        <v>857.03</v>
      </c>
      <c r="I229" s="24" t="n">
        <f aca="false">SUM($F229,$G229,O$5,O$7)</f>
        <v>1052.61</v>
      </c>
      <c r="J229" s="24" t="n">
        <f aca="false">SUM($F229,$G229,P$5,P$7)</f>
        <v>1268.46</v>
      </c>
      <c r="K229" s="24" t="n">
        <f aca="false">SUM($F229,$G229,Q$5,Q$7)</f>
        <v>1576.76</v>
      </c>
    </row>
    <row r="230" s="20" customFormat="true" ht="14.25" hidden="false" customHeight="true" outlineLevel="0" collapsed="false">
      <c r="A230" s="21" t="n">
        <v>42287</v>
      </c>
      <c r="B230" s="22" t="n">
        <v>5</v>
      </c>
      <c r="C230" s="23" t="n">
        <v>750.73</v>
      </c>
      <c r="D230" s="23" t="n">
        <v>36.11</v>
      </c>
      <c r="E230" s="23" t="n">
        <v>0</v>
      </c>
      <c r="F230" s="23" t="n">
        <v>765.49</v>
      </c>
      <c r="G230" s="23" t="n">
        <v>34.51</v>
      </c>
      <c r="H230" s="24" t="n">
        <f aca="false">SUM($F230,$G230,N$5,N$7)</f>
        <v>868.66</v>
      </c>
      <c r="I230" s="24" t="n">
        <f aca="false">SUM($F230,$G230,O$5,O$7)</f>
        <v>1064.24</v>
      </c>
      <c r="J230" s="24" t="n">
        <f aca="false">SUM($F230,$G230,P$5,P$7)</f>
        <v>1280.09</v>
      </c>
      <c r="K230" s="24" t="n">
        <f aca="false">SUM($F230,$G230,Q$5,Q$7)</f>
        <v>1588.39</v>
      </c>
    </row>
    <row r="231" s="20" customFormat="true" ht="14.25" hidden="false" customHeight="true" outlineLevel="0" collapsed="false">
      <c r="A231" s="21" t="n">
        <v>42287</v>
      </c>
      <c r="B231" s="22" t="n">
        <v>6</v>
      </c>
      <c r="C231" s="23" t="n">
        <v>917.73</v>
      </c>
      <c r="D231" s="23" t="n">
        <v>61.53</v>
      </c>
      <c r="E231" s="23" t="n">
        <v>0</v>
      </c>
      <c r="F231" s="23" t="n">
        <v>932.49</v>
      </c>
      <c r="G231" s="23" t="n">
        <v>42.04</v>
      </c>
      <c r="H231" s="24" t="n">
        <f aca="false">SUM($F231,$G231,N$5,N$7)</f>
        <v>1043.19</v>
      </c>
      <c r="I231" s="24" t="n">
        <f aca="false">SUM($F231,$G231,O$5,O$7)</f>
        <v>1238.77</v>
      </c>
      <c r="J231" s="24" t="n">
        <f aca="false">SUM($F231,$G231,P$5,P$7)</f>
        <v>1454.62</v>
      </c>
      <c r="K231" s="24" t="n">
        <f aca="false">SUM($F231,$G231,Q$5,Q$7)</f>
        <v>1762.92</v>
      </c>
    </row>
    <row r="232" s="20" customFormat="true" ht="14.25" hidden="false" customHeight="true" outlineLevel="0" collapsed="false">
      <c r="A232" s="21" t="n">
        <v>42287</v>
      </c>
      <c r="B232" s="22" t="n">
        <v>7</v>
      </c>
      <c r="C232" s="23" t="n">
        <v>1174.73</v>
      </c>
      <c r="D232" s="23" t="n">
        <v>99.47</v>
      </c>
      <c r="E232" s="23" t="n">
        <v>0</v>
      </c>
      <c r="F232" s="23" t="n">
        <v>1189.49</v>
      </c>
      <c r="G232" s="23" t="n">
        <v>53.62</v>
      </c>
      <c r="H232" s="24" t="n">
        <f aca="false">SUM($F232,$G232,N$5,N$7)</f>
        <v>1311.77</v>
      </c>
      <c r="I232" s="24" t="n">
        <f aca="false">SUM($F232,$G232,O$5,O$7)</f>
        <v>1507.35</v>
      </c>
      <c r="J232" s="24" t="n">
        <f aca="false">SUM($F232,$G232,P$5,P$7)</f>
        <v>1723.2</v>
      </c>
      <c r="K232" s="24" t="n">
        <f aca="false">SUM($F232,$G232,Q$5,Q$7)</f>
        <v>2031.5</v>
      </c>
    </row>
    <row r="233" s="20" customFormat="true" ht="14.25" hidden="false" customHeight="true" outlineLevel="0" collapsed="false">
      <c r="A233" s="21" t="n">
        <v>42287</v>
      </c>
      <c r="B233" s="22" t="n">
        <v>8</v>
      </c>
      <c r="C233" s="23" t="n">
        <v>1498.13</v>
      </c>
      <c r="D233" s="23" t="n">
        <v>69.93</v>
      </c>
      <c r="E233" s="23" t="n">
        <v>0</v>
      </c>
      <c r="F233" s="23" t="n">
        <v>1512.89</v>
      </c>
      <c r="G233" s="23" t="n">
        <v>68.2</v>
      </c>
      <c r="H233" s="24" t="n">
        <f aca="false">SUM($F233,$G233,N$5,N$7)</f>
        <v>1649.75</v>
      </c>
      <c r="I233" s="24" t="n">
        <f aca="false">SUM($F233,$G233,O$5,O$7)</f>
        <v>1845.33</v>
      </c>
      <c r="J233" s="24" t="n">
        <f aca="false">SUM($F233,$G233,P$5,P$7)</f>
        <v>2061.18</v>
      </c>
      <c r="K233" s="24" t="n">
        <f aca="false">SUM($F233,$G233,Q$5,Q$7)</f>
        <v>2369.48</v>
      </c>
    </row>
    <row r="234" s="20" customFormat="true" ht="14.25" hidden="false" customHeight="true" outlineLevel="0" collapsed="false">
      <c r="A234" s="21" t="n">
        <v>42287</v>
      </c>
      <c r="B234" s="22" t="n">
        <v>9</v>
      </c>
      <c r="C234" s="23" t="n">
        <v>1604.26</v>
      </c>
      <c r="D234" s="23" t="n">
        <v>7.28</v>
      </c>
      <c r="E234" s="23" t="n">
        <v>0</v>
      </c>
      <c r="F234" s="23" t="n">
        <v>1619.02</v>
      </c>
      <c r="G234" s="23" t="n">
        <v>72.98</v>
      </c>
      <c r="H234" s="24" t="n">
        <f aca="false">SUM($F234,$G234,N$5,N$7)</f>
        <v>1760.66</v>
      </c>
      <c r="I234" s="24" t="n">
        <f aca="false">SUM($F234,$G234,O$5,O$7)</f>
        <v>1956.24</v>
      </c>
      <c r="J234" s="24" t="n">
        <f aca="false">SUM($F234,$G234,P$5,P$7)</f>
        <v>2172.09</v>
      </c>
      <c r="K234" s="24" t="n">
        <f aca="false">SUM($F234,$G234,Q$5,Q$7)</f>
        <v>2480.39</v>
      </c>
    </row>
    <row r="235" s="20" customFormat="true" ht="14.25" hidden="false" customHeight="true" outlineLevel="0" collapsed="false">
      <c r="A235" s="21" t="n">
        <v>42287</v>
      </c>
      <c r="B235" s="22" t="n">
        <v>10</v>
      </c>
      <c r="C235" s="23" t="n">
        <v>1613.63</v>
      </c>
      <c r="D235" s="23" t="n">
        <v>0</v>
      </c>
      <c r="E235" s="23" t="n">
        <v>10.58</v>
      </c>
      <c r="F235" s="23" t="n">
        <v>1628.39</v>
      </c>
      <c r="G235" s="23" t="n">
        <v>73.41</v>
      </c>
      <c r="H235" s="24" t="n">
        <f aca="false">SUM($F235,$G235,N$5,N$7)</f>
        <v>1770.46</v>
      </c>
      <c r="I235" s="24" t="n">
        <f aca="false">SUM($F235,$G235,O$5,O$7)</f>
        <v>1966.04</v>
      </c>
      <c r="J235" s="24" t="n">
        <f aca="false">SUM($F235,$G235,P$5,P$7)</f>
        <v>2181.89</v>
      </c>
      <c r="K235" s="24" t="n">
        <f aca="false">SUM($F235,$G235,Q$5,Q$7)</f>
        <v>2490.19</v>
      </c>
    </row>
    <row r="236" s="20" customFormat="true" ht="14.25" hidden="false" customHeight="true" outlineLevel="0" collapsed="false">
      <c r="A236" s="21" t="n">
        <v>42287</v>
      </c>
      <c r="B236" s="22" t="n">
        <v>11</v>
      </c>
      <c r="C236" s="23" t="n">
        <v>1649.5</v>
      </c>
      <c r="D236" s="23" t="n">
        <v>12.52</v>
      </c>
      <c r="E236" s="23" t="n">
        <v>0</v>
      </c>
      <c r="F236" s="23" t="n">
        <v>1664.26</v>
      </c>
      <c r="G236" s="23" t="n">
        <v>75.02</v>
      </c>
      <c r="H236" s="24" t="n">
        <f aca="false">SUM($F236,$G236,N$5,N$7)</f>
        <v>1807.94</v>
      </c>
      <c r="I236" s="24" t="n">
        <f aca="false">SUM($F236,$G236,O$5,O$7)</f>
        <v>2003.52</v>
      </c>
      <c r="J236" s="24" t="n">
        <f aca="false">SUM($F236,$G236,P$5,P$7)</f>
        <v>2219.37</v>
      </c>
      <c r="K236" s="24" t="n">
        <f aca="false">SUM($F236,$G236,Q$5,Q$7)</f>
        <v>2527.67</v>
      </c>
    </row>
    <row r="237" s="20" customFormat="true" ht="14.25" hidden="false" customHeight="true" outlineLevel="0" collapsed="false">
      <c r="A237" s="21" t="n">
        <v>42287</v>
      </c>
      <c r="B237" s="22" t="n">
        <v>12</v>
      </c>
      <c r="C237" s="23" t="n">
        <v>1607.35</v>
      </c>
      <c r="D237" s="23" t="n">
        <v>189.71</v>
      </c>
      <c r="E237" s="23" t="n">
        <v>0</v>
      </c>
      <c r="F237" s="23" t="n">
        <v>1622.11</v>
      </c>
      <c r="G237" s="23" t="n">
        <v>73.12</v>
      </c>
      <c r="H237" s="24" t="n">
        <f aca="false">SUM($F237,$G237,N$5,N$7)</f>
        <v>1763.89</v>
      </c>
      <c r="I237" s="24" t="n">
        <f aca="false">SUM($F237,$G237,O$5,O$7)</f>
        <v>1959.47</v>
      </c>
      <c r="J237" s="24" t="n">
        <f aca="false">SUM($F237,$G237,P$5,P$7)</f>
        <v>2175.32</v>
      </c>
      <c r="K237" s="24" t="n">
        <f aca="false">SUM($F237,$G237,Q$5,Q$7)</f>
        <v>2483.62</v>
      </c>
    </row>
    <row r="238" s="20" customFormat="true" ht="14.25" hidden="false" customHeight="true" outlineLevel="0" collapsed="false">
      <c r="A238" s="21" t="n">
        <v>42287</v>
      </c>
      <c r="B238" s="22" t="n">
        <v>13</v>
      </c>
      <c r="C238" s="23" t="n">
        <v>2048.46</v>
      </c>
      <c r="D238" s="23" t="n">
        <v>301.73</v>
      </c>
      <c r="E238" s="23" t="n">
        <v>0</v>
      </c>
      <c r="F238" s="23" t="n">
        <v>2063.22</v>
      </c>
      <c r="G238" s="23" t="n">
        <v>93.01</v>
      </c>
      <c r="H238" s="24" t="n">
        <f aca="false">SUM($F238,$G238,N$5,N$7)</f>
        <v>2224.89</v>
      </c>
      <c r="I238" s="24" t="n">
        <f aca="false">SUM($F238,$G238,O$5,O$7)</f>
        <v>2420.47</v>
      </c>
      <c r="J238" s="24" t="n">
        <f aca="false">SUM($F238,$G238,P$5,P$7)</f>
        <v>2636.32</v>
      </c>
      <c r="K238" s="24" t="n">
        <f aca="false">SUM($F238,$G238,Q$5,Q$7)</f>
        <v>2944.62</v>
      </c>
    </row>
    <row r="239" s="20" customFormat="true" ht="14.25" hidden="false" customHeight="true" outlineLevel="0" collapsed="false">
      <c r="A239" s="21" t="n">
        <v>42287</v>
      </c>
      <c r="B239" s="22" t="n">
        <v>14</v>
      </c>
      <c r="C239" s="23" t="n">
        <v>2028.95</v>
      </c>
      <c r="D239" s="23" t="n">
        <v>46.26</v>
      </c>
      <c r="E239" s="23" t="n">
        <v>0</v>
      </c>
      <c r="F239" s="23" t="n">
        <v>2043.71</v>
      </c>
      <c r="G239" s="23" t="n">
        <v>92.13</v>
      </c>
      <c r="H239" s="24" t="n">
        <f aca="false">SUM($F239,$G239,N$5,N$7)</f>
        <v>2204.5</v>
      </c>
      <c r="I239" s="24" t="n">
        <f aca="false">SUM($F239,$G239,O$5,O$7)</f>
        <v>2400.08</v>
      </c>
      <c r="J239" s="24" t="n">
        <f aca="false">SUM($F239,$G239,P$5,P$7)</f>
        <v>2615.93</v>
      </c>
      <c r="K239" s="24" t="n">
        <f aca="false">SUM($F239,$G239,Q$5,Q$7)</f>
        <v>2924.23</v>
      </c>
    </row>
    <row r="240" s="20" customFormat="true" ht="14.25" hidden="false" customHeight="true" outlineLevel="0" collapsed="false">
      <c r="A240" s="21" t="n">
        <v>42287</v>
      </c>
      <c r="B240" s="22" t="n">
        <v>15</v>
      </c>
      <c r="C240" s="23" t="n">
        <v>2264.24</v>
      </c>
      <c r="D240" s="23" t="n">
        <v>113.31</v>
      </c>
      <c r="E240" s="23" t="n">
        <v>0</v>
      </c>
      <c r="F240" s="23" t="n">
        <v>2279</v>
      </c>
      <c r="G240" s="23" t="n">
        <v>102.73</v>
      </c>
      <c r="H240" s="24" t="n">
        <f aca="false">SUM($F240,$G240,N$5,N$7)</f>
        <v>2450.39</v>
      </c>
      <c r="I240" s="24" t="n">
        <f aca="false">SUM($F240,$G240,O$5,O$7)</f>
        <v>2645.97</v>
      </c>
      <c r="J240" s="24" t="n">
        <f aca="false">SUM($F240,$G240,P$5,P$7)</f>
        <v>2861.82</v>
      </c>
      <c r="K240" s="24" t="n">
        <f aca="false">SUM($F240,$G240,Q$5,Q$7)</f>
        <v>3170.12</v>
      </c>
    </row>
    <row r="241" s="20" customFormat="true" ht="14.25" hidden="false" customHeight="true" outlineLevel="0" collapsed="false">
      <c r="A241" s="21" t="n">
        <v>42287</v>
      </c>
      <c r="B241" s="22" t="n">
        <v>16</v>
      </c>
      <c r="C241" s="23" t="n">
        <v>2032.57</v>
      </c>
      <c r="D241" s="23" t="n">
        <v>1047.67</v>
      </c>
      <c r="E241" s="23" t="n">
        <v>0</v>
      </c>
      <c r="F241" s="23" t="n">
        <v>2047.33</v>
      </c>
      <c r="G241" s="23" t="n">
        <v>92.29</v>
      </c>
      <c r="H241" s="24" t="n">
        <f aca="false">SUM($F241,$G241,N$5,N$7)</f>
        <v>2208.28</v>
      </c>
      <c r="I241" s="24" t="n">
        <f aca="false">SUM($F241,$G241,O$5,O$7)</f>
        <v>2403.86</v>
      </c>
      <c r="J241" s="24" t="n">
        <f aca="false">SUM($F241,$G241,P$5,P$7)</f>
        <v>2619.71</v>
      </c>
      <c r="K241" s="24" t="n">
        <f aca="false">SUM($F241,$G241,Q$5,Q$7)</f>
        <v>2928.01</v>
      </c>
    </row>
    <row r="242" s="20" customFormat="true" ht="14.25" hidden="false" customHeight="true" outlineLevel="0" collapsed="false">
      <c r="A242" s="21" t="n">
        <v>42287</v>
      </c>
      <c r="B242" s="22" t="n">
        <v>17</v>
      </c>
      <c r="C242" s="23" t="n">
        <v>1829.25</v>
      </c>
      <c r="D242" s="23" t="n">
        <v>1121.14</v>
      </c>
      <c r="E242" s="23" t="n">
        <v>0</v>
      </c>
      <c r="F242" s="23" t="n">
        <v>1844.01</v>
      </c>
      <c r="G242" s="23" t="n">
        <v>83.13</v>
      </c>
      <c r="H242" s="24" t="n">
        <f aca="false">SUM($F242,$G242,N$5,N$7)</f>
        <v>1995.8</v>
      </c>
      <c r="I242" s="24" t="n">
        <f aca="false">SUM($F242,$G242,O$5,O$7)</f>
        <v>2191.38</v>
      </c>
      <c r="J242" s="24" t="n">
        <f aca="false">SUM($F242,$G242,P$5,P$7)</f>
        <v>2407.23</v>
      </c>
      <c r="K242" s="24" t="n">
        <f aca="false">SUM($F242,$G242,Q$5,Q$7)</f>
        <v>2715.53</v>
      </c>
    </row>
    <row r="243" s="20" customFormat="true" ht="14.25" hidden="false" customHeight="true" outlineLevel="0" collapsed="false">
      <c r="A243" s="21" t="n">
        <v>42287</v>
      </c>
      <c r="B243" s="22" t="n">
        <v>18</v>
      </c>
      <c r="C243" s="23" t="n">
        <v>1606.32</v>
      </c>
      <c r="D243" s="23" t="n">
        <v>323.63</v>
      </c>
      <c r="E243" s="23" t="n">
        <v>0</v>
      </c>
      <c r="F243" s="23" t="n">
        <v>1621.08</v>
      </c>
      <c r="G243" s="23" t="n">
        <v>73.08</v>
      </c>
      <c r="H243" s="24" t="n">
        <f aca="false">SUM($F243,$G243,N$5,N$7)</f>
        <v>1762.82</v>
      </c>
      <c r="I243" s="24" t="n">
        <f aca="false">SUM($F243,$G243,O$5,O$7)</f>
        <v>1958.4</v>
      </c>
      <c r="J243" s="24" t="n">
        <f aca="false">SUM($F243,$G243,P$5,P$7)</f>
        <v>2174.25</v>
      </c>
      <c r="K243" s="24" t="n">
        <f aca="false">SUM($F243,$G243,Q$5,Q$7)</f>
        <v>2482.55</v>
      </c>
    </row>
    <row r="244" s="20" customFormat="true" ht="14.25" hidden="false" customHeight="true" outlineLevel="0" collapsed="false">
      <c r="A244" s="21" t="n">
        <v>42287</v>
      </c>
      <c r="B244" s="22" t="n">
        <v>19</v>
      </c>
      <c r="C244" s="23" t="n">
        <v>1592.77</v>
      </c>
      <c r="D244" s="23" t="n">
        <v>336.82</v>
      </c>
      <c r="E244" s="23" t="n">
        <v>0</v>
      </c>
      <c r="F244" s="23" t="n">
        <v>1607.53</v>
      </c>
      <c r="G244" s="23" t="n">
        <v>72.47</v>
      </c>
      <c r="H244" s="24" t="n">
        <f aca="false">SUM($F244,$G244,N$5,N$7)</f>
        <v>1748.66</v>
      </c>
      <c r="I244" s="24" t="n">
        <f aca="false">SUM($F244,$G244,O$5,O$7)</f>
        <v>1944.24</v>
      </c>
      <c r="J244" s="24" t="n">
        <f aca="false">SUM($F244,$G244,P$5,P$7)</f>
        <v>2160.09</v>
      </c>
      <c r="K244" s="24" t="n">
        <f aca="false">SUM($F244,$G244,Q$5,Q$7)</f>
        <v>2468.39</v>
      </c>
    </row>
    <row r="245" s="20" customFormat="true" ht="14.25" hidden="false" customHeight="true" outlineLevel="0" collapsed="false">
      <c r="A245" s="21" t="n">
        <v>42287</v>
      </c>
      <c r="B245" s="22" t="n">
        <v>20</v>
      </c>
      <c r="C245" s="23" t="n">
        <v>1586.57</v>
      </c>
      <c r="D245" s="23" t="n">
        <v>680.51</v>
      </c>
      <c r="E245" s="23" t="n">
        <v>0</v>
      </c>
      <c r="F245" s="23" t="n">
        <v>1601.33</v>
      </c>
      <c r="G245" s="23" t="n">
        <v>72.19</v>
      </c>
      <c r="H245" s="24" t="n">
        <f aca="false">SUM($F245,$G245,N$5,N$7)</f>
        <v>1742.18</v>
      </c>
      <c r="I245" s="24" t="n">
        <f aca="false">SUM($F245,$G245,O$5,O$7)</f>
        <v>1937.76</v>
      </c>
      <c r="J245" s="24" t="n">
        <f aca="false">SUM($F245,$G245,P$5,P$7)</f>
        <v>2153.61</v>
      </c>
      <c r="K245" s="24" t="n">
        <f aca="false">SUM($F245,$G245,Q$5,Q$7)</f>
        <v>2461.91</v>
      </c>
    </row>
    <row r="246" s="20" customFormat="true" ht="14.25" hidden="false" customHeight="true" outlineLevel="0" collapsed="false">
      <c r="A246" s="21" t="n">
        <v>42287</v>
      </c>
      <c r="B246" s="22" t="n">
        <v>21</v>
      </c>
      <c r="C246" s="23" t="n">
        <v>1611.05</v>
      </c>
      <c r="D246" s="23" t="n">
        <v>311.62</v>
      </c>
      <c r="E246" s="23" t="n">
        <v>0</v>
      </c>
      <c r="F246" s="23" t="n">
        <v>1625.81</v>
      </c>
      <c r="G246" s="23" t="n">
        <v>73.29</v>
      </c>
      <c r="H246" s="24" t="n">
        <f aca="false">SUM($F246,$G246,N$5,N$7)</f>
        <v>1767.76</v>
      </c>
      <c r="I246" s="24" t="n">
        <f aca="false">SUM($F246,$G246,O$5,O$7)</f>
        <v>1963.34</v>
      </c>
      <c r="J246" s="24" t="n">
        <f aca="false">SUM($F246,$G246,P$5,P$7)</f>
        <v>2179.19</v>
      </c>
      <c r="K246" s="24" t="n">
        <f aca="false">SUM($F246,$G246,Q$5,Q$7)</f>
        <v>2487.49</v>
      </c>
    </row>
    <row r="247" s="20" customFormat="true" ht="14.25" hidden="false" customHeight="true" outlineLevel="0" collapsed="false">
      <c r="A247" s="21" t="n">
        <v>42287</v>
      </c>
      <c r="B247" s="22" t="n">
        <v>22</v>
      </c>
      <c r="C247" s="23" t="n">
        <v>1597.95</v>
      </c>
      <c r="D247" s="23" t="n">
        <v>0</v>
      </c>
      <c r="E247" s="23" t="n">
        <v>105.36</v>
      </c>
      <c r="F247" s="23" t="n">
        <v>1612.71</v>
      </c>
      <c r="G247" s="23" t="n">
        <v>72.7</v>
      </c>
      <c r="H247" s="24" t="n">
        <f aca="false">SUM($F247,$G247,N$5,N$7)</f>
        <v>1754.07</v>
      </c>
      <c r="I247" s="24" t="n">
        <f aca="false">SUM($F247,$G247,O$5,O$7)</f>
        <v>1949.65</v>
      </c>
      <c r="J247" s="24" t="n">
        <f aca="false">SUM($F247,$G247,P$5,P$7)</f>
        <v>2165.5</v>
      </c>
      <c r="K247" s="24" t="n">
        <f aca="false">SUM($F247,$G247,Q$5,Q$7)</f>
        <v>2473.8</v>
      </c>
    </row>
    <row r="248" s="20" customFormat="true" ht="14.25" hidden="false" customHeight="true" outlineLevel="0" collapsed="false">
      <c r="A248" s="21" t="n">
        <v>42287</v>
      </c>
      <c r="B248" s="22" t="n">
        <v>23</v>
      </c>
      <c r="C248" s="23" t="n">
        <v>1494.59</v>
      </c>
      <c r="D248" s="23" t="n">
        <v>0</v>
      </c>
      <c r="E248" s="23" t="n">
        <v>426.48</v>
      </c>
      <c r="F248" s="23" t="n">
        <v>1509.35</v>
      </c>
      <c r="G248" s="23" t="n">
        <v>68.04</v>
      </c>
      <c r="H248" s="24" t="n">
        <f aca="false">SUM($F248,$G248,N$5,N$7)</f>
        <v>1646.05</v>
      </c>
      <c r="I248" s="24" t="n">
        <f aca="false">SUM($F248,$G248,O$5,O$7)</f>
        <v>1841.63</v>
      </c>
      <c r="J248" s="24" t="n">
        <f aca="false">SUM($F248,$G248,P$5,P$7)</f>
        <v>2057.48</v>
      </c>
      <c r="K248" s="24" t="n">
        <f aca="false">SUM($F248,$G248,Q$5,Q$7)</f>
        <v>2365.78</v>
      </c>
    </row>
    <row r="249" s="20" customFormat="true" ht="14.25" hidden="false" customHeight="true" outlineLevel="0" collapsed="false">
      <c r="A249" s="21" t="n">
        <v>42288</v>
      </c>
      <c r="B249" s="22" t="n">
        <v>0</v>
      </c>
      <c r="C249" s="23" t="n">
        <v>1473.76</v>
      </c>
      <c r="D249" s="23" t="n">
        <v>0</v>
      </c>
      <c r="E249" s="23" t="n">
        <v>577.45</v>
      </c>
      <c r="F249" s="23" t="n">
        <v>1488.52</v>
      </c>
      <c r="G249" s="23" t="n">
        <v>67.1</v>
      </c>
      <c r="H249" s="24" t="n">
        <f aca="false">SUM($F249,$G249,N$5,N$7)</f>
        <v>1624.28</v>
      </c>
      <c r="I249" s="24" t="n">
        <f aca="false">SUM($F249,$G249,O$5,O$7)</f>
        <v>1819.86</v>
      </c>
      <c r="J249" s="24" t="n">
        <f aca="false">SUM($F249,$G249,P$5,P$7)</f>
        <v>2035.71</v>
      </c>
      <c r="K249" s="24" t="n">
        <f aca="false">SUM($F249,$G249,Q$5,Q$7)</f>
        <v>2344.01</v>
      </c>
    </row>
    <row r="250" s="20" customFormat="true" ht="14.25" hidden="false" customHeight="true" outlineLevel="0" collapsed="false">
      <c r="A250" s="21" t="n">
        <v>42288</v>
      </c>
      <c r="B250" s="22" t="n">
        <v>1</v>
      </c>
      <c r="C250" s="23" t="n">
        <v>987.53</v>
      </c>
      <c r="D250" s="23" t="n">
        <v>0</v>
      </c>
      <c r="E250" s="23" t="n">
        <v>119.12</v>
      </c>
      <c r="F250" s="23" t="n">
        <v>1002.29</v>
      </c>
      <c r="G250" s="23" t="n">
        <v>45.18</v>
      </c>
      <c r="H250" s="24" t="n">
        <f aca="false">SUM($F250,$G250,N$5,N$7)</f>
        <v>1116.13</v>
      </c>
      <c r="I250" s="24" t="n">
        <f aca="false">SUM($F250,$G250,O$5,O$7)</f>
        <v>1311.71</v>
      </c>
      <c r="J250" s="24" t="n">
        <f aca="false">SUM($F250,$G250,P$5,P$7)</f>
        <v>1527.56</v>
      </c>
      <c r="K250" s="24" t="n">
        <f aca="false">SUM($F250,$G250,Q$5,Q$7)</f>
        <v>1835.86</v>
      </c>
    </row>
    <row r="251" s="20" customFormat="true" ht="14.25" hidden="false" customHeight="true" outlineLevel="0" collapsed="false">
      <c r="A251" s="21" t="n">
        <v>42288</v>
      </c>
      <c r="B251" s="22" t="n">
        <v>2</v>
      </c>
      <c r="C251" s="23" t="n">
        <v>919.7</v>
      </c>
      <c r="D251" s="23" t="n">
        <v>0</v>
      </c>
      <c r="E251" s="23" t="n">
        <v>60.53</v>
      </c>
      <c r="F251" s="23" t="n">
        <v>934.46</v>
      </c>
      <c r="G251" s="23" t="n">
        <v>42.12</v>
      </c>
      <c r="H251" s="24" t="n">
        <f aca="false">SUM($F251,$G251,N$5,N$7)</f>
        <v>1045.24</v>
      </c>
      <c r="I251" s="24" t="n">
        <f aca="false">SUM($F251,$G251,O$5,O$7)</f>
        <v>1240.82</v>
      </c>
      <c r="J251" s="24" t="n">
        <f aca="false">SUM($F251,$G251,P$5,P$7)</f>
        <v>1456.67</v>
      </c>
      <c r="K251" s="24" t="n">
        <f aca="false">SUM($F251,$G251,Q$5,Q$7)</f>
        <v>1764.97</v>
      </c>
    </row>
    <row r="252" s="20" customFormat="true" ht="14.25" hidden="false" customHeight="true" outlineLevel="0" collapsed="false">
      <c r="A252" s="21" t="n">
        <v>42288</v>
      </c>
      <c r="B252" s="22" t="n">
        <v>3</v>
      </c>
      <c r="C252" s="23" t="n">
        <v>828.76</v>
      </c>
      <c r="D252" s="23" t="n">
        <v>0</v>
      </c>
      <c r="E252" s="23" t="n">
        <v>15.07</v>
      </c>
      <c r="F252" s="23" t="n">
        <v>843.52</v>
      </c>
      <c r="G252" s="23" t="n">
        <v>38.02</v>
      </c>
      <c r="H252" s="24" t="n">
        <f aca="false">SUM($F252,$G252,N$5,N$7)</f>
        <v>950.2</v>
      </c>
      <c r="I252" s="24" t="n">
        <f aca="false">SUM($F252,$G252,O$5,O$7)</f>
        <v>1145.78</v>
      </c>
      <c r="J252" s="24" t="n">
        <f aca="false">SUM($F252,$G252,P$5,P$7)</f>
        <v>1361.63</v>
      </c>
      <c r="K252" s="24" t="n">
        <f aca="false">SUM($F252,$G252,Q$5,Q$7)</f>
        <v>1669.93</v>
      </c>
    </row>
    <row r="253" s="20" customFormat="true" ht="14.25" hidden="false" customHeight="true" outlineLevel="0" collapsed="false">
      <c r="A253" s="21" t="n">
        <v>42288</v>
      </c>
      <c r="B253" s="22" t="n">
        <v>4</v>
      </c>
      <c r="C253" s="23" t="n">
        <v>764.98</v>
      </c>
      <c r="D253" s="23" t="n">
        <v>37.75</v>
      </c>
      <c r="E253" s="23" t="n">
        <v>0</v>
      </c>
      <c r="F253" s="23" t="n">
        <v>779.74</v>
      </c>
      <c r="G253" s="23" t="n">
        <v>35.15</v>
      </c>
      <c r="H253" s="24" t="n">
        <f aca="false">SUM($F253,$G253,N$5,N$7)</f>
        <v>883.55</v>
      </c>
      <c r="I253" s="24" t="n">
        <f aca="false">SUM($F253,$G253,O$5,O$7)</f>
        <v>1079.13</v>
      </c>
      <c r="J253" s="24" t="n">
        <f aca="false">SUM($F253,$G253,P$5,P$7)</f>
        <v>1294.98</v>
      </c>
      <c r="K253" s="24" t="n">
        <f aca="false">SUM($F253,$G253,Q$5,Q$7)</f>
        <v>1603.28</v>
      </c>
    </row>
    <row r="254" s="20" customFormat="true" ht="14.25" hidden="false" customHeight="true" outlineLevel="0" collapsed="false">
      <c r="A254" s="21" t="n">
        <v>42288</v>
      </c>
      <c r="B254" s="22" t="n">
        <v>5</v>
      </c>
      <c r="C254" s="23" t="n">
        <v>752.44</v>
      </c>
      <c r="D254" s="23" t="n">
        <v>123.71</v>
      </c>
      <c r="E254" s="23" t="n">
        <v>0</v>
      </c>
      <c r="F254" s="23" t="n">
        <v>767.2</v>
      </c>
      <c r="G254" s="23" t="n">
        <v>34.58</v>
      </c>
      <c r="H254" s="24" t="n">
        <f aca="false">SUM($F254,$G254,N$5,N$7)</f>
        <v>870.44</v>
      </c>
      <c r="I254" s="24" t="n">
        <f aca="false">SUM($F254,$G254,O$5,O$7)</f>
        <v>1066.02</v>
      </c>
      <c r="J254" s="24" t="n">
        <f aca="false">SUM($F254,$G254,P$5,P$7)</f>
        <v>1281.87</v>
      </c>
      <c r="K254" s="24" t="n">
        <f aca="false">SUM($F254,$G254,Q$5,Q$7)</f>
        <v>1590.17</v>
      </c>
    </row>
    <row r="255" s="20" customFormat="true" ht="14.25" hidden="false" customHeight="true" outlineLevel="0" collapsed="false">
      <c r="A255" s="21" t="n">
        <v>42288</v>
      </c>
      <c r="B255" s="22" t="n">
        <v>6</v>
      </c>
      <c r="C255" s="23" t="n">
        <v>897.38</v>
      </c>
      <c r="D255" s="23" t="n">
        <v>170.24</v>
      </c>
      <c r="E255" s="23" t="n">
        <v>0</v>
      </c>
      <c r="F255" s="23" t="n">
        <v>912.14</v>
      </c>
      <c r="G255" s="23" t="n">
        <v>41.12</v>
      </c>
      <c r="H255" s="24" t="n">
        <f aca="false">SUM($F255,$G255,N$5,N$7)</f>
        <v>1021.92</v>
      </c>
      <c r="I255" s="24" t="n">
        <f aca="false">SUM($F255,$G255,O$5,O$7)</f>
        <v>1217.5</v>
      </c>
      <c r="J255" s="24" t="n">
        <f aca="false">SUM($F255,$G255,P$5,P$7)</f>
        <v>1433.35</v>
      </c>
      <c r="K255" s="24" t="n">
        <f aca="false">SUM($F255,$G255,Q$5,Q$7)</f>
        <v>1741.65</v>
      </c>
    </row>
    <row r="256" s="20" customFormat="true" ht="14.25" hidden="false" customHeight="true" outlineLevel="0" collapsed="false">
      <c r="A256" s="21" t="n">
        <v>42288</v>
      </c>
      <c r="B256" s="22" t="n">
        <v>7</v>
      </c>
      <c r="C256" s="23" t="n">
        <v>1129.45</v>
      </c>
      <c r="D256" s="23" t="n">
        <v>183.78</v>
      </c>
      <c r="E256" s="23" t="n">
        <v>0</v>
      </c>
      <c r="F256" s="23" t="n">
        <v>1144.21</v>
      </c>
      <c r="G256" s="23" t="n">
        <v>51.58</v>
      </c>
      <c r="H256" s="24" t="n">
        <f aca="false">SUM($F256,$G256,N$5,N$7)</f>
        <v>1264.45</v>
      </c>
      <c r="I256" s="24" t="n">
        <f aca="false">SUM($F256,$G256,O$5,O$7)</f>
        <v>1460.03</v>
      </c>
      <c r="J256" s="24" t="n">
        <f aca="false">SUM($F256,$G256,P$5,P$7)</f>
        <v>1675.88</v>
      </c>
      <c r="K256" s="24" t="n">
        <f aca="false">SUM($F256,$G256,Q$5,Q$7)</f>
        <v>1984.18</v>
      </c>
    </row>
    <row r="257" s="20" customFormat="true" ht="14.25" hidden="false" customHeight="true" outlineLevel="0" collapsed="false">
      <c r="A257" s="21" t="n">
        <v>42288</v>
      </c>
      <c r="B257" s="22" t="n">
        <v>8</v>
      </c>
      <c r="C257" s="23" t="n">
        <v>1498.86</v>
      </c>
      <c r="D257" s="23" t="n">
        <v>20.33</v>
      </c>
      <c r="E257" s="23" t="n">
        <v>0</v>
      </c>
      <c r="F257" s="23" t="n">
        <v>1513.62</v>
      </c>
      <c r="G257" s="23" t="n">
        <v>68.23</v>
      </c>
      <c r="H257" s="24" t="n">
        <f aca="false">SUM($F257,$G257,N$5,N$7)</f>
        <v>1650.51</v>
      </c>
      <c r="I257" s="24" t="n">
        <f aca="false">SUM($F257,$G257,O$5,O$7)</f>
        <v>1846.09</v>
      </c>
      <c r="J257" s="24" t="n">
        <f aca="false">SUM($F257,$G257,P$5,P$7)</f>
        <v>2061.94</v>
      </c>
      <c r="K257" s="24" t="n">
        <f aca="false">SUM($F257,$G257,Q$5,Q$7)</f>
        <v>2370.24</v>
      </c>
    </row>
    <row r="258" s="20" customFormat="true" ht="14.25" hidden="false" customHeight="true" outlineLevel="0" collapsed="false">
      <c r="A258" s="21" t="n">
        <v>42288</v>
      </c>
      <c r="B258" s="22" t="n">
        <v>9</v>
      </c>
      <c r="C258" s="23" t="n">
        <v>1645.65</v>
      </c>
      <c r="D258" s="23" t="n">
        <v>0</v>
      </c>
      <c r="E258" s="23" t="n">
        <v>44.23</v>
      </c>
      <c r="F258" s="23" t="n">
        <v>1660.41</v>
      </c>
      <c r="G258" s="23" t="n">
        <v>74.85</v>
      </c>
      <c r="H258" s="24" t="n">
        <f aca="false">SUM($F258,$G258,N$5,N$7)</f>
        <v>1803.92</v>
      </c>
      <c r="I258" s="24" t="n">
        <f aca="false">SUM($F258,$G258,O$5,O$7)</f>
        <v>1999.5</v>
      </c>
      <c r="J258" s="24" t="n">
        <f aca="false">SUM($F258,$G258,P$5,P$7)</f>
        <v>2215.35</v>
      </c>
      <c r="K258" s="24" t="n">
        <f aca="false">SUM($F258,$G258,Q$5,Q$7)</f>
        <v>2523.65</v>
      </c>
    </row>
    <row r="259" s="20" customFormat="true" ht="14.25" hidden="false" customHeight="true" outlineLevel="0" collapsed="false">
      <c r="A259" s="21" t="n">
        <v>42288</v>
      </c>
      <c r="B259" s="22" t="n">
        <v>10</v>
      </c>
      <c r="C259" s="23" t="n">
        <v>1640.61</v>
      </c>
      <c r="D259" s="23" t="n">
        <v>0</v>
      </c>
      <c r="E259" s="23" t="n">
        <v>111.22</v>
      </c>
      <c r="F259" s="23" t="n">
        <v>1655.37</v>
      </c>
      <c r="G259" s="23" t="n">
        <v>74.62</v>
      </c>
      <c r="H259" s="24" t="n">
        <f aca="false">SUM($F259,$G259,N$5,N$7)</f>
        <v>1798.65</v>
      </c>
      <c r="I259" s="24" t="n">
        <f aca="false">SUM($F259,$G259,O$5,O$7)</f>
        <v>1994.23</v>
      </c>
      <c r="J259" s="24" t="n">
        <f aca="false">SUM($F259,$G259,P$5,P$7)</f>
        <v>2210.08</v>
      </c>
      <c r="K259" s="24" t="n">
        <f aca="false">SUM($F259,$G259,Q$5,Q$7)</f>
        <v>2518.38</v>
      </c>
    </row>
    <row r="260" s="20" customFormat="true" ht="14.25" hidden="false" customHeight="true" outlineLevel="0" collapsed="false">
      <c r="A260" s="21" t="n">
        <v>42288</v>
      </c>
      <c r="B260" s="22" t="n">
        <v>11</v>
      </c>
      <c r="C260" s="23" t="n">
        <v>1666.33</v>
      </c>
      <c r="D260" s="23" t="n">
        <v>0</v>
      </c>
      <c r="E260" s="23" t="n">
        <v>179.46</v>
      </c>
      <c r="F260" s="23" t="n">
        <v>1681.09</v>
      </c>
      <c r="G260" s="23" t="n">
        <v>75.78</v>
      </c>
      <c r="H260" s="24" t="n">
        <f aca="false">SUM($F260,$G260,N$5,N$7)</f>
        <v>1825.53</v>
      </c>
      <c r="I260" s="24" t="n">
        <f aca="false">SUM($F260,$G260,O$5,O$7)</f>
        <v>2021.11</v>
      </c>
      <c r="J260" s="24" t="n">
        <f aca="false">SUM($F260,$G260,P$5,P$7)</f>
        <v>2236.96</v>
      </c>
      <c r="K260" s="24" t="n">
        <f aca="false">SUM($F260,$G260,Q$5,Q$7)</f>
        <v>2545.26</v>
      </c>
    </row>
    <row r="261" s="20" customFormat="true" ht="14.25" hidden="false" customHeight="true" outlineLevel="0" collapsed="false">
      <c r="A261" s="21" t="n">
        <v>42288</v>
      </c>
      <c r="B261" s="22" t="n">
        <v>12</v>
      </c>
      <c r="C261" s="23" t="n">
        <v>1629.5</v>
      </c>
      <c r="D261" s="23" t="n">
        <v>6.99</v>
      </c>
      <c r="E261" s="23" t="n">
        <v>0</v>
      </c>
      <c r="F261" s="23" t="n">
        <v>1644.26</v>
      </c>
      <c r="G261" s="23" t="n">
        <v>74.12</v>
      </c>
      <c r="H261" s="24" t="n">
        <f aca="false">SUM($F261,$G261,N$5,N$7)</f>
        <v>1787.04</v>
      </c>
      <c r="I261" s="24" t="n">
        <f aca="false">SUM($F261,$G261,O$5,O$7)</f>
        <v>1982.62</v>
      </c>
      <c r="J261" s="24" t="n">
        <f aca="false">SUM($F261,$G261,P$5,P$7)</f>
        <v>2198.47</v>
      </c>
      <c r="K261" s="24" t="n">
        <f aca="false">SUM($F261,$G261,Q$5,Q$7)</f>
        <v>2506.77</v>
      </c>
    </row>
    <row r="262" s="20" customFormat="true" ht="14.25" hidden="false" customHeight="true" outlineLevel="0" collapsed="false">
      <c r="A262" s="21" t="n">
        <v>42288</v>
      </c>
      <c r="B262" s="22" t="n">
        <v>13</v>
      </c>
      <c r="C262" s="23" t="n">
        <v>1711.53</v>
      </c>
      <c r="D262" s="23" t="n">
        <v>612.72</v>
      </c>
      <c r="E262" s="23" t="n">
        <v>0</v>
      </c>
      <c r="F262" s="23" t="n">
        <v>1726.29</v>
      </c>
      <c r="G262" s="23" t="n">
        <v>77.82</v>
      </c>
      <c r="H262" s="24" t="n">
        <f aca="false">SUM($F262,$G262,N$5,N$7)</f>
        <v>1872.77</v>
      </c>
      <c r="I262" s="24" t="n">
        <f aca="false">SUM($F262,$G262,O$5,O$7)</f>
        <v>2068.35</v>
      </c>
      <c r="J262" s="24" t="n">
        <f aca="false">SUM($F262,$G262,P$5,P$7)</f>
        <v>2284.2</v>
      </c>
      <c r="K262" s="24" t="n">
        <f aca="false">SUM($F262,$G262,Q$5,Q$7)</f>
        <v>2592.5</v>
      </c>
    </row>
    <row r="263" s="20" customFormat="true" ht="14.25" hidden="false" customHeight="true" outlineLevel="0" collapsed="false">
      <c r="A263" s="21" t="n">
        <v>42288</v>
      </c>
      <c r="B263" s="22" t="n">
        <v>14</v>
      </c>
      <c r="C263" s="23" t="n">
        <v>2514.97</v>
      </c>
      <c r="D263" s="23" t="n">
        <v>0</v>
      </c>
      <c r="E263" s="23" t="n">
        <v>20.1</v>
      </c>
      <c r="F263" s="23" t="n">
        <v>2529.73</v>
      </c>
      <c r="G263" s="23" t="n">
        <v>114.04</v>
      </c>
      <c r="H263" s="24" t="n">
        <f aca="false">SUM($F263,$G263,N$5,N$7)</f>
        <v>2712.43</v>
      </c>
      <c r="I263" s="24" t="n">
        <f aca="false">SUM($F263,$G263,O$5,O$7)</f>
        <v>2908.01</v>
      </c>
      <c r="J263" s="24" t="n">
        <f aca="false">SUM($F263,$G263,P$5,P$7)</f>
        <v>3123.86</v>
      </c>
      <c r="K263" s="24" t="n">
        <f aca="false">SUM($F263,$G263,Q$5,Q$7)</f>
        <v>3432.16</v>
      </c>
    </row>
    <row r="264" s="20" customFormat="true" ht="14.25" hidden="false" customHeight="true" outlineLevel="0" collapsed="false">
      <c r="A264" s="21" t="n">
        <v>42288</v>
      </c>
      <c r="B264" s="22" t="n">
        <v>15</v>
      </c>
      <c r="C264" s="23" t="n">
        <v>2092.24</v>
      </c>
      <c r="D264" s="23" t="n">
        <v>531.05</v>
      </c>
      <c r="E264" s="23" t="n">
        <v>0</v>
      </c>
      <c r="F264" s="23" t="n">
        <v>2107</v>
      </c>
      <c r="G264" s="23" t="n">
        <v>94.98</v>
      </c>
      <c r="H264" s="24" t="n">
        <f aca="false">SUM($F264,$G264,N$5,N$7)</f>
        <v>2270.64</v>
      </c>
      <c r="I264" s="24" t="n">
        <f aca="false">SUM($F264,$G264,O$5,O$7)</f>
        <v>2466.22</v>
      </c>
      <c r="J264" s="24" t="n">
        <f aca="false">SUM($F264,$G264,P$5,P$7)</f>
        <v>2682.07</v>
      </c>
      <c r="K264" s="24" t="n">
        <f aca="false">SUM($F264,$G264,Q$5,Q$7)</f>
        <v>2990.37</v>
      </c>
    </row>
    <row r="265" s="20" customFormat="true" ht="14.25" hidden="false" customHeight="true" outlineLevel="0" collapsed="false">
      <c r="A265" s="21" t="n">
        <v>42288</v>
      </c>
      <c r="B265" s="22" t="n">
        <v>16</v>
      </c>
      <c r="C265" s="23" t="n">
        <v>1679.35</v>
      </c>
      <c r="D265" s="23" t="n">
        <v>362.36</v>
      </c>
      <c r="E265" s="23" t="n">
        <v>0</v>
      </c>
      <c r="F265" s="23" t="n">
        <v>1694.11</v>
      </c>
      <c r="G265" s="23" t="n">
        <v>76.37</v>
      </c>
      <c r="H265" s="24" t="n">
        <f aca="false">SUM($F265,$G265,N$5,N$7)</f>
        <v>1839.14</v>
      </c>
      <c r="I265" s="24" t="n">
        <f aca="false">SUM($F265,$G265,O$5,O$7)</f>
        <v>2034.72</v>
      </c>
      <c r="J265" s="24" t="n">
        <f aca="false">SUM($F265,$G265,P$5,P$7)</f>
        <v>2250.57</v>
      </c>
      <c r="K265" s="24" t="n">
        <f aca="false">SUM($F265,$G265,Q$5,Q$7)</f>
        <v>2558.87</v>
      </c>
    </row>
    <row r="266" s="20" customFormat="true" ht="14.25" hidden="false" customHeight="true" outlineLevel="0" collapsed="false">
      <c r="A266" s="21" t="n">
        <v>42288</v>
      </c>
      <c r="B266" s="22" t="n">
        <v>17</v>
      </c>
      <c r="C266" s="23" t="n">
        <v>1641.03</v>
      </c>
      <c r="D266" s="23" t="n">
        <v>0</v>
      </c>
      <c r="E266" s="23" t="n">
        <v>186.36</v>
      </c>
      <c r="F266" s="23" t="n">
        <v>1655.79</v>
      </c>
      <c r="G266" s="23" t="n">
        <v>74.64</v>
      </c>
      <c r="H266" s="24" t="n">
        <f aca="false">SUM($F266,$G266,N$5,N$7)</f>
        <v>1799.09</v>
      </c>
      <c r="I266" s="24" t="n">
        <f aca="false">SUM($F266,$G266,O$5,O$7)</f>
        <v>1994.67</v>
      </c>
      <c r="J266" s="24" t="n">
        <f aca="false">SUM($F266,$G266,P$5,P$7)</f>
        <v>2210.52</v>
      </c>
      <c r="K266" s="24" t="n">
        <f aca="false">SUM($F266,$G266,Q$5,Q$7)</f>
        <v>2518.82</v>
      </c>
    </row>
    <row r="267" s="20" customFormat="true" ht="14.25" hidden="false" customHeight="true" outlineLevel="0" collapsed="false">
      <c r="A267" s="21" t="n">
        <v>42288</v>
      </c>
      <c r="B267" s="22" t="n">
        <v>18</v>
      </c>
      <c r="C267" s="23" t="n">
        <v>1624.97</v>
      </c>
      <c r="D267" s="23" t="n">
        <v>0</v>
      </c>
      <c r="E267" s="23" t="n">
        <v>76.32</v>
      </c>
      <c r="F267" s="23" t="n">
        <v>1639.73</v>
      </c>
      <c r="G267" s="23" t="n">
        <v>73.92</v>
      </c>
      <c r="H267" s="24" t="n">
        <f aca="false">SUM($F267,$G267,N$5,N$7)</f>
        <v>1782.31</v>
      </c>
      <c r="I267" s="24" t="n">
        <f aca="false">SUM($F267,$G267,O$5,O$7)</f>
        <v>1977.89</v>
      </c>
      <c r="J267" s="24" t="n">
        <f aca="false">SUM($F267,$G267,P$5,P$7)</f>
        <v>2193.74</v>
      </c>
      <c r="K267" s="24" t="n">
        <f aca="false">SUM($F267,$G267,Q$5,Q$7)</f>
        <v>2502.04</v>
      </c>
    </row>
    <row r="268" s="20" customFormat="true" ht="14.25" hidden="false" customHeight="true" outlineLevel="0" collapsed="false">
      <c r="A268" s="21" t="n">
        <v>42288</v>
      </c>
      <c r="B268" s="22" t="n">
        <v>19</v>
      </c>
      <c r="C268" s="23" t="n">
        <v>1615.2</v>
      </c>
      <c r="D268" s="23" t="n">
        <v>28.93</v>
      </c>
      <c r="E268" s="23" t="n">
        <v>0</v>
      </c>
      <c r="F268" s="23" t="n">
        <v>1629.96</v>
      </c>
      <c r="G268" s="23" t="n">
        <v>73.48</v>
      </c>
      <c r="H268" s="24" t="n">
        <f aca="false">SUM($F268,$G268,N$5,N$7)</f>
        <v>1772.1</v>
      </c>
      <c r="I268" s="24" t="n">
        <f aca="false">SUM($F268,$G268,O$5,O$7)</f>
        <v>1967.68</v>
      </c>
      <c r="J268" s="24" t="n">
        <f aca="false">SUM($F268,$G268,P$5,P$7)</f>
        <v>2183.53</v>
      </c>
      <c r="K268" s="24" t="n">
        <f aca="false">SUM($F268,$G268,Q$5,Q$7)</f>
        <v>2491.83</v>
      </c>
    </row>
    <row r="269" s="20" customFormat="true" ht="14.25" hidden="false" customHeight="true" outlineLevel="0" collapsed="false">
      <c r="A269" s="21" t="n">
        <v>42288</v>
      </c>
      <c r="B269" s="22" t="n">
        <v>20</v>
      </c>
      <c r="C269" s="23" t="n">
        <v>1591.42</v>
      </c>
      <c r="D269" s="23" t="n">
        <v>344.93</v>
      </c>
      <c r="E269" s="23" t="n">
        <v>0</v>
      </c>
      <c r="F269" s="23" t="n">
        <v>1606.18</v>
      </c>
      <c r="G269" s="23" t="n">
        <v>72.4</v>
      </c>
      <c r="H269" s="24" t="n">
        <f aca="false">SUM($F269,$G269,N$5,N$7)</f>
        <v>1747.24</v>
      </c>
      <c r="I269" s="24" t="n">
        <f aca="false">SUM($F269,$G269,O$5,O$7)</f>
        <v>1942.82</v>
      </c>
      <c r="J269" s="24" t="n">
        <f aca="false">SUM($F269,$G269,P$5,P$7)</f>
        <v>2158.67</v>
      </c>
      <c r="K269" s="24" t="n">
        <f aca="false">SUM($F269,$G269,Q$5,Q$7)</f>
        <v>2466.97</v>
      </c>
    </row>
    <row r="270" s="20" customFormat="true" ht="14.25" hidden="false" customHeight="true" outlineLevel="0" collapsed="false">
      <c r="A270" s="21" t="n">
        <v>42288</v>
      </c>
      <c r="B270" s="22" t="n">
        <v>21</v>
      </c>
      <c r="C270" s="23" t="n">
        <v>1625.2</v>
      </c>
      <c r="D270" s="23" t="n">
        <v>0</v>
      </c>
      <c r="E270" s="23" t="n">
        <v>178.46</v>
      </c>
      <c r="F270" s="23" t="n">
        <v>1639.96</v>
      </c>
      <c r="G270" s="23" t="n">
        <v>73.93</v>
      </c>
      <c r="H270" s="24" t="n">
        <f aca="false">SUM($F270,$G270,N$5,N$7)</f>
        <v>1782.55</v>
      </c>
      <c r="I270" s="24" t="n">
        <f aca="false">SUM($F270,$G270,O$5,O$7)</f>
        <v>1978.13</v>
      </c>
      <c r="J270" s="24" t="n">
        <f aca="false">SUM($F270,$G270,P$5,P$7)</f>
        <v>2193.98</v>
      </c>
      <c r="K270" s="24" t="n">
        <f aca="false">SUM($F270,$G270,Q$5,Q$7)</f>
        <v>2502.28</v>
      </c>
    </row>
    <row r="271" s="20" customFormat="true" ht="14.25" hidden="false" customHeight="true" outlineLevel="0" collapsed="false">
      <c r="A271" s="21" t="n">
        <v>42288</v>
      </c>
      <c r="B271" s="22" t="n">
        <v>22</v>
      </c>
      <c r="C271" s="23" t="n">
        <v>1620.09</v>
      </c>
      <c r="D271" s="23" t="n">
        <v>0</v>
      </c>
      <c r="E271" s="23" t="n">
        <v>167.5</v>
      </c>
      <c r="F271" s="23" t="n">
        <v>1634.85</v>
      </c>
      <c r="G271" s="23" t="n">
        <v>73.7</v>
      </c>
      <c r="H271" s="24" t="n">
        <f aca="false">SUM($F271,$G271,N$5,N$7)</f>
        <v>1777.21</v>
      </c>
      <c r="I271" s="24" t="n">
        <f aca="false">SUM($F271,$G271,O$5,O$7)</f>
        <v>1972.79</v>
      </c>
      <c r="J271" s="24" t="n">
        <f aca="false">SUM($F271,$G271,P$5,P$7)</f>
        <v>2188.64</v>
      </c>
      <c r="K271" s="24" t="n">
        <f aca="false">SUM($F271,$G271,Q$5,Q$7)</f>
        <v>2496.94</v>
      </c>
    </row>
    <row r="272" s="20" customFormat="true" ht="14.25" hidden="false" customHeight="true" outlineLevel="0" collapsed="false">
      <c r="A272" s="21" t="n">
        <v>42288</v>
      </c>
      <c r="B272" s="22" t="n">
        <v>23</v>
      </c>
      <c r="C272" s="23" t="n">
        <v>1486.64</v>
      </c>
      <c r="D272" s="23" t="n">
        <v>0</v>
      </c>
      <c r="E272" s="23" t="n">
        <v>313.92</v>
      </c>
      <c r="F272" s="23" t="n">
        <v>1501.4</v>
      </c>
      <c r="G272" s="23" t="n">
        <v>67.68</v>
      </c>
      <c r="H272" s="24" t="n">
        <f aca="false">SUM($F272,$G272,N$5,N$7)</f>
        <v>1637.74</v>
      </c>
      <c r="I272" s="24" t="n">
        <f aca="false">SUM($F272,$G272,O$5,O$7)</f>
        <v>1833.32</v>
      </c>
      <c r="J272" s="24" t="n">
        <f aca="false">SUM($F272,$G272,P$5,P$7)</f>
        <v>2049.17</v>
      </c>
      <c r="K272" s="24" t="n">
        <f aca="false">SUM($F272,$G272,Q$5,Q$7)</f>
        <v>2357.47</v>
      </c>
    </row>
    <row r="273" s="20" customFormat="true" ht="14.25" hidden="false" customHeight="true" outlineLevel="0" collapsed="false">
      <c r="A273" s="21" t="n">
        <v>42289</v>
      </c>
      <c r="B273" s="22" t="n">
        <v>0</v>
      </c>
      <c r="C273" s="23" t="n">
        <v>990.55</v>
      </c>
      <c r="D273" s="23" t="n">
        <v>0</v>
      </c>
      <c r="E273" s="23" t="n">
        <v>107.02</v>
      </c>
      <c r="F273" s="23" t="n">
        <v>1005.31</v>
      </c>
      <c r="G273" s="23" t="n">
        <v>45.32</v>
      </c>
      <c r="H273" s="24" t="n">
        <f aca="false">SUM($F273,$G273,N$5,N$7)</f>
        <v>1119.29</v>
      </c>
      <c r="I273" s="24" t="n">
        <f aca="false">SUM($F273,$G273,O$5,O$7)</f>
        <v>1314.87</v>
      </c>
      <c r="J273" s="24" t="n">
        <f aca="false">SUM($F273,$G273,P$5,P$7)</f>
        <v>1530.72</v>
      </c>
      <c r="K273" s="24" t="n">
        <f aca="false">SUM($F273,$G273,Q$5,Q$7)</f>
        <v>1839.02</v>
      </c>
    </row>
    <row r="274" s="20" customFormat="true" ht="14.25" hidden="false" customHeight="true" outlineLevel="0" collapsed="false">
      <c r="A274" s="21" t="n">
        <v>42289</v>
      </c>
      <c r="B274" s="22" t="n">
        <v>1</v>
      </c>
      <c r="C274" s="23" t="n">
        <v>897.61</v>
      </c>
      <c r="D274" s="23" t="n">
        <v>0</v>
      </c>
      <c r="E274" s="23" t="n">
        <v>115.12</v>
      </c>
      <c r="F274" s="23" t="n">
        <v>912.37</v>
      </c>
      <c r="G274" s="23" t="n">
        <v>41.13</v>
      </c>
      <c r="H274" s="24" t="n">
        <f aca="false">SUM($F274,$G274,N$5,N$7)</f>
        <v>1022.16</v>
      </c>
      <c r="I274" s="24" t="n">
        <f aca="false">SUM($F274,$G274,O$5,O$7)</f>
        <v>1217.74</v>
      </c>
      <c r="J274" s="24" t="n">
        <f aca="false">SUM($F274,$G274,P$5,P$7)</f>
        <v>1433.59</v>
      </c>
      <c r="K274" s="24" t="n">
        <f aca="false">SUM($F274,$G274,Q$5,Q$7)</f>
        <v>1741.89</v>
      </c>
    </row>
    <row r="275" s="20" customFormat="true" ht="14.25" hidden="false" customHeight="true" outlineLevel="0" collapsed="false">
      <c r="A275" s="21" t="n">
        <v>42289</v>
      </c>
      <c r="B275" s="22" t="n">
        <v>2</v>
      </c>
      <c r="C275" s="23" t="n">
        <v>847.73</v>
      </c>
      <c r="D275" s="23" t="n">
        <v>0</v>
      </c>
      <c r="E275" s="23" t="n">
        <v>79.63</v>
      </c>
      <c r="F275" s="23" t="n">
        <v>862.49</v>
      </c>
      <c r="G275" s="23" t="n">
        <v>38.88</v>
      </c>
      <c r="H275" s="24" t="n">
        <f aca="false">SUM($F275,$G275,N$5,N$7)</f>
        <v>970.03</v>
      </c>
      <c r="I275" s="24" t="n">
        <f aca="false">SUM($F275,$G275,O$5,O$7)</f>
        <v>1165.61</v>
      </c>
      <c r="J275" s="24" t="n">
        <f aca="false">SUM($F275,$G275,P$5,P$7)</f>
        <v>1381.46</v>
      </c>
      <c r="K275" s="24" t="n">
        <f aca="false">SUM($F275,$G275,Q$5,Q$7)</f>
        <v>1689.76</v>
      </c>
    </row>
    <row r="276" s="20" customFormat="true" ht="14.25" hidden="false" customHeight="true" outlineLevel="0" collapsed="false">
      <c r="A276" s="21" t="n">
        <v>42289</v>
      </c>
      <c r="B276" s="22" t="n">
        <v>3</v>
      </c>
      <c r="C276" s="23" t="n">
        <v>789.83</v>
      </c>
      <c r="D276" s="23" t="n">
        <v>0</v>
      </c>
      <c r="E276" s="23" t="n">
        <v>73.26</v>
      </c>
      <c r="F276" s="23" t="n">
        <v>804.59</v>
      </c>
      <c r="G276" s="23" t="n">
        <v>36.27</v>
      </c>
      <c r="H276" s="24" t="n">
        <f aca="false">SUM($F276,$G276,N$5,N$7)</f>
        <v>909.52</v>
      </c>
      <c r="I276" s="24" t="n">
        <f aca="false">SUM($F276,$G276,O$5,O$7)</f>
        <v>1105.1</v>
      </c>
      <c r="J276" s="24" t="n">
        <f aca="false">SUM($F276,$G276,P$5,P$7)</f>
        <v>1320.95</v>
      </c>
      <c r="K276" s="24" t="n">
        <f aca="false">SUM($F276,$G276,Q$5,Q$7)</f>
        <v>1629.25</v>
      </c>
    </row>
    <row r="277" s="20" customFormat="true" ht="14.25" hidden="false" customHeight="true" outlineLevel="0" collapsed="false">
      <c r="A277" s="21" t="n">
        <v>42289</v>
      </c>
      <c r="B277" s="22" t="n">
        <v>4</v>
      </c>
      <c r="C277" s="23" t="n">
        <v>727.64</v>
      </c>
      <c r="D277" s="23" t="n">
        <v>0</v>
      </c>
      <c r="E277" s="23" t="n">
        <v>50.38</v>
      </c>
      <c r="F277" s="23" t="n">
        <v>742.4</v>
      </c>
      <c r="G277" s="23" t="n">
        <v>33.47</v>
      </c>
      <c r="H277" s="24" t="n">
        <f aca="false">SUM($F277,$G277,N$5,N$7)</f>
        <v>844.53</v>
      </c>
      <c r="I277" s="24" t="n">
        <f aca="false">SUM($F277,$G277,O$5,O$7)</f>
        <v>1040.11</v>
      </c>
      <c r="J277" s="24" t="n">
        <f aca="false">SUM($F277,$G277,P$5,P$7)</f>
        <v>1255.96</v>
      </c>
      <c r="K277" s="24" t="n">
        <f aca="false">SUM($F277,$G277,Q$5,Q$7)</f>
        <v>1564.26</v>
      </c>
    </row>
    <row r="278" s="20" customFormat="true" ht="14.25" hidden="false" customHeight="true" outlineLevel="0" collapsed="false">
      <c r="A278" s="21" t="n">
        <v>42289</v>
      </c>
      <c r="B278" s="22" t="n">
        <v>5</v>
      </c>
      <c r="C278" s="23" t="n">
        <v>710.83</v>
      </c>
      <c r="D278" s="23" t="n">
        <v>69.87</v>
      </c>
      <c r="E278" s="23" t="n">
        <v>0</v>
      </c>
      <c r="F278" s="23" t="n">
        <v>725.59</v>
      </c>
      <c r="G278" s="23" t="n">
        <v>32.71</v>
      </c>
      <c r="H278" s="24" t="n">
        <f aca="false">SUM($F278,$G278,N$5,N$7)</f>
        <v>826.96</v>
      </c>
      <c r="I278" s="24" t="n">
        <f aca="false">SUM($F278,$G278,O$5,O$7)</f>
        <v>1022.54</v>
      </c>
      <c r="J278" s="24" t="n">
        <f aca="false">SUM($F278,$G278,P$5,P$7)</f>
        <v>1238.39</v>
      </c>
      <c r="K278" s="24" t="n">
        <f aca="false">SUM($F278,$G278,Q$5,Q$7)</f>
        <v>1546.69</v>
      </c>
    </row>
    <row r="279" s="20" customFormat="true" ht="14.25" hidden="false" customHeight="true" outlineLevel="0" collapsed="false">
      <c r="A279" s="21" t="n">
        <v>42289</v>
      </c>
      <c r="B279" s="22" t="n">
        <v>6</v>
      </c>
      <c r="C279" s="23" t="n">
        <v>856.69</v>
      </c>
      <c r="D279" s="23" t="n">
        <v>161.15</v>
      </c>
      <c r="E279" s="23" t="n">
        <v>0</v>
      </c>
      <c r="F279" s="23" t="n">
        <v>871.45</v>
      </c>
      <c r="G279" s="23" t="n">
        <v>39.28</v>
      </c>
      <c r="H279" s="24" t="n">
        <f aca="false">SUM($F279,$G279,N$5,N$7)</f>
        <v>979.39</v>
      </c>
      <c r="I279" s="24" t="n">
        <f aca="false">SUM($F279,$G279,O$5,O$7)</f>
        <v>1174.97</v>
      </c>
      <c r="J279" s="24" t="n">
        <f aca="false">SUM($F279,$G279,P$5,P$7)</f>
        <v>1390.82</v>
      </c>
      <c r="K279" s="24" t="n">
        <f aca="false">SUM($F279,$G279,Q$5,Q$7)</f>
        <v>1699.12</v>
      </c>
    </row>
    <row r="280" s="20" customFormat="true" ht="14.25" hidden="false" customHeight="true" outlineLevel="0" collapsed="false">
      <c r="A280" s="21" t="n">
        <v>42289</v>
      </c>
      <c r="B280" s="22" t="n">
        <v>7</v>
      </c>
      <c r="C280" s="23" t="n">
        <v>1047.54</v>
      </c>
      <c r="D280" s="23" t="n">
        <v>239.98</v>
      </c>
      <c r="E280" s="23" t="n">
        <v>0</v>
      </c>
      <c r="F280" s="23" t="n">
        <v>1062.3</v>
      </c>
      <c r="G280" s="23" t="n">
        <v>47.89</v>
      </c>
      <c r="H280" s="24" t="n">
        <f aca="false">SUM($F280,$G280,N$5,N$7)</f>
        <v>1178.85</v>
      </c>
      <c r="I280" s="24" t="n">
        <f aca="false">SUM($F280,$G280,O$5,O$7)</f>
        <v>1374.43</v>
      </c>
      <c r="J280" s="24" t="n">
        <f aca="false">SUM($F280,$G280,P$5,P$7)</f>
        <v>1590.28</v>
      </c>
      <c r="K280" s="24" t="n">
        <f aca="false">SUM($F280,$G280,Q$5,Q$7)</f>
        <v>1898.58</v>
      </c>
    </row>
    <row r="281" s="20" customFormat="true" ht="14.25" hidden="false" customHeight="true" outlineLevel="0" collapsed="false">
      <c r="A281" s="21" t="n">
        <v>42289</v>
      </c>
      <c r="B281" s="22" t="n">
        <v>8</v>
      </c>
      <c r="C281" s="23" t="n">
        <v>1379.66</v>
      </c>
      <c r="D281" s="23" t="n">
        <v>135.39</v>
      </c>
      <c r="E281" s="23" t="n">
        <v>0</v>
      </c>
      <c r="F281" s="23" t="n">
        <v>1394.42</v>
      </c>
      <c r="G281" s="23" t="n">
        <v>62.86</v>
      </c>
      <c r="H281" s="24" t="n">
        <f aca="false">SUM($F281,$G281,N$5,N$7)</f>
        <v>1525.94</v>
      </c>
      <c r="I281" s="24" t="n">
        <f aca="false">SUM($F281,$G281,O$5,O$7)</f>
        <v>1721.52</v>
      </c>
      <c r="J281" s="24" t="n">
        <f aca="false">SUM($F281,$G281,P$5,P$7)</f>
        <v>1937.37</v>
      </c>
      <c r="K281" s="24" t="n">
        <f aca="false">SUM($F281,$G281,Q$5,Q$7)</f>
        <v>2245.67</v>
      </c>
    </row>
    <row r="282" s="20" customFormat="true" ht="14.25" hidden="false" customHeight="true" outlineLevel="0" collapsed="false">
      <c r="A282" s="21" t="n">
        <v>42289</v>
      </c>
      <c r="B282" s="22" t="n">
        <v>9</v>
      </c>
      <c r="C282" s="23" t="n">
        <v>1615.2</v>
      </c>
      <c r="D282" s="23" t="n">
        <v>9.36</v>
      </c>
      <c r="E282" s="23" t="n">
        <v>0</v>
      </c>
      <c r="F282" s="23" t="n">
        <v>1629.96</v>
      </c>
      <c r="G282" s="23" t="n">
        <v>73.48</v>
      </c>
      <c r="H282" s="24" t="n">
        <f aca="false">SUM($F282,$G282,N$5,N$7)</f>
        <v>1772.1</v>
      </c>
      <c r="I282" s="24" t="n">
        <f aca="false">SUM($F282,$G282,O$5,O$7)</f>
        <v>1967.68</v>
      </c>
      <c r="J282" s="24" t="n">
        <f aca="false">SUM($F282,$G282,P$5,P$7)</f>
        <v>2183.53</v>
      </c>
      <c r="K282" s="24" t="n">
        <f aca="false">SUM($F282,$G282,Q$5,Q$7)</f>
        <v>2491.83</v>
      </c>
    </row>
    <row r="283" s="20" customFormat="true" ht="14.25" hidden="false" customHeight="true" outlineLevel="0" collapsed="false">
      <c r="A283" s="21" t="n">
        <v>42289</v>
      </c>
      <c r="B283" s="22" t="n">
        <v>10</v>
      </c>
      <c r="C283" s="23" t="n">
        <v>1621.32</v>
      </c>
      <c r="D283" s="23" t="n">
        <v>98.32</v>
      </c>
      <c r="E283" s="23" t="n">
        <v>0</v>
      </c>
      <c r="F283" s="23" t="n">
        <v>1636.08</v>
      </c>
      <c r="G283" s="23" t="n">
        <v>73.75</v>
      </c>
      <c r="H283" s="24" t="n">
        <f aca="false">SUM($F283,$G283,N$5,N$7)</f>
        <v>1778.49</v>
      </c>
      <c r="I283" s="24" t="n">
        <f aca="false">SUM($F283,$G283,O$5,O$7)</f>
        <v>1974.07</v>
      </c>
      <c r="J283" s="24" t="n">
        <f aca="false">SUM($F283,$G283,P$5,P$7)</f>
        <v>2189.92</v>
      </c>
      <c r="K283" s="24" t="n">
        <f aca="false">SUM($F283,$G283,Q$5,Q$7)</f>
        <v>2498.22</v>
      </c>
    </row>
    <row r="284" s="20" customFormat="true" ht="14.25" hidden="false" customHeight="true" outlineLevel="0" collapsed="false">
      <c r="A284" s="21" t="n">
        <v>42289</v>
      </c>
      <c r="B284" s="22" t="n">
        <v>11</v>
      </c>
      <c r="C284" s="23" t="n">
        <v>1621.99</v>
      </c>
      <c r="D284" s="23" t="n">
        <v>133.86</v>
      </c>
      <c r="E284" s="23" t="n">
        <v>0</v>
      </c>
      <c r="F284" s="23" t="n">
        <v>1636.75</v>
      </c>
      <c r="G284" s="23" t="n">
        <v>73.78</v>
      </c>
      <c r="H284" s="24" t="n">
        <f aca="false">SUM($F284,$G284,N$5,N$7)</f>
        <v>1779.19</v>
      </c>
      <c r="I284" s="24" t="n">
        <f aca="false">SUM($F284,$G284,O$5,O$7)</f>
        <v>1974.77</v>
      </c>
      <c r="J284" s="24" t="n">
        <f aca="false">SUM($F284,$G284,P$5,P$7)</f>
        <v>2190.62</v>
      </c>
      <c r="K284" s="24" t="n">
        <f aca="false">SUM($F284,$G284,Q$5,Q$7)</f>
        <v>2498.92</v>
      </c>
    </row>
    <row r="285" s="20" customFormat="true" ht="14.25" hidden="false" customHeight="true" outlineLevel="0" collapsed="false">
      <c r="A285" s="21" t="n">
        <v>42289</v>
      </c>
      <c r="B285" s="22" t="n">
        <v>12</v>
      </c>
      <c r="C285" s="23" t="n">
        <v>1598.48</v>
      </c>
      <c r="D285" s="23" t="n">
        <v>86.51</v>
      </c>
      <c r="E285" s="23" t="n">
        <v>0</v>
      </c>
      <c r="F285" s="23" t="n">
        <v>1613.24</v>
      </c>
      <c r="G285" s="23" t="n">
        <v>72.72</v>
      </c>
      <c r="H285" s="24" t="n">
        <f aca="false">SUM($F285,$G285,N$5,N$7)</f>
        <v>1754.62</v>
      </c>
      <c r="I285" s="24" t="n">
        <f aca="false">SUM($F285,$G285,O$5,O$7)</f>
        <v>1950.2</v>
      </c>
      <c r="J285" s="24" t="n">
        <f aca="false">SUM($F285,$G285,P$5,P$7)</f>
        <v>2166.05</v>
      </c>
      <c r="K285" s="24" t="n">
        <f aca="false">SUM($F285,$G285,Q$5,Q$7)</f>
        <v>2474.35</v>
      </c>
    </row>
    <row r="286" s="20" customFormat="true" ht="14.25" hidden="false" customHeight="true" outlineLevel="0" collapsed="false">
      <c r="A286" s="21" t="n">
        <v>42289</v>
      </c>
      <c r="B286" s="22" t="n">
        <v>13</v>
      </c>
      <c r="C286" s="23" t="n">
        <v>1609.5</v>
      </c>
      <c r="D286" s="23" t="n">
        <v>76.19</v>
      </c>
      <c r="E286" s="23" t="n">
        <v>0</v>
      </c>
      <c r="F286" s="23" t="n">
        <v>1624.26</v>
      </c>
      <c r="G286" s="23" t="n">
        <v>73.22</v>
      </c>
      <c r="H286" s="24" t="n">
        <f aca="false">SUM($F286,$G286,N$5,N$7)</f>
        <v>1766.14</v>
      </c>
      <c r="I286" s="24" t="n">
        <f aca="false">SUM($F286,$G286,O$5,O$7)</f>
        <v>1961.72</v>
      </c>
      <c r="J286" s="24" t="n">
        <f aca="false">SUM($F286,$G286,P$5,P$7)</f>
        <v>2177.57</v>
      </c>
      <c r="K286" s="24" t="n">
        <f aca="false">SUM($F286,$G286,Q$5,Q$7)</f>
        <v>2485.87</v>
      </c>
    </row>
    <row r="287" s="20" customFormat="true" ht="14.25" hidden="false" customHeight="true" outlineLevel="0" collapsed="false">
      <c r="A287" s="21" t="n">
        <v>42289</v>
      </c>
      <c r="B287" s="22" t="n">
        <v>14</v>
      </c>
      <c r="C287" s="23" t="n">
        <v>1637.03</v>
      </c>
      <c r="D287" s="23" t="n">
        <v>18.58</v>
      </c>
      <c r="E287" s="23" t="n">
        <v>0</v>
      </c>
      <c r="F287" s="23" t="n">
        <v>1651.79</v>
      </c>
      <c r="G287" s="23" t="n">
        <v>74.46</v>
      </c>
      <c r="H287" s="24" t="n">
        <f aca="false">SUM($F287,$G287,N$5,N$7)</f>
        <v>1794.91</v>
      </c>
      <c r="I287" s="24" t="n">
        <f aca="false">SUM($F287,$G287,O$5,O$7)</f>
        <v>1990.49</v>
      </c>
      <c r="J287" s="24" t="n">
        <f aca="false">SUM($F287,$G287,P$5,P$7)</f>
        <v>2206.34</v>
      </c>
      <c r="K287" s="24" t="n">
        <f aca="false">SUM($F287,$G287,Q$5,Q$7)</f>
        <v>2514.64</v>
      </c>
    </row>
    <row r="288" s="20" customFormat="true" ht="14.25" hidden="false" customHeight="true" outlineLevel="0" collapsed="false">
      <c r="A288" s="21" t="n">
        <v>42289</v>
      </c>
      <c r="B288" s="22" t="n">
        <v>15</v>
      </c>
      <c r="C288" s="23" t="n">
        <v>1646.45</v>
      </c>
      <c r="D288" s="23" t="n">
        <v>16.73</v>
      </c>
      <c r="E288" s="23" t="n">
        <v>0</v>
      </c>
      <c r="F288" s="23" t="n">
        <v>1661.21</v>
      </c>
      <c r="G288" s="23" t="n">
        <v>74.88</v>
      </c>
      <c r="H288" s="24" t="n">
        <f aca="false">SUM($F288,$G288,N$5,N$7)</f>
        <v>1804.75</v>
      </c>
      <c r="I288" s="24" t="n">
        <f aca="false">SUM($F288,$G288,O$5,O$7)</f>
        <v>2000.33</v>
      </c>
      <c r="J288" s="24" t="n">
        <f aca="false">SUM($F288,$G288,P$5,P$7)</f>
        <v>2216.18</v>
      </c>
      <c r="K288" s="24" t="n">
        <f aca="false">SUM($F288,$G288,Q$5,Q$7)</f>
        <v>2524.48</v>
      </c>
    </row>
    <row r="289" s="20" customFormat="true" ht="14.25" hidden="false" customHeight="true" outlineLevel="0" collapsed="false">
      <c r="A289" s="21" t="n">
        <v>42289</v>
      </c>
      <c r="B289" s="22" t="n">
        <v>16</v>
      </c>
      <c r="C289" s="23" t="n">
        <v>1608.02</v>
      </c>
      <c r="D289" s="23" t="n">
        <v>0</v>
      </c>
      <c r="E289" s="23" t="n">
        <v>14.8</v>
      </c>
      <c r="F289" s="23" t="n">
        <v>1622.78</v>
      </c>
      <c r="G289" s="23" t="n">
        <v>73.15</v>
      </c>
      <c r="H289" s="24" t="n">
        <f aca="false">SUM($F289,$G289,N$5,N$7)</f>
        <v>1764.59</v>
      </c>
      <c r="I289" s="24" t="n">
        <f aca="false">SUM($F289,$G289,O$5,O$7)</f>
        <v>1960.17</v>
      </c>
      <c r="J289" s="24" t="n">
        <f aca="false">SUM($F289,$G289,P$5,P$7)</f>
        <v>2176.02</v>
      </c>
      <c r="K289" s="24" t="n">
        <f aca="false">SUM($F289,$G289,Q$5,Q$7)</f>
        <v>2484.32</v>
      </c>
    </row>
    <row r="290" s="20" customFormat="true" ht="14.25" hidden="false" customHeight="true" outlineLevel="0" collapsed="false">
      <c r="A290" s="21" t="n">
        <v>42289</v>
      </c>
      <c r="B290" s="22" t="n">
        <v>17</v>
      </c>
      <c r="C290" s="23" t="n">
        <v>1607.49</v>
      </c>
      <c r="D290" s="23" t="n">
        <v>0</v>
      </c>
      <c r="E290" s="23" t="n">
        <v>2.04</v>
      </c>
      <c r="F290" s="23" t="n">
        <v>1622.25</v>
      </c>
      <c r="G290" s="23" t="n">
        <v>73.13</v>
      </c>
      <c r="H290" s="24" t="n">
        <f aca="false">SUM($F290,$G290,N$5,N$7)</f>
        <v>1764.04</v>
      </c>
      <c r="I290" s="24" t="n">
        <f aca="false">SUM($F290,$G290,O$5,O$7)</f>
        <v>1959.62</v>
      </c>
      <c r="J290" s="24" t="n">
        <f aca="false">SUM($F290,$G290,P$5,P$7)</f>
        <v>2175.47</v>
      </c>
      <c r="K290" s="24" t="n">
        <f aca="false">SUM($F290,$G290,Q$5,Q$7)</f>
        <v>2483.77</v>
      </c>
    </row>
    <row r="291" s="20" customFormat="true" ht="14.25" hidden="false" customHeight="true" outlineLevel="0" collapsed="false">
      <c r="A291" s="21" t="n">
        <v>42289</v>
      </c>
      <c r="B291" s="22" t="n">
        <v>18</v>
      </c>
      <c r="C291" s="23" t="n">
        <v>1616.02</v>
      </c>
      <c r="D291" s="23" t="n">
        <v>0</v>
      </c>
      <c r="E291" s="23" t="n">
        <v>71.94</v>
      </c>
      <c r="F291" s="23" t="n">
        <v>1630.78</v>
      </c>
      <c r="G291" s="23" t="n">
        <v>73.51</v>
      </c>
      <c r="H291" s="24" t="n">
        <f aca="false">SUM($F291,$G291,N$5,N$7)</f>
        <v>1772.95</v>
      </c>
      <c r="I291" s="24" t="n">
        <f aca="false">SUM($F291,$G291,O$5,O$7)</f>
        <v>1968.53</v>
      </c>
      <c r="J291" s="24" t="n">
        <f aca="false">SUM($F291,$G291,P$5,P$7)</f>
        <v>2184.38</v>
      </c>
      <c r="K291" s="24" t="n">
        <f aca="false">SUM($F291,$G291,Q$5,Q$7)</f>
        <v>2492.68</v>
      </c>
    </row>
    <row r="292" s="20" customFormat="true" ht="14.25" hidden="false" customHeight="true" outlineLevel="0" collapsed="false">
      <c r="A292" s="21" t="n">
        <v>42289</v>
      </c>
      <c r="B292" s="22" t="n">
        <v>19</v>
      </c>
      <c r="C292" s="23" t="n">
        <v>1580.34</v>
      </c>
      <c r="D292" s="23" t="n">
        <v>10.34</v>
      </c>
      <c r="E292" s="23" t="n">
        <v>0</v>
      </c>
      <c r="F292" s="23" t="n">
        <v>1595.1</v>
      </c>
      <c r="G292" s="23" t="n">
        <v>71.9</v>
      </c>
      <c r="H292" s="24" t="n">
        <f aca="false">SUM($F292,$G292,N$5,N$7)</f>
        <v>1735.66</v>
      </c>
      <c r="I292" s="24" t="n">
        <f aca="false">SUM($F292,$G292,O$5,O$7)</f>
        <v>1931.24</v>
      </c>
      <c r="J292" s="24" t="n">
        <f aca="false">SUM($F292,$G292,P$5,P$7)</f>
        <v>2147.09</v>
      </c>
      <c r="K292" s="24" t="n">
        <f aca="false">SUM($F292,$G292,Q$5,Q$7)</f>
        <v>2455.39</v>
      </c>
    </row>
    <row r="293" s="20" customFormat="true" ht="14.25" hidden="false" customHeight="true" outlineLevel="0" collapsed="false">
      <c r="A293" s="21" t="n">
        <v>42289</v>
      </c>
      <c r="B293" s="22" t="n">
        <v>20</v>
      </c>
      <c r="C293" s="23" t="n">
        <v>1571.75</v>
      </c>
      <c r="D293" s="23" t="n">
        <v>0</v>
      </c>
      <c r="E293" s="23" t="n">
        <v>7.05</v>
      </c>
      <c r="F293" s="23" t="n">
        <v>1586.51</v>
      </c>
      <c r="G293" s="23" t="n">
        <v>71.52</v>
      </c>
      <c r="H293" s="24" t="n">
        <f aca="false">SUM($F293,$G293,N$5,N$7)</f>
        <v>1726.69</v>
      </c>
      <c r="I293" s="24" t="n">
        <f aca="false">SUM($F293,$G293,O$5,O$7)</f>
        <v>1922.27</v>
      </c>
      <c r="J293" s="24" t="n">
        <f aca="false">SUM($F293,$G293,P$5,P$7)</f>
        <v>2138.12</v>
      </c>
      <c r="K293" s="24" t="n">
        <f aca="false">SUM($F293,$G293,Q$5,Q$7)</f>
        <v>2446.42</v>
      </c>
    </row>
    <row r="294" s="20" customFormat="true" ht="14.25" hidden="false" customHeight="true" outlineLevel="0" collapsed="false">
      <c r="A294" s="21" t="n">
        <v>42289</v>
      </c>
      <c r="B294" s="22" t="n">
        <v>21</v>
      </c>
      <c r="C294" s="23" t="n">
        <v>1594.86</v>
      </c>
      <c r="D294" s="23" t="n">
        <v>0</v>
      </c>
      <c r="E294" s="23" t="n">
        <v>165.11</v>
      </c>
      <c r="F294" s="23" t="n">
        <v>1609.62</v>
      </c>
      <c r="G294" s="23" t="n">
        <v>72.56</v>
      </c>
      <c r="H294" s="24" t="n">
        <f aca="false">SUM($F294,$G294,N$5,N$7)</f>
        <v>1750.84</v>
      </c>
      <c r="I294" s="24" t="n">
        <f aca="false">SUM($F294,$G294,O$5,O$7)</f>
        <v>1946.42</v>
      </c>
      <c r="J294" s="24" t="n">
        <f aca="false">SUM($F294,$G294,P$5,P$7)</f>
        <v>2162.27</v>
      </c>
      <c r="K294" s="24" t="n">
        <f aca="false">SUM($F294,$G294,Q$5,Q$7)</f>
        <v>2470.57</v>
      </c>
    </row>
    <row r="295" s="20" customFormat="true" ht="14.25" hidden="false" customHeight="true" outlineLevel="0" collapsed="false">
      <c r="A295" s="21" t="n">
        <v>42289</v>
      </c>
      <c r="B295" s="22" t="n">
        <v>22</v>
      </c>
      <c r="C295" s="23" t="n">
        <v>1604.63</v>
      </c>
      <c r="D295" s="23" t="n">
        <v>0</v>
      </c>
      <c r="E295" s="23" t="n">
        <v>442.34</v>
      </c>
      <c r="F295" s="23" t="n">
        <v>1619.39</v>
      </c>
      <c r="G295" s="23" t="n">
        <v>73</v>
      </c>
      <c r="H295" s="24" t="n">
        <f aca="false">SUM($F295,$G295,N$5,N$7)</f>
        <v>1761.05</v>
      </c>
      <c r="I295" s="24" t="n">
        <f aca="false">SUM($F295,$G295,O$5,O$7)</f>
        <v>1956.63</v>
      </c>
      <c r="J295" s="24" t="n">
        <f aca="false">SUM($F295,$G295,P$5,P$7)</f>
        <v>2172.48</v>
      </c>
      <c r="K295" s="24" t="n">
        <f aca="false">SUM($F295,$G295,Q$5,Q$7)</f>
        <v>2480.78</v>
      </c>
    </row>
    <row r="296" s="20" customFormat="true" ht="14.25" hidden="false" customHeight="true" outlineLevel="0" collapsed="false">
      <c r="A296" s="21" t="n">
        <v>42289</v>
      </c>
      <c r="B296" s="22" t="n">
        <v>23</v>
      </c>
      <c r="C296" s="23" t="n">
        <v>1488.85</v>
      </c>
      <c r="D296" s="23" t="n">
        <v>0</v>
      </c>
      <c r="E296" s="23" t="n">
        <v>510.37</v>
      </c>
      <c r="F296" s="23" t="n">
        <v>1503.61</v>
      </c>
      <c r="G296" s="23" t="n">
        <v>67.78</v>
      </c>
      <c r="H296" s="24" t="n">
        <f aca="false">SUM($F296,$G296,N$5,N$7)</f>
        <v>1640.05</v>
      </c>
      <c r="I296" s="24" t="n">
        <f aca="false">SUM($F296,$G296,O$5,O$7)</f>
        <v>1835.63</v>
      </c>
      <c r="J296" s="24" t="n">
        <f aca="false">SUM($F296,$G296,P$5,P$7)</f>
        <v>2051.48</v>
      </c>
      <c r="K296" s="24" t="n">
        <f aca="false">SUM($F296,$G296,Q$5,Q$7)</f>
        <v>2359.78</v>
      </c>
    </row>
    <row r="297" s="20" customFormat="true" ht="14.25" hidden="false" customHeight="true" outlineLevel="0" collapsed="false">
      <c r="A297" s="21" t="n">
        <v>42290</v>
      </c>
      <c r="B297" s="22" t="n">
        <v>0</v>
      </c>
      <c r="C297" s="23" t="n">
        <v>975.68</v>
      </c>
      <c r="D297" s="23" t="n">
        <v>0</v>
      </c>
      <c r="E297" s="23" t="n">
        <v>105.77</v>
      </c>
      <c r="F297" s="23" t="n">
        <v>990.44</v>
      </c>
      <c r="G297" s="23" t="n">
        <v>44.65</v>
      </c>
      <c r="H297" s="24" t="n">
        <f aca="false">SUM($F297,$G297,N$5,N$7)</f>
        <v>1103.75</v>
      </c>
      <c r="I297" s="24" t="n">
        <f aca="false">SUM($F297,$G297,O$5,O$7)</f>
        <v>1299.33</v>
      </c>
      <c r="J297" s="24" t="n">
        <f aca="false">SUM($F297,$G297,P$5,P$7)</f>
        <v>1515.18</v>
      </c>
      <c r="K297" s="24" t="n">
        <f aca="false">SUM($F297,$G297,Q$5,Q$7)</f>
        <v>1823.48</v>
      </c>
    </row>
    <row r="298" s="20" customFormat="true" ht="14.25" hidden="false" customHeight="true" outlineLevel="0" collapsed="false">
      <c r="A298" s="21" t="n">
        <v>42290</v>
      </c>
      <c r="B298" s="22" t="n">
        <v>1</v>
      </c>
      <c r="C298" s="23" t="n">
        <v>865.27</v>
      </c>
      <c r="D298" s="23" t="n">
        <v>0</v>
      </c>
      <c r="E298" s="23" t="n">
        <v>102.48</v>
      </c>
      <c r="F298" s="23" t="n">
        <v>880.03</v>
      </c>
      <c r="G298" s="23" t="n">
        <v>39.67</v>
      </c>
      <c r="H298" s="24" t="n">
        <f aca="false">SUM($F298,$G298,N$5,N$7)</f>
        <v>988.36</v>
      </c>
      <c r="I298" s="24" t="n">
        <f aca="false">SUM($F298,$G298,O$5,O$7)</f>
        <v>1183.94</v>
      </c>
      <c r="J298" s="24" t="n">
        <f aca="false">SUM($F298,$G298,P$5,P$7)</f>
        <v>1399.79</v>
      </c>
      <c r="K298" s="24" t="n">
        <f aca="false">SUM($F298,$G298,Q$5,Q$7)</f>
        <v>1708.09</v>
      </c>
    </row>
    <row r="299" s="20" customFormat="true" ht="14.25" hidden="false" customHeight="true" outlineLevel="0" collapsed="false">
      <c r="A299" s="21" t="n">
        <v>42290</v>
      </c>
      <c r="B299" s="22" t="n">
        <v>2</v>
      </c>
      <c r="C299" s="23" t="n">
        <v>841.08</v>
      </c>
      <c r="D299" s="23" t="n">
        <v>0</v>
      </c>
      <c r="E299" s="23" t="n">
        <v>119.34</v>
      </c>
      <c r="F299" s="23" t="n">
        <v>855.84</v>
      </c>
      <c r="G299" s="23" t="n">
        <v>38.58</v>
      </c>
      <c r="H299" s="24" t="n">
        <f aca="false">SUM($F299,$G299,N$5,N$7)</f>
        <v>963.08</v>
      </c>
      <c r="I299" s="24" t="n">
        <f aca="false">SUM($F299,$G299,O$5,O$7)</f>
        <v>1158.66</v>
      </c>
      <c r="J299" s="24" t="n">
        <f aca="false">SUM($F299,$G299,P$5,P$7)</f>
        <v>1374.51</v>
      </c>
      <c r="K299" s="24" t="n">
        <f aca="false">SUM($F299,$G299,Q$5,Q$7)</f>
        <v>1682.81</v>
      </c>
    </row>
    <row r="300" s="20" customFormat="true" ht="14.25" hidden="false" customHeight="true" outlineLevel="0" collapsed="false">
      <c r="A300" s="21" t="n">
        <v>42290</v>
      </c>
      <c r="B300" s="22" t="n">
        <v>3</v>
      </c>
      <c r="C300" s="23" t="n">
        <v>766.57</v>
      </c>
      <c r="D300" s="23" t="n">
        <v>0</v>
      </c>
      <c r="E300" s="23" t="n">
        <v>122.83</v>
      </c>
      <c r="F300" s="23" t="n">
        <v>781.33</v>
      </c>
      <c r="G300" s="23" t="n">
        <v>35.22</v>
      </c>
      <c r="H300" s="24" t="n">
        <f aca="false">SUM($F300,$G300,N$5,N$7)</f>
        <v>885.21</v>
      </c>
      <c r="I300" s="24" t="n">
        <f aca="false">SUM($F300,$G300,O$5,O$7)</f>
        <v>1080.79</v>
      </c>
      <c r="J300" s="24" t="n">
        <f aca="false">SUM($F300,$G300,P$5,P$7)</f>
        <v>1296.64</v>
      </c>
      <c r="K300" s="24" t="n">
        <f aca="false">SUM($F300,$G300,Q$5,Q$7)</f>
        <v>1604.94</v>
      </c>
    </row>
    <row r="301" s="20" customFormat="true" ht="14.25" hidden="false" customHeight="true" outlineLevel="0" collapsed="false">
      <c r="A301" s="21" t="n">
        <v>42290</v>
      </c>
      <c r="B301" s="22" t="n">
        <v>4</v>
      </c>
      <c r="C301" s="23" t="n">
        <v>703.46</v>
      </c>
      <c r="D301" s="23" t="n">
        <v>0</v>
      </c>
      <c r="E301" s="23" t="n">
        <v>42.38</v>
      </c>
      <c r="F301" s="23" t="n">
        <v>718.22</v>
      </c>
      <c r="G301" s="23" t="n">
        <v>32.38</v>
      </c>
      <c r="H301" s="24" t="n">
        <f aca="false">SUM($F301,$G301,N$5,N$7)</f>
        <v>819.26</v>
      </c>
      <c r="I301" s="24" t="n">
        <f aca="false">SUM($F301,$G301,O$5,O$7)</f>
        <v>1014.84</v>
      </c>
      <c r="J301" s="24" t="n">
        <f aca="false">SUM($F301,$G301,P$5,P$7)</f>
        <v>1230.69</v>
      </c>
      <c r="K301" s="24" t="n">
        <f aca="false">SUM($F301,$G301,Q$5,Q$7)</f>
        <v>1538.99</v>
      </c>
    </row>
    <row r="302" s="20" customFormat="true" ht="14.25" hidden="false" customHeight="true" outlineLevel="0" collapsed="false">
      <c r="A302" s="21" t="n">
        <v>42290</v>
      </c>
      <c r="B302" s="22" t="n">
        <v>5</v>
      </c>
      <c r="C302" s="23" t="n">
        <v>697.12</v>
      </c>
      <c r="D302" s="23" t="n">
        <v>54.96</v>
      </c>
      <c r="E302" s="23" t="n">
        <v>0</v>
      </c>
      <c r="F302" s="23" t="n">
        <v>711.88</v>
      </c>
      <c r="G302" s="23" t="n">
        <v>32.09</v>
      </c>
      <c r="H302" s="24" t="n">
        <f aca="false">SUM($F302,$G302,N$5,N$7)</f>
        <v>812.63</v>
      </c>
      <c r="I302" s="24" t="n">
        <f aca="false">SUM($F302,$G302,O$5,O$7)</f>
        <v>1008.21</v>
      </c>
      <c r="J302" s="24" t="n">
        <f aca="false">SUM($F302,$G302,P$5,P$7)</f>
        <v>1224.06</v>
      </c>
      <c r="K302" s="24" t="n">
        <f aca="false">SUM($F302,$G302,Q$5,Q$7)</f>
        <v>1532.36</v>
      </c>
    </row>
    <row r="303" s="20" customFormat="true" ht="14.25" hidden="false" customHeight="true" outlineLevel="0" collapsed="false">
      <c r="A303" s="21" t="n">
        <v>42290</v>
      </c>
      <c r="B303" s="22" t="n">
        <v>6</v>
      </c>
      <c r="C303" s="23" t="n">
        <v>827.62</v>
      </c>
      <c r="D303" s="23" t="n">
        <v>109.77</v>
      </c>
      <c r="E303" s="23" t="n">
        <v>0</v>
      </c>
      <c r="F303" s="23" t="n">
        <v>842.38</v>
      </c>
      <c r="G303" s="23" t="n">
        <v>37.97</v>
      </c>
      <c r="H303" s="24" t="n">
        <f aca="false">SUM($F303,$G303,N$5,N$7)</f>
        <v>949.01</v>
      </c>
      <c r="I303" s="24" t="n">
        <f aca="false">SUM($F303,$G303,O$5,O$7)</f>
        <v>1144.59</v>
      </c>
      <c r="J303" s="24" t="n">
        <f aca="false">SUM($F303,$G303,P$5,P$7)</f>
        <v>1360.44</v>
      </c>
      <c r="K303" s="24" t="n">
        <f aca="false">SUM($F303,$G303,Q$5,Q$7)</f>
        <v>1668.74</v>
      </c>
    </row>
    <row r="304" s="20" customFormat="true" ht="14.25" hidden="false" customHeight="true" outlineLevel="0" collapsed="false">
      <c r="A304" s="21" t="n">
        <v>42290</v>
      </c>
      <c r="B304" s="22" t="n">
        <v>7</v>
      </c>
      <c r="C304" s="23" t="n">
        <v>1116.87</v>
      </c>
      <c r="D304" s="23" t="n">
        <v>310.55</v>
      </c>
      <c r="E304" s="23" t="n">
        <v>0</v>
      </c>
      <c r="F304" s="23" t="n">
        <v>1131.63</v>
      </c>
      <c r="G304" s="23" t="n">
        <v>51.01</v>
      </c>
      <c r="H304" s="24" t="n">
        <f aca="false">SUM($F304,$G304,N$5,N$7)</f>
        <v>1251.3</v>
      </c>
      <c r="I304" s="24" t="n">
        <f aca="false">SUM($F304,$G304,O$5,O$7)</f>
        <v>1446.88</v>
      </c>
      <c r="J304" s="24" t="n">
        <f aca="false">SUM($F304,$G304,P$5,P$7)</f>
        <v>1662.73</v>
      </c>
      <c r="K304" s="24" t="n">
        <f aca="false">SUM($F304,$G304,Q$5,Q$7)</f>
        <v>1971.03</v>
      </c>
    </row>
    <row r="305" s="20" customFormat="true" ht="14.25" hidden="false" customHeight="true" outlineLevel="0" collapsed="false">
      <c r="A305" s="21" t="n">
        <v>42290</v>
      </c>
      <c r="B305" s="22" t="n">
        <v>8</v>
      </c>
      <c r="C305" s="23" t="n">
        <v>1430.61</v>
      </c>
      <c r="D305" s="23" t="n">
        <v>17.22</v>
      </c>
      <c r="E305" s="23" t="n">
        <v>0</v>
      </c>
      <c r="F305" s="23" t="n">
        <v>1445.37</v>
      </c>
      <c r="G305" s="23" t="n">
        <v>65.16</v>
      </c>
      <c r="H305" s="24" t="n">
        <f aca="false">SUM($F305,$G305,N$5,N$7)</f>
        <v>1579.19</v>
      </c>
      <c r="I305" s="24" t="n">
        <f aca="false">SUM($F305,$G305,O$5,O$7)</f>
        <v>1774.77</v>
      </c>
      <c r="J305" s="24" t="n">
        <f aca="false">SUM($F305,$G305,P$5,P$7)</f>
        <v>1990.62</v>
      </c>
      <c r="K305" s="24" t="n">
        <f aca="false">SUM($F305,$G305,Q$5,Q$7)</f>
        <v>2298.92</v>
      </c>
    </row>
    <row r="306" s="20" customFormat="true" ht="14.25" hidden="false" customHeight="true" outlineLevel="0" collapsed="false">
      <c r="A306" s="21" t="n">
        <v>42290</v>
      </c>
      <c r="B306" s="22" t="n">
        <v>9</v>
      </c>
      <c r="C306" s="23" t="n">
        <v>1506.75</v>
      </c>
      <c r="D306" s="23" t="n">
        <v>241.74</v>
      </c>
      <c r="E306" s="23" t="n">
        <v>0</v>
      </c>
      <c r="F306" s="23" t="n">
        <v>1521.51</v>
      </c>
      <c r="G306" s="23" t="n">
        <v>68.59</v>
      </c>
      <c r="H306" s="24" t="n">
        <f aca="false">SUM($F306,$G306,N$5,N$7)</f>
        <v>1658.76</v>
      </c>
      <c r="I306" s="24" t="n">
        <f aca="false">SUM($F306,$G306,O$5,O$7)</f>
        <v>1854.34</v>
      </c>
      <c r="J306" s="24" t="n">
        <f aca="false">SUM($F306,$G306,P$5,P$7)</f>
        <v>2070.19</v>
      </c>
      <c r="K306" s="24" t="n">
        <f aca="false">SUM($F306,$G306,Q$5,Q$7)</f>
        <v>2378.49</v>
      </c>
    </row>
    <row r="307" s="20" customFormat="true" ht="14.25" hidden="false" customHeight="true" outlineLevel="0" collapsed="false">
      <c r="A307" s="21" t="n">
        <v>42290</v>
      </c>
      <c r="B307" s="22" t="n">
        <v>10</v>
      </c>
      <c r="C307" s="23" t="n">
        <v>1589.18</v>
      </c>
      <c r="D307" s="23" t="n">
        <v>0</v>
      </c>
      <c r="E307" s="23" t="n">
        <v>3.14</v>
      </c>
      <c r="F307" s="23" t="n">
        <v>1603.94</v>
      </c>
      <c r="G307" s="23" t="n">
        <v>72.3</v>
      </c>
      <c r="H307" s="24" t="n">
        <f aca="false">SUM($F307,$G307,N$5,N$7)</f>
        <v>1744.9</v>
      </c>
      <c r="I307" s="24" t="n">
        <f aca="false">SUM($F307,$G307,O$5,O$7)</f>
        <v>1940.48</v>
      </c>
      <c r="J307" s="24" t="n">
        <f aca="false">SUM($F307,$G307,P$5,P$7)</f>
        <v>2156.33</v>
      </c>
      <c r="K307" s="24" t="n">
        <f aca="false">SUM($F307,$G307,Q$5,Q$7)</f>
        <v>2464.63</v>
      </c>
    </row>
    <row r="308" s="20" customFormat="true" ht="14.25" hidden="false" customHeight="true" outlineLevel="0" collapsed="false">
      <c r="A308" s="21" t="n">
        <v>42290</v>
      </c>
      <c r="B308" s="22" t="n">
        <v>11</v>
      </c>
      <c r="C308" s="23" t="n">
        <v>1597.69</v>
      </c>
      <c r="D308" s="23" t="n">
        <v>131.81</v>
      </c>
      <c r="E308" s="23" t="n">
        <v>0</v>
      </c>
      <c r="F308" s="23" t="n">
        <v>1612.45</v>
      </c>
      <c r="G308" s="23" t="n">
        <v>72.69</v>
      </c>
      <c r="H308" s="24" t="n">
        <f aca="false">SUM($F308,$G308,N$5,N$7)</f>
        <v>1753.8</v>
      </c>
      <c r="I308" s="24" t="n">
        <f aca="false">SUM($F308,$G308,O$5,O$7)</f>
        <v>1949.38</v>
      </c>
      <c r="J308" s="24" t="n">
        <f aca="false">SUM($F308,$G308,P$5,P$7)</f>
        <v>2165.23</v>
      </c>
      <c r="K308" s="24" t="n">
        <f aca="false">SUM($F308,$G308,Q$5,Q$7)</f>
        <v>2473.53</v>
      </c>
    </row>
    <row r="309" s="20" customFormat="true" ht="14.25" hidden="false" customHeight="true" outlineLevel="0" collapsed="false">
      <c r="A309" s="21" t="n">
        <v>42290</v>
      </c>
      <c r="B309" s="22" t="n">
        <v>12</v>
      </c>
      <c r="C309" s="23" t="n">
        <v>1599</v>
      </c>
      <c r="D309" s="23" t="n">
        <v>0</v>
      </c>
      <c r="E309" s="23" t="n">
        <v>115.5</v>
      </c>
      <c r="F309" s="23" t="n">
        <v>1613.76</v>
      </c>
      <c r="G309" s="23" t="n">
        <v>72.75</v>
      </c>
      <c r="H309" s="24" t="n">
        <f aca="false">SUM($F309,$G309,N$5,N$7)</f>
        <v>1755.17</v>
      </c>
      <c r="I309" s="24" t="n">
        <f aca="false">SUM($F309,$G309,O$5,O$7)</f>
        <v>1950.75</v>
      </c>
      <c r="J309" s="24" t="n">
        <f aca="false">SUM($F309,$G309,P$5,P$7)</f>
        <v>2166.6</v>
      </c>
      <c r="K309" s="24" t="n">
        <f aca="false">SUM($F309,$G309,Q$5,Q$7)</f>
        <v>2474.9</v>
      </c>
    </row>
    <row r="310" s="20" customFormat="true" ht="14.25" hidden="false" customHeight="true" outlineLevel="0" collapsed="false">
      <c r="A310" s="21" t="n">
        <v>42290</v>
      </c>
      <c r="B310" s="22" t="n">
        <v>13</v>
      </c>
      <c r="C310" s="23" t="n">
        <v>1612.99</v>
      </c>
      <c r="D310" s="23" t="n">
        <v>0</v>
      </c>
      <c r="E310" s="23" t="n">
        <v>132.39</v>
      </c>
      <c r="F310" s="23" t="n">
        <v>1627.75</v>
      </c>
      <c r="G310" s="23" t="n">
        <v>73.38</v>
      </c>
      <c r="H310" s="24" t="n">
        <f aca="false">SUM($F310,$G310,N$5,N$7)</f>
        <v>1769.79</v>
      </c>
      <c r="I310" s="24" t="n">
        <f aca="false">SUM($F310,$G310,O$5,O$7)</f>
        <v>1965.37</v>
      </c>
      <c r="J310" s="24" t="n">
        <f aca="false">SUM($F310,$G310,P$5,P$7)</f>
        <v>2181.22</v>
      </c>
      <c r="K310" s="24" t="n">
        <f aca="false">SUM($F310,$G310,Q$5,Q$7)</f>
        <v>2489.52</v>
      </c>
    </row>
    <row r="311" s="20" customFormat="true" ht="14.25" hidden="false" customHeight="true" outlineLevel="0" collapsed="false">
      <c r="A311" s="21" t="n">
        <v>42290</v>
      </c>
      <c r="B311" s="22" t="n">
        <v>14</v>
      </c>
      <c r="C311" s="23" t="n">
        <v>1612.91</v>
      </c>
      <c r="D311" s="23" t="n">
        <v>0</v>
      </c>
      <c r="E311" s="23" t="n">
        <v>152.47</v>
      </c>
      <c r="F311" s="23" t="n">
        <v>1627.67</v>
      </c>
      <c r="G311" s="23" t="n">
        <v>73.37</v>
      </c>
      <c r="H311" s="24" t="n">
        <f aca="false">SUM($F311,$G311,N$5,N$7)</f>
        <v>1769.7</v>
      </c>
      <c r="I311" s="24" t="n">
        <f aca="false">SUM($F311,$G311,O$5,O$7)</f>
        <v>1965.28</v>
      </c>
      <c r="J311" s="24" t="n">
        <f aca="false">SUM($F311,$G311,P$5,P$7)</f>
        <v>2181.13</v>
      </c>
      <c r="K311" s="24" t="n">
        <f aca="false">SUM($F311,$G311,Q$5,Q$7)</f>
        <v>2489.43</v>
      </c>
    </row>
    <row r="312" s="20" customFormat="true" ht="14.25" hidden="false" customHeight="true" outlineLevel="0" collapsed="false">
      <c r="A312" s="21" t="n">
        <v>42290</v>
      </c>
      <c r="B312" s="22" t="n">
        <v>15</v>
      </c>
      <c r="C312" s="23" t="n">
        <v>1610.23</v>
      </c>
      <c r="D312" s="23" t="n">
        <v>0</v>
      </c>
      <c r="E312" s="23" t="n">
        <v>148.28</v>
      </c>
      <c r="F312" s="23" t="n">
        <v>1624.99</v>
      </c>
      <c r="G312" s="23" t="n">
        <v>73.25</v>
      </c>
      <c r="H312" s="24" t="n">
        <f aca="false">SUM($F312,$G312,N$5,N$7)</f>
        <v>1766.9</v>
      </c>
      <c r="I312" s="24" t="n">
        <f aca="false">SUM($F312,$G312,O$5,O$7)</f>
        <v>1962.48</v>
      </c>
      <c r="J312" s="24" t="n">
        <f aca="false">SUM($F312,$G312,P$5,P$7)</f>
        <v>2178.33</v>
      </c>
      <c r="K312" s="24" t="n">
        <f aca="false">SUM($F312,$G312,Q$5,Q$7)</f>
        <v>2486.63</v>
      </c>
    </row>
    <row r="313" s="20" customFormat="true" ht="14.25" hidden="false" customHeight="true" outlineLevel="0" collapsed="false">
      <c r="A313" s="21" t="n">
        <v>42290</v>
      </c>
      <c r="B313" s="22" t="n">
        <v>16</v>
      </c>
      <c r="C313" s="23" t="n">
        <v>1603.82</v>
      </c>
      <c r="D313" s="23" t="n">
        <v>0</v>
      </c>
      <c r="E313" s="23" t="n">
        <v>174.66</v>
      </c>
      <c r="F313" s="23" t="n">
        <v>1618.58</v>
      </c>
      <c r="G313" s="23" t="n">
        <v>72.96</v>
      </c>
      <c r="H313" s="24" t="n">
        <f aca="false">SUM($F313,$G313,N$5,N$7)</f>
        <v>1760.2</v>
      </c>
      <c r="I313" s="24" t="n">
        <f aca="false">SUM($F313,$G313,O$5,O$7)</f>
        <v>1955.78</v>
      </c>
      <c r="J313" s="24" t="n">
        <f aca="false">SUM($F313,$G313,P$5,P$7)</f>
        <v>2171.63</v>
      </c>
      <c r="K313" s="24" t="n">
        <f aca="false">SUM($F313,$G313,Q$5,Q$7)</f>
        <v>2479.93</v>
      </c>
    </row>
    <row r="314" s="20" customFormat="true" ht="14.25" hidden="false" customHeight="true" outlineLevel="0" collapsed="false">
      <c r="A314" s="21" t="n">
        <v>42290</v>
      </c>
      <c r="B314" s="22" t="n">
        <v>17</v>
      </c>
      <c r="C314" s="23" t="n">
        <v>1595</v>
      </c>
      <c r="D314" s="23" t="n">
        <v>0</v>
      </c>
      <c r="E314" s="23" t="n">
        <v>167.04</v>
      </c>
      <c r="F314" s="23" t="n">
        <v>1609.76</v>
      </c>
      <c r="G314" s="23" t="n">
        <v>72.57</v>
      </c>
      <c r="H314" s="24" t="n">
        <f aca="false">SUM($F314,$G314,N$5,N$7)</f>
        <v>1750.99</v>
      </c>
      <c r="I314" s="24" t="n">
        <f aca="false">SUM($F314,$G314,O$5,O$7)</f>
        <v>1946.57</v>
      </c>
      <c r="J314" s="24" t="n">
        <f aca="false">SUM($F314,$G314,P$5,P$7)</f>
        <v>2162.42</v>
      </c>
      <c r="K314" s="24" t="n">
        <f aca="false">SUM($F314,$G314,Q$5,Q$7)</f>
        <v>2470.72</v>
      </c>
    </row>
    <row r="315" s="20" customFormat="true" ht="14.25" hidden="false" customHeight="true" outlineLevel="0" collapsed="false">
      <c r="A315" s="21" t="n">
        <v>42290</v>
      </c>
      <c r="B315" s="22" t="n">
        <v>18</v>
      </c>
      <c r="C315" s="23" t="n">
        <v>1553.19</v>
      </c>
      <c r="D315" s="23" t="n">
        <v>0</v>
      </c>
      <c r="E315" s="23" t="n">
        <v>162.84</v>
      </c>
      <c r="F315" s="23" t="n">
        <v>1567.95</v>
      </c>
      <c r="G315" s="23" t="n">
        <v>70.68</v>
      </c>
      <c r="H315" s="24" t="n">
        <f aca="false">SUM($F315,$G315,N$5,N$7)</f>
        <v>1707.29</v>
      </c>
      <c r="I315" s="24" t="n">
        <f aca="false">SUM($F315,$G315,O$5,O$7)</f>
        <v>1902.87</v>
      </c>
      <c r="J315" s="24" t="n">
        <f aca="false">SUM($F315,$G315,P$5,P$7)</f>
        <v>2118.72</v>
      </c>
      <c r="K315" s="24" t="n">
        <f aca="false">SUM($F315,$G315,Q$5,Q$7)</f>
        <v>2427.02</v>
      </c>
    </row>
    <row r="316" s="20" customFormat="true" ht="14.25" hidden="false" customHeight="true" outlineLevel="0" collapsed="false">
      <c r="A316" s="21" t="n">
        <v>42290</v>
      </c>
      <c r="B316" s="22" t="n">
        <v>19</v>
      </c>
      <c r="C316" s="23" t="n">
        <v>1603.95</v>
      </c>
      <c r="D316" s="23" t="n">
        <v>0</v>
      </c>
      <c r="E316" s="23" t="n">
        <v>145.8</v>
      </c>
      <c r="F316" s="23" t="n">
        <v>1618.71</v>
      </c>
      <c r="G316" s="23" t="n">
        <v>72.97</v>
      </c>
      <c r="H316" s="24" t="n">
        <f aca="false">SUM($F316,$G316,N$5,N$7)</f>
        <v>1760.34</v>
      </c>
      <c r="I316" s="24" t="n">
        <f aca="false">SUM($F316,$G316,O$5,O$7)</f>
        <v>1955.92</v>
      </c>
      <c r="J316" s="24" t="n">
        <f aca="false">SUM($F316,$G316,P$5,P$7)</f>
        <v>2171.77</v>
      </c>
      <c r="K316" s="24" t="n">
        <f aca="false">SUM($F316,$G316,Q$5,Q$7)</f>
        <v>2480.07</v>
      </c>
    </row>
    <row r="317" s="20" customFormat="true" ht="14.25" hidden="false" customHeight="true" outlineLevel="0" collapsed="false">
      <c r="A317" s="21" t="n">
        <v>42290</v>
      </c>
      <c r="B317" s="22" t="n">
        <v>20</v>
      </c>
      <c r="C317" s="23" t="n">
        <v>1611.52</v>
      </c>
      <c r="D317" s="23" t="n">
        <v>0</v>
      </c>
      <c r="E317" s="23" t="n">
        <v>155.74</v>
      </c>
      <c r="F317" s="23" t="n">
        <v>1626.28</v>
      </c>
      <c r="G317" s="23" t="n">
        <v>73.31</v>
      </c>
      <c r="H317" s="24" t="n">
        <f aca="false">SUM($F317,$G317,N$5,N$7)</f>
        <v>1768.25</v>
      </c>
      <c r="I317" s="24" t="n">
        <f aca="false">SUM($F317,$G317,O$5,O$7)</f>
        <v>1963.83</v>
      </c>
      <c r="J317" s="24" t="n">
        <f aca="false">SUM($F317,$G317,P$5,P$7)</f>
        <v>2179.68</v>
      </c>
      <c r="K317" s="24" t="n">
        <f aca="false">SUM($F317,$G317,Q$5,Q$7)</f>
        <v>2487.98</v>
      </c>
    </row>
    <row r="318" s="20" customFormat="true" ht="14.25" hidden="false" customHeight="true" outlineLevel="0" collapsed="false">
      <c r="A318" s="21" t="n">
        <v>42290</v>
      </c>
      <c r="B318" s="22" t="n">
        <v>21</v>
      </c>
      <c r="C318" s="23" t="n">
        <v>1610.96</v>
      </c>
      <c r="D318" s="23" t="n">
        <v>0</v>
      </c>
      <c r="E318" s="23" t="n">
        <v>243.55</v>
      </c>
      <c r="F318" s="23" t="n">
        <v>1625.72</v>
      </c>
      <c r="G318" s="23" t="n">
        <v>73.28</v>
      </c>
      <c r="H318" s="24" t="n">
        <f aca="false">SUM($F318,$G318,N$5,N$7)</f>
        <v>1767.66</v>
      </c>
      <c r="I318" s="24" t="n">
        <f aca="false">SUM($F318,$G318,O$5,O$7)</f>
        <v>1963.24</v>
      </c>
      <c r="J318" s="24" t="n">
        <f aca="false">SUM($F318,$G318,P$5,P$7)</f>
        <v>2179.09</v>
      </c>
      <c r="K318" s="24" t="n">
        <f aca="false">SUM($F318,$G318,Q$5,Q$7)</f>
        <v>2487.39</v>
      </c>
    </row>
    <row r="319" s="20" customFormat="true" ht="14.25" hidden="false" customHeight="true" outlineLevel="0" collapsed="false">
      <c r="A319" s="21" t="n">
        <v>42290</v>
      </c>
      <c r="B319" s="22" t="n">
        <v>22</v>
      </c>
      <c r="C319" s="23" t="n">
        <v>1582.04</v>
      </c>
      <c r="D319" s="23" t="n">
        <v>0</v>
      </c>
      <c r="E319" s="23" t="n">
        <v>383.54</v>
      </c>
      <c r="F319" s="23" t="n">
        <v>1596.8</v>
      </c>
      <c r="G319" s="23" t="n">
        <v>71.98</v>
      </c>
      <c r="H319" s="24" t="n">
        <f aca="false">SUM($F319,$G319,N$5,N$7)</f>
        <v>1737.44</v>
      </c>
      <c r="I319" s="24" t="n">
        <f aca="false">SUM($F319,$G319,O$5,O$7)</f>
        <v>1933.02</v>
      </c>
      <c r="J319" s="24" t="n">
        <f aca="false">SUM($F319,$G319,P$5,P$7)</f>
        <v>2148.87</v>
      </c>
      <c r="K319" s="24" t="n">
        <f aca="false">SUM($F319,$G319,Q$5,Q$7)</f>
        <v>2457.17</v>
      </c>
    </row>
    <row r="320" s="20" customFormat="true" ht="14.25" hidden="false" customHeight="true" outlineLevel="0" collapsed="false">
      <c r="A320" s="21" t="n">
        <v>42290</v>
      </c>
      <c r="B320" s="22" t="n">
        <v>23</v>
      </c>
      <c r="C320" s="23" t="n">
        <v>1273.33</v>
      </c>
      <c r="D320" s="23" t="n">
        <v>0</v>
      </c>
      <c r="E320" s="23" t="n">
        <v>395.49</v>
      </c>
      <c r="F320" s="23" t="n">
        <v>1288.09</v>
      </c>
      <c r="G320" s="23" t="n">
        <v>58.07</v>
      </c>
      <c r="H320" s="24" t="n">
        <f aca="false">SUM($F320,$G320,N$5,N$7)</f>
        <v>1414.82</v>
      </c>
      <c r="I320" s="24" t="n">
        <f aca="false">SUM($F320,$G320,O$5,O$7)</f>
        <v>1610.4</v>
      </c>
      <c r="J320" s="24" t="n">
        <f aca="false">SUM($F320,$G320,P$5,P$7)</f>
        <v>1826.25</v>
      </c>
      <c r="K320" s="24" t="n">
        <f aca="false">SUM($F320,$G320,Q$5,Q$7)</f>
        <v>2134.55</v>
      </c>
    </row>
    <row r="321" s="20" customFormat="true" ht="14.25" hidden="false" customHeight="true" outlineLevel="0" collapsed="false">
      <c r="A321" s="21" t="n">
        <v>42291</v>
      </c>
      <c r="B321" s="22" t="n">
        <v>0</v>
      </c>
      <c r="C321" s="23" t="n">
        <v>965.94</v>
      </c>
      <c r="D321" s="23" t="n">
        <v>0</v>
      </c>
      <c r="E321" s="23" t="n">
        <v>97.48</v>
      </c>
      <c r="F321" s="23" t="n">
        <v>980.7</v>
      </c>
      <c r="G321" s="23" t="n">
        <v>44.21</v>
      </c>
      <c r="H321" s="24" t="n">
        <f aca="false">SUM($F321,$G321,N$5,N$7)</f>
        <v>1093.57</v>
      </c>
      <c r="I321" s="24" t="n">
        <f aca="false">SUM($F321,$G321,O$5,O$7)</f>
        <v>1289.15</v>
      </c>
      <c r="J321" s="24" t="n">
        <f aca="false">SUM($F321,$G321,P$5,P$7)</f>
        <v>1505</v>
      </c>
      <c r="K321" s="24" t="n">
        <f aca="false">SUM($F321,$G321,Q$5,Q$7)</f>
        <v>1813.3</v>
      </c>
    </row>
    <row r="322" s="20" customFormat="true" ht="14.25" hidden="false" customHeight="true" outlineLevel="0" collapsed="false">
      <c r="A322" s="21" t="n">
        <v>42291</v>
      </c>
      <c r="B322" s="22" t="n">
        <v>1</v>
      </c>
      <c r="C322" s="23" t="n">
        <v>872.22</v>
      </c>
      <c r="D322" s="23" t="n">
        <v>0</v>
      </c>
      <c r="E322" s="23" t="n">
        <v>51.02</v>
      </c>
      <c r="F322" s="23" t="n">
        <v>886.98</v>
      </c>
      <c r="G322" s="23" t="n">
        <v>39.98</v>
      </c>
      <c r="H322" s="24" t="n">
        <f aca="false">SUM($F322,$G322,N$5,N$7)</f>
        <v>995.62</v>
      </c>
      <c r="I322" s="24" t="n">
        <f aca="false">SUM($F322,$G322,O$5,O$7)</f>
        <v>1191.2</v>
      </c>
      <c r="J322" s="24" t="n">
        <f aca="false">SUM($F322,$G322,P$5,P$7)</f>
        <v>1407.05</v>
      </c>
      <c r="K322" s="24" t="n">
        <f aca="false">SUM($F322,$G322,Q$5,Q$7)</f>
        <v>1715.35</v>
      </c>
    </row>
    <row r="323" s="20" customFormat="true" ht="14.25" hidden="false" customHeight="true" outlineLevel="0" collapsed="false">
      <c r="A323" s="21" t="n">
        <v>42291</v>
      </c>
      <c r="B323" s="22" t="n">
        <v>2</v>
      </c>
      <c r="C323" s="23" t="n">
        <v>848.39</v>
      </c>
      <c r="D323" s="23" t="n">
        <v>0</v>
      </c>
      <c r="E323" s="23" t="n">
        <v>61.26</v>
      </c>
      <c r="F323" s="23" t="n">
        <v>863.15</v>
      </c>
      <c r="G323" s="23" t="n">
        <v>38.91</v>
      </c>
      <c r="H323" s="24" t="n">
        <f aca="false">SUM($F323,$G323,N$5,N$7)</f>
        <v>970.72</v>
      </c>
      <c r="I323" s="24" t="n">
        <f aca="false">SUM($F323,$G323,O$5,O$7)</f>
        <v>1166.3</v>
      </c>
      <c r="J323" s="24" t="n">
        <f aca="false">SUM($F323,$G323,P$5,P$7)</f>
        <v>1382.15</v>
      </c>
      <c r="K323" s="24" t="n">
        <f aca="false">SUM($F323,$G323,Q$5,Q$7)</f>
        <v>1690.45</v>
      </c>
    </row>
    <row r="324" s="20" customFormat="true" ht="14.25" hidden="false" customHeight="true" outlineLevel="0" collapsed="false">
      <c r="A324" s="21" t="n">
        <v>42291</v>
      </c>
      <c r="B324" s="22" t="n">
        <v>3</v>
      </c>
      <c r="C324" s="23" t="n">
        <v>772.3</v>
      </c>
      <c r="D324" s="23" t="n">
        <v>0</v>
      </c>
      <c r="E324" s="23" t="n">
        <v>19.32</v>
      </c>
      <c r="F324" s="23" t="n">
        <v>787.06</v>
      </c>
      <c r="G324" s="23" t="n">
        <v>35.48</v>
      </c>
      <c r="H324" s="24" t="n">
        <f aca="false">SUM($F324,$G324,N$5,N$7)</f>
        <v>891.2</v>
      </c>
      <c r="I324" s="24" t="n">
        <f aca="false">SUM($F324,$G324,O$5,O$7)</f>
        <v>1086.78</v>
      </c>
      <c r="J324" s="24" t="n">
        <f aca="false">SUM($F324,$G324,P$5,P$7)</f>
        <v>1302.63</v>
      </c>
      <c r="K324" s="24" t="n">
        <f aca="false">SUM($F324,$G324,Q$5,Q$7)</f>
        <v>1610.93</v>
      </c>
    </row>
    <row r="325" s="20" customFormat="true" ht="14.25" hidden="false" customHeight="true" outlineLevel="0" collapsed="false">
      <c r="A325" s="21" t="n">
        <v>42291</v>
      </c>
      <c r="B325" s="22" t="n">
        <v>4</v>
      </c>
      <c r="C325" s="23" t="n">
        <v>707.94</v>
      </c>
      <c r="D325" s="23" t="n">
        <v>0</v>
      </c>
      <c r="E325" s="23" t="n">
        <v>5.7</v>
      </c>
      <c r="F325" s="23" t="n">
        <v>722.7</v>
      </c>
      <c r="G325" s="23" t="n">
        <v>32.58</v>
      </c>
      <c r="H325" s="24" t="n">
        <f aca="false">SUM($F325,$G325,N$5,N$7)</f>
        <v>823.94</v>
      </c>
      <c r="I325" s="24" t="n">
        <f aca="false">SUM($F325,$G325,O$5,O$7)</f>
        <v>1019.52</v>
      </c>
      <c r="J325" s="24" t="n">
        <f aca="false">SUM($F325,$G325,P$5,P$7)</f>
        <v>1235.37</v>
      </c>
      <c r="K325" s="24" t="n">
        <f aca="false">SUM($F325,$G325,Q$5,Q$7)</f>
        <v>1543.67</v>
      </c>
    </row>
    <row r="326" s="20" customFormat="true" ht="14.25" hidden="false" customHeight="true" outlineLevel="0" collapsed="false">
      <c r="A326" s="21" t="n">
        <v>42291</v>
      </c>
      <c r="B326" s="22" t="n">
        <v>5</v>
      </c>
      <c r="C326" s="23" t="n">
        <v>722.55</v>
      </c>
      <c r="D326" s="23" t="n">
        <v>94.47</v>
      </c>
      <c r="E326" s="23" t="n">
        <v>0</v>
      </c>
      <c r="F326" s="23" t="n">
        <v>737.31</v>
      </c>
      <c r="G326" s="23" t="n">
        <v>33.24</v>
      </c>
      <c r="H326" s="24" t="n">
        <f aca="false">SUM($F326,$G326,N$5,N$7)</f>
        <v>839.21</v>
      </c>
      <c r="I326" s="24" t="n">
        <f aca="false">SUM($F326,$G326,O$5,O$7)</f>
        <v>1034.79</v>
      </c>
      <c r="J326" s="24" t="n">
        <f aca="false">SUM($F326,$G326,P$5,P$7)</f>
        <v>1250.64</v>
      </c>
      <c r="K326" s="24" t="n">
        <f aca="false">SUM($F326,$G326,Q$5,Q$7)</f>
        <v>1558.94</v>
      </c>
    </row>
    <row r="327" s="20" customFormat="true" ht="14.25" hidden="false" customHeight="true" outlineLevel="0" collapsed="false">
      <c r="A327" s="21" t="n">
        <v>42291</v>
      </c>
      <c r="B327" s="22" t="n">
        <v>6</v>
      </c>
      <c r="C327" s="23" t="n">
        <v>865.97</v>
      </c>
      <c r="D327" s="23" t="n">
        <v>54.94</v>
      </c>
      <c r="E327" s="23" t="n">
        <v>0</v>
      </c>
      <c r="F327" s="23" t="n">
        <v>880.73</v>
      </c>
      <c r="G327" s="23" t="n">
        <v>39.7</v>
      </c>
      <c r="H327" s="24" t="n">
        <f aca="false">SUM($F327,$G327,N$5,N$7)</f>
        <v>989.09</v>
      </c>
      <c r="I327" s="24" t="n">
        <f aca="false">SUM($F327,$G327,O$5,O$7)</f>
        <v>1184.67</v>
      </c>
      <c r="J327" s="24" t="n">
        <f aca="false">SUM($F327,$G327,P$5,P$7)</f>
        <v>1400.52</v>
      </c>
      <c r="K327" s="24" t="n">
        <f aca="false">SUM($F327,$G327,Q$5,Q$7)</f>
        <v>1708.82</v>
      </c>
    </row>
    <row r="328" s="20" customFormat="true" ht="14.25" hidden="false" customHeight="true" outlineLevel="0" collapsed="false">
      <c r="A328" s="21" t="n">
        <v>42291</v>
      </c>
      <c r="B328" s="22" t="n">
        <v>7</v>
      </c>
      <c r="C328" s="23" t="n">
        <v>1074.12</v>
      </c>
      <c r="D328" s="23" t="n">
        <v>102.48</v>
      </c>
      <c r="E328" s="23" t="n">
        <v>0</v>
      </c>
      <c r="F328" s="23" t="n">
        <v>1088.88</v>
      </c>
      <c r="G328" s="23" t="n">
        <v>49.09</v>
      </c>
      <c r="H328" s="24" t="n">
        <f aca="false">SUM($F328,$G328,N$5,N$7)</f>
        <v>1206.63</v>
      </c>
      <c r="I328" s="24" t="n">
        <f aca="false">SUM($F328,$G328,O$5,O$7)</f>
        <v>1402.21</v>
      </c>
      <c r="J328" s="24" t="n">
        <f aca="false">SUM($F328,$G328,P$5,P$7)</f>
        <v>1618.06</v>
      </c>
      <c r="K328" s="24" t="n">
        <f aca="false">SUM($F328,$G328,Q$5,Q$7)</f>
        <v>1926.36</v>
      </c>
    </row>
    <row r="329" s="20" customFormat="true" ht="14.25" hidden="false" customHeight="true" outlineLevel="0" collapsed="false">
      <c r="A329" s="21" t="n">
        <v>42291</v>
      </c>
      <c r="B329" s="22" t="n">
        <v>8</v>
      </c>
      <c r="C329" s="23" t="n">
        <v>1389.3</v>
      </c>
      <c r="D329" s="23" t="n">
        <v>30.51</v>
      </c>
      <c r="E329" s="23" t="n">
        <v>0</v>
      </c>
      <c r="F329" s="23" t="n">
        <v>1404.06</v>
      </c>
      <c r="G329" s="23" t="n">
        <v>63.29</v>
      </c>
      <c r="H329" s="24" t="n">
        <f aca="false">SUM($F329,$G329,N$5,N$7)</f>
        <v>1536.01</v>
      </c>
      <c r="I329" s="24" t="n">
        <f aca="false">SUM($F329,$G329,O$5,O$7)</f>
        <v>1731.59</v>
      </c>
      <c r="J329" s="24" t="n">
        <f aca="false">SUM($F329,$G329,P$5,P$7)</f>
        <v>1947.44</v>
      </c>
      <c r="K329" s="24" t="n">
        <f aca="false">SUM($F329,$G329,Q$5,Q$7)</f>
        <v>2255.74</v>
      </c>
    </row>
    <row r="330" s="20" customFormat="true" ht="14.25" hidden="false" customHeight="true" outlineLevel="0" collapsed="false">
      <c r="A330" s="21" t="n">
        <v>42291</v>
      </c>
      <c r="B330" s="22" t="n">
        <v>9</v>
      </c>
      <c r="C330" s="23" t="n">
        <v>1492.08</v>
      </c>
      <c r="D330" s="23" t="n">
        <v>92.69</v>
      </c>
      <c r="E330" s="23" t="n">
        <v>0</v>
      </c>
      <c r="F330" s="23" t="n">
        <v>1506.84</v>
      </c>
      <c r="G330" s="23" t="n">
        <v>67.93</v>
      </c>
      <c r="H330" s="24" t="n">
        <f aca="false">SUM($F330,$G330,N$5,N$7)</f>
        <v>1643.43</v>
      </c>
      <c r="I330" s="24" t="n">
        <f aca="false">SUM($F330,$G330,O$5,O$7)</f>
        <v>1839.01</v>
      </c>
      <c r="J330" s="24" t="n">
        <f aca="false">SUM($F330,$G330,P$5,P$7)</f>
        <v>2054.86</v>
      </c>
      <c r="K330" s="24" t="n">
        <f aca="false">SUM($F330,$G330,Q$5,Q$7)</f>
        <v>2363.16</v>
      </c>
    </row>
    <row r="331" s="20" customFormat="true" ht="14.25" hidden="false" customHeight="true" outlineLevel="0" collapsed="false">
      <c r="A331" s="21" t="n">
        <v>42291</v>
      </c>
      <c r="B331" s="22" t="n">
        <v>10</v>
      </c>
      <c r="C331" s="23" t="n">
        <v>1512.04</v>
      </c>
      <c r="D331" s="23" t="n">
        <v>58.81</v>
      </c>
      <c r="E331" s="23" t="n">
        <v>0</v>
      </c>
      <c r="F331" s="23" t="n">
        <v>1526.8</v>
      </c>
      <c r="G331" s="23" t="n">
        <v>68.83</v>
      </c>
      <c r="H331" s="24" t="n">
        <f aca="false">SUM($F331,$G331,N$5,N$7)</f>
        <v>1664.29</v>
      </c>
      <c r="I331" s="24" t="n">
        <f aca="false">SUM($F331,$G331,O$5,O$7)</f>
        <v>1859.87</v>
      </c>
      <c r="J331" s="24" t="n">
        <f aca="false">SUM($F331,$G331,P$5,P$7)</f>
        <v>2075.72</v>
      </c>
      <c r="K331" s="24" t="n">
        <f aca="false">SUM($F331,$G331,Q$5,Q$7)</f>
        <v>2384.02</v>
      </c>
    </row>
    <row r="332" s="20" customFormat="true" ht="14.25" hidden="false" customHeight="true" outlineLevel="0" collapsed="false">
      <c r="A332" s="21" t="n">
        <v>42291</v>
      </c>
      <c r="B332" s="22" t="n">
        <v>11</v>
      </c>
      <c r="C332" s="23" t="n">
        <v>1505.84</v>
      </c>
      <c r="D332" s="23" t="n">
        <v>68.69</v>
      </c>
      <c r="E332" s="23" t="n">
        <v>0</v>
      </c>
      <c r="F332" s="23" t="n">
        <v>1520.6</v>
      </c>
      <c r="G332" s="23" t="n">
        <v>68.55</v>
      </c>
      <c r="H332" s="24" t="n">
        <f aca="false">SUM($F332,$G332,N$5,N$7)</f>
        <v>1657.81</v>
      </c>
      <c r="I332" s="24" t="n">
        <f aca="false">SUM($F332,$G332,O$5,O$7)</f>
        <v>1853.39</v>
      </c>
      <c r="J332" s="24" t="n">
        <f aca="false">SUM($F332,$G332,P$5,P$7)</f>
        <v>2069.24</v>
      </c>
      <c r="K332" s="24" t="n">
        <f aca="false">SUM($F332,$G332,Q$5,Q$7)</f>
        <v>2377.54</v>
      </c>
    </row>
    <row r="333" s="20" customFormat="true" ht="14.25" hidden="false" customHeight="true" outlineLevel="0" collapsed="false">
      <c r="A333" s="21" t="n">
        <v>42291</v>
      </c>
      <c r="B333" s="22" t="n">
        <v>12</v>
      </c>
      <c r="C333" s="23" t="n">
        <v>1513.13</v>
      </c>
      <c r="D333" s="23" t="n">
        <v>81.68</v>
      </c>
      <c r="E333" s="23" t="n">
        <v>0</v>
      </c>
      <c r="F333" s="23" t="n">
        <v>1527.89</v>
      </c>
      <c r="G333" s="23" t="n">
        <v>68.87</v>
      </c>
      <c r="H333" s="24" t="n">
        <f aca="false">SUM($F333,$G333,N$5,N$7)</f>
        <v>1665.42</v>
      </c>
      <c r="I333" s="24" t="n">
        <f aca="false">SUM($F333,$G333,O$5,O$7)</f>
        <v>1861</v>
      </c>
      <c r="J333" s="24" t="n">
        <f aca="false">SUM($F333,$G333,P$5,P$7)</f>
        <v>2076.85</v>
      </c>
      <c r="K333" s="24" t="n">
        <f aca="false">SUM($F333,$G333,Q$5,Q$7)</f>
        <v>2385.15</v>
      </c>
    </row>
    <row r="334" s="20" customFormat="true" ht="14.25" hidden="false" customHeight="true" outlineLevel="0" collapsed="false">
      <c r="A334" s="21" t="n">
        <v>42291</v>
      </c>
      <c r="B334" s="22" t="n">
        <v>13</v>
      </c>
      <c r="C334" s="23" t="n">
        <v>1575.47</v>
      </c>
      <c r="D334" s="23" t="n">
        <v>42.3</v>
      </c>
      <c r="E334" s="23" t="n">
        <v>0</v>
      </c>
      <c r="F334" s="23" t="n">
        <v>1590.23</v>
      </c>
      <c r="G334" s="23" t="n">
        <v>71.69</v>
      </c>
      <c r="H334" s="24" t="n">
        <f aca="false">SUM($F334,$G334,N$5,N$7)</f>
        <v>1730.58</v>
      </c>
      <c r="I334" s="24" t="n">
        <f aca="false">SUM($F334,$G334,O$5,O$7)</f>
        <v>1926.16</v>
      </c>
      <c r="J334" s="24" t="n">
        <f aca="false">SUM($F334,$G334,P$5,P$7)</f>
        <v>2142.01</v>
      </c>
      <c r="K334" s="24" t="n">
        <f aca="false">SUM($F334,$G334,Q$5,Q$7)</f>
        <v>2450.31</v>
      </c>
    </row>
    <row r="335" s="20" customFormat="true" ht="14.25" hidden="false" customHeight="true" outlineLevel="0" collapsed="false">
      <c r="A335" s="21" t="n">
        <v>42291</v>
      </c>
      <c r="B335" s="22" t="n">
        <v>14</v>
      </c>
      <c r="C335" s="23" t="n">
        <v>1592.62</v>
      </c>
      <c r="D335" s="23" t="n">
        <v>92.2</v>
      </c>
      <c r="E335" s="23" t="n">
        <v>0</v>
      </c>
      <c r="F335" s="23" t="n">
        <v>1607.38</v>
      </c>
      <c r="G335" s="23" t="n">
        <v>72.46</v>
      </c>
      <c r="H335" s="24" t="n">
        <f aca="false">SUM($F335,$G335,N$5,N$7)</f>
        <v>1748.5</v>
      </c>
      <c r="I335" s="24" t="n">
        <f aca="false">SUM($F335,$G335,O$5,O$7)</f>
        <v>1944.08</v>
      </c>
      <c r="J335" s="24" t="n">
        <f aca="false">SUM($F335,$G335,P$5,P$7)</f>
        <v>2159.93</v>
      </c>
      <c r="K335" s="24" t="n">
        <f aca="false">SUM($F335,$G335,Q$5,Q$7)</f>
        <v>2468.23</v>
      </c>
    </row>
    <row r="336" s="20" customFormat="true" ht="14.25" hidden="false" customHeight="true" outlineLevel="0" collapsed="false">
      <c r="A336" s="21" t="n">
        <v>42291</v>
      </c>
      <c r="B336" s="22" t="n">
        <v>15</v>
      </c>
      <c r="C336" s="23" t="n">
        <v>1596.77</v>
      </c>
      <c r="D336" s="23" t="n">
        <v>77.59</v>
      </c>
      <c r="E336" s="23" t="n">
        <v>0</v>
      </c>
      <c r="F336" s="23" t="n">
        <v>1611.53</v>
      </c>
      <c r="G336" s="23" t="n">
        <v>72.65</v>
      </c>
      <c r="H336" s="24" t="n">
        <f aca="false">SUM($F336,$G336,N$5,N$7)</f>
        <v>1752.84</v>
      </c>
      <c r="I336" s="24" t="n">
        <f aca="false">SUM($F336,$G336,O$5,O$7)</f>
        <v>1948.42</v>
      </c>
      <c r="J336" s="24" t="n">
        <f aca="false">SUM($F336,$G336,P$5,P$7)</f>
        <v>2164.27</v>
      </c>
      <c r="K336" s="24" t="n">
        <f aca="false">SUM($F336,$G336,Q$5,Q$7)</f>
        <v>2472.57</v>
      </c>
    </row>
    <row r="337" s="20" customFormat="true" ht="14.25" hidden="false" customHeight="true" outlineLevel="0" collapsed="false">
      <c r="A337" s="21" t="n">
        <v>42291</v>
      </c>
      <c r="B337" s="22" t="n">
        <v>16</v>
      </c>
      <c r="C337" s="23" t="n">
        <v>1559.7</v>
      </c>
      <c r="D337" s="23" t="n">
        <v>28.07</v>
      </c>
      <c r="E337" s="23" t="n">
        <v>0</v>
      </c>
      <c r="F337" s="23" t="n">
        <v>1574.46</v>
      </c>
      <c r="G337" s="23" t="n">
        <v>70.97</v>
      </c>
      <c r="H337" s="24" t="n">
        <f aca="false">SUM($F337,$G337,N$5,N$7)</f>
        <v>1714.09</v>
      </c>
      <c r="I337" s="24" t="n">
        <f aca="false">SUM($F337,$G337,O$5,O$7)</f>
        <v>1909.67</v>
      </c>
      <c r="J337" s="24" t="n">
        <f aca="false">SUM($F337,$G337,P$5,P$7)</f>
        <v>2125.52</v>
      </c>
      <c r="K337" s="24" t="n">
        <f aca="false">SUM($F337,$G337,Q$5,Q$7)</f>
        <v>2433.82</v>
      </c>
    </row>
    <row r="338" s="20" customFormat="true" ht="14.25" hidden="false" customHeight="true" outlineLevel="0" collapsed="false">
      <c r="A338" s="21" t="n">
        <v>42291</v>
      </c>
      <c r="B338" s="22" t="n">
        <v>17</v>
      </c>
      <c r="C338" s="23" t="n">
        <v>1537.18</v>
      </c>
      <c r="D338" s="23" t="n">
        <v>58.33</v>
      </c>
      <c r="E338" s="23" t="n">
        <v>0</v>
      </c>
      <c r="F338" s="23" t="n">
        <v>1551.94</v>
      </c>
      <c r="G338" s="23" t="n">
        <v>69.96</v>
      </c>
      <c r="H338" s="24" t="n">
        <f aca="false">SUM($F338,$G338,N$5,N$7)</f>
        <v>1690.56</v>
      </c>
      <c r="I338" s="24" t="n">
        <f aca="false">SUM($F338,$G338,O$5,O$7)</f>
        <v>1886.14</v>
      </c>
      <c r="J338" s="24" t="n">
        <f aca="false">SUM($F338,$G338,P$5,P$7)</f>
        <v>2101.99</v>
      </c>
      <c r="K338" s="24" t="n">
        <f aca="false">SUM($F338,$G338,Q$5,Q$7)</f>
        <v>2410.29</v>
      </c>
    </row>
    <row r="339" s="20" customFormat="true" ht="14.25" hidden="false" customHeight="true" outlineLevel="0" collapsed="false">
      <c r="A339" s="21" t="n">
        <v>42291</v>
      </c>
      <c r="B339" s="22" t="n">
        <v>18</v>
      </c>
      <c r="C339" s="23" t="n">
        <v>1496.23</v>
      </c>
      <c r="D339" s="23" t="n">
        <v>23.73</v>
      </c>
      <c r="E339" s="23" t="n">
        <v>0</v>
      </c>
      <c r="F339" s="23" t="n">
        <v>1510.99</v>
      </c>
      <c r="G339" s="23" t="n">
        <v>68.11</v>
      </c>
      <c r="H339" s="24" t="n">
        <f aca="false">SUM($F339,$G339,N$5,N$7)</f>
        <v>1647.76</v>
      </c>
      <c r="I339" s="24" t="n">
        <f aca="false">SUM($F339,$G339,O$5,O$7)</f>
        <v>1843.34</v>
      </c>
      <c r="J339" s="24" t="n">
        <f aca="false">SUM($F339,$G339,P$5,P$7)</f>
        <v>2059.19</v>
      </c>
      <c r="K339" s="24" t="n">
        <f aca="false">SUM($F339,$G339,Q$5,Q$7)</f>
        <v>2367.49</v>
      </c>
    </row>
    <row r="340" s="20" customFormat="true" ht="14.25" hidden="false" customHeight="true" outlineLevel="0" collapsed="false">
      <c r="A340" s="21" t="n">
        <v>42291</v>
      </c>
      <c r="B340" s="22" t="n">
        <v>19</v>
      </c>
      <c r="C340" s="23" t="n">
        <v>1504.59</v>
      </c>
      <c r="D340" s="23" t="n">
        <v>97.88</v>
      </c>
      <c r="E340" s="23" t="n">
        <v>0</v>
      </c>
      <c r="F340" s="23" t="n">
        <v>1519.35</v>
      </c>
      <c r="G340" s="23" t="n">
        <v>68.49</v>
      </c>
      <c r="H340" s="24" t="n">
        <f aca="false">SUM($F340,$G340,N$5,N$7)</f>
        <v>1656.5</v>
      </c>
      <c r="I340" s="24" t="n">
        <f aca="false">SUM($F340,$G340,O$5,O$7)</f>
        <v>1852.08</v>
      </c>
      <c r="J340" s="24" t="n">
        <f aca="false">SUM($F340,$G340,P$5,P$7)</f>
        <v>2067.93</v>
      </c>
      <c r="K340" s="24" t="n">
        <f aca="false">SUM($F340,$G340,Q$5,Q$7)</f>
        <v>2376.23</v>
      </c>
    </row>
    <row r="341" s="20" customFormat="true" ht="14.25" hidden="false" customHeight="true" outlineLevel="0" collapsed="false">
      <c r="A341" s="21" t="n">
        <v>42291</v>
      </c>
      <c r="B341" s="22" t="n">
        <v>20</v>
      </c>
      <c r="C341" s="23" t="n">
        <v>1593.41</v>
      </c>
      <c r="D341" s="23" t="n">
        <v>696.45</v>
      </c>
      <c r="E341" s="23" t="n">
        <v>0</v>
      </c>
      <c r="F341" s="23" t="n">
        <v>1608.17</v>
      </c>
      <c r="G341" s="23" t="n">
        <v>72.49</v>
      </c>
      <c r="H341" s="24" t="n">
        <f aca="false">SUM($F341,$G341,N$5,N$7)</f>
        <v>1749.32</v>
      </c>
      <c r="I341" s="24" t="n">
        <f aca="false">SUM($F341,$G341,O$5,O$7)</f>
        <v>1944.9</v>
      </c>
      <c r="J341" s="24" t="n">
        <f aca="false">SUM($F341,$G341,P$5,P$7)</f>
        <v>2160.75</v>
      </c>
      <c r="K341" s="24" t="n">
        <f aca="false">SUM($F341,$G341,Q$5,Q$7)</f>
        <v>2469.05</v>
      </c>
    </row>
    <row r="342" s="20" customFormat="true" ht="14.25" hidden="false" customHeight="true" outlineLevel="0" collapsed="false">
      <c r="A342" s="21" t="n">
        <v>42291</v>
      </c>
      <c r="B342" s="22" t="n">
        <v>21</v>
      </c>
      <c r="C342" s="23" t="n">
        <v>1588.52</v>
      </c>
      <c r="D342" s="23" t="n">
        <v>0</v>
      </c>
      <c r="E342" s="23" t="n">
        <v>148.51</v>
      </c>
      <c r="F342" s="23" t="n">
        <v>1603.28</v>
      </c>
      <c r="G342" s="23" t="n">
        <v>72.27</v>
      </c>
      <c r="H342" s="24" t="n">
        <f aca="false">SUM($F342,$G342,N$5,N$7)</f>
        <v>1744.21</v>
      </c>
      <c r="I342" s="24" t="n">
        <f aca="false">SUM($F342,$G342,O$5,O$7)</f>
        <v>1939.79</v>
      </c>
      <c r="J342" s="24" t="n">
        <f aca="false">SUM($F342,$G342,P$5,P$7)</f>
        <v>2155.64</v>
      </c>
      <c r="K342" s="24" t="n">
        <f aca="false">SUM($F342,$G342,Q$5,Q$7)</f>
        <v>2463.94</v>
      </c>
    </row>
    <row r="343" s="20" customFormat="true" ht="14.25" hidden="false" customHeight="true" outlineLevel="0" collapsed="false">
      <c r="A343" s="21" t="n">
        <v>42291</v>
      </c>
      <c r="B343" s="22" t="n">
        <v>22</v>
      </c>
      <c r="C343" s="23" t="n">
        <v>1513.15</v>
      </c>
      <c r="D343" s="23" t="n">
        <v>0</v>
      </c>
      <c r="E343" s="23" t="n">
        <v>37.13</v>
      </c>
      <c r="F343" s="23" t="n">
        <v>1527.91</v>
      </c>
      <c r="G343" s="23" t="n">
        <v>68.88</v>
      </c>
      <c r="H343" s="24" t="n">
        <f aca="false">SUM($F343,$G343,N$5,N$7)</f>
        <v>1665.45</v>
      </c>
      <c r="I343" s="24" t="n">
        <f aca="false">SUM($F343,$G343,O$5,O$7)</f>
        <v>1861.03</v>
      </c>
      <c r="J343" s="24" t="n">
        <f aca="false">SUM($F343,$G343,P$5,P$7)</f>
        <v>2076.88</v>
      </c>
      <c r="K343" s="24" t="n">
        <f aca="false">SUM($F343,$G343,Q$5,Q$7)</f>
        <v>2385.18</v>
      </c>
    </row>
    <row r="344" s="20" customFormat="true" ht="14.25" hidden="false" customHeight="true" outlineLevel="0" collapsed="false">
      <c r="A344" s="21" t="n">
        <v>42291</v>
      </c>
      <c r="B344" s="22" t="n">
        <v>23</v>
      </c>
      <c r="C344" s="23" t="n">
        <v>1372.51</v>
      </c>
      <c r="D344" s="23" t="n">
        <v>0</v>
      </c>
      <c r="E344" s="23" t="n">
        <v>342.77</v>
      </c>
      <c r="F344" s="23" t="n">
        <v>1387.27</v>
      </c>
      <c r="G344" s="23" t="n">
        <v>62.54</v>
      </c>
      <c r="H344" s="24" t="n">
        <f aca="false">SUM($F344,$G344,N$5,N$7)</f>
        <v>1518.47</v>
      </c>
      <c r="I344" s="24" t="n">
        <f aca="false">SUM($F344,$G344,O$5,O$7)</f>
        <v>1714.05</v>
      </c>
      <c r="J344" s="24" t="n">
        <f aca="false">SUM($F344,$G344,P$5,P$7)</f>
        <v>1929.9</v>
      </c>
      <c r="K344" s="24" t="n">
        <f aca="false">SUM($F344,$G344,Q$5,Q$7)</f>
        <v>2238.2</v>
      </c>
    </row>
    <row r="345" s="20" customFormat="true" ht="14.25" hidden="false" customHeight="true" outlineLevel="0" collapsed="false">
      <c r="A345" s="21" t="n">
        <v>42292</v>
      </c>
      <c r="B345" s="22" t="n">
        <v>0</v>
      </c>
      <c r="C345" s="23" t="n">
        <v>1218.24</v>
      </c>
      <c r="D345" s="23" t="n">
        <v>0</v>
      </c>
      <c r="E345" s="23" t="n">
        <v>231.81</v>
      </c>
      <c r="F345" s="23" t="n">
        <v>1233</v>
      </c>
      <c r="G345" s="23" t="n">
        <v>55.58</v>
      </c>
      <c r="H345" s="24" t="n">
        <f aca="false">SUM($F345,$G345,N$5,N$7)</f>
        <v>1357.24</v>
      </c>
      <c r="I345" s="24" t="n">
        <f aca="false">SUM($F345,$G345,O$5,O$7)</f>
        <v>1552.82</v>
      </c>
      <c r="J345" s="24" t="n">
        <f aca="false">SUM($F345,$G345,P$5,P$7)</f>
        <v>1768.67</v>
      </c>
      <c r="K345" s="24" t="n">
        <f aca="false">SUM($F345,$G345,Q$5,Q$7)</f>
        <v>2076.97</v>
      </c>
    </row>
    <row r="346" s="20" customFormat="true" ht="14.25" hidden="false" customHeight="true" outlineLevel="0" collapsed="false">
      <c r="A346" s="21" t="n">
        <v>42292</v>
      </c>
      <c r="B346" s="22" t="n">
        <v>1</v>
      </c>
      <c r="C346" s="23" t="n">
        <v>1111.77</v>
      </c>
      <c r="D346" s="23" t="n">
        <v>0</v>
      </c>
      <c r="E346" s="23" t="n">
        <v>215.47</v>
      </c>
      <c r="F346" s="23" t="n">
        <v>1126.53</v>
      </c>
      <c r="G346" s="23" t="n">
        <v>50.78</v>
      </c>
      <c r="H346" s="24" t="n">
        <f aca="false">SUM($F346,$G346,N$5,N$7)</f>
        <v>1245.97</v>
      </c>
      <c r="I346" s="24" t="n">
        <f aca="false">SUM($F346,$G346,O$5,O$7)</f>
        <v>1441.55</v>
      </c>
      <c r="J346" s="24" t="n">
        <f aca="false">SUM($F346,$G346,P$5,P$7)</f>
        <v>1657.4</v>
      </c>
      <c r="K346" s="24" t="n">
        <f aca="false">SUM($F346,$G346,Q$5,Q$7)</f>
        <v>1965.7</v>
      </c>
    </row>
    <row r="347" s="20" customFormat="true" ht="14.25" hidden="false" customHeight="true" outlineLevel="0" collapsed="false">
      <c r="A347" s="21" t="n">
        <v>42292</v>
      </c>
      <c r="B347" s="22" t="n">
        <v>2</v>
      </c>
      <c r="C347" s="23" t="n">
        <v>976.35</v>
      </c>
      <c r="D347" s="23" t="n">
        <v>0</v>
      </c>
      <c r="E347" s="23" t="n">
        <v>100.13</v>
      </c>
      <c r="F347" s="23" t="n">
        <v>991.11</v>
      </c>
      <c r="G347" s="23" t="n">
        <v>44.68</v>
      </c>
      <c r="H347" s="24" t="n">
        <f aca="false">SUM($F347,$G347,N$5,N$7)</f>
        <v>1104.45</v>
      </c>
      <c r="I347" s="24" t="n">
        <f aca="false">SUM($F347,$G347,O$5,O$7)</f>
        <v>1300.03</v>
      </c>
      <c r="J347" s="24" t="n">
        <f aca="false">SUM($F347,$G347,P$5,P$7)</f>
        <v>1515.88</v>
      </c>
      <c r="K347" s="24" t="n">
        <f aca="false">SUM($F347,$G347,Q$5,Q$7)</f>
        <v>1824.18</v>
      </c>
    </row>
    <row r="348" s="20" customFormat="true" ht="14.25" hidden="false" customHeight="true" outlineLevel="0" collapsed="false">
      <c r="A348" s="21" t="n">
        <v>42292</v>
      </c>
      <c r="B348" s="22" t="n">
        <v>3</v>
      </c>
      <c r="C348" s="23" t="n">
        <v>942.39</v>
      </c>
      <c r="D348" s="23" t="n">
        <v>0</v>
      </c>
      <c r="E348" s="23" t="n">
        <v>76.83</v>
      </c>
      <c r="F348" s="23" t="n">
        <v>957.15</v>
      </c>
      <c r="G348" s="23" t="n">
        <v>43.15</v>
      </c>
      <c r="H348" s="24" t="n">
        <f aca="false">SUM($F348,$G348,N$5,N$7)</f>
        <v>1068.96</v>
      </c>
      <c r="I348" s="24" t="n">
        <f aca="false">SUM($F348,$G348,O$5,O$7)</f>
        <v>1264.54</v>
      </c>
      <c r="J348" s="24" t="n">
        <f aca="false">SUM($F348,$G348,P$5,P$7)</f>
        <v>1480.39</v>
      </c>
      <c r="K348" s="24" t="n">
        <f aca="false">SUM($F348,$G348,Q$5,Q$7)</f>
        <v>1788.69</v>
      </c>
    </row>
    <row r="349" s="20" customFormat="true" ht="14.25" hidden="false" customHeight="true" outlineLevel="0" collapsed="false">
      <c r="A349" s="21" t="n">
        <v>42292</v>
      </c>
      <c r="B349" s="22" t="n">
        <v>4</v>
      </c>
      <c r="C349" s="23" t="n">
        <v>895.84</v>
      </c>
      <c r="D349" s="23" t="n">
        <v>0</v>
      </c>
      <c r="E349" s="23" t="n">
        <v>52.02</v>
      </c>
      <c r="F349" s="23" t="n">
        <v>910.6</v>
      </c>
      <c r="G349" s="23" t="n">
        <v>41.05</v>
      </c>
      <c r="H349" s="24" t="n">
        <f aca="false">SUM($F349,$G349,N$5,N$7)</f>
        <v>1020.31</v>
      </c>
      <c r="I349" s="24" t="n">
        <f aca="false">SUM($F349,$G349,O$5,O$7)</f>
        <v>1215.89</v>
      </c>
      <c r="J349" s="24" t="n">
        <f aca="false">SUM($F349,$G349,P$5,P$7)</f>
        <v>1431.74</v>
      </c>
      <c r="K349" s="24" t="n">
        <f aca="false">SUM($F349,$G349,Q$5,Q$7)</f>
        <v>1740.04</v>
      </c>
    </row>
    <row r="350" s="20" customFormat="true" ht="14.25" hidden="false" customHeight="true" outlineLevel="0" collapsed="false">
      <c r="A350" s="21" t="n">
        <v>42292</v>
      </c>
      <c r="B350" s="22" t="n">
        <v>5</v>
      </c>
      <c r="C350" s="23" t="n">
        <v>871.27</v>
      </c>
      <c r="D350" s="23" t="n">
        <v>0</v>
      </c>
      <c r="E350" s="23" t="n">
        <v>3.9</v>
      </c>
      <c r="F350" s="23" t="n">
        <v>886.03</v>
      </c>
      <c r="G350" s="23" t="n">
        <v>39.94</v>
      </c>
      <c r="H350" s="24" t="n">
        <f aca="false">SUM($F350,$G350,N$5,N$7)</f>
        <v>994.63</v>
      </c>
      <c r="I350" s="24" t="n">
        <f aca="false">SUM($F350,$G350,O$5,O$7)</f>
        <v>1190.21</v>
      </c>
      <c r="J350" s="24" t="n">
        <f aca="false">SUM($F350,$G350,P$5,P$7)</f>
        <v>1406.06</v>
      </c>
      <c r="K350" s="24" t="n">
        <f aca="false">SUM($F350,$G350,Q$5,Q$7)</f>
        <v>1714.36</v>
      </c>
    </row>
    <row r="351" s="20" customFormat="true" ht="14.25" hidden="false" customHeight="true" outlineLevel="0" collapsed="false">
      <c r="A351" s="21" t="n">
        <v>42292</v>
      </c>
      <c r="B351" s="22" t="n">
        <v>6</v>
      </c>
      <c r="C351" s="23" t="n">
        <v>874.11</v>
      </c>
      <c r="D351" s="23" t="n">
        <v>17.62</v>
      </c>
      <c r="E351" s="23" t="n">
        <v>0</v>
      </c>
      <c r="F351" s="23" t="n">
        <v>888.87</v>
      </c>
      <c r="G351" s="23" t="n">
        <v>40.07</v>
      </c>
      <c r="H351" s="24" t="n">
        <f aca="false">SUM($F351,$G351,N$5,N$7)</f>
        <v>997.6</v>
      </c>
      <c r="I351" s="24" t="n">
        <f aca="false">SUM($F351,$G351,O$5,O$7)</f>
        <v>1193.18</v>
      </c>
      <c r="J351" s="24" t="n">
        <f aca="false">SUM($F351,$G351,P$5,P$7)</f>
        <v>1409.03</v>
      </c>
      <c r="K351" s="24" t="n">
        <f aca="false">SUM($F351,$G351,Q$5,Q$7)</f>
        <v>1717.33</v>
      </c>
    </row>
    <row r="352" s="20" customFormat="true" ht="14.25" hidden="false" customHeight="true" outlineLevel="0" collapsed="false">
      <c r="A352" s="21" t="n">
        <v>42292</v>
      </c>
      <c r="B352" s="22" t="n">
        <v>7</v>
      </c>
      <c r="C352" s="23" t="n">
        <v>979.49</v>
      </c>
      <c r="D352" s="23" t="n">
        <v>111.39</v>
      </c>
      <c r="E352" s="23" t="n">
        <v>0</v>
      </c>
      <c r="F352" s="23" t="n">
        <v>994.25</v>
      </c>
      <c r="G352" s="23" t="n">
        <v>44.82</v>
      </c>
      <c r="H352" s="24" t="n">
        <f aca="false">SUM($F352,$G352,N$5,N$7)</f>
        <v>1107.73</v>
      </c>
      <c r="I352" s="24" t="n">
        <f aca="false">SUM($F352,$G352,O$5,O$7)</f>
        <v>1303.31</v>
      </c>
      <c r="J352" s="24" t="n">
        <f aca="false">SUM($F352,$G352,P$5,P$7)</f>
        <v>1519.16</v>
      </c>
      <c r="K352" s="24" t="n">
        <f aca="false">SUM($F352,$G352,Q$5,Q$7)</f>
        <v>1827.46</v>
      </c>
    </row>
    <row r="353" s="20" customFormat="true" ht="14.25" hidden="false" customHeight="true" outlineLevel="0" collapsed="false">
      <c r="A353" s="21" t="n">
        <v>42292</v>
      </c>
      <c r="B353" s="22" t="n">
        <v>8</v>
      </c>
      <c r="C353" s="23" t="n">
        <v>1258.48</v>
      </c>
      <c r="D353" s="23" t="n">
        <v>119.15</v>
      </c>
      <c r="E353" s="23" t="n">
        <v>0</v>
      </c>
      <c r="F353" s="23" t="n">
        <v>1273.24</v>
      </c>
      <c r="G353" s="23" t="n">
        <v>57.4</v>
      </c>
      <c r="H353" s="24" t="n">
        <f aca="false">SUM($F353,$G353,N$5,N$7)</f>
        <v>1399.3</v>
      </c>
      <c r="I353" s="24" t="n">
        <f aca="false">SUM($F353,$G353,O$5,O$7)</f>
        <v>1594.88</v>
      </c>
      <c r="J353" s="24" t="n">
        <f aca="false">SUM($F353,$G353,P$5,P$7)</f>
        <v>1810.73</v>
      </c>
      <c r="K353" s="24" t="n">
        <f aca="false">SUM($F353,$G353,Q$5,Q$7)</f>
        <v>2119.03</v>
      </c>
    </row>
    <row r="354" s="20" customFormat="true" ht="14.25" hidden="false" customHeight="true" outlineLevel="0" collapsed="false">
      <c r="A354" s="21" t="n">
        <v>42292</v>
      </c>
      <c r="B354" s="22" t="n">
        <v>9</v>
      </c>
      <c r="C354" s="23" t="n">
        <v>1497.75</v>
      </c>
      <c r="D354" s="23" t="n">
        <v>0</v>
      </c>
      <c r="E354" s="23" t="n">
        <v>47.04</v>
      </c>
      <c r="F354" s="23" t="n">
        <v>1512.51</v>
      </c>
      <c r="G354" s="23" t="n">
        <v>68.18</v>
      </c>
      <c r="H354" s="24" t="n">
        <f aca="false">SUM($F354,$G354,N$5,N$7)</f>
        <v>1649.35</v>
      </c>
      <c r="I354" s="24" t="n">
        <f aca="false">SUM($F354,$G354,O$5,O$7)</f>
        <v>1844.93</v>
      </c>
      <c r="J354" s="24" t="n">
        <f aca="false">SUM($F354,$G354,P$5,P$7)</f>
        <v>2060.78</v>
      </c>
      <c r="K354" s="24" t="n">
        <f aca="false">SUM($F354,$G354,Q$5,Q$7)</f>
        <v>2369.08</v>
      </c>
    </row>
    <row r="355" s="20" customFormat="true" ht="14.25" hidden="false" customHeight="true" outlineLevel="0" collapsed="false">
      <c r="A355" s="21" t="n">
        <v>42292</v>
      </c>
      <c r="B355" s="22" t="n">
        <v>10</v>
      </c>
      <c r="C355" s="23" t="n">
        <v>1571.21</v>
      </c>
      <c r="D355" s="23" t="n">
        <v>0</v>
      </c>
      <c r="E355" s="23" t="n">
        <v>128.8</v>
      </c>
      <c r="F355" s="23" t="n">
        <v>1585.97</v>
      </c>
      <c r="G355" s="23" t="n">
        <v>71.49</v>
      </c>
      <c r="H355" s="24" t="n">
        <f aca="false">SUM($F355,$G355,N$5,N$7)</f>
        <v>1726.12</v>
      </c>
      <c r="I355" s="24" t="n">
        <f aca="false">SUM($F355,$G355,O$5,O$7)</f>
        <v>1921.7</v>
      </c>
      <c r="J355" s="24" t="n">
        <f aca="false">SUM($F355,$G355,P$5,P$7)</f>
        <v>2137.55</v>
      </c>
      <c r="K355" s="24" t="n">
        <f aca="false">SUM($F355,$G355,Q$5,Q$7)</f>
        <v>2445.85</v>
      </c>
    </row>
    <row r="356" s="20" customFormat="true" ht="14.25" hidden="false" customHeight="true" outlineLevel="0" collapsed="false">
      <c r="A356" s="21" t="n">
        <v>42292</v>
      </c>
      <c r="B356" s="22" t="n">
        <v>11</v>
      </c>
      <c r="C356" s="23" t="n">
        <v>1599.78</v>
      </c>
      <c r="D356" s="23" t="n">
        <v>0</v>
      </c>
      <c r="E356" s="23" t="n">
        <v>175.52</v>
      </c>
      <c r="F356" s="23" t="n">
        <v>1614.54</v>
      </c>
      <c r="G356" s="23" t="n">
        <v>72.78</v>
      </c>
      <c r="H356" s="24" t="n">
        <f aca="false">SUM($F356,$G356,N$5,N$7)</f>
        <v>1755.98</v>
      </c>
      <c r="I356" s="24" t="n">
        <f aca="false">SUM($F356,$G356,O$5,O$7)</f>
        <v>1951.56</v>
      </c>
      <c r="J356" s="24" t="n">
        <f aca="false">SUM($F356,$G356,P$5,P$7)</f>
        <v>2167.41</v>
      </c>
      <c r="K356" s="24" t="n">
        <f aca="false">SUM($F356,$G356,Q$5,Q$7)</f>
        <v>2475.71</v>
      </c>
    </row>
    <row r="357" s="20" customFormat="true" ht="14.25" hidden="false" customHeight="true" outlineLevel="0" collapsed="false">
      <c r="A357" s="21" t="n">
        <v>42292</v>
      </c>
      <c r="B357" s="22" t="n">
        <v>12</v>
      </c>
      <c r="C357" s="23" t="n">
        <v>1580.54</v>
      </c>
      <c r="D357" s="23" t="n">
        <v>0</v>
      </c>
      <c r="E357" s="23" t="n">
        <v>158.86</v>
      </c>
      <c r="F357" s="23" t="n">
        <v>1595.3</v>
      </c>
      <c r="G357" s="23" t="n">
        <v>71.91</v>
      </c>
      <c r="H357" s="24" t="n">
        <f aca="false">SUM($F357,$G357,N$5,N$7)</f>
        <v>1735.87</v>
      </c>
      <c r="I357" s="24" t="n">
        <f aca="false">SUM($F357,$G357,O$5,O$7)</f>
        <v>1931.45</v>
      </c>
      <c r="J357" s="24" t="n">
        <f aca="false">SUM($F357,$G357,P$5,P$7)</f>
        <v>2147.3</v>
      </c>
      <c r="K357" s="24" t="n">
        <f aca="false">SUM($F357,$G357,Q$5,Q$7)</f>
        <v>2455.6</v>
      </c>
    </row>
    <row r="358" s="20" customFormat="true" ht="14.25" hidden="false" customHeight="true" outlineLevel="0" collapsed="false">
      <c r="A358" s="21" t="n">
        <v>42292</v>
      </c>
      <c r="B358" s="22" t="n">
        <v>13</v>
      </c>
      <c r="C358" s="23" t="n">
        <v>1583.85</v>
      </c>
      <c r="D358" s="23" t="n">
        <v>0</v>
      </c>
      <c r="E358" s="23" t="n">
        <v>164.17</v>
      </c>
      <c r="F358" s="23" t="n">
        <v>1598.61</v>
      </c>
      <c r="G358" s="23" t="n">
        <v>72.06</v>
      </c>
      <c r="H358" s="24" t="n">
        <f aca="false">SUM($F358,$G358,N$5,N$7)</f>
        <v>1739.33</v>
      </c>
      <c r="I358" s="24" t="n">
        <f aca="false">SUM($F358,$G358,O$5,O$7)</f>
        <v>1934.91</v>
      </c>
      <c r="J358" s="24" t="n">
        <f aca="false">SUM($F358,$G358,P$5,P$7)</f>
        <v>2150.76</v>
      </c>
      <c r="K358" s="24" t="n">
        <f aca="false">SUM($F358,$G358,Q$5,Q$7)</f>
        <v>2459.06</v>
      </c>
    </row>
    <row r="359" s="20" customFormat="true" ht="14.25" hidden="false" customHeight="true" outlineLevel="0" collapsed="false">
      <c r="A359" s="21" t="n">
        <v>42292</v>
      </c>
      <c r="B359" s="22" t="n">
        <v>14</v>
      </c>
      <c r="C359" s="23" t="n">
        <v>1610.86</v>
      </c>
      <c r="D359" s="23" t="n">
        <v>0</v>
      </c>
      <c r="E359" s="23" t="n">
        <v>176.59</v>
      </c>
      <c r="F359" s="23" t="n">
        <v>1625.62</v>
      </c>
      <c r="G359" s="23" t="n">
        <v>73.28</v>
      </c>
      <c r="H359" s="24" t="n">
        <f aca="false">SUM($F359,$G359,N$5,N$7)</f>
        <v>1767.56</v>
      </c>
      <c r="I359" s="24" t="n">
        <f aca="false">SUM($F359,$G359,O$5,O$7)</f>
        <v>1963.14</v>
      </c>
      <c r="J359" s="24" t="n">
        <f aca="false">SUM($F359,$G359,P$5,P$7)</f>
        <v>2178.99</v>
      </c>
      <c r="K359" s="24" t="n">
        <f aca="false">SUM($F359,$G359,Q$5,Q$7)</f>
        <v>2487.29</v>
      </c>
    </row>
    <row r="360" s="20" customFormat="true" ht="14.25" hidden="false" customHeight="true" outlineLevel="0" collapsed="false">
      <c r="A360" s="21" t="n">
        <v>42292</v>
      </c>
      <c r="B360" s="22" t="n">
        <v>15</v>
      </c>
      <c r="C360" s="23" t="n">
        <v>1580.86</v>
      </c>
      <c r="D360" s="23" t="n">
        <v>0</v>
      </c>
      <c r="E360" s="23" t="n">
        <v>140.75</v>
      </c>
      <c r="F360" s="23" t="n">
        <v>1595.62</v>
      </c>
      <c r="G360" s="23" t="n">
        <v>71.93</v>
      </c>
      <c r="H360" s="24" t="n">
        <f aca="false">SUM($F360,$G360,N$5,N$7)</f>
        <v>1736.21</v>
      </c>
      <c r="I360" s="24" t="n">
        <f aca="false">SUM($F360,$G360,O$5,O$7)</f>
        <v>1931.79</v>
      </c>
      <c r="J360" s="24" t="n">
        <f aca="false">SUM($F360,$G360,P$5,P$7)</f>
        <v>2147.64</v>
      </c>
      <c r="K360" s="24" t="n">
        <f aca="false">SUM($F360,$G360,Q$5,Q$7)</f>
        <v>2455.94</v>
      </c>
    </row>
    <row r="361" s="20" customFormat="true" ht="14.25" hidden="false" customHeight="true" outlineLevel="0" collapsed="false">
      <c r="A361" s="21" t="n">
        <v>42292</v>
      </c>
      <c r="B361" s="22" t="n">
        <v>16</v>
      </c>
      <c r="C361" s="23" t="n">
        <v>1578.3</v>
      </c>
      <c r="D361" s="23" t="n">
        <v>0</v>
      </c>
      <c r="E361" s="23" t="n">
        <v>161.4</v>
      </c>
      <c r="F361" s="23" t="n">
        <v>1593.06</v>
      </c>
      <c r="G361" s="23" t="n">
        <v>71.81</v>
      </c>
      <c r="H361" s="24" t="n">
        <f aca="false">SUM($F361,$G361,N$5,N$7)</f>
        <v>1733.53</v>
      </c>
      <c r="I361" s="24" t="n">
        <f aca="false">SUM($F361,$G361,O$5,O$7)</f>
        <v>1929.11</v>
      </c>
      <c r="J361" s="24" t="n">
        <f aca="false">SUM($F361,$G361,P$5,P$7)</f>
        <v>2144.96</v>
      </c>
      <c r="K361" s="24" t="n">
        <f aca="false">SUM($F361,$G361,Q$5,Q$7)</f>
        <v>2453.26</v>
      </c>
    </row>
    <row r="362" s="20" customFormat="true" ht="14.25" hidden="false" customHeight="true" outlineLevel="0" collapsed="false">
      <c r="A362" s="21" t="n">
        <v>42292</v>
      </c>
      <c r="B362" s="22" t="n">
        <v>17</v>
      </c>
      <c r="C362" s="23" t="n">
        <v>1612.83</v>
      </c>
      <c r="D362" s="23" t="n">
        <v>0</v>
      </c>
      <c r="E362" s="23" t="n">
        <v>192.96</v>
      </c>
      <c r="F362" s="23" t="n">
        <v>1627.59</v>
      </c>
      <c r="G362" s="23" t="n">
        <v>73.37</v>
      </c>
      <c r="H362" s="24" t="n">
        <f aca="false">SUM($F362,$G362,N$5,N$7)</f>
        <v>1769.62</v>
      </c>
      <c r="I362" s="24" t="n">
        <f aca="false">SUM($F362,$G362,O$5,O$7)</f>
        <v>1965.2</v>
      </c>
      <c r="J362" s="24" t="n">
        <f aca="false">SUM($F362,$G362,P$5,P$7)</f>
        <v>2181.05</v>
      </c>
      <c r="K362" s="24" t="n">
        <f aca="false">SUM($F362,$G362,Q$5,Q$7)</f>
        <v>2489.35</v>
      </c>
    </row>
    <row r="363" s="20" customFormat="true" ht="14.25" hidden="false" customHeight="true" outlineLevel="0" collapsed="false">
      <c r="A363" s="21" t="n">
        <v>42292</v>
      </c>
      <c r="B363" s="22" t="n">
        <v>18</v>
      </c>
      <c r="C363" s="23" t="n">
        <v>1602.36</v>
      </c>
      <c r="D363" s="23" t="n">
        <v>0</v>
      </c>
      <c r="E363" s="23" t="n">
        <v>163.7</v>
      </c>
      <c r="F363" s="23" t="n">
        <v>1617.12</v>
      </c>
      <c r="G363" s="23" t="n">
        <v>72.9</v>
      </c>
      <c r="H363" s="24" t="n">
        <f aca="false">SUM($F363,$G363,N$5,N$7)</f>
        <v>1758.68</v>
      </c>
      <c r="I363" s="24" t="n">
        <f aca="false">SUM($F363,$G363,O$5,O$7)</f>
        <v>1954.26</v>
      </c>
      <c r="J363" s="24" t="n">
        <f aca="false">SUM($F363,$G363,P$5,P$7)</f>
        <v>2170.11</v>
      </c>
      <c r="K363" s="24" t="n">
        <f aca="false">SUM($F363,$G363,Q$5,Q$7)</f>
        <v>2478.41</v>
      </c>
    </row>
    <row r="364" s="20" customFormat="true" ht="14.25" hidden="false" customHeight="true" outlineLevel="0" collapsed="false">
      <c r="A364" s="21" t="n">
        <v>42292</v>
      </c>
      <c r="B364" s="22" t="n">
        <v>19</v>
      </c>
      <c r="C364" s="23" t="n">
        <v>1575.11</v>
      </c>
      <c r="D364" s="23" t="n">
        <v>0</v>
      </c>
      <c r="E364" s="23" t="n">
        <v>117.32</v>
      </c>
      <c r="F364" s="23" t="n">
        <v>1589.87</v>
      </c>
      <c r="G364" s="23" t="n">
        <v>71.67</v>
      </c>
      <c r="H364" s="24" t="n">
        <f aca="false">SUM($F364,$G364,N$5,N$7)</f>
        <v>1730.2</v>
      </c>
      <c r="I364" s="24" t="n">
        <f aca="false">SUM($F364,$G364,O$5,O$7)</f>
        <v>1925.78</v>
      </c>
      <c r="J364" s="24" t="n">
        <f aca="false">SUM($F364,$G364,P$5,P$7)</f>
        <v>2141.63</v>
      </c>
      <c r="K364" s="24" t="n">
        <f aca="false">SUM($F364,$G364,Q$5,Q$7)</f>
        <v>2449.93</v>
      </c>
    </row>
    <row r="365" s="20" customFormat="true" ht="14.25" hidden="false" customHeight="true" outlineLevel="0" collapsed="false">
      <c r="A365" s="21" t="n">
        <v>42292</v>
      </c>
      <c r="B365" s="22" t="n">
        <v>20</v>
      </c>
      <c r="C365" s="23" t="n">
        <v>1607.45</v>
      </c>
      <c r="D365" s="23" t="n">
        <v>0</v>
      </c>
      <c r="E365" s="23" t="n">
        <v>213.91</v>
      </c>
      <c r="F365" s="23" t="n">
        <v>1622.21</v>
      </c>
      <c r="G365" s="23" t="n">
        <v>73.13</v>
      </c>
      <c r="H365" s="24" t="n">
        <f aca="false">SUM($F365,$G365,N$5,N$7)</f>
        <v>1764</v>
      </c>
      <c r="I365" s="24" t="n">
        <f aca="false">SUM($F365,$G365,O$5,O$7)</f>
        <v>1959.58</v>
      </c>
      <c r="J365" s="24" t="n">
        <f aca="false">SUM($F365,$G365,P$5,P$7)</f>
        <v>2175.43</v>
      </c>
      <c r="K365" s="24" t="n">
        <f aca="false">SUM($F365,$G365,Q$5,Q$7)</f>
        <v>2483.73</v>
      </c>
    </row>
    <row r="366" s="20" customFormat="true" ht="14.25" hidden="false" customHeight="true" outlineLevel="0" collapsed="false">
      <c r="A366" s="21" t="n">
        <v>42292</v>
      </c>
      <c r="B366" s="22" t="n">
        <v>21</v>
      </c>
      <c r="C366" s="23" t="n">
        <v>1600.38</v>
      </c>
      <c r="D366" s="23" t="n">
        <v>0</v>
      </c>
      <c r="E366" s="23" t="n">
        <v>457.55</v>
      </c>
      <c r="F366" s="23" t="n">
        <v>1615.14</v>
      </c>
      <c r="G366" s="23" t="n">
        <v>72.81</v>
      </c>
      <c r="H366" s="24" t="n">
        <f aca="false">SUM($F366,$G366,N$5,N$7)</f>
        <v>1756.61</v>
      </c>
      <c r="I366" s="24" t="n">
        <f aca="false">SUM($F366,$G366,O$5,O$7)</f>
        <v>1952.19</v>
      </c>
      <c r="J366" s="24" t="n">
        <f aca="false">SUM($F366,$G366,P$5,P$7)</f>
        <v>2168.04</v>
      </c>
      <c r="K366" s="24" t="n">
        <f aca="false">SUM($F366,$G366,Q$5,Q$7)</f>
        <v>2476.34</v>
      </c>
    </row>
    <row r="367" s="20" customFormat="true" ht="14.25" hidden="false" customHeight="true" outlineLevel="0" collapsed="false">
      <c r="A367" s="21" t="n">
        <v>42292</v>
      </c>
      <c r="B367" s="22" t="n">
        <v>22</v>
      </c>
      <c r="C367" s="23" t="n">
        <v>1602.45</v>
      </c>
      <c r="D367" s="23" t="n">
        <v>0</v>
      </c>
      <c r="E367" s="23" t="n">
        <v>423.54</v>
      </c>
      <c r="F367" s="23" t="n">
        <v>1617.21</v>
      </c>
      <c r="G367" s="23" t="n">
        <v>72.9</v>
      </c>
      <c r="H367" s="24" t="n">
        <f aca="false">SUM($F367,$G367,N$5,N$7)</f>
        <v>1758.77</v>
      </c>
      <c r="I367" s="24" t="n">
        <f aca="false">SUM($F367,$G367,O$5,O$7)</f>
        <v>1954.35</v>
      </c>
      <c r="J367" s="24" t="n">
        <f aca="false">SUM($F367,$G367,P$5,P$7)</f>
        <v>2170.2</v>
      </c>
      <c r="K367" s="24" t="n">
        <f aca="false">SUM($F367,$G367,Q$5,Q$7)</f>
        <v>2478.5</v>
      </c>
    </row>
    <row r="368" s="20" customFormat="true" ht="14.25" hidden="false" customHeight="true" outlineLevel="0" collapsed="false">
      <c r="A368" s="21" t="n">
        <v>42292</v>
      </c>
      <c r="B368" s="22" t="n">
        <v>23</v>
      </c>
      <c r="C368" s="23" t="n">
        <v>1492.49</v>
      </c>
      <c r="D368" s="23" t="n">
        <v>0</v>
      </c>
      <c r="E368" s="23" t="n">
        <v>391.57</v>
      </c>
      <c r="F368" s="23" t="n">
        <v>1507.25</v>
      </c>
      <c r="G368" s="23" t="n">
        <v>67.94</v>
      </c>
      <c r="H368" s="24" t="n">
        <f aca="false">SUM($F368,$G368,N$5,N$7)</f>
        <v>1643.85</v>
      </c>
      <c r="I368" s="24" t="n">
        <f aca="false">SUM($F368,$G368,O$5,O$7)</f>
        <v>1839.43</v>
      </c>
      <c r="J368" s="24" t="n">
        <f aca="false">SUM($F368,$G368,P$5,P$7)</f>
        <v>2055.28</v>
      </c>
      <c r="K368" s="24" t="n">
        <f aca="false">SUM($F368,$G368,Q$5,Q$7)</f>
        <v>2363.58</v>
      </c>
    </row>
    <row r="369" s="20" customFormat="true" ht="14.25" hidden="false" customHeight="true" outlineLevel="0" collapsed="false">
      <c r="A369" s="21" t="n">
        <v>42293</v>
      </c>
      <c r="B369" s="22" t="n">
        <v>0</v>
      </c>
      <c r="C369" s="23" t="n">
        <v>1115.16</v>
      </c>
      <c r="D369" s="23" t="n">
        <v>0</v>
      </c>
      <c r="E369" s="23" t="n">
        <v>160.78</v>
      </c>
      <c r="F369" s="23" t="n">
        <v>1129.92</v>
      </c>
      <c r="G369" s="23" t="n">
        <v>50.94</v>
      </c>
      <c r="H369" s="24" t="n">
        <f aca="false">SUM($F369,$G369,N$5,N$7)</f>
        <v>1249.52</v>
      </c>
      <c r="I369" s="24" t="n">
        <f aca="false">SUM($F369,$G369,O$5,O$7)</f>
        <v>1445.1</v>
      </c>
      <c r="J369" s="24" t="n">
        <f aca="false">SUM($F369,$G369,P$5,P$7)</f>
        <v>1660.95</v>
      </c>
      <c r="K369" s="24" t="n">
        <f aca="false">SUM($F369,$G369,Q$5,Q$7)</f>
        <v>1969.25</v>
      </c>
    </row>
    <row r="370" s="20" customFormat="true" ht="14.25" hidden="false" customHeight="true" outlineLevel="0" collapsed="false">
      <c r="A370" s="21" t="n">
        <v>42293</v>
      </c>
      <c r="B370" s="22" t="n">
        <v>1</v>
      </c>
      <c r="C370" s="23" t="n">
        <v>932.04</v>
      </c>
      <c r="D370" s="23" t="n">
        <v>0</v>
      </c>
      <c r="E370" s="23" t="n">
        <v>44.47</v>
      </c>
      <c r="F370" s="23" t="n">
        <v>946.8</v>
      </c>
      <c r="G370" s="23" t="n">
        <v>42.68</v>
      </c>
      <c r="H370" s="24" t="n">
        <f aca="false">SUM($F370,$G370,N$5,N$7)</f>
        <v>1058.14</v>
      </c>
      <c r="I370" s="24" t="n">
        <f aca="false">SUM($F370,$G370,O$5,O$7)</f>
        <v>1253.72</v>
      </c>
      <c r="J370" s="24" t="n">
        <f aca="false">SUM($F370,$G370,P$5,P$7)</f>
        <v>1469.57</v>
      </c>
      <c r="K370" s="24" t="n">
        <f aca="false">SUM($F370,$G370,Q$5,Q$7)</f>
        <v>1777.87</v>
      </c>
    </row>
    <row r="371" s="20" customFormat="true" ht="14.25" hidden="false" customHeight="true" outlineLevel="0" collapsed="false">
      <c r="A371" s="21" t="n">
        <v>42293</v>
      </c>
      <c r="B371" s="22" t="n">
        <v>2</v>
      </c>
      <c r="C371" s="23" t="n">
        <v>867.89</v>
      </c>
      <c r="D371" s="23" t="n">
        <v>0</v>
      </c>
      <c r="E371" s="23" t="n">
        <v>20.3</v>
      </c>
      <c r="F371" s="23" t="n">
        <v>882.65</v>
      </c>
      <c r="G371" s="23" t="n">
        <v>39.79</v>
      </c>
      <c r="H371" s="24" t="n">
        <f aca="false">SUM($F371,$G371,N$5,N$7)</f>
        <v>991.1</v>
      </c>
      <c r="I371" s="24" t="n">
        <f aca="false">SUM($F371,$G371,O$5,O$7)</f>
        <v>1186.68</v>
      </c>
      <c r="J371" s="24" t="n">
        <f aca="false">SUM($F371,$G371,P$5,P$7)</f>
        <v>1402.53</v>
      </c>
      <c r="K371" s="24" t="n">
        <f aca="false">SUM($F371,$G371,Q$5,Q$7)</f>
        <v>1710.83</v>
      </c>
    </row>
    <row r="372" s="20" customFormat="true" ht="14.25" hidden="false" customHeight="true" outlineLevel="0" collapsed="false">
      <c r="A372" s="21" t="n">
        <v>42293</v>
      </c>
      <c r="B372" s="22" t="n">
        <v>3</v>
      </c>
      <c r="C372" s="23" t="n">
        <v>807</v>
      </c>
      <c r="D372" s="23" t="n">
        <v>0</v>
      </c>
      <c r="E372" s="23" t="n">
        <v>26.65</v>
      </c>
      <c r="F372" s="23" t="n">
        <v>821.76</v>
      </c>
      <c r="G372" s="23" t="n">
        <v>37.04</v>
      </c>
      <c r="H372" s="24" t="n">
        <f aca="false">SUM($F372,$G372,N$5,N$7)</f>
        <v>927.46</v>
      </c>
      <c r="I372" s="24" t="n">
        <f aca="false">SUM($F372,$G372,O$5,O$7)</f>
        <v>1123.04</v>
      </c>
      <c r="J372" s="24" t="n">
        <f aca="false">SUM($F372,$G372,P$5,P$7)</f>
        <v>1338.89</v>
      </c>
      <c r="K372" s="24" t="n">
        <f aca="false">SUM($F372,$G372,Q$5,Q$7)</f>
        <v>1647.19</v>
      </c>
    </row>
    <row r="373" s="20" customFormat="true" ht="14.25" hidden="false" customHeight="true" outlineLevel="0" collapsed="false">
      <c r="A373" s="21" t="n">
        <v>42293</v>
      </c>
      <c r="B373" s="22" t="n">
        <v>4</v>
      </c>
      <c r="C373" s="23" t="n">
        <v>715.78</v>
      </c>
      <c r="D373" s="23" t="n">
        <v>0</v>
      </c>
      <c r="E373" s="23" t="n">
        <v>7.79</v>
      </c>
      <c r="F373" s="23" t="n">
        <v>730.54</v>
      </c>
      <c r="G373" s="23" t="n">
        <v>32.93</v>
      </c>
      <c r="H373" s="24" t="n">
        <f aca="false">SUM($F373,$G373,N$5,N$7)</f>
        <v>832.13</v>
      </c>
      <c r="I373" s="24" t="n">
        <f aca="false">SUM($F373,$G373,O$5,O$7)</f>
        <v>1027.71</v>
      </c>
      <c r="J373" s="24" t="n">
        <f aca="false">SUM($F373,$G373,P$5,P$7)</f>
        <v>1243.56</v>
      </c>
      <c r="K373" s="24" t="n">
        <f aca="false">SUM($F373,$G373,Q$5,Q$7)</f>
        <v>1551.86</v>
      </c>
    </row>
    <row r="374" s="20" customFormat="true" ht="14.25" hidden="false" customHeight="true" outlineLevel="0" collapsed="false">
      <c r="A374" s="21" t="n">
        <v>42293</v>
      </c>
      <c r="B374" s="22" t="n">
        <v>5</v>
      </c>
      <c r="C374" s="23" t="n">
        <v>680.47</v>
      </c>
      <c r="D374" s="23" t="n">
        <v>63.47</v>
      </c>
      <c r="E374" s="23" t="n">
        <v>0</v>
      </c>
      <c r="F374" s="23" t="n">
        <v>695.23</v>
      </c>
      <c r="G374" s="23" t="n">
        <v>31.34</v>
      </c>
      <c r="H374" s="24" t="n">
        <f aca="false">SUM($F374,$G374,N$5,N$7)</f>
        <v>795.23</v>
      </c>
      <c r="I374" s="24" t="n">
        <f aca="false">SUM($F374,$G374,O$5,O$7)</f>
        <v>990.81</v>
      </c>
      <c r="J374" s="24" t="n">
        <f aca="false">SUM($F374,$G374,P$5,P$7)</f>
        <v>1206.66</v>
      </c>
      <c r="K374" s="24" t="n">
        <f aca="false">SUM($F374,$G374,Q$5,Q$7)</f>
        <v>1514.96</v>
      </c>
    </row>
    <row r="375" s="20" customFormat="true" ht="14.25" hidden="false" customHeight="true" outlineLevel="0" collapsed="false">
      <c r="A375" s="21" t="n">
        <v>42293</v>
      </c>
      <c r="B375" s="22" t="n">
        <v>6</v>
      </c>
      <c r="C375" s="23" t="n">
        <v>643.73</v>
      </c>
      <c r="D375" s="23" t="n">
        <v>151.7</v>
      </c>
      <c r="E375" s="23" t="n">
        <v>0</v>
      </c>
      <c r="F375" s="23" t="n">
        <v>658.49</v>
      </c>
      <c r="G375" s="23" t="n">
        <v>29.68</v>
      </c>
      <c r="H375" s="24" t="n">
        <f aca="false">SUM($F375,$G375,N$5,N$7)</f>
        <v>756.83</v>
      </c>
      <c r="I375" s="24" t="n">
        <f aca="false">SUM($F375,$G375,O$5,O$7)</f>
        <v>952.41</v>
      </c>
      <c r="J375" s="24" t="n">
        <f aca="false">SUM($F375,$G375,P$5,P$7)</f>
        <v>1168.26</v>
      </c>
      <c r="K375" s="24" t="n">
        <f aca="false">SUM($F375,$G375,Q$5,Q$7)</f>
        <v>1476.56</v>
      </c>
    </row>
    <row r="376" s="20" customFormat="true" ht="14.25" hidden="false" customHeight="true" outlineLevel="0" collapsed="false">
      <c r="A376" s="21" t="n">
        <v>42293</v>
      </c>
      <c r="B376" s="22" t="n">
        <v>7</v>
      </c>
      <c r="C376" s="23" t="n">
        <v>659.41</v>
      </c>
      <c r="D376" s="23" t="n">
        <v>211.58</v>
      </c>
      <c r="E376" s="23" t="n">
        <v>0</v>
      </c>
      <c r="F376" s="23" t="n">
        <v>674.17</v>
      </c>
      <c r="G376" s="23" t="n">
        <v>30.39</v>
      </c>
      <c r="H376" s="24" t="n">
        <f aca="false">SUM($F376,$G376,N$5,N$7)</f>
        <v>773.22</v>
      </c>
      <c r="I376" s="24" t="n">
        <f aca="false">SUM($F376,$G376,O$5,O$7)</f>
        <v>968.8</v>
      </c>
      <c r="J376" s="24" t="n">
        <f aca="false">SUM($F376,$G376,P$5,P$7)</f>
        <v>1184.65</v>
      </c>
      <c r="K376" s="24" t="n">
        <f aca="false">SUM($F376,$G376,Q$5,Q$7)</f>
        <v>1492.95</v>
      </c>
    </row>
    <row r="377" s="20" customFormat="true" ht="14.25" hidden="false" customHeight="true" outlineLevel="0" collapsed="false">
      <c r="A377" s="21" t="n">
        <v>42293</v>
      </c>
      <c r="B377" s="22" t="n">
        <v>8</v>
      </c>
      <c r="C377" s="23" t="n">
        <v>896.29</v>
      </c>
      <c r="D377" s="23" t="n">
        <v>312.11</v>
      </c>
      <c r="E377" s="23" t="n">
        <v>0</v>
      </c>
      <c r="F377" s="23" t="n">
        <v>911.05</v>
      </c>
      <c r="G377" s="23" t="n">
        <v>41.07</v>
      </c>
      <c r="H377" s="24" t="n">
        <f aca="false">SUM($F377,$G377,N$5,N$7)</f>
        <v>1020.78</v>
      </c>
      <c r="I377" s="24" t="n">
        <f aca="false">SUM($F377,$G377,O$5,O$7)</f>
        <v>1216.36</v>
      </c>
      <c r="J377" s="24" t="n">
        <f aca="false">SUM($F377,$G377,P$5,P$7)</f>
        <v>1432.21</v>
      </c>
      <c r="K377" s="24" t="n">
        <f aca="false">SUM($F377,$G377,Q$5,Q$7)</f>
        <v>1740.51</v>
      </c>
    </row>
    <row r="378" s="20" customFormat="true" ht="14.25" hidden="false" customHeight="true" outlineLevel="0" collapsed="false">
      <c r="A378" s="21" t="n">
        <v>42293</v>
      </c>
      <c r="B378" s="22" t="n">
        <v>9</v>
      </c>
      <c r="C378" s="23" t="n">
        <v>1400.78</v>
      </c>
      <c r="D378" s="23" t="n">
        <v>45.48</v>
      </c>
      <c r="E378" s="23" t="n">
        <v>0</v>
      </c>
      <c r="F378" s="23" t="n">
        <v>1415.54</v>
      </c>
      <c r="G378" s="23" t="n">
        <v>63.81</v>
      </c>
      <c r="H378" s="24" t="n">
        <f aca="false">SUM($F378,$G378,N$5,N$7)</f>
        <v>1548.01</v>
      </c>
      <c r="I378" s="24" t="n">
        <f aca="false">SUM($F378,$G378,O$5,O$7)</f>
        <v>1743.59</v>
      </c>
      <c r="J378" s="24" t="n">
        <f aca="false">SUM($F378,$G378,P$5,P$7)</f>
        <v>1959.44</v>
      </c>
      <c r="K378" s="24" t="n">
        <f aca="false">SUM($F378,$G378,Q$5,Q$7)</f>
        <v>2267.74</v>
      </c>
    </row>
    <row r="379" s="20" customFormat="true" ht="14.25" hidden="false" customHeight="true" outlineLevel="0" collapsed="false">
      <c r="A379" s="21" t="n">
        <v>42293</v>
      </c>
      <c r="B379" s="22" t="n">
        <v>10</v>
      </c>
      <c r="C379" s="23" t="n">
        <v>1489</v>
      </c>
      <c r="D379" s="23" t="n">
        <v>0</v>
      </c>
      <c r="E379" s="23" t="n">
        <v>130.36</v>
      </c>
      <c r="F379" s="23" t="n">
        <v>1503.76</v>
      </c>
      <c r="G379" s="23" t="n">
        <v>67.79</v>
      </c>
      <c r="H379" s="24" t="n">
        <f aca="false">SUM($F379,$G379,N$5,N$7)</f>
        <v>1640.21</v>
      </c>
      <c r="I379" s="24" t="n">
        <f aca="false">SUM($F379,$G379,O$5,O$7)</f>
        <v>1835.79</v>
      </c>
      <c r="J379" s="24" t="n">
        <f aca="false">SUM($F379,$G379,P$5,P$7)</f>
        <v>2051.64</v>
      </c>
      <c r="K379" s="24" t="n">
        <f aca="false">SUM($F379,$G379,Q$5,Q$7)</f>
        <v>2359.94</v>
      </c>
    </row>
    <row r="380" s="20" customFormat="true" ht="14.25" hidden="false" customHeight="true" outlineLevel="0" collapsed="false">
      <c r="A380" s="21" t="n">
        <v>42293</v>
      </c>
      <c r="B380" s="22" t="n">
        <v>11</v>
      </c>
      <c r="C380" s="23" t="n">
        <v>1485.73</v>
      </c>
      <c r="D380" s="23" t="n">
        <v>0</v>
      </c>
      <c r="E380" s="23" t="n">
        <v>38.94</v>
      </c>
      <c r="F380" s="23" t="n">
        <v>1500.49</v>
      </c>
      <c r="G380" s="23" t="n">
        <v>67.64</v>
      </c>
      <c r="H380" s="24" t="n">
        <f aca="false">SUM($F380,$G380,N$5,N$7)</f>
        <v>1636.79</v>
      </c>
      <c r="I380" s="24" t="n">
        <f aca="false">SUM($F380,$G380,O$5,O$7)</f>
        <v>1832.37</v>
      </c>
      <c r="J380" s="24" t="n">
        <f aca="false">SUM($F380,$G380,P$5,P$7)</f>
        <v>2048.22</v>
      </c>
      <c r="K380" s="24" t="n">
        <f aca="false">SUM($F380,$G380,Q$5,Q$7)</f>
        <v>2356.52</v>
      </c>
    </row>
    <row r="381" s="20" customFormat="true" ht="14.25" hidden="false" customHeight="true" outlineLevel="0" collapsed="false">
      <c r="A381" s="21" t="n">
        <v>42293</v>
      </c>
      <c r="B381" s="22" t="n">
        <v>12</v>
      </c>
      <c r="C381" s="23" t="n">
        <v>1490.77</v>
      </c>
      <c r="D381" s="23" t="n">
        <v>6.1</v>
      </c>
      <c r="E381" s="23" t="n">
        <v>0</v>
      </c>
      <c r="F381" s="23" t="n">
        <v>1505.53</v>
      </c>
      <c r="G381" s="23" t="n">
        <v>67.87</v>
      </c>
      <c r="H381" s="24" t="n">
        <f aca="false">SUM($F381,$G381,N$5,N$7)</f>
        <v>1642.06</v>
      </c>
      <c r="I381" s="24" t="n">
        <f aca="false">SUM($F381,$G381,O$5,O$7)</f>
        <v>1837.64</v>
      </c>
      <c r="J381" s="24" t="n">
        <f aca="false">SUM($F381,$G381,P$5,P$7)</f>
        <v>2053.49</v>
      </c>
      <c r="K381" s="24" t="n">
        <f aca="false">SUM($F381,$G381,Q$5,Q$7)</f>
        <v>2361.79</v>
      </c>
    </row>
    <row r="382" s="20" customFormat="true" ht="14.25" hidden="false" customHeight="true" outlineLevel="0" collapsed="false">
      <c r="A382" s="21" t="n">
        <v>42293</v>
      </c>
      <c r="B382" s="22" t="n">
        <v>13</v>
      </c>
      <c r="C382" s="23" t="n">
        <v>1494.25</v>
      </c>
      <c r="D382" s="23" t="n">
        <v>0</v>
      </c>
      <c r="E382" s="23" t="n">
        <v>4.8</v>
      </c>
      <c r="F382" s="23" t="n">
        <v>1509.01</v>
      </c>
      <c r="G382" s="23" t="n">
        <v>68.02</v>
      </c>
      <c r="H382" s="24" t="n">
        <f aca="false">SUM($F382,$G382,N$5,N$7)</f>
        <v>1645.69</v>
      </c>
      <c r="I382" s="24" t="n">
        <f aca="false">SUM($F382,$G382,O$5,O$7)</f>
        <v>1841.27</v>
      </c>
      <c r="J382" s="24" t="n">
        <f aca="false">SUM($F382,$G382,P$5,P$7)</f>
        <v>2057.12</v>
      </c>
      <c r="K382" s="24" t="n">
        <f aca="false">SUM($F382,$G382,Q$5,Q$7)</f>
        <v>2365.42</v>
      </c>
    </row>
    <row r="383" s="20" customFormat="true" ht="14.25" hidden="false" customHeight="true" outlineLevel="0" collapsed="false">
      <c r="A383" s="21" t="n">
        <v>42293</v>
      </c>
      <c r="B383" s="22" t="n">
        <v>14</v>
      </c>
      <c r="C383" s="23" t="n">
        <v>1506.25</v>
      </c>
      <c r="D383" s="23" t="n">
        <v>90.28</v>
      </c>
      <c r="E383" s="23" t="n">
        <v>0</v>
      </c>
      <c r="F383" s="23" t="n">
        <v>1521.01</v>
      </c>
      <c r="G383" s="23" t="n">
        <v>68.56</v>
      </c>
      <c r="H383" s="24" t="n">
        <f aca="false">SUM($F383,$G383,N$5,N$7)</f>
        <v>1658.23</v>
      </c>
      <c r="I383" s="24" t="n">
        <f aca="false">SUM($F383,$G383,O$5,O$7)</f>
        <v>1853.81</v>
      </c>
      <c r="J383" s="24" t="n">
        <f aca="false">SUM($F383,$G383,P$5,P$7)</f>
        <v>2069.66</v>
      </c>
      <c r="K383" s="24" t="n">
        <f aca="false">SUM($F383,$G383,Q$5,Q$7)</f>
        <v>2377.96</v>
      </c>
    </row>
    <row r="384" s="20" customFormat="true" ht="14.25" hidden="false" customHeight="true" outlineLevel="0" collapsed="false">
      <c r="A384" s="21" t="n">
        <v>42293</v>
      </c>
      <c r="B384" s="22" t="n">
        <v>15</v>
      </c>
      <c r="C384" s="23" t="n">
        <v>1505.99</v>
      </c>
      <c r="D384" s="23" t="n">
        <v>88.9</v>
      </c>
      <c r="E384" s="23" t="n">
        <v>0</v>
      </c>
      <c r="F384" s="23" t="n">
        <v>1520.75</v>
      </c>
      <c r="G384" s="23" t="n">
        <v>68.55</v>
      </c>
      <c r="H384" s="24" t="n">
        <f aca="false">SUM($F384,$G384,N$5,N$7)</f>
        <v>1657.96</v>
      </c>
      <c r="I384" s="24" t="n">
        <f aca="false">SUM($F384,$G384,O$5,O$7)</f>
        <v>1853.54</v>
      </c>
      <c r="J384" s="24" t="n">
        <f aca="false">SUM($F384,$G384,P$5,P$7)</f>
        <v>2069.39</v>
      </c>
      <c r="K384" s="24" t="n">
        <f aca="false">SUM($F384,$G384,Q$5,Q$7)</f>
        <v>2377.69</v>
      </c>
    </row>
    <row r="385" s="20" customFormat="true" ht="14.25" hidden="false" customHeight="true" outlineLevel="0" collapsed="false">
      <c r="A385" s="21" t="n">
        <v>42293</v>
      </c>
      <c r="B385" s="22" t="n">
        <v>16</v>
      </c>
      <c r="C385" s="23" t="n">
        <v>1505.26</v>
      </c>
      <c r="D385" s="23" t="n">
        <v>89.51</v>
      </c>
      <c r="E385" s="23" t="n">
        <v>0</v>
      </c>
      <c r="F385" s="23" t="n">
        <v>1520.02</v>
      </c>
      <c r="G385" s="23" t="n">
        <v>68.52</v>
      </c>
      <c r="H385" s="24" t="n">
        <f aca="false">SUM($F385,$G385,N$5,N$7)</f>
        <v>1657.2</v>
      </c>
      <c r="I385" s="24" t="n">
        <f aca="false">SUM($F385,$G385,O$5,O$7)</f>
        <v>1852.78</v>
      </c>
      <c r="J385" s="24" t="n">
        <f aca="false">SUM($F385,$G385,P$5,P$7)</f>
        <v>2068.63</v>
      </c>
      <c r="K385" s="24" t="n">
        <f aca="false">SUM($F385,$G385,Q$5,Q$7)</f>
        <v>2376.93</v>
      </c>
    </row>
    <row r="386" s="20" customFormat="true" ht="14.25" hidden="false" customHeight="true" outlineLevel="0" collapsed="false">
      <c r="A386" s="21" t="n">
        <v>42293</v>
      </c>
      <c r="B386" s="22" t="n">
        <v>17</v>
      </c>
      <c r="C386" s="23" t="n">
        <v>1498.67</v>
      </c>
      <c r="D386" s="23" t="n">
        <v>0.33</v>
      </c>
      <c r="E386" s="23" t="n">
        <v>0.4</v>
      </c>
      <c r="F386" s="23" t="n">
        <v>1513.43</v>
      </c>
      <c r="G386" s="23" t="n">
        <v>68.22</v>
      </c>
      <c r="H386" s="24" t="n">
        <f aca="false">SUM($F386,$G386,N$5,N$7)</f>
        <v>1650.31</v>
      </c>
      <c r="I386" s="24" t="n">
        <f aca="false">SUM($F386,$G386,O$5,O$7)</f>
        <v>1845.89</v>
      </c>
      <c r="J386" s="24" t="n">
        <f aca="false">SUM($F386,$G386,P$5,P$7)</f>
        <v>2061.74</v>
      </c>
      <c r="K386" s="24" t="n">
        <f aca="false">SUM($F386,$G386,Q$5,Q$7)</f>
        <v>2370.04</v>
      </c>
    </row>
    <row r="387" s="20" customFormat="true" ht="14.25" hidden="false" customHeight="true" outlineLevel="0" collapsed="false">
      <c r="A387" s="21" t="n">
        <v>42293</v>
      </c>
      <c r="B387" s="22" t="n">
        <v>18</v>
      </c>
      <c r="C387" s="23" t="n">
        <v>1485.33</v>
      </c>
      <c r="D387" s="23" t="n">
        <v>0</v>
      </c>
      <c r="E387" s="23" t="n">
        <v>30.74</v>
      </c>
      <c r="F387" s="23" t="n">
        <v>1500.09</v>
      </c>
      <c r="G387" s="23" t="n">
        <v>67.62</v>
      </c>
      <c r="H387" s="24" t="n">
        <f aca="false">SUM($F387,$G387,N$5,N$7)</f>
        <v>1636.37</v>
      </c>
      <c r="I387" s="24" t="n">
        <f aca="false">SUM($F387,$G387,O$5,O$7)</f>
        <v>1831.95</v>
      </c>
      <c r="J387" s="24" t="n">
        <f aca="false">SUM($F387,$G387,P$5,P$7)</f>
        <v>2047.8</v>
      </c>
      <c r="K387" s="24" t="n">
        <f aca="false">SUM($F387,$G387,Q$5,Q$7)</f>
        <v>2356.1</v>
      </c>
    </row>
    <row r="388" s="20" customFormat="true" ht="14.25" hidden="false" customHeight="true" outlineLevel="0" collapsed="false">
      <c r="A388" s="21" t="n">
        <v>42293</v>
      </c>
      <c r="B388" s="22" t="n">
        <v>19</v>
      </c>
      <c r="C388" s="23" t="n">
        <v>1483.53</v>
      </c>
      <c r="D388" s="23" t="n">
        <v>5.89</v>
      </c>
      <c r="E388" s="23" t="n">
        <v>0</v>
      </c>
      <c r="F388" s="23" t="n">
        <v>1498.29</v>
      </c>
      <c r="G388" s="23" t="n">
        <v>67.54</v>
      </c>
      <c r="H388" s="24" t="n">
        <f aca="false">SUM($F388,$G388,N$5,N$7)</f>
        <v>1634.49</v>
      </c>
      <c r="I388" s="24" t="n">
        <f aca="false">SUM($F388,$G388,O$5,O$7)</f>
        <v>1830.07</v>
      </c>
      <c r="J388" s="24" t="n">
        <f aca="false">SUM($F388,$G388,P$5,P$7)</f>
        <v>2045.92</v>
      </c>
      <c r="K388" s="24" t="n">
        <f aca="false">SUM($F388,$G388,Q$5,Q$7)</f>
        <v>2354.22</v>
      </c>
    </row>
    <row r="389" s="20" customFormat="true" ht="14.25" hidden="false" customHeight="true" outlineLevel="0" collapsed="false">
      <c r="A389" s="21" t="n">
        <v>42293</v>
      </c>
      <c r="B389" s="22" t="n">
        <v>20</v>
      </c>
      <c r="C389" s="23" t="n">
        <v>1519.44</v>
      </c>
      <c r="D389" s="23" t="n">
        <v>0</v>
      </c>
      <c r="E389" s="23" t="n">
        <v>38.96</v>
      </c>
      <c r="F389" s="23" t="n">
        <v>1534.2</v>
      </c>
      <c r="G389" s="23" t="n">
        <v>69.16</v>
      </c>
      <c r="H389" s="24" t="n">
        <f aca="false">SUM($F389,$G389,N$5,N$7)</f>
        <v>1672.02</v>
      </c>
      <c r="I389" s="24" t="n">
        <f aca="false">SUM($F389,$G389,O$5,O$7)</f>
        <v>1867.6</v>
      </c>
      <c r="J389" s="24" t="n">
        <f aca="false">SUM($F389,$G389,P$5,P$7)</f>
        <v>2083.45</v>
      </c>
      <c r="K389" s="24" t="n">
        <f aca="false">SUM($F389,$G389,Q$5,Q$7)</f>
        <v>2391.75</v>
      </c>
    </row>
    <row r="390" s="20" customFormat="true" ht="14.25" hidden="false" customHeight="true" outlineLevel="0" collapsed="false">
      <c r="A390" s="21" t="n">
        <v>42293</v>
      </c>
      <c r="B390" s="22" t="n">
        <v>21</v>
      </c>
      <c r="C390" s="23" t="n">
        <v>1490.7</v>
      </c>
      <c r="D390" s="23" t="n">
        <v>0</v>
      </c>
      <c r="E390" s="23" t="n">
        <v>40.12</v>
      </c>
      <c r="F390" s="23" t="n">
        <v>1505.46</v>
      </c>
      <c r="G390" s="23" t="n">
        <v>67.86</v>
      </c>
      <c r="H390" s="24" t="n">
        <f aca="false">SUM($F390,$G390,N$5,N$7)</f>
        <v>1641.98</v>
      </c>
      <c r="I390" s="24" t="n">
        <f aca="false">SUM($F390,$G390,O$5,O$7)</f>
        <v>1837.56</v>
      </c>
      <c r="J390" s="24" t="n">
        <f aca="false">SUM($F390,$G390,P$5,P$7)</f>
        <v>2053.41</v>
      </c>
      <c r="K390" s="24" t="n">
        <f aca="false">SUM($F390,$G390,Q$5,Q$7)</f>
        <v>2361.71</v>
      </c>
    </row>
    <row r="391" s="20" customFormat="true" ht="14.25" hidden="false" customHeight="true" outlineLevel="0" collapsed="false">
      <c r="A391" s="21" t="n">
        <v>42293</v>
      </c>
      <c r="B391" s="22" t="n">
        <v>22</v>
      </c>
      <c r="C391" s="23" t="n">
        <v>1486.11</v>
      </c>
      <c r="D391" s="23" t="n">
        <v>0</v>
      </c>
      <c r="E391" s="23" t="n">
        <v>234.66</v>
      </c>
      <c r="F391" s="23" t="n">
        <v>1500.87</v>
      </c>
      <c r="G391" s="23" t="n">
        <v>67.66</v>
      </c>
      <c r="H391" s="24" t="n">
        <f aca="false">SUM($F391,$G391,N$5,N$7)</f>
        <v>1637.19</v>
      </c>
      <c r="I391" s="24" t="n">
        <f aca="false">SUM($F391,$G391,O$5,O$7)</f>
        <v>1832.77</v>
      </c>
      <c r="J391" s="24" t="n">
        <f aca="false">SUM($F391,$G391,P$5,P$7)</f>
        <v>2048.62</v>
      </c>
      <c r="K391" s="24" t="n">
        <f aca="false">SUM($F391,$G391,Q$5,Q$7)</f>
        <v>2356.92</v>
      </c>
    </row>
    <row r="392" s="20" customFormat="true" ht="14.25" hidden="false" customHeight="true" outlineLevel="0" collapsed="false">
      <c r="A392" s="21" t="n">
        <v>42293</v>
      </c>
      <c r="B392" s="22" t="n">
        <v>23</v>
      </c>
      <c r="C392" s="23" t="n">
        <v>1262.31</v>
      </c>
      <c r="D392" s="23" t="n">
        <v>0</v>
      </c>
      <c r="E392" s="23" t="n">
        <v>304.43</v>
      </c>
      <c r="F392" s="23" t="n">
        <v>1277.07</v>
      </c>
      <c r="G392" s="23" t="n">
        <v>57.57</v>
      </c>
      <c r="H392" s="24" t="n">
        <f aca="false">SUM($F392,$G392,N$5,N$7)</f>
        <v>1403.3</v>
      </c>
      <c r="I392" s="24" t="n">
        <f aca="false">SUM($F392,$G392,O$5,O$7)</f>
        <v>1598.88</v>
      </c>
      <c r="J392" s="24" t="n">
        <f aca="false">SUM($F392,$G392,P$5,P$7)</f>
        <v>1814.73</v>
      </c>
      <c r="K392" s="24" t="n">
        <f aca="false">SUM($F392,$G392,Q$5,Q$7)</f>
        <v>2123.03</v>
      </c>
    </row>
    <row r="393" s="20" customFormat="true" ht="14.25" hidden="false" customHeight="true" outlineLevel="0" collapsed="false">
      <c r="A393" s="21" t="n">
        <v>42294</v>
      </c>
      <c r="B393" s="22" t="n">
        <v>0</v>
      </c>
      <c r="C393" s="23" t="n">
        <v>1090.17</v>
      </c>
      <c r="D393" s="23" t="n">
        <v>0</v>
      </c>
      <c r="E393" s="23" t="n">
        <v>201.55</v>
      </c>
      <c r="F393" s="23" t="n">
        <v>1104.93</v>
      </c>
      <c r="G393" s="23" t="n">
        <v>49.81</v>
      </c>
      <c r="H393" s="24" t="n">
        <f aca="false">SUM($F393,$G393,N$5,N$7)</f>
        <v>1223.4</v>
      </c>
      <c r="I393" s="24" t="n">
        <f aca="false">SUM($F393,$G393,O$5,O$7)</f>
        <v>1418.98</v>
      </c>
      <c r="J393" s="24" t="n">
        <f aca="false">SUM($F393,$G393,P$5,P$7)</f>
        <v>1634.83</v>
      </c>
      <c r="K393" s="24" t="n">
        <f aca="false">SUM($F393,$G393,Q$5,Q$7)</f>
        <v>1943.13</v>
      </c>
    </row>
    <row r="394" s="20" customFormat="true" ht="14.25" hidden="false" customHeight="true" outlineLevel="0" collapsed="false">
      <c r="A394" s="21" t="n">
        <v>42294</v>
      </c>
      <c r="B394" s="22" t="n">
        <v>1</v>
      </c>
      <c r="C394" s="23" t="n">
        <v>912.58</v>
      </c>
      <c r="D394" s="23" t="n">
        <v>0</v>
      </c>
      <c r="E394" s="23" t="n">
        <v>75.78</v>
      </c>
      <c r="F394" s="23" t="n">
        <v>927.34</v>
      </c>
      <c r="G394" s="23" t="n">
        <v>41.8</v>
      </c>
      <c r="H394" s="24" t="n">
        <f aca="false">SUM($F394,$G394,N$5,N$7)</f>
        <v>1037.8</v>
      </c>
      <c r="I394" s="24" t="n">
        <f aca="false">SUM($F394,$G394,O$5,O$7)</f>
        <v>1233.38</v>
      </c>
      <c r="J394" s="24" t="n">
        <f aca="false">SUM($F394,$G394,P$5,P$7)</f>
        <v>1449.23</v>
      </c>
      <c r="K394" s="24" t="n">
        <f aca="false">SUM($F394,$G394,Q$5,Q$7)</f>
        <v>1757.53</v>
      </c>
    </row>
    <row r="395" s="20" customFormat="true" ht="14.25" hidden="false" customHeight="true" outlineLevel="0" collapsed="false">
      <c r="A395" s="21" t="n">
        <v>42294</v>
      </c>
      <c r="B395" s="22" t="n">
        <v>2</v>
      </c>
      <c r="C395" s="23" t="n">
        <v>883.5</v>
      </c>
      <c r="D395" s="23" t="n">
        <v>0</v>
      </c>
      <c r="E395" s="23" t="n">
        <v>50.76</v>
      </c>
      <c r="F395" s="23" t="n">
        <v>898.26</v>
      </c>
      <c r="G395" s="23" t="n">
        <v>40.49</v>
      </c>
      <c r="H395" s="24" t="n">
        <f aca="false">SUM($F395,$G395,N$5,N$7)</f>
        <v>1007.41</v>
      </c>
      <c r="I395" s="24" t="n">
        <f aca="false">SUM($F395,$G395,O$5,O$7)</f>
        <v>1202.99</v>
      </c>
      <c r="J395" s="24" t="n">
        <f aca="false">SUM($F395,$G395,P$5,P$7)</f>
        <v>1418.84</v>
      </c>
      <c r="K395" s="24" t="n">
        <f aca="false">SUM($F395,$G395,Q$5,Q$7)</f>
        <v>1727.14</v>
      </c>
    </row>
    <row r="396" s="20" customFormat="true" ht="14.25" hidden="false" customHeight="true" outlineLevel="0" collapsed="false">
      <c r="A396" s="21" t="n">
        <v>42294</v>
      </c>
      <c r="B396" s="22" t="n">
        <v>3</v>
      </c>
      <c r="C396" s="23" t="n">
        <v>824.83</v>
      </c>
      <c r="D396" s="23" t="n">
        <v>0</v>
      </c>
      <c r="E396" s="23" t="n">
        <v>55.27</v>
      </c>
      <c r="F396" s="23" t="n">
        <v>839.59</v>
      </c>
      <c r="G396" s="23" t="n">
        <v>37.85</v>
      </c>
      <c r="H396" s="24" t="n">
        <f aca="false">SUM($F396,$G396,N$5,N$7)</f>
        <v>946.1</v>
      </c>
      <c r="I396" s="24" t="n">
        <f aca="false">SUM($F396,$G396,O$5,O$7)</f>
        <v>1141.68</v>
      </c>
      <c r="J396" s="24" t="n">
        <f aca="false">SUM($F396,$G396,P$5,P$7)</f>
        <v>1357.53</v>
      </c>
      <c r="K396" s="24" t="n">
        <f aca="false">SUM($F396,$G396,Q$5,Q$7)</f>
        <v>1665.83</v>
      </c>
    </row>
    <row r="397" s="20" customFormat="true" ht="14.25" hidden="false" customHeight="true" outlineLevel="0" collapsed="false">
      <c r="A397" s="21" t="n">
        <v>42294</v>
      </c>
      <c r="B397" s="22" t="n">
        <v>4</v>
      </c>
      <c r="C397" s="23" t="n">
        <v>793.01</v>
      </c>
      <c r="D397" s="23" t="n">
        <v>0</v>
      </c>
      <c r="E397" s="23" t="n">
        <v>252.07</v>
      </c>
      <c r="F397" s="23" t="n">
        <v>807.77</v>
      </c>
      <c r="G397" s="23" t="n">
        <v>36.41</v>
      </c>
      <c r="H397" s="24" t="n">
        <f aca="false">SUM($F397,$G397,N$5,N$7)</f>
        <v>912.84</v>
      </c>
      <c r="I397" s="24" t="n">
        <f aca="false">SUM($F397,$G397,O$5,O$7)</f>
        <v>1108.42</v>
      </c>
      <c r="J397" s="24" t="n">
        <f aca="false">SUM($F397,$G397,P$5,P$7)</f>
        <v>1324.27</v>
      </c>
      <c r="K397" s="24" t="n">
        <f aca="false">SUM($F397,$G397,Q$5,Q$7)</f>
        <v>1632.57</v>
      </c>
    </row>
    <row r="398" s="20" customFormat="true" ht="14.25" hidden="false" customHeight="true" outlineLevel="0" collapsed="false">
      <c r="A398" s="21" t="n">
        <v>42294</v>
      </c>
      <c r="B398" s="22" t="n">
        <v>5</v>
      </c>
      <c r="C398" s="23" t="n">
        <v>839.03</v>
      </c>
      <c r="D398" s="23" t="n">
        <v>0</v>
      </c>
      <c r="E398" s="23" t="n">
        <v>80.36</v>
      </c>
      <c r="F398" s="23" t="n">
        <v>853.79</v>
      </c>
      <c r="G398" s="23" t="n">
        <v>38.49</v>
      </c>
      <c r="H398" s="24" t="n">
        <f aca="false">SUM($F398,$G398,N$5,N$7)</f>
        <v>960.94</v>
      </c>
      <c r="I398" s="24" t="n">
        <f aca="false">SUM($F398,$G398,O$5,O$7)</f>
        <v>1156.52</v>
      </c>
      <c r="J398" s="24" t="n">
        <f aca="false">SUM($F398,$G398,P$5,P$7)</f>
        <v>1372.37</v>
      </c>
      <c r="K398" s="24" t="n">
        <f aca="false">SUM($F398,$G398,Q$5,Q$7)</f>
        <v>1680.67</v>
      </c>
    </row>
    <row r="399" s="20" customFormat="true" ht="14.25" hidden="false" customHeight="true" outlineLevel="0" collapsed="false">
      <c r="A399" s="21" t="n">
        <v>42294</v>
      </c>
      <c r="B399" s="22" t="n">
        <v>6</v>
      </c>
      <c r="C399" s="23" t="n">
        <v>892.13</v>
      </c>
      <c r="D399" s="23" t="n">
        <v>0.49</v>
      </c>
      <c r="E399" s="23" t="n">
        <v>0</v>
      </c>
      <c r="F399" s="23" t="n">
        <v>906.89</v>
      </c>
      <c r="G399" s="23" t="n">
        <v>40.88</v>
      </c>
      <c r="H399" s="24" t="n">
        <f aca="false">SUM($F399,$G399,N$5,N$7)</f>
        <v>1016.43</v>
      </c>
      <c r="I399" s="24" t="n">
        <f aca="false">SUM($F399,$G399,O$5,O$7)</f>
        <v>1212.01</v>
      </c>
      <c r="J399" s="24" t="n">
        <f aca="false">SUM($F399,$G399,P$5,P$7)</f>
        <v>1427.86</v>
      </c>
      <c r="K399" s="24" t="n">
        <f aca="false">SUM($F399,$G399,Q$5,Q$7)</f>
        <v>1736.16</v>
      </c>
    </row>
    <row r="400" s="20" customFormat="true" ht="14.25" hidden="false" customHeight="true" outlineLevel="0" collapsed="false">
      <c r="A400" s="21" t="n">
        <v>42294</v>
      </c>
      <c r="B400" s="22" t="n">
        <v>7</v>
      </c>
      <c r="C400" s="23" t="n">
        <v>1054.58</v>
      </c>
      <c r="D400" s="23" t="n">
        <v>56.55</v>
      </c>
      <c r="E400" s="23" t="n">
        <v>0</v>
      </c>
      <c r="F400" s="23" t="n">
        <v>1069.34</v>
      </c>
      <c r="G400" s="23" t="n">
        <v>48.2</v>
      </c>
      <c r="H400" s="24" t="n">
        <f aca="false">SUM($F400,$G400,N$5,N$7)</f>
        <v>1186.2</v>
      </c>
      <c r="I400" s="24" t="n">
        <f aca="false">SUM($F400,$G400,O$5,O$7)</f>
        <v>1381.78</v>
      </c>
      <c r="J400" s="24" t="n">
        <f aca="false">SUM($F400,$G400,P$5,P$7)</f>
        <v>1597.63</v>
      </c>
      <c r="K400" s="24" t="n">
        <f aca="false">SUM($F400,$G400,Q$5,Q$7)</f>
        <v>1905.93</v>
      </c>
    </row>
    <row r="401" s="20" customFormat="true" ht="14.25" hidden="false" customHeight="true" outlineLevel="0" collapsed="false">
      <c r="A401" s="21" t="n">
        <v>42294</v>
      </c>
      <c r="B401" s="22" t="n">
        <v>8</v>
      </c>
      <c r="C401" s="23" t="n">
        <v>1474.38</v>
      </c>
      <c r="D401" s="23" t="n">
        <v>0</v>
      </c>
      <c r="E401" s="23" t="n">
        <v>109.39</v>
      </c>
      <c r="F401" s="23" t="n">
        <v>1489.14</v>
      </c>
      <c r="G401" s="23" t="n">
        <v>67.13</v>
      </c>
      <c r="H401" s="24" t="n">
        <f aca="false">SUM($F401,$G401,N$5,N$7)</f>
        <v>1624.93</v>
      </c>
      <c r="I401" s="24" t="n">
        <f aca="false">SUM($F401,$G401,O$5,O$7)</f>
        <v>1820.51</v>
      </c>
      <c r="J401" s="24" t="n">
        <f aca="false">SUM($F401,$G401,P$5,P$7)</f>
        <v>2036.36</v>
      </c>
      <c r="K401" s="24" t="n">
        <f aca="false">SUM($F401,$G401,Q$5,Q$7)</f>
        <v>2344.66</v>
      </c>
    </row>
    <row r="402" s="20" customFormat="true" ht="14.25" hidden="false" customHeight="true" outlineLevel="0" collapsed="false">
      <c r="A402" s="21" t="n">
        <v>42294</v>
      </c>
      <c r="B402" s="22" t="n">
        <v>9</v>
      </c>
      <c r="C402" s="23" t="n">
        <v>1551.11</v>
      </c>
      <c r="D402" s="23" t="n">
        <v>0</v>
      </c>
      <c r="E402" s="23" t="n">
        <v>103.21</v>
      </c>
      <c r="F402" s="23" t="n">
        <v>1565.87</v>
      </c>
      <c r="G402" s="23" t="n">
        <v>70.59</v>
      </c>
      <c r="H402" s="24" t="n">
        <f aca="false">SUM($F402,$G402,N$5,N$7)</f>
        <v>1705.12</v>
      </c>
      <c r="I402" s="24" t="n">
        <f aca="false">SUM($F402,$G402,O$5,O$7)</f>
        <v>1900.7</v>
      </c>
      <c r="J402" s="24" t="n">
        <f aca="false">SUM($F402,$G402,P$5,P$7)</f>
        <v>2116.55</v>
      </c>
      <c r="K402" s="24" t="n">
        <f aca="false">SUM($F402,$G402,Q$5,Q$7)</f>
        <v>2424.85</v>
      </c>
    </row>
    <row r="403" s="20" customFormat="true" ht="14.25" hidden="false" customHeight="true" outlineLevel="0" collapsed="false">
      <c r="A403" s="21" t="n">
        <v>42294</v>
      </c>
      <c r="B403" s="22" t="n">
        <v>10</v>
      </c>
      <c r="C403" s="23" t="n">
        <v>1603.16</v>
      </c>
      <c r="D403" s="23" t="n">
        <v>0</v>
      </c>
      <c r="E403" s="23" t="n">
        <v>43.18</v>
      </c>
      <c r="F403" s="23" t="n">
        <v>1617.92</v>
      </c>
      <c r="G403" s="23" t="n">
        <v>72.93</v>
      </c>
      <c r="H403" s="24" t="n">
        <f aca="false">SUM($F403,$G403,N$5,N$7)</f>
        <v>1759.51</v>
      </c>
      <c r="I403" s="24" t="n">
        <f aca="false">SUM($F403,$G403,O$5,O$7)</f>
        <v>1955.09</v>
      </c>
      <c r="J403" s="24" t="n">
        <f aca="false">SUM($F403,$G403,P$5,P$7)</f>
        <v>2170.94</v>
      </c>
      <c r="K403" s="24" t="n">
        <f aca="false">SUM($F403,$G403,Q$5,Q$7)</f>
        <v>2479.24</v>
      </c>
    </row>
    <row r="404" s="20" customFormat="true" ht="14.25" hidden="false" customHeight="true" outlineLevel="0" collapsed="false">
      <c r="A404" s="21" t="n">
        <v>42294</v>
      </c>
      <c r="B404" s="22" t="n">
        <v>11</v>
      </c>
      <c r="C404" s="23" t="n">
        <v>1604.56</v>
      </c>
      <c r="D404" s="23" t="n">
        <v>0</v>
      </c>
      <c r="E404" s="23" t="n">
        <v>66.19</v>
      </c>
      <c r="F404" s="23" t="n">
        <v>1619.32</v>
      </c>
      <c r="G404" s="23" t="n">
        <v>73</v>
      </c>
      <c r="H404" s="24" t="n">
        <f aca="false">SUM($F404,$G404,N$5,N$7)</f>
        <v>1760.98</v>
      </c>
      <c r="I404" s="24" t="n">
        <f aca="false">SUM($F404,$G404,O$5,O$7)</f>
        <v>1956.56</v>
      </c>
      <c r="J404" s="24" t="n">
        <f aca="false">SUM($F404,$G404,P$5,P$7)</f>
        <v>2172.41</v>
      </c>
      <c r="K404" s="24" t="n">
        <f aca="false">SUM($F404,$G404,Q$5,Q$7)</f>
        <v>2480.71</v>
      </c>
    </row>
    <row r="405" s="20" customFormat="true" ht="14.25" hidden="false" customHeight="true" outlineLevel="0" collapsed="false">
      <c r="A405" s="21" t="n">
        <v>42294</v>
      </c>
      <c r="B405" s="22" t="n">
        <v>12</v>
      </c>
      <c r="C405" s="23" t="n">
        <v>1605.67</v>
      </c>
      <c r="D405" s="23" t="n">
        <v>0</v>
      </c>
      <c r="E405" s="23" t="n">
        <v>100.37</v>
      </c>
      <c r="F405" s="23" t="n">
        <v>1620.43</v>
      </c>
      <c r="G405" s="23" t="n">
        <v>73.05</v>
      </c>
      <c r="H405" s="24" t="n">
        <f aca="false">SUM($F405,$G405,N$5,N$7)</f>
        <v>1762.14</v>
      </c>
      <c r="I405" s="24" t="n">
        <f aca="false">SUM($F405,$G405,O$5,O$7)</f>
        <v>1957.72</v>
      </c>
      <c r="J405" s="24" t="n">
        <f aca="false">SUM($F405,$G405,P$5,P$7)</f>
        <v>2173.57</v>
      </c>
      <c r="K405" s="24" t="n">
        <f aca="false">SUM($F405,$G405,Q$5,Q$7)</f>
        <v>2481.87</v>
      </c>
    </row>
    <row r="406" s="20" customFormat="true" ht="14.25" hidden="false" customHeight="true" outlineLevel="0" collapsed="false">
      <c r="A406" s="21" t="n">
        <v>42294</v>
      </c>
      <c r="B406" s="22" t="n">
        <v>13</v>
      </c>
      <c r="C406" s="23" t="n">
        <v>1615.18</v>
      </c>
      <c r="D406" s="23" t="n">
        <v>0</v>
      </c>
      <c r="E406" s="23" t="n">
        <v>128.84</v>
      </c>
      <c r="F406" s="23" t="n">
        <v>1629.94</v>
      </c>
      <c r="G406" s="23" t="n">
        <v>73.48</v>
      </c>
      <c r="H406" s="24" t="n">
        <f aca="false">SUM($F406,$G406,N$5,N$7)</f>
        <v>1772.08</v>
      </c>
      <c r="I406" s="24" t="n">
        <f aca="false">SUM($F406,$G406,O$5,O$7)</f>
        <v>1967.66</v>
      </c>
      <c r="J406" s="24" t="n">
        <f aca="false">SUM($F406,$G406,P$5,P$7)</f>
        <v>2183.51</v>
      </c>
      <c r="K406" s="24" t="n">
        <f aca="false">SUM($F406,$G406,Q$5,Q$7)</f>
        <v>2491.81</v>
      </c>
    </row>
    <row r="407" s="20" customFormat="true" ht="14.25" hidden="false" customHeight="true" outlineLevel="0" collapsed="false">
      <c r="A407" s="21" t="n">
        <v>42294</v>
      </c>
      <c r="B407" s="22" t="n">
        <v>14</v>
      </c>
      <c r="C407" s="23" t="n">
        <v>1616.47</v>
      </c>
      <c r="D407" s="23" t="n">
        <v>0</v>
      </c>
      <c r="E407" s="23" t="n">
        <v>158.85</v>
      </c>
      <c r="F407" s="23" t="n">
        <v>1631.23</v>
      </c>
      <c r="G407" s="23" t="n">
        <v>73.53</v>
      </c>
      <c r="H407" s="24" t="n">
        <f aca="false">SUM($F407,$G407,N$5,N$7)</f>
        <v>1773.42</v>
      </c>
      <c r="I407" s="24" t="n">
        <f aca="false">SUM($F407,$G407,O$5,O$7)</f>
        <v>1969</v>
      </c>
      <c r="J407" s="24" t="n">
        <f aca="false">SUM($F407,$G407,P$5,P$7)</f>
        <v>2184.85</v>
      </c>
      <c r="K407" s="24" t="n">
        <f aca="false">SUM($F407,$G407,Q$5,Q$7)</f>
        <v>2493.15</v>
      </c>
    </row>
    <row r="408" s="20" customFormat="true" ht="14.25" hidden="false" customHeight="true" outlineLevel="0" collapsed="false">
      <c r="A408" s="21" t="n">
        <v>42294</v>
      </c>
      <c r="B408" s="22" t="n">
        <v>15</v>
      </c>
      <c r="C408" s="23" t="n">
        <v>1617.25</v>
      </c>
      <c r="D408" s="23" t="n">
        <v>0</v>
      </c>
      <c r="E408" s="23" t="n">
        <v>181.24</v>
      </c>
      <c r="F408" s="23" t="n">
        <v>1632.01</v>
      </c>
      <c r="G408" s="23" t="n">
        <v>73.57</v>
      </c>
      <c r="H408" s="24" t="n">
        <f aca="false">SUM($F408,$G408,N$5,N$7)</f>
        <v>1774.24</v>
      </c>
      <c r="I408" s="24" t="n">
        <f aca="false">SUM($F408,$G408,O$5,O$7)</f>
        <v>1969.82</v>
      </c>
      <c r="J408" s="24" t="n">
        <f aca="false">SUM($F408,$G408,P$5,P$7)</f>
        <v>2185.67</v>
      </c>
      <c r="K408" s="24" t="n">
        <f aca="false">SUM($F408,$G408,Q$5,Q$7)</f>
        <v>2493.97</v>
      </c>
    </row>
    <row r="409" s="20" customFormat="true" ht="14.25" hidden="false" customHeight="true" outlineLevel="0" collapsed="false">
      <c r="A409" s="21" t="n">
        <v>42294</v>
      </c>
      <c r="B409" s="22" t="n">
        <v>16</v>
      </c>
      <c r="C409" s="23" t="n">
        <v>1597.24</v>
      </c>
      <c r="D409" s="23" t="n">
        <v>0</v>
      </c>
      <c r="E409" s="23" t="n">
        <v>273.84</v>
      </c>
      <c r="F409" s="23" t="n">
        <v>1612</v>
      </c>
      <c r="G409" s="23" t="n">
        <v>72.67</v>
      </c>
      <c r="H409" s="24" t="n">
        <f aca="false">SUM($F409,$G409,N$5,N$7)</f>
        <v>1753.33</v>
      </c>
      <c r="I409" s="24" t="n">
        <f aca="false">SUM($F409,$G409,O$5,O$7)</f>
        <v>1948.91</v>
      </c>
      <c r="J409" s="24" t="n">
        <f aca="false">SUM($F409,$G409,P$5,P$7)</f>
        <v>2164.76</v>
      </c>
      <c r="K409" s="24" t="n">
        <f aca="false">SUM($F409,$G409,Q$5,Q$7)</f>
        <v>2473.06</v>
      </c>
    </row>
    <row r="410" s="20" customFormat="true" ht="14.25" hidden="false" customHeight="true" outlineLevel="0" collapsed="false">
      <c r="A410" s="21" t="n">
        <v>42294</v>
      </c>
      <c r="B410" s="22" t="n">
        <v>17</v>
      </c>
      <c r="C410" s="23" t="n">
        <v>1595.31</v>
      </c>
      <c r="D410" s="23" t="n">
        <v>0</v>
      </c>
      <c r="E410" s="23" t="n">
        <v>322.3</v>
      </c>
      <c r="F410" s="23" t="n">
        <v>1610.07</v>
      </c>
      <c r="G410" s="23" t="n">
        <v>72.58</v>
      </c>
      <c r="H410" s="24" t="n">
        <f aca="false">SUM($F410,$G410,N$5,N$7)</f>
        <v>1751.31</v>
      </c>
      <c r="I410" s="24" t="n">
        <f aca="false">SUM($F410,$G410,O$5,O$7)</f>
        <v>1946.89</v>
      </c>
      <c r="J410" s="24" t="n">
        <f aca="false">SUM($F410,$G410,P$5,P$7)</f>
        <v>2162.74</v>
      </c>
      <c r="K410" s="24" t="n">
        <f aca="false">SUM($F410,$G410,Q$5,Q$7)</f>
        <v>2471.04</v>
      </c>
    </row>
    <row r="411" s="20" customFormat="true" ht="14.25" hidden="false" customHeight="true" outlineLevel="0" collapsed="false">
      <c r="A411" s="21" t="n">
        <v>42294</v>
      </c>
      <c r="B411" s="22" t="n">
        <v>18</v>
      </c>
      <c r="C411" s="23" t="n">
        <v>1508.36</v>
      </c>
      <c r="D411" s="23" t="n">
        <v>0</v>
      </c>
      <c r="E411" s="23" t="n">
        <v>125.9</v>
      </c>
      <c r="F411" s="23" t="n">
        <v>1523.12</v>
      </c>
      <c r="G411" s="23" t="n">
        <v>68.66</v>
      </c>
      <c r="H411" s="24" t="n">
        <f aca="false">SUM($F411,$G411,N$5,N$7)</f>
        <v>1660.44</v>
      </c>
      <c r="I411" s="24" t="n">
        <f aca="false">SUM($F411,$G411,O$5,O$7)</f>
        <v>1856.02</v>
      </c>
      <c r="J411" s="24" t="n">
        <f aca="false">SUM($F411,$G411,P$5,P$7)</f>
        <v>2071.87</v>
      </c>
      <c r="K411" s="24" t="n">
        <f aca="false">SUM($F411,$G411,Q$5,Q$7)</f>
        <v>2380.17</v>
      </c>
    </row>
    <row r="412" s="20" customFormat="true" ht="14.25" hidden="false" customHeight="true" outlineLevel="0" collapsed="false">
      <c r="A412" s="21" t="n">
        <v>42294</v>
      </c>
      <c r="B412" s="22" t="n">
        <v>19</v>
      </c>
      <c r="C412" s="23" t="n">
        <v>1514.81</v>
      </c>
      <c r="D412" s="23" t="n">
        <v>0</v>
      </c>
      <c r="E412" s="23" t="n">
        <v>62.94</v>
      </c>
      <c r="F412" s="23" t="n">
        <v>1529.57</v>
      </c>
      <c r="G412" s="23" t="n">
        <v>68.95</v>
      </c>
      <c r="H412" s="24" t="n">
        <f aca="false">SUM($F412,$G412,N$5,N$7)</f>
        <v>1667.18</v>
      </c>
      <c r="I412" s="24" t="n">
        <f aca="false">SUM($F412,$G412,O$5,O$7)</f>
        <v>1862.76</v>
      </c>
      <c r="J412" s="24" t="n">
        <f aca="false">SUM($F412,$G412,P$5,P$7)</f>
        <v>2078.61</v>
      </c>
      <c r="K412" s="24" t="n">
        <f aca="false">SUM($F412,$G412,Q$5,Q$7)</f>
        <v>2386.91</v>
      </c>
    </row>
    <row r="413" s="20" customFormat="true" ht="14.25" hidden="false" customHeight="true" outlineLevel="0" collapsed="false">
      <c r="A413" s="21" t="n">
        <v>42294</v>
      </c>
      <c r="B413" s="22" t="n">
        <v>20</v>
      </c>
      <c r="C413" s="23" t="n">
        <v>1602.44</v>
      </c>
      <c r="D413" s="23" t="n">
        <v>0</v>
      </c>
      <c r="E413" s="23" t="n">
        <v>281.07</v>
      </c>
      <c r="F413" s="23" t="n">
        <v>1617.2</v>
      </c>
      <c r="G413" s="23" t="n">
        <v>72.9</v>
      </c>
      <c r="H413" s="24" t="n">
        <f aca="false">SUM($F413,$G413,N$5,N$7)</f>
        <v>1758.76</v>
      </c>
      <c r="I413" s="24" t="n">
        <f aca="false">SUM($F413,$G413,O$5,O$7)</f>
        <v>1954.34</v>
      </c>
      <c r="J413" s="24" t="n">
        <f aca="false">SUM($F413,$G413,P$5,P$7)</f>
        <v>2170.19</v>
      </c>
      <c r="K413" s="24" t="n">
        <f aca="false">SUM($F413,$G413,Q$5,Q$7)</f>
        <v>2478.49</v>
      </c>
    </row>
    <row r="414" s="20" customFormat="true" ht="14.25" hidden="false" customHeight="true" outlineLevel="0" collapsed="false">
      <c r="A414" s="21" t="n">
        <v>42294</v>
      </c>
      <c r="B414" s="22" t="n">
        <v>21</v>
      </c>
      <c r="C414" s="23" t="n">
        <v>1603.66</v>
      </c>
      <c r="D414" s="23" t="n">
        <v>0</v>
      </c>
      <c r="E414" s="23" t="n">
        <v>427.55</v>
      </c>
      <c r="F414" s="23" t="n">
        <v>1618.42</v>
      </c>
      <c r="G414" s="23" t="n">
        <v>72.96</v>
      </c>
      <c r="H414" s="24" t="n">
        <f aca="false">SUM($F414,$G414,N$5,N$7)</f>
        <v>1760.04</v>
      </c>
      <c r="I414" s="24" t="n">
        <f aca="false">SUM($F414,$G414,O$5,O$7)</f>
        <v>1955.62</v>
      </c>
      <c r="J414" s="24" t="n">
        <f aca="false">SUM($F414,$G414,P$5,P$7)</f>
        <v>2171.47</v>
      </c>
      <c r="K414" s="24" t="n">
        <f aca="false">SUM($F414,$G414,Q$5,Q$7)</f>
        <v>2479.77</v>
      </c>
    </row>
    <row r="415" s="20" customFormat="true" ht="14.25" hidden="false" customHeight="true" outlineLevel="0" collapsed="false">
      <c r="A415" s="21" t="n">
        <v>42294</v>
      </c>
      <c r="B415" s="22" t="n">
        <v>22</v>
      </c>
      <c r="C415" s="23" t="n">
        <v>1492.97</v>
      </c>
      <c r="D415" s="23" t="n">
        <v>0</v>
      </c>
      <c r="E415" s="23" t="n">
        <v>232.69</v>
      </c>
      <c r="F415" s="23" t="n">
        <v>1507.73</v>
      </c>
      <c r="G415" s="23" t="n">
        <v>67.97</v>
      </c>
      <c r="H415" s="24" t="n">
        <f aca="false">SUM($F415,$G415,N$5,N$7)</f>
        <v>1644.36</v>
      </c>
      <c r="I415" s="24" t="n">
        <f aca="false">SUM($F415,$G415,O$5,O$7)</f>
        <v>1839.94</v>
      </c>
      <c r="J415" s="24" t="n">
        <f aca="false">SUM($F415,$G415,P$5,P$7)</f>
        <v>2055.79</v>
      </c>
      <c r="K415" s="24" t="n">
        <f aca="false">SUM($F415,$G415,Q$5,Q$7)</f>
        <v>2364.09</v>
      </c>
    </row>
    <row r="416" s="20" customFormat="true" ht="14.25" hidden="false" customHeight="true" outlineLevel="0" collapsed="false">
      <c r="A416" s="21" t="n">
        <v>42294</v>
      </c>
      <c r="B416" s="22" t="n">
        <v>23</v>
      </c>
      <c r="C416" s="23" t="n">
        <v>1323.36</v>
      </c>
      <c r="D416" s="23" t="n">
        <v>0</v>
      </c>
      <c r="E416" s="23" t="n">
        <v>386.07</v>
      </c>
      <c r="F416" s="23" t="n">
        <v>1338.12</v>
      </c>
      <c r="G416" s="23" t="n">
        <v>60.32</v>
      </c>
      <c r="H416" s="24" t="n">
        <f aca="false">SUM($F416,$G416,N$5,N$7)</f>
        <v>1467.1</v>
      </c>
      <c r="I416" s="24" t="n">
        <f aca="false">SUM($F416,$G416,O$5,O$7)</f>
        <v>1662.68</v>
      </c>
      <c r="J416" s="24" t="n">
        <f aca="false">SUM($F416,$G416,P$5,P$7)</f>
        <v>1878.53</v>
      </c>
      <c r="K416" s="24" t="n">
        <f aca="false">SUM($F416,$G416,Q$5,Q$7)</f>
        <v>2186.83</v>
      </c>
    </row>
    <row r="417" s="20" customFormat="true" ht="14.25" hidden="false" customHeight="true" outlineLevel="0" collapsed="false">
      <c r="A417" s="21" t="n">
        <v>42295</v>
      </c>
      <c r="B417" s="22" t="n">
        <v>0</v>
      </c>
      <c r="C417" s="23" t="n">
        <v>981.98</v>
      </c>
      <c r="D417" s="23" t="n">
        <v>0</v>
      </c>
      <c r="E417" s="23" t="n">
        <v>193.26</v>
      </c>
      <c r="F417" s="23" t="n">
        <v>996.74</v>
      </c>
      <c r="G417" s="23" t="n">
        <v>44.93</v>
      </c>
      <c r="H417" s="24" t="n">
        <f aca="false">SUM($F417,$G417,N$5,N$7)</f>
        <v>1110.33</v>
      </c>
      <c r="I417" s="24" t="n">
        <f aca="false">SUM($F417,$G417,O$5,O$7)</f>
        <v>1305.91</v>
      </c>
      <c r="J417" s="24" t="n">
        <f aca="false">SUM($F417,$G417,P$5,P$7)</f>
        <v>1521.76</v>
      </c>
      <c r="K417" s="24" t="n">
        <f aca="false">SUM($F417,$G417,Q$5,Q$7)</f>
        <v>1830.06</v>
      </c>
    </row>
    <row r="418" s="20" customFormat="true" ht="14.25" hidden="false" customHeight="true" outlineLevel="0" collapsed="false">
      <c r="A418" s="21" t="n">
        <v>42295</v>
      </c>
      <c r="B418" s="22" t="n">
        <v>1</v>
      </c>
      <c r="C418" s="23" t="n">
        <v>890.85</v>
      </c>
      <c r="D418" s="23" t="n">
        <v>0</v>
      </c>
      <c r="E418" s="23" t="n">
        <v>133.59</v>
      </c>
      <c r="F418" s="23" t="n">
        <v>905.61</v>
      </c>
      <c r="G418" s="23" t="n">
        <v>40.82</v>
      </c>
      <c r="H418" s="24" t="n">
        <f aca="false">SUM($F418,$G418,N$5,N$7)</f>
        <v>1015.09</v>
      </c>
      <c r="I418" s="24" t="n">
        <f aca="false">SUM($F418,$G418,O$5,O$7)</f>
        <v>1210.67</v>
      </c>
      <c r="J418" s="24" t="n">
        <f aca="false">SUM($F418,$G418,P$5,P$7)</f>
        <v>1426.52</v>
      </c>
      <c r="K418" s="24" t="n">
        <f aca="false">SUM($F418,$G418,Q$5,Q$7)</f>
        <v>1734.82</v>
      </c>
    </row>
    <row r="419" s="20" customFormat="true" ht="14.25" hidden="false" customHeight="true" outlineLevel="0" collapsed="false">
      <c r="A419" s="21" t="n">
        <v>42295</v>
      </c>
      <c r="B419" s="22" t="n">
        <v>2</v>
      </c>
      <c r="C419" s="23" t="n">
        <v>875.44</v>
      </c>
      <c r="D419" s="23" t="n">
        <v>0</v>
      </c>
      <c r="E419" s="23" t="n">
        <v>281.53</v>
      </c>
      <c r="F419" s="23" t="n">
        <v>890.2</v>
      </c>
      <c r="G419" s="23" t="n">
        <v>40.13</v>
      </c>
      <c r="H419" s="24" t="n">
        <f aca="false">SUM($F419,$G419,N$5,N$7)</f>
        <v>998.99</v>
      </c>
      <c r="I419" s="24" t="n">
        <f aca="false">SUM($F419,$G419,O$5,O$7)</f>
        <v>1194.57</v>
      </c>
      <c r="J419" s="24" t="n">
        <f aca="false">SUM($F419,$G419,P$5,P$7)</f>
        <v>1410.42</v>
      </c>
      <c r="K419" s="24" t="n">
        <f aca="false">SUM($F419,$G419,Q$5,Q$7)</f>
        <v>1718.72</v>
      </c>
    </row>
    <row r="420" s="20" customFormat="true" ht="14.25" hidden="false" customHeight="true" outlineLevel="0" collapsed="false">
      <c r="A420" s="21" t="n">
        <v>42295</v>
      </c>
      <c r="B420" s="22" t="n">
        <v>3</v>
      </c>
      <c r="C420" s="23" t="n">
        <v>840.92</v>
      </c>
      <c r="D420" s="23" t="n">
        <v>0</v>
      </c>
      <c r="E420" s="23" t="n">
        <v>308.63</v>
      </c>
      <c r="F420" s="23" t="n">
        <v>855.68</v>
      </c>
      <c r="G420" s="23" t="n">
        <v>38.57</v>
      </c>
      <c r="H420" s="24" t="n">
        <f aca="false">SUM($F420,$G420,N$5,N$7)</f>
        <v>962.91</v>
      </c>
      <c r="I420" s="24" t="n">
        <f aca="false">SUM($F420,$G420,O$5,O$7)</f>
        <v>1158.49</v>
      </c>
      <c r="J420" s="24" t="n">
        <f aca="false">SUM($F420,$G420,P$5,P$7)</f>
        <v>1374.34</v>
      </c>
      <c r="K420" s="24" t="n">
        <f aca="false">SUM($F420,$G420,Q$5,Q$7)</f>
        <v>1682.64</v>
      </c>
    </row>
    <row r="421" s="20" customFormat="true" ht="14.25" hidden="false" customHeight="true" outlineLevel="0" collapsed="false">
      <c r="A421" s="21" t="n">
        <v>42295</v>
      </c>
      <c r="B421" s="22" t="n">
        <v>4</v>
      </c>
      <c r="C421" s="23" t="n">
        <v>792.51</v>
      </c>
      <c r="D421" s="23" t="n">
        <v>0</v>
      </c>
      <c r="E421" s="23" t="n">
        <v>465.09</v>
      </c>
      <c r="F421" s="23" t="n">
        <v>807.27</v>
      </c>
      <c r="G421" s="23" t="n">
        <v>36.39</v>
      </c>
      <c r="H421" s="24" t="n">
        <f aca="false">SUM($F421,$G421,N$5,N$7)</f>
        <v>912.32</v>
      </c>
      <c r="I421" s="24" t="n">
        <f aca="false">SUM($F421,$G421,O$5,O$7)</f>
        <v>1107.9</v>
      </c>
      <c r="J421" s="24" t="n">
        <f aca="false">SUM($F421,$G421,P$5,P$7)</f>
        <v>1323.75</v>
      </c>
      <c r="K421" s="24" t="n">
        <f aca="false">SUM($F421,$G421,Q$5,Q$7)</f>
        <v>1632.05</v>
      </c>
    </row>
    <row r="422" s="20" customFormat="true" ht="14.25" hidden="false" customHeight="true" outlineLevel="0" collapsed="false">
      <c r="A422" s="21" t="n">
        <v>42295</v>
      </c>
      <c r="B422" s="22" t="n">
        <v>5</v>
      </c>
      <c r="C422" s="23" t="n">
        <v>830.73</v>
      </c>
      <c r="D422" s="23" t="n">
        <v>0</v>
      </c>
      <c r="E422" s="23" t="n">
        <v>50.61</v>
      </c>
      <c r="F422" s="23" t="n">
        <v>845.49</v>
      </c>
      <c r="G422" s="23" t="n">
        <v>38.11</v>
      </c>
      <c r="H422" s="24" t="n">
        <f aca="false">SUM($F422,$G422,N$5,N$7)</f>
        <v>952.26</v>
      </c>
      <c r="I422" s="24" t="n">
        <f aca="false">SUM($F422,$G422,O$5,O$7)</f>
        <v>1147.84</v>
      </c>
      <c r="J422" s="24" t="n">
        <f aca="false">SUM($F422,$G422,P$5,P$7)</f>
        <v>1363.69</v>
      </c>
      <c r="K422" s="24" t="n">
        <f aca="false">SUM($F422,$G422,Q$5,Q$7)</f>
        <v>1671.99</v>
      </c>
    </row>
    <row r="423" s="20" customFormat="true" ht="14.25" hidden="false" customHeight="true" outlineLevel="0" collapsed="false">
      <c r="A423" s="21" t="n">
        <v>42295</v>
      </c>
      <c r="B423" s="22" t="n">
        <v>6</v>
      </c>
      <c r="C423" s="23" t="n">
        <v>855.16</v>
      </c>
      <c r="D423" s="23" t="n">
        <v>62.59</v>
      </c>
      <c r="E423" s="23" t="n">
        <v>0</v>
      </c>
      <c r="F423" s="23" t="n">
        <v>869.92</v>
      </c>
      <c r="G423" s="23" t="n">
        <v>39.21</v>
      </c>
      <c r="H423" s="24" t="n">
        <f aca="false">SUM($F423,$G423,N$5,N$7)</f>
        <v>977.79</v>
      </c>
      <c r="I423" s="24" t="n">
        <f aca="false">SUM($F423,$G423,O$5,O$7)</f>
        <v>1173.37</v>
      </c>
      <c r="J423" s="24" t="n">
        <f aca="false">SUM($F423,$G423,P$5,P$7)</f>
        <v>1389.22</v>
      </c>
      <c r="K423" s="24" t="n">
        <f aca="false">SUM($F423,$G423,Q$5,Q$7)</f>
        <v>1697.52</v>
      </c>
    </row>
    <row r="424" s="20" customFormat="true" ht="14.25" hidden="false" customHeight="true" outlineLevel="0" collapsed="false">
      <c r="A424" s="21" t="n">
        <v>42295</v>
      </c>
      <c r="B424" s="22" t="n">
        <v>7</v>
      </c>
      <c r="C424" s="23" t="n">
        <v>1090.26</v>
      </c>
      <c r="D424" s="23" t="n">
        <v>115.78</v>
      </c>
      <c r="E424" s="23" t="n">
        <v>0</v>
      </c>
      <c r="F424" s="23" t="n">
        <v>1105.02</v>
      </c>
      <c r="G424" s="23" t="n">
        <v>49.81</v>
      </c>
      <c r="H424" s="24" t="n">
        <f aca="false">SUM($F424,$G424,N$5,N$7)</f>
        <v>1223.49</v>
      </c>
      <c r="I424" s="24" t="n">
        <f aca="false">SUM($F424,$G424,O$5,O$7)</f>
        <v>1419.07</v>
      </c>
      <c r="J424" s="24" t="n">
        <f aca="false">SUM($F424,$G424,P$5,P$7)</f>
        <v>1634.92</v>
      </c>
      <c r="K424" s="24" t="n">
        <f aca="false">SUM($F424,$G424,Q$5,Q$7)</f>
        <v>1943.22</v>
      </c>
    </row>
    <row r="425" s="20" customFormat="true" ht="14.25" hidden="false" customHeight="true" outlineLevel="0" collapsed="false">
      <c r="A425" s="21" t="n">
        <v>42295</v>
      </c>
      <c r="B425" s="22" t="n">
        <v>8</v>
      </c>
      <c r="C425" s="23" t="n">
        <v>1483.42</v>
      </c>
      <c r="D425" s="23" t="n">
        <v>0</v>
      </c>
      <c r="E425" s="23" t="n">
        <v>40.87</v>
      </c>
      <c r="F425" s="23" t="n">
        <v>1498.18</v>
      </c>
      <c r="G425" s="23" t="n">
        <v>67.54</v>
      </c>
      <c r="H425" s="24" t="n">
        <f aca="false">SUM($F425,$G425,N$5,N$7)</f>
        <v>1634.38</v>
      </c>
      <c r="I425" s="24" t="n">
        <f aca="false">SUM($F425,$G425,O$5,O$7)</f>
        <v>1829.96</v>
      </c>
      <c r="J425" s="24" t="n">
        <f aca="false">SUM($F425,$G425,P$5,P$7)</f>
        <v>2045.81</v>
      </c>
      <c r="K425" s="24" t="n">
        <f aca="false">SUM($F425,$G425,Q$5,Q$7)</f>
        <v>2354.11</v>
      </c>
    </row>
    <row r="426" s="20" customFormat="true" ht="14.25" hidden="false" customHeight="true" outlineLevel="0" collapsed="false">
      <c r="A426" s="21" t="n">
        <v>42295</v>
      </c>
      <c r="B426" s="22" t="n">
        <v>9</v>
      </c>
      <c r="C426" s="23" t="n">
        <v>1513.7</v>
      </c>
      <c r="D426" s="23" t="n">
        <v>0</v>
      </c>
      <c r="E426" s="23" t="n">
        <v>30.92</v>
      </c>
      <c r="F426" s="23" t="n">
        <v>1528.46</v>
      </c>
      <c r="G426" s="23" t="n">
        <v>68.9</v>
      </c>
      <c r="H426" s="24" t="n">
        <f aca="false">SUM($F426,$G426,N$5,N$7)</f>
        <v>1666.02</v>
      </c>
      <c r="I426" s="24" t="n">
        <f aca="false">SUM($F426,$G426,O$5,O$7)</f>
        <v>1861.6</v>
      </c>
      <c r="J426" s="24" t="n">
        <f aca="false">SUM($F426,$G426,P$5,P$7)</f>
        <v>2077.45</v>
      </c>
      <c r="K426" s="24" t="n">
        <f aca="false">SUM($F426,$G426,Q$5,Q$7)</f>
        <v>2385.75</v>
      </c>
    </row>
    <row r="427" s="20" customFormat="true" ht="14.25" hidden="false" customHeight="true" outlineLevel="0" collapsed="false">
      <c r="A427" s="21" t="n">
        <v>42295</v>
      </c>
      <c r="B427" s="22" t="n">
        <v>10</v>
      </c>
      <c r="C427" s="23" t="n">
        <v>1529.79</v>
      </c>
      <c r="D427" s="23" t="n">
        <v>0</v>
      </c>
      <c r="E427" s="23" t="n">
        <v>75.29</v>
      </c>
      <c r="F427" s="23" t="n">
        <v>1544.55</v>
      </c>
      <c r="G427" s="23" t="n">
        <v>69.63</v>
      </c>
      <c r="H427" s="24" t="n">
        <f aca="false">SUM($F427,$G427,N$5,N$7)</f>
        <v>1682.84</v>
      </c>
      <c r="I427" s="24" t="n">
        <f aca="false">SUM($F427,$G427,O$5,O$7)</f>
        <v>1878.42</v>
      </c>
      <c r="J427" s="24" t="n">
        <f aca="false">SUM($F427,$G427,P$5,P$7)</f>
        <v>2094.27</v>
      </c>
      <c r="K427" s="24" t="n">
        <f aca="false">SUM($F427,$G427,Q$5,Q$7)</f>
        <v>2402.57</v>
      </c>
    </row>
    <row r="428" s="20" customFormat="true" ht="14.25" hidden="false" customHeight="true" outlineLevel="0" collapsed="false">
      <c r="A428" s="21" t="n">
        <v>42295</v>
      </c>
      <c r="B428" s="22" t="n">
        <v>11</v>
      </c>
      <c r="C428" s="23" t="n">
        <v>1517</v>
      </c>
      <c r="D428" s="23" t="n">
        <v>0</v>
      </c>
      <c r="E428" s="23" t="n">
        <v>108.26</v>
      </c>
      <c r="F428" s="23" t="n">
        <v>1531.76</v>
      </c>
      <c r="G428" s="23" t="n">
        <v>69.05</v>
      </c>
      <c r="H428" s="24" t="n">
        <f aca="false">SUM($F428,$G428,N$5,N$7)</f>
        <v>1669.47</v>
      </c>
      <c r="I428" s="24" t="n">
        <f aca="false">SUM($F428,$G428,O$5,O$7)</f>
        <v>1865.05</v>
      </c>
      <c r="J428" s="24" t="n">
        <f aca="false">SUM($F428,$G428,P$5,P$7)</f>
        <v>2080.9</v>
      </c>
      <c r="K428" s="24" t="n">
        <f aca="false">SUM($F428,$G428,Q$5,Q$7)</f>
        <v>2389.2</v>
      </c>
    </row>
    <row r="429" s="20" customFormat="true" ht="14.25" hidden="false" customHeight="true" outlineLevel="0" collapsed="false">
      <c r="A429" s="21" t="n">
        <v>42295</v>
      </c>
      <c r="B429" s="22" t="n">
        <v>12</v>
      </c>
      <c r="C429" s="23" t="n">
        <v>1525.19</v>
      </c>
      <c r="D429" s="23" t="n">
        <v>0</v>
      </c>
      <c r="E429" s="23" t="n">
        <v>91.46</v>
      </c>
      <c r="F429" s="23" t="n">
        <v>1539.95</v>
      </c>
      <c r="G429" s="23" t="n">
        <v>69.42</v>
      </c>
      <c r="H429" s="24" t="n">
        <f aca="false">SUM($F429,$G429,N$5,N$7)</f>
        <v>1678.03</v>
      </c>
      <c r="I429" s="24" t="n">
        <f aca="false">SUM($F429,$G429,O$5,O$7)</f>
        <v>1873.61</v>
      </c>
      <c r="J429" s="24" t="n">
        <f aca="false">SUM($F429,$G429,P$5,P$7)</f>
        <v>2089.46</v>
      </c>
      <c r="K429" s="24" t="n">
        <f aca="false">SUM($F429,$G429,Q$5,Q$7)</f>
        <v>2397.76</v>
      </c>
    </row>
    <row r="430" s="20" customFormat="true" ht="14.25" hidden="false" customHeight="true" outlineLevel="0" collapsed="false">
      <c r="A430" s="21" t="n">
        <v>42295</v>
      </c>
      <c r="B430" s="22" t="n">
        <v>13</v>
      </c>
      <c r="C430" s="23" t="n">
        <v>1538.53</v>
      </c>
      <c r="D430" s="23" t="n">
        <v>0</v>
      </c>
      <c r="E430" s="23" t="n">
        <v>99.3</v>
      </c>
      <c r="F430" s="23" t="n">
        <v>1553.29</v>
      </c>
      <c r="G430" s="23" t="n">
        <v>70.02</v>
      </c>
      <c r="H430" s="24" t="n">
        <f aca="false">SUM($F430,$G430,N$5,N$7)</f>
        <v>1691.97</v>
      </c>
      <c r="I430" s="24" t="n">
        <f aca="false">SUM($F430,$G430,O$5,O$7)</f>
        <v>1887.55</v>
      </c>
      <c r="J430" s="24" t="n">
        <f aca="false">SUM($F430,$G430,P$5,P$7)</f>
        <v>2103.4</v>
      </c>
      <c r="K430" s="24" t="n">
        <f aca="false">SUM($F430,$G430,Q$5,Q$7)</f>
        <v>2411.7</v>
      </c>
    </row>
    <row r="431" s="20" customFormat="true" ht="14.25" hidden="false" customHeight="true" outlineLevel="0" collapsed="false">
      <c r="A431" s="21" t="n">
        <v>42295</v>
      </c>
      <c r="B431" s="22" t="n">
        <v>14</v>
      </c>
      <c r="C431" s="23" t="n">
        <v>1551.13</v>
      </c>
      <c r="D431" s="23" t="n">
        <v>0</v>
      </c>
      <c r="E431" s="23" t="n">
        <v>202.74</v>
      </c>
      <c r="F431" s="23" t="n">
        <v>1565.89</v>
      </c>
      <c r="G431" s="23" t="n">
        <v>70.59</v>
      </c>
      <c r="H431" s="24" t="n">
        <f aca="false">SUM($F431,$G431,N$5,N$7)</f>
        <v>1705.14</v>
      </c>
      <c r="I431" s="24" t="n">
        <f aca="false">SUM($F431,$G431,O$5,O$7)</f>
        <v>1900.72</v>
      </c>
      <c r="J431" s="24" t="n">
        <f aca="false">SUM($F431,$G431,P$5,P$7)</f>
        <v>2116.57</v>
      </c>
      <c r="K431" s="24" t="n">
        <f aca="false">SUM($F431,$G431,Q$5,Q$7)</f>
        <v>2424.87</v>
      </c>
    </row>
    <row r="432" s="20" customFormat="true" ht="14.25" hidden="false" customHeight="true" outlineLevel="0" collapsed="false">
      <c r="A432" s="21" t="n">
        <v>42295</v>
      </c>
      <c r="B432" s="22" t="n">
        <v>15</v>
      </c>
      <c r="C432" s="23" t="n">
        <v>1554.41</v>
      </c>
      <c r="D432" s="23" t="n">
        <v>0</v>
      </c>
      <c r="E432" s="23" t="n">
        <v>173.08</v>
      </c>
      <c r="F432" s="23" t="n">
        <v>1569.17</v>
      </c>
      <c r="G432" s="23" t="n">
        <v>70.74</v>
      </c>
      <c r="H432" s="24" t="n">
        <f aca="false">SUM($F432,$G432,N$5,N$7)</f>
        <v>1708.57</v>
      </c>
      <c r="I432" s="24" t="n">
        <f aca="false">SUM($F432,$G432,O$5,O$7)</f>
        <v>1904.15</v>
      </c>
      <c r="J432" s="24" t="n">
        <f aca="false">SUM($F432,$G432,P$5,P$7)</f>
        <v>2120</v>
      </c>
      <c r="K432" s="24" t="n">
        <f aca="false">SUM($F432,$G432,Q$5,Q$7)</f>
        <v>2428.3</v>
      </c>
    </row>
    <row r="433" s="20" customFormat="true" ht="14.25" hidden="false" customHeight="true" outlineLevel="0" collapsed="false">
      <c r="A433" s="21" t="n">
        <v>42295</v>
      </c>
      <c r="B433" s="22" t="n">
        <v>16</v>
      </c>
      <c r="C433" s="23" t="n">
        <v>1532.8</v>
      </c>
      <c r="D433" s="23" t="n">
        <v>0</v>
      </c>
      <c r="E433" s="23" t="n">
        <v>341.96</v>
      </c>
      <c r="F433" s="23" t="n">
        <v>1547.56</v>
      </c>
      <c r="G433" s="23" t="n">
        <v>69.76</v>
      </c>
      <c r="H433" s="24" t="n">
        <f aca="false">SUM($F433,$G433,N$5,N$7)</f>
        <v>1685.98</v>
      </c>
      <c r="I433" s="24" t="n">
        <f aca="false">SUM($F433,$G433,O$5,O$7)</f>
        <v>1881.56</v>
      </c>
      <c r="J433" s="24" t="n">
        <f aca="false">SUM($F433,$G433,P$5,P$7)</f>
        <v>2097.41</v>
      </c>
      <c r="K433" s="24" t="n">
        <f aca="false">SUM($F433,$G433,Q$5,Q$7)</f>
        <v>2405.71</v>
      </c>
    </row>
    <row r="434" s="20" customFormat="true" ht="14.25" hidden="false" customHeight="true" outlineLevel="0" collapsed="false">
      <c r="A434" s="21" t="n">
        <v>42295</v>
      </c>
      <c r="B434" s="22" t="n">
        <v>17</v>
      </c>
      <c r="C434" s="23" t="n">
        <v>1518.59</v>
      </c>
      <c r="D434" s="23" t="n">
        <v>0</v>
      </c>
      <c r="E434" s="23" t="n">
        <v>321.64</v>
      </c>
      <c r="F434" s="23" t="n">
        <v>1533.35</v>
      </c>
      <c r="G434" s="23" t="n">
        <v>69.12</v>
      </c>
      <c r="H434" s="24" t="n">
        <f aca="false">SUM($F434,$G434,N$5,N$7)</f>
        <v>1671.13</v>
      </c>
      <c r="I434" s="24" t="n">
        <f aca="false">SUM($F434,$G434,O$5,O$7)</f>
        <v>1866.71</v>
      </c>
      <c r="J434" s="24" t="n">
        <f aca="false">SUM($F434,$G434,P$5,P$7)</f>
        <v>2082.56</v>
      </c>
      <c r="K434" s="24" t="n">
        <f aca="false">SUM($F434,$G434,Q$5,Q$7)</f>
        <v>2390.86</v>
      </c>
    </row>
    <row r="435" s="20" customFormat="true" ht="14.25" hidden="false" customHeight="true" outlineLevel="0" collapsed="false">
      <c r="A435" s="21" t="n">
        <v>42295</v>
      </c>
      <c r="B435" s="22" t="n">
        <v>18</v>
      </c>
      <c r="C435" s="23" t="n">
        <v>1502.32</v>
      </c>
      <c r="D435" s="23" t="n">
        <v>0</v>
      </c>
      <c r="E435" s="23" t="n">
        <v>304.22</v>
      </c>
      <c r="F435" s="23" t="n">
        <v>1517.08</v>
      </c>
      <c r="G435" s="23" t="n">
        <v>68.39</v>
      </c>
      <c r="H435" s="24" t="n">
        <f aca="false">SUM($F435,$G435,N$5,N$7)</f>
        <v>1654.13</v>
      </c>
      <c r="I435" s="24" t="n">
        <f aca="false">SUM($F435,$G435,O$5,O$7)</f>
        <v>1849.71</v>
      </c>
      <c r="J435" s="24" t="n">
        <f aca="false">SUM($F435,$G435,P$5,P$7)</f>
        <v>2065.56</v>
      </c>
      <c r="K435" s="24" t="n">
        <f aca="false">SUM($F435,$G435,Q$5,Q$7)</f>
        <v>2373.86</v>
      </c>
    </row>
    <row r="436" s="20" customFormat="true" ht="14.25" hidden="false" customHeight="true" outlineLevel="0" collapsed="false">
      <c r="A436" s="21" t="n">
        <v>42295</v>
      </c>
      <c r="B436" s="22" t="n">
        <v>19</v>
      </c>
      <c r="C436" s="23" t="n">
        <v>1479.09</v>
      </c>
      <c r="D436" s="23" t="n">
        <v>0</v>
      </c>
      <c r="E436" s="23" t="n">
        <v>245.31</v>
      </c>
      <c r="F436" s="23" t="n">
        <v>1493.85</v>
      </c>
      <c r="G436" s="23" t="n">
        <v>67.34</v>
      </c>
      <c r="H436" s="24" t="n">
        <f aca="false">SUM($F436,$G436,N$5,N$7)</f>
        <v>1629.85</v>
      </c>
      <c r="I436" s="24" t="n">
        <f aca="false">SUM($F436,$G436,O$5,O$7)</f>
        <v>1825.43</v>
      </c>
      <c r="J436" s="24" t="n">
        <f aca="false">SUM($F436,$G436,P$5,P$7)</f>
        <v>2041.28</v>
      </c>
      <c r="K436" s="24" t="n">
        <f aca="false">SUM($F436,$G436,Q$5,Q$7)</f>
        <v>2349.58</v>
      </c>
    </row>
    <row r="437" s="20" customFormat="true" ht="14.25" hidden="false" customHeight="true" outlineLevel="0" collapsed="false">
      <c r="A437" s="21" t="n">
        <v>42295</v>
      </c>
      <c r="B437" s="22" t="n">
        <v>20</v>
      </c>
      <c r="C437" s="23" t="n">
        <v>1532.32</v>
      </c>
      <c r="D437" s="23" t="n">
        <v>598.81</v>
      </c>
      <c r="E437" s="23" t="n">
        <v>0</v>
      </c>
      <c r="F437" s="23" t="n">
        <v>1547.08</v>
      </c>
      <c r="G437" s="23" t="n">
        <v>69.74</v>
      </c>
      <c r="H437" s="24" t="n">
        <f aca="false">SUM($F437,$G437,N$5,N$7)</f>
        <v>1685.48</v>
      </c>
      <c r="I437" s="24" t="n">
        <f aca="false">SUM($F437,$G437,O$5,O$7)</f>
        <v>1881.06</v>
      </c>
      <c r="J437" s="24" t="n">
        <f aca="false">SUM($F437,$G437,P$5,P$7)</f>
        <v>2096.91</v>
      </c>
      <c r="K437" s="24" t="n">
        <f aca="false">SUM($F437,$G437,Q$5,Q$7)</f>
        <v>2405.21</v>
      </c>
    </row>
    <row r="438" s="20" customFormat="true" ht="14.25" hidden="false" customHeight="true" outlineLevel="0" collapsed="false">
      <c r="A438" s="21" t="n">
        <v>42295</v>
      </c>
      <c r="B438" s="22" t="n">
        <v>21</v>
      </c>
      <c r="C438" s="23" t="n">
        <v>1554.99</v>
      </c>
      <c r="D438" s="23" t="n">
        <v>570.61</v>
      </c>
      <c r="E438" s="23" t="n">
        <v>0</v>
      </c>
      <c r="F438" s="23" t="n">
        <v>1569.75</v>
      </c>
      <c r="G438" s="23" t="n">
        <v>70.76</v>
      </c>
      <c r="H438" s="24" t="n">
        <f aca="false">SUM($F438,$G438,N$5,N$7)</f>
        <v>1709.17</v>
      </c>
      <c r="I438" s="24" t="n">
        <f aca="false">SUM($F438,$G438,O$5,O$7)</f>
        <v>1904.75</v>
      </c>
      <c r="J438" s="24" t="n">
        <f aca="false">SUM($F438,$G438,P$5,P$7)</f>
        <v>2120.6</v>
      </c>
      <c r="K438" s="24" t="n">
        <f aca="false">SUM($F438,$G438,Q$5,Q$7)</f>
        <v>2428.9</v>
      </c>
    </row>
    <row r="439" s="20" customFormat="true" ht="14.25" hidden="false" customHeight="true" outlineLevel="0" collapsed="false">
      <c r="A439" s="21" t="n">
        <v>42295</v>
      </c>
      <c r="B439" s="22" t="n">
        <v>22</v>
      </c>
      <c r="C439" s="23" t="n">
        <v>1487.58</v>
      </c>
      <c r="D439" s="23" t="n">
        <v>0</v>
      </c>
      <c r="E439" s="23" t="n">
        <v>21.33</v>
      </c>
      <c r="F439" s="23" t="n">
        <v>1502.34</v>
      </c>
      <c r="G439" s="23" t="n">
        <v>67.72</v>
      </c>
      <c r="H439" s="24" t="n">
        <f aca="false">SUM($F439,$G439,N$5,N$7)</f>
        <v>1638.72</v>
      </c>
      <c r="I439" s="24" t="n">
        <f aca="false">SUM($F439,$G439,O$5,O$7)</f>
        <v>1834.3</v>
      </c>
      <c r="J439" s="24" t="n">
        <f aca="false">SUM($F439,$G439,P$5,P$7)</f>
        <v>2050.15</v>
      </c>
      <c r="K439" s="24" t="n">
        <f aca="false">SUM($F439,$G439,Q$5,Q$7)</f>
        <v>2358.45</v>
      </c>
    </row>
    <row r="440" s="20" customFormat="true" ht="14.25" hidden="false" customHeight="true" outlineLevel="0" collapsed="false">
      <c r="A440" s="21" t="n">
        <v>42295</v>
      </c>
      <c r="B440" s="22" t="n">
        <v>23</v>
      </c>
      <c r="C440" s="23" t="n">
        <v>1281.91</v>
      </c>
      <c r="D440" s="23" t="n">
        <v>0</v>
      </c>
      <c r="E440" s="23" t="n">
        <v>212.1</v>
      </c>
      <c r="F440" s="23" t="n">
        <v>1296.67</v>
      </c>
      <c r="G440" s="23" t="n">
        <v>58.45</v>
      </c>
      <c r="H440" s="24" t="n">
        <f aca="false">SUM($F440,$G440,N$5,N$7)</f>
        <v>1423.78</v>
      </c>
      <c r="I440" s="24" t="n">
        <f aca="false">SUM($F440,$G440,O$5,O$7)</f>
        <v>1619.36</v>
      </c>
      <c r="J440" s="24" t="n">
        <f aca="false">SUM($F440,$G440,P$5,P$7)</f>
        <v>1835.21</v>
      </c>
      <c r="K440" s="24" t="n">
        <f aca="false">SUM($F440,$G440,Q$5,Q$7)</f>
        <v>2143.51</v>
      </c>
    </row>
    <row r="441" s="20" customFormat="true" ht="14.25" hidden="false" customHeight="true" outlineLevel="0" collapsed="false">
      <c r="A441" s="21" t="n">
        <v>42296</v>
      </c>
      <c r="B441" s="22" t="n">
        <v>0</v>
      </c>
      <c r="C441" s="23" t="n">
        <v>949.05</v>
      </c>
      <c r="D441" s="23" t="n">
        <v>0</v>
      </c>
      <c r="E441" s="23" t="n">
        <v>57.36</v>
      </c>
      <c r="F441" s="23" t="n">
        <v>963.81</v>
      </c>
      <c r="G441" s="23" t="n">
        <v>43.45</v>
      </c>
      <c r="H441" s="24" t="n">
        <f aca="false">SUM($F441,$G441,N$5,N$7)</f>
        <v>1075.92</v>
      </c>
      <c r="I441" s="24" t="n">
        <f aca="false">SUM($F441,$G441,O$5,O$7)</f>
        <v>1271.5</v>
      </c>
      <c r="J441" s="24" t="n">
        <f aca="false">SUM($F441,$G441,P$5,P$7)</f>
        <v>1487.35</v>
      </c>
      <c r="K441" s="24" t="n">
        <f aca="false">SUM($F441,$G441,Q$5,Q$7)</f>
        <v>1795.65</v>
      </c>
    </row>
    <row r="442" s="20" customFormat="true" ht="14.25" hidden="false" customHeight="true" outlineLevel="0" collapsed="false">
      <c r="A442" s="21" t="n">
        <v>42296</v>
      </c>
      <c r="B442" s="22" t="n">
        <v>1</v>
      </c>
      <c r="C442" s="23" t="n">
        <v>880.44</v>
      </c>
      <c r="D442" s="23" t="n">
        <v>0</v>
      </c>
      <c r="E442" s="23" t="n">
        <v>80.2</v>
      </c>
      <c r="F442" s="23" t="n">
        <v>895.2</v>
      </c>
      <c r="G442" s="23" t="n">
        <v>40.35</v>
      </c>
      <c r="H442" s="24" t="n">
        <f aca="false">SUM($F442,$G442,N$5,N$7)</f>
        <v>1004.21</v>
      </c>
      <c r="I442" s="24" t="n">
        <f aca="false">SUM($F442,$G442,O$5,O$7)</f>
        <v>1199.79</v>
      </c>
      <c r="J442" s="24" t="n">
        <f aca="false">SUM($F442,$G442,P$5,P$7)</f>
        <v>1415.64</v>
      </c>
      <c r="K442" s="24" t="n">
        <f aca="false">SUM($F442,$G442,Q$5,Q$7)</f>
        <v>1723.94</v>
      </c>
    </row>
    <row r="443" s="20" customFormat="true" ht="14.25" hidden="false" customHeight="true" outlineLevel="0" collapsed="false">
      <c r="A443" s="21" t="n">
        <v>42296</v>
      </c>
      <c r="B443" s="22" t="n">
        <v>2</v>
      </c>
      <c r="C443" s="23" t="n">
        <v>761.06</v>
      </c>
      <c r="D443" s="23" t="n">
        <v>0</v>
      </c>
      <c r="E443" s="23" t="n">
        <v>688.47</v>
      </c>
      <c r="F443" s="23" t="n">
        <v>775.82</v>
      </c>
      <c r="G443" s="23" t="n">
        <v>34.97</v>
      </c>
      <c r="H443" s="24" t="n">
        <f aca="false">SUM($F443,$G443,N$5,N$7)</f>
        <v>879.45</v>
      </c>
      <c r="I443" s="24" t="n">
        <f aca="false">SUM($F443,$G443,O$5,O$7)</f>
        <v>1075.03</v>
      </c>
      <c r="J443" s="24" t="n">
        <f aca="false">SUM($F443,$G443,P$5,P$7)</f>
        <v>1290.88</v>
      </c>
      <c r="K443" s="24" t="n">
        <f aca="false">SUM($F443,$G443,Q$5,Q$7)</f>
        <v>1599.18</v>
      </c>
    </row>
    <row r="444" s="20" customFormat="true" ht="14.25" hidden="false" customHeight="true" outlineLevel="0" collapsed="false">
      <c r="A444" s="21" t="n">
        <v>42296</v>
      </c>
      <c r="B444" s="22" t="n">
        <v>3</v>
      </c>
      <c r="C444" s="23" t="n">
        <v>693.64</v>
      </c>
      <c r="D444" s="23" t="n">
        <v>0</v>
      </c>
      <c r="E444" s="23" t="n">
        <v>158.06</v>
      </c>
      <c r="F444" s="23" t="n">
        <v>708.4</v>
      </c>
      <c r="G444" s="23" t="n">
        <v>31.93</v>
      </c>
      <c r="H444" s="24" t="n">
        <f aca="false">SUM($F444,$G444,N$5,N$7)</f>
        <v>808.99</v>
      </c>
      <c r="I444" s="24" t="n">
        <f aca="false">SUM($F444,$G444,O$5,O$7)</f>
        <v>1004.57</v>
      </c>
      <c r="J444" s="24" t="n">
        <f aca="false">SUM($F444,$G444,P$5,P$7)</f>
        <v>1220.42</v>
      </c>
      <c r="K444" s="24" t="n">
        <f aca="false">SUM($F444,$G444,Q$5,Q$7)</f>
        <v>1528.72</v>
      </c>
    </row>
    <row r="445" s="20" customFormat="true" ht="14.25" hidden="false" customHeight="true" outlineLevel="0" collapsed="false">
      <c r="A445" s="21" t="n">
        <v>42296</v>
      </c>
      <c r="B445" s="22" t="n">
        <v>4</v>
      </c>
      <c r="C445" s="23" t="n">
        <v>580.64</v>
      </c>
      <c r="D445" s="23" t="n">
        <v>0</v>
      </c>
      <c r="E445" s="23" t="n">
        <v>26</v>
      </c>
      <c r="F445" s="23" t="n">
        <v>595.4</v>
      </c>
      <c r="G445" s="23" t="n">
        <v>26.84</v>
      </c>
      <c r="H445" s="24" t="n">
        <f aca="false">SUM($F445,$G445,N$5,N$7)</f>
        <v>690.9</v>
      </c>
      <c r="I445" s="24" t="n">
        <f aca="false">SUM($F445,$G445,O$5,O$7)</f>
        <v>886.48</v>
      </c>
      <c r="J445" s="24" t="n">
        <f aca="false">SUM($F445,$G445,P$5,P$7)</f>
        <v>1102.33</v>
      </c>
      <c r="K445" s="24" t="n">
        <f aca="false">SUM($F445,$G445,Q$5,Q$7)</f>
        <v>1410.63</v>
      </c>
    </row>
    <row r="446" s="20" customFormat="true" ht="14.25" hidden="false" customHeight="true" outlineLevel="0" collapsed="false">
      <c r="A446" s="21" t="n">
        <v>42296</v>
      </c>
      <c r="B446" s="22" t="n">
        <v>5</v>
      </c>
      <c r="C446" s="23" t="n">
        <v>722.62</v>
      </c>
      <c r="D446" s="23" t="n">
        <v>147.23</v>
      </c>
      <c r="E446" s="23" t="n">
        <v>0</v>
      </c>
      <c r="F446" s="23" t="n">
        <v>737.38</v>
      </c>
      <c r="G446" s="23" t="n">
        <v>33.24</v>
      </c>
      <c r="H446" s="24" t="n">
        <f aca="false">SUM($F446,$G446,N$5,N$7)</f>
        <v>839.28</v>
      </c>
      <c r="I446" s="24" t="n">
        <f aca="false">SUM($F446,$G446,O$5,O$7)</f>
        <v>1034.86</v>
      </c>
      <c r="J446" s="24" t="n">
        <f aca="false">SUM($F446,$G446,P$5,P$7)</f>
        <v>1250.71</v>
      </c>
      <c r="K446" s="24" t="n">
        <f aca="false">SUM($F446,$G446,Q$5,Q$7)</f>
        <v>1559.01</v>
      </c>
    </row>
    <row r="447" s="20" customFormat="true" ht="14.25" hidden="false" customHeight="true" outlineLevel="0" collapsed="false">
      <c r="A447" s="21" t="n">
        <v>42296</v>
      </c>
      <c r="B447" s="22" t="n">
        <v>6</v>
      </c>
      <c r="C447" s="23" t="n">
        <v>846.16</v>
      </c>
      <c r="D447" s="23" t="n">
        <v>151.4</v>
      </c>
      <c r="E447" s="23" t="n">
        <v>0</v>
      </c>
      <c r="F447" s="23" t="n">
        <v>860.92</v>
      </c>
      <c r="G447" s="23" t="n">
        <v>38.81</v>
      </c>
      <c r="H447" s="24" t="n">
        <f aca="false">SUM($F447,$G447,N$5,N$7)</f>
        <v>968.39</v>
      </c>
      <c r="I447" s="24" t="n">
        <f aca="false">SUM($F447,$G447,O$5,O$7)</f>
        <v>1163.97</v>
      </c>
      <c r="J447" s="24" t="n">
        <f aca="false">SUM($F447,$G447,P$5,P$7)</f>
        <v>1379.82</v>
      </c>
      <c r="K447" s="24" t="n">
        <f aca="false">SUM($F447,$G447,Q$5,Q$7)</f>
        <v>1688.12</v>
      </c>
    </row>
    <row r="448" s="20" customFormat="true" ht="14.25" hidden="false" customHeight="true" outlineLevel="0" collapsed="false">
      <c r="A448" s="21" t="n">
        <v>42296</v>
      </c>
      <c r="B448" s="22" t="n">
        <v>7</v>
      </c>
      <c r="C448" s="23" t="n">
        <v>1065.86</v>
      </c>
      <c r="D448" s="23" t="n">
        <v>429</v>
      </c>
      <c r="E448" s="23" t="n">
        <v>0</v>
      </c>
      <c r="F448" s="23" t="n">
        <v>1080.62</v>
      </c>
      <c r="G448" s="23" t="n">
        <v>48.71</v>
      </c>
      <c r="H448" s="24" t="n">
        <f aca="false">SUM($F448,$G448,N$5,N$7)</f>
        <v>1197.99</v>
      </c>
      <c r="I448" s="24" t="n">
        <f aca="false">SUM($F448,$G448,O$5,O$7)</f>
        <v>1393.57</v>
      </c>
      <c r="J448" s="24" t="n">
        <f aca="false">SUM($F448,$G448,P$5,P$7)</f>
        <v>1609.42</v>
      </c>
      <c r="K448" s="24" t="n">
        <f aca="false">SUM($F448,$G448,Q$5,Q$7)</f>
        <v>1917.72</v>
      </c>
    </row>
    <row r="449" s="20" customFormat="true" ht="14.25" hidden="false" customHeight="true" outlineLevel="0" collapsed="false">
      <c r="A449" s="21" t="n">
        <v>42296</v>
      </c>
      <c r="B449" s="22" t="n">
        <v>8</v>
      </c>
      <c r="C449" s="23" t="n">
        <v>1375.7</v>
      </c>
      <c r="D449" s="23" t="n">
        <v>179.68</v>
      </c>
      <c r="E449" s="23" t="n">
        <v>0</v>
      </c>
      <c r="F449" s="23" t="n">
        <v>1390.46</v>
      </c>
      <c r="G449" s="23" t="n">
        <v>62.68</v>
      </c>
      <c r="H449" s="24" t="n">
        <f aca="false">SUM($F449,$G449,N$5,N$7)</f>
        <v>1521.8</v>
      </c>
      <c r="I449" s="24" t="n">
        <f aca="false">SUM($F449,$G449,O$5,O$7)</f>
        <v>1717.38</v>
      </c>
      <c r="J449" s="24" t="n">
        <f aca="false">SUM($F449,$G449,P$5,P$7)</f>
        <v>1933.23</v>
      </c>
      <c r="K449" s="24" t="n">
        <f aca="false">SUM($F449,$G449,Q$5,Q$7)</f>
        <v>2241.53</v>
      </c>
    </row>
    <row r="450" s="20" customFormat="true" ht="14.25" hidden="false" customHeight="true" outlineLevel="0" collapsed="false">
      <c r="A450" s="21" t="n">
        <v>42296</v>
      </c>
      <c r="B450" s="22" t="n">
        <v>9</v>
      </c>
      <c r="C450" s="23" t="n">
        <v>1501.98</v>
      </c>
      <c r="D450" s="23" t="n">
        <v>165.18</v>
      </c>
      <c r="E450" s="23" t="n">
        <v>0</v>
      </c>
      <c r="F450" s="23" t="n">
        <v>1516.74</v>
      </c>
      <c r="G450" s="23" t="n">
        <v>68.37</v>
      </c>
      <c r="H450" s="24" t="n">
        <f aca="false">SUM($F450,$G450,N$5,N$7)</f>
        <v>1653.77</v>
      </c>
      <c r="I450" s="24" t="n">
        <f aca="false">SUM($F450,$G450,O$5,O$7)</f>
        <v>1849.35</v>
      </c>
      <c r="J450" s="24" t="n">
        <f aca="false">SUM($F450,$G450,P$5,P$7)</f>
        <v>2065.2</v>
      </c>
      <c r="K450" s="24" t="n">
        <f aca="false">SUM($F450,$G450,Q$5,Q$7)</f>
        <v>2373.5</v>
      </c>
    </row>
    <row r="451" s="20" customFormat="true" ht="14.25" hidden="false" customHeight="true" outlineLevel="0" collapsed="false">
      <c r="A451" s="21" t="n">
        <v>42296</v>
      </c>
      <c r="B451" s="22" t="n">
        <v>10</v>
      </c>
      <c r="C451" s="23" t="n">
        <v>1523.18</v>
      </c>
      <c r="D451" s="23" t="n">
        <v>172.62</v>
      </c>
      <c r="E451" s="23" t="n">
        <v>0</v>
      </c>
      <c r="F451" s="23" t="n">
        <v>1537.94</v>
      </c>
      <c r="G451" s="23" t="n">
        <v>69.33</v>
      </c>
      <c r="H451" s="24" t="n">
        <f aca="false">SUM($F451,$G451,N$5,N$7)</f>
        <v>1675.93</v>
      </c>
      <c r="I451" s="24" t="n">
        <f aca="false">SUM($F451,$G451,O$5,O$7)</f>
        <v>1871.51</v>
      </c>
      <c r="J451" s="24" t="n">
        <f aca="false">SUM($F451,$G451,P$5,P$7)</f>
        <v>2087.36</v>
      </c>
      <c r="K451" s="24" t="n">
        <f aca="false">SUM($F451,$G451,Q$5,Q$7)</f>
        <v>2395.66</v>
      </c>
    </row>
    <row r="452" s="20" customFormat="true" ht="14.25" hidden="false" customHeight="true" outlineLevel="0" collapsed="false">
      <c r="A452" s="21" t="n">
        <v>42296</v>
      </c>
      <c r="B452" s="22" t="n">
        <v>11</v>
      </c>
      <c r="C452" s="23" t="n">
        <v>1506.91</v>
      </c>
      <c r="D452" s="23" t="n">
        <v>91.83</v>
      </c>
      <c r="E452" s="23" t="n">
        <v>0</v>
      </c>
      <c r="F452" s="23" t="n">
        <v>1521.67</v>
      </c>
      <c r="G452" s="23" t="n">
        <v>68.59</v>
      </c>
      <c r="H452" s="24" t="n">
        <f aca="false">SUM($F452,$G452,N$5,N$7)</f>
        <v>1658.92</v>
      </c>
      <c r="I452" s="24" t="n">
        <f aca="false">SUM($F452,$G452,O$5,O$7)</f>
        <v>1854.5</v>
      </c>
      <c r="J452" s="24" t="n">
        <f aca="false">SUM($F452,$G452,P$5,P$7)</f>
        <v>2070.35</v>
      </c>
      <c r="K452" s="24" t="n">
        <f aca="false">SUM($F452,$G452,Q$5,Q$7)</f>
        <v>2378.65</v>
      </c>
    </row>
    <row r="453" s="20" customFormat="true" ht="14.25" hidden="false" customHeight="true" outlineLevel="0" collapsed="false">
      <c r="A453" s="21" t="n">
        <v>42296</v>
      </c>
      <c r="B453" s="22" t="n">
        <v>12</v>
      </c>
      <c r="C453" s="23" t="n">
        <v>1511.47</v>
      </c>
      <c r="D453" s="23" t="n">
        <v>124.63</v>
      </c>
      <c r="E453" s="23" t="n">
        <v>0</v>
      </c>
      <c r="F453" s="23" t="n">
        <v>1526.23</v>
      </c>
      <c r="G453" s="23" t="n">
        <v>68.8</v>
      </c>
      <c r="H453" s="24" t="n">
        <f aca="false">SUM($F453,$G453,N$5,N$7)</f>
        <v>1663.69</v>
      </c>
      <c r="I453" s="24" t="n">
        <f aca="false">SUM($F453,$G453,O$5,O$7)</f>
        <v>1859.27</v>
      </c>
      <c r="J453" s="24" t="n">
        <f aca="false">SUM($F453,$G453,P$5,P$7)</f>
        <v>2075.12</v>
      </c>
      <c r="K453" s="24" t="n">
        <f aca="false">SUM($F453,$G453,Q$5,Q$7)</f>
        <v>2383.42</v>
      </c>
    </row>
    <row r="454" s="20" customFormat="true" ht="14.25" hidden="false" customHeight="true" outlineLevel="0" collapsed="false">
      <c r="A454" s="21" t="n">
        <v>42296</v>
      </c>
      <c r="B454" s="22" t="n">
        <v>13</v>
      </c>
      <c r="C454" s="23" t="n">
        <v>1527.03</v>
      </c>
      <c r="D454" s="23" t="n">
        <v>72.63</v>
      </c>
      <c r="E454" s="23" t="n">
        <v>0</v>
      </c>
      <c r="F454" s="23" t="n">
        <v>1541.79</v>
      </c>
      <c r="G454" s="23" t="n">
        <v>69.5</v>
      </c>
      <c r="H454" s="24" t="n">
        <f aca="false">SUM($F454,$G454,N$5,N$7)</f>
        <v>1679.95</v>
      </c>
      <c r="I454" s="24" t="n">
        <f aca="false">SUM($F454,$G454,O$5,O$7)</f>
        <v>1875.53</v>
      </c>
      <c r="J454" s="24" t="n">
        <f aca="false">SUM($F454,$G454,P$5,P$7)</f>
        <v>2091.38</v>
      </c>
      <c r="K454" s="24" t="n">
        <f aca="false">SUM($F454,$G454,Q$5,Q$7)</f>
        <v>2399.68</v>
      </c>
    </row>
    <row r="455" s="20" customFormat="true" ht="14.25" hidden="false" customHeight="true" outlineLevel="0" collapsed="false">
      <c r="A455" s="21" t="n">
        <v>42296</v>
      </c>
      <c r="B455" s="22" t="n">
        <v>14</v>
      </c>
      <c r="C455" s="23" t="n">
        <v>1539.37</v>
      </c>
      <c r="D455" s="23" t="n">
        <v>0</v>
      </c>
      <c r="E455" s="23" t="n">
        <v>68.36</v>
      </c>
      <c r="F455" s="23" t="n">
        <v>1554.13</v>
      </c>
      <c r="G455" s="23" t="n">
        <v>70.06</v>
      </c>
      <c r="H455" s="24" t="n">
        <f aca="false">SUM($F455,$G455,N$5,N$7)</f>
        <v>1692.85</v>
      </c>
      <c r="I455" s="24" t="n">
        <f aca="false">SUM($F455,$G455,O$5,O$7)</f>
        <v>1888.43</v>
      </c>
      <c r="J455" s="24" t="n">
        <f aca="false">SUM($F455,$G455,P$5,P$7)</f>
        <v>2104.28</v>
      </c>
      <c r="K455" s="24" t="n">
        <f aca="false">SUM($F455,$G455,Q$5,Q$7)</f>
        <v>2412.58</v>
      </c>
    </row>
    <row r="456" s="20" customFormat="true" ht="14.25" hidden="false" customHeight="true" outlineLevel="0" collapsed="false">
      <c r="A456" s="21" t="n">
        <v>42296</v>
      </c>
      <c r="B456" s="22" t="n">
        <v>15</v>
      </c>
      <c r="C456" s="23" t="n">
        <v>1581.24</v>
      </c>
      <c r="D456" s="23" t="n">
        <v>0</v>
      </c>
      <c r="E456" s="23" t="n">
        <v>115.27</v>
      </c>
      <c r="F456" s="23" t="n">
        <v>1596</v>
      </c>
      <c r="G456" s="23" t="n">
        <v>71.95</v>
      </c>
      <c r="H456" s="24" t="n">
        <f aca="false">SUM($F456,$G456,N$5,N$7)</f>
        <v>1736.61</v>
      </c>
      <c r="I456" s="24" t="n">
        <f aca="false">SUM($F456,$G456,O$5,O$7)</f>
        <v>1932.19</v>
      </c>
      <c r="J456" s="24" t="n">
        <f aca="false">SUM($F456,$G456,P$5,P$7)</f>
        <v>2148.04</v>
      </c>
      <c r="K456" s="24" t="n">
        <f aca="false">SUM($F456,$G456,Q$5,Q$7)</f>
        <v>2456.34</v>
      </c>
    </row>
    <row r="457" s="20" customFormat="true" ht="14.25" hidden="false" customHeight="true" outlineLevel="0" collapsed="false">
      <c r="A457" s="21" t="n">
        <v>42296</v>
      </c>
      <c r="B457" s="22" t="n">
        <v>16</v>
      </c>
      <c r="C457" s="23" t="n">
        <v>1535.94</v>
      </c>
      <c r="D457" s="23" t="n">
        <v>0</v>
      </c>
      <c r="E457" s="23" t="n">
        <v>366.2</v>
      </c>
      <c r="F457" s="23" t="n">
        <v>1550.7</v>
      </c>
      <c r="G457" s="23" t="n">
        <v>69.9</v>
      </c>
      <c r="H457" s="24" t="n">
        <f aca="false">SUM($F457,$G457,N$5,N$7)</f>
        <v>1689.26</v>
      </c>
      <c r="I457" s="24" t="n">
        <f aca="false">SUM($F457,$G457,O$5,O$7)</f>
        <v>1884.84</v>
      </c>
      <c r="J457" s="24" t="n">
        <f aca="false">SUM($F457,$G457,P$5,P$7)</f>
        <v>2100.69</v>
      </c>
      <c r="K457" s="24" t="n">
        <f aca="false">SUM($F457,$G457,Q$5,Q$7)</f>
        <v>2408.99</v>
      </c>
    </row>
    <row r="458" s="20" customFormat="true" ht="14.25" hidden="false" customHeight="true" outlineLevel="0" collapsed="false">
      <c r="A458" s="21" t="n">
        <v>42296</v>
      </c>
      <c r="B458" s="22" t="n">
        <v>17</v>
      </c>
      <c r="C458" s="23" t="n">
        <v>1527.38</v>
      </c>
      <c r="D458" s="23" t="n">
        <v>0</v>
      </c>
      <c r="E458" s="23" t="n">
        <v>401.25</v>
      </c>
      <c r="F458" s="23" t="n">
        <v>1542.14</v>
      </c>
      <c r="G458" s="23" t="n">
        <v>69.52</v>
      </c>
      <c r="H458" s="24" t="n">
        <f aca="false">SUM($F458,$G458,N$5,N$7)</f>
        <v>1680.32</v>
      </c>
      <c r="I458" s="24" t="n">
        <f aca="false">SUM($F458,$G458,O$5,O$7)</f>
        <v>1875.9</v>
      </c>
      <c r="J458" s="24" t="n">
        <f aca="false">SUM($F458,$G458,P$5,P$7)</f>
        <v>2091.75</v>
      </c>
      <c r="K458" s="24" t="n">
        <f aca="false">SUM($F458,$G458,Q$5,Q$7)</f>
        <v>2400.05</v>
      </c>
    </row>
    <row r="459" s="20" customFormat="true" ht="14.25" hidden="false" customHeight="true" outlineLevel="0" collapsed="false">
      <c r="A459" s="21" t="n">
        <v>42296</v>
      </c>
      <c r="B459" s="22" t="n">
        <v>18</v>
      </c>
      <c r="C459" s="23" t="n">
        <v>1491.05</v>
      </c>
      <c r="D459" s="23" t="n">
        <v>0</v>
      </c>
      <c r="E459" s="23" t="n">
        <v>238.38</v>
      </c>
      <c r="F459" s="23" t="n">
        <v>1505.81</v>
      </c>
      <c r="G459" s="23" t="n">
        <v>67.88</v>
      </c>
      <c r="H459" s="24" t="n">
        <f aca="false">SUM($F459,$G459,N$5,N$7)</f>
        <v>1642.35</v>
      </c>
      <c r="I459" s="24" t="n">
        <f aca="false">SUM($F459,$G459,O$5,O$7)</f>
        <v>1837.93</v>
      </c>
      <c r="J459" s="24" t="n">
        <f aca="false">SUM($F459,$G459,P$5,P$7)</f>
        <v>2053.78</v>
      </c>
      <c r="K459" s="24" t="n">
        <f aca="false">SUM($F459,$G459,Q$5,Q$7)</f>
        <v>2362.08</v>
      </c>
    </row>
    <row r="460" s="20" customFormat="true" ht="14.25" hidden="false" customHeight="true" outlineLevel="0" collapsed="false">
      <c r="A460" s="21" t="n">
        <v>42296</v>
      </c>
      <c r="B460" s="22" t="n">
        <v>19</v>
      </c>
      <c r="C460" s="23" t="n">
        <v>1483.61</v>
      </c>
      <c r="D460" s="23" t="n">
        <v>23.44</v>
      </c>
      <c r="E460" s="23" t="n">
        <v>0</v>
      </c>
      <c r="F460" s="23" t="n">
        <v>1498.37</v>
      </c>
      <c r="G460" s="23" t="n">
        <v>67.54</v>
      </c>
      <c r="H460" s="24" t="n">
        <f aca="false">SUM($F460,$G460,N$5,N$7)</f>
        <v>1634.57</v>
      </c>
      <c r="I460" s="24" t="n">
        <f aca="false">SUM($F460,$G460,O$5,O$7)</f>
        <v>1830.15</v>
      </c>
      <c r="J460" s="24" t="n">
        <f aca="false">SUM($F460,$G460,P$5,P$7)</f>
        <v>2046</v>
      </c>
      <c r="K460" s="24" t="n">
        <f aca="false">SUM($F460,$G460,Q$5,Q$7)</f>
        <v>2354.3</v>
      </c>
    </row>
    <row r="461" s="20" customFormat="true" ht="14.25" hidden="false" customHeight="true" outlineLevel="0" collapsed="false">
      <c r="A461" s="21" t="n">
        <v>42296</v>
      </c>
      <c r="B461" s="22" t="n">
        <v>20</v>
      </c>
      <c r="C461" s="23" t="n">
        <v>1539.87</v>
      </c>
      <c r="D461" s="23" t="n">
        <v>21.93</v>
      </c>
      <c r="E461" s="23" t="n">
        <v>0</v>
      </c>
      <c r="F461" s="23" t="n">
        <v>1554.63</v>
      </c>
      <c r="G461" s="23" t="n">
        <v>70.08</v>
      </c>
      <c r="H461" s="24" t="n">
        <f aca="false">SUM($F461,$G461,N$5,N$7)</f>
        <v>1693.37</v>
      </c>
      <c r="I461" s="24" t="n">
        <f aca="false">SUM($F461,$G461,O$5,O$7)</f>
        <v>1888.95</v>
      </c>
      <c r="J461" s="24" t="n">
        <f aca="false">SUM($F461,$G461,P$5,P$7)</f>
        <v>2104.8</v>
      </c>
      <c r="K461" s="24" t="n">
        <f aca="false">SUM($F461,$G461,Q$5,Q$7)</f>
        <v>2413.1</v>
      </c>
    </row>
    <row r="462" s="20" customFormat="true" ht="14.25" hidden="false" customHeight="true" outlineLevel="0" collapsed="false">
      <c r="A462" s="21" t="n">
        <v>42296</v>
      </c>
      <c r="B462" s="22" t="n">
        <v>21</v>
      </c>
      <c r="C462" s="23" t="n">
        <v>1558.18</v>
      </c>
      <c r="D462" s="23" t="n">
        <v>0</v>
      </c>
      <c r="E462" s="23" t="n">
        <v>315.59</v>
      </c>
      <c r="F462" s="23" t="n">
        <v>1572.94</v>
      </c>
      <c r="G462" s="23" t="n">
        <v>70.91</v>
      </c>
      <c r="H462" s="24" t="n">
        <f aca="false">SUM($F462,$G462,N$5,N$7)</f>
        <v>1712.51</v>
      </c>
      <c r="I462" s="24" t="n">
        <f aca="false">SUM($F462,$G462,O$5,O$7)</f>
        <v>1908.09</v>
      </c>
      <c r="J462" s="24" t="n">
        <f aca="false">SUM($F462,$G462,P$5,P$7)</f>
        <v>2123.94</v>
      </c>
      <c r="K462" s="24" t="n">
        <f aca="false">SUM($F462,$G462,Q$5,Q$7)</f>
        <v>2432.24</v>
      </c>
    </row>
    <row r="463" s="20" customFormat="true" ht="14.25" hidden="false" customHeight="true" outlineLevel="0" collapsed="false">
      <c r="A463" s="21" t="n">
        <v>42296</v>
      </c>
      <c r="B463" s="22" t="n">
        <v>22</v>
      </c>
      <c r="C463" s="23" t="n">
        <v>1480.7</v>
      </c>
      <c r="D463" s="23" t="n">
        <v>0</v>
      </c>
      <c r="E463" s="23" t="n">
        <v>371.99</v>
      </c>
      <c r="F463" s="23" t="n">
        <v>1495.46</v>
      </c>
      <c r="G463" s="23" t="n">
        <v>67.41</v>
      </c>
      <c r="H463" s="24" t="n">
        <f aca="false">SUM($F463,$G463,N$5,N$7)</f>
        <v>1631.53</v>
      </c>
      <c r="I463" s="24" t="n">
        <f aca="false">SUM($F463,$G463,O$5,O$7)</f>
        <v>1827.11</v>
      </c>
      <c r="J463" s="24" t="n">
        <f aca="false">SUM($F463,$G463,P$5,P$7)</f>
        <v>2042.96</v>
      </c>
      <c r="K463" s="24" t="n">
        <f aca="false">SUM($F463,$G463,Q$5,Q$7)</f>
        <v>2351.26</v>
      </c>
    </row>
    <row r="464" s="20" customFormat="true" ht="14.25" hidden="false" customHeight="true" outlineLevel="0" collapsed="false">
      <c r="A464" s="21" t="n">
        <v>42296</v>
      </c>
      <c r="B464" s="22" t="n">
        <v>23</v>
      </c>
      <c r="C464" s="23" t="n">
        <v>1287.14</v>
      </c>
      <c r="D464" s="23" t="n">
        <v>0</v>
      </c>
      <c r="E464" s="23" t="n">
        <v>368.87</v>
      </c>
      <c r="F464" s="23" t="n">
        <v>1301.9</v>
      </c>
      <c r="G464" s="23" t="n">
        <v>58.69</v>
      </c>
      <c r="H464" s="24" t="n">
        <f aca="false">SUM($F464,$G464,N$5,N$7)</f>
        <v>1429.25</v>
      </c>
      <c r="I464" s="24" t="n">
        <f aca="false">SUM($F464,$G464,O$5,O$7)</f>
        <v>1624.83</v>
      </c>
      <c r="J464" s="24" t="n">
        <f aca="false">SUM($F464,$G464,P$5,P$7)</f>
        <v>1840.68</v>
      </c>
      <c r="K464" s="24" t="n">
        <f aca="false">SUM($F464,$G464,Q$5,Q$7)</f>
        <v>2148.98</v>
      </c>
    </row>
    <row r="465" s="20" customFormat="true" ht="14.25" hidden="false" customHeight="true" outlineLevel="0" collapsed="false">
      <c r="A465" s="21" t="n">
        <v>42297</v>
      </c>
      <c r="B465" s="22" t="n">
        <v>0</v>
      </c>
      <c r="C465" s="23" t="n">
        <v>988.91</v>
      </c>
      <c r="D465" s="23" t="n">
        <v>0</v>
      </c>
      <c r="E465" s="23" t="n">
        <v>144.68</v>
      </c>
      <c r="F465" s="23" t="n">
        <v>1003.67</v>
      </c>
      <c r="G465" s="23" t="n">
        <v>45.24</v>
      </c>
      <c r="H465" s="24" t="n">
        <f aca="false">SUM($F465,$G465,N$5,N$7)</f>
        <v>1117.57</v>
      </c>
      <c r="I465" s="24" t="n">
        <f aca="false">SUM($F465,$G465,O$5,O$7)</f>
        <v>1313.15</v>
      </c>
      <c r="J465" s="24" t="n">
        <f aca="false">SUM($F465,$G465,P$5,P$7)</f>
        <v>1529</v>
      </c>
      <c r="K465" s="24" t="n">
        <f aca="false">SUM($F465,$G465,Q$5,Q$7)</f>
        <v>1837.3</v>
      </c>
    </row>
    <row r="466" s="20" customFormat="true" ht="14.25" hidden="false" customHeight="true" outlineLevel="0" collapsed="false">
      <c r="A466" s="21" t="n">
        <v>42297</v>
      </c>
      <c r="B466" s="22" t="n">
        <v>1</v>
      </c>
      <c r="C466" s="23" t="n">
        <v>912.82</v>
      </c>
      <c r="D466" s="23" t="n">
        <v>0</v>
      </c>
      <c r="E466" s="23" t="n">
        <v>289.11</v>
      </c>
      <c r="F466" s="23" t="n">
        <v>927.58</v>
      </c>
      <c r="G466" s="23" t="n">
        <v>41.81</v>
      </c>
      <c r="H466" s="24" t="n">
        <f aca="false">SUM($F466,$G466,N$5,N$7)</f>
        <v>1038.05</v>
      </c>
      <c r="I466" s="24" t="n">
        <f aca="false">SUM($F466,$G466,O$5,O$7)</f>
        <v>1233.63</v>
      </c>
      <c r="J466" s="24" t="n">
        <f aca="false">SUM($F466,$G466,P$5,P$7)</f>
        <v>1449.48</v>
      </c>
      <c r="K466" s="24" t="n">
        <f aca="false">SUM($F466,$G466,Q$5,Q$7)</f>
        <v>1757.78</v>
      </c>
    </row>
    <row r="467" s="20" customFormat="true" ht="14.25" hidden="false" customHeight="true" outlineLevel="0" collapsed="false">
      <c r="A467" s="21" t="n">
        <v>42297</v>
      </c>
      <c r="B467" s="22" t="n">
        <v>2</v>
      </c>
      <c r="C467" s="23" t="n">
        <v>841.68</v>
      </c>
      <c r="D467" s="23" t="n">
        <v>0</v>
      </c>
      <c r="E467" s="23" t="n">
        <v>497.52</v>
      </c>
      <c r="F467" s="23" t="n">
        <v>856.44</v>
      </c>
      <c r="G467" s="23" t="n">
        <v>38.61</v>
      </c>
      <c r="H467" s="24" t="n">
        <f aca="false">SUM($F467,$G467,N$5,N$7)</f>
        <v>963.71</v>
      </c>
      <c r="I467" s="24" t="n">
        <f aca="false">SUM($F467,$G467,O$5,O$7)</f>
        <v>1159.29</v>
      </c>
      <c r="J467" s="24" t="n">
        <f aca="false">SUM($F467,$G467,P$5,P$7)</f>
        <v>1375.14</v>
      </c>
      <c r="K467" s="24" t="n">
        <f aca="false">SUM($F467,$G467,Q$5,Q$7)</f>
        <v>1683.44</v>
      </c>
    </row>
    <row r="468" s="20" customFormat="true" ht="14.25" hidden="false" customHeight="true" outlineLevel="0" collapsed="false">
      <c r="A468" s="21" t="n">
        <v>42297</v>
      </c>
      <c r="B468" s="22" t="n">
        <v>3</v>
      </c>
      <c r="C468" s="23" t="n">
        <v>766.26</v>
      </c>
      <c r="D468" s="23" t="n">
        <v>0</v>
      </c>
      <c r="E468" s="23" t="n">
        <v>272.4</v>
      </c>
      <c r="F468" s="23" t="n">
        <v>781.02</v>
      </c>
      <c r="G468" s="23" t="n">
        <v>35.21</v>
      </c>
      <c r="H468" s="24" t="n">
        <f aca="false">SUM($F468,$G468,N$5,N$7)</f>
        <v>884.89</v>
      </c>
      <c r="I468" s="24" t="n">
        <f aca="false">SUM($F468,$G468,O$5,O$7)</f>
        <v>1080.47</v>
      </c>
      <c r="J468" s="24" t="n">
        <f aca="false">SUM($F468,$G468,P$5,P$7)</f>
        <v>1296.32</v>
      </c>
      <c r="K468" s="24" t="n">
        <f aca="false">SUM($F468,$G468,Q$5,Q$7)</f>
        <v>1604.62</v>
      </c>
    </row>
    <row r="469" s="20" customFormat="true" ht="14.25" hidden="false" customHeight="true" outlineLevel="0" collapsed="false">
      <c r="A469" s="21" t="n">
        <v>42297</v>
      </c>
      <c r="B469" s="22" t="n">
        <v>4</v>
      </c>
      <c r="C469" s="23" t="n">
        <v>717.5</v>
      </c>
      <c r="D469" s="23" t="n">
        <v>0</v>
      </c>
      <c r="E469" s="23" t="n">
        <v>219.09</v>
      </c>
      <c r="F469" s="23" t="n">
        <v>732.26</v>
      </c>
      <c r="G469" s="23" t="n">
        <v>33.01</v>
      </c>
      <c r="H469" s="24" t="n">
        <f aca="false">SUM($F469,$G469,N$5,N$7)</f>
        <v>833.93</v>
      </c>
      <c r="I469" s="24" t="n">
        <f aca="false">SUM($F469,$G469,O$5,O$7)</f>
        <v>1029.51</v>
      </c>
      <c r="J469" s="24" t="n">
        <f aca="false">SUM($F469,$G469,P$5,P$7)</f>
        <v>1245.36</v>
      </c>
      <c r="K469" s="24" t="n">
        <f aca="false">SUM($F469,$G469,Q$5,Q$7)</f>
        <v>1553.66</v>
      </c>
    </row>
    <row r="470" s="20" customFormat="true" ht="14.25" hidden="false" customHeight="true" outlineLevel="0" collapsed="false">
      <c r="A470" s="21" t="n">
        <v>42297</v>
      </c>
      <c r="B470" s="22" t="n">
        <v>5</v>
      </c>
      <c r="C470" s="23" t="n">
        <v>814.33</v>
      </c>
      <c r="D470" s="23" t="n">
        <v>0</v>
      </c>
      <c r="E470" s="23" t="n">
        <v>23.19</v>
      </c>
      <c r="F470" s="23" t="n">
        <v>829.09</v>
      </c>
      <c r="G470" s="23" t="n">
        <v>37.37</v>
      </c>
      <c r="H470" s="24" t="n">
        <f aca="false">SUM($F470,$G470,N$5,N$7)</f>
        <v>935.12</v>
      </c>
      <c r="I470" s="24" t="n">
        <f aca="false">SUM($F470,$G470,O$5,O$7)</f>
        <v>1130.7</v>
      </c>
      <c r="J470" s="24" t="n">
        <f aca="false">SUM($F470,$G470,P$5,P$7)</f>
        <v>1346.55</v>
      </c>
      <c r="K470" s="24" t="n">
        <f aca="false">SUM($F470,$G470,Q$5,Q$7)</f>
        <v>1654.85</v>
      </c>
    </row>
    <row r="471" s="20" customFormat="true" ht="14.25" hidden="false" customHeight="true" outlineLevel="0" collapsed="false">
      <c r="A471" s="21" t="n">
        <v>42297</v>
      </c>
      <c r="B471" s="22" t="n">
        <v>6</v>
      </c>
      <c r="C471" s="23" t="n">
        <v>894.92</v>
      </c>
      <c r="D471" s="23" t="n">
        <v>29.97</v>
      </c>
      <c r="E471" s="23" t="n">
        <v>0</v>
      </c>
      <c r="F471" s="23" t="n">
        <v>909.68</v>
      </c>
      <c r="G471" s="23" t="n">
        <v>41.01</v>
      </c>
      <c r="H471" s="24" t="n">
        <f aca="false">SUM($F471,$G471,N$5,N$7)</f>
        <v>1019.35</v>
      </c>
      <c r="I471" s="24" t="n">
        <f aca="false">SUM($F471,$G471,O$5,O$7)</f>
        <v>1214.93</v>
      </c>
      <c r="J471" s="24" t="n">
        <f aca="false">SUM($F471,$G471,P$5,P$7)</f>
        <v>1430.78</v>
      </c>
      <c r="K471" s="24" t="n">
        <f aca="false">SUM($F471,$G471,Q$5,Q$7)</f>
        <v>1739.08</v>
      </c>
    </row>
    <row r="472" s="20" customFormat="true" ht="14.25" hidden="false" customHeight="true" outlineLevel="0" collapsed="false">
      <c r="A472" s="21" t="n">
        <v>42297</v>
      </c>
      <c r="B472" s="22" t="n">
        <v>7</v>
      </c>
      <c r="C472" s="23" t="n">
        <v>1077.87</v>
      </c>
      <c r="D472" s="23" t="n">
        <v>35.28</v>
      </c>
      <c r="E472" s="23" t="n">
        <v>0</v>
      </c>
      <c r="F472" s="23" t="n">
        <v>1092.63</v>
      </c>
      <c r="G472" s="23" t="n">
        <v>49.25</v>
      </c>
      <c r="H472" s="24" t="n">
        <f aca="false">SUM($F472,$G472,N$5,N$7)</f>
        <v>1210.54</v>
      </c>
      <c r="I472" s="24" t="n">
        <f aca="false">SUM($F472,$G472,O$5,O$7)</f>
        <v>1406.12</v>
      </c>
      <c r="J472" s="24" t="n">
        <f aca="false">SUM($F472,$G472,P$5,P$7)</f>
        <v>1621.97</v>
      </c>
      <c r="K472" s="24" t="n">
        <f aca="false">SUM($F472,$G472,Q$5,Q$7)</f>
        <v>1930.27</v>
      </c>
    </row>
    <row r="473" s="20" customFormat="true" ht="14.25" hidden="false" customHeight="true" outlineLevel="0" collapsed="false">
      <c r="A473" s="21" t="n">
        <v>42297</v>
      </c>
      <c r="B473" s="22" t="n">
        <v>8</v>
      </c>
      <c r="C473" s="23" t="n">
        <v>1500.35</v>
      </c>
      <c r="D473" s="23" t="n">
        <v>0</v>
      </c>
      <c r="E473" s="23" t="n">
        <v>247.88</v>
      </c>
      <c r="F473" s="23" t="n">
        <v>1515.11</v>
      </c>
      <c r="G473" s="23" t="n">
        <v>68.3</v>
      </c>
      <c r="H473" s="24" t="n">
        <f aca="false">SUM($F473,$G473,N$5,N$7)</f>
        <v>1652.07</v>
      </c>
      <c r="I473" s="24" t="n">
        <f aca="false">SUM($F473,$G473,O$5,O$7)</f>
        <v>1847.65</v>
      </c>
      <c r="J473" s="24" t="n">
        <f aca="false">SUM($F473,$G473,P$5,P$7)</f>
        <v>2063.5</v>
      </c>
      <c r="K473" s="24" t="n">
        <f aca="false">SUM($F473,$G473,Q$5,Q$7)</f>
        <v>2371.8</v>
      </c>
    </row>
    <row r="474" s="20" customFormat="true" ht="14.25" hidden="false" customHeight="true" outlineLevel="0" collapsed="false">
      <c r="A474" s="21" t="n">
        <v>42297</v>
      </c>
      <c r="B474" s="22" t="n">
        <v>9</v>
      </c>
      <c r="C474" s="23" t="n">
        <v>1507.52</v>
      </c>
      <c r="D474" s="23" t="n">
        <v>0</v>
      </c>
      <c r="E474" s="23" t="n">
        <v>261.9</v>
      </c>
      <c r="F474" s="23" t="n">
        <v>1522.28</v>
      </c>
      <c r="G474" s="23" t="n">
        <v>68.62</v>
      </c>
      <c r="H474" s="24" t="n">
        <f aca="false">SUM($F474,$G474,N$5,N$7)</f>
        <v>1659.56</v>
      </c>
      <c r="I474" s="24" t="n">
        <f aca="false">SUM($F474,$G474,O$5,O$7)</f>
        <v>1855.14</v>
      </c>
      <c r="J474" s="24" t="n">
        <f aca="false">SUM($F474,$G474,P$5,P$7)</f>
        <v>2070.99</v>
      </c>
      <c r="K474" s="24" t="n">
        <f aca="false">SUM($F474,$G474,Q$5,Q$7)</f>
        <v>2379.29</v>
      </c>
    </row>
    <row r="475" s="20" customFormat="true" ht="14.25" hidden="false" customHeight="true" outlineLevel="0" collapsed="false">
      <c r="A475" s="21" t="n">
        <v>42297</v>
      </c>
      <c r="B475" s="22" t="n">
        <v>10</v>
      </c>
      <c r="C475" s="23" t="n">
        <v>1514.4</v>
      </c>
      <c r="D475" s="23" t="n">
        <v>0</v>
      </c>
      <c r="E475" s="23" t="n">
        <v>21.88</v>
      </c>
      <c r="F475" s="23" t="n">
        <v>1529.16</v>
      </c>
      <c r="G475" s="23" t="n">
        <v>68.93</v>
      </c>
      <c r="H475" s="24" t="n">
        <f aca="false">SUM($F475,$G475,N$5,N$7)</f>
        <v>1666.75</v>
      </c>
      <c r="I475" s="24" t="n">
        <f aca="false">SUM($F475,$G475,O$5,O$7)</f>
        <v>1862.33</v>
      </c>
      <c r="J475" s="24" t="n">
        <f aca="false">SUM($F475,$G475,P$5,P$7)</f>
        <v>2078.18</v>
      </c>
      <c r="K475" s="24" t="n">
        <f aca="false">SUM($F475,$G475,Q$5,Q$7)</f>
        <v>2386.48</v>
      </c>
    </row>
    <row r="476" s="20" customFormat="true" ht="14.25" hidden="false" customHeight="true" outlineLevel="0" collapsed="false">
      <c r="A476" s="21" t="n">
        <v>42297</v>
      </c>
      <c r="B476" s="22" t="n">
        <v>11</v>
      </c>
      <c r="C476" s="23" t="n">
        <v>1510.44</v>
      </c>
      <c r="D476" s="23" t="n">
        <v>0</v>
      </c>
      <c r="E476" s="23" t="n">
        <v>28.84</v>
      </c>
      <c r="F476" s="23" t="n">
        <v>1525.2</v>
      </c>
      <c r="G476" s="23" t="n">
        <v>68.75</v>
      </c>
      <c r="H476" s="24" t="n">
        <f aca="false">SUM($F476,$G476,N$5,N$7)</f>
        <v>1662.61</v>
      </c>
      <c r="I476" s="24" t="n">
        <f aca="false">SUM($F476,$G476,O$5,O$7)</f>
        <v>1858.19</v>
      </c>
      <c r="J476" s="24" t="n">
        <f aca="false">SUM($F476,$G476,P$5,P$7)</f>
        <v>2074.04</v>
      </c>
      <c r="K476" s="24" t="n">
        <f aca="false">SUM($F476,$G476,Q$5,Q$7)</f>
        <v>2382.34</v>
      </c>
    </row>
    <row r="477" s="20" customFormat="true" ht="14.25" hidden="false" customHeight="true" outlineLevel="0" collapsed="false">
      <c r="A477" s="21" t="n">
        <v>42297</v>
      </c>
      <c r="B477" s="22" t="n">
        <v>12</v>
      </c>
      <c r="C477" s="23" t="n">
        <v>1503.8</v>
      </c>
      <c r="D477" s="23" t="n">
        <v>0</v>
      </c>
      <c r="E477" s="23" t="n">
        <v>138.45</v>
      </c>
      <c r="F477" s="23" t="n">
        <v>1518.56</v>
      </c>
      <c r="G477" s="23" t="n">
        <v>68.45</v>
      </c>
      <c r="H477" s="24" t="n">
        <f aca="false">SUM($F477,$G477,N$5,N$7)</f>
        <v>1655.67</v>
      </c>
      <c r="I477" s="24" t="n">
        <f aca="false">SUM($F477,$G477,O$5,O$7)</f>
        <v>1851.25</v>
      </c>
      <c r="J477" s="24" t="n">
        <f aca="false">SUM($F477,$G477,P$5,P$7)</f>
        <v>2067.1</v>
      </c>
      <c r="K477" s="24" t="n">
        <f aca="false">SUM($F477,$G477,Q$5,Q$7)</f>
        <v>2375.4</v>
      </c>
    </row>
    <row r="478" s="20" customFormat="true" ht="14.25" hidden="false" customHeight="true" outlineLevel="0" collapsed="false">
      <c r="A478" s="21" t="n">
        <v>42297</v>
      </c>
      <c r="B478" s="22" t="n">
        <v>13</v>
      </c>
      <c r="C478" s="23" t="n">
        <v>1507.19</v>
      </c>
      <c r="D478" s="23" t="n">
        <v>0</v>
      </c>
      <c r="E478" s="23" t="n">
        <v>24.53</v>
      </c>
      <c r="F478" s="23" t="n">
        <v>1521.95</v>
      </c>
      <c r="G478" s="23" t="n">
        <v>68.61</v>
      </c>
      <c r="H478" s="24" t="n">
        <f aca="false">SUM($F478,$G478,N$5,N$7)</f>
        <v>1659.22</v>
      </c>
      <c r="I478" s="24" t="n">
        <f aca="false">SUM($F478,$G478,O$5,O$7)</f>
        <v>1854.8</v>
      </c>
      <c r="J478" s="24" t="n">
        <f aca="false">SUM($F478,$G478,P$5,P$7)</f>
        <v>2070.65</v>
      </c>
      <c r="K478" s="24" t="n">
        <f aca="false">SUM($F478,$G478,Q$5,Q$7)</f>
        <v>2378.95</v>
      </c>
    </row>
    <row r="479" s="20" customFormat="true" ht="14.25" hidden="false" customHeight="true" outlineLevel="0" collapsed="false">
      <c r="A479" s="21" t="n">
        <v>42297</v>
      </c>
      <c r="B479" s="22" t="n">
        <v>14</v>
      </c>
      <c r="C479" s="23" t="n">
        <v>1503.71</v>
      </c>
      <c r="D479" s="23" t="n">
        <v>0</v>
      </c>
      <c r="E479" s="23" t="n">
        <v>420.59</v>
      </c>
      <c r="F479" s="23" t="n">
        <v>1518.47</v>
      </c>
      <c r="G479" s="23" t="n">
        <v>68.45</v>
      </c>
      <c r="H479" s="24" t="n">
        <f aca="false">SUM($F479,$G479,N$5,N$7)</f>
        <v>1655.58</v>
      </c>
      <c r="I479" s="24" t="n">
        <f aca="false">SUM($F479,$G479,O$5,O$7)</f>
        <v>1851.16</v>
      </c>
      <c r="J479" s="24" t="n">
        <f aca="false">SUM($F479,$G479,P$5,P$7)</f>
        <v>2067.01</v>
      </c>
      <c r="K479" s="24" t="n">
        <f aca="false">SUM($F479,$G479,Q$5,Q$7)</f>
        <v>2375.31</v>
      </c>
    </row>
    <row r="480" s="20" customFormat="true" ht="14.25" hidden="false" customHeight="true" outlineLevel="0" collapsed="false">
      <c r="A480" s="21" t="n">
        <v>42297</v>
      </c>
      <c r="B480" s="22" t="n">
        <v>15</v>
      </c>
      <c r="C480" s="23" t="n">
        <v>1512.59</v>
      </c>
      <c r="D480" s="23" t="n">
        <v>0</v>
      </c>
      <c r="E480" s="23" t="n">
        <v>146.36</v>
      </c>
      <c r="F480" s="23" t="n">
        <v>1527.35</v>
      </c>
      <c r="G480" s="23" t="n">
        <v>68.85</v>
      </c>
      <c r="H480" s="24" t="n">
        <f aca="false">SUM($F480,$G480,N$5,N$7)</f>
        <v>1664.86</v>
      </c>
      <c r="I480" s="24" t="n">
        <f aca="false">SUM($F480,$G480,O$5,O$7)</f>
        <v>1860.44</v>
      </c>
      <c r="J480" s="24" t="n">
        <f aca="false">SUM($F480,$G480,P$5,P$7)</f>
        <v>2076.29</v>
      </c>
      <c r="K480" s="24" t="n">
        <f aca="false">SUM($F480,$G480,Q$5,Q$7)</f>
        <v>2384.59</v>
      </c>
    </row>
    <row r="481" s="20" customFormat="true" ht="14.25" hidden="false" customHeight="true" outlineLevel="0" collapsed="false">
      <c r="A481" s="21" t="n">
        <v>42297</v>
      </c>
      <c r="B481" s="22" t="n">
        <v>16</v>
      </c>
      <c r="C481" s="23" t="n">
        <v>1590.24</v>
      </c>
      <c r="D481" s="23" t="n">
        <v>0</v>
      </c>
      <c r="E481" s="23" t="n">
        <v>195.61</v>
      </c>
      <c r="F481" s="23" t="n">
        <v>1605</v>
      </c>
      <c r="G481" s="23" t="n">
        <v>72.35</v>
      </c>
      <c r="H481" s="24" t="n">
        <f aca="false">SUM($F481,$G481,N$5,N$7)</f>
        <v>1746.01</v>
      </c>
      <c r="I481" s="24" t="n">
        <f aca="false">SUM($F481,$G481,O$5,O$7)</f>
        <v>1941.59</v>
      </c>
      <c r="J481" s="24" t="n">
        <f aca="false">SUM($F481,$G481,P$5,P$7)</f>
        <v>2157.44</v>
      </c>
      <c r="K481" s="24" t="n">
        <f aca="false">SUM($F481,$G481,Q$5,Q$7)</f>
        <v>2465.74</v>
      </c>
    </row>
    <row r="482" s="20" customFormat="true" ht="14.25" hidden="false" customHeight="true" outlineLevel="0" collapsed="false">
      <c r="A482" s="21" t="n">
        <v>42297</v>
      </c>
      <c r="B482" s="22" t="n">
        <v>17</v>
      </c>
      <c r="C482" s="23" t="n">
        <v>1603.9</v>
      </c>
      <c r="D482" s="23" t="n">
        <v>0</v>
      </c>
      <c r="E482" s="23" t="n">
        <v>171.92</v>
      </c>
      <c r="F482" s="23" t="n">
        <v>1618.66</v>
      </c>
      <c r="G482" s="23" t="n">
        <v>72.97</v>
      </c>
      <c r="H482" s="24" t="n">
        <f aca="false">SUM($F482,$G482,N$5,N$7)</f>
        <v>1760.29</v>
      </c>
      <c r="I482" s="24" t="n">
        <f aca="false">SUM($F482,$G482,O$5,O$7)</f>
        <v>1955.87</v>
      </c>
      <c r="J482" s="24" t="n">
        <f aca="false">SUM($F482,$G482,P$5,P$7)</f>
        <v>2171.72</v>
      </c>
      <c r="K482" s="24" t="n">
        <f aca="false">SUM($F482,$G482,Q$5,Q$7)</f>
        <v>2480.02</v>
      </c>
    </row>
    <row r="483" s="20" customFormat="true" ht="14.25" hidden="false" customHeight="true" outlineLevel="0" collapsed="false">
      <c r="A483" s="21" t="n">
        <v>42297</v>
      </c>
      <c r="B483" s="22" t="n">
        <v>18</v>
      </c>
      <c r="C483" s="23" t="n">
        <v>1510.48</v>
      </c>
      <c r="D483" s="23" t="n">
        <v>0</v>
      </c>
      <c r="E483" s="23" t="n">
        <v>368.31</v>
      </c>
      <c r="F483" s="23" t="n">
        <v>1525.24</v>
      </c>
      <c r="G483" s="23" t="n">
        <v>68.76</v>
      </c>
      <c r="H483" s="24" t="n">
        <f aca="false">SUM($F483,$G483,N$5,N$7)</f>
        <v>1662.66</v>
      </c>
      <c r="I483" s="24" t="n">
        <f aca="false">SUM($F483,$G483,O$5,O$7)</f>
        <v>1858.24</v>
      </c>
      <c r="J483" s="24" t="n">
        <f aca="false">SUM($F483,$G483,P$5,P$7)</f>
        <v>2074.09</v>
      </c>
      <c r="K483" s="24" t="n">
        <f aca="false">SUM($F483,$G483,Q$5,Q$7)</f>
        <v>2382.39</v>
      </c>
    </row>
    <row r="484" s="20" customFormat="true" ht="14.25" hidden="false" customHeight="true" outlineLevel="0" collapsed="false">
      <c r="A484" s="21" t="n">
        <v>42297</v>
      </c>
      <c r="B484" s="22" t="n">
        <v>19</v>
      </c>
      <c r="C484" s="23" t="n">
        <v>1516</v>
      </c>
      <c r="D484" s="23" t="n">
        <v>0</v>
      </c>
      <c r="E484" s="23" t="n">
        <v>340.31</v>
      </c>
      <c r="F484" s="23" t="n">
        <v>1530.76</v>
      </c>
      <c r="G484" s="23" t="n">
        <v>69</v>
      </c>
      <c r="H484" s="24" t="n">
        <f aca="false">SUM($F484,$G484,N$5,N$7)</f>
        <v>1668.42</v>
      </c>
      <c r="I484" s="24" t="n">
        <f aca="false">SUM($F484,$G484,O$5,O$7)</f>
        <v>1864</v>
      </c>
      <c r="J484" s="24" t="n">
        <f aca="false">SUM($F484,$G484,P$5,P$7)</f>
        <v>2079.85</v>
      </c>
      <c r="K484" s="24" t="n">
        <f aca="false">SUM($F484,$G484,Q$5,Q$7)</f>
        <v>2388.15</v>
      </c>
    </row>
    <row r="485" s="20" customFormat="true" ht="14.25" hidden="false" customHeight="true" outlineLevel="0" collapsed="false">
      <c r="A485" s="21" t="n">
        <v>42297</v>
      </c>
      <c r="B485" s="22" t="n">
        <v>20</v>
      </c>
      <c r="C485" s="23" t="n">
        <v>1603.9</v>
      </c>
      <c r="D485" s="23" t="n">
        <v>0</v>
      </c>
      <c r="E485" s="23" t="n">
        <v>120.04</v>
      </c>
      <c r="F485" s="23" t="n">
        <v>1618.66</v>
      </c>
      <c r="G485" s="23" t="n">
        <v>72.97</v>
      </c>
      <c r="H485" s="24" t="n">
        <f aca="false">SUM($F485,$G485,N$5,N$7)</f>
        <v>1760.29</v>
      </c>
      <c r="I485" s="24" t="n">
        <f aca="false">SUM($F485,$G485,O$5,O$7)</f>
        <v>1955.87</v>
      </c>
      <c r="J485" s="24" t="n">
        <f aca="false">SUM($F485,$G485,P$5,P$7)</f>
        <v>2171.72</v>
      </c>
      <c r="K485" s="24" t="n">
        <f aca="false">SUM($F485,$G485,Q$5,Q$7)</f>
        <v>2480.02</v>
      </c>
    </row>
    <row r="486" s="20" customFormat="true" ht="14.25" hidden="false" customHeight="true" outlineLevel="0" collapsed="false">
      <c r="A486" s="21" t="n">
        <v>42297</v>
      </c>
      <c r="B486" s="22" t="n">
        <v>21</v>
      </c>
      <c r="C486" s="23" t="n">
        <v>1615.14</v>
      </c>
      <c r="D486" s="23" t="n">
        <v>0</v>
      </c>
      <c r="E486" s="23" t="n">
        <v>411.11</v>
      </c>
      <c r="F486" s="23" t="n">
        <v>1629.9</v>
      </c>
      <c r="G486" s="23" t="n">
        <v>73.47</v>
      </c>
      <c r="H486" s="24" t="n">
        <f aca="false">SUM($F486,$G486,N$5,N$7)</f>
        <v>1772.03</v>
      </c>
      <c r="I486" s="24" t="n">
        <f aca="false">SUM($F486,$G486,O$5,O$7)</f>
        <v>1967.61</v>
      </c>
      <c r="J486" s="24" t="n">
        <f aca="false">SUM($F486,$G486,P$5,P$7)</f>
        <v>2183.46</v>
      </c>
      <c r="K486" s="24" t="n">
        <f aca="false">SUM($F486,$G486,Q$5,Q$7)</f>
        <v>2491.76</v>
      </c>
    </row>
    <row r="487" s="20" customFormat="true" ht="14.25" hidden="false" customHeight="true" outlineLevel="0" collapsed="false">
      <c r="A487" s="21" t="n">
        <v>42297</v>
      </c>
      <c r="B487" s="22" t="n">
        <v>22</v>
      </c>
      <c r="C487" s="23" t="n">
        <v>1513.29</v>
      </c>
      <c r="D487" s="23" t="n">
        <v>0</v>
      </c>
      <c r="E487" s="23" t="n">
        <v>443.83</v>
      </c>
      <c r="F487" s="23" t="n">
        <v>1528.05</v>
      </c>
      <c r="G487" s="23" t="n">
        <v>68.88</v>
      </c>
      <c r="H487" s="24" t="n">
        <f aca="false">SUM($F487,$G487,N$5,N$7)</f>
        <v>1665.59</v>
      </c>
      <c r="I487" s="24" t="n">
        <f aca="false">SUM($F487,$G487,O$5,O$7)</f>
        <v>1861.17</v>
      </c>
      <c r="J487" s="24" t="n">
        <f aca="false">SUM($F487,$G487,P$5,P$7)</f>
        <v>2077.02</v>
      </c>
      <c r="K487" s="24" t="n">
        <f aca="false">SUM($F487,$G487,Q$5,Q$7)</f>
        <v>2385.32</v>
      </c>
    </row>
    <row r="488" s="20" customFormat="true" ht="14.25" hidden="false" customHeight="true" outlineLevel="0" collapsed="false">
      <c r="A488" s="21" t="n">
        <v>42297</v>
      </c>
      <c r="B488" s="22" t="n">
        <v>23</v>
      </c>
      <c r="C488" s="23" t="n">
        <v>1488.52</v>
      </c>
      <c r="D488" s="23" t="n">
        <v>0</v>
      </c>
      <c r="E488" s="23" t="n">
        <v>679.87</v>
      </c>
      <c r="F488" s="23" t="n">
        <v>1503.28</v>
      </c>
      <c r="G488" s="23" t="n">
        <v>67.77</v>
      </c>
      <c r="H488" s="24" t="n">
        <f aca="false">SUM($F488,$G488,N$5,N$7)</f>
        <v>1639.71</v>
      </c>
      <c r="I488" s="24" t="n">
        <f aca="false">SUM($F488,$G488,O$5,O$7)</f>
        <v>1835.29</v>
      </c>
      <c r="J488" s="24" t="n">
        <f aca="false">SUM($F488,$G488,P$5,P$7)</f>
        <v>2051.14</v>
      </c>
      <c r="K488" s="24" t="n">
        <f aca="false">SUM($F488,$G488,Q$5,Q$7)</f>
        <v>2359.44</v>
      </c>
    </row>
    <row r="489" s="20" customFormat="true" ht="14.25" hidden="false" customHeight="true" outlineLevel="0" collapsed="false">
      <c r="A489" s="21" t="n">
        <v>42298</v>
      </c>
      <c r="B489" s="22" t="n">
        <v>0</v>
      </c>
      <c r="C489" s="23" t="n">
        <v>990.6</v>
      </c>
      <c r="D489" s="23" t="n">
        <v>0</v>
      </c>
      <c r="E489" s="23" t="n">
        <v>145.79</v>
      </c>
      <c r="F489" s="23" t="n">
        <v>1005.36</v>
      </c>
      <c r="G489" s="23" t="n">
        <v>45.32</v>
      </c>
      <c r="H489" s="24" t="n">
        <f aca="false">SUM($F489,$G489,N$5,N$7)</f>
        <v>1119.34</v>
      </c>
      <c r="I489" s="24" t="n">
        <f aca="false">SUM($F489,$G489,O$5,O$7)</f>
        <v>1314.92</v>
      </c>
      <c r="J489" s="24" t="n">
        <f aca="false">SUM($F489,$G489,P$5,P$7)</f>
        <v>1530.77</v>
      </c>
      <c r="K489" s="24" t="n">
        <f aca="false">SUM($F489,$G489,Q$5,Q$7)</f>
        <v>1839.07</v>
      </c>
    </row>
    <row r="490" s="20" customFormat="true" ht="14.25" hidden="false" customHeight="true" outlineLevel="0" collapsed="false">
      <c r="A490" s="21" t="n">
        <v>42298</v>
      </c>
      <c r="B490" s="22" t="n">
        <v>1</v>
      </c>
      <c r="C490" s="23" t="n">
        <v>897.07</v>
      </c>
      <c r="D490" s="23" t="n">
        <v>0</v>
      </c>
      <c r="E490" s="23" t="n">
        <v>78.12</v>
      </c>
      <c r="F490" s="23" t="n">
        <v>911.83</v>
      </c>
      <c r="G490" s="23" t="n">
        <v>41.1</v>
      </c>
      <c r="H490" s="24" t="n">
        <f aca="false">SUM($F490,$G490,N$5,N$7)</f>
        <v>1021.59</v>
      </c>
      <c r="I490" s="24" t="n">
        <f aca="false">SUM($F490,$G490,O$5,O$7)</f>
        <v>1217.17</v>
      </c>
      <c r="J490" s="24" t="n">
        <f aca="false">SUM($F490,$G490,P$5,P$7)</f>
        <v>1433.02</v>
      </c>
      <c r="K490" s="24" t="n">
        <f aca="false">SUM($F490,$G490,Q$5,Q$7)</f>
        <v>1741.32</v>
      </c>
    </row>
    <row r="491" s="20" customFormat="true" ht="14.25" hidden="false" customHeight="true" outlineLevel="0" collapsed="false">
      <c r="A491" s="21" t="n">
        <v>42298</v>
      </c>
      <c r="B491" s="22" t="n">
        <v>2</v>
      </c>
      <c r="C491" s="23" t="n">
        <v>840.72</v>
      </c>
      <c r="D491" s="23" t="n">
        <v>0</v>
      </c>
      <c r="E491" s="23" t="n">
        <v>57.41</v>
      </c>
      <c r="F491" s="23" t="n">
        <v>855.48</v>
      </c>
      <c r="G491" s="23" t="n">
        <v>38.56</v>
      </c>
      <c r="H491" s="24" t="n">
        <f aca="false">SUM($F491,$G491,N$5,N$7)</f>
        <v>962.7</v>
      </c>
      <c r="I491" s="24" t="n">
        <f aca="false">SUM($F491,$G491,O$5,O$7)</f>
        <v>1158.28</v>
      </c>
      <c r="J491" s="24" t="n">
        <f aca="false">SUM($F491,$G491,P$5,P$7)</f>
        <v>1374.13</v>
      </c>
      <c r="K491" s="24" t="n">
        <f aca="false">SUM($F491,$G491,Q$5,Q$7)</f>
        <v>1682.43</v>
      </c>
    </row>
    <row r="492" s="20" customFormat="true" ht="14.25" hidden="false" customHeight="true" outlineLevel="0" collapsed="false">
      <c r="A492" s="21" t="n">
        <v>42298</v>
      </c>
      <c r="B492" s="22" t="n">
        <v>3</v>
      </c>
      <c r="C492" s="23" t="n">
        <v>792.8</v>
      </c>
      <c r="D492" s="23" t="n">
        <v>0</v>
      </c>
      <c r="E492" s="23" t="n">
        <v>61.64</v>
      </c>
      <c r="F492" s="23" t="n">
        <v>807.56</v>
      </c>
      <c r="G492" s="23" t="n">
        <v>36.4</v>
      </c>
      <c r="H492" s="24" t="n">
        <f aca="false">SUM($F492,$G492,N$5,N$7)</f>
        <v>912.62</v>
      </c>
      <c r="I492" s="24" t="n">
        <f aca="false">SUM($F492,$G492,O$5,O$7)</f>
        <v>1108.2</v>
      </c>
      <c r="J492" s="24" t="n">
        <f aca="false">SUM($F492,$G492,P$5,P$7)</f>
        <v>1324.05</v>
      </c>
      <c r="K492" s="24" t="n">
        <f aca="false">SUM($F492,$G492,Q$5,Q$7)</f>
        <v>1632.35</v>
      </c>
    </row>
    <row r="493" s="20" customFormat="true" ht="14.25" hidden="false" customHeight="true" outlineLevel="0" collapsed="false">
      <c r="A493" s="21" t="n">
        <v>42298</v>
      </c>
      <c r="B493" s="22" t="n">
        <v>4</v>
      </c>
      <c r="C493" s="23" t="n">
        <v>744.02</v>
      </c>
      <c r="D493" s="23" t="n">
        <v>0</v>
      </c>
      <c r="E493" s="23" t="n">
        <v>14.61</v>
      </c>
      <c r="F493" s="23" t="n">
        <v>758.78</v>
      </c>
      <c r="G493" s="23" t="n">
        <v>34.2</v>
      </c>
      <c r="H493" s="24" t="n">
        <f aca="false">SUM($F493,$G493,N$5,N$7)</f>
        <v>861.64</v>
      </c>
      <c r="I493" s="24" t="n">
        <f aca="false">SUM($F493,$G493,O$5,O$7)</f>
        <v>1057.22</v>
      </c>
      <c r="J493" s="24" t="n">
        <f aca="false">SUM($F493,$G493,P$5,P$7)</f>
        <v>1273.07</v>
      </c>
      <c r="K493" s="24" t="n">
        <f aca="false">SUM($F493,$G493,Q$5,Q$7)</f>
        <v>1581.37</v>
      </c>
    </row>
    <row r="494" s="20" customFormat="true" ht="14.25" hidden="false" customHeight="true" outlineLevel="0" collapsed="false">
      <c r="A494" s="21" t="n">
        <v>42298</v>
      </c>
      <c r="B494" s="22" t="n">
        <v>5</v>
      </c>
      <c r="C494" s="23" t="n">
        <v>820.98</v>
      </c>
      <c r="D494" s="23" t="n">
        <v>8.87</v>
      </c>
      <c r="E494" s="23" t="n">
        <v>0</v>
      </c>
      <c r="F494" s="23" t="n">
        <v>835.74</v>
      </c>
      <c r="G494" s="23" t="n">
        <v>37.67</v>
      </c>
      <c r="H494" s="24" t="n">
        <f aca="false">SUM($F494,$G494,N$5,N$7)</f>
        <v>942.07</v>
      </c>
      <c r="I494" s="24" t="n">
        <f aca="false">SUM($F494,$G494,O$5,O$7)</f>
        <v>1137.65</v>
      </c>
      <c r="J494" s="24" t="n">
        <f aca="false">SUM($F494,$G494,P$5,P$7)</f>
        <v>1353.5</v>
      </c>
      <c r="K494" s="24" t="n">
        <f aca="false">SUM($F494,$G494,Q$5,Q$7)</f>
        <v>1661.8</v>
      </c>
    </row>
    <row r="495" s="20" customFormat="true" ht="14.25" hidden="false" customHeight="true" outlineLevel="0" collapsed="false">
      <c r="A495" s="21" t="n">
        <v>42298</v>
      </c>
      <c r="B495" s="22" t="n">
        <v>6</v>
      </c>
      <c r="C495" s="23" t="n">
        <v>890.51</v>
      </c>
      <c r="D495" s="23" t="n">
        <v>50.58</v>
      </c>
      <c r="E495" s="23" t="n">
        <v>0</v>
      </c>
      <c r="F495" s="23" t="n">
        <v>905.27</v>
      </c>
      <c r="G495" s="23" t="n">
        <v>40.81</v>
      </c>
      <c r="H495" s="24" t="n">
        <f aca="false">SUM($F495,$G495,N$5,N$7)</f>
        <v>1014.74</v>
      </c>
      <c r="I495" s="24" t="n">
        <f aca="false">SUM($F495,$G495,O$5,O$7)</f>
        <v>1210.32</v>
      </c>
      <c r="J495" s="24" t="n">
        <f aca="false">SUM($F495,$G495,P$5,P$7)</f>
        <v>1426.17</v>
      </c>
      <c r="K495" s="24" t="n">
        <f aca="false">SUM($F495,$G495,Q$5,Q$7)</f>
        <v>1734.47</v>
      </c>
    </row>
    <row r="496" s="20" customFormat="true" ht="14.25" hidden="false" customHeight="true" outlineLevel="0" collapsed="false">
      <c r="A496" s="21" t="n">
        <v>42298</v>
      </c>
      <c r="B496" s="22" t="n">
        <v>7</v>
      </c>
      <c r="C496" s="23" t="n">
        <v>1085.62</v>
      </c>
      <c r="D496" s="23" t="n">
        <v>14.73</v>
      </c>
      <c r="E496" s="23" t="n">
        <v>0</v>
      </c>
      <c r="F496" s="23" t="n">
        <v>1100.38</v>
      </c>
      <c r="G496" s="23" t="n">
        <v>49.6</v>
      </c>
      <c r="H496" s="24" t="n">
        <f aca="false">SUM($F496,$G496,N$5,N$7)</f>
        <v>1218.64</v>
      </c>
      <c r="I496" s="24" t="n">
        <f aca="false">SUM($F496,$G496,O$5,O$7)</f>
        <v>1414.22</v>
      </c>
      <c r="J496" s="24" t="n">
        <f aca="false">SUM($F496,$G496,P$5,P$7)</f>
        <v>1630.07</v>
      </c>
      <c r="K496" s="24" t="n">
        <f aca="false">SUM($F496,$G496,Q$5,Q$7)</f>
        <v>1938.37</v>
      </c>
    </row>
    <row r="497" s="20" customFormat="true" ht="14.25" hidden="false" customHeight="true" outlineLevel="0" collapsed="false">
      <c r="A497" s="21" t="n">
        <v>42298</v>
      </c>
      <c r="B497" s="22" t="n">
        <v>8</v>
      </c>
      <c r="C497" s="23" t="n">
        <v>1500.28</v>
      </c>
      <c r="D497" s="23" t="n">
        <v>0</v>
      </c>
      <c r="E497" s="23" t="n">
        <v>184.58</v>
      </c>
      <c r="F497" s="23" t="n">
        <v>1515.04</v>
      </c>
      <c r="G497" s="23" t="n">
        <v>68.3</v>
      </c>
      <c r="H497" s="24" t="n">
        <f aca="false">SUM($F497,$G497,N$5,N$7)</f>
        <v>1652</v>
      </c>
      <c r="I497" s="24" t="n">
        <f aca="false">SUM($F497,$G497,O$5,O$7)</f>
        <v>1847.58</v>
      </c>
      <c r="J497" s="24" t="n">
        <f aca="false">SUM($F497,$G497,P$5,P$7)</f>
        <v>2063.43</v>
      </c>
      <c r="K497" s="24" t="n">
        <f aca="false">SUM($F497,$G497,Q$5,Q$7)</f>
        <v>2371.73</v>
      </c>
    </row>
    <row r="498" s="20" customFormat="true" ht="14.25" hidden="false" customHeight="true" outlineLevel="0" collapsed="false">
      <c r="A498" s="21" t="n">
        <v>42298</v>
      </c>
      <c r="B498" s="22" t="n">
        <v>9</v>
      </c>
      <c r="C498" s="23" t="n">
        <v>1526.23</v>
      </c>
      <c r="D498" s="23" t="n">
        <v>0</v>
      </c>
      <c r="E498" s="23" t="n">
        <v>163.49</v>
      </c>
      <c r="F498" s="23" t="n">
        <v>1540.99</v>
      </c>
      <c r="G498" s="23" t="n">
        <v>69.47</v>
      </c>
      <c r="H498" s="24" t="n">
        <f aca="false">SUM($F498,$G498,N$5,N$7)</f>
        <v>1679.12</v>
      </c>
      <c r="I498" s="24" t="n">
        <f aca="false">SUM($F498,$G498,O$5,O$7)</f>
        <v>1874.7</v>
      </c>
      <c r="J498" s="24" t="n">
        <f aca="false">SUM($F498,$G498,P$5,P$7)</f>
        <v>2090.55</v>
      </c>
      <c r="K498" s="24" t="n">
        <f aca="false">SUM($F498,$G498,Q$5,Q$7)</f>
        <v>2398.85</v>
      </c>
    </row>
    <row r="499" s="20" customFormat="true" ht="14.25" hidden="false" customHeight="true" outlineLevel="0" collapsed="false">
      <c r="A499" s="21" t="n">
        <v>42298</v>
      </c>
      <c r="B499" s="22" t="n">
        <v>10</v>
      </c>
      <c r="C499" s="23" t="n">
        <v>1561.65</v>
      </c>
      <c r="D499" s="23" t="n">
        <v>0</v>
      </c>
      <c r="E499" s="23" t="n">
        <v>107.37</v>
      </c>
      <c r="F499" s="23" t="n">
        <v>1576.41</v>
      </c>
      <c r="G499" s="23" t="n">
        <v>71.06</v>
      </c>
      <c r="H499" s="24" t="n">
        <f aca="false">SUM($F499,$G499,N$5,N$7)</f>
        <v>1716.13</v>
      </c>
      <c r="I499" s="24" t="n">
        <f aca="false">SUM($F499,$G499,O$5,O$7)</f>
        <v>1911.71</v>
      </c>
      <c r="J499" s="24" t="n">
        <f aca="false">SUM($F499,$G499,P$5,P$7)</f>
        <v>2127.56</v>
      </c>
      <c r="K499" s="24" t="n">
        <f aca="false">SUM($F499,$G499,Q$5,Q$7)</f>
        <v>2435.86</v>
      </c>
    </row>
    <row r="500" s="20" customFormat="true" ht="14.25" hidden="false" customHeight="true" outlineLevel="0" collapsed="false">
      <c r="A500" s="21" t="n">
        <v>42298</v>
      </c>
      <c r="B500" s="22" t="n">
        <v>11</v>
      </c>
      <c r="C500" s="23" t="n">
        <v>1554.59</v>
      </c>
      <c r="D500" s="23" t="n">
        <v>0</v>
      </c>
      <c r="E500" s="23" t="n">
        <v>131.02</v>
      </c>
      <c r="F500" s="23" t="n">
        <v>1569.35</v>
      </c>
      <c r="G500" s="23" t="n">
        <v>70.74</v>
      </c>
      <c r="H500" s="24" t="n">
        <f aca="false">SUM($F500,$G500,N$5,N$7)</f>
        <v>1708.75</v>
      </c>
      <c r="I500" s="24" t="n">
        <f aca="false">SUM($F500,$G500,O$5,O$7)</f>
        <v>1904.33</v>
      </c>
      <c r="J500" s="24" t="n">
        <f aca="false">SUM($F500,$G500,P$5,P$7)</f>
        <v>2120.18</v>
      </c>
      <c r="K500" s="24" t="n">
        <f aca="false">SUM($F500,$G500,Q$5,Q$7)</f>
        <v>2428.48</v>
      </c>
    </row>
    <row r="501" s="20" customFormat="true" ht="14.25" hidden="false" customHeight="true" outlineLevel="0" collapsed="false">
      <c r="A501" s="21" t="n">
        <v>42298</v>
      </c>
      <c r="B501" s="22" t="n">
        <v>12</v>
      </c>
      <c r="C501" s="23" t="n">
        <v>1532.49</v>
      </c>
      <c r="D501" s="23" t="n">
        <v>0</v>
      </c>
      <c r="E501" s="23" t="n">
        <v>267.2</v>
      </c>
      <c r="F501" s="23" t="n">
        <v>1547.25</v>
      </c>
      <c r="G501" s="23" t="n">
        <v>69.75</v>
      </c>
      <c r="H501" s="24" t="n">
        <f aca="false">SUM($F501,$G501,N$5,N$7)</f>
        <v>1685.66</v>
      </c>
      <c r="I501" s="24" t="n">
        <f aca="false">SUM($F501,$G501,O$5,O$7)</f>
        <v>1881.24</v>
      </c>
      <c r="J501" s="24" t="n">
        <f aca="false">SUM($F501,$G501,P$5,P$7)</f>
        <v>2097.09</v>
      </c>
      <c r="K501" s="24" t="n">
        <f aca="false">SUM($F501,$G501,Q$5,Q$7)</f>
        <v>2405.39</v>
      </c>
    </row>
    <row r="502" s="20" customFormat="true" ht="14.25" hidden="false" customHeight="true" outlineLevel="0" collapsed="false">
      <c r="A502" s="21" t="n">
        <v>42298</v>
      </c>
      <c r="B502" s="22" t="n">
        <v>13</v>
      </c>
      <c r="C502" s="23" t="n">
        <v>1548.47</v>
      </c>
      <c r="D502" s="23" t="n">
        <v>0</v>
      </c>
      <c r="E502" s="23" t="n">
        <v>226.62</v>
      </c>
      <c r="F502" s="23" t="n">
        <v>1563.23</v>
      </c>
      <c r="G502" s="23" t="n">
        <v>70.47</v>
      </c>
      <c r="H502" s="24" t="n">
        <f aca="false">SUM($F502,$G502,N$5,N$7)</f>
        <v>1702.36</v>
      </c>
      <c r="I502" s="24" t="n">
        <f aca="false">SUM($F502,$G502,O$5,O$7)</f>
        <v>1897.94</v>
      </c>
      <c r="J502" s="24" t="n">
        <f aca="false">SUM($F502,$G502,P$5,P$7)</f>
        <v>2113.79</v>
      </c>
      <c r="K502" s="24" t="n">
        <f aca="false">SUM($F502,$G502,Q$5,Q$7)</f>
        <v>2422.09</v>
      </c>
    </row>
    <row r="503" s="20" customFormat="true" ht="14.25" hidden="false" customHeight="true" outlineLevel="0" collapsed="false">
      <c r="A503" s="21" t="n">
        <v>42298</v>
      </c>
      <c r="B503" s="22" t="n">
        <v>14</v>
      </c>
      <c r="C503" s="23" t="n">
        <v>1535.89</v>
      </c>
      <c r="D503" s="23" t="n">
        <v>0</v>
      </c>
      <c r="E503" s="23" t="n">
        <v>463.22</v>
      </c>
      <c r="F503" s="23" t="n">
        <v>1550.65</v>
      </c>
      <c r="G503" s="23" t="n">
        <v>69.9</v>
      </c>
      <c r="H503" s="24" t="n">
        <f aca="false">SUM($F503,$G503,N$5,N$7)</f>
        <v>1689.21</v>
      </c>
      <c r="I503" s="24" t="n">
        <f aca="false">SUM($F503,$G503,O$5,O$7)</f>
        <v>1884.79</v>
      </c>
      <c r="J503" s="24" t="n">
        <f aca="false">SUM($F503,$G503,P$5,P$7)</f>
        <v>2100.64</v>
      </c>
      <c r="K503" s="24" t="n">
        <f aca="false">SUM($F503,$G503,Q$5,Q$7)</f>
        <v>2408.94</v>
      </c>
    </row>
    <row r="504" s="20" customFormat="true" ht="14.25" hidden="false" customHeight="true" outlineLevel="0" collapsed="false">
      <c r="A504" s="21" t="n">
        <v>42298</v>
      </c>
      <c r="B504" s="22" t="n">
        <v>15</v>
      </c>
      <c r="C504" s="23" t="n">
        <v>1530</v>
      </c>
      <c r="D504" s="23" t="n">
        <v>0</v>
      </c>
      <c r="E504" s="23" t="n">
        <v>465.78</v>
      </c>
      <c r="F504" s="23" t="n">
        <v>1544.76</v>
      </c>
      <c r="G504" s="23" t="n">
        <v>69.64</v>
      </c>
      <c r="H504" s="24" t="n">
        <f aca="false">SUM($F504,$G504,N$5,N$7)</f>
        <v>1683.06</v>
      </c>
      <c r="I504" s="24" t="n">
        <f aca="false">SUM($F504,$G504,O$5,O$7)</f>
        <v>1878.64</v>
      </c>
      <c r="J504" s="24" t="n">
        <f aca="false">SUM($F504,$G504,P$5,P$7)</f>
        <v>2094.49</v>
      </c>
      <c r="K504" s="24" t="n">
        <f aca="false">SUM($F504,$G504,Q$5,Q$7)</f>
        <v>2402.79</v>
      </c>
    </row>
    <row r="505" s="20" customFormat="true" ht="14.25" hidden="false" customHeight="true" outlineLevel="0" collapsed="false">
      <c r="A505" s="21" t="n">
        <v>42298</v>
      </c>
      <c r="B505" s="22" t="n">
        <v>16</v>
      </c>
      <c r="C505" s="23" t="n">
        <v>1513.61</v>
      </c>
      <c r="D505" s="23" t="n">
        <v>0</v>
      </c>
      <c r="E505" s="23" t="n">
        <v>471.64</v>
      </c>
      <c r="F505" s="23" t="n">
        <v>1528.37</v>
      </c>
      <c r="G505" s="23" t="n">
        <v>68.9</v>
      </c>
      <c r="H505" s="24" t="n">
        <f aca="false">SUM($F505,$G505,N$5,N$7)</f>
        <v>1665.93</v>
      </c>
      <c r="I505" s="24" t="n">
        <f aca="false">SUM($F505,$G505,O$5,O$7)</f>
        <v>1861.51</v>
      </c>
      <c r="J505" s="24" t="n">
        <f aca="false">SUM($F505,$G505,P$5,P$7)</f>
        <v>2077.36</v>
      </c>
      <c r="K505" s="24" t="n">
        <f aca="false">SUM($F505,$G505,Q$5,Q$7)</f>
        <v>2385.66</v>
      </c>
    </row>
    <row r="506" s="20" customFormat="true" ht="14.25" hidden="false" customHeight="true" outlineLevel="0" collapsed="false">
      <c r="A506" s="21" t="n">
        <v>42298</v>
      </c>
      <c r="B506" s="22" t="n">
        <v>17</v>
      </c>
      <c r="C506" s="23" t="n">
        <v>1526.45</v>
      </c>
      <c r="D506" s="23" t="n">
        <v>0</v>
      </c>
      <c r="E506" s="23" t="n">
        <v>457.79</v>
      </c>
      <c r="F506" s="23" t="n">
        <v>1541.21</v>
      </c>
      <c r="G506" s="23" t="n">
        <v>69.48</v>
      </c>
      <c r="H506" s="24" t="n">
        <f aca="false">SUM($F506,$G506,N$5,N$7)</f>
        <v>1679.35</v>
      </c>
      <c r="I506" s="24" t="n">
        <f aca="false">SUM($F506,$G506,O$5,O$7)</f>
        <v>1874.93</v>
      </c>
      <c r="J506" s="24" t="n">
        <f aca="false">SUM($F506,$G506,P$5,P$7)</f>
        <v>2090.78</v>
      </c>
      <c r="K506" s="24" t="n">
        <f aca="false">SUM($F506,$G506,Q$5,Q$7)</f>
        <v>2399.08</v>
      </c>
    </row>
    <row r="507" s="20" customFormat="true" ht="14.25" hidden="false" customHeight="true" outlineLevel="0" collapsed="false">
      <c r="A507" s="21" t="n">
        <v>42298</v>
      </c>
      <c r="B507" s="22" t="n">
        <v>18</v>
      </c>
      <c r="C507" s="23" t="n">
        <v>1513.46</v>
      </c>
      <c r="D507" s="23" t="n">
        <v>0</v>
      </c>
      <c r="E507" s="23" t="n">
        <v>319.06</v>
      </c>
      <c r="F507" s="23" t="n">
        <v>1528.22</v>
      </c>
      <c r="G507" s="23" t="n">
        <v>68.89</v>
      </c>
      <c r="H507" s="24" t="n">
        <f aca="false">SUM($F507,$G507,N$5,N$7)</f>
        <v>1665.77</v>
      </c>
      <c r="I507" s="24" t="n">
        <f aca="false">SUM($F507,$G507,O$5,O$7)</f>
        <v>1861.35</v>
      </c>
      <c r="J507" s="24" t="n">
        <f aca="false">SUM($F507,$G507,P$5,P$7)</f>
        <v>2077.2</v>
      </c>
      <c r="K507" s="24" t="n">
        <f aca="false">SUM($F507,$G507,Q$5,Q$7)</f>
        <v>2385.5</v>
      </c>
    </row>
    <row r="508" s="20" customFormat="true" ht="14.25" hidden="false" customHeight="true" outlineLevel="0" collapsed="false">
      <c r="A508" s="21" t="n">
        <v>42298</v>
      </c>
      <c r="B508" s="22" t="n">
        <v>19</v>
      </c>
      <c r="C508" s="23" t="n">
        <v>1518.33</v>
      </c>
      <c r="D508" s="23" t="n">
        <v>0</v>
      </c>
      <c r="E508" s="23" t="n">
        <v>305.14</v>
      </c>
      <c r="F508" s="23" t="n">
        <v>1533.09</v>
      </c>
      <c r="G508" s="23" t="n">
        <v>69.11</v>
      </c>
      <c r="H508" s="24" t="n">
        <f aca="false">SUM($F508,$G508,N$5,N$7)</f>
        <v>1670.86</v>
      </c>
      <c r="I508" s="24" t="n">
        <f aca="false">SUM($F508,$G508,O$5,O$7)</f>
        <v>1866.44</v>
      </c>
      <c r="J508" s="24" t="n">
        <f aca="false">SUM($F508,$G508,P$5,P$7)</f>
        <v>2082.29</v>
      </c>
      <c r="K508" s="24" t="n">
        <f aca="false">SUM($F508,$G508,Q$5,Q$7)</f>
        <v>2390.59</v>
      </c>
    </row>
    <row r="509" s="20" customFormat="true" ht="14.25" hidden="false" customHeight="true" outlineLevel="0" collapsed="false">
      <c r="A509" s="21" t="n">
        <v>42298</v>
      </c>
      <c r="B509" s="22" t="n">
        <v>20</v>
      </c>
      <c r="C509" s="23" t="n">
        <v>1552.29</v>
      </c>
      <c r="D509" s="23" t="n">
        <v>0</v>
      </c>
      <c r="E509" s="23" t="n">
        <v>152.67</v>
      </c>
      <c r="F509" s="23" t="n">
        <v>1567.05</v>
      </c>
      <c r="G509" s="23" t="n">
        <v>70.64</v>
      </c>
      <c r="H509" s="24" t="n">
        <f aca="false">SUM($F509,$G509,N$5,N$7)</f>
        <v>1706.35</v>
      </c>
      <c r="I509" s="24" t="n">
        <f aca="false">SUM($F509,$G509,O$5,O$7)</f>
        <v>1901.93</v>
      </c>
      <c r="J509" s="24" t="n">
        <f aca="false">SUM($F509,$G509,P$5,P$7)</f>
        <v>2117.78</v>
      </c>
      <c r="K509" s="24" t="n">
        <f aca="false">SUM($F509,$G509,Q$5,Q$7)</f>
        <v>2426.08</v>
      </c>
    </row>
    <row r="510" s="20" customFormat="true" ht="14.25" hidden="false" customHeight="true" outlineLevel="0" collapsed="false">
      <c r="A510" s="21" t="n">
        <v>42298</v>
      </c>
      <c r="B510" s="22" t="n">
        <v>21</v>
      </c>
      <c r="C510" s="23" t="n">
        <v>1612.3</v>
      </c>
      <c r="D510" s="23" t="n">
        <v>0</v>
      </c>
      <c r="E510" s="23" t="n">
        <v>227.25</v>
      </c>
      <c r="F510" s="23" t="n">
        <v>1627.06</v>
      </c>
      <c r="G510" s="23" t="n">
        <v>73.35</v>
      </c>
      <c r="H510" s="24" t="n">
        <f aca="false">SUM($F510,$G510,N$5,N$7)</f>
        <v>1769.07</v>
      </c>
      <c r="I510" s="24" t="n">
        <f aca="false">SUM($F510,$G510,O$5,O$7)</f>
        <v>1964.65</v>
      </c>
      <c r="J510" s="24" t="n">
        <f aca="false">SUM($F510,$G510,P$5,P$7)</f>
        <v>2180.5</v>
      </c>
      <c r="K510" s="24" t="n">
        <f aca="false">SUM($F510,$G510,Q$5,Q$7)</f>
        <v>2488.8</v>
      </c>
    </row>
    <row r="511" s="20" customFormat="true" ht="14.25" hidden="false" customHeight="true" outlineLevel="0" collapsed="false">
      <c r="A511" s="21" t="n">
        <v>42298</v>
      </c>
      <c r="B511" s="22" t="n">
        <v>22</v>
      </c>
      <c r="C511" s="23" t="n">
        <v>1508.09</v>
      </c>
      <c r="D511" s="23" t="n">
        <v>0</v>
      </c>
      <c r="E511" s="23" t="n">
        <v>279.33</v>
      </c>
      <c r="F511" s="23" t="n">
        <v>1522.85</v>
      </c>
      <c r="G511" s="23" t="n">
        <v>68.65</v>
      </c>
      <c r="H511" s="24" t="n">
        <f aca="false">SUM($F511,$G511,N$5,N$7)</f>
        <v>1660.16</v>
      </c>
      <c r="I511" s="24" t="n">
        <f aca="false">SUM($F511,$G511,O$5,O$7)</f>
        <v>1855.74</v>
      </c>
      <c r="J511" s="24" t="n">
        <f aca="false">SUM($F511,$G511,P$5,P$7)</f>
        <v>2071.59</v>
      </c>
      <c r="K511" s="24" t="n">
        <f aca="false">SUM($F511,$G511,Q$5,Q$7)</f>
        <v>2379.89</v>
      </c>
    </row>
    <row r="512" s="20" customFormat="true" ht="14.25" hidden="false" customHeight="true" outlineLevel="0" collapsed="false">
      <c r="A512" s="21" t="n">
        <v>42298</v>
      </c>
      <c r="B512" s="22" t="n">
        <v>23</v>
      </c>
      <c r="C512" s="23" t="n">
        <v>1289.7</v>
      </c>
      <c r="D512" s="23" t="n">
        <v>0</v>
      </c>
      <c r="E512" s="23" t="n">
        <v>212.87</v>
      </c>
      <c r="F512" s="23" t="n">
        <v>1304.46</v>
      </c>
      <c r="G512" s="23" t="n">
        <v>58.8</v>
      </c>
      <c r="H512" s="24" t="n">
        <f aca="false">SUM($F512,$G512,N$5,N$7)</f>
        <v>1431.92</v>
      </c>
      <c r="I512" s="24" t="n">
        <f aca="false">SUM($F512,$G512,O$5,O$7)</f>
        <v>1627.5</v>
      </c>
      <c r="J512" s="24" t="n">
        <f aca="false">SUM($F512,$G512,P$5,P$7)</f>
        <v>1843.35</v>
      </c>
      <c r="K512" s="24" t="n">
        <f aca="false">SUM($F512,$G512,Q$5,Q$7)</f>
        <v>2151.65</v>
      </c>
    </row>
    <row r="513" s="20" customFormat="true" ht="14.25" hidden="false" customHeight="true" outlineLevel="0" collapsed="false">
      <c r="A513" s="21" t="n">
        <v>42299</v>
      </c>
      <c r="B513" s="22" t="n">
        <v>0</v>
      </c>
      <c r="C513" s="23" t="n">
        <v>1103.9</v>
      </c>
      <c r="D513" s="23" t="n">
        <v>0</v>
      </c>
      <c r="E513" s="23" t="n">
        <v>226.74</v>
      </c>
      <c r="F513" s="23" t="n">
        <v>1118.66</v>
      </c>
      <c r="G513" s="23" t="n">
        <v>50.43</v>
      </c>
      <c r="H513" s="24" t="n">
        <f aca="false">SUM($F513,$G513,N$5,N$7)</f>
        <v>1237.75</v>
      </c>
      <c r="I513" s="24" t="n">
        <f aca="false">SUM($F513,$G513,O$5,O$7)</f>
        <v>1433.33</v>
      </c>
      <c r="J513" s="24" t="n">
        <f aca="false">SUM($F513,$G513,P$5,P$7)</f>
        <v>1649.18</v>
      </c>
      <c r="K513" s="24" t="n">
        <f aca="false">SUM($F513,$G513,Q$5,Q$7)</f>
        <v>1957.48</v>
      </c>
    </row>
    <row r="514" s="20" customFormat="true" ht="14.25" hidden="false" customHeight="true" outlineLevel="0" collapsed="false">
      <c r="A514" s="21" t="n">
        <v>42299</v>
      </c>
      <c r="B514" s="22" t="n">
        <v>1</v>
      </c>
      <c r="C514" s="23" t="n">
        <v>996.63</v>
      </c>
      <c r="D514" s="23" t="n">
        <v>0</v>
      </c>
      <c r="E514" s="23" t="n">
        <v>127.55</v>
      </c>
      <c r="F514" s="23" t="n">
        <v>1011.39</v>
      </c>
      <c r="G514" s="23" t="n">
        <v>45.59</v>
      </c>
      <c r="H514" s="24" t="n">
        <f aca="false">SUM($F514,$G514,N$5,N$7)</f>
        <v>1125.64</v>
      </c>
      <c r="I514" s="24" t="n">
        <f aca="false">SUM($F514,$G514,O$5,O$7)</f>
        <v>1321.22</v>
      </c>
      <c r="J514" s="24" t="n">
        <f aca="false">SUM($F514,$G514,P$5,P$7)</f>
        <v>1537.07</v>
      </c>
      <c r="K514" s="24" t="n">
        <f aca="false">SUM($F514,$G514,Q$5,Q$7)</f>
        <v>1845.37</v>
      </c>
    </row>
    <row r="515" s="20" customFormat="true" ht="14.25" hidden="false" customHeight="true" outlineLevel="0" collapsed="false">
      <c r="A515" s="21" t="n">
        <v>42299</v>
      </c>
      <c r="B515" s="22" t="n">
        <v>2</v>
      </c>
      <c r="C515" s="23" t="n">
        <v>980.64</v>
      </c>
      <c r="D515" s="23" t="n">
        <v>0</v>
      </c>
      <c r="E515" s="23" t="n">
        <v>151.24</v>
      </c>
      <c r="F515" s="23" t="n">
        <v>995.4</v>
      </c>
      <c r="G515" s="23" t="n">
        <v>44.87</v>
      </c>
      <c r="H515" s="24" t="n">
        <f aca="false">SUM($F515,$G515,N$5,N$7)</f>
        <v>1108.93</v>
      </c>
      <c r="I515" s="24" t="n">
        <f aca="false">SUM($F515,$G515,O$5,O$7)</f>
        <v>1304.51</v>
      </c>
      <c r="J515" s="24" t="n">
        <f aca="false">SUM($F515,$G515,P$5,P$7)</f>
        <v>1520.36</v>
      </c>
      <c r="K515" s="24" t="n">
        <f aca="false">SUM($F515,$G515,Q$5,Q$7)</f>
        <v>1828.66</v>
      </c>
    </row>
    <row r="516" s="20" customFormat="true" ht="14.25" hidden="false" customHeight="true" outlineLevel="0" collapsed="false">
      <c r="A516" s="21" t="n">
        <v>42299</v>
      </c>
      <c r="B516" s="22" t="n">
        <v>3</v>
      </c>
      <c r="C516" s="23" t="n">
        <v>979.73</v>
      </c>
      <c r="D516" s="23" t="n">
        <v>0</v>
      </c>
      <c r="E516" s="23" t="n">
        <v>162.03</v>
      </c>
      <c r="F516" s="23" t="n">
        <v>994.49</v>
      </c>
      <c r="G516" s="23" t="n">
        <v>44.83</v>
      </c>
      <c r="H516" s="24" t="n">
        <f aca="false">SUM($F516,$G516,N$5,N$7)</f>
        <v>1107.98</v>
      </c>
      <c r="I516" s="24" t="n">
        <f aca="false">SUM($F516,$G516,O$5,O$7)</f>
        <v>1303.56</v>
      </c>
      <c r="J516" s="24" t="n">
        <f aca="false">SUM($F516,$G516,P$5,P$7)</f>
        <v>1519.41</v>
      </c>
      <c r="K516" s="24" t="n">
        <f aca="false">SUM($F516,$G516,Q$5,Q$7)</f>
        <v>1827.71</v>
      </c>
    </row>
    <row r="517" s="20" customFormat="true" ht="14.25" hidden="false" customHeight="true" outlineLevel="0" collapsed="false">
      <c r="A517" s="21" t="n">
        <v>42299</v>
      </c>
      <c r="B517" s="22" t="n">
        <v>4</v>
      </c>
      <c r="C517" s="23" t="n">
        <v>844.37</v>
      </c>
      <c r="D517" s="23" t="n">
        <v>0</v>
      </c>
      <c r="E517" s="23" t="n">
        <v>74.77</v>
      </c>
      <c r="F517" s="23" t="n">
        <v>859.13</v>
      </c>
      <c r="G517" s="23" t="n">
        <v>38.73</v>
      </c>
      <c r="H517" s="24" t="n">
        <f aca="false">SUM($F517,$G517,N$5,N$7)</f>
        <v>966.52</v>
      </c>
      <c r="I517" s="24" t="n">
        <f aca="false">SUM($F517,$G517,O$5,O$7)</f>
        <v>1162.1</v>
      </c>
      <c r="J517" s="24" t="n">
        <f aca="false">SUM($F517,$G517,P$5,P$7)</f>
        <v>1377.95</v>
      </c>
      <c r="K517" s="24" t="n">
        <f aca="false">SUM($F517,$G517,Q$5,Q$7)</f>
        <v>1686.25</v>
      </c>
    </row>
    <row r="518" s="20" customFormat="true" ht="14.25" hidden="false" customHeight="true" outlineLevel="0" collapsed="false">
      <c r="A518" s="21" t="n">
        <v>42299</v>
      </c>
      <c r="B518" s="22" t="n">
        <v>5</v>
      </c>
      <c r="C518" s="23" t="n">
        <v>843.48</v>
      </c>
      <c r="D518" s="23" t="n">
        <v>0</v>
      </c>
      <c r="E518" s="23" t="n">
        <v>7.9</v>
      </c>
      <c r="F518" s="23" t="n">
        <v>858.24</v>
      </c>
      <c r="G518" s="23" t="n">
        <v>38.69</v>
      </c>
      <c r="H518" s="24" t="n">
        <f aca="false">SUM($F518,$G518,N$5,N$7)</f>
        <v>965.59</v>
      </c>
      <c r="I518" s="24" t="n">
        <f aca="false">SUM($F518,$G518,O$5,O$7)</f>
        <v>1161.17</v>
      </c>
      <c r="J518" s="24" t="n">
        <f aca="false">SUM($F518,$G518,P$5,P$7)</f>
        <v>1377.02</v>
      </c>
      <c r="K518" s="24" t="n">
        <f aca="false">SUM($F518,$G518,Q$5,Q$7)</f>
        <v>1685.32</v>
      </c>
    </row>
    <row r="519" s="20" customFormat="true" ht="14.25" hidden="false" customHeight="true" outlineLevel="0" collapsed="false">
      <c r="A519" s="21" t="n">
        <v>42299</v>
      </c>
      <c r="B519" s="22" t="n">
        <v>6</v>
      </c>
      <c r="C519" s="23" t="n">
        <v>900.87</v>
      </c>
      <c r="D519" s="23" t="n">
        <v>24.33</v>
      </c>
      <c r="E519" s="23" t="n">
        <v>0</v>
      </c>
      <c r="F519" s="23" t="n">
        <v>915.63</v>
      </c>
      <c r="G519" s="23" t="n">
        <v>41.28</v>
      </c>
      <c r="H519" s="24" t="n">
        <f aca="false">SUM($F519,$G519,N$5,N$7)</f>
        <v>1025.57</v>
      </c>
      <c r="I519" s="24" t="n">
        <f aca="false">SUM($F519,$G519,O$5,O$7)</f>
        <v>1221.15</v>
      </c>
      <c r="J519" s="24" t="n">
        <f aca="false">SUM($F519,$G519,P$5,P$7)</f>
        <v>1437</v>
      </c>
      <c r="K519" s="24" t="n">
        <f aca="false">SUM($F519,$G519,Q$5,Q$7)</f>
        <v>1745.3</v>
      </c>
    </row>
    <row r="520" s="20" customFormat="true" ht="14.25" hidden="false" customHeight="true" outlineLevel="0" collapsed="false">
      <c r="A520" s="21" t="n">
        <v>42299</v>
      </c>
      <c r="B520" s="22" t="n">
        <v>7</v>
      </c>
      <c r="C520" s="23" t="n">
        <v>998.25</v>
      </c>
      <c r="D520" s="23" t="n">
        <v>107.99</v>
      </c>
      <c r="E520" s="23" t="n">
        <v>0</v>
      </c>
      <c r="F520" s="23" t="n">
        <v>1013.01</v>
      </c>
      <c r="G520" s="23" t="n">
        <v>45.66</v>
      </c>
      <c r="H520" s="24" t="n">
        <f aca="false">SUM($F520,$G520,N$5,N$7)</f>
        <v>1127.33</v>
      </c>
      <c r="I520" s="24" t="n">
        <f aca="false">SUM($F520,$G520,O$5,O$7)</f>
        <v>1322.91</v>
      </c>
      <c r="J520" s="24" t="n">
        <f aca="false">SUM($F520,$G520,P$5,P$7)</f>
        <v>1538.76</v>
      </c>
      <c r="K520" s="24" t="n">
        <f aca="false">SUM($F520,$G520,Q$5,Q$7)</f>
        <v>1847.06</v>
      </c>
    </row>
    <row r="521" s="20" customFormat="true" ht="14.25" hidden="false" customHeight="true" outlineLevel="0" collapsed="false">
      <c r="A521" s="21" t="n">
        <v>42299</v>
      </c>
      <c r="B521" s="22" t="n">
        <v>8</v>
      </c>
      <c r="C521" s="23" t="n">
        <v>1478.3</v>
      </c>
      <c r="D521" s="23" t="n">
        <v>0</v>
      </c>
      <c r="E521" s="23" t="n">
        <v>126.28</v>
      </c>
      <c r="F521" s="23" t="n">
        <v>1493.06</v>
      </c>
      <c r="G521" s="23" t="n">
        <v>67.3</v>
      </c>
      <c r="H521" s="24" t="n">
        <f aca="false">SUM($F521,$G521,N$5,N$7)</f>
        <v>1629.02</v>
      </c>
      <c r="I521" s="24" t="n">
        <f aca="false">SUM($F521,$G521,O$5,O$7)</f>
        <v>1824.6</v>
      </c>
      <c r="J521" s="24" t="n">
        <f aca="false">SUM($F521,$G521,P$5,P$7)</f>
        <v>2040.45</v>
      </c>
      <c r="K521" s="24" t="n">
        <f aca="false">SUM($F521,$G521,Q$5,Q$7)</f>
        <v>2348.75</v>
      </c>
    </row>
    <row r="522" s="20" customFormat="true" ht="14.25" hidden="false" customHeight="true" outlineLevel="0" collapsed="false">
      <c r="A522" s="21" t="n">
        <v>42299</v>
      </c>
      <c r="B522" s="22" t="n">
        <v>9</v>
      </c>
      <c r="C522" s="23" t="n">
        <v>1498.32</v>
      </c>
      <c r="D522" s="23" t="n">
        <v>0</v>
      </c>
      <c r="E522" s="23" t="n">
        <v>53.51</v>
      </c>
      <c r="F522" s="23" t="n">
        <v>1513.08</v>
      </c>
      <c r="G522" s="23" t="n">
        <v>68.21</v>
      </c>
      <c r="H522" s="24" t="n">
        <f aca="false">SUM($F522,$G522,N$5,N$7)</f>
        <v>1649.95</v>
      </c>
      <c r="I522" s="24" t="n">
        <f aca="false">SUM($F522,$G522,O$5,O$7)</f>
        <v>1845.53</v>
      </c>
      <c r="J522" s="24" t="n">
        <f aca="false">SUM($F522,$G522,P$5,P$7)</f>
        <v>2061.38</v>
      </c>
      <c r="K522" s="24" t="n">
        <f aca="false">SUM($F522,$G522,Q$5,Q$7)</f>
        <v>2369.68</v>
      </c>
    </row>
    <row r="523" s="20" customFormat="true" ht="14.25" hidden="false" customHeight="true" outlineLevel="0" collapsed="false">
      <c r="A523" s="21" t="n">
        <v>42299</v>
      </c>
      <c r="B523" s="22" t="n">
        <v>10</v>
      </c>
      <c r="C523" s="23" t="n">
        <v>1503.01</v>
      </c>
      <c r="D523" s="23" t="n">
        <v>0</v>
      </c>
      <c r="E523" s="23" t="n">
        <v>69.08</v>
      </c>
      <c r="F523" s="23" t="n">
        <v>1517.77</v>
      </c>
      <c r="G523" s="23" t="n">
        <v>68.42</v>
      </c>
      <c r="H523" s="24" t="n">
        <f aca="false">SUM($F523,$G523,N$5,N$7)</f>
        <v>1654.85</v>
      </c>
      <c r="I523" s="24" t="n">
        <f aca="false">SUM($F523,$G523,O$5,O$7)</f>
        <v>1850.43</v>
      </c>
      <c r="J523" s="24" t="n">
        <f aca="false">SUM($F523,$G523,P$5,P$7)</f>
        <v>2066.28</v>
      </c>
      <c r="K523" s="24" t="n">
        <f aca="false">SUM($F523,$G523,Q$5,Q$7)</f>
        <v>2374.58</v>
      </c>
    </row>
    <row r="524" s="20" customFormat="true" ht="14.25" hidden="false" customHeight="true" outlineLevel="0" collapsed="false">
      <c r="A524" s="21" t="n">
        <v>42299</v>
      </c>
      <c r="B524" s="22" t="n">
        <v>11</v>
      </c>
      <c r="C524" s="23" t="n">
        <v>1501.59</v>
      </c>
      <c r="D524" s="23" t="n">
        <v>0</v>
      </c>
      <c r="E524" s="23" t="n">
        <v>64.67</v>
      </c>
      <c r="F524" s="23" t="n">
        <v>1516.35</v>
      </c>
      <c r="G524" s="23" t="n">
        <v>68.35</v>
      </c>
      <c r="H524" s="24" t="n">
        <f aca="false">SUM($F524,$G524,N$5,N$7)</f>
        <v>1653.36</v>
      </c>
      <c r="I524" s="24" t="n">
        <f aca="false">SUM($F524,$G524,O$5,O$7)</f>
        <v>1848.94</v>
      </c>
      <c r="J524" s="24" t="n">
        <f aca="false">SUM($F524,$G524,P$5,P$7)</f>
        <v>2064.79</v>
      </c>
      <c r="K524" s="24" t="n">
        <f aca="false">SUM($F524,$G524,Q$5,Q$7)</f>
        <v>2373.09</v>
      </c>
    </row>
    <row r="525" s="20" customFormat="true" ht="14.25" hidden="false" customHeight="true" outlineLevel="0" collapsed="false">
      <c r="A525" s="21" t="n">
        <v>42299</v>
      </c>
      <c r="B525" s="22" t="n">
        <v>12</v>
      </c>
      <c r="C525" s="23" t="n">
        <v>1497.74</v>
      </c>
      <c r="D525" s="23" t="n">
        <v>0</v>
      </c>
      <c r="E525" s="23" t="n">
        <v>64.52</v>
      </c>
      <c r="F525" s="23" t="n">
        <v>1512.5</v>
      </c>
      <c r="G525" s="23" t="n">
        <v>68.18</v>
      </c>
      <c r="H525" s="24" t="n">
        <f aca="false">SUM($F525,$G525,N$5,N$7)</f>
        <v>1649.34</v>
      </c>
      <c r="I525" s="24" t="n">
        <f aca="false">SUM($F525,$G525,O$5,O$7)</f>
        <v>1844.92</v>
      </c>
      <c r="J525" s="24" t="n">
        <f aca="false">SUM($F525,$G525,P$5,P$7)</f>
        <v>2060.77</v>
      </c>
      <c r="K525" s="24" t="n">
        <f aca="false">SUM($F525,$G525,Q$5,Q$7)</f>
        <v>2369.07</v>
      </c>
    </row>
    <row r="526" s="20" customFormat="true" ht="14.25" hidden="false" customHeight="true" outlineLevel="0" collapsed="false">
      <c r="A526" s="21" t="n">
        <v>42299</v>
      </c>
      <c r="B526" s="22" t="n">
        <v>13</v>
      </c>
      <c r="C526" s="23" t="n">
        <v>1496.46</v>
      </c>
      <c r="D526" s="23" t="n">
        <v>0</v>
      </c>
      <c r="E526" s="23" t="n">
        <v>54.32</v>
      </c>
      <c r="F526" s="23" t="n">
        <v>1511.22</v>
      </c>
      <c r="G526" s="23" t="n">
        <v>68.12</v>
      </c>
      <c r="H526" s="24" t="n">
        <f aca="false">SUM($F526,$G526,N$5,N$7)</f>
        <v>1648</v>
      </c>
      <c r="I526" s="24" t="n">
        <f aca="false">SUM($F526,$G526,O$5,O$7)</f>
        <v>1843.58</v>
      </c>
      <c r="J526" s="24" t="n">
        <f aca="false">SUM($F526,$G526,P$5,P$7)</f>
        <v>2059.43</v>
      </c>
      <c r="K526" s="24" t="n">
        <f aca="false">SUM($F526,$G526,Q$5,Q$7)</f>
        <v>2367.73</v>
      </c>
    </row>
    <row r="527" s="20" customFormat="true" ht="14.25" hidden="false" customHeight="true" outlineLevel="0" collapsed="false">
      <c r="A527" s="21" t="n">
        <v>42299</v>
      </c>
      <c r="B527" s="22" t="n">
        <v>14</v>
      </c>
      <c r="C527" s="23" t="n">
        <v>1495.72</v>
      </c>
      <c r="D527" s="23" t="n">
        <v>0</v>
      </c>
      <c r="E527" s="23" t="n">
        <v>77.32</v>
      </c>
      <c r="F527" s="23" t="n">
        <v>1510.48</v>
      </c>
      <c r="G527" s="23" t="n">
        <v>68.09</v>
      </c>
      <c r="H527" s="24" t="n">
        <f aca="false">SUM($F527,$G527,N$5,N$7)</f>
        <v>1647.23</v>
      </c>
      <c r="I527" s="24" t="n">
        <f aca="false">SUM($F527,$G527,O$5,O$7)</f>
        <v>1842.81</v>
      </c>
      <c r="J527" s="24" t="n">
        <f aca="false">SUM($F527,$G527,P$5,P$7)</f>
        <v>2058.66</v>
      </c>
      <c r="K527" s="24" t="n">
        <f aca="false">SUM($F527,$G527,Q$5,Q$7)</f>
        <v>2366.96</v>
      </c>
    </row>
    <row r="528" s="20" customFormat="true" ht="14.25" hidden="false" customHeight="true" outlineLevel="0" collapsed="false">
      <c r="A528" s="21" t="n">
        <v>42299</v>
      </c>
      <c r="B528" s="22" t="n">
        <v>15</v>
      </c>
      <c r="C528" s="23" t="n">
        <v>1496.2</v>
      </c>
      <c r="D528" s="23" t="n">
        <v>0</v>
      </c>
      <c r="E528" s="23" t="n">
        <v>74.61</v>
      </c>
      <c r="F528" s="23" t="n">
        <v>1510.96</v>
      </c>
      <c r="G528" s="23" t="n">
        <v>68.11</v>
      </c>
      <c r="H528" s="24" t="n">
        <f aca="false">SUM($F528,$G528,N$5,N$7)</f>
        <v>1647.73</v>
      </c>
      <c r="I528" s="24" t="n">
        <f aca="false">SUM($F528,$G528,O$5,O$7)</f>
        <v>1843.31</v>
      </c>
      <c r="J528" s="24" t="n">
        <f aca="false">SUM($F528,$G528,P$5,P$7)</f>
        <v>2059.16</v>
      </c>
      <c r="K528" s="24" t="n">
        <f aca="false">SUM($F528,$G528,Q$5,Q$7)</f>
        <v>2367.46</v>
      </c>
    </row>
    <row r="529" s="20" customFormat="true" ht="14.25" hidden="false" customHeight="true" outlineLevel="0" collapsed="false">
      <c r="A529" s="21" t="n">
        <v>42299</v>
      </c>
      <c r="B529" s="22" t="n">
        <v>16</v>
      </c>
      <c r="C529" s="23" t="n">
        <v>1492.36</v>
      </c>
      <c r="D529" s="23" t="n">
        <v>0</v>
      </c>
      <c r="E529" s="23" t="n">
        <v>131.18</v>
      </c>
      <c r="F529" s="23" t="n">
        <v>1507.12</v>
      </c>
      <c r="G529" s="23" t="n">
        <v>67.94</v>
      </c>
      <c r="H529" s="24" t="n">
        <f aca="false">SUM($F529,$G529,N$5,N$7)</f>
        <v>1643.72</v>
      </c>
      <c r="I529" s="24" t="n">
        <f aca="false">SUM($F529,$G529,O$5,O$7)</f>
        <v>1839.3</v>
      </c>
      <c r="J529" s="24" t="n">
        <f aca="false">SUM($F529,$G529,P$5,P$7)</f>
        <v>2055.15</v>
      </c>
      <c r="K529" s="24" t="n">
        <f aca="false">SUM($F529,$G529,Q$5,Q$7)</f>
        <v>2363.45</v>
      </c>
    </row>
    <row r="530" s="20" customFormat="true" ht="14.25" hidden="false" customHeight="true" outlineLevel="0" collapsed="false">
      <c r="A530" s="21" t="n">
        <v>42299</v>
      </c>
      <c r="B530" s="22" t="n">
        <v>17</v>
      </c>
      <c r="C530" s="23" t="n">
        <v>1500.01</v>
      </c>
      <c r="D530" s="23" t="n">
        <v>0</v>
      </c>
      <c r="E530" s="23" t="n">
        <v>88.07</v>
      </c>
      <c r="F530" s="23" t="n">
        <v>1514.77</v>
      </c>
      <c r="G530" s="23" t="n">
        <v>68.28</v>
      </c>
      <c r="H530" s="24" t="n">
        <f aca="false">SUM($F530,$G530,N$5,N$7)</f>
        <v>1651.71</v>
      </c>
      <c r="I530" s="24" t="n">
        <f aca="false">SUM($F530,$G530,O$5,O$7)</f>
        <v>1847.29</v>
      </c>
      <c r="J530" s="24" t="n">
        <f aca="false">SUM($F530,$G530,P$5,P$7)</f>
        <v>2063.14</v>
      </c>
      <c r="K530" s="24" t="n">
        <f aca="false">SUM($F530,$G530,Q$5,Q$7)</f>
        <v>2371.44</v>
      </c>
    </row>
    <row r="531" s="20" customFormat="true" ht="14.25" hidden="false" customHeight="true" outlineLevel="0" collapsed="false">
      <c r="A531" s="21" t="n">
        <v>42299</v>
      </c>
      <c r="B531" s="22" t="n">
        <v>18</v>
      </c>
      <c r="C531" s="23" t="n">
        <v>1496.53</v>
      </c>
      <c r="D531" s="23" t="n">
        <v>0</v>
      </c>
      <c r="E531" s="23" t="n">
        <v>217.35</v>
      </c>
      <c r="F531" s="23" t="n">
        <v>1511.29</v>
      </c>
      <c r="G531" s="23" t="n">
        <v>68.13</v>
      </c>
      <c r="H531" s="24" t="n">
        <f aca="false">SUM($F531,$G531,N$5,N$7)</f>
        <v>1648.08</v>
      </c>
      <c r="I531" s="24" t="n">
        <f aca="false">SUM($F531,$G531,O$5,O$7)</f>
        <v>1843.66</v>
      </c>
      <c r="J531" s="24" t="n">
        <f aca="false">SUM($F531,$G531,P$5,P$7)</f>
        <v>2059.51</v>
      </c>
      <c r="K531" s="24" t="n">
        <f aca="false">SUM($F531,$G531,Q$5,Q$7)</f>
        <v>2367.81</v>
      </c>
    </row>
    <row r="532" s="20" customFormat="true" ht="14.25" hidden="false" customHeight="true" outlineLevel="0" collapsed="false">
      <c r="A532" s="21" t="n">
        <v>42299</v>
      </c>
      <c r="B532" s="22" t="n">
        <v>19</v>
      </c>
      <c r="C532" s="23" t="n">
        <v>1494.43</v>
      </c>
      <c r="D532" s="23" t="n">
        <v>0</v>
      </c>
      <c r="E532" s="23" t="n">
        <v>126.59</v>
      </c>
      <c r="F532" s="23" t="n">
        <v>1509.19</v>
      </c>
      <c r="G532" s="23" t="n">
        <v>68.03</v>
      </c>
      <c r="H532" s="24" t="n">
        <f aca="false">SUM($F532,$G532,N$5,N$7)</f>
        <v>1645.88</v>
      </c>
      <c r="I532" s="24" t="n">
        <f aca="false">SUM($F532,$G532,O$5,O$7)</f>
        <v>1841.46</v>
      </c>
      <c r="J532" s="24" t="n">
        <f aca="false">SUM($F532,$G532,P$5,P$7)</f>
        <v>2057.31</v>
      </c>
      <c r="K532" s="24" t="n">
        <f aca="false">SUM($F532,$G532,Q$5,Q$7)</f>
        <v>2365.61</v>
      </c>
    </row>
    <row r="533" s="20" customFormat="true" ht="14.25" hidden="false" customHeight="true" outlineLevel="0" collapsed="false">
      <c r="A533" s="21" t="n">
        <v>42299</v>
      </c>
      <c r="B533" s="22" t="n">
        <v>20</v>
      </c>
      <c r="C533" s="23" t="n">
        <v>1502.19</v>
      </c>
      <c r="D533" s="23" t="n">
        <v>0</v>
      </c>
      <c r="E533" s="23" t="n">
        <v>286.26</v>
      </c>
      <c r="F533" s="23" t="n">
        <v>1516.95</v>
      </c>
      <c r="G533" s="23" t="n">
        <v>68.38</v>
      </c>
      <c r="H533" s="24" t="n">
        <f aca="false">SUM($F533,$G533,N$5,N$7)</f>
        <v>1653.99</v>
      </c>
      <c r="I533" s="24" t="n">
        <f aca="false">SUM($F533,$G533,O$5,O$7)</f>
        <v>1849.57</v>
      </c>
      <c r="J533" s="24" t="n">
        <f aca="false">SUM($F533,$G533,P$5,P$7)</f>
        <v>2065.42</v>
      </c>
      <c r="K533" s="24" t="n">
        <f aca="false">SUM($F533,$G533,Q$5,Q$7)</f>
        <v>2373.72</v>
      </c>
    </row>
    <row r="534" s="20" customFormat="true" ht="14.25" hidden="false" customHeight="true" outlineLevel="0" collapsed="false">
      <c r="A534" s="21" t="n">
        <v>42299</v>
      </c>
      <c r="B534" s="22" t="n">
        <v>21</v>
      </c>
      <c r="C534" s="23" t="n">
        <v>1643.23</v>
      </c>
      <c r="D534" s="23" t="n">
        <v>0</v>
      </c>
      <c r="E534" s="23" t="n">
        <v>455.68</v>
      </c>
      <c r="F534" s="23" t="n">
        <v>1657.99</v>
      </c>
      <c r="G534" s="23" t="n">
        <v>74.74</v>
      </c>
      <c r="H534" s="24" t="n">
        <f aca="false">SUM($F534,$G534,N$5,N$7)</f>
        <v>1801.39</v>
      </c>
      <c r="I534" s="24" t="n">
        <f aca="false">SUM($F534,$G534,O$5,O$7)</f>
        <v>1996.97</v>
      </c>
      <c r="J534" s="24" t="n">
        <f aca="false">SUM($F534,$G534,P$5,P$7)</f>
        <v>2212.82</v>
      </c>
      <c r="K534" s="24" t="n">
        <f aca="false">SUM($F534,$G534,Q$5,Q$7)</f>
        <v>2521.12</v>
      </c>
    </row>
    <row r="535" s="20" customFormat="true" ht="14.25" hidden="false" customHeight="true" outlineLevel="0" collapsed="false">
      <c r="A535" s="21" t="n">
        <v>42299</v>
      </c>
      <c r="B535" s="22" t="n">
        <v>22</v>
      </c>
      <c r="C535" s="23" t="n">
        <v>1494.53</v>
      </c>
      <c r="D535" s="23" t="n">
        <v>0</v>
      </c>
      <c r="E535" s="23" t="n">
        <v>250.97</v>
      </c>
      <c r="F535" s="23" t="n">
        <v>1509.29</v>
      </c>
      <c r="G535" s="23" t="n">
        <v>68.04</v>
      </c>
      <c r="H535" s="24" t="n">
        <f aca="false">SUM($F535,$G535,N$5,N$7)</f>
        <v>1645.99</v>
      </c>
      <c r="I535" s="24" t="n">
        <f aca="false">SUM($F535,$G535,O$5,O$7)</f>
        <v>1841.57</v>
      </c>
      <c r="J535" s="24" t="n">
        <f aca="false">SUM($F535,$G535,P$5,P$7)</f>
        <v>2057.42</v>
      </c>
      <c r="K535" s="24" t="n">
        <f aca="false">SUM($F535,$G535,Q$5,Q$7)</f>
        <v>2365.72</v>
      </c>
    </row>
    <row r="536" s="20" customFormat="true" ht="14.25" hidden="false" customHeight="true" outlineLevel="0" collapsed="false">
      <c r="A536" s="21" t="n">
        <v>42299</v>
      </c>
      <c r="B536" s="22" t="n">
        <v>23</v>
      </c>
      <c r="C536" s="23" t="n">
        <v>1477.07</v>
      </c>
      <c r="D536" s="23" t="n">
        <v>0</v>
      </c>
      <c r="E536" s="23" t="n">
        <v>550.02</v>
      </c>
      <c r="F536" s="23" t="n">
        <v>1491.83</v>
      </c>
      <c r="G536" s="23" t="n">
        <v>67.25</v>
      </c>
      <c r="H536" s="24" t="n">
        <f aca="false">SUM($F536,$G536,N$5,N$7)</f>
        <v>1627.74</v>
      </c>
      <c r="I536" s="24" t="n">
        <f aca="false">SUM($F536,$G536,O$5,O$7)</f>
        <v>1823.32</v>
      </c>
      <c r="J536" s="24" t="n">
        <f aca="false">SUM($F536,$G536,P$5,P$7)</f>
        <v>2039.17</v>
      </c>
      <c r="K536" s="24" t="n">
        <f aca="false">SUM($F536,$G536,Q$5,Q$7)</f>
        <v>2347.47</v>
      </c>
    </row>
    <row r="537" s="20" customFormat="true" ht="14.25" hidden="false" customHeight="true" outlineLevel="0" collapsed="false">
      <c r="A537" s="21" t="n">
        <v>42300</v>
      </c>
      <c r="B537" s="22" t="n">
        <v>0</v>
      </c>
      <c r="C537" s="23" t="n">
        <v>1100.25</v>
      </c>
      <c r="D537" s="23" t="n">
        <v>0</v>
      </c>
      <c r="E537" s="23" t="n">
        <v>129.07</v>
      </c>
      <c r="F537" s="23" t="n">
        <v>1115.01</v>
      </c>
      <c r="G537" s="23" t="n">
        <v>50.26</v>
      </c>
      <c r="H537" s="24" t="n">
        <f aca="false">SUM($F537,$G537,N$5,N$7)</f>
        <v>1233.93</v>
      </c>
      <c r="I537" s="24" t="n">
        <f aca="false">SUM($F537,$G537,O$5,O$7)</f>
        <v>1429.51</v>
      </c>
      <c r="J537" s="24" t="n">
        <f aca="false">SUM($F537,$G537,P$5,P$7)</f>
        <v>1645.36</v>
      </c>
      <c r="K537" s="24" t="n">
        <f aca="false">SUM($F537,$G537,Q$5,Q$7)</f>
        <v>1953.66</v>
      </c>
    </row>
    <row r="538" s="20" customFormat="true" ht="14.25" hidden="false" customHeight="true" outlineLevel="0" collapsed="false">
      <c r="A538" s="21" t="n">
        <v>42300</v>
      </c>
      <c r="B538" s="22" t="n">
        <v>1</v>
      </c>
      <c r="C538" s="23" t="n">
        <v>954.5</v>
      </c>
      <c r="D538" s="23" t="n">
        <v>0</v>
      </c>
      <c r="E538" s="23" t="n">
        <v>70.97</v>
      </c>
      <c r="F538" s="23" t="n">
        <v>969.26</v>
      </c>
      <c r="G538" s="23" t="n">
        <v>43.69</v>
      </c>
      <c r="H538" s="24" t="n">
        <f aca="false">SUM($F538,$G538,N$5,N$7)</f>
        <v>1081.61</v>
      </c>
      <c r="I538" s="24" t="n">
        <f aca="false">SUM($F538,$G538,O$5,O$7)</f>
        <v>1277.19</v>
      </c>
      <c r="J538" s="24" t="n">
        <f aca="false">SUM($F538,$G538,P$5,P$7)</f>
        <v>1493.04</v>
      </c>
      <c r="K538" s="24" t="n">
        <f aca="false">SUM($F538,$G538,Q$5,Q$7)</f>
        <v>1801.34</v>
      </c>
    </row>
    <row r="539" s="20" customFormat="true" ht="14.25" hidden="false" customHeight="true" outlineLevel="0" collapsed="false">
      <c r="A539" s="21" t="n">
        <v>42300</v>
      </c>
      <c r="B539" s="22" t="n">
        <v>2</v>
      </c>
      <c r="C539" s="23" t="n">
        <v>864.88</v>
      </c>
      <c r="D539" s="23" t="n">
        <v>0</v>
      </c>
      <c r="E539" s="23" t="n">
        <v>55.61</v>
      </c>
      <c r="F539" s="23" t="n">
        <v>879.64</v>
      </c>
      <c r="G539" s="23" t="n">
        <v>39.65</v>
      </c>
      <c r="H539" s="24" t="n">
        <f aca="false">SUM($F539,$G539,N$5,N$7)</f>
        <v>987.95</v>
      </c>
      <c r="I539" s="24" t="n">
        <f aca="false">SUM($F539,$G539,O$5,O$7)</f>
        <v>1183.53</v>
      </c>
      <c r="J539" s="24" t="n">
        <f aca="false">SUM($F539,$G539,P$5,P$7)</f>
        <v>1399.38</v>
      </c>
      <c r="K539" s="24" t="n">
        <f aca="false">SUM($F539,$G539,Q$5,Q$7)</f>
        <v>1707.68</v>
      </c>
    </row>
    <row r="540" s="20" customFormat="true" ht="14.25" hidden="false" customHeight="true" outlineLevel="0" collapsed="false">
      <c r="A540" s="21" t="n">
        <v>42300</v>
      </c>
      <c r="B540" s="22" t="n">
        <v>3</v>
      </c>
      <c r="C540" s="23" t="n">
        <v>837.42</v>
      </c>
      <c r="D540" s="23" t="n">
        <v>0</v>
      </c>
      <c r="E540" s="23" t="n">
        <v>55.84</v>
      </c>
      <c r="F540" s="23" t="n">
        <v>852.18</v>
      </c>
      <c r="G540" s="23" t="n">
        <v>38.41</v>
      </c>
      <c r="H540" s="24" t="n">
        <f aca="false">SUM($F540,$G540,N$5,N$7)</f>
        <v>959.25</v>
      </c>
      <c r="I540" s="24" t="n">
        <f aca="false">SUM($F540,$G540,O$5,O$7)</f>
        <v>1154.83</v>
      </c>
      <c r="J540" s="24" t="n">
        <f aca="false">SUM($F540,$G540,P$5,P$7)</f>
        <v>1370.68</v>
      </c>
      <c r="K540" s="24" t="n">
        <f aca="false">SUM($F540,$G540,Q$5,Q$7)</f>
        <v>1678.98</v>
      </c>
    </row>
    <row r="541" s="20" customFormat="true" ht="14.25" hidden="false" customHeight="true" outlineLevel="0" collapsed="false">
      <c r="A541" s="21" t="n">
        <v>42300</v>
      </c>
      <c r="B541" s="22" t="n">
        <v>4</v>
      </c>
      <c r="C541" s="23" t="n">
        <v>757.79</v>
      </c>
      <c r="D541" s="23" t="n">
        <v>0</v>
      </c>
      <c r="E541" s="23" t="n">
        <v>83.97</v>
      </c>
      <c r="F541" s="23" t="n">
        <v>772.55</v>
      </c>
      <c r="G541" s="23" t="n">
        <v>34.83</v>
      </c>
      <c r="H541" s="24" t="n">
        <f aca="false">SUM($F541,$G541,N$5,N$7)</f>
        <v>876.04</v>
      </c>
      <c r="I541" s="24" t="n">
        <f aca="false">SUM($F541,$G541,O$5,O$7)</f>
        <v>1071.62</v>
      </c>
      <c r="J541" s="24" t="n">
        <f aca="false">SUM($F541,$G541,P$5,P$7)</f>
        <v>1287.47</v>
      </c>
      <c r="K541" s="24" t="n">
        <f aca="false">SUM($F541,$G541,Q$5,Q$7)</f>
        <v>1595.77</v>
      </c>
    </row>
    <row r="542" s="20" customFormat="true" ht="14.25" hidden="false" customHeight="true" outlineLevel="0" collapsed="false">
      <c r="A542" s="21" t="n">
        <v>42300</v>
      </c>
      <c r="B542" s="22" t="n">
        <v>5</v>
      </c>
      <c r="C542" s="23" t="n">
        <v>690.17</v>
      </c>
      <c r="D542" s="23" t="n">
        <v>0</v>
      </c>
      <c r="E542" s="23" t="n">
        <v>4.06</v>
      </c>
      <c r="F542" s="23" t="n">
        <v>704.93</v>
      </c>
      <c r="G542" s="23" t="n">
        <v>31.78</v>
      </c>
      <c r="H542" s="24" t="n">
        <f aca="false">SUM($F542,$G542,N$5,N$7)</f>
        <v>805.37</v>
      </c>
      <c r="I542" s="24" t="n">
        <f aca="false">SUM($F542,$G542,O$5,O$7)</f>
        <v>1000.95</v>
      </c>
      <c r="J542" s="24" t="n">
        <f aca="false">SUM($F542,$G542,P$5,P$7)</f>
        <v>1216.8</v>
      </c>
      <c r="K542" s="24" t="n">
        <f aca="false">SUM($F542,$G542,Q$5,Q$7)</f>
        <v>1525.1</v>
      </c>
    </row>
    <row r="543" s="20" customFormat="true" ht="14.25" hidden="false" customHeight="true" outlineLevel="0" collapsed="false">
      <c r="A543" s="21" t="n">
        <v>42300</v>
      </c>
      <c r="B543" s="22" t="n">
        <v>6</v>
      </c>
      <c r="C543" s="23" t="n">
        <v>770.96</v>
      </c>
      <c r="D543" s="23" t="n">
        <v>46.74</v>
      </c>
      <c r="E543" s="23" t="n">
        <v>0</v>
      </c>
      <c r="F543" s="23" t="n">
        <v>785.72</v>
      </c>
      <c r="G543" s="23" t="n">
        <v>35.42</v>
      </c>
      <c r="H543" s="24" t="n">
        <f aca="false">SUM($F543,$G543,N$5,N$7)</f>
        <v>889.8</v>
      </c>
      <c r="I543" s="24" t="n">
        <f aca="false">SUM($F543,$G543,O$5,O$7)</f>
        <v>1085.38</v>
      </c>
      <c r="J543" s="24" t="n">
        <f aca="false">SUM($F543,$G543,P$5,P$7)</f>
        <v>1301.23</v>
      </c>
      <c r="K543" s="24" t="n">
        <f aca="false">SUM($F543,$G543,Q$5,Q$7)</f>
        <v>1609.53</v>
      </c>
    </row>
    <row r="544" s="20" customFormat="true" ht="14.25" hidden="false" customHeight="true" outlineLevel="0" collapsed="false">
      <c r="A544" s="21" t="n">
        <v>42300</v>
      </c>
      <c r="B544" s="22" t="n">
        <v>7</v>
      </c>
      <c r="C544" s="23" t="n">
        <v>849.11</v>
      </c>
      <c r="D544" s="23" t="n">
        <v>99.84</v>
      </c>
      <c r="E544" s="23" t="n">
        <v>0</v>
      </c>
      <c r="F544" s="23" t="n">
        <v>863.87</v>
      </c>
      <c r="G544" s="23" t="n">
        <v>38.94</v>
      </c>
      <c r="H544" s="24" t="n">
        <f aca="false">SUM($F544,$G544,N$5,N$7)</f>
        <v>971.47</v>
      </c>
      <c r="I544" s="24" t="n">
        <f aca="false">SUM($F544,$G544,O$5,O$7)</f>
        <v>1167.05</v>
      </c>
      <c r="J544" s="24" t="n">
        <f aca="false">SUM($F544,$G544,P$5,P$7)</f>
        <v>1382.9</v>
      </c>
      <c r="K544" s="24" t="n">
        <f aca="false">SUM($F544,$G544,Q$5,Q$7)</f>
        <v>1691.2</v>
      </c>
    </row>
    <row r="545" s="20" customFormat="true" ht="14.25" hidden="false" customHeight="true" outlineLevel="0" collapsed="false">
      <c r="A545" s="21" t="n">
        <v>42300</v>
      </c>
      <c r="B545" s="22" t="n">
        <v>8</v>
      </c>
      <c r="C545" s="23" t="n">
        <v>1119.2</v>
      </c>
      <c r="D545" s="23" t="n">
        <v>57.03</v>
      </c>
      <c r="E545" s="23" t="n">
        <v>0</v>
      </c>
      <c r="F545" s="23" t="n">
        <v>1133.96</v>
      </c>
      <c r="G545" s="23" t="n">
        <v>51.12</v>
      </c>
      <c r="H545" s="24" t="n">
        <f aca="false">SUM($F545,$G545,N$5,N$7)</f>
        <v>1253.74</v>
      </c>
      <c r="I545" s="24" t="n">
        <f aca="false">SUM($F545,$G545,O$5,O$7)</f>
        <v>1449.32</v>
      </c>
      <c r="J545" s="24" t="n">
        <f aca="false">SUM($F545,$G545,P$5,P$7)</f>
        <v>1665.17</v>
      </c>
      <c r="K545" s="24" t="n">
        <f aca="false">SUM($F545,$G545,Q$5,Q$7)</f>
        <v>1973.47</v>
      </c>
    </row>
    <row r="546" s="20" customFormat="true" ht="14.25" hidden="false" customHeight="true" outlineLevel="0" collapsed="false">
      <c r="A546" s="21" t="n">
        <v>42300</v>
      </c>
      <c r="B546" s="22" t="n">
        <v>9</v>
      </c>
      <c r="C546" s="23" t="n">
        <v>1280.88</v>
      </c>
      <c r="D546" s="23" t="n">
        <v>0</v>
      </c>
      <c r="E546" s="23" t="n">
        <v>25.44</v>
      </c>
      <c r="F546" s="23" t="n">
        <v>1295.64</v>
      </c>
      <c r="G546" s="23" t="n">
        <v>58.41</v>
      </c>
      <c r="H546" s="24" t="n">
        <f aca="false">SUM($F546,$G546,N$5,N$7)</f>
        <v>1422.71</v>
      </c>
      <c r="I546" s="24" t="n">
        <f aca="false">SUM($F546,$G546,O$5,O$7)</f>
        <v>1618.29</v>
      </c>
      <c r="J546" s="24" t="n">
        <f aca="false">SUM($F546,$G546,P$5,P$7)</f>
        <v>1834.14</v>
      </c>
      <c r="K546" s="24" t="n">
        <f aca="false">SUM($F546,$G546,Q$5,Q$7)</f>
        <v>2142.44</v>
      </c>
    </row>
    <row r="547" s="20" customFormat="true" ht="14.25" hidden="false" customHeight="true" outlineLevel="0" collapsed="false">
      <c r="A547" s="21" t="n">
        <v>42300</v>
      </c>
      <c r="B547" s="22" t="n">
        <v>10</v>
      </c>
      <c r="C547" s="23" t="n">
        <v>1320.83</v>
      </c>
      <c r="D547" s="23" t="n">
        <v>0</v>
      </c>
      <c r="E547" s="23" t="n">
        <v>103.65</v>
      </c>
      <c r="F547" s="23" t="n">
        <v>1335.59</v>
      </c>
      <c r="G547" s="23" t="n">
        <v>60.21</v>
      </c>
      <c r="H547" s="24" t="n">
        <f aca="false">SUM($F547,$G547,N$5,N$7)</f>
        <v>1464.46</v>
      </c>
      <c r="I547" s="24" t="n">
        <f aca="false">SUM($F547,$G547,O$5,O$7)</f>
        <v>1660.04</v>
      </c>
      <c r="J547" s="24" t="n">
        <f aca="false">SUM($F547,$G547,P$5,P$7)</f>
        <v>1875.89</v>
      </c>
      <c r="K547" s="24" t="n">
        <f aca="false">SUM($F547,$G547,Q$5,Q$7)</f>
        <v>2184.19</v>
      </c>
    </row>
    <row r="548" s="20" customFormat="true" ht="14.25" hidden="false" customHeight="true" outlineLevel="0" collapsed="false">
      <c r="A548" s="21" t="n">
        <v>42300</v>
      </c>
      <c r="B548" s="22" t="n">
        <v>11</v>
      </c>
      <c r="C548" s="23" t="n">
        <v>1316.86</v>
      </c>
      <c r="D548" s="23" t="n">
        <v>0</v>
      </c>
      <c r="E548" s="23" t="n">
        <v>98.21</v>
      </c>
      <c r="F548" s="23" t="n">
        <v>1331.62</v>
      </c>
      <c r="G548" s="23" t="n">
        <v>60.03</v>
      </c>
      <c r="H548" s="24" t="n">
        <f aca="false">SUM($F548,$G548,N$5,N$7)</f>
        <v>1460.31</v>
      </c>
      <c r="I548" s="24" t="n">
        <f aca="false">SUM($F548,$G548,O$5,O$7)</f>
        <v>1655.89</v>
      </c>
      <c r="J548" s="24" t="n">
        <f aca="false">SUM($F548,$G548,P$5,P$7)</f>
        <v>1871.74</v>
      </c>
      <c r="K548" s="24" t="n">
        <f aca="false">SUM($F548,$G548,Q$5,Q$7)</f>
        <v>2180.04</v>
      </c>
    </row>
    <row r="549" s="20" customFormat="true" ht="14.25" hidden="false" customHeight="true" outlineLevel="0" collapsed="false">
      <c r="A549" s="21" t="n">
        <v>42300</v>
      </c>
      <c r="B549" s="22" t="n">
        <v>12</v>
      </c>
      <c r="C549" s="23" t="n">
        <v>1307.54</v>
      </c>
      <c r="D549" s="23" t="n">
        <v>0</v>
      </c>
      <c r="E549" s="23" t="n">
        <v>19.6</v>
      </c>
      <c r="F549" s="23" t="n">
        <v>1322.3</v>
      </c>
      <c r="G549" s="23" t="n">
        <v>59.61</v>
      </c>
      <c r="H549" s="24" t="n">
        <f aca="false">SUM($F549,$G549,N$5,N$7)</f>
        <v>1450.57</v>
      </c>
      <c r="I549" s="24" t="n">
        <f aca="false">SUM($F549,$G549,O$5,O$7)</f>
        <v>1646.15</v>
      </c>
      <c r="J549" s="24" t="n">
        <f aca="false">SUM($F549,$G549,P$5,P$7)</f>
        <v>1862</v>
      </c>
      <c r="K549" s="24" t="n">
        <f aca="false">SUM($F549,$G549,Q$5,Q$7)</f>
        <v>2170.3</v>
      </c>
    </row>
    <row r="550" s="20" customFormat="true" ht="14.25" hidden="false" customHeight="true" outlineLevel="0" collapsed="false">
      <c r="A550" s="21" t="n">
        <v>42300</v>
      </c>
      <c r="B550" s="22" t="n">
        <v>13</v>
      </c>
      <c r="C550" s="23" t="n">
        <v>1307.16</v>
      </c>
      <c r="D550" s="23" t="n">
        <v>0</v>
      </c>
      <c r="E550" s="23" t="n">
        <v>9.63</v>
      </c>
      <c r="F550" s="23" t="n">
        <v>1321.92</v>
      </c>
      <c r="G550" s="23" t="n">
        <v>59.59</v>
      </c>
      <c r="H550" s="24" t="n">
        <f aca="false">SUM($F550,$G550,N$5,N$7)</f>
        <v>1450.17</v>
      </c>
      <c r="I550" s="24" t="n">
        <f aca="false">SUM($F550,$G550,O$5,O$7)</f>
        <v>1645.75</v>
      </c>
      <c r="J550" s="24" t="n">
        <f aca="false">SUM($F550,$G550,P$5,P$7)</f>
        <v>1861.6</v>
      </c>
      <c r="K550" s="24" t="n">
        <f aca="false">SUM($F550,$G550,Q$5,Q$7)</f>
        <v>2169.9</v>
      </c>
    </row>
    <row r="551" s="20" customFormat="true" ht="14.25" hidden="false" customHeight="true" outlineLevel="0" collapsed="false">
      <c r="A551" s="21" t="n">
        <v>42300</v>
      </c>
      <c r="B551" s="22" t="n">
        <v>14</v>
      </c>
      <c r="C551" s="23" t="n">
        <v>1308.76</v>
      </c>
      <c r="D551" s="23" t="n">
        <v>0</v>
      </c>
      <c r="E551" s="23" t="n">
        <v>11.03</v>
      </c>
      <c r="F551" s="23" t="n">
        <v>1323.52</v>
      </c>
      <c r="G551" s="23" t="n">
        <v>59.66</v>
      </c>
      <c r="H551" s="24" t="n">
        <f aca="false">SUM($F551,$G551,N$5,N$7)</f>
        <v>1451.84</v>
      </c>
      <c r="I551" s="24" t="n">
        <f aca="false">SUM($F551,$G551,O$5,O$7)</f>
        <v>1647.42</v>
      </c>
      <c r="J551" s="24" t="n">
        <f aca="false">SUM($F551,$G551,P$5,P$7)</f>
        <v>1863.27</v>
      </c>
      <c r="K551" s="24" t="n">
        <f aca="false">SUM($F551,$G551,Q$5,Q$7)</f>
        <v>2171.57</v>
      </c>
    </row>
    <row r="552" s="20" customFormat="true" ht="14.25" hidden="false" customHeight="true" outlineLevel="0" collapsed="false">
      <c r="A552" s="21" t="n">
        <v>42300</v>
      </c>
      <c r="B552" s="22" t="n">
        <v>15</v>
      </c>
      <c r="C552" s="23" t="n">
        <v>1300.9</v>
      </c>
      <c r="D552" s="23" t="n">
        <v>0</v>
      </c>
      <c r="E552" s="23" t="n">
        <v>8.54</v>
      </c>
      <c r="F552" s="23" t="n">
        <v>1315.66</v>
      </c>
      <c r="G552" s="23" t="n">
        <v>59.31</v>
      </c>
      <c r="H552" s="24" t="n">
        <f aca="false">SUM($F552,$G552,N$5,N$7)</f>
        <v>1443.63</v>
      </c>
      <c r="I552" s="24" t="n">
        <f aca="false">SUM($F552,$G552,O$5,O$7)</f>
        <v>1639.21</v>
      </c>
      <c r="J552" s="24" t="n">
        <f aca="false">SUM($F552,$G552,P$5,P$7)</f>
        <v>1855.06</v>
      </c>
      <c r="K552" s="24" t="n">
        <f aca="false">SUM($F552,$G552,Q$5,Q$7)</f>
        <v>2163.36</v>
      </c>
    </row>
    <row r="553" s="20" customFormat="true" ht="14.25" hidden="false" customHeight="true" outlineLevel="0" collapsed="false">
      <c r="A553" s="21" t="n">
        <v>42300</v>
      </c>
      <c r="B553" s="22" t="n">
        <v>16</v>
      </c>
      <c r="C553" s="23" t="n">
        <v>1279.25</v>
      </c>
      <c r="D553" s="23" t="n">
        <v>0</v>
      </c>
      <c r="E553" s="23" t="n">
        <v>35.42</v>
      </c>
      <c r="F553" s="23" t="n">
        <v>1294.01</v>
      </c>
      <c r="G553" s="23" t="n">
        <v>58.33</v>
      </c>
      <c r="H553" s="24" t="n">
        <f aca="false">SUM($F553,$G553,N$5,N$7)</f>
        <v>1421</v>
      </c>
      <c r="I553" s="24" t="n">
        <f aca="false">SUM($F553,$G553,O$5,O$7)</f>
        <v>1616.58</v>
      </c>
      <c r="J553" s="24" t="n">
        <f aca="false">SUM($F553,$G553,P$5,P$7)</f>
        <v>1832.43</v>
      </c>
      <c r="K553" s="24" t="n">
        <f aca="false">SUM($F553,$G553,Q$5,Q$7)</f>
        <v>2140.73</v>
      </c>
    </row>
    <row r="554" s="20" customFormat="true" ht="14.25" hidden="false" customHeight="true" outlineLevel="0" collapsed="false">
      <c r="A554" s="21" t="n">
        <v>42300</v>
      </c>
      <c r="B554" s="22" t="n">
        <v>17</v>
      </c>
      <c r="C554" s="23" t="n">
        <v>1305.93</v>
      </c>
      <c r="D554" s="23" t="n">
        <v>0</v>
      </c>
      <c r="E554" s="23" t="n">
        <v>25.56</v>
      </c>
      <c r="F554" s="23" t="n">
        <v>1320.69</v>
      </c>
      <c r="G554" s="23" t="n">
        <v>59.53</v>
      </c>
      <c r="H554" s="24" t="n">
        <f aca="false">SUM($F554,$G554,N$5,N$7)</f>
        <v>1448.88</v>
      </c>
      <c r="I554" s="24" t="n">
        <f aca="false">SUM($F554,$G554,O$5,O$7)</f>
        <v>1644.46</v>
      </c>
      <c r="J554" s="24" t="n">
        <f aca="false">SUM($F554,$G554,P$5,P$7)</f>
        <v>1860.31</v>
      </c>
      <c r="K554" s="24" t="n">
        <f aca="false">SUM($F554,$G554,Q$5,Q$7)</f>
        <v>2168.61</v>
      </c>
    </row>
    <row r="555" s="20" customFormat="true" ht="14.25" hidden="false" customHeight="true" outlineLevel="0" collapsed="false">
      <c r="A555" s="21" t="n">
        <v>42300</v>
      </c>
      <c r="B555" s="22" t="n">
        <v>18</v>
      </c>
      <c r="C555" s="23" t="n">
        <v>1296.79</v>
      </c>
      <c r="D555" s="23" t="n">
        <v>0</v>
      </c>
      <c r="E555" s="23" t="n">
        <v>118.69</v>
      </c>
      <c r="F555" s="23" t="n">
        <v>1311.55</v>
      </c>
      <c r="G555" s="23" t="n">
        <v>59.12</v>
      </c>
      <c r="H555" s="24" t="n">
        <f aca="false">SUM($F555,$G555,N$5,N$7)</f>
        <v>1439.33</v>
      </c>
      <c r="I555" s="24" t="n">
        <f aca="false">SUM($F555,$G555,O$5,O$7)</f>
        <v>1634.91</v>
      </c>
      <c r="J555" s="24" t="n">
        <f aca="false">SUM($F555,$G555,P$5,P$7)</f>
        <v>1850.76</v>
      </c>
      <c r="K555" s="24" t="n">
        <f aca="false">SUM($F555,$G555,Q$5,Q$7)</f>
        <v>2159.06</v>
      </c>
    </row>
    <row r="556" s="20" customFormat="true" ht="14.25" hidden="false" customHeight="true" outlineLevel="0" collapsed="false">
      <c r="A556" s="21" t="n">
        <v>42300</v>
      </c>
      <c r="B556" s="22" t="n">
        <v>19</v>
      </c>
      <c r="C556" s="23" t="n">
        <v>1312.61</v>
      </c>
      <c r="D556" s="23" t="n">
        <v>0</v>
      </c>
      <c r="E556" s="23" t="n">
        <v>87.27</v>
      </c>
      <c r="F556" s="23" t="n">
        <v>1327.37</v>
      </c>
      <c r="G556" s="23" t="n">
        <v>59.84</v>
      </c>
      <c r="H556" s="24" t="n">
        <f aca="false">SUM($F556,$G556,N$5,N$7)</f>
        <v>1455.87</v>
      </c>
      <c r="I556" s="24" t="n">
        <f aca="false">SUM($F556,$G556,O$5,O$7)</f>
        <v>1651.45</v>
      </c>
      <c r="J556" s="24" t="n">
        <f aca="false">SUM($F556,$G556,P$5,P$7)</f>
        <v>1867.3</v>
      </c>
      <c r="K556" s="24" t="n">
        <f aca="false">SUM($F556,$G556,Q$5,Q$7)</f>
        <v>2175.6</v>
      </c>
    </row>
    <row r="557" s="20" customFormat="true" ht="14.25" hidden="false" customHeight="true" outlineLevel="0" collapsed="false">
      <c r="A557" s="21" t="n">
        <v>42300</v>
      </c>
      <c r="B557" s="22" t="n">
        <v>20</v>
      </c>
      <c r="C557" s="23" t="n">
        <v>1386.34</v>
      </c>
      <c r="D557" s="23" t="n">
        <v>4.46</v>
      </c>
      <c r="E557" s="23" t="n">
        <v>0</v>
      </c>
      <c r="F557" s="23" t="n">
        <v>1401.1</v>
      </c>
      <c r="G557" s="23" t="n">
        <v>63.16</v>
      </c>
      <c r="H557" s="24" t="n">
        <f aca="false">SUM($F557,$G557,N$5,N$7)</f>
        <v>1532.92</v>
      </c>
      <c r="I557" s="24" t="n">
        <f aca="false">SUM($F557,$G557,O$5,O$7)</f>
        <v>1728.5</v>
      </c>
      <c r="J557" s="24" t="n">
        <f aca="false">SUM($F557,$G557,P$5,P$7)</f>
        <v>1944.35</v>
      </c>
      <c r="K557" s="24" t="n">
        <f aca="false">SUM($F557,$G557,Q$5,Q$7)</f>
        <v>2252.65</v>
      </c>
    </row>
    <row r="558" s="20" customFormat="true" ht="14.25" hidden="false" customHeight="true" outlineLevel="0" collapsed="false">
      <c r="A558" s="21" t="n">
        <v>42300</v>
      </c>
      <c r="B558" s="22" t="n">
        <v>21</v>
      </c>
      <c r="C558" s="23" t="n">
        <v>1400.82</v>
      </c>
      <c r="D558" s="23" t="n">
        <v>0</v>
      </c>
      <c r="E558" s="23" t="n">
        <v>146.97</v>
      </c>
      <c r="F558" s="23" t="n">
        <v>1415.58</v>
      </c>
      <c r="G558" s="23" t="n">
        <v>63.81</v>
      </c>
      <c r="H558" s="24" t="n">
        <f aca="false">SUM($F558,$G558,N$5,N$7)</f>
        <v>1548.05</v>
      </c>
      <c r="I558" s="24" t="n">
        <f aca="false">SUM($F558,$G558,O$5,O$7)</f>
        <v>1743.63</v>
      </c>
      <c r="J558" s="24" t="n">
        <f aca="false">SUM($F558,$G558,P$5,P$7)</f>
        <v>1959.48</v>
      </c>
      <c r="K558" s="24" t="n">
        <f aca="false">SUM($F558,$G558,Q$5,Q$7)</f>
        <v>2267.78</v>
      </c>
    </row>
    <row r="559" s="20" customFormat="true" ht="14.25" hidden="false" customHeight="true" outlineLevel="0" collapsed="false">
      <c r="A559" s="21" t="n">
        <v>42300</v>
      </c>
      <c r="B559" s="22" t="n">
        <v>22</v>
      </c>
      <c r="C559" s="23" t="n">
        <v>1311.65</v>
      </c>
      <c r="D559" s="23" t="n">
        <v>0</v>
      </c>
      <c r="E559" s="23" t="n">
        <v>110.02</v>
      </c>
      <c r="F559" s="23" t="n">
        <v>1326.41</v>
      </c>
      <c r="G559" s="23" t="n">
        <v>59.79</v>
      </c>
      <c r="H559" s="24" t="n">
        <f aca="false">SUM($F559,$G559,N$5,N$7)</f>
        <v>1454.86</v>
      </c>
      <c r="I559" s="24" t="n">
        <f aca="false">SUM($F559,$G559,O$5,O$7)</f>
        <v>1650.44</v>
      </c>
      <c r="J559" s="24" t="n">
        <f aca="false">SUM($F559,$G559,P$5,P$7)</f>
        <v>1866.29</v>
      </c>
      <c r="K559" s="24" t="n">
        <f aca="false">SUM($F559,$G559,Q$5,Q$7)</f>
        <v>2174.59</v>
      </c>
    </row>
    <row r="560" s="20" customFormat="true" ht="14.25" hidden="false" customHeight="true" outlineLevel="0" collapsed="false">
      <c r="A560" s="21" t="n">
        <v>42300</v>
      </c>
      <c r="B560" s="22" t="n">
        <v>23</v>
      </c>
      <c r="C560" s="23" t="n">
        <v>1158.37</v>
      </c>
      <c r="D560" s="23" t="n">
        <v>0</v>
      </c>
      <c r="E560" s="23" t="n">
        <v>289.58</v>
      </c>
      <c r="F560" s="23" t="n">
        <v>1173.13</v>
      </c>
      <c r="G560" s="23" t="n">
        <v>52.88</v>
      </c>
      <c r="H560" s="24" t="n">
        <f aca="false">SUM($F560,$G560,N$5,N$7)</f>
        <v>1294.67</v>
      </c>
      <c r="I560" s="24" t="n">
        <f aca="false">SUM($F560,$G560,O$5,O$7)</f>
        <v>1490.25</v>
      </c>
      <c r="J560" s="24" t="n">
        <f aca="false">SUM($F560,$G560,P$5,P$7)</f>
        <v>1706.1</v>
      </c>
      <c r="K560" s="24" t="n">
        <f aca="false">SUM($F560,$G560,Q$5,Q$7)</f>
        <v>2014.4</v>
      </c>
    </row>
    <row r="561" s="20" customFormat="true" ht="14.25" hidden="false" customHeight="true" outlineLevel="0" collapsed="false">
      <c r="A561" s="21" t="n">
        <v>42301</v>
      </c>
      <c r="B561" s="22" t="n">
        <v>0</v>
      </c>
      <c r="C561" s="23" t="n">
        <v>981.17</v>
      </c>
      <c r="D561" s="23" t="n">
        <v>0</v>
      </c>
      <c r="E561" s="23" t="n">
        <v>192.13</v>
      </c>
      <c r="F561" s="23" t="n">
        <v>995.93</v>
      </c>
      <c r="G561" s="23" t="n">
        <v>44.9</v>
      </c>
      <c r="H561" s="24" t="n">
        <f aca="false">SUM($F561,$G561,N$5,N$7)</f>
        <v>1109.49</v>
      </c>
      <c r="I561" s="24" t="n">
        <f aca="false">SUM($F561,$G561,O$5,O$7)</f>
        <v>1305.07</v>
      </c>
      <c r="J561" s="24" t="n">
        <f aca="false">SUM($F561,$G561,P$5,P$7)</f>
        <v>1520.92</v>
      </c>
      <c r="K561" s="24" t="n">
        <f aca="false">SUM($F561,$G561,Q$5,Q$7)</f>
        <v>1829.22</v>
      </c>
    </row>
    <row r="562" s="20" customFormat="true" ht="14.25" hidden="false" customHeight="true" outlineLevel="0" collapsed="false">
      <c r="A562" s="21" t="n">
        <v>42301</v>
      </c>
      <c r="B562" s="22" t="n">
        <v>1</v>
      </c>
      <c r="C562" s="23" t="n">
        <v>893.25</v>
      </c>
      <c r="D562" s="23" t="n">
        <v>0</v>
      </c>
      <c r="E562" s="23" t="n">
        <v>116.06</v>
      </c>
      <c r="F562" s="23" t="n">
        <v>908.01</v>
      </c>
      <c r="G562" s="23" t="n">
        <v>40.93</v>
      </c>
      <c r="H562" s="24" t="n">
        <f aca="false">SUM($F562,$G562,N$5,N$7)</f>
        <v>1017.6</v>
      </c>
      <c r="I562" s="24" t="n">
        <f aca="false">SUM($F562,$G562,O$5,O$7)</f>
        <v>1213.18</v>
      </c>
      <c r="J562" s="24" t="n">
        <f aca="false">SUM($F562,$G562,P$5,P$7)</f>
        <v>1429.03</v>
      </c>
      <c r="K562" s="24" t="n">
        <f aca="false">SUM($F562,$G562,Q$5,Q$7)</f>
        <v>1737.33</v>
      </c>
    </row>
    <row r="563" s="20" customFormat="true" ht="14.25" hidden="false" customHeight="true" outlineLevel="0" collapsed="false">
      <c r="A563" s="21" t="n">
        <v>42301</v>
      </c>
      <c r="B563" s="22" t="n">
        <v>2</v>
      </c>
      <c r="C563" s="23" t="n">
        <v>748.85</v>
      </c>
      <c r="D563" s="23" t="n">
        <v>0</v>
      </c>
      <c r="E563" s="23" t="n">
        <v>23.96</v>
      </c>
      <c r="F563" s="23" t="n">
        <v>763.61</v>
      </c>
      <c r="G563" s="23" t="n">
        <v>34.42</v>
      </c>
      <c r="H563" s="24" t="n">
        <f aca="false">SUM($F563,$G563,N$5,N$7)</f>
        <v>866.69</v>
      </c>
      <c r="I563" s="24" t="n">
        <f aca="false">SUM($F563,$G563,O$5,O$7)</f>
        <v>1062.27</v>
      </c>
      <c r="J563" s="24" t="n">
        <f aca="false">SUM($F563,$G563,P$5,P$7)</f>
        <v>1278.12</v>
      </c>
      <c r="K563" s="24" t="n">
        <f aca="false">SUM($F563,$G563,Q$5,Q$7)</f>
        <v>1586.42</v>
      </c>
    </row>
    <row r="564" s="20" customFormat="true" ht="14.25" hidden="false" customHeight="true" outlineLevel="0" collapsed="false">
      <c r="A564" s="21" t="n">
        <v>42301</v>
      </c>
      <c r="B564" s="22" t="n">
        <v>3</v>
      </c>
      <c r="C564" s="23" t="n">
        <v>742.68</v>
      </c>
      <c r="D564" s="23" t="n">
        <v>0</v>
      </c>
      <c r="E564" s="23" t="n">
        <v>18.1</v>
      </c>
      <c r="F564" s="23" t="n">
        <v>757.44</v>
      </c>
      <c r="G564" s="23" t="n">
        <v>34.14</v>
      </c>
      <c r="H564" s="24" t="n">
        <f aca="false">SUM($F564,$G564,N$5,N$7)</f>
        <v>860.24</v>
      </c>
      <c r="I564" s="24" t="n">
        <f aca="false">SUM($F564,$G564,O$5,O$7)</f>
        <v>1055.82</v>
      </c>
      <c r="J564" s="24" t="n">
        <f aca="false">SUM($F564,$G564,P$5,P$7)</f>
        <v>1271.67</v>
      </c>
      <c r="K564" s="24" t="n">
        <f aca="false">SUM($F564,$G564,Q$5,Q$7)</f>
        <v>1579.97</v>
      </c>
    </row>
    <row r="565" s="20" customFormat="true" ht="14.25" hidden="false" customHeight="true" outlineLevel="0" collapsed="false">
      <c r="A565" s="21" t="n">
        <v>42301</v>
      </c>
      <c r="B565" s="22" t="n">
        <v>4</v>
      </c>
      <c r="C565" s="23" t="n">
        <v>730.34</v>
      </c>
      <c r="D565" s="23" t="n">
        <v>0</v>
      </c>
      <c r="E565" s="23" t="n">
        <v>85.64</v>
      </c>
      <c r="F565" s="23" t="n">
        <v>745.1</v>
      </c>
      <c r="G565" s="23" t="n">
        <v>33.59</v>
      </c>
      <c r="H565" s="24" t="n">
        <f aca="false">SUM($F565,$G565,N$5,N$7)</f>
        <v>847.35</v>
      </c>
      <c r="I565" s="24" t="n">
        <f aca="false">SUM($F565,$G565,O$5,O$7)</f>
        <v>1042.93</v>
      </c>
      <c r="J565" s="24" t="n">
        <f aca="false">SUM($F565,$G565,P$5,P$7)</f>
        <v>1258.78</v>
      </c>
      <c r="K565" s="24" t="n">
        <f aca="false">SUM($F565,$G565,Q$5,Q$7)</f>
        <v>1567.08</v>
      </c>
    </row>
    <row r="566" s="20" customFormat="true" ht="14.25" hidden="false" customHeight="true" outlineLevel="0" collapsed="false">
      <c r="A566" s="21" t="n">
        <v>42301</v>
      </c>
      <c r="B566" s="22" t="n">
        <v>5</v>
      </c>
      <c r="C566" s="23" t="n">
        <v>744.99</v>
      </c>
      <c r="D566" s="23" t="n">
        <v>0</v>
      </c>
      <c r="E566" s="23" t="n">
        <v>7.05</v>
      </c>
      <c r="F566" s="23" t="n">
        <v>759.75</v>
      </c>
      <c r="G566" s="23" t="n">
        <v>34.25</v>
      </c>
      <c r="H566" s="24" t="n">
        <f aca="false">SUM($F566,$G566,N$5,N$7)</f>
        <v>862.66</v>
      </c>
      <c r="I566" s="24" t="n">
        <f aca="false">SUM($F566,$G566,O$5,O$7)</f>
        <v>1058.24</v>
      </c>
      <c r="J566" s="24" t="n">
        <f aca="false">SUM($F566,$G566,P$5,P$7)</f>
        <v>1274.09</v>
      </c>
      <c r="K566" s="24" t="n">
        <f aca="false">SUM($F566,$G566,Q$5,Q$7)</f>
        <v>1582.39</v>
      </c>
    </row>
    <row r="567" s="20" customFormat="true" ht="14.25" hidden="false" customHeight="true" outlineLevel="0" collapsed="false">
      <c r="A567" s="21" t="n">
        <v>42301</v>
      </c>
      <c r="B567" s="22" t="n">
        <v>6</v>
      </c>
      <c r="C567" s="23" t="n">
        <v>831.84</v>
      </c>
      <c r="D567" s="23" t="n">
        <v>0</v>
      </c>
      <c r="E567" s="23" t="n">
        <v>26.56</v>
      </c>
      <c r="F567" s="23" t="n">
        <v>846.6</v>
      </c>
      <c r="G567" s="23" t="n">
        <v>38.16</v>
      </c>
      <c r="H567" s="24" t="n">
        <f aca="false">SUM($F567,$G567,N$5,N$7)</f>
        <v>953.42</v>
      </c>
      <c r="I567" s="24" t="n">
        <f aca="false">SUM($F567,$G567,O$5,O$7)</f>
        <v>1149</v>
      </c>
      <c r="J567" s="24" t="n">
        <f aca="false">SUM($F567,$G567,P$5,P$7)</f>
        <v>1364.85</v>
      </c>
      <c r="K567" s="24" t="n">
        <f aca="false">SUM($F567,$G567,Q$5,Q$7)</f>
        <v>1673.15</v>
      </c>
    </row>
    <row r="568" s="20" customFormat="true" ht="14.25" hidden="false" customHeight="true" outlineLevel="0" collapsed="false">
      <c r="A568" s="21" t="n">
        <v>42301</v>
      </c>
      <c r="B568" s="22" t="n">
        <v>7</v>
      </c>
      <c r="C568" s="23" t="n">
        <v>980.84</v>
      </c>
      <c r="D568" s="23" t="n">
        <v>138.77</v>
      </c>
      <c r="E568" s="23" t="n">
        <v>0</v>
      </c>
      <c r="F568" s="23" t="n">
        <v>995.6</v>
      </c>
      <c r="G568" s="23" t="n">
        <v>44.88</v>
      </c>
      <c r="H568" s="24" t="n">
        <f aca="false">SUM($F568,$G568,N$5,N$7)</f>
        <v>1109.14</v>
      </c>
      <c r="I568" s="24" t="n">
        <f aca="false">SUM($F568,$G568,O$5,O$7)</f>
        <v>1304.72</v>
      </c>
      <c r="J568" s="24" t="n">
        <f aca="false">SUM($F568,$G568,P$5,P$7)</f>
        <v>1520.57</v>
      </c>
      <c r="K568" s="24" t="n">
        <f aca="false">SUM($F568,$G568,Q$5,Q$7)</f>
        <v>1828.87</v>
      </c>
    </row>
    <row r="569" s="20" customFormat="true" ht="14.25" hidden="false" customHeight="true" outlineLevel="0" collapsed="false">
      <c r="A569" s="21" t="n">
        <v>42301</v>
      </c>
      <c r="B569" s="22" t="n">
        <v>8</v>
      </c>
      <c r="C569" s="23" t="n">
        <v>1493.86</v>
      </c>
      <c r="D569" s="23" t="n">
        <v>0</v>
      </c>
      <c r="E569" s="23" t="n">
        <v>164.26</v>
      </c>
      <c r="F569" s="23" t="n">
        <v>1508.62</v>
      </c>
      <c r="G569" s="23" t="n">
        <v>68.01</v>
      </c>
      <c r="H569" s="24" t="n">
        <f aca="false">SUM($F569,$G569,N$5,N$7)</f>
        <v>1645.29</v>
      </c>
      <c r="I569" s="24" t="n">
        <f aca="false">SUM($F569,$G569,O$5,O$7)</f>
        <v>1840.87</v>
      </c>
      <c r="J569" s="24" t="n">
        <f aca="false">SUM($F569,$G569,P$5,P$7)</f>
        <v>2056.72</v>
      </c>
      <c r="K569" s="24" t="n">
        <f aca="false">SUM($F569,$G569,Q$5,Q$7)</f>
        <v>2365.02</v>
      </c>
    </row>
    <row r="570" s="20" customFormat="true" ht="14.25" hidden="false" customHeight="true" outlineLevel="0" collapsed="false">
      <c r="A570" s="21" t="n">
        <v>42301</v>
      </c>
      <c r="B570" s="22" t="n">
        <v>9</v>
      </c>
      <c r="C570" s="23" t="n">
        <v>1501.22</v>
      </c>
      <c r="D570" s="23" t="n">
        <v>0</v>
      </c>
      <c r="E570" s="23" t="n">
        <v>100.97</v>
      </c>
      <c r="F570" s="23" t="n">
        <v>1515.98</v>
      </c>
      <c r="G570" s="23" t="n">
        <v>68.34</v>
      </c>
      <c r="H570" s="24" t="n">
        <f aca="false">SUM($F570,$G570,N$5,N$7)</f>
        <v>1652.98</v>
      </c>
      <c r="I570" s="24" t="n">
        <f aca="false">SUM($F570,$G570,O$5,O$7)</f>
        <v>1848.56</v>
      </c>
      <c r="J570" s="24" t="n">
        <f aca="false">SUM($F570,$G570,P$5,P$7)</f>
        <v>2064.41</v>
      </c>
      <c r="K570" s="24" t="n">
        <f aca="false">SUM($F570,$G570,Q$5,Q$7)</f>
        <v>2372.71</v>
      </c>
    </row>
    <row r="571" s="20" customFormat="true" ht="14.25" hidden="false" customHeight="true" outlineLevel="0" collapsed="false">
      <c r="A571" s="21" t="n">
        <v>42301</v>
      </c>
      <c r="B571" s="22" t="n">
        <v>10</v>
      </c>
      <c r="C571" s="23" t="n">
        <v>1504.15</v>
      </c>
      <c r="D571" s="23" t="n">
        <v>0</v>
      </c>
      <c r="E571" s="23" t="n">
        <v>75.64</v>
      </c>
      <c r="F571" s="23" t="n">
        <v>1518.91</v>
      </c>
      <c r="G571" s="23" t="n">
        <v>68.47</v>
      </c>
      <c r="H571" s="24" t="n">
        <f aca="false">SUM($F571,$G571,N$5,N$7)</f>
        <v>1656.04</v>
      </c>
      <c r="I571" s="24" t="n">
        <f aca="false">SUM($F571,$G571,O$5,O$7)</f>
        <v>1851.62</v>
      </c>
      <c r="J571" s="24" t="n">
        <f aca="false">SUM($F571,$G571,P$5,P$7)</f>
        <v>2067.47</v>
      </c>
      <c r="K571" s="24" t="n">
        <f aca="false">SUM($F571,$G571,Q$5,Q$7)</f>
        <v>2375.77</v>
      </c>
    </row>
    <row r="572" s="20" customFormat="true" ht="14.25" hidden="false" customHeight="true" outlineLevel="0" collapsed="false">
      <c r="A572" s="21" t="n">
        <v>42301</v>
      </c>
      <c r="B572" s="22" t="n">
        <v>11</v>
      </c>
      <c r="C572" s="23" t="n">
        <v>1502.27</v>
      </c>
      <c r="D572" s="23" t="n">
        <v>0</v>
      </c>
      <c r="E572" s="23" t="n">
        <v>221.99</v>
      </c>
      <c r="F572" s="23" t="n">
        <v>1517.03</v>
      </c>
      <c r="G572" s="23" t="n">
        <v>68.39</v>
      </c>
      <c r="H572" s="24" t="n">
        <f aca="false">SUM($F572,$G572,N$5,N$7)</f>
        <v>1654.08</v>
      </c>
      <c r="I572" s="24" t="n">
        <f aca="false">SUM($F572,$G572,O$5,O$7)</f>
        <v>1849.66</v>
      </c>
      <c r="J572" s="24" t="n">
        <f aca="false">SUM($F572,$G572,P$5,P$7)</f>
        <v>2065.51</v>
      </c>
      <c r="K572" s="24" t="n">
        <f aca="false">SUM($F572,$G572,Q$5,Q$7)</f>
        <v>2373.81</v>
      </c>
    </row>
    <row r="573" s="20" customFormat="true" ht="14.25" hidden="false" customHeight="true" outlineLevel="0" collapsed="false">
      <c r="A573" s="21" t="n">
        <v>42301</v>
      </c>
      <c r="B573" s="22" t="n">
        <v>12</v>
      </c>
      <c r="C573" s="23" t="n">
        <v>1496.89</v>
      </c>
      <c r="D573" s="23" t="n">
        <v>0</v>
      </c>
      <c r="E573" s="23" t="n">
        <v>318.4</v>
      </c>
      <c r="F573" s="23" t="n">
        <v>1511.65</v>
      </c>
      <c r="G573" s="23" t="n">
        <v>68.14</v>
      </c>
      <c r="H573" s="24" t="n">
        <f aca="false">SUM($F573,$G573,N$5,N$7)</f>
        <v>1648.45</v>
      </c>
      <c r="I573" s="24" t="n">
        <f aca="false">SUM($F573,$G573,O$5,O$7)</f>
        <v>1844.03</v>
      </c>
      <c r="J573" s="24" t="n">
        <f aca="false">SUM($F573,$G573,P$5,P$7)</f>
        <v>2059.88</v>
      </c>
      <c r="K573" s="24" t="n">
        <f aca="false">SUM($F573,$G573,Q$5,Q$7)</f>
        <v>2368.18</v>
      </c>
    </row>
    <row r="574" s="20" customFormat="true" ht="14.25" hidden="false" customHeight="true" outlineLevel="0" collapsed="false">
      <c r="A574" s="21" t="n">
        <v>42301</v>
      </c>
      <c r="B574" s="22" t="n">
        <v>13</v>
      </c>
      <c r="C574" s="23" t="n">
        <v>1497.09</v>
      </c>
      <c r="D574" s="23" t="n">
        <v>0</v>
      </c>
      <c r="E574" s="23" t="n">
        <v>272.88</v>
      </c>
      <c r="F574" s="23" t="n">
        <v>1511.85</v>
      </c>
      <c r="G574" s="23" t="n">
        <v>68.15</v>
      </c>
      <c r="H574" s="24" t="n">
        <f aca="false">SUM($F574,$G574,N$5,N$7)</f>
        <v>1648.66</v>
      </c>
      <c r="I574" s="24" t="n">
        <f aca="false">SUM($F574,$G574,O$5,O$7)</f>
        <v>1844.24</v>
      </c>
      <c r="J574" s="24" t="n">
        <f aca="false">SUM($F574,$G574,P$5,P$7)</f>
        <v>2060.09</v>
      </c>
      <c r="K574" s="24" t="n">
        <f aca="false">SUM($F574,$G574,Q$5,Q$7)</f>
        <v>2368.39</v>
      </c>
    </row>
    <row r="575" s="20" customFormat="true" ht="14.25" hidden="false" customHeight="true" outlineLevel="0" collapsed="false">
      <c r="A575" s="21" t="n">
        <v>42301</v>
      </c>
      <c r="B575" s="22" t="n">
        <v>14</v>
      </c>
      <c r="C575" s="23" t="n">
        <v>1495.61</v>
      </c>
      <c r="D575" s="23" t="n">
        <v>0</v>
      </c>
      <c r="E575" s="23" t="n">
        <v>31.25</v>
      </c>
      <c r="F575" s="23" t="n">
        <v>1510.37</v>
      </c>
      <c r="G575" s="23" t="n">
        <v>68.09</v>
      </c>
      <c r="H575" s="24" t="n">
        <f aca="false">SUM($F575,$G575,N$5,N$7)</f>
        <v>1647.12</v>
      </c>
      <c r="I575" s="24" t="n">
        <f aca="false">SUM($F575,$G575,O$5,O$7)</f>
        <v>1842.7</v>
      </c>
      <c r="J575" s="24" t="n">
        <f aca="false">SUM($F575,$G575,P$5,P$7)</f>
        <v>2058.55</v>
      </c>
      <c r="K575" s="24" t="n">
        <f aca="false">SUM($F575,$G575,Q$5,Q$7)</f>
        <v>2366.85</v>
      </c>
    </row>
    <row r="576" s="20" customFormat="true" ht="14.25" hidden="false" customHeight="true" outlineLevel="0" collapsed="false">
      <c r="A576" s="21" t="n">
        <v>42301</v>
      </c>
      <c r="B576" s="22" t="n">
        <v>15</v>
      </c>
      <c r="C576" s="23" t="n">
        <v>1496.26</v>
      </c>
      <c r="D576" s="23" t="n">
        <v>0</v>
      </c>
      <c r="E576" s="23" t="n">
        <v>168.82</v>
      </c>
      <c r="F576" s="23" t="n">
        <v>1511.02</v>
      </c>
      <c r="G576" s="23" t="n">
        <v>68.11</v>
      </c>
      <c r="H576" s="24" t="n">
        <f aca="false">SUM($F576,$G576,N$5,N$7)</f>
        <v>1647.79</v>
      </c>
      <c r="I576" s="24" t="n">
        <f aca="false">SUM($F576,$G576,O$5,O$7)</f>
        <v>1843.37</v>
      </c>
      <c r="J576" s="24" t="n">
        <f aca="false">SUM($F576,$G576,P$5,P$7)</f>
        <v>2059.22</v>
      </c>
      <c r="K576" s="24" t="n">
        <f aca="false">SUM($F576,$G576,Q$5,Q$7)</f>
        <v>2367.52</v>
      </c>
    </row>
    <row r="577" s="20" customFormat="true" ht="14.25" hidden="false" customHeight="true" outlineLevel="0" collapsed="false">
      <c r="A577" s="21" t="n">
        <v>42301</v>
      </c>
      <c r="B577" s="22" t="n">
        <v>16</v>
      </c>
      <c r="C577" s="23" t="n">
        <v>1493.28</v>
      </c>
      <c r="D577" s="23" t="n">
        <v>0</v>
      </c>
      <c r="E577" s="23" t="n">
        <v>333.53</v>
      </c>
      <c r="F577" s="23" t="n">
        <v>1508.04</v>
      </c>
      <c r="G577" s="23" t="n">
        <v>67.98</v>
      </c>
      <c r="H577" s="24" t="n">
        <f aca="false">SUM($F577,$G577,N$5,N$7)</f>
        <v>1644.68</v>
      </c>
      <c r="I577" s="24" t="n">
        <f aca="false">SUM($F577,$G577,O$5,O$7)</f>
        <v>1840.26</v>
      </c>
      <c r="J577" s="24" t="n">
        <f aca="false">SUM($F577,$G577,P$5,P$7)</f>
        <v>2056.11</v>
      </c>
      <c r="K577" s="24" t="n">
        <f aca="false">SUM($F577,$G577,Q$5,Q$7)</f>
        <v>2364.41</v>
      </c>
    </row>
    <row r="578" s="20" customFormat="true" ht="14.25" hidden="false" customHeight="true" outlineLevel="0" collapsed="false">
      <c r="A578" s="21" t="n">
        <v>42301</v>
      </c>
      <c r="B578" s="22" t="n">
        <v>17</v>
      </c>
      <c r="C578" s="23" t="n">
        <v>1496.78</v>
      </c>
      <c r="D578" s="23" t="n">
        <v>0</v>
      </c>
      <c r="E578" s="23" t="n">
        <v>242.86</v>
      </c>
      <c r="F578" s="23" t="n">
        <v>1511.54</v>
      </c>
      <c r="G578" s="23" t="n">
        <v>68.14</v>
      </c>
      <c r="H578" s="24" t="n">
        <f aca="false">SUM($F578,$G578,N$5,N$7)</f>
        <v>1648.34</v>
      </c>
      <c r="I578" s="24" t="n">
        <f aca="false">SUM($F578,$G578,O$5,O$7)</f>
        <v>1843.92</v>
      </c>
      <c r="J578" s="24" t="n">
        <f aca="false">SUM($F578,$G578,P$5,P$7)</f>
        <v>2059.77</v>
      </c>
      <c r="K578" s="24" t="n">
        <f aca="false">SUM($F578,$G578,Q$5,Q$7)</f>
        <v>2368.07</v>
      </c>
    </row>
    <row r="579" s="20" customFormat="true" ht="14.25" hidden="false" customHeight="true" outlineLevel="0" collapsed="false">
      <c r="A579" s="21" t="n">
        <v>42301</v>
      </c>
      <c r="B579" s="22" t="n">
        <v>18</v>
      </c>
      <c r="C579" s="23" t="n">
        <v>1499.01</v>
      </c>
      <c r="D579" s="23" t="n">
        <v>0</v>
      </c>
      <c r="E579" s="23" t="n">
        <v>248.78</v>
      </c>
      <c r="F579" s="23" t="n">
        <v>1513.77</v>
      </c>
      <c r="G579" s="23" t="n">
        <v>68.24</v>
      </c>
      <c r="H579" s="24" t="n">
        <f aca="false">SUM($F579,$G579,N$5,N$7)</f>
        <v>1650.67</v>
      </c>
      <c r="I579" s="24" t="n">
        <f aca="false">SUM($F579,$G579,O$5,O$7)</f>
        <v>1846.25</v>
      </c>
      <c r="J579" s="24" t="n">
        <f aca="false">SUM($F579,$G579,P$5,P$7)</f>
        <v>2062.1</v>
      </c>
      <c r="K579" s="24" t="n">
        <f aca="false">SUM($F579,$G579,Q$5,Q$7)</f>
        <v>2370.4</v>
      </c>
    </row>
    <row r="580" s="20" customFormat="true" ht="14.25" hidden="false" customHeight="true" outlineLevel="0" collapsed="false">
      <c r="A580" s="21" t="n">
        <v>42301</v>
      </c>
      <c r="B580" s="22" t="n">
        <v>19</v>
      </c>
      <c r="C580" s="23" t="n">
        <v>1496.36</v>
      </c>
      <c r="D580" s="23" t="n">
        <v>6.29</v>
      </c>
      <c r="E580" s="23" t="n">
        <v>0</v>
      </c>
      <c r="F580" s="23" t="n">
        <v>1511.12</v>
      </c>
      <c r="G580" s="23" t="n">
        <v>68.12</v>
      </c>
      <c r="H580" s="24" t="n">
        <f aca="false">SUM($F580,$G580,N$5,N$7)</f>
        <v>1647.9</v>
      </c>
      <c r="I580" s="24" t="n">
        <f aca="false">SUM($F580,$G580,O$5,O$7)</f>
        <v>1843.48</v>
      </c>
      <c r="J580" s="24" t="n">
        <f aca="false">SUM($F580,$G580,P$5,P$7)</f>
        <v>2059.33</v>
      </c>
      <c r="K580" s="24" t="n">
        <f aca="false">SUM($F580,$G580,Q$5,Q$7)</f>
        <v>2367.63</v>
      </c>
    </row>
    <row r="581" s="20" customFormat="true" ht="14.25" hidden="false" customHeight="true" outlineLevel="0" collapsed="false">
      <c r="A581" s="21" t="n">
        <v>42301</v>
      </c>
      <c r="B581" s="22" t="n">
        <v>20</v>
      </c>
      <c r="C581" s="23" t="n">
        <v>1509.83</v>
      </c>
      <c r="D581" s="23" t="n">
        <v>0</v>
      </c>
      <c r="E581" s="23" t="n">
        <v>106.49</v>
      </c>
      <c r="F581" s="23" t="n">
        <v>1524.59</v>
      </c>
      <c r="G581" s="23" t="n">
        <v>68.73</v>
      </c>
      <c r="H581" s="24" t="n">
        <f aca="false">SUM($F581,$G581,N$5,N$7)</f>
        <v>1661.98</v>
      </c>
      <c r="I581" s="24" t="n">
        <f aca="false">SUM($F581,$G581,O$5,O$7)</f>
        <v>1857.56</v>
      </c>
      <c r="J581" s="24" t="n">
        <f aca="false">SUM($F581,$G581,P$5,P$7)</f>
        <v>2073.41</v>
      </c>
      <c r="K581" s="24" t="n">
        <f aca="false">SUM($F581,$G581,Q$5,Q$7)</f>
        <v>2381.71</v>
      </c>
    </row>
    <row r="582" s="20" customFormat="true" ht="14.25" hidden="false" customHeight="true" outlineLevel="0" collapsed="false">
      <c r="A582" s="21" t="n">
        <v>42301</v>
      </c>
      <c r="B582" s="22" t="n">
        <v>21</v>
      </c>
      <c r="C582" s="23" t="n">
        <v>1526.69</v>
      </c>
      <c r="D582" s="23" t="n">
        <v>0</v>
      </c>
      <c r="E582" s="23" t="n">
        <v>198.87</v>
      </c>
      <c r="F582" s="23" t="n">
        <v>1541.45</v>
      </c>
      <c r="G582" s="23" t="n">
        <v>69.49</v>
      </c>
      <c r="H582" s="24" t="n">
        <f aca="false">SUM($F582,$G582,N$5,N$7)</f>
        <v>1679.6</v>
      </c>
      <c r="I582" s="24" t="n">
        <f aca="false">SUM($F582,$G582,O$5,O$7)</f>
        <v>1875.18</v>
      </c>
      <c r="J582" s="24" t="n">
        <f aca="false">SUM($F582,$G582,P$5,P$7)</f>
        <v>2091.03</v>
      </c>
      <c r="K582" s="24" t="n">
        <f aca="false">SUM($F582,$G582,Q$5,Q$7)</f>
        <v>2399.33</v>
      </c>
    </row>
    <row r="583" s="20" customFormat="true" ht="14.25" hidden="false" customHeight="true" outlineLevel="0" collapsed="false">
      <c r="A583" s="21" t="n">
        <v>42301</v>
      </c>
      <c r="B583" s="22" t="n">
        <v>22</v>
      </c>
      <c r="C583" s="23" t="n">
        <v>1476.2</v>
      </c>
      <c r="D583" s="23" t="n">
        <v>0</v>
      </c>
      <c r="E583" s="23" t="n">
        <v>403.01</v>
      </c>
      <c r="F583" s="23" t="n">
        <v>1490.96</v>
      </c>
      <c r="G583" s="23" t="n">
        <v>67.21</v>
      </c>
      <c r="H583" s="24" t="n">
        <f aca="false">SUM($F583,$G583,N$5,N$7)</f>
        <v>1626.83</v>
      </c>
      <c r="I583" s="24" t="n">
        <f aca="false">SUM($F583,$G583,O$5,O$7)</f>
        <v>1822.41</v>
      </c>
      <c r="J583" s="24" t="n">
        <f aca="false">SUM($F583,$G583,P$5,P$7)</f>
        <v>2038.26</v>
      </c>
      <c r="K583" s="24" t="n">
        <f aca="false">SUM($F583,$G583,Q$5,Q$7)</f>
        <v>2346.56</v>
      </c>
    </row>
    <row r="584" s="20" customFormat="true" ht="14.25" hidden="false" customHeight="true" outlineLevel="0" collapsed="false">
      <c r="A584" s="21" t="n">
        <v>42301</v>
      </c>
      <c r="B584" s="22" t="n">
        <v>23</v>
      </c>
      <c r="C584" s="23" t="n">
        <v>1193.51</v>
      </c>
      <c r="D584" s="23" t="n">
        <v>0</v>
      </c>
      <c r="E584" s="23" t="n">
        <v>330.1</v>
      </c>
      <c r="F584" s="23" t="n">
        <v>1208.27</v>
      </c>
      <c r="G584" s="23" t="n">
        <v>54.47</v>
      </c>
      <c r="H584" s="24" t="n">
        <f aca="false">SUM($F584,$G584,N$5,N$7)</f>
        <v>1331.4</v>
      </c>
      <c r="I584" s="24" t="n">
        <f aca="false">SUM($F584,$G584,O$5,O$7)</f>
        <v>1526.98</v>
      </c>
      <c r="J584" s="24" t="n">
        <f aca="false">SUM($F584,$G584,P$5,P$7)</f>
        <v>1742.83</v>
      </c>
      <c r="K584" s="24" t="n">
        <f aca="false">SUM($F584,$G584,Q$5,Q$7)</f>
        <v>2051.13</v>
      </c>
    </row>
    <row r="585" s="20" customFormat="true" ht="14.25" hidden="false" customHeight="true" outlineLevel="0" collapsed="false">
      <c r="A585" s="21" t="n">
        <v>42302</v>
      </c>
      <c r="B585" s="22" t="n">
        <v>0</v>
      </c>
      <c r="C585" s="23" t="n">
        <v>989.87</v>
      </c>
      <c r="D585" s="23" t="n">
        <v>0</v>
      </c>
      <c r="E585" s="23" t="n">
        <v>164.22</v>
      </c>
      <c r="F585" s="23" t="n">
        <v>1004.63</v>
      </c>
      <c r="G585" s="23" t="n">
        <v>45.29</v>
      </c>
      <c r="H585" s="24" t="n">
        <f aca="false">SUM($F585,$G585,N$5,N$7)</f>
        <v>1118.58</v>
      </c>
      <c r="I585" s="24" t="n">
        <f aca="false">SUM($F585,$G585,O$5,O$7)</f>
        <v>1314.16</v>
      </c>
      <c r="J585" s="24" t="n">
        <f aca="false">SUM($F585,$G585,P$5,P$7)</f>
        <v>1530.01</v>
      </c>
      <c r="K585" s="24" t="n">
        <f aca="false">SUM($F585,$G585,Q$5,Q$7)</f>
        <v>1838.31</v>
      </c>
    </row>
    <row r="586" s="20" customFormat="true" ht="14.25" hidden="false" customHeight="true" outlineLevel="0" collapsed="false">
      <c r="A586" s="21" t="n">
        <v>42302</v>
      </c>
      <c r="B586" s="22" t="n">
        <v>1</v>
      </c>
      <c r="C586" s="23" t="n">
        <v>893.54</v>
      </c>
      <c r="D586" s="23" t="n">
        <v>0</v>
      </c>
      <c r="E586" s="23" t="n">
        <v>280.92</v>
      </c>
      <c r="F586" s="23" t="n">
        <v>908.3</v>
      </c>
      <c r="G586" s="23" t="n">
        <v>40.94</v>
      </c>
      <c r="H586" s="24" t="n">
        <f aca="false">SUM($F586,$G586,N$5,N$7)</f>
        <v>1017.9</v>
      </c>
      <c r="I586" s="24" t="n">
        <f aca="false">SUM($F586,$G586,O$5,O$7)</f>
        <v>1213.48</v>
      </c>
      <c r="J586" s="24" t="n">
        <f aca="false">SUM($F586,$G586,P$5,P$7)</f>
        <v>1429.33</v>
      </c>
      <c r="K586" s="24" t="n">
        <f aca="false">SUM($F586,$G586,Q$5,Q$7)</f>
        <v>1737.63</v>
      </c>
    </row>
    <row r="587" s="20" customFormat="true" ht="14.25" hidden="false" customHeight="true" outlineLevel="0" collapsed="false">
      <c r="A587" s="21" t="n">
        <v>42302</v>
      </c>
      <c r="B587" s="22" t="n">
        <v>2</v>
      </c>
      <c r="C587" s="23" t="n">
        <v>788.04</v>
      </c>
      <c r="D587" s="23" t="n">
        <v>0</v>
      </c>
      <c r="E587" s="23" t="n">
        <v>156.77</v>
      </c>
      <c r="F587" s="23" t="n">
        <v>802.8</v>
      </c>
      <c r="G587" s="23" t="n">
        <v>36.19</v>
      </c>
      <c r="H587" s="24" t="n">
        <f aca="false">SUM($F587,$G587,N$5,N$7)</f>
        <v>907.65</v>
      </c>
      <c r="I587" s="24" t="n">
        <f aca="false">SUM($F587,$G587,O$5,O$7)</f>
        <v>1103.23</v>
      </c>
      <c r="J587" s="24" t="n">
        <f aca="false">SUM($F587,$G587,P$5,P$7)</f>
        <v>1319.08</v>
      </c>
      <c r="K587" s="24" t="n">
        <f aca="false">SUM($F587,$G587,Q$5,Q$7)</f>
        <v>1627.38</v>
      </c>
    </row>
    <row r="588" s="20" customFormat="true" ht="14.25" hidden="false" customHeight="true" outlineLevel="0" collapsed="false">
      <c r="A588" s="21" t="n">
        <v>42302</v>
      </c>
      <c r="B588" s="22" t="n">
        <v>3</v>
      </c>
      <c r="C588" s="23" t="n">
        <v>767.33</v>
      </c>
      <c r="D588" s="23" t="n">
        <v>0</v>
      </c>
      <c r="E588" s="23" t="n">
        <v>148.45</v>
      </c>
      <c r="F588" s="23" t="n">
        <v>782.09</v>
      </c>
      <c r="G588" s="23" t="n">
        <v>35.26</v>
      </c>
      <c r="H588" s="24" t="n">
        <f aca="false">SUM($F588,$G588,N$5,N$7)</f>
        <v>886.01</v>
      </c>
      <c r="I588" s="24" t="n">
        <f aca="false">SUM($F588,$G588,O$5,O$7)</f>
        <v>1081.59</v>
      </c>
      <c r="J588" s="24" t="n">
        <f aca="false">SUM($F588,$G588,P$5,P$7)</f>
        <v>1297.44</v>
      </c>
      <c r="K588" s="24" t="n">
        <f aca="false">SUM($F588,$G588,Q$5,Q$7)</f>
        <v>1605.74</v>
      </c>
    </row>
    <row r="589" s="20" customFormat="true" ht="14.25" hidden="false" customHeight="true" outlineLevel="0" collapsed="false">
      <c r="A589" s="21" t="n">
        <v>42302</v>
      </c>
      <c r="B589" s="22" t="n">
        <v>4</v>
      </c>
      <c r="C589" s="23" t="n">
        <v>746.61</v>
      </c>
      <c r="D589" s="23" t="n">
        <v>0</v>
      </c>
      <c r="E589" s="23" t="n">
        <v>136.46</v>
      </c>
      <c r="F589" s="23" t="n">
        <v>761.37</v>
      </c>
      <c r="G589" s="23" t="n">
        <v>34.32</v>
      </c>
      <c r="H589" s="24" t="n">
        <f aca="false">SUM($F589,$G589,N$5,N$7)</f>
        <v>864.35</v>
      </c>
      <c r="I589" s="24" t="n">
        <f aca="false">SUM($F589,$G589,O$5,O$7)</f>
        <v>1059.93</v>
      </c>
      <c r="J589" s="24" t="n">
        <f aca="false">SUM($F589,$G589,P$5,P$7)</f>
        <v>1275.78</v>
      </c>
      <c r="K589" s="24" t="n">
        <f aca="false">SUM($F589,$G589,Q$5,Q$7)</f>
        <v>1584.08</v>
      </c>
    </row>
    <row r="590" s="20" customFormat="true" ht="14.25" hidden="false" customHeight="true" outlineLevel="0" collapsed="false">
      <c r="A590" s="21" t="n">
        <v>42302</v>
      </c>
      <c r="B590" s="22" t="n">
        <v>5</v>
      </c>
      <c r="C590" s="23" t="n">
        <v>797.04</v>
      </c>
      <c r="D590" s="23" t="n">
        <v>22.92</v>
      </c>
      <c r="E590" s="23" t="n">
        <v>0</v>
      </c>
      <c r="F590" s="23" t="n">
        <v>811.8</v>
      </c>
      <c r="G590" s="23" t="n">
        <v>36.59</v>
      </c>
      <c r="H590" s="24" t="n">
        <f aca="false">SUM($F590,$G590,N$5,N$7)</f>
        <v>917.05</v>
      </c>
      <c r="I590" s="24" t="n">
        <f aca="false">SUM($F590,$G590,O$5,O$7)</f>
        <v>1112.63</v>
      </c>
      <c r="J590" s="24" t="n">
        <f aca="false">SUM($F590,$G590,P$5,P$7)</f>
        <v>1328.48</v>
      </c>
      <c r="K590" s="24" t="n">
        <f aca="false">SUM($F590,$G590,Q$5,Q$7)</f>
        <v>1636.78</v>
      </c>
    </row>
    <row r="591" s="20" customFormat="true" ht="14.25" hidden="false" customHeight="true" outlineLevel="0" collapsed="false">
      <c r="A591" s="21" t="n">
        <v>42302</v>
      </c>
      <c r="B591" s="22" t="n">
        <v>6</v>
      </c>
      <c r="C591" s="23" t="n">
        <v>896.31</v>
      </c>
      <c r="D591" s="23" t="n">
        <v>25.4</v>
      </c>
      <c r="E591" s="23" t="n">
        <v>0</v>
      </c>
      <c r="F591" s="23" t="n">
        <v>911.07</v>
      </c>
      <c r="G591" s="23" t="n">
        <v>41.07</v>
      </c>
      <c r="H591" s="24" t="n">
        <f aca="false">SUM($F591,$G591,N$5,N$7)</f>
        <v>1020.8</v>
      </c>
      <c r="I591" s="24" t="n">
        <f aca="false">SUM($F591,$G591,O$5,O$7)</f>
        <v>1216.38</v>
      </c>
      <c r="J591" s="24" t="n">
        <f aca="false">SUM($F591,$G591,P$5,P$7)</f>
        <v>1432.23</v>
      </c>
      <c r="K591" s="24" t="n">
        <f aca="false">SUM($F591,$G591,Q$5,Q$7)</f>
        <v>1740.53</v>
      </c>
    </row>
    <row r="592" s="20" customFormat="true" ht="14.25" hidden="false" customHeight="true" outlineLevel="0" collapsed="false">
      <c r="A592" s="21" t="n">
        <v>42302</v>
      </c>
      <c r="B592" s="22" t="n">
        <v>7</v>
      </c>
      <c r="C592" s="23" t="n">
        <v>1094.77</v>
      </c>
      <c r="D592" s="23" t="n">
        <v>58.38</v>
      </c>
      <c r="E592" s="23" t="n">
        <v>0</v>
      </c>
      <c r="F592" s="23" t="n">
        <v>1109.53</v>
      </c>
      <c r="G592" s="23" t="n">
        <v>50.02</v>
      </c>
      <c r="H592" s="24" t="n">
        <f aca="false">SUM($F592,$G592,N$5,N$7)</f>
        <v>1228.21</v>
      </c>
      <c r="I592" s="24" t="n">
        <f aca="false">SUM($F592,$G592,O$5,O$7)</f>
        <v>1423.79</v>
      </c>
      <c r="J592" s="24" t="n">
        <f aca="false">SUM($F592,$G592,P$5,P$7)</f>
        <v>1639.64</v>
      </c>
      <c r="K592" s="24" t="n">
        <f aca="false">SUM($F592,$G592,Q$5,Q$7)</f>
        <v>1947.94</v>
      </c>
    </row>
    <row r="593" s="20" customFormat="true" ht="14.25" hidden="false" customHeight="true" outlineLevel="0" collapsed="false">
      <c r="A593" s="21" t="n">
        <v>42302</v>
      </c>
      <c r="B593" s="22" t="n">
        <v>8</v>
      </c>
      <c r="C593" s="23" t="n">
        <v>1501.99</v>
      </c>
      <c r="D593" s="23" t="n">
        <v>0</v>
      </c>
      <c r="E593" s="23" t="n">
        <v>143.3</v>
      </c>
      <c r="F593" s="23" t="n">
        <v>1516.75</v>
      </c>
      <c r="G593" s="23" t="n">
        <v>68.37</v>
      </c>
      <c r="H593" s="24" t="n">
        <f aca="false">SUM($F593,$G593,N$5,N$7)</f>
        <v>1653.78</v>
      </c>
      <c r="I593" s="24" t="n">
        <f aca="false">SUM($F593,$G593,O$5,O$7)</f>
        <v>1849.36</v>
      </c>
      <c r="J593" s="24" t="n">
        <f aca="false">SUM($F593,$G593,P$5,P$7)</f>
        <v>2065.21</v>
      </c>
      <c r="K593" s="24" t="n">
        <f aca="false">SUM($F593,$G593,Q$5,Q$7)</f>
        <v>2373.51</v>
      </c>
    </row>
    <row r="594" s="20" customFormat="true" ht="14.25" hidden="false" customHeight="true" outlineLevel="0" collapsed="false">
      <c r="A594" s="21" t="n">
        <v>42302</v>
      </c>
      <c r="B594" s="22" t="n">
        <v>9</v>
      </c>
      <c r="C594" s="23" t="n">
        <v>1509.03</v>
      </c>
      <c r="D594" s="23" t="n">
        <v>0</v>
      </c>
      <c r="E594" s="23" t="n">
        <v>126.67</v>
      </c>
      <c r="F594" s="23" t="n">
        <v>1523.79</v>
      </c>
      <c r="G594" s="23" t="n">
        <v>68.69</v>
      </c>
      <c r="H594" s="24" t="n">
        <f aca="false">SUM($F594,$G594,N$5,N$7)</f>
        <v>1661.14</v>
      </c>
      <c r="I594" s="24" t="n">
        <f aca="false">SUM($F594,$G594,O$5,O$7)</f>
        <v>1856.72</v>
      </c>
      <c r="J594" s="24" t="n">
        <f aca="false">SUM($F594,$G594,P$5,P$7)</f>
        <v>2072.57</v>
      </c>
      <c r="K594" s="24" t="n">
        <f aca="false">SUM($F594,$G594,Q$5,Q$7)</f>
        <v>2380.87</v>
      </c>
    </row>
    <row r="595" s="20" customFormat="true" ht="14.25" hidden="false" customHeight="true" outlineLevel="0" collapsed="false">
      <c r="A595" s="21" t="n">
        <v>42302</v>
      </c>
      <c r="B595" s="22" t="n">
        <v>10</v>
      </c>
      <c r="C595" s="23" t="n">
        <v>1554.99</v>
      </c>
      <c r="D595" s="23" t="n">
        <v>0</v>
      </c>
      <c r="E595" s="23" t="n">
        <v>203.97</v>
      </c>
      <c r="F595" s="23" t="n">
        <v>1569.75</v>
      </c>
      <c r="G595" s="23" t="n">
        <v>70.76</v>
      </c>
      <c r="H595" s="24" t="n">
        <f aca="false">SUM($F595,$G595,N$5,N$7)</f>
        <v>1709.17</v>
      </c>
      <c r="I595" s="24" t="n">
        <f aca="false">SUM($F595,$G595,O$5,O$7)</f>
        <v>1904.75</v>
      </c>
      <c r="J595" s="24" t="n">
        <f aca="false">SUM($F595,$G595,P$5,P$7)</f>
        <v>2120.6</v>
      </c>
      <c r="K595" s="24" t="n">
        <f aca="false">SUM($F595,$G595,Q$5,Q$7)</f>
        <v>2428.9</v>
      </c>
    </row>
    <row r="596" s="20" customFormat="true" ht="14.25" hidden="false" customHeight="true" outlineLevel="0" collapsed="false">
      <c r="A596" s="21" t="n">
        <v>42302</v>
      </c>
      <c r="B596" s="22" t="n">
        <v>11</v>
      </c>
      <c r="C596" s="23" t="n">
        <v>1512.56</v>
      </c>
      <c r="D596" s="23" t="n">
        <v>0</v>
      </c>
      <c r="E596" s="23" t="n">
        <v>245.93</v>
      </c>
      <c r="F596" s="23" t="n">
        <v>1527.32</v>
      </c>
      <c r="G596" s="23" t="n">
        <v>68.85</v>
      </c>
      <c r="H596" s="24" t="n">
        <f aca="false">SUM($F596,$G596,N$5,N$7)</f>
        <v>1664.83</v>
      </c>
      <c r="I596" s="24" t="n">
        <f aca="false">SUM($F596,$G596,O$5,O$7)</f>
        <v>1860.41</v>
      </c>
      <c r="J596" s="24" t="n">
        <f aca="false">SUM($F596,$G596,P$5,P$7)</f>
        <v>2076.26</v>
      </c>
      <c r="K596" s="24" t="n">
        <f aca="false">SUM($F596,$G596,Q$5,Q$7)</f>
        <v>2384.56</v>
      </c>
    </row>
    <row r="597" s="20" customFormat="true" ht="14.25" hidden="false" customHeight="true" outlineLevel="0" collapsed="false">
      <c r="A597" s="21" t="n">
        <v>42302</v>
      </c>
      <c r="B597" s="22" t="n">
        <v>12</v>
      </c>
      <c r="C597" s="23" t="n">
        <v>1502.71</v>
      </c>
      <c r="D597" s="23" t="n">
        <v>0</v>
      </c>
      <c r="E597" s="23" t="n">
        <v>174.51</v>
      </c>
      <c r="F597" s="23" t="n">
        <v>1517.47</v>
      </c>
      <c r="G597" s="23" t="n">
        <v>68.41</v>
      </c>
      <c r="H597" s="24" t="n">
        <f aca="false">SUM($F597,$G597,N$5,N$7)</f>
        <v>1654.54</v>
      </c>
      <c r="I597" s="24" t="n">
        <f aca="false">SUM($F597,$G597,O$5,O$7)</f>
        <v>1850.12</v>
      </c>
      <c r="J597" s="24" t="n">
        <f aca="false">SUM($F597,$G597,P$5,P$7)</f>
        <v>2065.97</v>
      </c>
      <c r="K597" s="24" t="n">
        <f aca="false">SUM($F597,$G597,Q$5,Q$7)</f>
        <v>2374.27</v>
      </c>
    </row>
    <row r="598" s="20" customFormat="true" ht="14.25" hidden="false" customHeight="true" outlineLevel="0" collapsed="false">
      <c r="A598" s="21" t="n">
        <v>42302</v>
      </c>
      <c r="B598" s="22" t="n">
        <v>13</v>
      </c>
      <c r="C598" s="23" t="n">
        <v>1501.37</v>
      </c>
      <c r="D598" s="23" t="n">
        <v>0</v>
      </c>
      <c r="E598" s="23" t="n">
        <v>162</v>
      </c>
      <c r="F598" s="23" t="n">
        <v>1516.13</v>
      </c>
      <c r="G598" s="23" t="n">
        <v>68.34</v>
      </c>
      <c r="H598" s="24" t="n">
        <f aca="false">SUM($F598,$G598,N$5,N$7)</f>
        <v>1653.13</v>
      </c>
      <c r="I598" s="24" t="n">
        <f aca="false">SUM($F598,$G598,O$5,O$7)</f>
        <v>1848.71</v>
      </c>
      <c r="J598" s="24" t="n">
        <f aca="false">SUM($F598,$G598,P$5,P$7)</f>
        <v>2064.56</v>
      </c>
      <c r="K598" s="24" t="n">
        <f aca="false">SUM($F598,$G598,Q$5,Q$7)</f>
        <v>2372.86</v>
      </c>
    </row>
    <row r="599" s="20" customFormat="true" ht="14.25" hidden="false" customHeight="true" outlineLevel="0" collapsed="false">
      <c r="A599" s="21" t="n">
        <v>42302</v>
      </c>
      <c r="B599" s="22" t="n">
        <v>14</v>
      </c>
      <c r="C599" s="23" t="n">
        <v>1504.3</v>
      </c>
      <c r="D599" s="23" t="n">
        <v>0</v>
      </c>
      <c r="E599" s="23" t="n">
        <v>425.19</v>
      </c>
      <c r="F599" s="23" t="n">
        <v>1519.06</v>
      </c>
      <c r="G599" s="23" t="n">
        <v>68.48</v>
      </c>
      <c r="H599" s="24" t="n">
        <f aca="false">SUM($F599,$G599,N$5,N$7)</f>
        <v>1656.2</v>
      </c>
      <c r="I599" s="24" t="n">
        <f aca="false">SUM($F599,$G599,O$5,O$7)</f>
        <v>1851.78</v>
      </c>
      <c r="J599" s="24" t="n">
        <f aca="false">SUM($F599,$G599,P$5,P$7)</f>
        <v>2067.63</v>
      </c>
      <c r="K599" s="24" t="n">
        <f aca="false">SUM($F599,$G599,Q$5,Q$7)</f>
        <v>2375.93</v>
      </c>
    </row>
    <row r="600" s="20" customFormat="true" ht="14.25" hidden="false" customHeight="true" outlineLevel="0" collapsed="false">
      <c r="A600" s="21" t="n">
        <v>42302</v>
      </c>
      <c r="B600" s="22" t="n">
        <v>15</v>
      </c>
      <c r="C600" s="23" t="n">
        <v>1505.34</v>
      </c>
      <c r="D600" s="23" t="n">
        <v>0</v>
      </c>
      <c r="E600" s="23" t="n">
        <v>424.19</v>
      </c>
      <c r="F600" s="23" t="n">
        <v>1520.1</v>
      </c>
      <c r="G600" s="23" t="n">
        <v>68.52</v>
      </c>
      <c r="H600" s="24" t="n">
        <f aca="false">SUM($F600,$G600,N$5,N$7)</f>
        <v>1657.28</v>
      </c>
      <c r="I600" s="24" t="n">
        <f aca="false">SUM($F600,$G600,O$5,O$7)</f>
        <v>1852.86</v>
      </c>
      <c r="J600" s="24" t="n">
        <f aca="false">SUM($F600,$G600,P$5,P$7)</f>
        <v>2068.71</v>
      </c>
      <c r="K600" s="24" t="n">
        <f aca="false">SUM($F600,$G600,Q$5,Q$7)</f>
        <v>2377.01</v>
      </c>
    </row>
    <row r="601" s="20" customFormat="true" ht="14.25" hidden="false" customHeight="true" outlineLevel="0" collapsed="false">
      <c r="A601" s="21" t="n">
        <v>42302</v>
      </c>
      <c r="B601" s="22" t="n">
        <v>16</v>
      </c>
      <c r="C601" s="23" t="n">
        <v>1496.69</v>
      </c>
      <c r="D601" s="23" t="n">
        <v>0</v>
      </c>
      <c r="E601" s="23" t="n">
        <v>305.42</v>
      </c>
      <c r="F601" s="23" t="n">
        <v>1511.45</v>
      </c>
      <c r="G601" s="23" t="n">
        <v>68.13</v>
      </c>
      <c r="H601" s="24" t="n">
        <f aca="false">SUM($F601,$G601,N$5,N$7)</f>
        <v>1648.24</v>
      </c>
      <c r="I601" s="24" t="n">
        <f aca="false">SUM($F601,$G601,O$5,O$7)</f>
        <v>1843.82</v>
      </c>
      <c r="J601" s="24" t="n">
        <f aca="false">SUM($F601,$G601,P$5,P$7)</f>
        <v>2059.67</v>
      </c>
      <c r="K601" s="24" t="n">
        <f aca="false">SUM($F601,$G601,Q$5,Q$7)</f>
        <v>2367.97</v>
      </c>
    </row>
    <row r="602" s="20" customFormat="true" ht="14.25" hidden="false" customHeight="true" outlineLevel="0" collapsed="false">
      <c r="A602" s="21" t="n">
        <v>42302</v>
      </c>
      <c r="B602" s="22" t="n">
        <v>17</v>
      </c>
      <c r="C602" s="23" t="n">
        <v>1503.18</v>
      </c>
      <c r="D602" s="23" t="n">
        <v>0</v>
      </c>
      <c r="E602" s="23" t="n">
        <v>276.83</v>
      </c>
      <c r="F602" s="23" t="n">
        <v>1517.94</v>
      </c>
      <c r="G602" s="23" t="n">
        <v>68.43</v>
      </c>
      <c r="H602" s="24" t="n">
        <f aca="false">SUM($F602,$G602,N$5,N$7)</f>
        <v>1655.03</v>
      </c>
      <c r="I602" s="24" t="n">
        <f aca="false">SUM($F602,$G602,O$5,O$7)</f>
        <v>1850.61</v>
      </c>
      <c r="J602" s="24" t="n">
        <f aca="false">SUM($F602,$G602,P$5,P$7)</f>
        <v>2066.46</v>
      </c>
      <c r="K602" s="24" t="n">
        <f aca="false">SUM($F602,$G602,Q$5,Q$7)</f>
        <v>2374.76</v>
      </c>
    </row>
    <row r="603" s="20" customFormat="true" ht="14.25" hidden="false" customHeight="true" outlineLevel="0" collapsed="false">
      <c r="A603" s="21" t="n">
        <v>42302</v>
      </c>
      <c r="B603" s="22" t="n">
        <v>18</v>
      </c>
      <c r="C603" s="23" t="n">
        <v>1504.65</v>
      </c>
      <c r="D603" s="23" t="n">
        <v>0</v>
      </c>
      <c r="E603" s="23" t="n">
        <v>305.59</v>
      </c>
      <c r="F603" s="23" t="n">
        <v>1519.41</v>
      </c>
      <c r="G603" s="23" t="n">
        <v>68.49</v>
      </c>
      <c r="H603" s="24" t="n">
        <f aca="false">SUM($F603,$G603,N$5,N$7)</f>
        <v>1656.56</v>
      </c>
      <c r="I603" s="24" t="n">
        <f aca="false">SUM($F603,$G603,O$5,O$7)</f>
        <v>1852.14</v>
      </c>
      <c r="J603" s="24" t="n">
        <f aca="false">SUM($F603,$G603,P$5,P$7)</f>
        <v>2067.99</v>
      </c>
      <c r="K603" s="24" t="n">
        <f aca="false">SUM($F603,$G603,Q$5,Q$7)</f>
        <v>2376.29</v>
      </c>
    </row>
    <row r="604" s="20" customFormat="true" ht="14.25" hidden="false" customHeight="true" outlineLevel="0" collapsed="false">
      <c r="A604" s="21" t="n">
        <v>42302</v>
      </c>
      <c r="B604" s="22" t="n">
        <v>19</v>
      </c>
      <c r="C604" s="23" t="n">
        <v>1502.16</v>
      </c>
      <c r="D604" s="23" t="n">
        <v>0</v>
      </c>
      <c r="E604" s="23" t="n">
        <v>105.3</v>
      </c>
      <c r="F604" s="23" t="n">
        <v>1516.92</v>
      </c>
      <c r="G604" s="23" t="n">
        <v>68.38</v>
      </c>
      <c r="H604" s="24" t="n">
        <f aca="false">SUM($F604,$G604,N$5,N$7)</f>
        <v>1653.96</v>
      </c>
      <c r="I604" s="24" t="n">
        <f aca="false">SUM($F604,$G604,O$5,O$7)</f>
        <v>1849.54</v>
      </c>
      <c r="J604" s="24" t="n">
        <f aca="false">SUM($F604,$G604,P$5,P$7)</f>
        <v>2065.39</v>
      </c>
      <c r="K604" s="24" t="n">
        <f aca="false">SUM($F604,$G604,Q$5,Q$7)</f>
        <v>2373.69</v>
      </c>
    </row>
    <row r="605" s="20" customFormat="true" ht="14.25" hidden="false" customHeight="true" outlineLevel="0" collapsed="false">
      <c r="A605" s="21" t="n">
        <v>42302</v>
      </c>
      <c r="B605" s="22" t="n">
        <v>20</v>
      </c>
      <c r="C605" s="23" t="n">
        <v>1553.28</v>
      </c>
      <c r="D605" s="23" t="n">
        <v>0</v>
      </c>
      <c r="E605" s="23" t="n">
        <v>110.79</v>
      </c>
      <c r="F605" s="23" t="n">
        <v>1568.04</v>
      </c>
      <c r="G605" s="23" t="n">
        <v>70.68</v>
      </c>
      <c r="H605" s="24" t="n">
        <f aca="false">SUM($F605,$G605,N$5,N$7)</f>
        <v>1707.38</v>
      </c>
      <c r="I605" s="24" t="n">
        <f aca="false">SUM($F605,$G605,O$5,O$7)</f>
        <v>1902.96</v>
      </c>
      <c r="J605" s="24" t="n">
        <f aca="false">SUM($F605,$G605,P$5,P$7)</f>
        <v>2118.81</v>
      </c>
      <c r="K605" s="24" t="n">
        <f aca="false">SUM($F605,$G605,Q$5,Q$7)</f>
        <v>2427.11</v>
      </c>
    </row>
    <row r="606" s="20" customFormat="true" ht="14.25" hidden="false" customHeight="true" outlineLevel="0" collapsed="false">
      <c r="A606" s="21" t="n">
        <v>42302</v>
      </c>
      <c r="B606" s="22" t="n">
        <v>21</v>
      </c>
      <c r="C606" s="23" t="n">
        <v>1606.73</v>
      </c>
      <c r="D606" s="23" t="n">
        <v>0</v>
      </c>
      <c r="E606" s="23" t="n">
        <v>145.61</v>
      </c>
      <c r="F606" s="23" t="n">
        <v>1621.49</v>
      </c>
      <c r="G606" s="23" t="n">
        <v>73.09</v>
      </c>
      <c r="H606" s="24" t="n">
        <f aca="false">SUM($F606,$G606,N$5,N$7)</f>
        <v>1763.24</v>
      </c>
      <c r="I606" s="24" t="n">
        <f aca="false">SUM($F606,$G606,O$5,O$7)</f>
        <v>1958.82</v>
      </c>
      <c r="J606" s="24" t="n">
        <f aca="false">SUM($F606,$G606,P$5,P$7)</f>
        <v>2174.67</v>
      </c>
      <c r="K606" s="24" t="n">
        <f aca="false">SUM($F606,$G606,Q$5,Q$7)</f>
        <v>2482.97</v>
      </c>
    </row>
    <row r="607" s="20" customFormat="true" ht="14.25" hidden="false" customHeight="true" outlineLevel="0" collapsed="false">
      <c r="A607" s="21" t="n">
        <v>42302</v>
      </c>
      <c r="B607" s="22" t="n">
        <v>22</v>
      </c>
      <c r="C607" s="23" t="n">
        <v>1484.97</v>
      </c>
      <c r="D607" s="23" t="n">
        <v>0</v>
      </c>
      <c r="E607" s="23" t="n">
        <v>495.85</v>
      </c>
      <c r="F607" s="23" t="n">
        <v>1499.73</v>
      </c>
      <c r="G607" s="23" t="n">
        <v>67.61</v>
      </c>
      <c r="H607" s="24" t="n">
        <f aca="false">SUM($F607,$G607,N$5,N$7)</f>
        <v>1636</v>
      </c>
      <c r="I607" s="24" t="n">
        <f aca="false">SUM($F607,$G607,O$5,O$7)</f>
        <v>1831.58</v>
      </c>
      <c r="J607" s="24" t="n">
        <f aca="false">SUM($F607,$G607,P$5,P$7)</f>
        <v>2047.43</v>
      </c>
      <c r="K607" s="24" t="n">
        <f aca="false">SUM($F607,$G607,Q$5,Q$7)</f>
        <v>2355.73</v>
      </c>
    </row>
    <row r="608" s="20" customFormat="true" ht="14.25" hidden="false" customHeight="true" outlineLevel="0" collapsed="false">
      <c r="A608" s="21" t="n">
        <v>42302</v>
      </c>
      <c r="B608" s="22" t="n">
        <v>23</v>
      </c>
      <c r="C608" s="23" t="n">
        <v>1478.76</v>
      </c>
      <c r="D608" s="23" t="n">
        <v>0</v>
      </c>
      <c r="E608" s="23" t="n">
        <v>699.93</v>
      </c>
      <c r="F608" s="23" t="n">
        <v>1493.52</v>
      </c>
      <c r="G608" s="23" t="n">
        <v>67.33</v>
      </c>
      <c r="H608" s="24" t="n">
        <f aca="false">SUM($F608,$G608,N$5,N$7)</f>
        <v>1629.51</v>
      </c>
      <c r="I608" s="24" t="n">
        <f aca="false">SUM($F608,$G608,O$5,O$7)</f>
        <v>1825.09</v>
      </c>
      <c r="J608" s="24" t="n">
        <f aca="false">SUM($F608,$G608,P$5,P$7)</f>
        <v>2040.94</v>
      </c>
      <c r="K608" s="24" t="n">
        <f aca="false">SUM($F608,$G608,Q$5,Q$7)</f>
        <v>2349.24</v>
      </c>
    </row>
    <row r="609" s="20" customFormat="true" ht="14.25" hidden="false" customHeight="true" outlineLevel="0" collapsed="false">
      <c r="A609" s="21" t="n">
        <v>42303</v>
      </c>
      <c r="B609" s="22" t="n">
        <v>0</v>
      </c>
      <c r="C609" s="23" t="n">
        <v>912.43</v>
      </c>
      <c r="D609" s="23" t="n">
        <v>0</v>
      </c>
      <c r="E609" s="23" t="n">
        <v>147.7</v>
      </c>
      <c r="F609" s="23" t="n">
        <v>927.19</v>
      </c>
      <c r="G609" s="23" t="n">
        <v>41.8</v>
      </c>
      <c r="H609" s="24" t="n">
        <f aca="false">SUM($F609,$G609,N$5,N$7)</f>
        <v>1037.65</v>
      </c>
      <c r="I609" s="24" t="n">
        <f aca="false">SUM($F609,$G609,O$5,O$7)</f>
        <v>1233.23</v>
      </c>
      <c r="J609" s="24" t="n">
        <f aca="false">SUM($F609,$G609,P$5,P$7)</f>
        <v>1449.08</v>
      </c>
      <c r="K609" s="24" t="n">
        <f aca="false">SUM($F609,$G609,Q$5,Q$7)</f>
        <v>1757.38</v>
      </c>
    </row>
    <row r="610" s="20" customFormat="true" ht="14.25" hidden="false" customHeight="true" outlineLevel="0" collapsed="false">
      <c r="A610" s="21" t="n">
        <v>42303</v>
      </c>
      <c r="B610" s="22" t="n">
        <v>1</v>
      </c>
      <c r="C610" s="23" t="n">
        <v>734.57</v>
      </c>
      <c r="D610" s="23" t="n">
        <v>0</v>
      </c>
      <c r="E610" s="23" t="n">
        <v>152.68</v>
      </c>
      <c r="F610" s="23" t="n">
        <v>749.33</v>
      </c>
      <c r="G610" s="23" t="n">
        <v>33.78</v>
      </c>
      <c r="H610" s="24" t="n">
        <f aca="false">SUM($F610,$G610,N$5,N$7)</f>
        <v>851.77</v>
      </c>
      <c r="I610" s="24" t="n">
        <f aca="false">SUM($F610,$G610,O$5,O$7)</f>
        <v>1047.35</v>
      </c>
      <c r="J610" s="24" t="n">
        <f aca="false">SUM($F610,$G610,P$5,P$7)</f>
        <v>1263.2</v>
      </c>
      <c r="K610" s="24" t="n">
        <f aca="false">SUM($F610,$G610,Q$5,Q$7)</f>
        <v>1571.5</v>
      </c>
    </row>
    <row r="611" s="20" customFormat="true" ht="14.25" hidden="false" customHeight="true" outlineLevel="0" collapsed="false">
      <c r="A611" s="21" t="n">
        <v>42303</v>
      </c>
      <c r="B611" s="22" t="n">
        <v>2</v>
      </c>
      <c r="C611" s="23" t="n">
        <v>569.06</v>
      </c>
      <c r="D611" s="23" t="n">
        <v>0</v>
      </c>
      <c r="E611" s="23" t="n">
        <v>593.29</v>
      </c>
      <c r="F611" s="23" t="n">
        <v>583.82</v>
      </c>
      <c r="G611" s="23" t="n">
        <v>26.32</v>
      </c>
      <c r="H611" s="24" t="n">
        <f aca="false">SUM($F611,$G611,N$5,N$7)</f>
        <v>678.8</v>
      </c>
      <c r="I611" s="24" t="n">
        <f aca="false">SUM($F611,$G611,O$5,O$7)</f>
        <v>874.38</v>
      </c>
      <c r="J611" s="24" t="n">
        <f aca="false">SUM($F611,$G611,P$5,P$7)</f>
        <v>1090.23</v>
      </c>
      <c r="K611" s="24" t="n">
        <f aca="false">SUM($F611,$G611,Q$5,Q$7)</f>
        <v>1398.53</v>
      </c>
    </row>
    <row r="612" s="20" customFormat="true" ht="14.25" hidden="false" customHeight="true" outlineLevel="0" collapsed="false">
      <c r="A612" s="21" t="n">
        <v>42303</v>
      </c>
      <c r="B612" s="22" t="n">
        <v>3</v>
      </c>
      <c r="C612" s="23" t="n">
        <v>562.89</v>
      </c>
      <c r="D612" s="23" t="n">
        <v>0</v>
      </c>
      <c r="E612" s="23" t="n">
        <v>586.92</v>
      </c>
      <c r="F612" s="23" t="n">
        <v>577.65</v>
      </c>
      <c r="G612" s="23" t="n">
        <v>26.04</v>
      </c>
      <c r="H612" s="24" t="n">
        <f aca="false">SUM($F612,$G612,N$5,N$7)</f>
        <v>672.35</v>
      </c>
      <c r="I612" s="24" t="n">
        <f aca="false">SUM($F612,$G612,O$5,O$7)</f>
        <v>867.93</v>
      </c>
      <c r="J612" s="24" t="n">
        <f aca="false">SUM($F612,$G612,P$5,P$7)</f>
        <v>1083.78</v>
      </c>
      <c r="K612" s="24" t="n">
        <f aca="false">SUM($F612,$G612,Q$5,Q$7)</f>
        <v>1392.08</v>
      </c>
    </row>
    <row r="613" s="20" customFormat="true" ht="14.25" hidden="false" customHeight="true" outlineLevel="0" collapsed="false">
      <c r="A613" s="21" t="n">
        <v>42303</v>
      </c>
      <c r="B613" s="22" t="n">
        <v>4</v>
      </c>
      <c r="C613" s="23" t="n">
        <v>4.16</v>
      </c>
      <c r="D613" s="23" t="n">
        <v>0</v>
      </c>
      <c r="E613" s="23" t="n">
        <v>4.33</v>
      </c>
      <c r="F613" s="23" t="n">
        <v>18.92</v>
      </c>
      <c r="G613" s="23" t="n">
        <v>0.85</v>
      </c>
      <c r="H613" s="24" t="n">
        <f aca="false">SUM($F613,$G613,N$5,N$7)</f>
        <v>88.43</v>
      </c>
      <c r="I613" s="24" t="n">
        <f aca="false">SUM($F613,$G613,O$5,O$7)</f>
        <v>284.01</v>
      </c>
      <c r="J613" s="24" t="n">
        <f aca="false">SUM($F613,$G613,P$5,P$7)</f>
        <v>499.86</v>
      </c>
      <c r="K613" s="24" t="n">
        <f aca="false">SUM($F613,$G613,Q$5,Q$7)</f>
        <v>808.16</v>
      </c>
    </row>
    <row r="614" s="20" customFormat="true" ht="14.25" hidden="false" customHeight="true" outlineLevel="0" collapsed="false">
      <c r="A614" s="21" t="n">
        <v>42303</v>
      </c>
      <c r="B614" s="22" t="n">
        <v>5</v>
      </c>
      <c r="C614" s="23" t="n">
        <v>614.39</v>
      </c>
      <c r="D614" s="23" t="n">
        <v>0</v>
      </c>
      <c r="E614" s="23" t="n">
        <v>62.26</v>
      </c>
      <c r="F614" s="23" t="n">
        <v>629.15</v>
      </c>
      <c r="G614" s="23" t="n">
        <v>28.36</v>
      </c>
      <c r="H614" s="24" t="n">
        <f aca="false">SUM($F614,$G614,N$5,N$7)</f>
        <v>726.17</v>
      </c>
      <c r="I614" s="24" t="n">
        <f aca="false">SUM($F614,$G614,O$5,O$7)</f>
        <v>921.75</v>
      </c>
      <c r="J614" s="24" t="n">
        <f aca="false">SUM($F614,$G614,P$5,P$7)</f>
        <v>1137.6</v>
      </c>
      <c r="K614" s="24" t="n">
        <f aca="false">SUM($F614,$G614,Q$5,Q$7)</f>
        <v>1445.9</v>
      </c>
    </row>
    <row r="615" s="20" customFormat="true" ht="14.25" hidden="false" customHeight="true" outlineLevel="0" collapsed="false">
      <c r="A615" s="21" t="n">
        <v>42303</v>
      </c>
      <c r="B615" s="22" t="n">
        <v>6</v>
      </c>
      <c r="C615" s="23" t="n">
        <v>825.11</v>
      </c>
      <c r="D615" s="23" t="n">
        <v>80.92</v>
      </c>
      <c r="E615" s="23" t="n">
        <v>0</v>
      </c>
      <c r="F615" s="23" t="n">
        <v>839.87</v>
      </c>
      <c r="G615" s="23" t="n">
        <v>37.86</v>
      </c>
      <c r="H615" s="24" t="n">
        <f aca="false">SUM($F615,$G615,N$5,N$7)</f>
        <v>946.39</v>
      </c>
      <c r="I615" s="24" t="n">
        <f aca="false">SUM($F615,$G615,O$5,O$7)</f>
        <v>1141.97</v>
      </c>
      <c r="J615" s="24" t="n">
        <f aca="false">SUM($F615,$G615,P$5,P$7)</f>
        <v>1357.82</v>
      </c>
      <c r="K615" s="24" t="n">
        <f aca="false">SUM($F615,$G615,Q$5,Q$7)</f>
        <v>1666.12</v>
      </c>
    </row>
    <row r="616" s="20" customFormat="true" ht="14.25" hidden="false" customHeight="true" outlineLevel="0" collapsed="false">
      <c r="A616" s="21" t="n">
        <v>42303</v>
      </c>
      <c r="B616" s="22" t="n">
        <v>7</v>
      </c>
      <c r="C616" s="23" t="n">
        <v>965.95</v>
      </c>
      <c r="D616" s="23" t="n">
        <v>142.74</v>
      </c>
      <c r="E616" s="23" t="n">
        <v>0</v>
      </c>
      <c r="F616" s="23" t="n">
        <v>980.71</v>
      </c>
      <c r="G616" s="23" t="n">
        <v>44.21</v>
      </c>
      <c r="H616" s="24" t="n">
        <f aca="false">SUM($F616,$G616,N$5,N$7)</f>
        <v>1093.58</v>
      </c>
      <c r="I616" s="24" t="n">
        <f aca="false">SUM($F616,$G616,O$5,O$7)</f>
        <v>1289.16</v>
      </c>
      <c r="J616" s="24" t="n">
        <f aca="false">SUM($F616,$G616,P$5,P$7)</f>
        <v>1505.01</v>
      </c>
      <c r="K616" s="24" t="n">
        <f aca="false">SUM($F616,$G616,Q$5,Q$7)</f>
        <v>1813.31</v>
      </c>
    </row>
    <row r="617" s="20" customFormat="true" ht="14.25" hidden="false" customHeight="true" outlineLevel="0" collapsed="false">
      <c r="A617" s="21" t="n">
        <v>42303</v>
      </c>
      <c r="B617" s="22" t="n">
        <v>8</v>
      </c>
      <c r="C617" s="23" t="n">
        <v>1299.35</v>
      </c>
      <c r="D617" s="23" t="n">
        <v>15.97</v>
      </c>
      <c r="E617" s="23" t="n">
        <v>0</v>
      </c>
      <c r="F617" s="23" t="n">
        <v>1314.11</v>
      </c>
      <c r="G617" s="23" t="n">
        <v>59.24</v>
      </c>
      <c r="H617" s="24" t="n">
        <f aca="false">SUM($F617,$G617,N$5,N$7)</f>
        <v>1442.01</v>
      </c>
      <c r="I617" s="24" t="n">
        <f aca="false">SUM($F617,$G617,O$5,O$7)</f>
        <v>1637.59</v>
      </c>
      <c r="J617" s="24" t="n">
        <f aca="false">SUM($F617,$G617,P$5,P$7)</f>
        <v>1853.44</v>
      </c>
      <c r="K617" s="24" t="n">
        <f aca="false">SUM($F617,$G617,Q$5,Q$7)</f>
        <v>2161.74</v>
      </c>
    </row>
    <row r="618" s="20" customFormat="true" ht="14.25" hidden="false" customHeight="true" outlineLevel="0" collapsed="false">
      <c r="A618" s="21" t="n">
        <v>42303</v>
      </c>
      <c r="B618" s="22" t="n">
        <v>9</v>
      </c>
      <c r="C618" s="23" t="n">
        <v>1419.94</v>
      </c>
      <c r="D618" s="23" t="n">
        <v>0</v>
      </c>
      <c r="E618" s="23" t="n">
        <v>72.4</v>
      </c>
      <c r="F618" s="23" t="n">
        <v>1434.7</v>
      </c>
      <c r="G618" s="23" t="n">
        <v>64.67</v>
      </c>
      <c r="H618" s="24" t="n">
        <f aca="false">SUM($F618,$G618,N$5,N$7)</f>
        <v>1568.03</v>
      </c>
      <c r="I618" s="24" t="n">
        <f aca="false">SUM($F618,$G618,O$5,O$7)</f>
        <v>1763.61</v>
      </c>
      <c r="J618" s="24" t="n">
        <f aca="false">SUM($F618,$G618,P$5,P$7)</f>
        <v>1979.46</v>
      </c>
      <c r="K618" s="24" t="n">
        <f aca="false">SUM($F618,$G618,Q$5,Q$7)</f>
        <v>2287.76</v>
      </c>
    </row>
    <row r="619" s="20" customFormat="true" ht="14.25" hidden="false" customHeight="true" outlineLevel="0" collapsed="false">
      <c r="A619" s="21" t="n">
        <v>42303</v>
      </c>
      <c r="B619" s="22" t="n">
        <v>10</v>
      </c>
      <c r="C619" s="23" t="n">
        <v>1455.59</v>
      </c>
      <c r="D619" s="23" t="n">
        <v>0</v>
      </c>
      <c r="E619" s="23" t="n">
        <v>57.62</v>
      </c>
      <c r="F619" s="23" t="n">
        <v>1470.35</v>
      </c>
      <c r="G619" s="23" t="n">
        <v>66.28</v>
      </c>
      <c r="H619" s="24" t="n">
        <f aca="false">SUM($F619,$G619,N$5,N$7)</f>
        <v>1605.29</v>
      </c>
      <c r="I619" s="24" t="n">
        <f aca="false">SUM($F619,$G619,O$5,O$7)</f>
        <v>1800.87</v>
      </c>
      <c r="J619" s="24" t="n">
        <f aca="false">SUM($F619,$G619,P$5,P$7)</f>
        <v>2016.72</v>
      </c>
      <c r="K619" s="24" t="n">
        <f aca="false">SUM($F619,$G619,Q$5,Q$7)</f>
        <v>2325.02</v>
      </c>
    </row>
    <row r="620" s="20" customFormat="true" ht="14.25" hidden="false" customHeight="true" outlineLevel="0" collapsed="false">
      <c r="A620" s="21" t="n">
        <v>42303</v>
      </c>
      <c r="B620" s="22" t="n">
        <v>11</v>
      </c>
      <c r="C620" s="23" t="n">
        <v>1500.53</v>
      </c>
      <c r="D620" s="23" t="n">
        <v>0</v>
      </c>
      <c r="E620" s="23" t="n">
        <v>103.35</v>
      </c>
      <c r="F620" s="23" t="n">
        <v>1515.29</v>
      </c>
      <c r="G620" s="23" t="n">
        <v>68.31</v>
      </c>
      <c r="H620" s="24" t="n">
        <f aca="false">SUM($F620,$G620,N$5,N$7)</f>
        <v>1652.26</v>
      </c>
      <c r="I620" s="24" t="n">
        <f aca="false">SUM($F620,$G620,O$5,O$7)</f>
        <v>1847.84</v>
      </c>
      <c r="J620" s="24" t="n">
        <f aca="false">SUM($F620,$G620,P$5,P$7)</f>
        <v>2063.69</v>
      </c>
      <c r="K620" s="24" t="n">
        <f aca="false">SUM($F620,$G620,Q$5,Q$7)</f>
        <v>2371.99</v>
      </c>
    </row>
    <row r="621" s="20" customFormat="true" ht="14.25" hidden="false" customHeight="true" outlineLevel="0" collapsed="false">
      <c r="A621" s="21" t="n">
        <v>42303</v>
      </c>
      <c r="B621" s="22" t="n">
        <v>12</v>
      </c>
      <c r="C621" s="23" t="n">
        <v>1444.89</v>
      </c>
      <c r="D621" s="23" t="n">
        <v>67.7</v>
      </c>
      <c r="E621" s="23" t="n">
        <v>0</v>
      </c>
      <c r="F621" s="23" t="n">
        <v>1459.65</v>
      </c>
      <c r="G621" s="23" t="n">
        <v>65.8</v>
      </c>
      <c r="H621" s="24" t="n">
        <f aca="false">SUM($F621,$G621,N$5,N$7)</f>
        <v>1594.11</v>
      </c>
      <c r="I621" s="24" t="n">
        <f aca="false">SUM($F621,$G621,O$5,O$7)</f>
        <v>1789.69</v>
      </c>
      <c r="J621" s="24" t="n">
        <f aca="false">SUM($F621,$G621,P$5,P$7)</f>
        <v>2005.54</v>
      </c>
      <c r="K621" s="24" t="n">
        <f aca="false">SUM($F621,$G621,Q$5,Q$7)</f>
        <v>2313.84</v>
      </c>
    </row>
    <row r="622" s="20" customFormat="true" ht="14.25" hidden="false" customHeight="true" outlineLevel="0" collapsed="false">
      <c r="A622" s="21" t="n">
        <v>42303</v>
      </c>
      <c r="B622" s="22" t="n">
        <v>13</v>
      </c>
      <c r="C622" s="23" t="n">
        <v>1463.44</v>
      </c>
      <c r="D622" s="23" t="n">
        <v>60.26</v>
      </c>
      <c r="E622" s="23" t="n">
        <v>0</v>
      </c>
      <c r="F622" s="23" t="n">
        <v>1478.2</v>
      </c>
      <c r="G622" s="23" t="n">
        <v>66.64</v>
      </c>
      <c r="H622" s="24" t="n">
        <f aca="false">SUM($F622,$G622,N$5,N$7)</f>
        <v>1613.5</v>
      </c>
      <c r="I622" s="24" t="n">
        <f aca="false">SUM($F622,$G622,O$5,O$7)</f>
        <v>1809.08</v>
      </c>
      <c r="J622" s="24" t="n">
        <f aca="false">SUM($F622,$G622,P$5,P$7)</f>
        <v>2024.93</v>
      </c>
      <c r="K622" s="24" t="n">
        <f aca="false">SUM($F622,$G622,Q$5,Q$7)</f>
        <v>2333.23</v>
      </c>
    </row>
    <row r="623" s="20" customFormat="true" ht="14.25" hidden="false" customHeight="true" outlineLevel="0" collapsed="false">
      <c r="A623" s="21" t="n">
        <v>42303</v>
      </c>
      <c r="B623" s="22" t="n">
        <v>14</v>
      </c>
      <c r="C623" s="23" t="n">
        <v>1440.55</v>
      </c>
      <c r="D623" s="23" t="n">
        <v>0</v>
      </c>
      <c r="E623" s="23" t="n">
        <v>48.02</v>
      </c>
      <c r="F623" s="23" t="n">
        <v>1455.31</v>
      </c>
      <c r="G623" s="23" t="n">
        <v>65.6</v>
      </c>
      <c r="H623" s="24" t="n">
        <f aca="false">SUM($F623,$G623,N$5,N$7)</f>
        <v>1589.57</v>
      </c>
      <c r="I623" s="24" t="n">
        <f aca="false">SUM($F623,$G623,O$5,O$7)</f>
        <v>1785.15</v>
      </c>
      <c r="J623" s="24" t="n">
        <f aca="false">SUM($F623,$G623,P$5,P$7)</f>
        <v>2001</v>
      </c>
      <c r="K623" s="24" t="n">
        <f aca="false">SUM($F623,$G623,Q$5,Q$7)</f>
        <v>2309.3</v>
      </c>
    </row>
    <row r="624" s="20" customFormat="true" ht="14.25" hidden="false" customHeight="true" outlineLevel="0" collapsed="false">
      <c r="A624" s="21" t="n">
        <v>42303</v>
      </c>
      <c r="B624" s="22" t="n">
        <v>15</v>
      </c>
      <c r="C624" s="23" t="n">
        <v>1487.64</v>
      </c>
      <c r="D624" s="23" t="n">
        <v>0</v>
      </c>
      <c r="E624" s="23" t="n">
        <v>55.58</v>
      </c>
      <c r="F624" s="23" t="n">
        <v>1502.4</v>
      </c>
      <c r="G624" s="23" t="n">
        <v>67.73</v>
      </c>
      <c r="H624" s="24" t="n">
        <f aca="false">SUM($F624,$G624,N$5,N$7)</f>
        <v>1638.79</v>
      </c>
      <c r="I624" s="24" t="n">
        <f aca="false">SUM($F624,$G624,O$5,O$7)</f>
        <v>1834.37</v>
      </c>
      <c r="J624" s="24" t="n">
        <f aca="false">SUM($F624,$G624,P$5,P$7)</f>
        <v>2050.22</v>
      </c>
      <c r="K624" s="24" t="n">
        <f aca="false">SUM($F624,$G624,Q$5,Q$7)</f>
        <v>2358.52</v>
      </c>
    </row>
    <row r="625" s="20" customFormat="true" ht="14.25" hidden="false" customHeight="true" outlineLevel="0" collapsed="false">
      <c r="A625" s="21" t="n">
        <v>42303</v>
      </c>
      <c r="B625" s="22" t="n">
        <v>16</v>
      </c>
      <c r="C625" s="23" t="n">
        <v>1449.2</v>
      </c>
      <c r="D625" s="23" t="n">
        <v>0</v>
      </c>
      <c r="E625" s="23" t="n">
        <v>158.83</v>
      </c>
      <c r="F625" s="23" t="n">
        <v>1463.96</v>
      </c>
      <c r="G625" s="23" t="n">
        <v>65.99</v>
      </c>
      <c r="H625" s="24" t="n">
        <f aca="false">SUM($F625,$G625,N$5,N$7)</f>
        <v>1598.61</v>
      </c>
      <c r="I625" s="24" t="n">
        <f aca="false">SUM($F625,$G625,O$5,O$7)</f>
        <v>1794.19</v>
      </c>
      <c r="J625" s="24" t="n">
        <f aca="false">SUM($F625,$G625,P$5,P$7)</f>
        <v>2010.04</v>
      </c>
      <c r="K625" s="24" t="n">
        <f aca="false">SUM($F625,$G625,Q$5,Q$7)</f>
        <v>2318.34</v>
      </c>
    </row>
    <row r="626" s="20" customFormat="true" ht="14.25" hidden="false" customHeight="true" outlineLevel="0" collapsed="false">
      <c r="A626" s="21" t="n">
        <v>42303</v>
      </c>
      <c r="B626" s="22" t="n">
        <v>17</v>
      </c>
      <c r="C626" s="23" t="n">
        <v>1436.29</v>
      </c>
      <c r="D626" s="23" t="n">
        <v>0</v>
      </c>
      <c r="E626" s="23" t="n">
        <v>115.59</v>
      </c>
      <c r="F626" s="23" t="n">
        <v>1451.05</v>
      </c>
      <c r="G626" s="23" t="n">
        <v>65.41</v>
      </c>
      <c r="H626" s="24" t="n">
        <f aca="false">SUM($F626,$G626,N$5,N$7)</f>
        <v>1585.12</v>
      </c>
      <c r="I626" s="24" t="n">
        <f aca="false">SUM($F626,$G626,O$5,O$7)</f>
        <v>1780.7</v>
      </c>
      <c r="J626" s="24" t="n">
        <f aca="false">SUM($F626,$G626,P$5,P$7)</f>
        <v>1996.55</v>
      </c>
      <c r="K626" s="24" t="n">
        <f aca="false">SUM($F626,$G626,Q$5,Q$7)</f>
        <v>2304.85</v>
      </c>
    </row>
    <row r="627" s="20" customFormat="true" ht="14.25" hidden="false" customHeight="true" outlineLevel="0" collapsed="false">
      <c r="A627" s="21" t="n">
        <v>42303</v>
      </c>
      <c r="B627" s="22" t="n">
        <v>18</v>
      </c>
      <c r="C627" s="23" t="n">
        <v>1391.94</v>
      </c>
      <c r="D627" s="23" t="n">
        <v>0</v>
      </c>
      <c r="E627" s="23" t="n">
        <v>30.19</v>
      </c>
      <c r="F627" s="23" t="n">
        <v>1406.7</v>
      </c>
      <c r="G627" s="23" t="n">
        <v>63.41</v>
      </c>
      <c r="H627" s="24" t="n">
        <f aca="false">SUM($F627,$G627,N$5,N$7)</f>
        <v>1538.77</v>
      </c>
      <c r="I627" s="24" t="n">
        <f aca="false">SUM($F627,$G627,O$5,O$7)</f>
        <v>1734.35</v>
      </c>
      <c r="J627" s="24" t="n">
        <f aca="false">SUM($F627,$G627,P$5,P$7)</f>
        <v>1950.2</v>
      </c>
      <c r="K627" s="24" t="n">
        <f aca="false">SUM($F627,$G627,Q$5,Q$7)</f>
        <v>2258.5</v>
      </c>
    </row>
    <row r="628" s="20" customFormat="true" ht="14.25" hidden="false" customHeight="true" outlineLevel="0" collapsed="false">
      <c r="A628" s="21" t="n">
        <v>42303</v>
      </c>
      <c r="B628" s="22" t="n">
        <v>19</v>
      </c>
      <c r="C628" s="23" t="n">
        <v>1473.55</v>
      </c>
      <c r="D628" s="23" t="n">
        <v>90.85</v>
      </c>
      <c r="E628" s="23" t="n">
        <v>0</v>
      </c>
      <c r="F628" s="23" t="n">
        <v>1488.31</v>
      </c>
      <c r="G628" s="23" t="n">
        <v>67.09</v>
      </c>
      <c r="H628" s="24" t="n">
        <f aca="false">SUM($F628,$G628,N$5,N$7)</f>
        <v>1624.06</v>
      </c>
      <c r="I628" s="24" t="n">
        <f aca="false">SUM($F628,$G628,O$5,O$7)</f>
        <v>1819.64</v>
      </c>
      <c r="J628" s="24" t="n">
        <f aca="false">SUM($F628,$G628,P$5,P$7)</f>
        <v>2035.49</v>
      </c>
      <c r="K628" s="24" t="n">
        <f aca="false">SUM($F628,$G628,Q$5,Q$7)</f>
        <v>2343.79</v>
      </c>
    </row>
    <row r="629" s="20" customFormat="true" ht="14.25" hidden="false" customHeight="true" outlineLevel="0" collapsed="false">
      <c r="A629" s="21" t="n">
        <v>42303</v>
      </c>
      <c r="B629" s="22" t="n">
        <v>20</v>
      </c>
      <c r="C629" s="23" t="n">
        <v>1491.35</v>
      </c>
      <c r="D629" s="23" t="n">
        <v>0</v>
      </c>
      <c r="E629" s="23" t="n">
        <v>145.18</v>
      </c>
      <c r="F629" s="23" t="n">
        <v>1506.11</v>
      </c>
      <c r="G629" s="23" t="n">
        <v>67.89</v>
      </c>
      <c r="H629" s="24" t="n">
        <f aca="false">SUM($F629,$G629,N$5,N$7)</f>
        <v>1642.66</v>
      </c>
      <c r="I629" s="24" t="n">
        <f aca="false">SUM($F629,$G629,O$5,O$7)</f>
        <v>1838.24</v>
      </c>
      <c r="J629" s="24" t="n">
        <f aca="false">SUM($F629,$G629,P$5,P$7)</f>
        <v>2054.09</v>
      </c>
      <c r="K629" s="24" t="n">
        <f aca="false">SUM($F629,$G629,Q$5,Q$7)</f>
        <v>2362.39</v>
      </c>
    </row>
    <row r="630" s="20" customFormat="true" ht="14.25" hidden="false" customHeight="true" outlineLevel="0" collapsed="false">
      <c r="A630" s="21" t="n">
        <v>42303</v>
      </c>
      <c r="B630" s="22" t="n">
        <v>21</v>
      </c>
      <c r="C630" s="23" t="n">
        <v>1501.47</v>
      </c>
      <c r="D630" s="23" t="n">
        <v>0</v>
      </c>
      <c r="E630" s="23" t="n">
        <v>131.76</v>
      </c>
      <c r="F630" s="23" t="n">
        <v>1516.23</v>
      </c>
      <c r="G630" s="23" t="n">
        <v>68.35</v>
      </c>
      <c r="H630" s="24" t="n">
        <f aca="false">SUM($F630,$G630,N$5,N$7)</f>
        <v>1653.24</v>
      </c>
      <c r="I630" s="24" t="n">
        <f aca="false">SUM($F630,$G630,O$5,O$7)</f>
        <v>1848.82</v>
      </c>
      <c r="J630" s="24" t="n">
        <f aca="false">SUM($F630,$G630,P$5,P$7)</f>
        <v>2064.67</v>
      </c>
      <c r="K630" s="24" t="n">
        <f aca="false">SUM($F630,$G630,Q$5,Q$7)</f>
        <v>2372.97</v>
      </c>
    </row>
    <row r="631" s="20" customFormat="true" ht="14.25" hidden="false" customHeight="true" outlineLevel="0" collapsed="false">
      <c r="A631" s="21" t="n">
        <v>42303</v>
      </c>
      <c r="B631" s="22" t="n">
        <v>22</v>
      </c>
      <c r="C631" s="23" t="n">
        <v>1308.82</v>
      </c>
      <c r="D631" s="23" t="n">
        <v>0</v>
      </c>
      <c r="E631" s="23" t="n">
        <v>215.68</v>
      </c>
      <c r="F631" s="23" t="n">
        <v>1323.58</v>
      </c>
      <c r="G631" s="23" t="n">
        <v>59.66</v>
      </c>
      <c r="H631" s="24" t="n">
        <f aca="false">SUM($F631,$G631,N$5,N$7)</f>
        <v>1451.9</v>
      </c>
      <c r="I631" s="24" t="n">
        <f aca="false">SUM($F631,$G631,O$5,O$7)</f>
        <v>1647.48</v>
      </c>
      <c r="J631" s="24" t="n">
        <f aca="false">SUM($F631,$G631,P$5,P$7)</f>
        <v>1863.33</v>
      </c>
      <c r="K631" s="24" t="n">
        <f aca="false">SUM($F631,$G631,Q$5,Q$7)</f>
        <v>2171.63</v>
      </c>
    </row>
    <row r="632" s="20" customFormat="true" ht="14.25" hidden="false" customHeight="true" outlineLevel="0" collapsed="false">
      <c r="A632" s="21" t="n">
        <v>42303</v>
      </c>
      <c r="B632" s="22" t="n">
        <v>23</v>
      </c>
      <c r="C632" s="23" t="n">
        <v>1128.05</v>
      </c>
      <c r="D632" s="23" t="n">
        <v>0</v>
      </c>
      <c r="E632" s="23" t="n">
        <v>228.51</v>
      </c>
      <c r="F632" s="23" t="n">
        <v>1142.81</v>
      </c>
      <c r="G632" s="23" t="n">
        <v>51.52</v>
      </c>
      <c r="H632" s="24" t="n">
        <f aca="false">SUM($F632,$G632,N$5,N$7)</f>
        <v>1262.99</v>
      </c>
      <c r="I632" s="24" t="n">
        <f aca="false">SUM($F632,$G632,O$5,O$7)</f>
        <v>1458.57</v>
      </c>
      <c r="J632" s="24" t="n">
        <f aca="false">SUM($F632,$G632,P$5,P$7)</f>
        <v>1674.42</v>
      </c>
      <c r="K632" s="24" t="n">
        <f aca="false">SUM($F632,$G632,Q$5,Q$7)</f>
        <v>1982.72</v>
      </c>
    </row>
    <row r="633" s="20" customFormat="true" ht="14.25" hidden="false" customHeight="true" outlineLevel="0" collapsed="false">
      <c r="A633" s="21" t="n">
        <v>42304</v>
      </c>
      <c r="B633" s="22" t="n">
        <v>0</v>
      </c>
      <c r="C633" s="23" t="n">
        <v>954.45</v>
      </c>
      <c r="D633" s="23" t="n">
        <v>0</v>
      </c>
      <c r="E633" s="23" t="n">
        <v>243.26</v>
      </c>
      <c r="F633" s="23" t="n">
        <v>969.21</v>
      </c>
      <c r="G633" s="23" t="n">
        <v>43.69</v>
      </c>
      <c r="H633" s="24" t="n">
        <f aca="false">SUM($F633,$G633,N$5,N$7)</f>
        <v>1081.56</v>
      </c>
      <c r="I633" s="24" t="n">
        <f aca="false">SUM($F633,$G633,O$5,O$7)</f>
        <v>1277.14</v>
      </c>
      <c r="J633" s="24" t="n">
        <f aca="false">SUM($F633,$G633,P$5,P$7)</f>
        <v>1492.99</v>
      </c>
      <c r="K633" s="24" t="n">
        <f aca="false">SUM($F633,$G633,Q$5,Q$7)</f>
        <v>1801.29</v>
      </c>
    </row>
    <row r="634" s="20" customFormat="true" ht="14.25" hidden="false" customHeight="true" outlineLevel="0" collapsed="false">
      <c r="A634" s="21" t="n">
        <v>42304</v>
      </c>
      <c r="B634" s="22" t="n">
        <v>1</v>
      </c>
      <c r="C634" s="23" t="n">
        <v>894.04</v>
      </c>
      <c r="D634" s="23" t="n">
        <v>0</v>
      </c>
      <c r="E634" s="23" t="n">
        <v>175.95</v>
      </c>
      <c r="F634" s="23" t="n">
        <v>908.8</v>
      </c>
      <c r="G634" s="23" t="n">
        <v>40.97</v>
      </c>
      <c r="H634" s="24" t="n">
        <f aca="false">SUM($F634,$G634,N$5,N$7)</f>
        <v>1018.43</v>
      </c>
      <c r="I634" s="24" t="n">
        <f aca="false">SUM($F634,$G634,O$5,O$7)</f>
        <v>1214.01</v>
      </c>
      <c r="J634" s="24" t="n">
        <f aca="false">SUM($F634,$G634,P$5,P$7)</f>
        <v>1429.86</v>
      </c>
      <c r="K634" s="24" t="n">
        <f aca="false">SUM($F634,$G634,Q$5,Q$7)</f>
        <v>1738.16</v>
      </c>
    </row>
    <row r="635" s="20" customFormat="true" ht="14.25" hidden="false" customHeight="true" outlineLevel="0" collapsed="false">
      <c r="A635" s="21" t="n">
        <v>42304</v>
      </c>
      <c r="B635" s="22" t="n">
        <v>2</v>
      </c>
      <c r="C635" s="23" t="n">
        <v>779.78</v>
      </c>
      <c r="D635" s="23" t="n">
        <v>0</v>
      </c>
      <c r="E635" s="23" t="n">
        <v>554.42</v>
      </c>
      <c r="F635" s="23" t="n">
        <v>794.54</v>
      </c>
      <c r="G635" s="23" t="n">
        <v>35.82</v>
      </c>
      <c r="H635" s="24" t="n">
        <f aca="false">SUM($F635,$G635,N$5,N$7)</f>
        <v>899.02</v>
      </c>
      <c r="I635" s="24" t="n">
        <f aca="false">SUM($F635,$G635,O$5,O$7)</f>
        <v>1094.6</v>
      </c>
      <c r="J635" s="24" t="n">
        <f aca="false">SUM($F635,$G635,P$5,P$7)</f>
        <v>1310.45</v>
      </c>
      <c r="K635" s="24" t="n">
        <f aca="false">SUM($F635,$G635,Q$5,Q$7)</f>
        <v>1618.75</v>
      </c>
    </row>
    <row r="636" s="20" customFormat="true" ht="14.25" hidden="false" customHeight="true" outlineLevel="0" collapsed="false">
      <c r="A636" s="21" t="n">
        <v>42304</v>
      </c>
      <c r="B636" s="22" t="n">
        <v>3</v>
      </c>
      <c r="C636" s="23" t="n">
        <v>768.93</v>
      </c>
      <c r="D636" s="23" t="n">
        <v>0</v>
      </c>
      <c r="E636" s="23" t="n">
        <v>772.94</v>
      </c>
      <c r="F636" s="23" t="n">
        <v>783.69</v>
      </c>
      <c r="G636" s="23" t="n">
        <v>35.33</v>
      </c>
      <c r="H636" s="24" t="n">
        <f aca="false">SUM($F636,$G636,N$5,N$7)</f>
        <v>887.68</v>
      </c>
      <c r="I636" s="24" t="n">
        <f aca="false">SUM($F636,$G636,O$5,O$7)</f>
        <v>1083.26</v>
      </c>
      <c r="J636" s="24" t="n">
        <f aca="false">SUM($F636,$G636,P$5,P$7)</f>
        <v>1299.11</v>
      </c>
      <c r="K636" s="24" t="n">
        <f aca="false">SUM($F636,$G636,Q$5,Q$7)</f>
        <v>1607.41</v>
      </c>
    </row>
    <row r="637" s="20" customFormat="true" ht="14.25" hidden="false" customHeight="true" outlineLevel="0" collapsed="false">
      <c r="A637" s="21" t="n">
        <v>42304</v>
      </c>
      <c r="B637" s="22" t="n">
        <v>4</v>
      </c>
      <c r="C637" s="23" t="n">
        <v>755.54</v>
      </c>
      <c r="D637" s="23" t="n">
        <v>0</v>
      </c>
      <c r="E637" s="23" t="n">
        <v>119.01</v>
      </c>
      <c r="F637" s="23" t="n">
        <v>770.3</v>
      </c>
      <c r="G637" s="23" t="n">
        <v>34.72</v>
      </c>
      <c r="H637" s="24" t="n">
        <f aca="false">SUM($F637,$G637,N$5,N$7)</f>
        <v>873.68</v>
      </c>
      <c r="I637" s="24" t="n">
        <f aca="false">SUM($F637,$G637,O$5,O$7)</f>
        <v>1069.26</v>
      </c>
      <c r="J637" s="24" t="n">
        <f aca="false">SUM($F637,$G637,P$5,P$7)</f>
        <v>1285.11</v>
      </c>
      <c r="K637" s="24" t="n">
        <f aca="false">SUM($F637,$G637,Q$5,Q$7)</f>
        <v>1593.41</v>
      </c>
    </row>
    <row r="638" s="20" customFormat="true" ht="14.25" hidden="false" customHeight="true" outlineLevel="0" collapsed="false">
      <c r="A638" s="21" t="n">
        <v>42304</v>
      </c>
      <c r="B638" s="22" t="n">
        <v>5</v>
      </c>
      <c r="C638" s="23" t="n">
        <v>780.4</v>
      </c>
      <c r="D638" s="23" t="n">
        <v>3.26</v>
      </c>
      <c r="E638" s="23" t="n">
        <v>0</v>
      </c>
      <c r="F638" s="23" t="n">
        <v>795.16</v>
      </c>
      <c r="G638" s="23" t="n">
        <v>35.84</v>
      </c>
      <c r="H638" s="24" t="n">
        <f aca="false">SUM($F638,$G638,N$5,N$7)</f>
        <v>899.66</v>
      </c>
      <c r="I638" s="24" t="n">
        <f aca="false">SUM($F638,$G638,O$5,O$7)</f>
        <v>1095.24</v>
      </c>
      <c r="J638" s="24" t="n">
        <f aca="false">SUM($F638,$G638,P$5,P$7)</f>
        <v>1311.09</v>
      </c>
      <c r="K638" s="24" t="n">
        <f aca="false">SUM($F638,$G638,Q$5,Q$7)</f>
        <v>1619.39</v>
      </c>
    </row>
    <row r="639" s="20" customFormat="true" ht="14.25" hidden="false" customHeight="true" outlineLevel="0" collapsed="false">
      <c r="A639" s="21" t="n">
        <v>42304</v>
      </c>
      <c r="B639" s="22" t="n">
        <v>6</v>
      </c>
      <c r="C639" s="23" t="n">
        <v>928.96</v>
      </c>
      <c r="D639" s="23" t="n">
        <v>0</v>
      </c>
      <c r="E639" s="23" t="n">
        <v>12.08</v>
      </c>
      <c r="F639" s="23" t="n">
        <v>943.72</v>
      </c>
      <c r="G639" s="23" t="n">
        <v>42.54</v>
      </c>
      <c r="H639" s="24" t="n">
        <f aca="false">SUM($F639,$G639,N$5,N$7)</f>
        <v>1054.92</v>
      </c>
      <c r="I639" s="24" t="n">
        <f aca="false">SUM($F639,$G639,O$5,O$7)</f>
        <v>1250.5</v>
      </c>
      <c r="J639" s="24" t="n">
        <f aca="false">SUM($F639,$G639,P$5,P$7)</f>
        <v>1466.35</v>
      </c>
      <c r="K639" s="24" t="n">
        <f aca="false">SUM($F639,$G639,Q$5,Q$7)</f>
        <v>1774.65</v>
      </c>
    </row>
    <row r="640" s="20" customFormat="true" ht="14.25" hidden="false" customHeight="true" outlineLevel="0" collapsed="false">
      <c r="A640" s="21" t="n">
        <v>42304</v>
      </c>
      <c r="B640" s="22" t="n">
        <v>7</v>
      </c>
      <c r="C640" s="23" t="n">
        <v>989.43</v>
      </c>
      <c r="D640" s="23" t="n">
        <v>163.91</v>
      </c>
      <c r="E640" s="23" t="n">
        <v>0</v>
      </c>
      <c r="F640" s="23" t="n">
        <v>1004.19</v>
      </c>
      <c r="G640" s="23" t="n">
        <v>45.27</v>
      </c>
      <c r="H640" s="24" t="n">
        <f aca="false">SUM($F640,$G640,N$5,N$7)</f>
        <v>1118.12</v>
      </c>
      <c r="I640" s="24" t="n">
        <f aca="false">SUM($F640,$G640,O$5,O$7)</f>
        <v>1313.7</v>
      </c>
      <c r="J640" s="24" t="n">
        <f aca="false">SUM($F640,$G640,P$5,P$7)</f>
        <v>1529.55</v>
      </c>
      <c r="K640" s="24" t="n">
        <f aca="false">SUM($F640,$G640,Q$5,Q$7)</f>
        <v>1837.85</v>
      </c>
    </row>
    <row r="641" s="20" customFormat="true" ht="14.25" hidden="false" customHeight="true" outlineLevel="0" collapsed="false">
      <c r="A641" s="21" t="n">
        <v>42304</v>
      </c>
      <c r="B641" s="22" t="n">
        <v>8</v>
      </c>
      <c r="C641" s="23" t="n">
        <v>1369.69</v>
      </c>
      <c r="D641" s="23" t="n">
        <v>131.09</v>
      </c>
      <c r="E641" s="23" t="n">
        <v>0</v>
      </c>
      <c r="F641" s="23" t="n">
        <v>1384.45</v>
      </c>
      <c r="G641" s="23" t="n">
        <v>62.41</v>
      </c>
      <c r="H641" s="24" t="n">
        <f aca="false">SUM($F641,$G641,N$5,N$7)</f>
        <v>1515.52</v>
      </c>
      <c r="I641" s="24" t="n">
        <f aca="false">SUM($F641,$G641,O$5,O$7)</f>
        <v>1711.1</v>
      </c>
      <c r="J641" s="24" t="n">
        <f aca="false">SUM($F641,$G641,P$5,P$7)</f>
        <v>1926.95</v>
      </c>
      <c r="K641" s="24" t="n">
        <f aca="false">SUM($F641,$G641,Q$5,Q$7)</f>
        <v>2235.25</v>
      </c>
    </row>
    <row r="642" s="20" customFormat="true" ht="14.25" hidden="false" customHeight="true" outlineLevel="0" collapsed="false">
      <c r="A642" s="21" t="n">
        <v>42304</v>
      </c>
      <c r="B642" s="22" t="n">
        <v>9</v>
      </c>
      <c r="C642" s="23" t="n">
        <v>1502.76</v>
      </c>
      <c r="D642" s="23" t="n">
        <v>0</v>
      </c>
      <c r="E642" s="23" t="n">
        <v>72.94</v>
      </c>
      <c r="F642" s="23" t="n">
        <v>1517.52</v>
      </c>
      <c r="G642" s="23" t="n">
        <v>68.41</v>
      </c>
      <c r="H642" s="24" t="n">
        <f aca="false">SUM($F642,$G642,N$5,N$7)</f>
        <v>1654.59</v>
      </c>
      <c r="I642" s="24" t="n">
        <f aca="false">SUM($F642,$G642,O$5,O$7)</f>
        <v>1850.17</v>
      </c>
      <c r="J642" s="24" t="n">
        <f aca="false">SUM($F642,$G642,P$5,P$7)</f>
        <v>2066.02</v>
      </c>
      <c r="K642" s="24" t="n">
        <f aca="false">SUM($F642,$G642,Q$5,Q$7)</f>
        <v>2374.32</v>
      </c>
    </row>
    <row r="643" s="20" customFormat="true" ht="14.25" hidden="false" customHeight="true" outlineLevel="0" collapsed="false">
      <c r="A643" s="21" t="n">
        <v>42304</v>
      </c>
      <c r="B643" s="22" t="n">
        <v>10</v>
      </c>
      <c r="C643" s="23" t="n">
        <v>1494.99</v>
      </c>
      <c r="D643" s="23" t="n">
        <v>0</v>
      </c>
      <c r="E643" s="23" t="n">
        <v>189.36</v>
      </c>
      <c r="F643" s="23" t="n">
        <v>1509.75</v>
      </c>
      <c r="G643" s="23" t="n">
        <v>68.06</v>
      </c>
      <c r="H643" s="24" t="n">
        <f aca="false">SUM($F643,$G643,N$5,N$7)</f>
        <v>1646.47</v>
      </c>
      <c r="I643" s="24" t="n">
        <f aca="false">SUM($F643,$G643,O$5,O$7)</f>
        <v>1842.05</v>
      </c>
      <c r="J643" s="24" t="n">
        <f aca="false">SUM($F643,$G643,P$5,P$7)</f>
        <v>2057.9</v>
      </c>
      <c r="K643" s="24" t="n">
        <f aca="false">SUM($F643,$G643,Q$5,Q$7)</f>
        <v>2366.2</v>
      </c>
    </row>
    <row r="644" s="20" customFormat="true" ht="14.25" hidden="false" customHeight="true" outlineLevel="0" collapsed="false">
      <c r="A644" s="21" t="n">
        <v>42304</v>
      </c>
      <c r="B644" s="22" t="n">
        <v>11</v>
      </c>
      <c r="C644" s="23" t="n">
        <v>1502.24</v>
      </c>
      <c r="D644" s="23" t="n">
        <v>0</v>
      </c>
      <c r="E644" s="23" t="n">
        <v>201.39</v>
      </c>
      <c r="F644" s="23" t="n">
        <v>1517</v>
      </c>
      <c r="G644" s="23" t="n">
        <v>68.38</v>
      </c>
      <c r="H644" s="24" t="n">
        <f aca="false">SUM($F644,$G644,N$5,N$7)</f>
        <v>1654.04</v>
      </c>
      <c r="I644" s="24" t="n">
        <f aca="false">SUM($F644,$G644,O$5,O$7)</f>
        <v>1849.62</v>
      </c>
      <c r="J644" s="24" t="n">
        <f aca="false">SUM($F644,$G644,P$5,P$7)</f>
        <v>2065.47</v>
      </c>
      <c r="K644" s="24" t="n">
        <f aca="false">SUM($F644,$G644,Q$5,Q$7)</f>
        <v>2373.77</v>
      </c>
    </row>
    <row r="645" s="20" customFormat="true" ht="14.25" hidden="false" customHeight="true" outlineLevel="0" collapsed="false">
      <c r="A645" s="21" t="n">
        <v>42304</v>
      </c>
      <c r="B645" s="22" t="n">
        <v>12</v>
      </c>
      <c r="C645" s="23" t="n">
        <v>1492.79</v>
      </c>
      <c r="D645" s="23" t="n">
        <v>0</v>
      </c>
      <c r="E645" s="23" t="n">
        <v>270.66</v>
      </c>
      <c r="F645" s="23" t="n">
        <v>1507.55</v>
      </c>
      <c r="G645" s="23" t="n">
        <v>67.96</v>
      </c>
      <c r="H645" s="24" t="n">
        <f aca="false">SUM($F645,$G645,N$5,N$7)</f>
        <v>1644.17</v>
      </c>
      <c r="I645" s="24" t="n">
        <f aca="false">SUM($F645,$G645,O$5,O$7)</f>
        <v>1839.75</v>
      </c>
      <c r="J645" s="24" t="n">
        <f aca="false">SUM($F645,$G645,P$5,P$7)</f>
        <v>2055.6</v>
      </c>
      <c r="K645" s="24" t="n">
        <f aca="false">SUM($F645,$G645,Q$5,Q$7)</f>
        <v>2363.9</v>
      </c>
    </row>
    <row r="646" s="20" customFormat="true" ht="14.25" hidden="false" customHeight="true" outlineLevel="0" collapsed="false">
      <c r="A646" s="21" t="n">
        <v>42304</v>
      </c>
      <c r="B646" s="22" t="n">
        <v>13</v>
      </c>
      <c r="C646" s="23" t="n">
        <v>1491.84</v>
      </c>
      <c r="D646" s="23" t="n">
        <v>0</v>
      </c>
      <c r="E646" s="23" t="n">
        <v>356.11</v>
      </c>
      <c r="F646" s="23" t="n">
        <v>1506.6</v>
      </c>
      <c r="G646" s="23" t="n">
        <v>67.92</v>
      </c>
      <c r="H646" s="24" t="n">
        <f aca="false">SUM($F646,$G646,N$5,N$7)</f>
        <v>1643.18</v>
      </c>
      <c r="I646" s="24" t="n">
        <f aca="false">SUM($F646,$G646,O$5,O$7)</f>
        <v>1838.76</v>
      </c>
      <c r="J646" s="24" t="n">
        <f aca="false">SUM($F646,$G646,P$5,P$7)</f>
        <v>2054.61</v>
      </c>
      <c r="K646" s="24" t="n">
        <f aca="false">SUM($F646,$G646,Q$5,Q$7)</f>
        <v>2362.91</v>
      </c>
    </row>
    <row r="647" s="20" customFormat="true" ht="14.25" hidden="false" customHeight="true" outlineLevel="0" collapsed="false">
      <c r="A647" s="21" t="n">
        <v>42304</v>
      </c>
      <c r="B647" s="22" t="n">
        <v>14</v>
      </c>
      <c r="C647" s="23" t="n">
        <v>1491</v>
      </c>
      <c r="D647" s="23" t="n">
        <v>0</v>
      </c>
      <c r="E647" s="23" t="n">
        <v>181.82</v>
      </c>
      <c r="F647" s="23" t="n">
        <v>1505.76</v>
      </c>
      <c r="G647" s="23" t="n">
        <v>67.88</v>
      </c>
      <c r="H647" s="24" t="n">
        <f aca="false">SUM($F647,$G647,N$5,N$7)</f>
        <v>1642.3</v>
      </c>
      <c r="I647" s="24" t="n">
        <f aca="false">SUM($F647,$G647,O$5,O$7)</f>
        <v>1837.88</v>
      </c>
      <c r="J647" s="24" t="n">
        <f aca="false">SUM($F647,$G647,P$5,P$7)</f>
        <v>2053.73</v>
      </c>
      <c r="K647" s="24" t="n">
        <f aca="false">SUM($F647,$G647,Q$5,Q$7)</f>
        <v>2362.03</v>
      </c>
    </row>
    <row r="648" s="20" customFormat="true" ht="14.25" hidden="false" customHeight="true" outlineLevel="0" collapsed="false">
      <c r="A648" s="21" t="n">
        <v>42304</v>
      </c>
      <c r="B648" s="22" t="n">
        <v>15</v>
      </c>
      <c r="C648" s="23" t="n">
        <v>1489.96</v>
      </c>
      <c r="D648" s="23" t="n">
        <v>0</v>
      </c>
      <c r="E648" s="23" t="n">
        <v>123.53</v>
      </c>
      <c r="F648" s="23" t="n">
        <v>1504.72</v>
      </c>
      <c r="G648" s="23" t="n">
        <v>67.83</v>
      </c>
      <c r="H648" s="24" t="n">
        <f aca="false">SUM($F648,$G648,N$5,N$7)</f>
        <v>1641.21</v>
      </c>
      <c r="I648" s="24" t="n">
        <f aca="false">SUM($F648,$G648,O$5,O$7)</f>
        <v>1836.79</v>
      </c>
      <c r="J648" s="24" t="n">
        <f aca="false">SUM($F648,$G648,P$5,P$7)</f>
        <v>2052.64</v>
      </c>
      <c r="K648" s="24" t="n">
        <f aca="false">SUM($F648,$G648,Q$5,Q$7)</f>
        <v>2360.94</v>
      </c>
    </row>
    <row r="649" s="20" customFormat="true" ht="14.25" hidden="false" customHeight="true" outlineLevel="0" collapsed="false">
      <c r="A649" s="21" t="n">
        <v>42304</v>
      </c>
      <c r="B649" s="22" t="n">
        <v>16</v>
      </c>
      <c r="C649" s="23" t="n">
        <v>1490.27</v>
      </c>
      <c r="D649" s="23" t="n">
        <v>0</v>
      </c>
      <c r="E649" s="23" t="n">
        <v>222.52</v>
      </c>
      <c r="F649" s="23" t="n">
        <v>1505.03</v>
      </c>
      <c r="G649" s="23" t="n">
        <v>67.84</v>
      </c>
      <c r="H649" s="24" t="n">
        <f aca="false">SUM($F649,$G649,N$5,N$7)</f>
        <v>1641.53</v>
      </c>
      <c r="I649" s="24" t="n">
        <f aca="false">SUM($F649,$G649,O$5,O$7)</f>
        <v>1837.11</v>
      </c>
      <c r="J649" s="24" t="n">
        <f aca="false">SUM($F649,$G649,P$5,P$7)</f>
        <v>2052.96</v>
      </c>
      <c r="K649" s="24" t="n">
        <f aca="false">SUM($F649,$G649,Q$5,Q$7)</f>
        <v>2361.26</v>
      </c>
    </row>
    <row r="650" s="20" customFormat="true" ht="14.25" hidden="false" customHeight="true" outlineLevel="0" collapsed="false">
      <c r="A650" s="21" t="n">
        <v>42304</v>
      </c>
      <c r="B650" s="22" t="n">
        <v>17</v>
      </c>
      <c r="C650" s="23" t="n">
        <v>1498</v>
      </c>
      <c r="D650" s="23" t="n">
        <v>0</v>
      </c>
      <c r="E650" s="23" t="n">
        <v>205.23</v>
      </c>
      <c r="F650" s="23" t="n">
        <v>1512.76</v>
      </c>
      <c r="G650" s="23" t="n">
        <v>68.19</v>
      </c>
      <c r="H650" s="24" t="n">
        <f aca="false">SUM($F650,$G650,N$5,N$7)</f>
        <v>1649.61</v>
      </c>
      <c r="I650" s="24" t="n">
        <f aca="false">SUM($F650,$G650,O$5,O$7)</f>
        <v>1845.19</v>
      </c>
      <c r="J650" s="24" t="n">
        <f aca="false">SUM($F650,$G650,P$5,P$7)</f>
        <v>2061.04</v>
      </c>
      <c r="K650" s="24" t="n">
        <f aca="false">SUM($F650,$G650,Q$5,Q$7)</f>
        <v>2369.34</v>
      </c>
    </row>
    <row r="651" s="20" customFormat="true" ht="14.25" hidden="false" customHeight="true" outlineLevel="0" collapsed="false">
      <c r="A651" s="21" t="n">
        <v>42304</v>
      </c>
      <c r="B651" s="22" t="n">
        <v>18</v>
      </c>
      <c r="C651" s="23" t="n">
        <v>1497.93</v>
      </c>
      <c r="D651" s="23" t="n">
        <v>0</v>
      </c>
      <c r="E651" s="23" t="n">
        <v>31.51</v>
      </c>
      <c r="F651" s="23" t="n">
        <v>1512.69</v>
      </c>
      <c r="G651" s="23" t="n">
        <v>68.19</v>
      </c>
      <c r="H651" s="24" t="n">
        <f aca="false">SUM($F651,$G651,N$5,N$7)</f>
        <v>1649.54</v>
      </c>
      <c r="I651" s="24" t="n">
        <f aca="false">SUM($F651,$G651,O$5,O$7)</f>
        <v>1845.12</v>
      </c>
      <c r="J651" s="24" t="n">
        <f aca="false">SUM($F651,$G651,P$5,P$7)</f>
        <v>2060.97</v>
      </c>
      <c r="K651" s="24" t="n">
        <f aca="false">SUM($F651,$G651,Q$5,Q$7)</f>
        <v>2369.27</v>
      </c>
    </row>
    <row r="652" s="20" customFormat="true" ht="14.25" hidden="false" customHeight="true" outlineLevel="0" collapsed="false">
      <c r="A652" s="21" t="n">
        <v>42304</v>
      </c>
      <c r="B652" s="22" t="n">
        <v>19</v>
      </c>
      <c r="C652" s="23" t="n">
        <v>1506.19</v>
      </c>
      <c r="D652" s="23" t="n">
        <v>60.64</v>
      </c>
      <c r="E652" s="23" t="n">
        <v>0</v>
      </c>
      <c r="F652" s="23" t="n">
        <v>1520.95</v>
      </c>
      <c r="G652" s="23" t="n">
        <v>68.56</v>
      </c>
      <c r="H652" s="24" t="n">
        <f aca="false">SUM($F652,$G652,N$5,N$7)</f>
        <v>1658.17</v>
      </c>
      <c r="I652" s="24" t="n">
        <f aca="false">SUM($F652,$G652,O$5,O$7)</f>
        <v>1853.75</v>
      </c>
      <c r="J652" s="24" t="n">
        <f aca="false">SUM($F652,$G652,P$5,P$7)</f>
        <v>2069.6</v>
      </c>
      <c r="K652" s="24" t="n">
        <f aca="false">SUM($F652,$G652,Q$5,Q$7)</f>
        <v>2377.9</v>
      </c>
    </row>
    <row r="653" s="20" customFormat="true" ht="14.25" hidden="false" customHeight="true" outlineLevel="0" collapsed="false">
      <c r="A653" s="21" t="n">
        <v>42304</v>
      </c>
      <c r="B653" s="22" t="n">
        <v>20</v>
      </c>
      <c r="C653" s="23" t="n">
        <v>1501.24</v>
      </c>
      <c r="D653" s="23" t="n">
        <v>5.32</v>
      </c>
      <c r="E653" s="23" t="n">
        <v>0</v>
      </c>
      <c r="F653" s="23" t="n">
        <v>1516</v>
      </c>
      <c r="G653" s="23" t="n">
        <v>68.34</v>
      </c>
      <c r="H653" s="24" t="n">
        <f aca="false">SUM($F653,$G653,N$5,N$7)</f>
        <v>1653</v>
      </c>
      <c r="I653" s="24" t="n">
        <f aca="false">SUM($F653,$G653,O$5,O$7)</f>
        <v>1848.58</v>
      </c>
      <c r="J653" s="24" t="n">
        <f aca="false">SUM($F653,$G653,P$5,P$7)</f>
        <v>2064.43</v>
      </c>
      <c r="K653" s="24" t="n">
        <f aca="false">SUM($F653,$G653,Q$5,Q$7)</f>
        <v>2372.73</v>
      </c>
    </row>
    <row r="654" s="20" customFormat="true" ht="14.25" hidden="false" customHeight="true" outlineLevel="0" collapsed="false">
      <c r="A654" s="21" t="n">
        <v>42304</v>
      </c>
      <c r="B654" s="22" t="n">
        <v>21</v>
      </c>
      <c r="C654" s="23" t="n">
        <v>1506.87</v>
      </c>
      <c r="D654" s="23" t="n">
        <v>0</v>
      </c>
      <c r="E654" s="23" t="n">
        <v>32.68</v>
      </c>
      <c r="F654" s="23" t="n">
        <v>1521.63</v>
      </c>
      <c r="G654" s="23" t="n">
        <v>68.59</v>
      </c>
      <c r="H654" s="24" t="n">
        <f aca="false">SUM($F654,$G654,N$5,N$7)</f>
        <v>1658.88</v>
      </c>
      <c r="I654" s="24" t="n">
        <f aca="false">SUM($F654,$G654,O$5,O$7)</f>
        <v>1854.46</v>
      </c>
      <c r="J654" s="24" t="n">
        <f aca="false">SUM($F654,$G654,P$5,P$7)</f>
        <v>2070.31</v>
      </c>
      <c r="K654" s="24" t="n">
        <f aca="false">SUM($F654,$G654,Q$5,Q$7)</f>
        <v>2378.61</v>
      </c>
    </row>
    <row r="655" s="20" customFormat="true" ht="14.25" hidden="false" customHeight="true" outlineLevel="0" collapsed="false">
      <c r="A655" s="21" t="n">
        <v>42304</v>
      </c>
      <c r="B655" s="22" t="n">
        <v>22</v>
      </c>
      <c r="C655" s="23" t="n">
        <v>1367.1</v>
      </c>
      <c r="D655" s="23" t="n">
        <v>0</v>
      </c>
      <c r="E655" s="23" t="n">
        <v>288.01</v>
      </c>
      <c r="F655" s="23" t="n">
        <v>1381.86</v>
      </c>
      <c r="G655" s="23" t="n">
        <v>62.29</v>
      </c>
      <c r="H655" s="24" t="n">
        <f aca="false">SUM($F655,$G655,N$5,N$7)</f>
        <v>1512.81</v>
      </c>
      <c r="I655" s="24" t="n">
        <f aca="false">SUM($F655,$G655,O$5,O$7)</f>
        <v>1708.39</v>
      </c>
      <c r="J655" s="24" t="n">
        <f aca="false">SUM($F655,$G655,P$5,P$7)</f>
        <v>1924.24</v>
      </c>
      <c r="K655" s="24" t="n">
        <f aca="false">SUM($F655,$G655,Q$5,Q$7)</f>
        <v>2232.54</v>
      </c>
    </row>
    <row r="656" s="20" customFormat="true" ht="14.25" hidden="false" customHeight="true" outlineLevel="0" collapsed="false">
      <c r="A656" s="21" t="n">
        <v>42304</v>
      </c>
      <c r="B656" s="22" t="n">
        <v>23</v>
      </c>
      <c r="C656" s="23" t="n">
        <v>1199.89</v>
      </c>
      <c r="D656" s="23" t="n">
        <v>0</v>
      </c>
      <c r="E656" s="23" t="n">
        <v>413.05</v>
      </c>
      <c r="F656" s="23" t="n">
        <v>1214.65</v>
      </c>
      <c r="G656" s="23" t="n">
        <v>54.75</v>
      </c>
      <c r="H656" s="24" t="n">
        <f aca="false">SUM($F656,$G656,N$5,N$7)</f>
        <v>1338.06</v>
      </c>
      <c r="I656" s="24" t="n">
        <f aca="false">SUM($F656,$G656,O$5,O$7)</f>
        <v>1533.64</v>
      </c>
      <c r="J656" s="24" t="n">
        <f aca="false">SUM($F656,$G656,P$5,P$7)</f>
        <v>1749.49</v>
      </c>
      <c r="K656" s="24" t="n">
        <f aca="false">SUM($F656,$G656,Q$5,Q$7)</f>
        <v>2057.79</v>
      </c>
    </row>
    <row r="657" s="20" customFormat="true" ht="14.25" hidden="false" customHeight="true" outlineLevel="0" collapsed="false">
      <c r="A657" s="21" t="n">
        <v>42305</v>
      </c>
      <c r="B657" s="22" t="n">
        <v>0</v>
      </c>
      <c r="C657" s="23" t="n">
        <v>909</v>
      </c>
      <c r="D657" s="23" t="n">
        <v>0</v>
      </c>
      <c r="E657" s="23" t="n">
        <v>59.85</v>
      </c>
      <c r="F657" s="23" t="n">
        <v>923.76</v>
      </c>
      <c r="G657" s="23" t="n">
        <v>41.64</v>
      </c>
      <c r="H657" s="24" t="n">
        <f aca="false">SUM($F657,$G657,N$5,N$7)</f>
        <v>1034.06</v>
      </c>
      <c r="I657" s="24" t="n">
        <f aca="false">SUM($F657,$G657,O$5,O$7)</f>
        <v>1229.64</v>
      </c>
      <c r="J657" s="24" t="n">
        <f aca="false">SUM($F657,$G657,P$5,P$7)</f>
        <v>1445.49</v>
      </c>
      <c r="K657" s="24" t="n">
        <f aca="false">SUM($F657,$G657,Q$5,Q$7)</f>
        <v>1753.79</v>
      </c>
    </row>
    <row r="658" s="20" customFormat="true" ht="14.25" hidden="false" customHeight="true" outlineLevel="0" collapsed="false">
      <c r="A658" s="21" t="n">
        <v>42305</v>
      </c>
      <c r="B658" s="22" t="n">
        <v>1</v>
      </c>
      <c r="C658" s="23" t="n">
        <v>810.37</v>
      </c>
      <c r="D658" s="23" t="n">
        <v>0</v>
      </c>
      <c r="E658" s="23" t="n">
        <v>70.1</v>
      </c>
      <c r="F658" s="23" t="n">
        <v>825.13</v>
      </c>
      <c r="G658" s="23" t="n">
        <v>37.2</v>
      </c>
      <c r="H658" s="24" t="n">
        <f aca="false">SUM($F658,$G658,N$5,N$7)</f>
        <v>930.99</v>
      </c>
      <c r="I658" s="24" t="n">
        <f aca="false">SUM($F658,$G658,O$5,O$7)</f>
        <v>1126.57</v>
      </c>
      <c r="J658" s="24" t="n">
        <f aca="false">SUM($F658,$G658,P$5,P$7)</f>
        <v>1342.42</v>
      </c>
      <c r="K658" s="24" t="n">
        <f aca="false">SUM($F658,$G658,Q$5,Q$7)</f>
        <v>1650.72</v>
      </c>
    </row>
    <row r="659" s="20" customFormat="true" ht="14.25" hidden="false" customHeight="true" outlineLevel="0" collapsed="false">
      <c r="A659" s="21" t="n">
        <v>42305</v>
      </c>
      <c r="B659" s="22" t="n">
        <v>2</v>
      </c>
      <c r="C659" s="23" t="n">
        <v>728.41</v>
      </c>
      <c r="D659" s="23" t="n">
        <v>0</v>
      </c>
      <c r="E659" s="23" t="n">
        <v>54.28</v>
      </c>
      <c r="F659" s="23" t="n">
        <v>743.17</v>
      </c>
      <c r="G659" s="23" t="n">
        <v>33.5</v>
      </c>
      <c r="H659" s="24" t="n">
        <f aca="false">SUM($F659,$G659,N$5,N$7)</f>
        <v>845.33</v>
      </c>
      <c r="I659" s="24" t="n">
        <f aca="false">SUM($F659,$G659,O$5,O$7)</f>
        <v>1040.91</v>
      </c>
      <c r="J659" s="24" t="n">
        <f aca="false">SUM($F659,$G659,P$5,P$7)</f>
        <v>1256.76</v>
      </c>
      <c r="K659" s="24" t="n">
        <f aca="false">SUM($F659,$G659,Q$5,Q$7)</f>
        <v>1565.06</v>
      </c>
    </row>
    <row r="660" s="20" customFormat="true" ht="14.25" hidden="false" customHeight="true" outlineLevel="0" collapsed="false">
      <c r="A660" s="21" t="n">
        <v>42305</v>
      </c>
      <c r="B660" s="22" t="n">
        <v>3</v>
      </c>
      <c r="C660" s="23" t="n">
        <v>698.89</v>
      </c>
      <c r="D660" s="23" t="n">
        <v>0</v>
      </c>
      <c r="E660" s="23" t="n">
        <v>59.11</v>
      </c>
      <c r="F660" s="23" t="n">
        <v>713.65</v>
      </c>
      <c r="G660" s="23" t="n">
        <v>32.17</v>
      </c>
      <c r="H660" s="24" t="n">
        <f aca="false">SUM($F660,$G660,N$5,N$7)</f>
        <v>814.48</v>
      </c>
      <c r="I660" s="24" t="n">
        <f aca="false">SUM($F660,$G660,O$5,O$7)</f>
        <v>1010.06</v>
      </c>
      <c r="J660" s="24" t="n">
        <f aca="false">SUM($F660,$G660,P$5,P$7)</f>
        <v>1225.91</v>
      </c>
      <c r="K660" s="24" t="n">
        <f aca="false">SUM($F660,$G660,Q$5,Q$7)</f>
        <v>1534.21</v>
      </c>
    </row>
    <row r="661" s="20" customFormat="true" ht="14.25" hidden="false" customHeight="true" outlineLevel="0" collapsed="false">
      <c r="A661" s="21" t="n">
        <v>42305</v>
      </c>
      <c r="B661" s="22" t="n">
        <v>4</v>
      </c>
      <c r="C661" s="23" t="n">
        <v>678.48</v>
      </c>
      <c r="D661" s="23" t="n">
        <v>0</v>
      </c>
      <c r="E661" s="23" t="n">
        <v>706.17</v>
      </c>
      <c r="F661" s="23" t="n">
        <v>693.24</v>
      </c>
      <c r="G661" s="23" t="n">
        <v>31.25</v>
      </c>
      <c r="H661" s="24" t="n">
        <f aca="false">SUM($F661,$G661,N$5,N$7)</f>
        <v>793.15</v>
      </c>
      <c r="I661" s="24" t="n">
        <f aca="false">SUM($F661,$G661,O$5,O$7)</f>
        <v>988.73</v>
      </c>
      <c r="J661" s="24" t="n">
        <f aca="false">SUM($F661,$G661,P$5,P$7)</f>
        <v>1204.58</v>
      </c>
      <c r="K661" s="24" t="n">
        <f aca="false">SUM($F661,$G661,Q$5,Q$7)</f>
        <v>1512.88</v>
      </c>
    </row>
    <row r="662" s="20" customFormat="true" ht="14.25" hidden="false" customHeight="true" outlineLevel="0" collapsed="false">
      <c r="A662" s="21" t="n">
        <v>42305</v>
      </c>
      <c r="B662" s="22" t="n">
        <v>5</v>
      </c>
      <c r="C662" s="23" t="n">
        <v>744.45</v>
      </c>
      <c r="D662" s="23" t="n">
        <v>36.05</v>
      </c>
      <c r="E662" s="23" t="n">
        <v>0</v>
      </c>
      <c r="F662" s="23" t="n">
        <v>759.21</v>
      </c>
      <c r="G662" s="23" t="n">
        <v>34.22</v>
      </c>
      <c r="H662" s="24" t="n">
        <f aca="false">SUM($F662,$G662,N$5,N$7)</f>
        <v>862.09</v>
      </c>
      <c r="I662" s="24" t="n">
        <f aca="false">SUM($F662,$G662,O$5,O$7)</f>
        <v>1057.67</v>
      </c>
      <c r="J662" s="24" t="n">
        <f aca="false">SUM($F662,$G662,P$5,P$7)</f>
        <v>1273.52</v>
      </c>
      <c r="K662" s="24" t="n">
        <f aca="false">SUM($F662,$G662,Q$5,Q$7)</f>
        <v>1581.82</v>
      </c>
    </row>
    <row r="663" s="20" customFormat="true" ht="14.25" hidden="false" customHeight="true" outlineLevel="0" collapsed="false">
      <c r="A663" s="21" t="n">
        <v>42305</v>
      </c>
      <c r="B663" s="22" t="n">
        <v>6</v>
      </c>
      <c r="C663" s="23" t="n">
        <v>874.05</v>
      </c>
      <c r="D663" s="23" t="n">
        <v>0</v>
      </c>
      <c r="E663" s="23" t="n">
        <v>904.98</v>
      </c>
      <c r="F663" s="23" t="n">
        <v>888.81</v>
      </c>
      <c r="G663" s="23" t="n">
        <v>40.07</v>
      </c>
      <c r="H663" s="24" t="n">
        <f aca="false">SUM($F663,$G663,N$5,N$7)</f>
        <v>997.54</v>
      </c>
      <c r="I663" s="24" t="n">
        <f aca="false">SUM($F663,$G663,O$5,O$7)</f>
        <v>1193.12</v>
      </c>
      <c r="J663" s="24" t="n">
        <f aca="false">SUM($F663,$G663,P$5,P$7)</f>
        <v>1408.97</v>
      </c>
      <c r="K663" s="24" t="n">
        <f aca="false">SUM($F663,$G663,Q$5,Q$7)</f>
        <v>1717.27</v>
      </c>
    </row>
    <row r="664" s="20" customFormat="true" ht="14.25" hidden="false" customHeight="true" outlineLevel="0" collapsed="false">
      <c r="A664" s="21" t="n">
        <v>42305</v>
      </c>
      <c r="B664" s="22" t="n">
        <v>7</v>
      </c>
      <c r="C664" s="23" t="n">
        <v>1025.82</v>
      </c>
      <c r="D664" s="23" t="n">
        <v>74.66</v>
      </c>
      <c r="E664" s="23" t="n">
        <v>0</v>
      </c>
      <c r="F664" s="23" t="n">
        <v>1040.58</v>
      </c>
      <c r="G664" s="23" t="n">
        <v>46.91</v>
      </c>
      <c r="H664" s="24" t="n">
        <f aca="false">SUM($F664,$G664,N$5,N$7)</f>
        <v>1156.15</v>
      </c>
      <c r="I664" s="24" t="n">
        <f aca="false">SUM($F664,$G664,O$5,O$7)</f>
        <v>1351.73</v>
      </c>
      <c r="J664" s="24" t="n">
        <f aca="false">SUM($F664,$G664,P$5,P$7)</f>
        <v>1567.58</v>
      </c>
      <c r="K664" s="24" t="n">
        <f aca="false">SUM($F664,$G664,Q$5,Q$7)</f>
        <v>1875.88</v>
      </c>
    </row>
    <row r="665" s="20" customFormat="true" ht="14.25" hidden="false" customHeight="true" outlineLevel="0" collapsed="false">
      <c r="A665" s="21" t="n">
        <v>42305</v>
      </c>
      <c r="B665" s="22" t="n">
        <v>8</v>
      </c>
      <c r="C665" s="23" t="n">
        <v>1223.58</v>
      </c>
      <c r="D665" s="23" t="n">
        <v>180.01</v>
      </c>
      <c r="E665" s="23" t="n">
        <v>0</v>
      </c>
      <c r="F665" s="23" t="n">
        <v>1238.34</v>
      </c>
      <c r="G665" s="23" t="n">
        <v>55.82</v>
      </c>
      <c r="H665" s="24" t="n">
        <f aca="false">SUM($F665,$G665,N$5,N$7)</f>
        <v>1362.82</v>
      </c>
      <c r="I665" s="24" t="n">
        <f aca="false">SUM($F665,$G665,O$5,O$7)</f>
        <v>1558.4</v>
      </c>
      <c r="J665" s="24" t="n">
        <f aca="false">SUM($F665,$G665,P$5,P$7)</f>
        <v>1774.25</v>
      </c>
      <c r="K665" s="24" t="n">
        <f aca="false">SUM($F665,$G665,Q$5,Q$7)</f>
        <v>2082.55</v>
      </c>
    </row>
    <row r="666" s="20" customFormat="true" ht="14.25" hidden="false" customHeight="true" outlineLevel="0" collapsed="false">
      <c r="A666" s="21" t="n">
        <v>42305</v>
      </c>
      <c r="B666" s="22" t="n">
        <v>9</v>
      </c>
      <c r="C666" s="23" t="n">
        <v>1431.17</v>
      </c>
      <c r="D666" s="23" t="n">
        <v>43.79</v>
      </c>
      <c r="E666" s="23" t="n">
        <v>0</v>
      </c>
      <c r="F666" s="23" t="n">
        <v>1445.93</v>
      </c>
      <c r="G666" s="23" t="n">
        <v>65.18</v>
      </c>
      <c r="H666" s="24" t="n">
        <f aca="false">SUM($F666,$G666,N$5,N$7)</f>
        <v>1579.77</v>
      </c>
      <c r="I666" s="24" t="n">
        <f aca="false">SUM($F666,$G666,O$5,O$7)</f>
        <v>1775.35</v>
      </c>
      <c r="J666" s="24" t="n">
        <f aca="false">SUM($F666,$G666,P$5,P$7)</f>
        <v>1991.2</v>
      </c>
      <c r="K666" s="24" t="n">
        <f aca="false">SUM($F666,$G666,Q$5,Q$7)</f>
        <v>2299.5</v>
      </c>
    </row>
    <row r="667" s="20" customFormat="true" ht="14.25" hidden="false" customHeight="true" outlineLevel="0" collapsed="false">
      <c r="A667" s="21" t="n">
        <v>42305</v>
      </c>
      <c r="B667" s="22" t="n">
        <v>10</v>
      </c>
      <c r="C667" s="23" t="n">
        <v>1478.97</v>
      </c>
      <c r="D667" s="23" t="n">
        <v>0</v>
      </c>
      <c r="E667" s="23" t="n">
        <v>150.78</v>
      </c>
      <c r="F667" s="23" t="n">
        <v>1493.73</v>
      </c>
      <c r="G667" s="23" t="n">
        <v>67.34</v>
      </c>
      <c r="H667" s="24" t="n">
        <f aca="false">SUM($F667,$G667,N$5,N$7)</f>
        <v>1629.73</v>
      </c>
      <c r="I667" s="24" t="n">
        <f aca="false">SUM($F667,$G667,O$5,O$7)</f>
        <v>1825.31</v>
      </c>
      <c r="J667" s="24" t="n">
        <f aca="false">SUM($F667,$G667,P$5,P$7)</f>
        <v>2041.16</v>
      </c>
      <c r="K667" s="24" t="n">
        <f aca="false">SUM($F667,$G667,Q$5,Q$7)</f>
        <v>2349.46</v>
      </c>
    </row>
    <row r="668" s="20" customFormat="true" ht="14.25" hidden="false" customHeight="true" outlineLevel="0" collapsed="false">
      <c r="A668" s="21" t="n">
        <v>42305</v>
      </c>
      <c r="B668" s="22" t="n">
        <v>11</v>
      </c>
      <c r="C668" s="23" t="n">
        <v>1492.46</v>
      </c>
      <c r="D668" s="23" t="n">
        <v>0</v>
      </c>
      <c r="E668" s="23" t="n">
        <v>165.71</v>
      </c>
      <c r="F668" s="23" t="n">
        <v>1507.22</v>
      </c>
      <c r="G668" s="23" t="n">
        <v>67.94</v>
      </c>
      <c r="H668" s="24" t="n">
        <f aca="false">SUM($F668,$G668,N$5,N$7)</f>
        <v>1643.82</v>
      </c>
      <c r="I668" s="24" t="n">
        <f aca="false">SUM($F668,$G668,O$5,O$7)</f>
        <v>1839.4</v>
      </c>
      <c r="J668" s="24" t="n">
        <f aca="false">SUM($F668,$G668,P$5,P$7)</f>
        <v>2055.25</v>
      </c>
      <c r="K668" s="24" t="n">
        <f aca="false">SUM($F668,$G668,Q$5,Q$7)</f>
        <v>2363.55</v>
      </c>
    </row>
    <row r="669" s="20" customFormat="true" ht="14.25" hidden="false" customHeight="true" outlineLevel="0" collapsed="false">
      <c r="A669" s="21" t="n">
        <v>42305</v>
      </c>
      <c r="B669" s="22" t="n">
        <v>12</v>
      </c>
      <c r="C669" s="23" t="n">
        <v>1457.39</v>
      </c>
      <c r="D669" s="23" t="n">
        <v>0</v>
      </c>
      <c r="E669" s="23" t="n">
        <v>120.01</v>
      </c>
      <c r="F669" s="23" t="n">
        <v>1472.15</v>
      </c>
      <c r="G669" s="23" t="n">
        <v>66.36</v>
      </c>
      <c r="H669" s="24" t="n">
        <f aca="false">SUM($F669,$G669,N$5,N$7)</f>
        <v>1607.17</v>
      </c>
      <c r="I669" s="24" t="n">
        <f aca="false">SUM($F669,$G669,O$5,O$7)</f>
        <v>1802.75</v>
      </c>
      <c r="J669" s="24" t="n">
        <f aca="false">SUM($F669,$G669,P$5,P$7)</f>
        <v>2018.6</v>
      </c>
      <c r="K669" s="24" t="n">
        <f aca="false">SUM($F669,$G669,Q$5,Q$7)</f>
        <v>2326.9</v>
      </c>
    </row>
    <row r="670" s="20" customFormat="true" ht="14.25" hidden="false" customHeight="true" outlineLevel="0" collapsed="false">
      <c r="A670" s="21" t="n">
        <v>42305</v>
      </c>
      <c r="B670" s="22" t="n">
        <v>13</v>
      </c>
      <c r="C670" s="23" t="n">
        <v>1484.78</v>
      </c>
      <c r="D670" s="23" t="n">
        <v>0</v>
      </c>
      <c r="E670" s="23" t="n">
        <v>114.6</v>
      </c>
      <c r="F670" s="23" t="n">
        <v>1499.54</v>
      </c>
      <c r="G670" s="23" t="n">
        <v>67.6</v>
      </c>
      <c r="H670" s="24" t="n">
        <f aca="false">SUM($F670,$G670,N$5,N$7)</f>
        <v>1635.8</v>
      </c>
      <c r="I670" s="24" t="n">
        <f aca="false">SUM($F670,$G670,O$5,O$7)</f>
        <v>1831.38</v>
      </c>
      <c r="J670" s="24" t="n">
        <f aca="false">SUM($F670,$G670,P$5,P$7)</f>
        <v>2047.23</v>
      </c>
      <c r="K670" s="24" t="n">
        <f aca="false">SUM($F670,$G670,Q$5,Q$7)</f>
        <v>2355.53</v>
      </c>
    </row>
    <row r="671" s="20" customFormat="true" ht="14.25" hidden="false" customHeight="true" outlineLevel="0" collapsed="false">
      <c r="A671" s="21" t="n">
        <v>42305</v>
      </c>
      <c r="B671" s="22" t="n">
        <v>14</v>
      </c>
      <c r="C671" s="23" t="n">
        <v>1486.01</v>
      </c>
      <c r="D671" s="23" t="n">
        <v>0</v>
      </c>
      <c r="E671" s="23" t="n">
        <v>291.28</v>
      </c>
      <c r="F671" s="23" t="n">
        <v>1500.77</v>
      </c>
      <c r="G671" s="23" t="n">
        <v>67.65</v>
      </c>
      <c r="H671" s="24" t="n">
        <f aca="false">SUM($F671,$G671,N$5,N$7)</f>
        <v>1637.08</v>
      </c>
      <c r="I671" s="24" t="n">
        <f aca="false">SUM($F671,$G671,O$5,O$7)</f>
        <v>1832.66</v>
      </c>
      <c r="J671" s="24" t="n">
        <f aca="false">SUM($F671,$G671,P$5,P$7)</f>
        <v>2048.51</v>
      </c>
      <c r="K671" s="24" t="n">
        <f aca="false">SUM($F671,$G671,Q$5,Q$7)</f>
        <v>2356.81</v>
      </c>
    </row>
    <row r="672" s="20" customFormat="true" ht="14.25" hidden="false" customHeight="true" outlineLevel="0" collapsed="false">
      <c r="A672" s="21" t="n">
        <v>42305</v>
      </c>
      <c r="B672" s="22" t="n">
        <v>15</v>
      </c>
      <c r="C672" s="23" t="n">
        <v>1485.85</v>
      </c>
      <c r="D672" s="23" t="n">
        <v>0</v>
      </c>
      <c r="E672" s="23" t="n">
        <v>137.2</v>
      </c>
      <c r="F672" s="23" t="n">
        <v>1500.61</v>
      </c>
      <c r="G672" s="23" t="n">
        <v>67.65</v>
      </c>
      <c r="H672" s="24" t="n">
        <f aca="false">SUM($F672,$G672,N$5,N$7)</f>
        <v>1636.92</v>
      </c>
      <c r="I672" s="24" t="n">
        <f aca="false">SUM($F672,$G672,O$5,O$7)</f>
        <v>1832.5</v>
      </c>
      <c r="J672" s="24" t="n">
        <f aca="false">SUM($F672,$G672,P$5,P$7)</f>
        <v>2048.35</v>
      </c>
      <c r="K672" s="24" t="n">
        <f aca="false">SUM($F672,$G672,Q$5,Q$7)</f>
        <v>2356.65</v>
      </c>
    </row>
    <row r="673" s="20" customFormat="true" ht="14.25" hidden="false" customHeight="true" outlineLevel="0" collapsed="false">
      <c r="A673" s="21" t="n">
        <v>42305</v>
      </c>
      <c r="B673" s="22" t="n">
        <v>16</v>
      </c>
      <c r="C673" s="23" t="n">
        <v>1464.75</v>
      </c>
      <c r="D673" s="23" t="n">
        <v>0</v>
      </c>
      <c r="E673" s="23" t="n">
        <v>343.14</v>
      </c>
      <c r="F673" s="23" t="n">
        <v>1479.51</v>
      </c>
      <c r="G673" s="23" t="n">
        <v>66.69</v>
      </c>
      <c r="H673" s="24" t="n">
        <f aca="false">SUM($F673,$G673,N$5,N$7)</f>
        <v>1614.86</v>
      </c>
      <c r="I673" s="24" t="n">
        <f aca="false">SUM($F673,$G673,O$5,O$7)</f>
        <v>1810.44</v>
      </c>
      <c r="J673" s="24" t="n">
        <f aca="false">SUM($F673,$G673,P$5,P$7)</f>
        <v>2026.29</v>
      </c>
      <c r="K673" s="24" t="n">
        <f aca="false">SUM($F673,$G673,Q$5,Q$7)</f>
        <v>2334.59</v>
      </c>
    </row>
    <row r="674" s="20" customFormat="true" ht="14.25" hidden="false" customHeight="true" outlineLevel="0" collapsed="false">
      <c r="A674" s="21" t="n">
        <v>42305</v>
      </c>
      <c r="B674" s="22" t="n">
        <v>17</v>
      </c>
      <c r="C674" s="23" t="n">
        <v>1442.16</v>
      </c>
      <c r="D674" s="23" t="n">
        <v>0</v>
      </c>
      <c r="E674" s="23" t="n">
        <v>253.76</v>
      </c>
      <c r="F674" s="23" t="n">
        <v>1456.92</v>
      </c>
      <c r="G674" s="23" t="n">
        <v>65.68</v>
      </c>
      <c r="H674" s="24" t="n">
        <f aca="false">SUM($F674,$G674,N$5,N$7)</f>
        <v>1591.26</v>
      </c>
      <c r="I674" s="24" t="n">
        <f aca="false">SUM($F674,$G674,O$5,O$7)</f>
        <v>1786.84</v>
      </c>
      <c r="J674" s="24" t="n">
        <f aca="false">SUM($F674,$G674,P$5,P$7)</f>
        <v>2002.69</v>
      </c>
      <c r="K674" s="24" t="n">
        <f aca="false">SUM($F674,$G674,Q$5,Q$7)</f>
        <v>2310.99</v>
      </c>
    </row>
    <row r="675" s="20" customFormat="true" ht="14.25" hidden="false" customHeight="true" outlineLevel="0" collapsed="false">
      <c r="A675" s="21" t="n">
        <v>42305</v>
      </c>
      <c r="B675" s="22" t="n">
        <v>18</v>
      </c>
      <c r="C675" s="23" t="n">
        <v>1421.92</v>
      </c>
      <c r="D675" s="23" t="n">
        <v>0</v>
      </c>
      <c r="E675" s="23" t="n">
        <v>201.32</v>
      </c>
      <c r="F675" s="23" t="n">
        <v>1436.68</v>
      </c>
      <c r="G675" s="23" t="n">
        <v>64.76</v>
      </c>
      <c r="H675" s="24" t="n">
        <f aca="false">SUM($F675,$G675,N$5,N$7)</f>
        <v>1570.1</v>
      </c>
      <c r="I675" s="24" t="n">
        <f aca="false">SUM($F675,$G675,O$5,O$7)</f>
        <v>1765.68</v>
      </c>
      <c r="J675" s="24" t="n">
        <f aca="false">SUM($F675,$G675,P$5,P$7)</f>
        <v>1981.53</v>
      </c>
      <c r="K675" s="24" t="n">
        <f aca="false">SUM($F675,$G675,Q$5,Q$7)</f>
        <v>2289.83</v>
      </c>
    </row>
    <row r="676" s="20" customFormat="true" ht="14.25" hidden="false" customHeight="true" outlineLevel="0" collapsed="false">
      <c r="A676" s="21" t="n">
        <v>42305</v>
      </c>
      <c r="B676" s="22" t="n">
        <v>19</v>
      </c>
      <c r="C676" s="23" t="n">
        <v>1481.25</v>
      </c>
      <c r="D676" s="23" t="n">
        <v>2.73</v>
      </c>
      <c r="E676" s="23" t="n">
        <v>0</v>
      </c>
      <c r="F676" s="23" t="n">
        <v>1496.01</v>
      </c>
      <c r="G676" s="23" t="n">
        <v>67.44</v>
      </c>
      <c r="H676" s="24" t="n">
        <f aca="false">SUM($F676,$G676,N$5,N$7)</f>
        <v>1632.11</v>
      </c>
      <c r="I676" s="24" t="n">
        <f aca="false">SUM($F676,$G676,O$5,O$7)</f>
        <v>1827.69</v>
      </c>
      <c r="J676" s="24" t="n">
        <f aca="false">SUM($F676,$G676,P$5,P$7)</f>
        <v>2043.54</v>
      </c>
      <c r="K676" s="24" t="n">
        <f aca="false">SUM($F676,$G676,Q$5,Q$7)</f>
        <v>2351.84</v>
      </c>
    </row>
    <row r="677" s="20" customFormat="true" ht="14.25" hidden="false" customHeight="true" outlineLevel="0" collapsed="false">
      <c r="A677" s="21" t="n">
        <v>42305</v>
      </c>
      <c r="B677" s="22" t="n">
        <v>20</v>
      </c>
      <c r="C677" s="23" t="n">
        <v>1481.72</v>
      </c>
      <c r="D677" s="23" t="n">
        <v>0</v>
      </c>
      <c r="E677" s="23" t="n">
        <v>210.23</v>
      </c>
      <c r="F677" s="23" t="n">
        <v>1496.48</v>
      </c>
      <c r="G677" s="23" t="n">
        <v>67.46</v>
      </c>
      <c r="H677" s="24" t="n">
        <f aca="false">SUM($F677,$G677,N$5,N$7)</f>
        <v>1632.6</v>
      </c>
      <c r="I677" s="24" t="n">
        <f aca="false">SUM($F677,$G677,O$5,O$7)</f>
        <v>1828.18</v>
      </c>
      <c r="J677" s="24" t="n">
        <f aca="false">SUM($F677,$G677,P$5,P$7)</f>
        <v>2044.03</v>
      </c>
      <c r="K677" s="24" t="n">
        <f aca="false">SUM($F677,$G677,Q$5,Q$7)</f>
        <v>2352.33</v>
      </c>
    </row>
    <row r="678" s="20" customFormat="true" ht="14.25" hidden="false" customHeight="true" outlineLevel="0" collapsed="false">
      <c r="A678" s="21" t="n">
        <v>42305</v>
      </c>
      <c r="B678" s="22" t="n">
        <v>21</v>
      </c>
      <c r="C678" s="23" t="n">
        <v>1479.59</v>
      </c>
      <c r="D678" s="23" t="n">
        <v>0</v>
      </c>
      <c r="E678" s="23" t="n">
        <v>323.67</v>
      </c>
      <c r="F678" s="23" t="n">
        <v>1494.35</v>
      </c>
      <c r="G678" s="23" t="n">
        <v>67.36</v>
      </c>
      <c r="H678" s="24" t="n">
        <f aca="false">SUM($F678,$G678,N$5,N$7)</f>
        <v>1630.37</v>
      </c>
      <c r="I678" s="24" t="n">
        <f aca="false">SUM($F678,$G678,O$5,O$7)</f>
        <v>1825.95</v>
      </c>
      <c r="J678" s="24" t="n">
        <f aca="false">SUM($F678,$G678,P$5,P$7)</f>
        <v>2041.8</v>
      </c>
      <c r="K678" s="24" t="n">
        <f aca="false">SUM($F678,$G678,Q$5,Q$7)</f>
        <v>2350.1</v>
      </c>
    </row>
    <row r="679" s="20" customFormat="true" ht="14.25" hidden="false" customHeight="true" outlineLevel="0" collapsed="false">
      <c r="A679" s="21" t="n">
        <v>42305</v>
      </c>
      <c r="B679" s="22" t="n">
        <v>22</v>
      </c>
      <c r="C679" s="23" t="n">
        <v>1273.21</v>
      </c>
      <c r="D679" s="23" t="n">
        <v>0</v>
      </c>
      <c r="E679" s="23" t="n">
        <v>229.54</v>
      </c>
      <c r="F679" s="23" t="n">
        <v>1287.97</v>
      </c>
      <c r="G679" s="23" t="n">
        <v>58.06</v>
      </c>
      <c r="H679" s="24" t="n">
        <f aca="false">SUM($F679,$G679,N$5,N$7)</f>
        <v>1414.69</v>
      </c>
      <c r="I679" s="24" t="n">
        <f aca="false">SUM($F679,$G679,O$5,O$7)</f>
        <v>1610.27</v>
      </c>
      <c r="J679" s="24" t="n">
        <f aca="false">SUM($F679,$G679,P$5,P$7)</f>
        <v>1826.12</v>
      </c>
      <c r="K679" s="24" t="n">
        <f aca="false">SUM($F679,$G679,Q$5,Q$7)</f>
        <v>2134.42</v>
      </c>
    </row>
    <row r="680" s="20" customFormat="true" ht="14.25" hidden="false" customHeight="true" outlineLevel="0" collapsed="false">
      <c r="A680" s="21" t="n">
        <v>42305</v>
      </c>
      <c r="B680" s="22" t="n">
        <v>23</v>
      </c>
      <c r="C680" s="23" t="n">
        <v>1079.96</v>
      </c>
      <c r="D680" s="23" t="n">
        <v>0</v>
      </c>
      <c r="E680" s="23" t="n">
        <v>274.91</v>
      </c>
      <c r="F680" s="23" t="n">
        <v>1094.72</v>
      </c>
      <c r="G680" s="23" t="n">
        <v>49.35</v>
      </c>
      <c r="H680" s="24" t="n">
        <f aca="false">SUM($F680,$G680,N$5,N$7)</f>
        <v>1212.73</v>
      </c>
      <c r="I680" s="24" t="n">
        <f aca="false">SUM($F680,$G680,O$5,O$7)</f>
        <v>1408.31</v>
      </c>
      <c r="J680" s="24" t="n">
        <f aca="false">SUM($F680,$G680,P$5,P$7)</f>
        <v>1624.16</v>
      </c>
      <c r="K680" s="24" t="n">
        <f aca="false">SUM($F680,$G680,Q$5,Q$7)</f>
        <v>1932.46</v>
      </c>
    </row>
    <row r="681" s="20" customFormat="true" ht="14.25" hidden="false" customHeight="true" outlineLevel="0" collapsed="false">
      <c r="A681" s="21" t="n">
        <v>42306</v>
      </c>
      <c r="B681" s="22" t="n">
        <v>0</v>
      </c>
      <c r="C681" s="23" t="n">
        <v>977.9</v>
      </c>
      <c r="D681" s="23" t="n">
        <v>0</v>
      </c>
      <c r="E681" s="23" t="n">
        <v>96.21</v>
      </c>
      <c r="F681" s="23" t="n">
        <v>992.66</v>
      </c>
      <c r="G681" s="23" t="n">
        <v>44.75</v>
      </c>
      <c r="H681" s="24" t="n">
        <f aca="false">SUM($F681,$G681,N$5,N$7)</f>
        <v>1106.07</v>
      </c>
      <c r="I681" s="24" t="n">
        <f aca="false">SUM($F681,$G681,O$5,O$7)</f>
        <v>1301.65</v>
      </c>
      <c r="J681" s="24" t="n">
        <f aca="false">SUM($F681,$G681,P$5,P$7)</f>
        <v>1517.5</v>
      </c>
      <c r="K681" s="24" t="n">
        <f aca="false">SUM($F681,$G681,Q$5,Q$7)</f>
        <v>1825.8</v>
      </c>
    </row>
    <row r="682" s="20" customFormat="true" ht="14.25" hidden="false" customHeight="true" outlineLevel="0" collapsed="false">
      <c r="A682" s="21" t="n">
        <v>42306</v>
      </c>
      <c r="B682" s="22" t="n">
        <v>1</v>
      </c>
      <c r="C682" s="23" t="n">
        <v>924.9</v>
      </c>
      <c r="D682" s="23" t="n">
        <v>0</v>
      </c>
      <c r="E682" s="23" t="n">
        <v>66.64</v>
      </c>
      <c r="F682" s="23" t="n">
        <v>939.66</v>
      </c>
      <c r="G682" s="23" t="n">
        <v>42.36</v>
      </c>
      <c r="H682" s="24" t="n">
        <f aca="false">SUM($F682,$G682,N$5,N$7)</f>
        <v>1050.68</v>
      </c>
      <c r="I682" s="24" t="n">
        <f aca="false">SUM($F682,$G682,O$5,O$7)</f>
        <v>1246.26</v>
      </c>
      <c r="J682" s="24" t="n">
        <f aca="false">SUM($F682,$G682,P$5,P$7)</f>
        <v>1462.11</v>
      </c>
      <c r="K682" s="24" t="n">
        <f aca="false">SUM($F682,$G682,Q$5,Q$7)</f>
        <v>1770.41</v>
      </c>
    </row>
    <row r="683" s="20" customFormat="true" ht="14.25" hidden="false" customHeight="true" outlineLevel="0" collapsed="false">
      <c r="A683" s="21" t="n">
        <v>42306</v>
      </c>
      <c r="B683" s="22" t="n">
        <v>2</v>
      </c>
      <c r="C683" s="23" t="n">
        <v>876.1</v>
      </c>
      <c r="D683" s="23" t="n">
        <v>0</v>
      </c>
      <c r="E683" s="23" t="n">
        <v>64.47</v>
      </c>
      <c r="F683" s="23" t="n">
        <v>890.86</v>
      </c>
      <c r="G683" s="23" t="n">
        <v>40.16</v>
      </c>
      <c r="H683" s="24" t="n">
        <f aca="false">SUM($F683,$G683,N$5,N$7)</f>
        <v>999.68</v>
      </c>
      <c r="I683" s="24" t="n">
        <f aca="false">SUM($F683,$G683,O$5,O$7)</f>
        <v>1195.26</v>
      </c>
      <c r="J683" s="24" t="n">
        <f aca="false">SUM($F683,$G683,P$5,P$7)</f>
        <v>1411.11</v>
      </c>
      <c r="K683" s="24" t="n">
        <f aca="false">SUM($F683,$G683,Q$5,Q$7)</f>
        <v>1719.41</v>
      </c>
    </row>
    <row r="684" s="20" customFormat="true" ht="14.25" hidden="false" customHeight="true" outlineLevel="0" collapsed="false">
      <c r="A684" s="21" t="n">
        <v>42306</v>
      </c>
      <c r="B684" s="22" t="n">
        <v>3</v>
      </c>
      <c r="C684" s="23" t="n">
        <v>849.73</v>
      </c>
      <c r="D684" s="23" t="n">
        <v>0</v>
      </c>
      <c r="E684" s="23" t="n">
        <v>62.84</v>
      </c>
      <c r="F684" s="23" t="n">
        <v>864.49</v>
      </c>
      <c r="G684" s="23" t="n">
        <v>38.97</v>
      </c>
      <c r="H684" s="24" t="n">
        <f aca="false">SUM($F684,$G684,N$5,N$7)</f>
        <v>972.12</v>
      </c>
      <c r="I684" s="24" t="n">
        <f aca="false">SUM($F684,$G684,O$5,O$7)</f>
        <v>1167.7</v>
      </c>
      <c r="J684" s="24" t="n">
        <f aca="false">SUM($F684,$G684,P$5,P$7)</f>
        <v>1383.55</v>
      </c>
      <c r="K684" s="24" t="n">
        <f aca="false">SUM($F684,$G684,Q$5,Q$7)</f>
        <v>1691.85</v>
      </c>
    </row>
    <row r="685" s="20" customFormat="true" ht="14.25" hidden="false" customHeight="true" outlineLevel="0" collapsed="false">
      <c r="A685" s="21" t="n">
        <v>42306</v>
      </c>
      <c r="B685" s="22" t="n">
        <v>4</v>
      </c>
      <c r="C685" s="23" t="n">
        <v>827.48</v>
      </c>
      <c r="D685" s="23" t="n">
        <v>0</v>
      </c>
      <c r="E685" s="23" t="n">
        <v>69.02</v>
      </c>
      <c r="F685" s="23" t="n">
        <v>842.24</v>
      </c>
      <c r="G685" s="23" t="n">
        <v>37.97</v>
      </c>
      <c r="H685" s="24" t="n">
        <f aca="false">SUM($F685,$G685,N$5,N$7)</f>
        <v>948.87</v>
      </c>
      <c r="I685" s="24" t="n">
        <f aca="false">SUM($F685,$G685,O$5,O$7)</f>
        <v>1144.45</v>
      </c>
      <c r="J685" s="24" t="n">
        <f aca="false">SUM($F685,$G685,P$5,P$7)</f>
        <v>1360.3</v>
      </c>
      <c r="K685" s="24" t="n">
        <f aca="false">SUM($F685,$G685,Q$5,Q$7)</f>
        <v>1668.6</v>
      </c>
    </row>
    <row r="686" s="20" customFormat="true" ht="14.25" hidden="false" customHeight="true" outlineLevel="0" collapsed="false">
      <c r="A686" s="21" t="n">
        <v>42306</v>
      </c>
      <c r="B686" s="22" t="n">
        <v>5</v>
      </c>
      <c r="C686" s="23" t="n">
        <v>818.99</v>
      </c>
      <c r="D686" s="23" t="n">
        <v>0</v>
      </c>
      <c r="E686" s="23" t="n">
        <v>36.29</v>
      </c>
      <c r="F686" s="23" t="n">
        <v>833.75</v>
      </c>
      <c r="G686" s="23" t="n">
        <v>37.58</v>
      </c>
      <c r="H686" s="24" t="n">
        <f aca="false">SUM($F686,$G686,N$5,N$7)</f>
        <v>939.99</v>
      </c>
      <c r="I686" s="24" t="n">
        <f aca="false">SUM($F686,$G686,O$5,O$7)</f>
        <v>1135.57</v>
      </c>
      <c r="J686" s="24" t="n">
        <f aca="false">SUM($F686,$G686,P$5,P$7)</f>
        <v>1351.42</v>
      </c>
      <c r="K686" s="24" t="n">
        <f aca="false">SUM($F686,$G686,Q$5,Q$7)</f>
        <v>1659.72</v>
      </c>
    </row>
    <row r="687" s="20" customFormat="true" ht="14.25" hidden="false" customHeight="true" outlineLevel="0" collapsed="false">
      <c r="A687" s="21" t="n">
        <v>42306</v>
      </c>
      <c r="B687" s="22" t="n">
        <v>6</v>
      </c>
      <c r="C687" s="23" t="n">
        <v>837.71</v>
      </c>
      <c r="D687" s="23" t="n">
        <v>47.27</v>
      </c>
      <c r="E687" s="23" t="n">
        <v>0</v>
      </c>
      <c r="F687" s="23" t="n">
        <v>852.47</v>
      </c>
      <c r="G687" s="23" t="n">
        <v>38.43</v>
      </c>
      <c r="H687" s="24" t="n">
        <f aca="false">SUM($F687,$G687,N$5,N$7)</f>
        <v>959.56</v>
      </c>
      <c r="I687" s="24" t="n">
        <f aca="false">SUM($F687,$G687,O$5,O$7)</f>
        <v>1155.14</v>
      </c>
      <c r="J687" s="24" t="n">
        <f aca="false">SUM($F687,$G687,P$5,P$7)</f>
        <v>1370.99</v>
      </c>
      <c r="K687" s="24" t="n">
        <f aca="false">SUM($F687,$G687,Q$5,Q$7)</f>
        <v>1679.29</v>
      </c>
    </row>
    <row r="688" s="20" customFormat="true" ht="14.25" hidden="false" customHeight="true" outlineLevel="0" collapsed="false">
      <c r="A688" s="21" t="n">
        <v>42306</v>
      </c>
      <c r="B688" s="22" t="n">
        <v>7</v>
      </c>
      <c r="C688" s="23" t="n">
        <v>889.57</v>
      </c>
      <c r="D688" s="23" t="n">
        <v>70.45</v>
      </c>
      <c r="E688" s="23" t="n">
        <v>0</v>
      </c>
      <c r="F688" s="23" t="n">
        <v>904.33</v>
      </c>
      <c r="G688" s="23" t="n">
        <v>40.77</v>
      </c>
      <c r="H688" s="24" t="n">
        <f aca="false">SUM($F688,$G688,N$5,N$7)</f>
        <v>1013.76</v>
      </c>
      <c r="I688" s="24" t="n">
        <f aca="false">SUM($F688,$G688,O$5,O$7)</f>
        <v>1209.34</v>
      </c>
      <c r="J688" s="24" t="n">
        <f aca="false">SUM($F688,$G688,P$5,P$7)</f>
        <v>1425.19</v>
      </c>
      <c r="K688" s="24" t="n">
        <f aca="false">SUM($F688,$G688,Q$5,Q$7)</f>
        <v>1733.49</v>
      </c>
    </row>
    <row r="689" s="20" customFormat="true" ht="14.25" hidden="false" customHeight="true" outlineLevel="0" collapsed="false">
      <c r="A689" s="21" t="n">
        <v>42306</v>
      </c>
      <c r="B689" s="22" t="n">
        <v>8</v>
      </c>
      <c r="C689" s="23" t="n">
        <v>1093.23</v>
      </c>
      <c r="D689" s="23" t="n">
        <v>129.69</v>
      </c>
      <c r="E689" s="23" t="n">
        <v>0</v>
      </c>
      <c r="F689" s="23" t="n">
        <v>1107.99</v>
      </c>
      <c r="G689" s="23" t="n">
        <v>49.95</v>
      </c>
      <c r="H689" s="24" t="n">
        <f aca="false">SUM($F689,$G689,N$5,N$7)</f>
        <v>1226.6</v>
      </c>
      <c r="I689" s="24" t="n">
        <f aca="false">SUM($F689,$G689,O$5,O$7)</f>
        <v>1422.18</v>
      </c>
      <c r="J689" s="24" t="n">
        <f aca="false">SUM($F689,$G689,P$5,P$7)</f>
        <v>1638.03</v>
      </c>
      <c r="K689" s="24" t="n">
        <f aca="false">SUM($F689,$G689,Q$5,Q$7)</f>
        <v>1946.33</v>
      </c>
    </row>
    <row r="690" s="20" customFormat="true" ht="14.25" hidden="false" customHeight="true" outlineLevel="0" collapsed="false">
      <c r="A690" s="21" t="n">
        <v>42306</v>
      </c>
      <c r="B690" s="22" t="n">
        <v>9</v>
      </c>
      <c r="C690" s="23" t="n">
        <v>1200.97</v>
      </c>
      <c r="D690" s="23" t="n">
        <v>92.2</v>
      </c>
      <c r="E690" s="23" t="n">
        <v>0</v>
      </c>
      <c r="F690" s="23" t="n">
        <v>1215.73</v>
      </c>
      <c r="G690" s="23" t="n">
        <v>54.8</v>
      </c>
      <c r="H690" s="24" t="n">
        <f aca="false">SUM($F690,$G690,N$5,N$7)</f>
        <v>1339.19</v>
      </c>
      <c r="I690" s="24" t="n">
        <f aca="false">SUM($F690,$G690,O$5,O$7)</f>
        <v>1534.77</v>
      </c>
      <c r="J690" s="24" t="n">
        <f aca="false">SUM($F690,$G690,P$5,P$7)</f>
        <v>1750.62</v>
      </c>
      <c r="K690" s="24" t="n">
        <f aca="false">SUM($F690,$G690,Q$5,Q$7)</f>
        <v>2058.92</v>
      </c>
    </row>
    <row r="691" s="20" customFormat="true" ht="14.25" hidden="false" customHeight="true" outlineLevel="0" collapsed="false">
      <c r="A691" s="21" t="n">
        <v>42306</v>
      </c>
      <c r="B691" s="22" t="n">
        <v>10</v>
      </c>
      <c r="C691" s="23" t="n">
        <v>1238.66</v>
      </c>
      <c r="D691" s="23" t="n">
        <v>35.75</v>
      </c>
      <c r="E691" s="23" t="n">
        <v>0</v>
      </c>
      <c r="F691" s="23" t="n">
        <v>1253.42</v>
      </c>
      <c r="G691" s="23" t="n">
        <v>56.5</v>
      </c>
      <c r="H691" s="24" t="n">
        <f aca="false">SUM($F691,$G691,N$5,N$7)</f>
        <v>1378.58</v>
      </c>
      <c r="I691" s="24" t="n">
        <f aca="false">SUM($F691,$G691,O$5,O$7)</f>
        <v>1574.16</v>
      </c>
      <c r="J691" s="24" t="n">
        <f aca="false">SUM($F691,$G691,P$5,P$7)</f>
        <v>1790.01</v>
      </c>
      <c r="K691" s="24" t="n">
        <f aca="false">SUM($F691,$G691,Q$5,Q$7)</f>
        <v>2098.31</v>
      </c>
    </row>
    <row r="692" s="20" customFormat="true" ht="14.25" hidden="false" customHeight="true" outlineLevel="0" collapsed="false">
      <c r="A692" s="21" t="n">
        <v>42306</v>
      </c>
      <c r="B692" s="22" t="n">
        <v>11</v>
      </c>
      <c r="C692" s="23" t="n">
        <v>1254.98</v>
      </c>
      <c r="D692" s="23" t="n">
        <v>14.97</v>
      </c>
      <c r="E692" s="23" t="n">
        <v>0</v>
      </c>
      <c r="F692" s="23" t="n">
        <v>1269.74</v>
      </c>
      <c r="G692" s="23" t="n">
        <v>57.24</v>
      </c>
      <c r="H692" s="24" t="n">
        <f aca="false">SUM($F692,$G692,N$5,N$7)</f>
        <v>1395.64</v>
      </c>
      <c r="I692" s="24" t="n">
        <f aca="false">SUM($F692,$G692,O$5,O$7)</f>
        <v>1591.22</v>
      </c>
      <c r="J692" s="24" t="n">
        <f aca="false">SUM($F692,$G692,P$5,P$7)</f>
        <v>1807.07</v>
      </c>
      <c r="K692" s="24" t="n">
        <f aca="false">SUM($F692,$G692,Q$5,Q$7)</f>
        <v>2115.37</v>
      </c>
    </row>
    <row r="693" s="20" customFormat="true" ht="14.25" hidden="false" customHeight="true" outlineLevel="0" collapsed="false">
      <c r="A693" s="21" t="n">
        <v>42306</v>
      </c>
      <c r="B693" s="22" t="n">
        <v>12</v>
      </c>
      <c r="C693" s="23" t="n">
        <v>1262.78</v>
      </c>
      <c r="D693" s="23" t="n">
        <v>49.67</v>
      </c>
      <c r="E693" s="23" t="n">
        <v>0</v>
      </c>
      <c r="F693" s="23" t="n">
        <v>1277.54</v>
      </c>
      <c r="G693" s="23" t="n">
        <v>57.59</v>
      </c>
      <c r="H693" s="24" t="n">
        <f aca="false">SUM($F693,$G693,N$5,N$7)</f>
        <v>1403.79</v>
      </c>
      <c r="I693" s="24" t="n">
        <f aca="false">SUM($F693,$G693,O$5,O$7)</f>
        <v>1599.37</v>
      </c>
      <c r="J693" s="24" t="n">
        <f aca="false">SUM($F693,$G693,P$5,P$7)</f>
        <v>1815.22</v>
      </c>
      <c r="K693" s="24" t="n">
        <f aca="false">SUM($F693,$G693,Q$5,Q$7)</f>
        <v>2123.52</v>
      </c>
    </row>
    <row r="694" s="20" customFormat="true" ht="14.25" hidden="false" customHeight="true" outlineLevel="0" collapsed="false">
      <c r="A694" s="21" t="n">
        <v>42306</v>
      </c>
      <c r="B694" s="22" t="n">
        <v>13</v>
      </c>
      <c r="C694" s="23" t="n">
        <v>1283.75</v>
      </c>
      <c r="D694" s="23" t="n">
        <v>32.16</v>
      </c>
      <c r="E694" s="23" t="n">
        <v>0</v>
      </c>
      <c r="F694" s="23" t="n">
        <v>1298.51</v>
      </c>
      <c r="G694" s="23" t="n">
        <v>58.53</v>
      </c>
      <c r="H694" s="24" t="n">
        <f aca="false">SUM($F694,$G694,N$5,N$7)</f>
        <v>1425.7</v>
      </c>
      <c r="I694" s="24" t="n">
        <f aca="false">SUM($F694,$G694,O$5,O$7)</f>
        <v>1621.28</v>
      </c>
      <c r="J694" s="24" t="n">
        <f aca="false">SUM($F694,$G694,P$5,P$7)</f>
        <v>1837.13</v>
      </c>
      <c r="K694" s="24" t="n">
        <f aca="false">SUM($F694,$G694,Q$5,Q$7)</f>
        <v>2145.43</v>
      </c>
    </row>
    <row r="695" s="20" customFormat="true" ht="14.25" hidden="false" customHeight="true" outlineLevel="0" collapsed="false">
      <c r="A695" s="21" t="n">
        <v>42306</v>
      </c>
      <c r="B695" s="22" t="n">
        <v>14</v>
      </c>
      <c r="C695" s="23" t="n">
        <v>1294.92</v>
      </c>
      <c r="D695" s="23" t="n">
        <v>80.43</v>
      </c>
      <c r="E695" s="23" t="n">
        <v>0</v>
      </c>
      <c r="F695" s="23" t="n">
        <v>1309.68</v>
      </c>
      <c r="G695" s="23" t="n">
        <v>59.04</v>
      </c>
      <c r="H695" s="24" t="n">
        <f aca="false">SUM($F695,$G695,N$5,N$7)</f>
        <v>1437.38</v>
      </c>
      <c r="I695" s="24" t="n">
        <f aca="false">SUM($F695,$G695,O$5,O$7)</f>
        <v>1632.96</v>
      </c>
      <c r="J695" s="24" t="n">
        <f aca="false">SUM($F695,$G695,P$5,P$7)</f>
        <v>1848.81</v>
      </c>
      <c r="K695" s="24" t="n">
        <f aca="false">SUM($F695,$G695,Q$5,Q$7)</f>
        <v>2157.11</v>
      </c>
    </row>
    <row r="696" s="20" customFormat="true" ht="14.25" hidden="false" customHeight="true" outlineLevel="0" collapsed="false">
      <c r="A696" s="21" t="n">
        <v>42306</v>
      </c>
      <c r="B696" s="22" t="n">
        <v>15</v>
      </c>
      <c r="C696" s="23" t="n">
        <v>1282.81</v>
      </c>
      <c r="D696" s="23" t="n">
        <v>66</v>
      </c>
      <c r="E696" s="23" t="n">
        <v>0</v>
      </c>
      <c r="F696" s="23" t="n">
        <v>1297.57</v>
      </c>
      <c r="G696" s="23" t="n">
        <v>58.49</v>
      </c>
      <c r="H696" s="24" t="n">
        <f aca="false">SUM($F696,$G696,N$5,N$7)</f>
        <v>1424.72</v>
      </c>
      <c r="I696" s="24" t="n">
        <f aca="false">SUM($F696,$G696,O$5,O$7)</f>
        <v>1620.3</v>
      </c>
      <c r="J696" s="24" t="n">
        <f aca="false">SUM($F696,$G696,P$5,P$7)</f>
        <v>1836.15</v>
      </c>
      <c r="K696" s="24" t="n">
        <f aca="false">SUM($F696,$G696,Q$5,Q$7)</f>
        <v>2144.45</v>
      </c>
    </row>
    <row r="697" s="20" customFormat="true" ht="14.25" hidden="false" customHeight="true" outlineLevel="0" collapsed="false">
      <c r="A697" s="21" t="n">
        <v>42306</v>
      </c>
      <c r="B697" s="22" t="n">
        <v>16</v>
      </c>
      <c r="C697" s="23" t="n">
        <v>1265.88</v>
      </c>
      <c r="D697" s="23" t="n">
        <v>65.35</v>
      </c>
      <c r="E697" s="23" t="n">
        <v>0</v>
      </c>
      <c r="F697" s="23" t="n">
        <v>1280.64</v>
      </c>
      <c r="G697" s="23" t="n">
        <v>57.73</v>
      </c>
      <c r="H697" s="24" t="n">
        <f aca="false">SUM($F697,$G697,N$5,N$7)</f>
        <v>1407.03</v>
      </c>
      <c r="I697" s="24" t="n">
        <f aca="false">SUM($F697,$G697,O$5,O$7)</f>
        <v>1602.61</v>
      </c>
      <c r="J697" s="24" t="n">
        <f aca="false">SUM($F697,$G697,P$5,P$7)</f>
        <v>1818.46</v>
      </c>
      <c r="K697" s="24" t="n">
        <f aca="false">SUM($F697,$G697,Q$5,Q$7)</f>
        <v>2126.76</v>
      </c>
    </row>
    <row r="698" s="20" customFormat="true" ht="14.25" hidden="false" customHeight="true" outlineLevel="0" collapsed="false">
      <c r="A698" s="21" t="n">
        <v>42306</v>
      </c>
      <c r="B698" s="22" t="n">
        <v>17</v>
      </c>
      <c r="C698" s="23" t="n">
        <v>1249.94</v>
      </c>
      <c r="D698" s="23" t="n">
        <v>78.73</v>
      </c>
      <c r="E698" s="23" t="n">
        <v>0</v>
      </c>
      <c r="F698" s="23" t="n">
        <v>1264.7</v>
      </c>
      <c r="G698" s="23" t="n">
        <v>57.01</v>
      </c>
      <c r="H698" s="24" t="n">
        <f aca="false">SUM($F698,$G698,N$5,N$7)</f>
        <v>1390.37</v>
      </c>
      <c r="I698" s="24" t="n">
        <f aca="false">SUM($F698,$G698,O$5,O$7)</f>
        <v>1585.95</v>
      </c>
      <c r="J698" s="24" t="n">
        <f aca="false">SUM($F698,$G698,P$5,P$7)</f>
        <v>1801.8</v>
      </c>
      <c r="K698" s="24" t="n">
        <f aca="false">SUM($F698,$G698,Q$5,Q$7)</f>
        <v>2110.1</v>
      </c>
    </row>
    <row r="699" s="20" customFormat="true" ht="14.25" hidden="false" customHeight="true" outlineLevel="0" collapsed="false">
      <c r="A699" s="21" t="n">
        <v>42306</v>
      </c>
      <c r="B699" s="22" t="n">
        <v>18</v>
      </c>
      <c r="C699" s="23" t="n">
        <v>1213.36</v>
      </c>
      <c r="D699" s="23" t="n">
        <v>89.84</v>
      </c>
      <c r="E699" s="23" t="n">
        <v>0</v>
      </c>
      <c r="F699" s="23" t="n">
        <v>1228.12</v>
      </c>
      <c r="G699" s="23" t="n">
        <v>55.36</v>
      </c>
      <c r="H699" s="24" t="n">
        <f aca="false">SUM($F699,$G699,N$5,N$7)</f>
        <v>1352.14</v>
      </c>
      <c r="I699" s="24" t="n">
        <f aca="false">SUM($F699,$G699,O$5,O$7)</f>
        <v>1547.72</v>
      </c>
      <c r="J699" s="24" t="n">
        <f aca="false">SUM($F699,$G699,P$5,P$7)</f>
        <v>1763.57</v>
      </c>
      <c r="K699" s="24" t="n">
        <f aca="false">SUM($F699,$G699,Q$5,Q$7)</f>
        <v>2071.87</v>
      </c>
    </row>
    <row r="700" s="20" customFormat="true" ht="14.25" hidden="false" customHeight="true" outlineLevel="0" collapsed="false">
      <c r="A700" s="21" t="n">
        <v>42306</v>
      </c>
      <c r="B700" s="22" t="n">
        <v>19</v>
      </c>
      <c r="C700" s="23" t="n">
        <v>1276.77</v>
      </c>
      <c r="D700" s="23" t="n">
        <v>211.45</v>
      </c>
      <c r="E700" s="23" t="n">
        <v>0</v>
      </c>
      <c r="F700" s="23" t="n">
        <v>1291.53</v>
      </c>
      <c r="G700" s="23" t="n">
        <v>58.22</v>
      </c>
      <c r="H700" s="24" t="n">
        <f aca="false">SUM($F700,$G700,N$5,N$7)</f>
        <v>1418.41</v>
      </c>
      <c r="I700" s="24" t="n">
        <f aca="false">SUM($F700,$G700,O$5,O$7)</f>
        <v>1613.99</v>
      </c>
      <c r="J700" s="24" t="n">
        <f aca="false">SUM($F700,$G700,P$5,P$7)</f>
        <v>1829.84</v>
      </c>
      <c r="K700" s="24" t="n">
        <f aca="false">SUM($F700,$G700,Q$5,Q$7)</f>
        <v>2138.14</v>
      </c>
    </row>
    <row r="701" s="20" customFormat="true" ht="14.25" hidden="false" customHeight="true" outlineLevel="0" collapsed="false">
      <c r="A701" s="21" t="n">
        <v>42306</v>
      </c>
      <c r="B701" s="22" t="n">
        <v>20</v>
      </c>
      <c r="C701" s="23" t="n">
        <v>1365.7</v>
      </c>
      <c r="D701" s="23" t="n">
        <v>0</v>
      </c>
      <c r="E701" s="23" t="n">
        <v>17.87</v>
      </c>
      <c r="F701" s="23" t="n">
        <v>1380.46</v>
      </c>
      <c r="G701" s="23" t="n">
        <v>62.23</v>
      </c>
      <c r="H701" s="24" t="n">
        <f aca="false">SUM($F701,$G701,N$5,N$7)</f>
        <v>1511.35</v>
      </c>
      <c r="I701" s="24" t="n">
        <f aca="false">SUM($F701,$G701,O$5,O$7)</f>
        <v>1706.93</v>
      </c>
      <c r="J701" s="24" t="n">
        <f aca="false">SUM($F701,$G701,P$5,P$7)</f>
        <v>1922.78</v>
      </c>
      <c r="K701" s="24" t="n">
        <f aca="false">SUM($F701,$G701,Q$5,Q$7)</f>
        <v>2231.08</v>
      </c>
    </row>
    <row r="702" s="20" customFormat="true" ht="14.25" hidden="false" customHeight="true" outlineLevel="0" collapsed="false">
      <c r="A702" s="21" t="n">
        <v>42306</v>
      </c>
      <c r="B702" s="22" t="n">
        <v>21</v>
      </c>
      <c r="C702" s="23" t="n">
        <v>1368.15</v>
      </c>
      <c r="D702" s="23" t="n">
        <v>0</v>
      </c>
      <c r="E702" s="23" t="n">
        <v>112.22</v>
      </c>
      <c r="F702" s="23" t="n">
        <v>1382.91</v>
      </c>
      <c r="G702" s="23" t="n">
        <v>62.34</v>
      </c>
      <c r="H702" s="24" t="n">
        <f aca="false">SUM($F702,$G702,N$5,N$7)</f>
        <v>1513.91</v>
      </c>
      <c r="I702" s="24" t="n">
        <f aca="false">SUM($F702,$G702,O$5,O$7)</f>
        <v>1709.49</v>
      </c>
      <c r="J702" s="24" t="n">
        <f aca="false">SUM($F702,$G702,P$5,P$7)</f>
        <v>1925.34</v>
      </c>
      <c r="K702" s="24" t="n">
        <f aca="false">SUM($F702,$G702,Q$5,Q$7)</f>
        <v>2233.64</v>
      </c>
    </row>
    <row r="703" s="20" customFormat="true" ht="14.25" hidden="false" customHeight="true" outlineLevel="0" collapsed="false">
      <c r="A703" s="21" t="n">
        <v>42306</v>
      </c>
      <c r="B703" s="22" t="n">
        <v>22</v>
      </c>
      <c r="C703" s="23" t="n">
        <v>1269.26</v>
      </c>
      <c r="D703" s="23" t="n">
        <v>0</v>
      </c>
      <c r="E703" s="23" t="n">
        <v>7.61</v>
      </c>
      <c r="F703" s="23" t="n">
        <v>1284.02</v>
      </c>
      <c r="G703" s="23" t="n">
        <v>57.88</v>
      </c>
      <c r="H703" s="24" t="n">
        <f aca="false">SUM($F703,$G703,N$5,N$7)</f>
        <v>1410.56</v>
      </c>
      <c r="I703" s="24" t="n">
        <f aca="false">SUM($F703,$G703,O$5,O$7)</f>
        <v>1606.14</v>
      </c>
      <c r="J703" s="24" t="n">
        <f aca="false">SUM($F703,$G703,P$5,P$7)</f>
        <v>1821.99</v>
      </c>
      <c r="K703" s="24" t="n">
        <f aca="false">SUM($F703,$G703,Q$5,Q$7)</f>
        <v>2130.29</v>
      </c>
    </row>
    <row r="704" s="20" customFormat="true" ht="14.25" hidden="false" customHeight="true" outlineLevel="0" collapsed="false">
      <c r="A704" s="21" t="n">
        <v>42306</v>
      </c>
      <c r="B704" s="22" t="n">
        <v>23</v>
      </c>
      <c r="C704" s="23" t="n">
        <v>1112.74</v>
      </c>
      <c r="D704" s="23" t="n">
        <v>0</v>
      </c>
      <c r="E704" s="23" t="n">
        <v>56.86</v>
      </c>
      <c r="F704" s="23" t="n">
        <v>1127.5</v>
      </c>
      <c r="G704" s="23" t="n">
        <v>50.83</v>
      </c>
      <c r="H704" s="24" t="n">
        <f aca="false">SUM($F704,$G704,N$5,N$7)</f>
        <v>1246.99</v>
      </c>
      <c r="I704" s="24" t="n">
        <f aca="false">SUM($F704,$G704,O$5,O$7)</f>
        <v>1442.57</v>
      </c>
      <c r="J704" s="24" t="n">
        <f aca="false">SUM($F704,$G704,P$5,P$7)</f>
        <v>1658.42</v>
      </c>
      <c r="K704" s="24" t="n">
        <f aca="false">SUM($F704,$G704,Q$5,Q$7)</f>
        <v>1966.72</v>
      </c>
    </row>
    <row r="705" s="20" customFormat="true" ht="14.25" hidden="false" customHeight="true" outlineLevel="0" collapsed="false">
      <c r="A705" s="21" t="n">
        <v>42307</v>
      </c>
      <c r="B705" s="22" t="n">
        <v>0</v>
      </c>
      <c r="C705" s="23" t="n">
        <v>1022.87</v>
      </c>
      <c r="D705" s="23" t="n">
        <v>0</v>
      </c>
      <c r="E705" s="23" t="n">
        <v>45.82</v>
      </c>
      <c r="F705" s="23" t="n">
        <v>1037.63</v>
      </c>
      <c r="G705" s="23" t="n">
        <v>46.77</v>
      </c>
      <c r="H705" s="24" t="n">
        <f aca="false">SUM($F705,$G705,N$5,N$7)</f>
        <v>1153.06</v>
      </c>
      <c r="I705" s="24" t="n">
        <f aca="false">SUM($F705,$G705,O$5,O$7)</f>
        <v>1348.64</v>
      </c>
      <c r="J705" s="24" t="n">
        <f aca="false">SUM($F705,$G705,P$5,P$7)</f>
        <v>1564.49</v>
      </c>
      <c r="K705" s="24" t="n">
        <f aca="false">SUM($F705,$G705,Q$5,Q$7)</f>
        <v>1872.79</v>
      </c>
    </row>
    <row r="706" s="20" customFormat="true" ht="14.25" hidden="false" customHeight="true" outlineLevel="0" collapsed="false">
      <c r="A706" s="21" t="n">
        <v>42307</v>
      </c>
      <c r="B706" s="22" t="n">
        <v>1</v>
      </c>
      <c r="C706" s="23" t="n">
        <v>927.42</v>
      </c>
      <c r="D706" s="23" t="n">
        <v>0</v>
      </c>
      <c r="E706" s="23" t="n">
        <v>33.27</v>
      </c>
      <c r="F706" s="23" t="n">
        <v>942.18</v>
      </c>
      <c r="G706" s="23" t="n">
        <v>42.47</v>
      </c>
      <c r="H706" s="24" t="n">
        <f aca="false">SUM($F706,$G706,N$5,N$7)</f>
        <v>1053.31</v>
      </c>
      <c r="I706" s="24" t="n">
        <f aca="false">SUM($F706,$G706,O$5,O$7)</f>
        <v>1248.89</v>
      </c>
      <c r="J706" s="24" t="n">
        <f aca="false">SUM($F706,$G706,P$5,P$7)</f>
        <v>1464.74</v>
      </c>
      <c r="K706" s="24" t="n">
        <f aca="false">SUM($F706,$G706,Q$5,Q$7)</f>
        <v>1773.04</v>
      </c>
    </row>
    <row r="707" s="20" customFormat="true" ht="14.25" hidden="false" customHeight="true" outlineLevel="0" collapsed="false">
      <c r="A707" s="21" t="n">
        <v>42307</v>
      </c>
      <c r="B707" s="22" t="n">
        <v>2</v>
      </c>
      <c r="C707" s="23" t="n">
        <v>867.15</v>
      </c>
      <c r="D707" s="23" t="n">
        <v>5.39</v>
      </c>
      <c r="E707" s="23" t="n">
        <v>0</v>
      </c>
      <c r="F707" s="23" t="n">
        <v>881.91</v>
      </c>
      <c r="G707" s="23" t="n">
        <v>39.76</v>
      </c>
      <c r="H707" s="24" t="n">
        <f aca="false">SUM($F707,$G707,N$5,N$7)</f>
        <v>990.33</v>
      </c>
      <c r="I707" s="24" t="n">
        <f aca="false">SUM($F707,$G707,O$5,O$7)</f>
        <v>1185.91</v>
      </c>
      <c r="J707" s="24" t="n">
        <f aca="false">SUM($F707,$G707,P$5,P$7)</f>
        <v>1401.76</v>
      </c>
      <c r="K707" s="24" t="n">
        <f aca="false">SUM($F707,$G707,Q$5,Q$7)</f>
        <v>1710.06</v>
      </c>
    </row>
    <row r="708" s="20" customFormat="true" ht="14.25" hidden="false" customHeight="true" outlineLevel="0" collapsed="false">
      <c r="A708" s="21" t="n">
        <v>42307</v>
      </c>
      <c r="B708" s="22" t="n">
        <v>3</v>
      </c>
      <c r="C708" s="23" t="n">
        <v>835.73</v>
      </c>
      <c r="D708" s="23" t="n">
        <v>8.87</v>
      </c>
      <c r="E708" s="23" t="n">
        <v>0</v>
      </c>
      <c r="F708" s="23" t="n">
        <v>850.49</v>
      </c>
      <c r="G708" s="23" t="n">
        <v>38.34</v>
      </c>
      <c r="H708" s="24" t="n">
        <f aca="false">SUM($F708,$G708,N$5,N$7)</f>
        <v>957.49</v>
      </c>
      <c r="I708" s="24" t="n">
        <f aca="false">SUM($F708,$G708,O$5,O$7)</f>
        <v>1153.07</v>
      </c>
      <c r="J708" s="24" t="n">
        <f aca="false">SUM($F708,$G708,P$5,P$7)</f>
        <v>1368.92</v>
      </c>
      <c r="K708" s="24" t="n">
        <f aca="false">SUM($F708,$G708,Q$5,Q$7)</f>
        <v>1677.22</v>
      </c>
    </row>
    <row r="709" s="20" customFormat="true" ht="14.25" hidden="false" customHeight="true" outlineLevel="0" collapsed="false">
      <c r="A709" s="21" t="n">
        <v>42307</v>
      </c>
      <c r="B709" s="22" t="n">
        <v>4</v>
      </c>
      <c r="C709" s="23" t="n">
        <v>788.71</v>
      </c>
      <c r="D709" s="23" t="n">
        <v>74.54</v>
      </c>
      <c r="E709" s="23" t="n">
        <v>0</v>
      </c>
      <c r="F709" s="23" t="n">
        <v>803.47</v>
      </c>
      <c r="G709" s="23" t="n">
        <v>36.22</v>
      </c>
      <c r="H709" s="24" t="n">
        <f aca="false">SUM($F709,$G709,N$5,N$7)</f>
        <v>908.35</v>
      </c>
      <c r="I709" s="24" t="n">
        <f aca="false">SUM($F709,$G709,O$5,O$7)</f>
        <v>1103.93</v>
      </c>
      <c r="J709" s="24" t="n">
        <f aca="false">SUM($F709,$G709,P$5,P$7)</f>
        <v>1319.78</v>
      </c>
      <c r="K709" s="24" t="n">
        <f aca="false">SUM($F709,$G709,Q$5,Q$7)</f>
        <v>1628.08</v>
      </c>
    </row>
    <row r="710" s="20" customFormat="true" ht="14.25" hidden="false" customHeight="true" outlineLevel="0" collapsed="false">
      <c r="A710" s="21" t="n">
        <v>42307</v>
      </c>
      <c r="B710" s="22" t="n">
        <v>5</v>
      </c>
      <c r="C710" s="23" t="n">
        <v>714.15</v>
      </c>
      <c r="D710" s="23" t="n">
        <v>103.87</v>
      </c>
      <c r="E710" s="23" t="n">
        <v>0</v>
      </c>
      <c r="F710" s="23" t="n">
        <v>728.91</v>
      </c>
      <c r="G710" s="23" t="n">
        <v>32.86</v>
      </c>
      <c r="H710" s="24" t="n">
        <f aca="false">SUM($F710,$G710,N$5,N$7)</f>
        <v>830.43</v>
      </c>
      <c r="I710" s="24" t="n">
        <f aca="false">SUM($F710,$G710,O$5,O$7)</f>
        <v>1026.01</v>
      </c>
      <c r="J710" s="24" t="n">
        <f aca="false">SUM($F710,$G710,P$5,P$7)</f>
        <v>1241.86</v>
      </c>
      <c r="K710" s="24" t="n">
        <f aca="false">SUM($F710,$G710,Q$5,Q$7)</f>
        <v>1550.16</v>
      </c>
    </row>
    <row r="711" s="20" customFormat="true" ht="14.25" hidden="false" customHeight="true" outlineLevel="0" collapsed="false">
      <c r="A711" s="21" t="n">
        <v>42307</v>
      </c>
      <c r="B711" s="22" t="n">
        <v>6</v>
      </c>
      <c r="C711" s="23" t="n">
        <v>743.54</v>
      </c>
      <c r="D711" s="23" t="n">
        <v>83.07</v>
      </c>
      <c r="E711" s="23" t="n">
        <v>0</v>
      </c>
      <c r="F711" s="23" t="n">
        <v>758.3</v>
      </c>
      <c r="G711" s="23" t="n">
        <v>34.18</v>
      </c>
      <c r="H711" s="24" t="n">
        <f aca="false">SUM($F711,$G711,N$5,N$7)</f>
        <v>861.14</v>
      </c>
      <c r="I711" s="24" t="n">
        <f aca="false">SUM($F711,$G711,O$5,O$7)</f>
        <v>1056.72</v>
      </c>
      <c r="J711" s="24" t="n">
        <f aca="false">SUM($F711,$G711,P$5,P$7)</f>
        <v>1272.57</v>
      </c>
      <c r="K711" s="24" t="n">
        <f aca="false">SUM($F711,$G711,Q$5,Q$7)</f>
        <v>1580.87</v>
      </c>
    </row>
    <row r="712" s="20" customFormat="true" ht="14.25" hidden="false" customHeight="true" outlineLevel="0" collapsed="false">
      <c r="A712" s="21" t="n">
        <v>42307</v>
      </c>
      <c r="B712" s="22" t="n">
        <v>7</v>
      </c>
      <c r="C712" s="23" t="n">
        <v>730.08</v>
      </c>
      <c r="D712" s="23" t="n">
        <v>208.14</v>
      </c>
      <c r="E712" s="23" t="n">
        <v>0</v>
      </c>
      <c r="F712" s="23" t="n">
        <v>744.84</v>
      </c>
      <c r="G712" s="23" t="n">
        <v>33.58</v>
      </c>
      <c r="H712" s="24" t="n">
        <f aca="false">SUM($F712,$G712,N$5,N$7)</f>
        <v>847.08</v>
      </c>
      <c r="I712" s="24" t="n">
        <f aca="false">SUM($F712,$G712,O$5,O$7)</f>
        <v>1042.66</v>
      </c>
      <c r="J712" s="24" t="n">
        <f aca="false">SUM($F712,$G712,P$5,P$7)</f>
        <v>1258.51</v>
      </c>
      <c r="K712" s="24" t="n">
        <f aca="false">SUM($F712,$G712,Q$5,Q$7)</f>
        <v>1566.81</v>
      </c>
    </row>
    <row r="713" s="20" customFormat="true" ht="14.25" hidden="false" customHeight="true" outlineLevel="0" collapsed="false">
      <c r="A713" s="21" t="n">
        <v>42307</v>
      </c>
      <c r="B713" s="22" t="n">
        <v>8</v>
      </c>
      <c r="C713" s="23" t="n">
        <v>899.33</v>
      </c>
      <c r="D713" s="23" t="n">
        <v>191.58</v>
      </c>
      <c r="E713" s="23" t="n">
        <v>0</v>
      </c>
      <c r="F713" s="23" t="n">
        <v>914.09</v>
      </c>
      <c r="G713" s="23" t="n">
        <v>41.21</v>
      </c>
      <c r="H713" s="24" t="n">
        <f aca="false">SUM($F713,$G713,N$5,N$7)</f>
        <v>1023.96</v>
      </c>
      <c r="I713" s="24" t="n">
        <f aca="false">SUM($F713,$G713,O$5,O$7)</f>
        <v>1219.54</v>
      </c>
      <c r="J713" s="24" t="n">
        <f aca="false">SUM($F713,$G713,P$5,P$7)</f>
        <v>1435.39</v>
      </c>
      <c r="K713" s="24" t="n">
        <f aca="false">SUM($F713,$G713,Q$5,Q$7)</f>
        <v>1743.69</v>
      </c>
    </row>
    <row r="714" s="20" customFormat="true" ht="14.25" hidden="false" customHeight="true" outlineLevel="0" collapsed="false">
      <c r="A714" s="21" t="n">
        <v>42307</v>
      </c>
      <c r="B714" s="22" t="n">
        <v>9</v>
      </c>
      <c r="C714" s="23" t="n">
        <v>1132.18</v>
      </c>
      <c r="D714" s="23" t="n">
        <v>110.06</v>
      </c>
      <c r="E714" s="23" t="n">
        <v>0</v>
      </c>
      <c r="F714" s="23" t="n">
        <v>1146.94</v>
      </c>
      <c r="G714" s="23" t="n">
        <v>51.7</v>
      </c>
      <c r="H714" s="24" t="n">
        <f aca="false">SUM($F714,$G714,N$5,N$7)</f>
        <v>1267.3</v>
      </c>
      <c r="I714" s="24" t="n">
        <f aca="false">SUM($F714,$G714,O$5,O$7)</f>
        <v>1462.88</v>
      </c>
      <c r="J714" s="24" t="n">
        <f aca="false">SUM($F714,$G714,P$5,P$7)</f>
        <v>1678.73</v>
      </c>
      <c r="K714" s="24" t="n">
        <f aca="false">SUM($F714,$G714,Q$5,Q$7)</f>
        <v>1987.03</v>
      </c>
    </row>
    <row r="715" s="20" customFormat="true" ht="14.25" hidden="false" customHeight="true" outlineLevel="0" collapsed="false">
      <c r="A715" s="21" t="n">
        <v>42307</v>
      </c>
      <c r="B715" s="22" t="n">
        <v>10</v>
      </c>
      <c r="C715" s="23" t="n">
        <v>1155.12</v>
      </c>
      <c r="D715" s="23" t="n">
        <v>123.51</v>
      </c>
      <c r="E715" s="23" t="n">
        <v>0</v>
      </c>
      <c r="F715" s="23" t="n">
        <v>1169.88</v>
      </c>
      <c r="G715" s="23" t="n">
        <v>52.74</v>
      </c>
      <c r="H715" s="24" t="n">
        <f aca="false">SUM($F715,$G715,N$5,N$7)</f>
        <v>1291.28</v>
      </c>
      <c r="I715" s="24" t="n">
        <f aca="false">SUM($F715,$G715,O$5,O$7)</f>
        <v>1486.86</v>
      </c>
      <c r="J715" s="24" t="n">
        <f aca="false">SUM($F715,$G715,P$5,P$7)</f>
        <v>1702.71</v>
      </c>
      <c r="K715" s="24" t="n">
        <f aca="false">SUM($F715,$G715,Q$5,Q$7)</f>
        <v>2011.01</v>
      </c>
    </row>
    <row r="716" s="20" customFormat="true" ht="14.25" hidden="false" customHeight="true" outlineLevel="0" collapsed="false">
      <c r="A716" s="21" t="n">
        <v>42307</v>
      </c>
      <c r="B716" s="22" t="n">
        <v>11</v>
      </c>
      <c r="C716" s="23" t="n">
        <v>1176.22</v>
      </c>
      <c r="D716" s="23" t="n">
        <v>90.48</v>
      </c>
      <c r="E716" s="23" t="n">
        <v>0</v>
      </c>
      <c r="F716" s="23" t="n">
        <v>1190.98</v>
      </c>
      <c r="G716" s="23" t="n">
        <v>53.69</v>
      </c>
      <c r="H716" s="24" t="n">
        <f aca="false">SUM($F716,$G716,N$5,N$7)</f>
        <v>1313.33</v>
      </c>
      <c r="I716" s="24" t="n">
        <f aca="false">SUM($F716,$G716,O$5,O$7)</f>
        <v>1508.91</v>
      </c>
      <c r="J716" s="24" t="n">
        <f aca="false">SUM($F716,$G716,P$5,P$7)</f>
        <v>1724.76</v>
      </c>
      <c r="K716" s="24" t="n">
        <f aca="false">SUM($F716,$G716,Q$5,Q$7)</f>
        <v>2033.06</v>
      </c>
    </row>
    <row r="717" s="20" customFormat="true" ht="14.25" hidden="false" customHeight="true" outlineLevel="0" collapsed="false">
      <c r="A717" s="21" t="n">
        <v>42307</v>
      </c>
      <c r="B717" s="22" t="n">
        <v>12</v>
      </c>
      <c r="C717" s="23" t="n">
        <v>1174.82</v>
      </c>
      <c r="D717" s="23" t="n">
        <v>15.98</v>
      </c>
      <c r="E717" s="23" t="n">
        <v>0</v>
      </c>
      <c r="F717" s="23" t="n">
        <v>1189.58</v>
      </c>
      <c r="G717" s="23" t="n">
        <v>53.62</v>
      </c>
      <c r="H717" s="24" t="n">
        <f aca="false">SUM($F717,$G717,N$5,N$7)</f>
        <v>1311.86</v>
      </c>
      <c r="I717" s="24" t="n">
        <f aca="false">SUM($F717,$G717,O$5,O$7)</f>
        <v>1507.44</v>
      </c>
      <c r="J717" s="24" t="n">
        <f aca="false">SUM($F717,$G717,P$5,P$7)</f>
        <v>1723.29</v>
      </c>
      <c r="K717" s="24" t="n">
        <f aca="false">SUM($F717,$G717,Q$5,Q$7)</f>
        <v>2031.59</v>
      </c>
    </row>
    <row r="718" s="20" customFormat="true" ht="14.25" hidden="false" customHeight="true" outlineLevel="0" collapsed="false">
      <c r="A718" s="21" t="n">
        <v>42307</v>
      </c>
      <c r="B718" s="22" t="n">
        <v>13</v>
      </c>
      <c r="C718" s="23" t="n">
        <v>1189.18</v>
      </c>
      <c r="D718" s="23" t="n">
        <v>13.96</v>
      </c>
      <c r="E718" s="23" t="n">
        <v>0</v>
      </c>
      <c r="F718" s="23" t="n">
        <v>1203.94</v>
      </c>
      <c r="G718" s="23" t="n">
        <v>54.27</v>
      </c>
      <c r="H718" s="24" t="n">
        <f aca="false">SUM($F718,$G718,N$5,N$7)</f>
        <v>1326.87</v>
      </c>
      <c r="I718" s="24" t="n">
        <f aca="false">SUM($F718,$G718,O$5,O$7)</f>
        <v>1522.45</v>
      </c>
      <c r="J718" s="24" t="n">
        <f aca="false">SUM($F718,$G718,P$5,P$7)</f>
        <v>1738.3</v>
      </c>
      <c r="K718" s="24" t="n">
        <f aca="false">SUM($F718,$G718,Q$5,Q$7)</f>
        <v>2046.6</v>
      </c>
    </row>
    <row r="719" s="20" customFormat="true" ht="14.25" hidden="false" customHeight="true" outlineLevel="0" collapsed="false">
      <c r="A719" s="21" t="n">
        <v>42307</v>
      </c>
      <c r="B719" s="22" t="n">
        <v>14</v>
      </c>
      <c r="C719" s="23" t="n">
        <v>1215.06</v>
      </c>
      <c r="D719" s="23" t="n">
        <v>148.61</v>
      </c>
      <c r="E719" s="23" t="n">
        <v>0</v>
      </c>
      <c r="F719" s="23" t="n">
        <v>1229.82</v>
      </c>
      <c r="G719" s="23" t="n">
        <v>55.44</v>
      </c>
      <c r="H719" s="24" t="n">
        <f aca="false">SUM($F719,$G719,N$5,N$7)</f>
        <v>1353.92</v>
      </c>
      <c r="I719" s="24" t="n">
        <f aca="false">SUM($F719,$G719,O$5,O$7)</f>
        <v>1549.5</v>
      </c>
      <c r="J719" s="24" t="n">
        <f aca="false">SUM($F719,$G719,P$5,P$7)</f>
        <v>1765.35</v>
      </c>
      <c r="K719" s="24" t="n">
        <f aca="false">SUM($F719,$G719,Q$5,Q$7)</f>
        <v>2073.65</v>
      </c>
    </row>
    <row r="720" s="20" customFormat="true" ht="14.25" hidden="false" customHeight="true" outlineLevel="0" collapsed="false">
      <c r="A720" s="21" t="n">
        <v>42307</v>
      </c>
      <c r="B720" s="22" t="n">
        <v>15</v>
      </c>
      <c r="C720" s="23" t="n">
        <v>1174.93</v>
      </c>
      <c r="D720" s="23" t="n">
        <v>132.82</v>
      </c>
      <c r="E720" s="23" t="n">
        <v>0</v>
      </c>
      <c r="F720" s="23" t="n">
        <v>1189.69</v>
      </c>
      <c r="G720" s="23" t="n">
        <v>53.63</v>
      </c>
      <c r="H720" s="24" t="n">
        <f aca="false">SUM($F720,$G720,N$5,N$7)</f>
        <v>1311.98</v>
      </c>
      <c r="I720" s="24" t="n">
        <f aca="false">SUM($F720,$G720,O$5,O$7)</f>
        <v>1507.56</v>
      </c>
      <c r="J720" s="24" t="n">
        <f aca="false">SUM($F720,$G720,P$5,P$7)</f>
        <v>1723.41</v>
      </c>
      <c r="K720" s="24" t="n">
        <f aca="false">SUM($F720,$G720,Q$5,Q$7)</f>
        <v>2031.71</v>
      </c>
    </row>
    <row r="721" s="20" customFormat="true" ht="14.25" hidden="false" customHeight="true" outlineLevel="0" collapsed="false">
      <c r="A721" s="21" t="n">
        <v>42307</v>
      </c>
      <c r="B721" s="22" t="n">
        <v>16</v>
      </c>
      <c r="C721" s="23" t="n">
        <v>1151.93</v>
      </c>
      <c r="D721" s="23" t="n">
        <v>113.17</v>
      </c>
      <c r="E721" s="23" t="n">
        <v>0</v>
      </c>
      <c r="F721" s="23" t="n">
        <v>1166.69</v>
      </c>
      <c r="G721" s="23" t="n">
        <v>52.59</v>
      </c>
      <c r="H721" s="24" t="n">
        <f aca="false">SUM($F721,$G721,N$5,N$7)</f>
        <v>1287.94</v>
      </c>
      <c r="I721" s="24" t="n">
        <f aca="false">SUM($F721,$G721,O$5,O$7)</f>
        <v>1483.52</v>
      </c>
      <c r="J721" s="24" t="n">
        <f aca="false">SUM($F721,$G721,P$5,P$7)</f>
        <v>1699.37</v>
      </c>
      <c r="K721" s="24" t="n">
        <f aca="false">SUM($F721,$G721,Q$5,Q$7)</f>
        <v>2007.67</v>
      </c>
    </row>
    <row r="722" s="20" customFormat="true" ht="14.25" hidden="false" customHeight="true" outlineLevel="0" collapsed="false">
      <c r="A722" s="21" t="n">
        <v>42307</v>
      </c>
      <c r="B722" s="22" t="n">
        <v>17</v>
      </c>
      <c r="C722" s="23" t="n">
        <v>1120.93</v>
      </c>
      <c r="D722" s="23" t="n">
        <v>82.93</v>
      </c>
      <c r="E722" s="23" t="n">
        <v>0</v>
      </c>
      <c r="F722" s="23" t="n">
        <v>1135.69</v>
      </c>
      <c r="G722" s="23" t="n">
        <v>51.2</v>
      </c>
      <c r="H722" s="24" t="n">
        <f aca="false">SUM($F722,$G722,N$5,N$7)</f>
        <v>1255.55</v>
      </c>
      <c r="I722" s="24" t="n">
        <f aca="false">SUM($F722,$G722,O$5,O$7)</f>
        <v>1451.13</v>
      </c>
      <c r="J722" s="24" t="n">
        <f aca="false">SUM($F722,$G722,P$5,P$7)</f>
        <v>1666.98</v>
      </c>
      <c r="K722" s="24" t="n">
        <f aca="false">SUM($F722,$G722,Q$5,Q$7)</f>
        <v>1975.28</v>
      </c>
    </row>
    <row r="723" s="20" customFormat="true" ht="14.25" hidden="false" customHeight="true" outlineLevel="0" collapsed="false">
      <c r="A723" s="21" t="n">
        <v>42307</v>
      </c>
      <c r="B723" s="22" t="n">
        <v>18</v>
      </c>
      <c r="C723" s="23" t="n">
        <v>1134.91</v>
      </c>
      <c r="D723" s="23" t="n">
        <v>47.23</v>
      </c>
      <c r="E723" s="23" t="n">
        <v>0</v>
      </c>
      <c r="F723" s="23" t="n">
        <v>1149.67</v>
      </c>
      <c r="G723" s="23" t="n">
        <v>51.83</v>
      </c>
      <c r="H723" s="24" t="n">
        <f aca="false">SUM($F723,$G723,N$5,N$7)</f>
        <v>1270.16</v>
      </c>
      <c r="I723" s="24" t="n">
        <f aca="false">SUM($F723,$G723,O$5,O$7)</f>
        <v>1465.74</v>
      </c>
      <c r="J723" s="24" t="n">
        <f aca="false">SUM($F723,$G723,P$5,P$7)</f>
        <v>1681.59</v>
      </c>
      <c r="K723" s="24" t="n">
        <f aca="false">SUM($F723,$G723,Q$5,Q$7)</f>
        <v>1989.89</v>
      </c>
    </row>
    <row r="724" s="20" customFormat="true" ht="14.25" hidden="false" customHeight="true" outlineLevel="0" collapsed="false">
      <c r="A724" s="21" t="n">
        <v>42307</v>
      </c>
      <c r="B724" s="22" t="n">
        <v>19</v>
      </c>
      <c r="C724" s="23" t="n">
        <v>1222.49</v>
      </c>
      <c r="D724" s="23" t="n">
        <v>141.17</v>
      </c>
      <c r="E724" s="23" t="n">
        <v>0</v>
      </c>
      <c r="F724" s="23" t="n">
        <v>1237.25</v>
      </c>
      <c r="G724" s="23" t="n">
        <v>55.77</v>
      </c>
      <c r="H724" s="24" t="n">
        <f aca="false">SUM($F724,$G724,N$5,N$7)</f>
        <v>1361.68</v>
      </c>
      <c r="I724" s="24" t="n">
        <f aca="false">SUM($F724,$G724,O$5,O$7)</f>
        <v>1557.26</v>
      </c>
      <c r="J724" s="24" t="n">
        <f aca="false">SUM($F724,$G724,P$5,P$7)</f>
        <v>1773.11</v>
      </c>
      <c r="K724" s="24" t="n">
        <f aca="false">SUM($F724,$G724,Q$5,Q$7)</f>
        <v>2081.41</v>
      </c>
    </row>
    <row r="725" s="20" customFormat="true" ht="14.25" hidden="false" customHeight="true" outlineLevel="0" collapsed="false">
      <c r="A725" s="21" t="n">
        <v>42307</v>
      </c>
      <c r="B725" s="22" t="n">
        <v>20</v>
      </c>
      <c r="C725" s="23" t="n">
        <v>1317.48</v>
      </c>
      <c r="D725" s="23" t="n">
        <v>0</v>
      </c>
      <c r="E725" s="23" t="n">
        <v>30.1</v>
      </c>
      <c r="F725" s="23" t="n">
        <v>1332.24</v>
      </c>
      <c r="G725" s="23" t="n">
        <v>60.06</v>
      </c>
      <c r="H725" s="24" t="n">
        <f aca="false">SUM($F725,$G725,N$5,N$7)</f>
        <v>1460.96</v>
      </c>
      <c r="I725" s="24" t="n">
        <f aca="false">SUM($F725,$G725,O$5,O$7)</f>
        <v>1656.54</v>
      </c>
      <c r="J725" s="24" t="n">
        <f aca="false">SUM($F725,$G725,P$5,P$7)</f>
        <v>1872.39</v>
      </c>
      <c r="K725" s="24" t="n">
        <f aca="false">SUM($F725,$G725,Q$5,Q$7)</f>
        <v>2180.69</v>
      </c>
    </row>
    <row r="726" s="20" customFormat="true" ht="14.25" hidden="false" customHeight="true" outlineLevel="0" collapsed="false">
      <c r="A726" s="21" t="n">
        <v>42307</v>
      </c>
      <c r="B726" s="22" t="n">
        <v>21</v>
      </c>
      <c r="C726" s="23" t="n">
        <v>1270.02</v>
      </c>
      <c r="D726" s="23" t="n">
        <v>0</v>
      </c>
      <c r="E726" s="23" t="n">
        <v>147.55</v>
      </c>
      <c r="F726" s="23" t="n">
        <v>1284.78</v>
      </c>
      <c r="G726" s="23" t="n">
        <v>57.92</v>
      </c>
      <c r="H726" s="24" t="n">
        <f aca="false">SUM($F726,$G726,N$5,N$7)</f>
        <v>1411.36</v>
      </c>
      <c r="I726" s="24" t="n">
        <f aca="false">SUM($F726,$G726,O$5,O$7)</f>
        <v>1606.94</v>
      </c>
      <c r="J726" s="24" t="n">
        <f aca="false">SUM($F726,$G726,P$5,P$7)</f>
        <v>1822.79</v>
      </c>
      <c r="K726" s="24" t="n">
        <f aca="false">SUM($F726,$G726,Q$5,Q$7)</f>
        <v>2131.09</v>
      </c>
    </row>
    <row r="727" s="20" customFormat="true" ht="14.25" hidden="false" customHeight="true" outlineLevel="0" collapsed="false">
      <c r="A727" s="21" t="n">
        <v>42307</v>
      </c>
      <c r="B727" s="22" t="n">
        <v>22</v>
      </c>
      <c r="C727" s="23" t="n">
        <v>1186.93</v>
      </c>
      <c r="D727" s="23" t="n">
        <v>0</v>
      </c>
      <c r="E727" s="23" t="n">
        <v>86.57</v>
      </c>
      <c r="F727" s="23" t="n">
        <v>1201.69</v>
      </c>
      <c r="G727" s="23" t="n">
        <v>54.17</v>
      </c>
      <c r="H727" s="24" t="n">
        <f aca="false">SUM($F727,$G727,N$5,N$7)</f>
        <v>1324.52</v>
      </c>
      <c r="I727" s="24" t="n">
        <f aca="false">SUM($F727,$G727,O$5,O$7)</f>
        <v>1520.1</v>
      </c>
      <c r="J727" s="24" t="n">
        <f aca="false">SUM($F727,$G727,P$5,P$7)</f>
        <v>1735.95</v>
      </c>
      <c r="K727" s="24" t="n">
        <f aca="false">SUM($F727,$G727,Q$5,Q$7)</f>
        <v>2044.25</v>
      </c>
    </row>
    <row r="728" s="20" customFormat="true" ht="14.25" hidden="false" customHeight="true" outlineLevel="0" collapsed="false">
      <c r="A728" s="21" t="n">
        <v>42307</v>
      </c>
      <c r="B728" s="22" t="n">
        <v>23</v>
      </c>
      <c r="C728" s="23" t="n">
        <v>1106.72</v>
      </c>
      <c r="D728" s="23" t="n">
        <v>0</v>
      </c>
      <c r="E728" s="23" t="n">
        <v>249.99</v>
      </c>
      <c r="F728" s="23" t="n">
        <v>1121.48</v>
      </c>
      <c r="G728" s="23" t="n">
        <v>50.55</v>
      </c>
      <c r="H728" s="24" t="n">
        <f aca="false">SUM($F728,$G728,N$5,N$7)</f>
        <v>1240.69</v>
      </c>
      <c r="I728" s="24" t="n">
        <f aca="false">SUM($F728,$G728,O$5,O$7)</f>
        <v>1436.27</v>
      </c>
      <c r="J728" s="24" t="n">
        <f aca="false">SUM($F728,$G728,P$5,P$7)</f>
        <v>1652.12</v>
      </c>
      <c r="K728" s="24" t="n">
        <f aca="false">SUM($F728,$G728,Q$5,Q$7)</f>
        <v>1960.42</v>
      </c>
    </row>
    <row r="729" s="20" customFormat="true" ht="14.25" hidden="false" customHeight="true" outlineLevel="0" collapsed="false">
      <c r="A729" s="21" t="n">
        <v>42308</v>
      </c>
      <c r="B729" s="22" t="n">
        <v>0</v>
      </c>
      <c r="C729" s="23" t="n">
        <v>978.08</v>
      </c>
      <c r="D729" s="23" t="n">
        <v>0</v>
      </c>
      <c r="E729" s="23" t="n">
        <v>84.24</v>
      </c>
      <c r="F729" s="23" t="n">
        <v>992.84</v>
      </c>
      <c r="G729" s="23" t="n">
        <v>44.76</v>
      </c>
      <c r="H729" s="24" t="n">
        <f aca="false">SUM($F729,$G729,N$5,N$7)</f>
        <v>1106.26</v>
      </c>
      <c r="I729" s="24" t="n">
        <f aca="false">SUM($F729,$G729,O$5,O$7)</f>
        <v>1301.84</v>
      </c>
      <c r="J729" s="24" t="n">
        <f aca="false">SUM($F729,$G729,P$5,P$7)</f>
        <v>1517.69</v>
      </c>
      <c r="K729" s="24" t="n">
        <f aca="false">SUM($F729,$G729,Q$5,Q$7)</f>
        <v>1825.99</v>
      </c>
    </row>
    <row r="730" s="20" customFormat="true" ht="14.25" hidden="false" customHeight="true" outlineLevel="0" collapsed="false">
      <c r="A730" s="21" t="n">
        <v>42308</v>
      </c>
      <c r="B730" s="22" t="n">
        <v>1</v>
      </c>
      <c r="C730" s="23" t="n">
        <v>890.14</v>
      </c>
      <c r="D730" s="23" t="n">
        <v>0</v>
      </c>
      <c r="E730" s="23" t="n">
        <v>31.72</v>
      </c>
      <c r="F730" s="23" t="n">
        <v>904.9</v>
      </c>
      <c r="G730" s="23" t="n">
        <v>40.79</v>
      </c>
      <c r="H730" s="24" t="n">
        <f aca="false">SUM($F730,$G730,N$5,N$7)</f>
        <v>1014.35</v>
      </c>
      <c r="I730" s="24" t="n">
        <f aca="false">SUM($F730,$G730,O$5,O$7)</f>
        <v>1209.93</v>
      </c>
      <c r="J730" s="24" t="n">
        <f aca="false">SUM($F730,$G730,P$5,P$7)</f>
        <v>1425.78</v>
      </c>
      <c r="K730" s="24" t="n">
        <f aca="false">SUM($F730,$G730,Q$5,Q$7)</f>
        <v>1734.08</v>
      </c>
    </row>
    <row r="731" s="20" customFormat="true" ht="14.25" hidden="false" customHeight="true" outlineLevel="0" collapsed="false">
      <c r="A731" s="21" t="n">
        <v>42308</v>
      </c>
      <c r="B731" s="22" t="n">
        <v>2</v>
      </c>
      <c r="C731" s="23" t="n">
        <v>865.2</v>
      </c>
      <c r="D731" s="23" t="n">
        <v>0</v>
      </c>
      <c r="E731" s="23" t="n">
        <v>80.8</v>
      </c>
      <c r="F731" s="23" t="n">
        <v>879.96</v>
      </c>
      <c r="G731" s="23" t="n">
        <v>39.67</v>
      </c>
      <c r="H731" s="24" t="n">
        <f aca="false">SUM($F731,$G731,N$5,N$7)</f>
        <v>988.29</v>
      </c>
      <c r="I731" s="24" t="n">
        <f aca="false">SUM($F731,$G731,O$5,O$7)</f>
        <v>1183.87</v>
      </c>
      <c r="J731" s="24" t="n">
        <f aca="false">SUM($F731,$G731,P$5,P$7)</f>
        <v>1399.72</v>
      </c>
      <c r="K731" s="24" t="n">
        <f aca="false">SUM($F731,$G731,Q$5,Q$7)</f>
        <v>1708.02</v>
      </c>
    </row>
    <row r="732" s="20" customFormat="true" ht="14.25" hidden="false" customHeight="true" outlineLevel="0" collapsed="false">
      <c r="A732" s="21" t="n">
        <v>42308</v>
      </c>
      <c r="B732" s="22" t="n">
        <v>3</v>
      </c>
      <c r="C732" s="23" t="n">
        <v>818.07</v>
      </c>
      <c r="D732" s="23" t="n">
        <v>0</v>
      </c>
      <c r="E732" s="23" t="n">
        <v>94.23</v>
      </c>
      <c r="F732" s="23" t="n">
        <v>832.83</v>
      </c>
      <c r="G732" s="23" t="n">
        <v>37.54</v>
      </c>
      <c r="H732" s="24" t="n">
        <f aca="false">SUM($F732,$G732,N$5,N$7)</f>
        <v>939.03</v>
      </c>
      <c r="I732" s="24" t="n">
        <f aca="false">SUM($F732,$G732,O$5,O$7)</f>
        <v>1134.61</v>
      </c>
      <c r="J732" s="24" t="n">
        <f aca="false">SUM($F732,$G732,P$5,P$7)</f>
        <v>1350.46</v>
      </c>
      <c r="K732" s="24" t="n">
        <f aca="false">SUM($F732,$G732,Q$5,Q$7)</f>
        <v>1658.76</v>
      </c>
    </row>
    <row r="733" s="20" customFormat="true" ht="14.25" hidden="false" customHeight="true" outlineLevel="0" collapsed="false">
      <c r="A733" s="21" t="n">
        <v>42308</v>
      </c>
      <c r="B733" s="22" t="n">
        <v>4</v>
      </c>
      <c r="C733" s="23" t="n">
        <v>794.93</v>
      </c>
      <c r="D733" s="23" t="n">
        <v>0</v>
      </c>
      <c r="E733" s="23" t="n">
        <v>88.86</v>
      </c>
      <c r="F733" s="23" t="n">
        <v>809.69</v>
      </c>
      <c r="G733" s="23" t="n">
        <v>36.5</v>
      </c>
      <c r="H733" s="24" t="n">
        <f aca="false">SUM($F733,$G733,N$5,N$7)</f>
        <v>914.85</v>
      </c>
      <c r="I733" s="24" t="n">
        <f aca="false">SUM($F733,$G733,O$5,O$7)</f>
        <v>1110.43</v>
      </c>
      <c r="J733" s="24" t="n">
        <f aca="false">SUM($F733,$G733,P$5,P$7)</f>
        <v>1326.28</v>
      </c>
      <c r="K733" s="24" t="n">
        <f aca="false">SUM($F733,$G733,Q$5,Q$7)</f>
        <v>1634.58</v>
      </c>
    </row>
    <row r="734" s="20" customFormat="true" ht="14.25" hidden="false" customHeight="true" outlineLevel="0" collapsed="false">
      <c r="A734" s="21" t="n">
        <v>42308</v>
      </c>
      <c r="B734" s="22" t="n">
        <v>5</v>
      </c>
      <c r="C734" s="23" t="n">
        <v>799.51</v>
      </c>
      <c r="D734" s="23" t="n">
        <v>0</v>
      </c>
      <c r="E734" s="23" t="n">
        <v>29.07</v>
      </c>
      <c r="F734" s="23" t="n">
        <v>814.27</v>
      </c>
      <c r="G734" s="23" t="n">
        <v>36.71</v>
      </c>
      <c r="H734" s="24" t="n">
        <f aca="false">SUM($F734,$G734,N$5,N$7)</f>
        <v>919.64</v>
      </c>
      <c r="I734" s="24" t="n">
        <f aca="false">SUM($F734,$G734,O$5,O$7)</f>
        <v>1115.22</v>
      </c>
      <c r="J734" s="24" t="n">
        <f aca="false">SUM($F734,$G734,P$5,P$7)</f>
        <v>1331.07</v>
      </c>
      <c r="K734" s="24" t="n">
        <f aca="false">SUM($F734,$G734,Q$5,Q$7)</f>
        <v>1639.37</v>
      </c>
    </row>
    <row r="735" s="20" customFormat="true" ht="14.25" hidden="false" customHeight="true" outlineLevel="0" collapsed="false">
      <c r="A735" s="21" t="n">
        <v>42308</v>
      </c>
      <c r="B735" s="22" t="n">
        <v>6</v>
      </c>
      <c r="C735" s="23" t="n">
        <v>828.98</v>
      </c>
      <c r="D735" s="23" t="n">
        <v>115.17</v>
      </c>
      <c r="E735" s="23" t="n">
        <v>0</v>
      </c>
      <c r="F735" s="23" t="n">
        <v>843.74</v>
      </c>
      <c r="G735" s="23" t="n">
        <v>38.03</v>
      </c>
      <c r="H735" s="24" t="n">
        <f aca="false">SUM($F735,$G735,N$5,N$7)</f>
        <v>950.43</v>
      </c>
      <c r="I735" s="24" t="n">
        <f aca="false">SUM($F735,$G735,O$5,O$7)</f>
        <v>1146.01</v>
      </c>
      <c r="J735" s="24" t="n">
        <f aca="false">SUM($F735,$G735,P$5,P$7)</f>
        <v>1361.86</v>
      </c>
      <c r="K735" s="24" t="n">
        <f aca="false">SUM($F735,$G735,Q$5,Q$7)</f>
        <v>1670.16</v>
      </c>
    </row>
    <row r="736" s="20" customFormat="true" ht="14.25" hidden="false" customHeight="true" outlineLevel="0" collapsed="false">
      <c r="A736" s="21" t="n">
        <v>42308</v>
      </c>
      <c r="B736" s="22" t="n">
        <v>7</v>
      </c>
      <c r="C736" s="23" t="n">
        <v>961.75</v>
      </c>
      <c r="D736" s="23" t="n">
        <v>73.49</v>
      </c>
      <c r="E736" s="23" t="n">
        <v>0</v>
      </c>
      <c r="F736" s="23" t="n">
        <v>976.51</v>
      </c>
      <c r="G736" s="23" t="n">
        <v>44.02</v>
      </c>
      <c r="H736" s="24" t="n">
        <f aca="false">SUM($F736,$G736,N$5,N$7)</f>
        <v>1089.19</v>
      </c>
      <c r="I736" s="24" t="n">
        <f aca="false">SUM($F736,$G736,O$5,O$7)</f>
        <v>1284.77</v>
      </c>
      <c r="J736" s="24" t="n">
        <f aca="false">SUM($F736,$G736,P$5,P$7)</f>
        <v>1500.62</v>
      </c>
      <c r="K736" s="24" t="n">
        <f aca="false">SUM($F736,$G736,Q$5,Q$7)</f>
        <v>1808.92</v>
      </c>
    </row>
    <row r="737" s="20" customFormat="true" ht="14.25" hidden="false" customHeight="true" outlineLevel="0" collapsed="false">
      <c r="A737" s="21" t="n">
        <v>42308</v>
      </c>
      <c r="B737" s="22" t="n">
        <v>8</v>
      </c>
      <c r="C737" s="23" t="n">
        <v>1187.26</v>
      </c>
      <c r="D737" s="23" t="n">
        <v>54.2</v>
      </c>
      <c r="E737" s="23" t="n">
        <v>0</v>
      </c>
      <c r="F737" s="23" t="n">
        <v>1202.02</v>
      </c>
      <c r="G737" s="23" t="n">
        <v>54.19</v>
      </c>
      <c r="H737" s="24" t="n">
        <f aca="false">SUM($F737,$G737,N$5,N$7)</f>
        <v>1324.87</v>
      </c>
      <c r="I737" s="24" t="n">
        <f aca="false">SUM($F737,$G737,O$5,O$7)</f>
        <v>1520.45</v>
      </c>
      <c r="J737" s="24" t="n">
        <f aca="false">SUM($F737,$G737,P$5,P$7)</f>
        <v>1736.3</v>
      </c>
      <c r="K737" s="24" t="n">
        <f aca="false">SUM($F737,$G737,Q$5,Q$7)</f>
        <v>2044.6</v>
      </c>
    </row>
    <row r="738" s="20" customFormat="true" ht="14.25" hidden="false" customHeight="true" outlineLevel="0" collapsed="false">
      <c r="A738" s="21" t="n">
        <v>42308</v>
      </c>
      <c r="B738" s="22" t="n">
        <v>9</v>
      </c>
      <c r="C738" s="23" t="n">
        <v>1254.66</v>
      </c>
      <c r="D738" s="23" t="n">
        <v>0</v>
      </c>
      <c r="E738" s="23" t="n">
        <v>22.43</v>
      </c>
      <c r="F738" s="23" t="n">
        <v>1269.42</v>
      </c>
      <c r="G738" s="23" t="n">
        <v>57.22</v>
      </c>
      <c r="H738" s="24" t="n">
        <f aca="false">SUM($F738,$G738,N$5,N$7)</f>
        <v>1395.3</v>
      </c>
      <c r="I738" s="24" t="n">
        <f aca="false">SUM($F738,$G738,O$5,O$7)</f>
        <v>1590.88</v>
      </c>
      <c r="J738" s="24" t="n">
        <f aca="false">SUM($F738,$G738,P$5,P$7)</f>
        <v>1806.73</v>
      </c>
      <c r="K738" s="24" t="n">
        <f aca="false">SUM($F738,$G738,Q$5,Q$7)</f>
        <v>2115.03</v>
      </c>
    </row>
    <row r="739" s="20" customFormat="true" ht="14.25" hidden="false" customHeight="true" outlineLevel="0" collapsed="false">
      <c r="A739" s="21" t="n">
        <v>42308</v>
      </c>
      <c r="B739" s="22" t="n">
        <v>10</v>
      </c>
      <c r="C739" s="23" t="n">
        <v>1248.83</v>
      </c>
      <c r="D739" s="23" t="n">
        <v>0</v>
      </c>
      <c r="E739" s="23" t="n">
        <v>12.7</v>
      </c>
      <c r="F739" s="23" t="n">
        <v>1263.59</v>
      </c>
      <c r="G739" s="23" t="n">
        <v>56.96</v>
      </c>
      <c r="H739" s="24" t="n">
        <f aca="false">SUM($F739,$G739,N$5,N$7)</f>
        <v>1389.21</v>
      </c>
      <c r="I739" s="24" t="n">
        <f aca="false">SUM($F739,$G739,O$5,O$7)</f>
        <v>1584.79</v>
      </c>
      <c r="J739" s="24" t="n">
        <f aca="false">SUM($F739,$G739,P$5,P$7)</f>
        <v>1800.64</v>
      </c>
      <c r="K739" s="24" t="n">
        <f aca="false">SUM($F739,$G739,Q$5,Q$7)</f>
        <v>2108.94</v>
      </c>
    </row>
    <row r="740" s="20" customFormat="true" ht="14.25" hidden="false" customHeight="true" outlineLevel="0" collapsed="false">
      <c r="A740" s="21" t="n">
        <v>42308</v>
      </c>
      <c r="B740" s="22" t="n">
        <v>11</v>
      </c>
      <c r="C740" s="23" t="n">
        <v>1243.79</v>
      </c>
      <c r="D740" s="23" t="n">
        <v>0</v>
      </c>
      <c r="E740" s="23" t="n">
        <v>25.95</v>
      </c>
      <c r="F740" s="23" t="n">
        <v>1258.55</v>
      </c>
      <c r="G740" s="23" t="n">
        <v>56.73</v>
      </c>
      <c r="H740" s="24" t="n">
        <f aca="false">SUM($F740,$G740,N$5,N$7)</f>
        <v>1383.94</v>
      </c>
      <c r="I740" s="24" t="n">
        <f aca="false">SUM($F740,$G740,O$5,O$7)</f>
        <v>1579.52</v>
      </c>
      <c r="J740" s="24" t="n">
        <f aca="false">SUM($F740,$G740,P$5,P$7)</f>
        <v>1795.37</v>
      </c>
      <c r="K740" s="24" t="n">
        <f aca="false">SUM($F740,$G740,Q$5,Q$7)</f>
        <v>2103.67</v>
      </c>
    </row>
    <row r="741" s="20" customFormat="true" ht="14.25" hidden="false" customHeight="true" outlineLevel="0" collapsed="false">
      <c r="A741" s="21" t="n">
        <v>42308</v>
      </c>
      <c r="B741" s="22" t="n">
        <v>12</v>
      </c>
      <c r="C741" s="23" t="n">
        <v>1243.71</v>
      </c>
      <c r="D741" s="23" t="n">
        <v>73.4</v>
      </c>
      <c r="E741" s="23" t="n">
        <v>0</v>
      </c>
      <c r="F741" s="23" t="n">
        <v>1258.47</v>
      </c>
      <c r="G741" s="23" t="n">
        <v>56.73</v>
      </c>
      <c r="H741" s="24" t="n">
        <f aca="false">SUM($F741,$G741,N$5,N$7)</f>
        <v>1383.86</v>
      </c>
      <c r="I741" s="24" t="n">
        <f aca="false">SUM($F741,$G741,O$5,O$7)</f>
        <v>1579.44</v>
      </c>
      <c r="J741" s="24" t="n">
        <f aca="false">SUM($F741,$G741,P$5,P$7)</f>
        <v>1795.29</v>
      </c>
      <c r="K741" s="24" t="n">
        <f aca="false">SUM($F741,$G741,Q$5,Q$7)</f>
        <v>2103.59</v>
      </c>
    </row>
    <row r="742" s="20" customFormat="true" ht="14.25" hidden="false" customHeight="true" outlineLevel="0" collapsed="false">
      <c r="A742" s="21" t="n">
        <v>42308</v>
      </c>
      <c r="B742" s="22" t="n">
        <v>13</v>
      </c>
      <c r="C742" s="23" t="n">
        <v>1257.86</v>
      </c>
      <c r="D742" s="23" t="n">
        <v>73.12</v>
      </c>
      <c r="E742" s="23" t="n">
        <v>0</v>
      </c>
      <c r="F742" s="23" t="n">
        <v>1272.62</v>
      </c>
      <c r="G742" s="23" t="n">
        <v>57.37</v>
      </c>
      <c r="H742" s="24" t="n">
        <f aca="false">SUM($F742,$G742,N$5,N$7)</f>
        <v>1398.65</v>
      </c>
      <c r="I742" s="24" t="n">
        <f aca="false">SUM($F742,$G742,O$5,O$7)</f>
        <v>1594.23</v>
      </c>
      <c r="J742" s="24" t="n">
        <f aca="false">SUM($F742,$G742,P$5,P$7)</f>
        <v>1810.08</v>
      </c>
      <c r="K742" s="24" t="n">
        <f aca="false">SUM($F742,$G742,Q$5,Q$7)</f>
        <v>2118.38</v>
      </c>
    </row>
    <row r="743" s="20" customFormat="true" ht="14.25" hidden="false" customHeight="true" outlineLevel="0" collapsed="false">
      <c r="A743" s="21" t="n">
        <v>42308</v>
      </c>
      <c r="B743" s="22" t="n">
        <v>14</v>
      </c>
      <c r="C743" s="23" t="n">
        <v>1203</v>
      </c>
      <c r="D743" s="23" t="n">
        <v>8.07</v>
      </c>
      <c r="E743" s="23" t="n">
        <v>0</v>
      </c>
      <c r="F743" s="23" t="n">
        <v>1217.76</v>
      </c>
      <c r="G743" s="23" t="n">
        <v>54.89</v>
      </c>
      <c r="H743" s="24" t="n">
        <f aca="false">SUM($F743,$G743,N$5,N$7)</f>
        <v>1341.31</v>
      </c>
      <c r="I743" s="24" t="n">
        <f aca="false">SUM($F743,$G743,O$5,O$7)</f>
        <v>1536.89</v>
      </c>
      <c r="J743" s="24" t="n">
        <f aca="false">SUM($F743,$G743,P$5,P$7)</f>
        <v>1752.74</v>
      </c>
      <c r="K743" s="24" t="n">
        <f aca="false">SUM($F743,$G743,Q$5,Q$7)</f>
        <v>2061.04</v>
      </c>
    </row>
    <row r="744" s="20" customFormat="true" ht="14.25" hidden="false" customHeight="true" outlineLevel="0" collapsed="false">
      <c r="A744" s="21" t="n">
        <v>42308</v>
      </c>
      <c r="B744" s="22" t="n">
        <v>15</v>
      </c>
      <c r="C744" s="23" t="n">
        <v>1284.31</v>
      </c>
      <c r="D744" s="23" t="n">
        <v>0</v>
      </c>
      <c r="E744" s="23" t="n">
        <v>64.48</v>
      </c>
      <c r="F744" s="23" t="n">
        <v>1299.07</v>
      </c>
      <c r="G744" s="23" t="n">
        <v>58.56</v>
      </c>
      <c r="H744" s="24" t="n">
        <f aca="false">SUM($F744,$G744,N$5,N$7)</f>
        <v>1426.29</v>
      </c>
      <c r="I744" s="24" t="n">
        <f aca="false">SUM($F744,$G744,O$5,O$7)</f>
        <v>1621.87</v>
      </c>
      <c r="J744" s="24" t="n">
        <f aca="false">SUM($F744,$G744,P$5,P$7)</f>
        <v>1837.72</v>
      </c>
      <c r="K744" s="24" t="n">
        <f aca="false">SUM($F744,$G744,Q$5,Q$7)</f>
        <v>2146.02</v>
      </c>
    </row>
    <row r="745" s="20" customFormat="true" ht="14.25" hidden="false" customHeight="true" outlineLevel="0" collapsed="false">
      <c r="A745" s="21" t="n">
        <v>42308</v>
      </c>
      <c r="B745" s="22" t="n">
        <v>16</v>
      </c>
      <c r="C745" s="23" t="n">
        <v>1259.5</v>
      </c>
      <c r="D745" s="23" t="n">
        <v>0</v>
      </c>
      <c r="E745" s="23" t="n">
        <v>50.66</v>
      </c>
      <c r="F745" s="23" t="n">
        <v>1274.26</v>
      </c>
      <c r="G745" s="23" t="n">
        <v>57.44</v>
      </c>
      <c r="H745" s="24" t="n">
        <f aca="false">SUM($F745,$G745,N$5,N$7)</f>
        <v>1400.36</v>
      </c>
      <c r="I745" s="24" t="n">
        <f aca="false">SUM($F745,$G745,O$5,O$7)</f>
        <v>1595.94</v>
      </c>
      <c r="J745" s="24" t="n">
        <f aca="false">SUM($F745,$G745,P$5,P$7)</f>
        <v>1811.79</v>
      </c>
      <c r="K745" s="24" t="n">
        <f aca="false">SUM($F745,$G745,Q$5,Q$7)</f>
        <v>2120.09</v>
      </c>
    </row>
    <row r="746" s="20" customFormat="true" ht="14.25" hidden="false" customHeight="true" outlineLevel="0" collapsed="false">
      <c r="A746" s="21" t="n">
        <v>42308</v>
      </c>
      <c r="B746" s="22" t="n">
        <v>17</v>
      </c>
      <c r="C746" s="23" t="n">
        <v>1240.1</v>
      </c>
      <c r="D746" s="23" t="n">
        <v>0</v>
      </c>
      <c r="E746" s="23" t="n">
        <v>44.26</v>
      </c>
      <c r="F746" s="23" t="n">
        <v>1254.86</v>
      </c>
      <c r="G746" s="23" t="n">
        <v>56.57</v>
      </c>
      <c r="H746" s="24" t="n">
        <f aca="false">SUM($F746,$G746,N$5,N$7)</f>
        <v>1380.09</v>
      </c>
      <c r="I746" s="24" t="n">
        <f aca="false">SUM($F746,$G746,O$5,O$7)</f>
        <v>1575.67</v>
      </c>
      <c r="J746" s="24" t="n">
        <f aca="false">SUM($F746,$G746,P$5,P$7)</f>
        <v>1791.52</v>
      </c>
      <c r="K746" s="24" t="n">
        <f aca="false">SUM($F746,$G746,Q$5,Q$7)</f>
        <v>2099.82</v>
      </c>
    </row>
    <row r="747" s="20" customFormat="true" ht="14.25" hidden="false" customHeight="true" outlineLevel="0" collapsed="false">
      <c r="A747" s="21" t="n">
        <v>42308</v>
      </c>
      <c r="B747" s="22" t="n">
        <v>18</v>
      </c>
      <c r="C747" s="23" t="n">
        <v>1249.81</v>
      </c>
      <c r="D747" s="23" t="n">
        <v>0</v>
      </c>
      <c r="E747" s="23" t="n">
        <v>80.24</v>
      </c>
      <c r="F747" s="23" t="n">
        <v>1264.57</v>
      </c>
      <c r="G747" s="23" t="n">
        <v>57</v>
      </c>
      <c r="H747" s="24" t="n">
        <f aca="false">SUM($F747,$G747,N$5,N$7)</f>
        <v>1390.23</v>
      </c>
      <c r="I747" s="24" t="n">
        <f aca="false">SUM($F747,$G747,O$5,O$7)</f>
        <v>1585.81</v>
      </c>
      <c r="J747" s="24" t="n">
        <f aca="false">SUM($F747,$G747,P$5,P$7)</f>
        <v>1801.66</v>
      </c>
      <c r="K747" s="24" t="n">
        <f aca="false">SUM($F747,$G747,Q$5,Q$7)</f>
        <v>2109.96</v>
      </c>
    </row>
    <row r="748" s="20" customFormat="true" ht="14.25" hidden="false" customHeight="true" outlineLevel="0" collapsed="false">
      <c r="A748" s="21" t="n">
        <v>42308</v>
      </c>
      <c r="B748" s="22" t="n">
        <v>19</v>
      </c>
      <c r="C748" s="23" t="n">
        <v>1303.7</v>
      </c>
      <c r="D748" s="23" t="n">
        <v>0</v>
      </c>
      <c r="E748" s="23" t="n">
        <v>38.76</v>
      </c>
      <c r="F748" s="23" t="n">
        <v>1318.46</v>
      </c>
      <c r="G748" s="23" t="n">
        <v>59.43</v>
      </c>
      <c r="H748" s="24" t="n">
        <f aca="false">SUM($F748,$G748,N$5,N$7)</f>
        <v>1446.55</v>
      </c>
      <c r="I748" s="24" t="n">
        <f aca="false">SUM($F748,$G748,O$5,O$7)</f>
        <v>1642.13</v>
      </c>
      <c r="J748" s="24" t="n">
        <f aca="false">SUM($F748,$G748,P$5,P$7)</f>
        <v>1857.98</v>
      </c>
      <c r="K748" s="24" t="n">
        <f aca="false">SUM($F748,$G748,Q$5,Q$7)</f>
        <v>2166.28</v>
      </c>
    </row>
    <row r="749" s="20" customFormat="true" ht="14.25" hidden="false" customHeight="true" outlineLevel="0" collapsed="false">
      <c r="A749" s="21" t="n">
        <v>42308</v>
      </c>
      <c r="B749" s="22" t="n">
        <v>20</v>
      </c>
      <c r="C749" s="23" t="n">
        <v>1418.91</v>
      </c>
      <c r="D749" s="23" t="n">
        <v>0</v>
      </c>
      <c r="E749" s="23" t="n">
        <v>124.27</v>
      </c>
      <c r="F749" s="23" t="n">
        <v>1433.67</v>
      </c>
      <c r="G749" s="23" t="n">
        <v>64.63</v>
      </c>
      <c r="H749" s="24" t="n">
        <f aca="false">SUM($F749,$G749,N$5,N$7)</f>
        <v>1566.96</v>
      </c>
      <c r="I749" s="24" t="n">
        <f aca="false">SUM($F749,$G749,O$5,O$7)</f>
        <v>1762.54</v>
      </c>
      <c r="J749" s="24" t="n">
        <f aca="false">SUM($F749,$G749,P$5,P$7)</f>
        <v>1978.39</v>
      </c>
      <c r="K749" s="24" t="n">
        <f aca="false">SUM($F749,$G749,Q$5,Q$7)</f>
        <v>2286.69</v>
      </c>
    </row>
    <row r="750" s="20" customFormat="true" ht="14.25" hidden="false" customHeight="true" outlineLevel="0" collapsed="false">
      <c r="A750" s="21" t="n">
        <v>42308</v>
      </c>
      <c r="B750" s="22" t="n">
        <v>21</v>
      </c>
      <c r="C750" s="23" t="n">
        <v>1321.4</v>
      </c>
      <c r="D750" s="23" t="n">
        <v>0</v>
      </c>
      <c r="E750" s="23" t="n">
        <v>198.48</v>
      </c>
      <c r="F750" s="23" t="n">
        <v>1336.16</v>
      </c>
      <c r="G750" s="23" t="n">
        <v>60.23</v>
      </c>
      <c r="H750" s="24" t="n">
        <f aca="false">SUM($F750,$G750,N$5,N$7)</f>
        <v>1465.05</v>
      </c>
      <c r="I750" s="24" t="n">
        <f aca="false">SUM($F750,$G750,O$5,O$7)</f>
        <v>1660.63</v>
      </c>
      <c r="J750" s="24" t="n">
        <f aca="false">SUM($F750,$G750,P$5,P$7)</f>
        <v>1876.48</v>
      </c>
      <c r="K750" s="24" t="n">
        <f aca="false">SUM($F750,$G750,Q$5,Q$7)</f>
        <v>2184.78</v>
      </c>
    </row>
    <row r="751" s="20" customFormat="true" ht="14.25" hidden="false" customHeight="true" outlineLevel="0" collapsed="false">
      <c r="A751" s="21" t="n">
        <v>42308</v>
      </c>
      <c r="B751" s="22" t="n">
        <v>22</v>
      </c>
      <c r="C751" s="23" t="n">
        <v>1225.74</v>
      </c>
      <c r="D751" s="23" t="n">
        <v>0</v>
      </c>
      <c r="E751" s="23" t="n">
        <v>124.36</v>
      </c>
      <c r="F751" s="23" t="n">
        <v>1240.5</v>
      </c>
      <c r="G751" s="23" t="n">
        <v>55.92</v>
      </c>
      <c r="H751" s="24" t="n">
        <f aca="false">SUM($F751,$G751,N$5,N$7)</f>
        <v>1365.08</v>
      </c>
      <c r="I751" s="24" t="n">
        <f aca="false">SUM($F751,$G751,O$5,O$7)</f>
        <v>1560.66</v>
      </c>
      <c r="J751" s="24" t="n">
        <f aca="false">SUM($F751,$G751,P$5,P$7)</f>
        <v>1776.51</v>
      </c>
      <c r="K751" s="24" t="n">
        <f aca="false">SUM($F751,$G751,Q$5,Q$7)</f>
        <v>2084.81</v>
      </c>
    </row>
    <row r="752" s="20" customFormat="true" ht="14.25" hidden="false" customHeight="true" outlineLevel="0" collapsed="false">
      <c r="A752" s="21" t="n">
        <v>42308</v>
      </c>
      <c r="B752" s="22" t="n">
        <v>23</v>
      </c>
      <c r="C752" s="23" t="n">
        <v>1063.41</v>
      </c>
      <c r="D752" s="23" t="n">
        <v>0</v>
      </c>
      <c r="E752" s="23" t="n">
        <v>73.2</v>
      </c>
      <c r="F752" s="23" t="n">
        <v>1078.17</v>
      </c>
      <c r="G752" s="23" t="n">
        <v>48.6</v>
      </c>
      <c r="H752" s="24" t="n">
        <f aca="false">SUM($F752,$G752,N$5,N$7)</f>
        <v>1195.43</v>
      </c>
      <c r="I752" s="24" t="n">
        <f aca="false">SUM($F752,$G752,O$5,O$7)</f>
        <v>1391.01</v>
      </c>
      <c r="J752" s="24" t="n">
        <f aca="false">SUM($F752,$G752,P$5,P$7)</f>
        <v>1606.86</v>
      </c>
      <c r="K752" s="24" t="n">
        <f aca="false">SUM($F752,$G752,Q$5,Q$7)</f>
        <v>1915.16</v>
      </c>
    </row>
    <row r="753" customFormat="false" ht="31.5" hidden="false" customHeight="true" outlineLevel="0" collapsed="false">
      <c r="A753" s="26" t="s">
        <v>23</v>
      </c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27" t="n">
        <v>373300.85</v>
      </c>
      <c r="B754" s="28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6" customFormat="false" ht="47.25" hidden="false" customHeight="true" outlineLevel="0" collapsed="false">
      <c r="A756" s="29" t="s">
        <v>24</v>
      </c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0" t="s">
        <v>25</v>
      </c>
      <c r="B758" s="30"/>
      <c r="C758" s="30"/>
      <c r="D758" s="31"/>
      <c r="E758" s="31"/>
      <c r="F758" s="31"/>
      <c r="G758" s="31"/>
      <c r="H758" s="32" t="n">
        <f aca="false">$N$6</f>
        <v>651381.94</v>
      </c>
      <c r="I758" s="32" t="n">
        <f aca="false">$O$6</f>
        <v>690025.28</v>
      </c>
      <c r="J758" s="32" t="n">
        <f aca="false">$P$6</f>
        <v>916475.3</v>
      </c>
      <c r="K758" s="32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ОКТЯБРЬ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6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5.73</v>
      </c>
      <c r="O5" s="16" t="n">
        <f aca="false">'до 150 кВт'!$O$5</f>
        <v>261.31</v>
      </c>
      <c r="P5" s="16" t="n">
        <f aca="false">'до 150 кВт'!$P$5</f>
        <v>477.16</v>
      </c>
      <c r="Q5" s="16" t="n">
        <f aca="false">'до 150 кВт'!$Q$5</f>
        <v>785.4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93</v>
      </c>
      <c r="O7" s="16" t="n">
        <v>2.93</v>
      </c>
      <c r="P7" s="16" t="n">
        <v>2.93</v>
      </c>
      <c r="Q7" s="16" t="n">
        <v>2.93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278</v>
      </c>
      <c r="B9" s="22" t="n">
        <v>0</v>
      </c>
      <c r="C9" s="23" t="n">
        <v>1471.65</v>
      </c>
      <c r="D9" s="23" t="n">
        <v>0</v>
      </c>
      <c r="E9" s="23" t="n">
        <v>497.64</v>
      </c>
      <c r="F9" s="23" t="n">
        <v>1486.41</v>
      </c>
      <c r="G9" s="23" t="n">
        <v>61.58</v>
      </c>
      <c r="H9" s="24" t="n">
        <f aca="false">SUM($F9,$G9,N$5,N$7)</f>
        <v>1616.65</v>
      </c>
      <c r="I9" s="24" t="n">
        <f aca="false">SUM($F9,$G9,O$5,O$7)</f>
        <v>1812.23</v>
      </c>
      <c r="J9" s="24" t="n">
        <f aca="false">SUM($F9,$G9,P$5,P$7)</f>
        <v>2028.08</v>
      </c>
      <c r="K9" s="24" t="n">
        <f aca="false">SUM($F9,$G9,Q$5,Q$7)</f>
        <v>2336.38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278</v>
      </c>
      <c r="B10" s="22" t="n">
        <v>1</v>
      </c>
      <c r="C10" s="23" t="n">
        <v>1283.11</v>
      </c>
      <c r="D10" s="23" t="n">
        <v>0</v>
      </c>
      <c r="E10" s="23" t="n">
        <v>185.76</v>
      </c>
      <c r="F10" s="23" t="n">
        <v>1297.87</v>
      </c>
      <c r="G10" s="23" t="n">
        <v>53.77</v>
      </c>
      <c r="H10" s="24" t="n">
        <f aca="false">SUM($F10,$G10,N$5,N$7)</f>
        <v>1420.3</v>
      </c>
      <c r="I10" s="24" t="n">
        <f aca="false">SUM($F10,$G10,O$5,O$7)</f>
        <v>1615.88</v>
      </c>
      <c r="J10" s="24" t="n">
        <f aca="false">SUM($F10,$G10,P$5,P$7)</f>
        <v>1831.73</v>
      </c>
      <c r="K10" s="24" t="n">
        <f aca="false">SUM($F10,$G10,Q$5,Q$7)</f>
        <v>2140.03</v>
      </c>
    </row>
    <row r="11" s="20" customFormat="true" ht="14.25" hidden="false" customHeight="true" outlineLevel="0" collapsed="false">
      <c r="A11" s="21" t="n">
        <v>42278</v>
      </c>
      <c r="B11" s="22" t="n">
        <v>2</v>
      </c>
      <c r="C11" s="23" t="n">
        <v>982.48</v>
      </c>
      <c r="D11" s="23" t="n">
        <v>0</v>
      </c>
      <c r="E11" s="23" t="n">
        <v>68.11</v>
      </c>
      <c r="F11" s="23" t="n">
        <v>997.24</v>
      </c>
      <c r="G11" s="23" t="n">
        <v>41.31</v>
      </c>
      <c r="H11" s="24" t="n">
        <f aca="false">SUM($F11,$G11,N$5,N$7)</f>
        <v>1107.21</v>
      </c>
      <c r="I11" s="24" t="n">
        <f aca="false">SUM($F11,$G11,O$5,O$7)</f>
        <v>1302.79</v>
      </c>
      <c r="J11" s="24" t="n">
        <f aca="false">SUM($F11,$G11,P$5,P$7)</f>
        <v>1518.64</v>
      </c>
      <c r="K11" s="24" t="n">
        <f aca="false">SUM($F11,$G11,Q$5,Q$7)</f>
        <v>1826.94</v>
      </c>
    </row>
    <row r="12" s="20" customFormat="true" ht="14.25" hidden="false" customHeight="true" outlineLevel="0" collapsed="false">
      <c r="A12" s="21" t="n">
        <v>42278</v>
      </c>
      <c r="B12" s="22" t="n">
        <v>3</v>
      </c>
      <c r="C12" s="23" t="n">
        <v>923.41</v>
      </c>
      <c r="D12" s="23" t="n">
        <v>0</v>
      </c>
      <c r="E12" s="23" t="n">
        <v>32</v>
      </c>
      <c r="F12" s="23" t="n">
        <v>938.17</v>
      </c>
      <c r="G12" s="23" t="n">
        <v>38.87</v>
      </c>
      <c r="H12" s="24" t="n">
        <f aca="false">SUM($F12,$G12,N$5,N$7)</f>
        <v>1045.7</v>
      </c>
      <c r="I12" s="24" t="n">
        <f aca="false">SUM($F12,$G12,O$5,O$7)</f>
        <v>1241.28</v>
      </c>
      <c r="J12" s="24" t="n">
        <f aca="false">SUM($F12,$G12,P$5,P$7)</f>
        <v>1457.13</v>
      </c>
      <c r="K12" s="24" t="n">
        <f aca="false">SUM($F12,$G12,Q$5,Q$7)</f>
        <v>1765.43</v>
      </c>
    </row>
    <row r="13" s="20" customFormat="true" ht="14.25" hidden="false" customHeight="true" outlineLevel="0" collapsed="false">
      <c r="A13" s="21" t="n">
        <v>42278</v>
      </c>
      <c r="B13" s="22" t="n">
        <v>4</v>
      </c>
      <c r="C13" s="23" t="n">
        <v>906.71</v>
      </c>
      <c r="D13" s="23" t="n">
        <v>37.78</v>
      </c>
      <c r="E13" s="23" t="n">
        <v>0</v>
      </c>
      <c r="F13" s="23" t="n">
        <v>921.47</v>
      </c>
      <c r="G13" s="23" t="n">
        <v>38.18</v>
      </c>
      <c r="H13" s="24" t="n">
        <f aca="false">SUM($F13,$G13,N$5,N$7)</f>
        <v>1028.31</v>
      </c>
      <c r="I13" s="24" t="n">
        <f aca="false">SUM($F13,$G13,O$5,O$7)</f>
        <v>1223.89</v>
      </c>
      <c r="J13" s="24" t="n">
        <f aca="false">SUM($F13,$G13,P$5,P$7)</f>
        <v>1439.74</v>
      </c>
      <c r="K13" s="24" t="n">
        <f aca="false">SUM($F13,$G13,Q$5,Q$7)</f>
        <v>1748.04</v>
      </c>
    </row>
    <row r="14" s="20" customFormat="true" ht="14.25" hidden="false" customHeight="true" outlineLevel="0" collapsed="false">
      <c r="A14" s="21" t="n">
        <v>42278</v>
      </c>
      <c r="B14" s="22" t="n">
        <v>5</v>
      </c>
      <c r="C14" s="23" t="n">
        <v>897.69</v>
      </c>
      <c r="D14" s="23" t="n">
        <v>15.07</v>
      </c>
      <c r="E14" s="23" t="n">
        <v>0</v>
      </c>
      <c r="F14" s="23" t="n">
        <v>912.45</v>
      </c>
      <c r="G14" s="23" t="n">
        <v>37.8</v>
      </c>
      <c r="H14" s="24" t="n">
        <f aca="false">SUM($F14,$G14,N$5,N$7)</f>
        <v>1018.91</v>
      </c>
      <c r="I14" s="24" t="n">
        <f aca="false">SUM($F14,$G14,O$5,O$7)</f>
        <v>1214.49</v>
      </c>
      <c r="J14" s="24" t="n">
        <f aca="false">SUM($F14,$G14,P$5,P$7)</f>
        <v>1430.34</v>
      </c>
      <c r="K14" s="24" t="n">
        <f aca="false">SUM($F14,$G14,Q$5,Q$7)</f>
        <v>1738.64</v>
      </c>
    </row>
    <row r="15" s="20" customFormat="true" ht="14.25" hidden="false" customHeight="true" outlineLevel="0" collapsed="false">
      <c r="A15" s="21" t="n">
        <v>42278</v>
      </c>
      <c r="B15" s="22" t="n">
        <v>6</v>
      </c>
      <c r="C15" s="23" t="n">
        <v>863.71</v>
      </c>
      <c r="D15" s="23" t="n">
        <v>57.8</v>
      </c>
      <c r="E15" s="23" t="n">
        <v>0</v>
      </c>
      <c r="F15" s="23" t="n">
        <v>878.47</v>
      </c>
      <c r="G15" s="23" t="n">
        <v>36.39</v>
      </c>
      <c r="H15" s="24" t="n">
        <f aca="false">SUM($F15,$G15,N$5,N$7)</f>
        <v>983.52</v>
      </c>
      <c r="I15" s="24" t="n">
        <f aca="false">SUM($F15,$G15,O$5,O$7)</f>
        <v>1179.1</v>
      </c>
      <c r="J15" s="24" t="n">
        <f aca="false">SUM($F15,$G15,P$5,P$7)</f>
        <v>1394.95</v>
      </c>
      <c r="K15" s="24" t="n">
        <f aca="false">SUM($F15,$G15,Q$5,Q$7)</f>
        <v>1703.25</v>
      </c>
    </row>
    <row r="16" s="20" customFormat="true" ht="14.25" hidden="false" customHeight="true" outlineLevel="0" collapsed="false">
      <c r="A16" s="21" t="n">
        <v>42278</v>
      </c>
      <c r="B16" s="22" t="n">
        <v>7</v>
      </c>
      <c r="C16" s="23" t="n">
        <v>924.84</v>
      </c>
      <c r="D16" s="23" t="n">
        <v>133.23</v>
      </c>
      <c r="E16" s="23" t="n">
        <v>0</v>
      </c>
      <c r="F16" s="23" t="n">
        <v>939.6</v>
      </c>
      <c r="G16" s="23" t="n">
        <v>38.93</v>
      </c>
      <c r="H16" s="24" t="n">
        <f aca="false">SUM($F16,$G16,N$5,N$7)</f>
        <v>1047.19</v>
      </c>
      <c r="I16" s="24" t="n">
        <f aca="false">SUM($F16,$G16,O$5,O$7)</f>
        <v>1242.77</v>
      </c>
      <c r="J16" s="24" t="n">
        <f aca="false">SUM($F16,$G16,P$5,P$7)</f>
        <v>1458.62</v>
      </c>
      <c r="K16" s="24" t="n">
        <f aca="false">SUM($F16,$G16,Q$5,Q$7)</f>
        <v>1766.92</v>
      </c>
    </row>
    <row r="17" s="20" customFormat="true" ht="14.25" hidden="false" customHeight="true" outlineLevel="0" collapsed="false">
      <c r="A17" s="21" t="n">
        <v>42278</v>
      </c>
      <c r="B17" s="22" t="n">
        <v>8</v>
      </c>
      <c r="C17" s="23" t="n">
        <v>1112.78</v>
      </c>
      <c r="D17" s="23" t="n">
        <v>135.53</v>
      </c>
      <c r="E17" s="23" t="n">
        <v>0</v>
      </c>
      <c r="F17" s="23" t="n">
        <v>1127.54</v>
      </c>
      <c r="G17" s="23" t="n">
        <v>46.71</v>
      </c>
      <c r="H17" s="24" t="n">
        <f aca="false">SUM($F17,$G17,N$5,N$7)</f>
        <v>1242.91</v>
      </c>
      <c r="I17" s="24" t="n">
        <f aca="false">SUM($F17,$G17,O$5,O$7)</f>
        <v>1438.49</v>
      </c>
      <c r="J17" s="24" t="n">
        <f aca="false">SUM($F17,$G17,P$5,P$7)</f>
        <v>1654.34</v>
      </c>
      <c r="K17" s="24" t="n">
        <f aca="false">SUM($F17,$G17,Q$5,Q$7)</f>
        <v>1962.64</v>
      </c>
    </row>
    <row r="18" s="20" customFormat="true" ht="14.25" hidden="false" customHeight="true" outlineLevel="0" collapsed="false">
      <c r="A18" s="21" t="n">
        <v>42278</v>
      </c>
      <c r="B18" s="22" t="n">
        <v>9</v>
      </c>
      <c r="C18" s="23" t="n">
        <v>1500.17</v>
      </c>
      <c r="D18" s="23" t="n">
        <v>101.54</v>
      </c>
      <c r="E18" s="23" t="n">
        <v>0</v>
      </c>
      <c r="F18" s="23" t="n">
        <v>1514.93</v>
      </c>
      <c r="G18" s="23" t="n">
        <v>62.76</v>
      </c>
      <c r="H18" s="24" t="n">
        <f aca="false">SUM($F18,$G18,N$5,N$7)</f>
        <v>1646.35</v>
      </c>
      <c r="I18" s="24" t="n">
        <f aca="false">SUM($F18,$G18,O$5,O$7)</f>
        <v>1841.93</v>
      </c>
      <c r="J18" s="24" t="n">
        <f aca="false">SUM($F18,$G18,P$5,P$7)</f>
        <v>2057.78</v>
      </c>
      <c r="K18" s="24" t="n">
        <f aca="false">SUM($F18,$G18,Q$5,Q$7)</f>
        <v>2366.08</v>
      </c>
    </row>
    <row r="19" s="20" customFormat="true" ht="14.25" hidden="false" customHeight="true" outlineLevel="0" collapsed="false">
      <c r="A19" s="21" t="n">
        <v>42278</v>
      </c>
      <c r="B19" s="22" t="n">
        <v>10</v>
      </c>
      <c r="C19" s="23" t="n">
        <v>1516.84</v>
      </c>
      <c r="D19" s="23" t="n">
        <v>128.5</v>
      </c>
      <c r="E19" s="23" t="n">
        <v>0</v>
      </c>
      <c r="F19" s="23" t="n">
        <v>1531.6</v>
      </c>
      <c r="G19" s="23" t="n">
        <v>63.45</v>
      </c>
      <c r="H19" s="24" t="n">
        <f aca="false">SUM($F19,$G19,N$5,N$7)</f>
        <v>1663.71</v>
      </c>
      <c r="I19" s="24" t="n">
        <f aca="false">SUM($F19,$G19,O$5,O$7)</f>
        <v>1859.29</v>
      </c>
      <c r="J19" s="24" t="n">
        <f aca="false">SUM($F19,$G19,P$5,P$7)</f>
        <v>2075.14</v>
      </c>
      <c r="K19" s="24" t="n">
        <f aca="false">SUM($F19,$G19,Q$5,Q$7)</f>
        <v>2383.44</v>
      </c>
    </row>
    <row r="20" s="20" customFormat="true" ht="14.25" hidden="false" customHeight="true" outlineLevel="0" collapsed="false">
      <c r="A20" s="21" t="n">
        <v>42278</v>
      </c>
      <c r="B20" s="22" t="n">
        <v>11</v>
      </c>
      <c r="C20" s="23" t="n">
        <v>1662.86</v>
      </c>
      <c r="D20" s="23" t="n">
        <v>0</v>
      </c>
      <c r="E20" s="23" t="n">
        <v>27.66</v>
      </c>
      <c r="F20" s="23" t="n">
        <v>1677.62</v>
      </c>
      <c r="G20" s="23" t="n">
        <v>69.5</v>
      </c>
      <c r="H20" s="24" t="n">
        <f aca="false">SUM($F20,$G20,N$5,N$7)</f>
        <v>1815.78</v>
      </c>
      <c r="I20" s="24" t="n">
        <f aca="false">SUM($F20,$G20,O$5,O$7)</f>
        <v>2011.36</v>
      </c>
      <c r="J20" s="24" t="n">
        <f aca="false">SUM($F20,$G20,P$5,P$7)</f>
        <v>2227.21</v>
      </c>
      <c r="K20" s="24" t="n">
        <f aca="false">SUM($F20,$G20,Q$5,Q$7)</f>
        <v>2535.51</v>
      </c>
    </row>
    <row r="21" s="20" customFormat="true" ht="14.25" hidden="false" customHeight="true" outlineLevel="0" collapsed="false">
      <c r="A21" s="21" t="n">
        <v>42278</v>
      </c>
      <c r="B21" s="22" t="n">
        <v>12</v>
      </c>
      <c r="C21" s="23" t="n">
        <v>1521.95</v>
      </c>
      <c r="D21" s="23" t="n">
        <v>103.69</v>
      </c>
      <c r="E21" s="23" t="n">
        <v>0</v>
      </c>
      <c r="F21" s="23" t="n">
        <v>1536.71</v>
      </c>
      <c r="G21" s="23" t="n">
        <v>63.66</v>
      </c>
      <c r="H21" s="24" t="n">
        <f aca="false">SUM($F21,$G21,N$5,N$7)</f>
        <v>1669.03</v>
      </c>
      <c r="I21" s="24" t="n">
        <f aca="false">SUM($F21,$G21,O$5,O$7)</f>
        <v>1864.61</v>
      </c>
      <c r="J21" s="24" t="n">
        <f aca="false">SUM($F21,$G21,P$5,P$7)</f>
        <v>2080.46</v>
      </c>
      <c r="K21" s="24" t="n">
        <f aca="false">SUM($F21,$G21,Q$5,Q$7)</f>
        <v>2388.76</v>
      </c>
    </row>
    <row r="22" s="20" customFormat="true" ht="14.25" hidden="false" customHeight="true" outlineLevel="0" collapsed="false">
      <c r="A22" s="21" t="n">
        <v>42278</v>
      </c>
      <c r="B22" s="22" t="n">
        <v>13</v>
      </c>
      <c r="C22" s="23" t="n">
        <v>1515.16</v>
      </c>
      <c r="D22" s="23" t="n">
        <v>109.5</v>
      </c>
      <c r="E22" s="23" t="n">
        <v>0</v>
      </c>
      <c r="F22" s="23" t="n">
        <v>1529.92</v>
      </c>
      <c r="G22" s="23" t="n">
        <v>63.38</v>
      </c>
      <c r="H22" s="24" t="n">
        <f aca="false">SUM($F22,$G22,N$5,N$7)</f>
        <v>1661.96</v>
      </c>
      <c r="I22" s="24" t="n">
        <f aca="false">SUM($F22,$G22,O$5,O$7)</f>
        <v>1857.54</v>
      </c>
      <c r="J22" s="24" t="n">
        <f aca="false">SUM($F22,$G22,P$5,P$7)</f>
        <v>2073.39</v>
      </c>
      <c r="K22" s="24" t="n">
        <f aca="false">SUM($F22,$G22,Q$5,Q$7)</f>
        <v>2381.69</v>
      </c>
    </row>
    <row r="23" s="20" customFormat="true" ht="14.25" hidden="false" customHeight="true" outlineLevel="0" collapsed="false">
      <c r="A23" s="21" t="n">
        <v>42278</v>
      </c>
      <c r="B23" s="22" t="n">
        <v>14</v>
      </c>
      <c r="C23" s="23" t="n">
        <v>1512.81</v>
      </c>
      <c r="D23" s="23" t="n">
        <v>105.98</v>
      </c>
      <c r="E23" s="23" t="n">
        <v>0</v>
      </c>
      <c r="F23" s="23" t="n">
        <v>1527.57</v>
      </c>
      <c r="G23" s="23" t="n">
        <v>63.29</v>
      </c>
      <c r="H23" s="24" t="n">
        <f aca="false">SUM($F23,$G23,N$5,N$7)</f>
        <v>1659.52</v>
      </c>
      <c r="I23" s="24" t="n">
        <f aca="false">SUM($F23,$G23,O$5,O$7)</f>
        <v>1855.1</v>
      </c>
      <c r="J23" s="24" t="n">
        <f aca="false">SUM($F23,$G23,P$5,P$7)</f>
        <v>2070.95</v>
      </c>
      <c r="K23" s="24" t="n">
        <f aca="false">SUM($F23,$G23,Q$5,Q$7)</f>
        <v>2379.25</v>
      </c>
    </row>
    <row r="24" s="20" customFormat="true" ht="14.25" hidden="false" customHeight="true" outlineLevel="0" collapsed="false">
      <c r="A24" s="21" t="n">
        <v>42278</v>
      </c>
      <c r="B24" s="22" t="n">
        <v>15</v>
      </c>
      <c r="C24" s="23" t="n">
        <v>1635.06</v>
      </c>
      <c r="D24" s="23" t="n">
        <v>0</v>
      </c>
      <c r="E24" s="23" t="n">
        <v>5.38</v>
      </c>
      <c r="F24" s="23" t="n">
        <v>1649.82</v>
      </c>
      <c r="G24" s="23" t="n">
        <v>68.35</v>
      </c>
      <c r="H24" s="24" t="n">
        <f aca="false">SUM($F24,$G24,N$5,N$7)</f>
        <v>1786.83</v>
      </c>
      <c r="I24" s="24" t="n">
        <f aca="false">SUM($F24,$G24,O$5,O$7)</f>
        <v>1982.41</v>
      </c>
      <c r="J24" s="24" t="n">
        <f aca="false">SUM($F24,$G24,P$5,P$7)</f>
        <v>2198.26</v>
      </c>
      <c r="K24" s="24" t="n">
        <f aca="false">SUM($F24,$G24,Q$5,Q$7)</f>
        <v>2506.56</v>
      </c>
    </row>
    <row r="25" s="20" customFormat="true" ht="14.25" hidden="false" customHeight="true" outlineLevel="0" collapsed="false">
      <c r="A25" s="21" t="n">
        <v>42278</v>
      </c>
      <c r="B25" s="22" t="n">
        <v>16</v>
      </c>
      <c r="C25" s="23" t="n">
        <v>1519.83</v>
      </c>
      <c r="D25" s="23" t="n">
        <v>689.43</v>
      </c>
      <c r="E25" s="23" t="n">
        <v>0</v>
      </c>
      <c r="F25" s="23" t="n">
        <v>1534.59</v>
      </c>
      <c r="G25" s="23" t="n">
        <v>63.58</v>
      </c>
      <c r="H25" s="24" t="n">
        <f aca="false">SUM($F25,$G25,N$5,N$7)</f>
        <v>1666.83</v>
      </c>
      <c r="I25" s="24" t="n">
        <f aca="false">SUM($F25,$G25,O$5,O$7)</f>
        <v>1862.41</v>
      </c>
      <c r="J25" s="24" t="n">
        <f aca="false">SUM($F25,$G25,P$5,P$7)</f>
        <v>2078.26</v>
      </c>
      <c r="K25" s="24" t="n">
        <f aca="false">SUM($F25,$G25,Q$5,Q$7)</f>
        <v>2386.56</v>
      </c>
    </row>
    <row r="26" s="20" customFormat="true" ht="14.25" hidden="false" customHeight="true" outlineLevel="0" collapsed="false">
      <c r="A26" s="21" t="n">
        <v>42278</v>
      </c>
      <c r="B26" s="22" t="n">
        <v>17</v>
      </c>
      <c r="C26" s="23" t="n">
        <v>1603.76</v>
      </c>
      <c r="D26" s="23" t="n">
        <v>593.88</v>
      </c>
      <c r="E26" s="23" t="n">
        <v>0</v>
      </c>
      <c r="F26" s="23" t="n">
        <v>1618.52</v>
      </c>
      <c r="G26" s="23" t="n">
        <v>67.05</v>
      </c>
      <c r="H26" s="24" t="n">
        <f aca="false">SUM($F26,$G26,N$5,N$7)</f>
        <v>1754.23</v>
      </c>
      <c r="I26" s="24" t="n">
        <f aca="false">SUM($F26,$G26,O$5,O$7)</f>
        <v>1949.81</v>
      </c>
      <c r="J26" s="24" t="n">
        <f aca="false">SUM($F26,$G26,P$5,P$7)</f>
        <v>2165.66</v>
      </c>
      <c r="K26" s="24" t="n">
        <f aca="false">SUM($F26,$G26,Q$5,Q$7)</f>
        <v>2473.96</v>
      </c>
    </row>
    <row r="27" s="20" customFormat="true" ht="14.25" hidden="false" customHeight="true" outlineLevel="0" collapsed="false">
      <c r="A27" s="21" t="n">
        <v>42278</v>
      </c>
      <c r="B27" s="22" t="n">
        <v>18</v>
      </c>
      <c r="C27" s="23" t="n">
        <v>1511.31</v>
      </c>
      <c r="D27" s="23" t="n">
        <v>338.65</v>
      </c>
      <c r="E27" s="23" t="n">
        <v>0</v>
      </c>
      <c r="F27" s="23" t="n">
        <v>1526.07</v>
      </c>
      <c r="G27" s="23" t="n">
        <v>63.22</v>
      </c>
      <c r="H27" s="24" t="n">
        <f aca="false">SUM($F27,$G27,N$5,N$7)</f>
        <v>1657.95</v>
      </c>
      <c r="I27" s="24" t="n">
        <f aca="false">SUM($F27,$G27,O$5,O$7)</f>
        <v>1853.53</v>
      </c>
      <c r="J27" s="24" t="n">
        <f aca="false">SUM($F27,$G27,P$5,P$7)</f>
        <v>2069.38</v>
      </c>
      <c r="K27" s="24" t="n">
        <f aca="false">SUM($F27,$G27,Q$5,Q$7)</f>
        <v>2377.68</v>
      </c>
    </row>
    <row r="28" s="20" customFormat="true" ht="14.25" hidden="false" customHeight="true" outlineLevel="0" collapsed="false">
      <c r="A28" s="21" t="n">
        <v>42278</v>
      </c>
      <c r="B28" s="22" t="n">
        <v>19</v>
      </c>
      <c r="C28" s="23" t="n">
        <v>1512.8</v>
      </c>
      <c r="D28" s="23" t="n">
        <v>305.25</v>
      </c>
      <c r="E28" s="23" t="n">
        <v>0</v>
      </c>
      <c r="F28" s="23" t="n">
        <v>1527.56</v>
      </c>
      <c r="G28" s="23" t="n">
        <v>63.28</v>
      </c>
      <c r="H28" s="24" t="n">
        <f aca="false">SUM($F28,$G28,N$5,N$7)</f>
        <v>1659.5</v>
      </c>
      <c r="I28" s="24" t="n">
        <f aca="false">SUM($F28,$G28,O$5,O$7)</f>
        <v>1855.08</v>
      </c>
      <c r="J28" s="24" t="n">
        <f aca="false">SUM($F28,$G28,P$5,P$7)</f>
        <v>2070.93</v>
      </c>
      <c r="K28" s="24" t="n">
        <f aca="false">SUM($F28,$G28,Q$5,Q$7)</f>
        <v>2379.23</v>
      </c>
    </row>
    <row r="29" s="20" customFormat="true" ht="14.25" hidden="false" customHeight="true" outlineLevel="0" collapsed="false">
      <c r="A29" s="21" t="n">
        <v>42278</v>
      </c>
      <c r="B29" s="22" t="n">
        <v>20</v>
      </c>
      <c r="C29" s="23" t="n">
        <v>1496.37</v>
      </c>
      <c r="D29" s="23" t="n">
        <v>743.83</v>
      </c>
      <c r="E29" s="23" t="n">
        <v>0</v>
      </c>
      <c r="F29" s="23" t="n">
        <v>1511.13</v>
      </c>
      <c r="G29" s="23" t="n">
        <v>62.6</v>
      </c>
      <c r="H29" s="24" t="n">
        <f aca="false">SUM($F29,$G29,N$5,N$7)</f>
        <v>1642.39</v>
      </c>
      <c r="I29" s="24" t="n">
        <f aca="false">SUM($F29,$G29,O$5,O$7)</f>
        <v>1837.97</v>
      </c>
      <c r="J29" s="24" t="n">
        <f aca="false">SUM($F29,$G29,P$5,P$7)</f>
        <v>2053.82</v>
      </c>
      <c r="K29" s="24" t="n">
        <f aca="false">SUM($F29,$G29,Q$5,Q$7)</f>
        <v>2362.12</v>
      </c>
    </row>
    <row r="30" s="20" customFormat="true" ht="14.25" hidden="false" customHeight="true" outlineLevel="0" collapsed="false">
      <c r="A30" s="21" t="n">
        <v>42278</v>
      </c>
      <c r="B30" s="22" t="n">
        <v>21</v>
      </c>
      <c r="C30" s="23" t="n">
        <v>1598.16</v>
      </c>
      <c r="D30" s="23" t="n">
        <v>528.96</v>
      </c>
      <c r="E30" s="23" t="n">
        <v>0</v>
      </c>
      <c r="F30" s="23" t="n">
        <v>1612.92</v>
      </c>
      <c r="G30" s="23" t="n">
        <v>66.82</v>
      </c>
      <c r="H30" s="24" t="n">
        <f aca="false">SUM($F30,$G30,N$5,N$7)</f>
        <v>1748.4</v>
      </c>
      <c r="I30" s="24" t="n">
        <f aca="false">SUM($F30,$G30,O$5,O$7)</f>
        <v>1943.98</v>
      </c>
      <c r="J30" s="24" t="n">
        <f aca="false">SUM($F30,$G30,P$5,P$7)</f>
        <v>2159.83</v>
      </c>
      <c r="K30" s="24" t="n">
        <f aca="false">SUM($F30,$G30,Q$5,Q$7)</f>
        <v>2468.13</v>
      </c>
    </row>
    <row r="31" s="20" customFormat="true" ht="14.25" hidden="false" customHeight="true" outlineLevel="0" collapsed="false">
      <c r="A31" s="21" t="n">
        <v>42278</v>
      </c>
      <c r="B31" s="22" t="n">
        <v>22</v>
      </c>
      <c r="C31" s="23" t="n">
        <v>1602.54</v>
      </c>
      <c r="D31" s="23" t="n">
        <v>0</v>
      </c>
      <c r="E31" s="23" t="n">
        <v>19.14</v>
      </c>
      <c r="F31" s="23" t="n">
        <v>1617.3</v>
      </c>
      <c r="G31" s="23" t="n">
        <v>67</v>
      </c>
      <c r="H31" s="24" t="n">
        <f aca="false">SUM($F31,$G31,N$5,N$7)</f>
        <v>1752.96</v>
      </c>
      <c r="I31" s="24" t="n">
        <f aca="false">SUM($F31,$G31,O$5,O$7)</f>
        <v>1948.54</v>
      </c>
      <c r="J31" s="24" t="n">
        <f aca="false">SUM($F31,$G31,P$5,P$7)</f>
        <v>2164.39</v>
      </c>
      <c r="K31" s="24" t="n">
        <f aca="false">SUM($F31,$G31,Q$5,Q$7)</f>
        <v>2472.69</v>
      </c>
    </row>
    <row r="32" s="20" customFormat="true" ht="14.25" hidden="false" customHeight="true" outlineLevel="0" collapsed="false">
      <c r="A32" s="21" t="n">
        <v>42278</v>
      </c>
      <c r="B32" s="22" t="n">
        <v>23</v>
      </c>
      <c r="C32" s="23" t="n">
        <v>1475.22</v>
      </c>
      <c r="D32" s="23" t="n">
        <v>0</v>
      </c>
      <c r="E32" s="23" t="n">
        <v>265.04</v>
      </c>
      <c r="F32" s="23" t="n">
        <v>1489.98</v>
      </c>
      <c r="G32" s="23" t="n">
        <v>61.73</v>
      </c>
      <c r="H32" s="24" t="n">
        <f aca="false">SUM($F32,$G32,N$5,N$7)</f>
        <v>1620.37</v>
      </c>
      <c r="I32" s="24" t="n">
        <f aca="false">SUM($F32,$G32,O$5,O$7)</f>
        <v>1815.95</v>
      </c>
      <c r="J32" s="24" t="n">
        <f aca="false">SUM($F32,$G32,P$5,P$7)</f>
        <v>2031.8</v>
      </c>
      <c r="K32" s="24" t="n">
        <f aca="false">SUM($F32,$G32,Q$5,Q$7)</f>
        <v>2340.1</v>
      </c>
    </row>
    <row r="33" s="20" customFormat="true" ht="14.25" hidden="false" customHeight="true" outlineLevel="0" collapsed="false">
      <c r="A33" s="21" t="n">
        <v>42279</v>
      </c>
      <c r="B33" s="22" t="n">
        <v>0</v>
      </c>
      <c r="C33" s="23" t="n">
        <v>1209.3</v>
      </c>
      <c r="D33" s="23" t="n">
        <v>0</v>
      </c>
      <c r="E33" s="23" t="n">
        <v>161.95</v>
      </c>
      <c r="F33" s="23" t="n">
        <v>1224.06</v>
      </c>
      <c r="G33" s="23" t="n">
        <v>50.71</v>
      </c>
      <c r="H33" s="24" t="n">
        <f aca="false">SUM($F33,$G33,N$5,N$7)</f>
        <v>1343.43</v>
      </c>
      <c r="I33" s="24" t="n">
        <f aca="false">SUM($F33,$G33,O$5,O$7)</f>
        <v>1539.01</v>
      </c>
      <c r="J33" s="24" t="n">
        <f aca="false">SUM($F33,$G33,P$5,P$7)</f>
        <v>1754.86</v>
      </c>
      <c r="K33" s="24" t="n">
        <f aca="false">SUM($F33,$G33,Q$5,Q$7)</f>
        <v>2063.16</v>
      </c>
    </row>
    <row r="34" s="20" customFormat="true" ht="14.25" hidden="false" customHeight="true" outlineLevel="0" collapsed="false">
      <c r="A34" s="21" t="n">
        <v>42279</v>
      </c>
      <c r="B34" s="22" t="n">
        <v>1</v>
      </c>
      <c r="C34" s="23" t="n">
        <v>985.5</v>
      </c>
      <c r="D34" s="23" t="n">
        <v>1.13</v>
      </c>
      <c r="E34" s="23" t="n">
        <v>0</v>
      </c>
      <c r="F34" s="23" t="n">
        <v>1000.26</v>
      </c>
      <c r="G34" s="23" t="n">
        <v>41.44</v>
      </c>
      <c r="H34" s="24" t="n">
        <f aca="false">SUM($F34,$G34,N$5,N$7)</f>
        <v>1110.36</v>
      </c>
      <c r="I34" s="24" t="n">
        <f aca="false">SUM($F34,$G34,O$5,O$7)</f>
        <v>1305.94</v>
      </c>
      <c r="J34" s="24" t="n">
        <f aca="false">SUM($F34,$G34,P$5,P$7)</f>
        <v>1521.79</v>
      </c>
      <c r="K34" s="24" t="n">
        <f aca="false">SUM($F34,$G34,Q$5,Q$7)</f>
        <v>1830.09</v>
      </c>
    </row>
    <row r="35" s="20" customFormat="true" ht="14.25" hidden="false" customHeight="true" outlineLevel="0" collapsed="false">
      <c r="A35" s="21" t="n">
        <v>42279</v>
      </c>
      <c r="B35" s="22" t="n">
        <v>2</v>
      </c>
      <c r="C35" s="23" t="n">
        <v>920.69</v>
      </c>
      <c r="D35" s="23" t="n">
        <v>0</v>
      </c>
      <c r="E35" s="23" t="n">
        <v>16.02</v>
      </c>
      <c r="F35" s="23" t="n">
        <v>935.45</v>
      </c>
      <c r="G35" s="23" t="n">
        <v>38.75</v>
      </c>
      <c r="H35" s="24" t="n">
        <f aca="false">SUM($F35,$G35,N$5,N$7)</f>
        <v>1042.86</v>
      </c>
      <c r="I35" s="24" t="n">
        <f aca="false">SUM($F35,$G35,O$5,O$7)</f>
        <v>1238.44</v>
      </c>
      <c r="J35" s="24" t="n">
        <f aca="false">SUM($F35,$G35,P$5,P$7)</f>
        <v>1454.29</v>
      </c>
      <c r="K35" s="24" t="n">
        <f aca="false">SUM($F35,$G35,Q$5,Q$7)</f>
        <v>1762.59</v>
      </c>
    </row>
    <row r="36" s="20" customFormat="true" ht="14.25" hidden="false" customHeight="true" outlineLevel="0" collapsed="false">
      <c r="A36" s="21" t="n">
        <v>42279</v>
      </c>
      <c r="B36" s="22" t="n">
        <v>3</v>
      </c>
      <c r="C36" s="23" t="n">
        <v>895.79</v>
      </c>
      <c r="D36" s="23" t="n">
        <v>0</v>
      </c>
      <c r="E36" s="23" t="n">
        <v>38.25</v>
      </c>
      <c r="F36" s="23" t="n">
        <v>910.55</v>
      </c>
      <c r="G36" s="23" t="n">
        <v>37.72</v>
      </c>
      <c r="H36" s="24" t="n">
        <f aca="false">SUM($F36,$G36,N$5,N$7)</f>
        <v>1016.93</v>
      </c>
      <c r="I36" s="24" t="n">
        <f aca="false">SUM($F36,$G36,O$5,O$7)</f>
        <v>1212.51</v>
      </c>
      <c r="J36" s="24" t="n">
        <f aca="false">SUM($F36,$G36,P$5,P$7)</f>
        <v>1428.36</v>
      </c>
      <c r="K36" s="24" t="n">
        <f aca="false">SUM($F36,$G36,Q$5,Q$7)</f>
        <v>1736.66</v>
      </c>
    </row>
    <row r="37" s="20" customFormat="true" ht="14.25" hidden="false" customHeight="true" outlineLevel="0" collapsed="false">
      <c r="A37" s="21" t="n">
        <v>42279</v>
      </c>
      <c r="B37" s="22" t="n">
        <v>4</v>
      </c>
      <c r="C37" s="23" t="n">
        <v>824.97</v>
      </c>
      <c r="D37" s="23" t="n">
        <v>0</v>
      </c>
      <c r="E37" s="23" t="n">
        <v>42.29</v>
      </c>
      <c r="F37" s="23" t="n">
        <v>839.73</v>
      </c>
      <c r="G37" s="23" t="n">
        <v>34.79</v>
      </c>
      <c r="H37" s="24" t="n">
        <f aca="false">SUM($F37,$G37,N$5,N$7)</f>
        <v>943.18</v>
      </c>
      <c r="I37" s="24" t="n">
        <f aca="false">SUM($F37,$G37,O$5,O$7)</f>
        <v>1138.76</v>
      </c>
      <c r="J37" s="24" t="n">
        <f aca="false">SUM($F37,$G37,P$5,P$7)</f>
        <v>1354.61</v>
      </c>
      <c r="K37" s="24" t="n">
        <f aca="false">SUM($F37,$G37,Q$5,Q$7)</f>
        <v>1662.91</v>
      </c>
    </row>
    <row r="38" s="20" customFormat="true" ht="14.25" hidden="false" customHeight="true" outlineLevel="0" collapsed="false">
      <c r="A38" s="21" t="n">
        <v>42279</v>
      </c>
      <c r="B38" s="22" t="n">
        <v>5</v>
      </c>
      <c r="C38" s="23" t="n">
        <v>778.14</v>
      </c>
      <c r="D38" s="23" t="n">
        <v>55.18</v>
      </c>
      <c r="E38" s="23" t="n">
        <v>0</v>
      </c>
      <c r="F38" s="23" t="n">
        <v>792.9</v>
      </c>
      <c r="G38" s="23" t="n">
        <v>32.85</v>
      </c>
      <c r="H38" s="24" t="n">
        <f aca="false">SUM($F38,$G38,N$5,N$7)</f>
        <v>894.41</v>
      </c>
      <c r="I38" s="24" t="n">
        <f aca="false">SUM($F38,$G38,O$5,O$7)</f>
        <v>1089.99</v>
      </c>
      <c r="J38" s="24" t="n">
        <f aca="false">SUM($F38,$G38,P$5,P$7)</f>
        <v>1305.84</v>
      </c>
      <c r="K38" s="24" t="n">
        <f aca="false">SUM($F38,$G38,Q$5,Q$7)</f>
        <v>1614.14</v>
      </c>
    </row>
    <row r="39" s="20" customFormat="true" ht="14.25" hidden="false" customHeight="true" outlineLevel="0" collapsed="false">
      <c r="A39" s="21" t="n">
        <v>42279</v>
      </c>
      <c r="B39" s="22" t="n">
        <v>6</v>
      </c>
      <c r="C39" s="23" t="n">
        <v>854.59</v>
      </c>
      <c r="D39" s="23" t="n">
        <v>48.51</v>
      </c>
      <c r="E39" s="23" t="n">
        <v>0</v>
      </c>
      <c r="F39" s="23" t="n">
        <v>869.35</v>
      </c>
      <c r="G39" s="23" t="n">
        <v>36.02</v>
      </c>
      <c r="H39" s="24" t="n">
        <f aca="false">SUM($F39,$G39,N$5,N$7)</f>
        <v>974.03</v>
      </c>
      <c r="I39" s="24" t="n">
        <f aca="false">SUM($F39,$G39,O$5,O$7)</f>
        <v>1169.61</v>
      </c>
      <c r="J39" s="24" t="n">
        <f aca="false">SUM($F39,$G39,P$5,P$7)</f>
        <v>1385.46</v>
      </c>
      <c r="K39" s="24" t="n">
        <f aca="false">SUM($F39,$G39,Q$5,Q$7)</f>
        <v>1693.76</v>
      </c>
    </row>
    <row r="40" s="20" customFormat="true" ht="14.25" hidden="false" customHeight="true" outlineLevel="0" collapsed="false">
      <c r="A40" s="21" t="n">
        <v>42279</v>
      </c>
      <c r="B40" s="22" t="n">
        <v>7</v>
      </c>
      <c r="C40" s="23" t="n">
        <v>884.63</v>
      </c>
      <c r="D40" s="23" t="n">
        <v>123.59</v>
      </c>
      <c r="E40" s="23" t="n">
        <v>0</v>
      </c>
      <c r="F40" s="23" t="n">
        <v>899.39</v>
      </c>
      <c r="G40" s="23" t="n">
        <v>37.26</v>
      </c>
      <c r="H40" s="24" t="n">
        <f aca="false">SUM($F40,$G40,N$5,N$7)</f>
        <v>1005.31</v>
      </c>
      <c r="I40" s="24" t="n">
        <f aca="false">SUM($F40,$G40,O$5,O$7)</f>
        <v>1200.89</v>
      </c>
      <c r="J40" s="24" t="n">
        <f aca="false">SUM($F40,$G40,P$5,P$7)</f>
        <v>1416.74</v>
      </c>
      <c r="K40" s="24" t="n">
        <f aca="false">SUM($F40,$G40,Q$5,Q$7)</f>
        <v>1725.04</v>
      </c>
    </row>
    <row r="41" s="20" customFormat="true" ht="14.25" hidden="false" customHeight="true" outlineLevel="0" collapsed="false">
      <c r="A41" s="21" t="n">
        <v>42279</v>
      </c>
      <c r="B41" s="22" t="n">
        <v>8</v>
      </c>
      <c r="C41" s="23" t="n">
        <v>1077.17</v>
      </c>
      <c r="D41" s="23" t="n">
        <v>230.35</v>
      </c>
      <c r="E41" s="23" t="n">
        <v>0</v>
      </c>
      <c r="F41" s="23" t="n">
        <v>1091.93</v>
      </c>
      <c r="G41" s="23" t="n">
        <v>45.24</v>
      </c>
      <c r="H41" s="24" t="n">
        <f aca="false">SUM($F41,$G41,N$5,N$7)</f>
        <v>1205.83</v>
      </c>
      <c r="I41" s="24" t="n">
        <f aca="false">SUM($F41,$G41,O$5,O$7)</f>
        <v>1401.41</v>
      </c>
      <c r="J41" s="24" t="n">
        <f aca="false">SUM($F41,$G41,P$5,P$7)</f>
        <v>1617.26</v>
      </c>
      <c r="K41" s="24" t="n">
        <f aca="false">SUM($F41,$G41,Q$5,Q$7)</f>
        <v>1925.56</v>
      </c>
    </row>
    <row r="42" s="20" customFormat="true" ht="14.25" hidden="false" customHeight="true" outlineLevel="0" collapsed="false">
      <c r="A42" s="21" t="n">
        <v>42279</v>
      </c>
      <c r="B42" s="22" t="n">
        <v>9</v>
      </c>
      <c r="C42" s="23" t="n">
        <v>1458.55</v>
      </c>
      <c r="D42" s="23" t="n">
        <v>45.79</v>
      </c>
      <c r="E42" s="23" t="n">
        <v>0</v>
      </c>
      <c r="F42" s="23" t="n">
        <v>1473.31</v>
      </c>
      <c r="G42" s="23" t="n">
        <v>61.04</v>
      </c>
      <c r="H42" s="24" t="n">
        <f aca="false">SUM($F42,$G42,N$5,N$7)</f>
        <v>1603.01</v>
      </c>
      <c r="I42" s="24" t="n">
        <f aca="false">SUM($F42,$G42,O$5,O$7)</f>
        <v>1798.59</v>
      </c>
      <c r="J42" s="24" t="n">
        <f aca="false">SUM($F42,$G42,P$5,P$7)</f>
        <v>2014.44</v>
      </c>
      <c r="K42" s="24" t="n">
        <f aca="false">SUM($F42,$G42,Q$5,Q$7)</f>
        <v>2322.74</v>
      </c>
    </row>
    <row r="43" s="20" customFormat="true" ht="14.25" hidden="false" customHeight="true" outlineLevel="0" collapsed="false">
      <c r="A43" s="21" t="n">
        <v>42279</v>
      </c>
      <c r="B43" s="22" t="n">
        <v>10</v>
      </c>
      <c r="C43" s="23" t="n">
        <v>1519.09</v>
      </c>
      <c r="D43" s="23" t="n">
        <v>2.73</v>
      </c>
      <c r="E43" s="23" t="n">
        <v>0</v>
      </c>
      <c r="F43" s="23" t="n">
        <v>1533.85</v>
      </c>
      <c r="G43" s="23" t="n">
        <v>63.55</v>
      </c>
      <c r="H43" s="24" t="n">
        <f aca="false">SUM($F43,$G43,N$5,N$7)</f>
        <v>1666.06</v>
      </c>
      <c r="I43" s="24" t="n">
        <f aca="false">SUM($F43,$G43,O$5,O$7)</f>
        <v>1861.64</v>
      </c>
      <c r="J43" s="24" t="n">
        <f aca="false">SUM($F43,$G43,P$5,P$7)</f>
        <v>2077.49</v>
      </c>
      <c r="K43" s="24" t="n">
        <f aca="false">SUM($F43,$G43,Q$5,Q$7)</f>
        <v>2385.79</v>
      </c>
    </row>
    <row r="44" s="20" customFormat="true" ht="14.25" hidden="false" customHeight="true" outlineLevel="0" collapsed="false">
      <c r="A44" s="21" t="n">
        <v>42279</v>
      </c>
      <c r="B44" s="22" t="n">
        <v>11</v>
      </c>
      <c r="C44" s="23" t="n">
        <v>1517.02</v>
      </c>
      <c r="D44" s="23" t="n">
        <v>3.93</v>
      </c>
      <c r="E44" s="23" t="n">
        <v>0</v>
      </c>
      <c r="F44" s="23" t="n">
        <v>1531.78</v>
      </c>
      <c r="G44" s="23" t="n">
        <v>63.46</v>
      </c>
      <c r="H44" s="24" t="n">
        <f aca="false">SUM($F44,$G44,N$5,N$7)</f>
        <v>1663.9</v>
      </c>
      <c r="I44" s="24" t="n">
        <f aca="false">SUM($F44,$G44,O$5,O$7)</f>
        <v>1859.48</v>
      </c>
      <c r="J44" s="24" t="n">
        <f aca="false">SUM($F44,$G44,P$5,P$7)</f>
        <v>2075.33</v>
      </c>
      <c r="K44" s="24" t="n">
        <f aca="false">SUM($F44,$G44,Q$5,Q$7)</f>
        <v>2383.63</v>
      </c>
    </row>
    <row r="45" s="20" customFormat="true" ht="14.25" hidden="false" customHeight="true" outlineLevel="0" collapsed="false">
      <c r="A45" s="21" t="n">
        <v>42279</v>
      </c>
      <c r="B45" s="22" t="n">
        <v>12</v>
      </c>
      <c r="C45" s="23" t="n">
        <v>1514.34</v>
      </c>
      <c r="D45" s="23" t="n">
        <v>0</v>
      </c>
      <c r="E45" s="23" t="n">
        <v>33.15</v>
      </c>
      <c r="F45" s="23" t="n">
        <v>1529.1</v>
      </c>
      <c r="G45" s="23" t="n">
        <v>63.35</v>
      </c>
      <c r="H45" s="24" t="n">
        <f aca="false">SUM($F45,$G45,N$5,N$7)</f>
        <v>1661.11</v>
      </c>
      <c r="I45" s="24" t="n">
        <f aca="false">SUM($F45,$G45,O$5,O$7)</f>
        <v>1856.69</v>
      </c>
      <c r="J45" s="24" t="n">
        <f aca="false">SUM($F45,$G45,P$5,P$7)</f>
        <v>2072.54</v>
      </c>
      <c r="K45" s="24" t="n">
        <f aca="false">SUM($F45,$G45,Q$5,Q$7)</f>
        <v>2380.84</v>
      </c>
    </row>
    <row r="46" s="20" customFormat="true" ht="14.25" hidden="false" customHeight="true" outlineLevel="0" collapsed="false">
      <c r="A46" s="21" t="n">
        <v>42279</v>
      </c>
      <c r="B46" s="22" t="n">
        <v>13</v>
      </c>
      <c r="C46" s="23" t="n">
        <v>1511.03</v>
      </c>
      <c r="D46" s="23" t="n">
        <v>0</v>
      </c>
      <c r="E46" s="23" t="n">
        <v>38.45</v>
      </c>
      <c r="F46" s="23" t="n">
        <v>1525.79</v>
      </c>
      <c r="G46" s="23" t="n">
        <v>63.21</v>
      </c>
      <c r="H46" s="24" t="n">
        <f aca="false">SUM($F46,$G46,N$5,N$7)</f>
        <v>1657.66</v>
      </c>
      <c r="I46" s="24" t="n">
        <f aca="false">SUM($F46,$G46,O$5,O$7)</f>
        <v>1853.24</v>
      </c>
      <c r="J46" s="24" t="n">
        <f aca="false">SUM($F46,$G46,P$5,P$7)</f>
        <v>2069.09</v>
      </c>
      <c r="K46" s="24" t="n">
        <f aca="false">SUM($F46,$G46,Q$5,Q$7)</f>
        <v>2377.39</v>
      </c>
    </row>
    <row r="47" s="20" customFormat="true" ht="14.25" hidden="false" customHeight="true" outlineLevel="0" collapsed="false">
      <c r="A47" s="21" t="n">
        <v>42279</v>
      </c>
      <c r="B47" s="22" t="n">
        <v>14</v>
      </c>
      <c r="C47" s="23" t="n">
        <v>1519.05</v>
      </c>
      <c r="D47" s="23" t="n">
        <v>0</v>
      </c>
      <c r="E47" s="23" t="n">
        <v>114.68</v>
      </c>
      <c r="F47" s="23" t="n">
        <v>1533.81</v>
      </c>
      <c r="G47" s="23" t="n">
        <v>63.54</v>
      </c>
      <c r="H47" s="24" t="n">
        <f aca="false">SUM($F47,$G47,N$5,N$7)</f>
        <v>1666.01</v>
      </c>
      <c r="I47" s="24" t="n">
        <f aca="false">SUM($F47,$G47,O$5,O$7)</f>
        <v>1861.59</v>
      </c>
      <c r="J47" s="24" t="n">
        <f aca="false">SUM($F47,$G47,P$5,P$7)</f>
        <v>2077.44</v>
      </c>
      <c r="K47" s="24" t="n">
        <f aca="false">SUM($F47,$G47,Q$5,Q$7)</f>
        <v>2385.74</v>
      </c>
    </row>
    <row r="48" s="20" customFormat="true" ht="14.25" hidden="false" customHeight="true" outlineLevel="0" collapsed="false">
      <c r="A48" s="21" t="n">
        <v>42279</v>
      </c>
      <c r="B48" s="22" t="n">
        <v>15</v>
      </c>
      <c r="C48" s="23" t="n">
        <v>1518.34</v>
      </c>
      <c r="D48" s="23" t="n">
        <v>0</v>
      </c>
      <c r="E48" s="23" t="n">
        <v>92.06</v>
      </c>
      <c r="F48" s="23" t="n">
        <v>1533.1</v>
      </c>
      <c r="G48" s="23" t="n">
        <v>63.51</v>
      </c>
      <c r="H48" s="24" t="n">
        <f aca="false">SUM($F48,$G48,N$5,N$7)</f>
        <v>1665.27</v>
      </c>
      <c r="I48" s="24" t="n">
        <f aca="false">SUM($F48,$G48,O$5,O$7)</f>
        <v>1860.85</v>
      </c>
      <c r="J48" s="24" t="n">
        <f aca="false">SUM($F48,$G48,P$5,P$7)</f>
        <v>2076.7</v>
      </c>
      <c r="K48" s="24" t="n">
        <f aca="false">SUM($F48,$G48,Q$5,Q$7)</f>
        <v>2385</v>
      </c>
    </row>
    <row r="49" s="20" customFormat="true" ht="14.25" hidden="false" customHeight="true" outlineLevel="0" collapsed="false">
      <c r="A49" s="21" t="n">
        <v>42279</v>
      </c>
      <c r="B49" s="22" t="n">
        <v>16</v>
      </c>
      <c r="C49" s="23" t="n">
        <v>1513.98</v>
      </c>
      <c r="D49" s="23" t="n">
        <v>0</v>
      </c>
      <c r="E49" s="23" t="n">
        <v>99.35</v>
      </c>
      <c r="F49" s="23" t="n">
        <v>1528.74</v>
      </c>
      <c r="G49" s="23" t="n">
        <v>63.33</v>
      </c>
      <c r="H49" s="24" t="n">
        <f aca="false">SUM($F49,$G49,N$5,N$7)</f>
        <v>1660.73</v>
      </c>
      <c r="I49" s="24" t="n">
        <f aca="false">SUM($F49,$G49,O$5,O$7)</f>
        <v>1856.31</v>
      </c>
      <c r="J49" s="24" t="n">
        <f aca="false">SUM($F49,$G49,P$5,P$7)</f>
        <v>2072.16</v>
      </c>
      <c r="K49" s="24" t="n">
        <f aca="false">SUM($F49,$G49,Q$5,Q$7)</f>
        <v>2380.46</v>
      </c>
    </row>
    <row r="50" s="20" customFormat="true" ht="14.25" hidden="false" customHeight="true" outlineLevel="0" collapsed="false">
      <c r="A50" s="21" t="n">
        <v>42279</v>
      </c>
      <c r="B50" s="22" t="n">
        <v>17</v>
      </c>
      <c r="C50" s="23" t="n">
        <v>1502.7</v>
      </c>
      <c r="D50" s="23" t="n">
        <v>0</v>
      </c>
      <c r="E50" s="23" t="n">
        <v>111.51</v>
      </c>
      <c r="F50" s="23" t="n">
        <v>1517.46</v>
      </c>
      <c r="G50" s="23" t="n">
        <v>62.87</v>
      </c>
      <c r="H50" s="24" t="n">
        <f aca="false">SUM($F50,$G50,N$5,N$7)</f>
        <v>1648.99</v>
      </c>
      <c r="I50" s="24" t="n">
        <f aca="false">SUM($F50,$G50,O$5,O$7)</f>
        <v>1844.57</v>
      </c>
      <c r="J50" s="24" t="n">
        <f aca="false">SUM($F50,$G50,P$5,P$7)</f>
        <v>2060.42</v>
      </c>
      <c r="K50" s="24" t="n">
        <f aca="false">SUM($F50,$G50,Q$5,Q$7)</f>
        <v>2368.72</v>
      </c>
    </row>
    <row r="51" s="20" customFormat="true" ht="14.25" hidden="false" customHeight="true" outlineLevel="0" collapsed="false">
      <c r="A51" s="21" t="n">
        <v>42279</v>
      </c>
      <c r="B51" s="22" t="n">
        <v>18</v>
      </c>
      <c r="C51" s="23" t="n">
        <v>1503.94</v>
      </c>
      <c r="D51" s="23" t="n">
        <v>0</v>
      </c>
      <c r="E51" s="23" t="n">
        <v>143.59</v>
      </c>
      <c r="F51" s="23" t="n">
        <v>1518.7</v>
      </c>
      <c r="G51" s="23" t="n">
        <v>62.92</v>
      </c>
      <c r="H51" s="24" t="n">
        <f aca="false">SUM($F51,$G51,N$5,N$7)</f>
        <v>1650.28</v>
      </c>
      <c r="I51" s="24" t="n">
        <f aca="false">SUM($F51,$G51,O$5,O$7)</f>
        <v>1845.86</v>
      </c>
      <c r="J51" s="24" t="n">
        <f aca="false">SUM($F51,$G51,P$5,P$7)</f>
        <v>2061.71</v>
      </c>
      <c r="K51" s="24" t="n">
        <f aca="false">SUM($F51,$G51,Q$5,Q$7)</f>
        <v>2370.01</v>
      </c>
    </row>
    <row r="52" s="20" customFormat="true" ht="14.25" hidden="false" customHeight="true" outlineLevel="0" collapsed="false">
      <c r="A52" s="21" t="n">
        <v>42279</v>
      </c>
      <c r="B52" s="22" t="n">
        <v>19</v>
      </c>
      <c r="C52" s="23" t="n">
        <v>1506.28</v>
      </c>
      <c r="D52" s="23" t="n">
        <v>0</v>
      </c>
      <c r="E52" s="23" t="n">
        <v>136.87</v>
      </c>
      <c r="F52" s="23" t="n">
        <v>1521.04</v>
      </c>
      <c r="G52" s="23" t="n">
        <v>63.01</v>
      </c>
      <c r="H52" s="24" t="n">
        <f aca="false">SUM($F52,$G52,N$5,N$7)</f>
        <v>1652.71</v>
      </c>
      <c r="I52" s="24" t="n">
        <f aca="false">SUM($F52,$G52,O$5,O$7)</f>
        <v>1848.29</v>
      </c>
      <c r="J52" s="24" t="n">
        <f aca="false">SUM($F52,$G52,P$5,P$7)</f>
        <v>2064.14</v>
      </c>
      <c r="K52" s="24" t="n">
        <f aca="false">SUM($F52,$G52,Q$5,Q$7)</f>
        <v>2372.44</v>
      </c>
    </row>
    <row r="53" s="20" customFormat="true" ht="14.25" hidden="false" customHeight="true" outlineLevel="0" collapsed="false">
      <c r="A53" s="21" t="n">
        <v>42279</v>
      </c>
      <c r="B53" s="22" t="n">
        <v>20</v>
      </c>
      <c r="C53" s="23" t="n">
        <v>1486.88</v>
      </c>
      <c r="D53" s="23" t="n">
        <v>0</v>
      </c>
      <c r="E53" s="23" t="n">
        <v>101.27</v>
      </c>
      <c r="F53" s="23" t="n">
        <v>1501.64</v>
      </c>
      <c r="G53" s="23" t="n">
        <v>62.21</v>
      </c>
      <c r="H53" s="24" t="n">
        <f aca="false">SUM($F53,$G53,N$5,N$7)</f>
        <v>1632.51</v>
      </c>
      <c r="I53" s="24" t="n">
        <f aca="false">SUM($F53,$G53,O$5,O$7)</f>
        <v>1828.09</v>
      </c>
      <c r="J53" s="24" t="n">
        <f aca="false">SUM($F53,$G53,P$5,P$7)</f>
        <v>2043.94</v>
      </c>
      <c r="K53" s="24" t="n">
        <f aca="false">SUM($F53,$G53,Q$5,Q$7)</f>
        <v>2352.24</v>
      </c>
    </row>
    <row r="54" s="20" customFormat="true" ht="14.25" hidden="false" customHeight="true" outlineLevel="0" collapsed="false">
      <c r="A54" s="21" t="n">
        <v>42279</v>
      </c>
      <c r="B54" s="22" t="n">
        <v>21</v>
      </c>
      <c r="C54" s="23" t="n">
        <v>1551.37</v>
      </c>
      <c r="D54" s="23" t="n">
        <v>0</v>
      </c>
      <c r="E54" s="23" t="n">
        <v>252.75</v>
      </c>
      <c r="F54" s="23" t="n">
        <v>1566.13</v>
      </c>
      <c r="G54" s="23" t="n">
        <v>64.88</v>
      </c>
      <c r="H54" s="24" t="n">
        <f aca="false">SUM($F54,$G54,N$5,N$7)</f>
        <v>1699.67</v>
      </c>
      <c r="I54" s="24" t="n">
        <f aca="false">SUM($F54,$G54,O$5,O$7)</f>
        <v>1895.25</v>
      </c>
      <c r="J54" s="24" t="n">
        <f aca="false">SUM($F54,$G54,P$5,P$7)</f>
        <v>2111.1</v>
      </c>
      <c r="K54" s="24" t="n">
        <f aca="false">SUM($F54,$G54,Q$5,Q$7)</f>
        <v>2419.4</v>
      </c>
    </row>
    <row r="55" s="20" customFormat="true" ht="14.25" hidden="false" customHeight="true" outlineLevel="0" collapsed="false">
      <c r="A55" s="21" t="n">
        <v>42279</v>
      </c>
      <c r="B55" s="22" t="n">
        <v>22</v>
      </c>
      <c r="C55" s="23" t="n">
        <v>1513.08</v>
      </c>
      <c r="D55" s="23" t="n">
        <v>0</v>
      </c>
      <c r="E55" s="23" t="n">
        <v>638.56</v>
      </c>
      <c r="F55" s="23" t="n">
        <v>1527.84</v>
      </c>
      <c r="G55" s="23" t="n">
        <v>63.3</v>
      </c>
      <c r="H55" s="24" t="n">
        <f aca="false">SUM($F55,$G55,N$5,N$7)</f>
        <v>1659.8</v>
      </c>
      <c r="I55" s="24" t="n">
        <f aca="false">SUM($F55,$G55,O$5,O$7)</f>
        <v>1855.38</v>
      </c>
      <c r="J55" s="24" t="n">
        <f aca="false">SUM($F55,$G55,P$5,P$7)</f>
        <v>2071.23</v>
      </c>
      <c r="K55" s="24" t="n">
        <f aca="false">SUM($F55,$G55,Q$5,Q$7)</f>
        <v>2379.53</v>
      </c>
    </row>
    <row r="56" s="20" customFormat="true" ht="14.25" hidden="false" customHeight="true" outlineLevel="0" collapsed="false">
      <c r="A56" s="21" t="n">
        <v>42279</v>
      </c>
      <c r="B56" s="22" t="n">
        <v>23</v>
      </c>
      <c r="C56" s="23" t="n">
        <v>1497.43</v>
      </c>
      <c r="D56" s="23" t="n">
        <v>0</v>
      </c>
      <c r="E56" s="23" t="n">
        <v>629.71</v>
      </c>
      <c r="F56" s="23" t="n">
        <v>1512.19</v>
      </c>
      <c r="G56" s="23" t="n">
        <v>62.65</v>
      </c>
      <c r="H56" s="24" t="n">
        <f aca="false">SUM($F56,$G56,N$5,N$7)</f>
        <v>1643.5</v>
      </c>
      <c r="I56" s="24" t="n">
        <f aca="false">SUM($F56,$G56,O$5,O$7)</f>
        <v>1839.08</v>
      </c>
      <c r="J56" s="24" t="n">
        <f aca="false">SUM($F56,$G56,P$5,P$7)</f>
        <v>2054.93</v>
      </c>
      <c r="K56" s="24" t="n">
        <f aca="false">SUM($F56,$G56,Q$5,Q$7)</f>
        <v>2363.23</v>
      </c>
    </row>
    <row r="57" s="20" customFormat="true" ht="14.25" hidden="false" customHeight="true" outlineLevel="0" collapsed="false">
      <c r="A57" s="21" t="n">
        <v>42280</v>
      </c>
      <c r="B57" s="22" t="n">
        <v>0</v>
      </c>
      <c r="C57" s="23" t="n">
        <v>1065.61</v>
      </c>
      <c r="D57" s="23" t="n">
        <v>76.8</v>
      </c>
      <c r="E57" s="23" t="n">
        <v>0</v>
      </c>
      <c r="F57" s="23" t="n">
        <v>1080.37</v>
      </c>
      <c r="G57" s="23" t="n">
        <v>44.76</v>
      </c>
      <c r="H57" s="24" t="n">
        <f aca="false">SUM($F57,$G57,N$5,N$7)</f>
        <v>1193.79</v>
      </c>
      <c r="I57" s="24" t="n">
        <f aca="false">SUM($F57,$G57,O$5,O$7)</f>
        <v>1389.37</v>
      </c>
      <c r="J57" s="24" t="n">
        <f aca="false">SUM($F57,$G57,P$5,P$7)</f>
        <v>1605.22</v>
      </c>
      <c r="K57" s="24" t="n">
        <f aca="false">SUM($F57,$G57,Q$5,Q$7)</f>
        <v>1913.52</v>
      </c>
    </row>
    <row r="58" s="20" customFormat="true" ht="14.25" hidden="false" customHeight="true" outlineLevel="0" collapsed="false">
      <c r="A58" s="21" t="n">
        <v>42280</v>
      </c>
      <c r="B58" s="22" t="n">
        <v>1</v>
      </c>
      <c r="C58" s="23" t="n">
        <v>917.31</v>
      </c>
      <c r="D58" s="23" t="n">
        <v>0</v>
      </c>
      <c r="E58" s="23" t="n">
        <v>592.2</v>
      </c>
      <c r="F58" s="23" t="n">
        <v>932.07</v>
      </c>
      <c r="G58" s="23" t="n">
        <v>38.61</v>
      </c>
      <c r="H58" s="24" t="n">
        <f aca="false">SUM($F58,$G58,N$5,N$7)</f>
        <v>1039.34</v>
      </c>
      <c r="I58" s="24" t="n">
        <f aca="false">SUM($F58,$G58,O$5,O$7)</f>
        <v>1234.92</v>
      </c>
      <c r="J58" s="24" t="n">
        <f aca="false">SUM($F58,$G58,P$5,P$7)</f>
        <v>1450.77</v>
      </c>
      <c r="K58" s="24" t="n">
        <f aca="false">SUM($F58,$G58,Q$5,Q$7)</f>
        <v>1759.07</v>
      </c>
    </row>
    <row r="59" s="20" customFormat="true" ht="14.25" hidden="false" customHeight="true" outlineLevel="0" collapsed="false">
      <c r="A59" s="21" t="n">
        <v>42280</v>
      </c>
      <c r="B59" s="22" t="n">
        <v>2</v>
      </c>
      <c r="C59" s="23" t="n">
        <v>855.95</v>
      </c>
      <c r="D59" s="23" t="n">
        <v>0</v>
      </c>
      <c r="E59" s="23" t="n">
        <v>523.8</v>
      </c>
      <c r="F59" s="23" t="n">
        <v>870.71</v>
      </c>
      <c r="G59" s="23" t="n">
        <v>36.07</v>
      </c>
      <c r="H59" s="24" t="n">
        <f aca="false">SUM($F59,$G59,N$5,N$7)</f>
        <v>975.44</v>
      </c>
      <c r="I59" s="24" t="n">
        <f aca="false">SUM($F59,$G59,O$5,O$7)</f>
        <v>1171.02</v>
      </c>
      <c r="J59" s="24" t="n">
        <f aca="false">SUM($F59,$G59,P$5,P$7)</f>
        <v>1386.87</v>
      </c>
      <c r="K59" s="24" t="n">
        <f aca="false">SUM($F59,$G59,Q$5,Q$7)</f>
        <v>1695.17</v>
      </c>
    </row>
    <row r="60" s="20" customFormat="true" ht="14.25" hidden="false" customHeight="true" outlineLevel="0" collapsed="false">
      <c r="A60" s="21" t="n">
        <v>42280</v>
      </c>
      <c r="B60" s="22" t="n">
        <v>3</v>
      </c>
      <c r="C60" s="23" t="n">
        <v>823.69</v>
      </c>
      <c r="D60" s="23" t="n">
        <v>0</v>
      </c>
      <c r="E60" s="23" t="n">
        <v>855.99</v>
      </c>
      <c r="F60" s="23" t="n">
        <v>838.45</v>
      </c>
      <c r="G60" s="23" t="n">
        <v>34.74</v>
      </c>
      <c r="H60" s="24" t="n">
        <f aca="false">SUM($F60,$G60,N$5,N$7)</f>
        <v>941.85</v>
      </c>
      <c r="I60" s="24" t="n">
        <f aca="false">SUM($F60,$G60,O$5,O$7)</f>
        <v>1137.43</v>
      </c>
      <c r="J60" s="24" t="n">
        <f aca="false">SUM($F60,$G60,P$5,P$7)</f>
        <v>1353.28</v>
      </c>
      <c r="K60" s="24" t="n">
        <f aca="false">SUM($F60,$G60,Q$5,Q$7)</f>
        <v>1661.58</v>
      </c>
    </row>
    <row r="61" s="20" customFormat="true" ht="14.25" hidden="false" customHeight="true" outlineLevel="0" collapsed="false">
      <c r="A61" s="21" t="n">
        <v>42280</v>
      </c>
      <c r="B61" s="22" t="n">
        <v>4</v>
      </c>
      <c r="C61" s="23" t="n">
        <v>729.16</v>
      </c>
      <c r="D61" s="23" t="n">
        <v>0</v>
      </c>
      <c r="E61" s="23" t="n">
        <v>439.39</v>
      </c>
      <c r="F61" s="23" t="n">
        <v>743.92</v>
      </c>
      <c r="G61" s="23" t="n">
        <v>30.82</v>
      </c>
      <c r="H61" s="24" t="n">
        <f aca="false">SUM($F61,$G61,N$5,N$7)</f>
        <v>843.4</v>
      </c>
      <c r="I61" s="24" t="n">
        <f aca="false">SUM($F61,$G61,O$5,O$7)</f>
        <v>1038.98</v>
      </c>
      <c r="J61" s="24" t="n">
        <f aca="false">SUM($F61,$G61,P$5,P$7)</f>
        <v>1254.83</v>
      </c>
      <c r="K61" s="24" t="n">
        <f aca="false">SUM($F61,$G61,Q$5,Q$7)</f>
        <v>1563.13</v>
      </c>
    </row>
    <row r="62" s="20" customFormat="true" ht="14.25" hidden="false" customHeight="true" outlineLevel="0" collapsed="false">
      <c r="A62" s="21" t="n">
        <v>42280</v>
      </c>
      <c r="B62" s="22" t="n">
        <v>5</v>
      </c>
      <c r="C62" s="23" t="n">
        <v>768.14</v>
      </c>
      <c r="D62" s="23" t="n">
        <v>0</v>
      </c>
      <c r="E62" s="23" t="n">
        <v>99.44</v>
      </c>
      <c r="F62" s="23" t="n">
        <v>782.9</v>
      </c>
      <c r="G62" s="23" t="n">
        <v>32.43</v>
      </c>
      <c r="H62" s="24" t="n">
        <f aca="false">SUM($F62,$G62,N$5,N$7)</f>
        <v>883.99</v>
      </c>
      <c r="I62" s="24" t="n">
        <f aca="false">SUM($F62,$G62,O$5,O$7)</f>
        <v>1079.57</v>
      </c>
      <c r="J62" s="24" t="n">
        <f aca="false">SUM($F62,$G62,P$5,P$7)</f>
        <v>1295.42</v>
      </c>
      <c r="K62" s="24" t="n">
        <f aca="false">SUM($F62,$G62,Q$5,Q$7)</f>
        <v>1603.72</v>
      </c>
    </row>
    <row r="63" s="20" customFormat="true" ht="14.25" hidden="false" customHeight="true" outlineLevel="0" collapsed="false">
      <c r="A63" s="21" t="n">
        <v>42280</v>
      </c>
      <c r="B63" s="22" t="n">
        <v>6</v>
      </c>
      <c r="C63" s="23" t="n">
        <v>856.46</v>
      </c>
      <c r="D63" s="23" t="n">
        <v>94.99</v>
      </c>
      <c r="E63" s="23" t="n">
        <v>0</v>
      </c>
      <c r="F63" s="23" t="n">
        <v>871.22</v>
      </c>
      <c r="G63" s="23" t="n">
        <v>36.09</v>
      </c>
      <c r="H63" s="24" t="n">
        <f aca="false">SUM($F63,$G63,N$5,N$7)</f>
        <v>975.97</v>
      </c>
      <c r="I63" s="24" t="n">
        <f aca="false">SUM($F63,$G63,O$5,O$7)</f>
        <v>1171.55</v>
      </c>
      <c r="J63" s="24" t="n">
        <f aca="false">SUM($F63,$G63,P$5,P$7)</f>
        <v>1387.4</v>
      </c>
      <c r="K63" s="24" t="n">
        <f aca="false">SUM($F63,$G63,Q$5,Q$7)</f>
        <v>1695.7</v>
      </c>
    </row>
    <row r="64" s="20" customFormat="true" ht="14.25" hidden="false" customHeight="true" outlineLevel="0" collapsed="false">
      <c r="A64" s="21" t="n">
        <v>42280</v>
      </c>
      <c r="B64" s="22" t="n">
        <v>7</v>
      </c>
      <c r="C64" s="23" t="n">
        <v>1113</v>
      </c>
      <c r="D64" s="23" t="n">
        <v>126.75</v>
      </c>
      <c r="E64" s="23" t="n">
        <v>0</v>
      </c>
      <c r="F64" s="23" t="n">
        <v>1127.76</v>
      </c>
      <c r="G64" s="23" t="n">
        <v>46.72</v>
      </c>
      <c r="H64" s="24" t="n">
        <f aca="false">SUM($F64,$G64,N$5,N$7)</f>
        <v>1243.14</v>
      </c>
      <c r="I64" s="24" t="n">
        <f aca="false">SUM($F64,$G64,O$5,O$7)</f>
        <v>1438.72</v>
      </c>
      <c r="J64" s="24" t="n">
        <f aca="false">SUM($F64,$G64,P$5,P$7)</f>
        <v>1654.57</v>
      </c>
      <c r="K64" s="24" t="n">
        <f aca="false">SUM($F64,$G64,Q$5,Q$7)</f>
        <v>1962.87</v>
      </c>
    </row>
    <row r="65" s="20" customFormat="true" ht="14.25" hidden="false" customHeight="true" outlineLevel="0" collapsed="false">
      <c r="A65" s="21" t="n">
        <v>42280</v>
      </c>
      <c r="B65" s="22" t="n">
        <v>8</v>
      </c>
      <c r="C65" s="23" t="n">
        <v>1499.17</v>
      </c>
      <c r="D65" s="23" t="n">
        <v>0</v>
      </c>
      <c r="E65" s="23" t="n">
        <v>47.49</v>
      </c>
      <c r="F65" s="23" t="n">
        <v>1513.93</v>
      </c>
      <c r="G65" s="23" t="n">
        <v>62.72</v>
      </c>
      <c r="H65" s="24" t="n">
        <f aca="false">SUM($F65,$G65,N$5,N$7)</f>
        <v>1645.31</v>
      </c>
      <c r="I65" s="24" t="n">
        <f aca="false">SUM($F65,$G65,O$5,O$7)</f>
        <v>1840.89</v>
      </c>
      <c r="J65" s="24" t="n">
        <f aca="false">SUM($F65,$G65,P$5,P$7)</f>
        <v>2056.74</v>
      </c>
      <c r="K65" s="24" t="n">
        <f aca="false">SUM($F65,$G65,Q$5,Q$7)</f>
        <v>2365.04</v>
      </c>
    </row>
    <row r="66" s="20" customFormat="true" ht="14.25" hidden="false" customHeight="true" outlineLevel="0" collapsed="false">
      <c r="A66" s="21" t="n">
        <v>42280</v>
      </c>
      <c r="B66" s="22" t="n">
        <v>9</v>
      </c>
      <c r="C66" s="23" t="n">
        <v>1519.79</v>
      </c>
      <c r="D66" s="23" t="n">
        <v>9.31</v>
      </c>
      <c r="E66" s="23" t="n">
        <v>0</v>
      </c>
      <c r="F66" s="23" t="n">
        <v>1534.55</v>
      </c>
      <c r="G66" s="23" t="n">
        <v>63.57</v>
      </c>
      <c r="H66" s="24" t="n">
        <f aca="false">SUM($F66,$G66,N$5,N$7)</f>
        <v>1666.78</v>
      </c>
      <c r="I66" s="24" t="n">
        <f aca="false">SUM($F66,$G66,O$5,O$7)</f>
        <v>1862.36</v>
      </c>
      <c r="J66" s="24" t="n">
        <f aca="false">SUM($F66,$G66,P$5,P$7)</f>
        <v>2078.21</v>
      </c>
      <c r="K66" s="24" t="n">
        <f aca="false">SUM($F66,$G66,Q$5,Q$7)</f>
        <v>2386.51</v>
      </c>
    </row>
    <row r="67" s="20" customFormat="true" ht="14.25" hidden="false" customHeight="true" outlineLevel="0" collapsed="false">
      <c r="A67" s="21" t="n">
        <v>42280</v>
      </c>
      <c r="B67" s="22" t="n">
        <v>10</v>
      </c>
      <c r="C67" s="23" t="n">
        <v>1640.79</v>
      </c>
      <c r="D67" s="23" t="n">
        <v>34.72</v>
      </c>
      <c r="E67" s="23" t="n">
        <v>0</v>
      </c>
      <c r="F67" s="23" t="n">
        <v>1655.55</v>
      </c>
      <c r="G67" s="23" t="n">
        <v>68.59</v>
      </c>
      <c r="H67" s="24" t="n">
        <f aca="false">SUM($F67,$G67,N$5,N$7)</f>
        <v>1792.8</v>
      </c>
      <c r="I67" s="24" t="n">
        <f aca="false">SUM($F67,$G67,O$5,O$7)</f>
        <v>1988.38</v>
      </c>
      <c r="J67" s="24" t="n">
        <f aca="false">SUM($F67,$G67,P$5,P$7)</f>
        <v>2204.23</v>
      </c>
      <c r="K67" s="24" t="n">
        <f aca="false">SUM($F67,$G67,Q$5,Q$7)</f>
        <v>2512.53</v>
      </c>
    </row>
    <row r="68" s="20" customFormat="true" ht="14.25" hidden="false" customHeight="true" outlineLevel="0" collapsed="false">
      <c r="A68" s="21" t="n">
        <v>42280</v>
      </c>
      <c r="B68" s="22" t="n">
        <v>11</v>
      </c>
      <c r="C68" s="23" t="n">
        <v>1644.88</v>
      </c>
      <c r="D68" s="23" t="n">
        <v>17.55</v>
      </c>
      <c r="E68" s="23" t="n">
        <v>0</v>
      </c>
      <c r="F68" s="23" t="n">
        <v>1659.64</v>
      </c>
      <c r="G68" s="23" t="n">
        <v>68.76</v>
      </c>
      <c r="H68" s="24" t="n">
        <f aca="false">SUM($F68,$G68,N$5,N$7)</f>
        <v>1797.06</v>
      </c>
      <c r="I68" s="24" t="n">
        <f aca="false">SUM($F68,$G68,O$5,O$7)</f>
        <v>1992.64</v>
      </c>
      <c r="J68" s="24" t="n">
        <f aca="false">SUM($F68,$G68,P$5,P$7)</f>
        <v>2208.49</v>
      </c>
      <c r="K68" s="24" t="n">
        <f aca="false">SUM($F68,$G68,Q$5,Q$7)</f>
        <v>2516.79</v>
      </c>
    </row>
    <row r="69" s="20" customFormat="true" ht="14.25" hidden="false" customHeight="true" outlineLevel="0" collapsed="false">
      <c r="A69" s="21" t="n">
        <v>42280</v>
      </c>
      <c r="B69" s="22" t="n">
        <v>12</v>
      </c>
      <c r="C69" s="23" t="n">
        <v>1601.97</v>
      </c>
      <c r="D69" s="23" t="n">
        <v>6.08</v>
      </c>
      <c r="E69" s="23" t="n">
        <v>0</v>
      </c>
      <c r="F69" s="23" t="n">
        <v>1616.73</v>
      </c>
      <c r="G69" s="23" t="n">
        <v>66.98</v>
      </c>
      <c r="H69" s="24" t="n">
        <f aca="false">SUM($F69,$G69,N$5,N$7)</f>
        <v>1752.37</v>
      </c>
      <c r="I69" s="24" t="n">
        <f aca="false">SUM($F69,$G69,O$5,O$7)</f>
        <v>1947.95</v>
      </c>
      <c r="J69" s="24" t="n">
        <f aca="false">SUM($F69,$G69,P$5,P$7)</f>
        <v>2163.8</v>
      </c>
      <c r="K69" s="24" t="n">
        <f aca="false">SUM($F69,$G69,Q$5,Q$7)</f>
        <v>2472.1</v>
      </c>
    </row>
    <row r="70" s="20" customFormat="true" ht="14.25" hidden="false" customHeight="true" outlineLevel="0" collapsed="false">
      <c r="A70" s="21" t="n">
        <v>42280</v>
      </c>
      <c r="B70" s="22" t="n">
        <v>13</v>
      </c>
      <c r="C70" s="23" t="n">
        <v>1588.9</v>
      </c>
      <c r="D70" s="23" t="n">
        <v>7.46</v>
      </c>
      <c r="E70" s="23" t="n">
        <v>0</v>
      </c>
      <c r="F70" s="23" t="n">
        <v>1603.66</v>
      </c>
      <c r="G70" s="23" t="n">
        <v>66.44</v>
      </c>
      <c r="H70" s="24" t="n">
        <f aca="false">SUM($F70,$G70,N$5,N$7)</f>
        <v>1738.76</v>
      </c>
      <c r="I70" s="24" t="n">
        <f aca="false">SUM($F70,$G70,O$5,O$7)</f>
        <v>1934.34</v>
      </c>
      <c r="J70" s="24" t="n">
        <f aca="false">SUM($F70,$G70,P$5,P$7)</f>
        <v>2150.19</v>
      </c>
      <c r="K70" s="24" t="n">
        <f aca="false">SUM($F70,$G70,Q$5,Q$7)</f>
        <v>2458.49</v>
      </c>
    </row>
    <row r="71" s="20" customFormat="true" ht="14.25" hidden="false" customHeight="true" outlineLevel="0" collapsed="false">
      <c r="A71" s="21" t="n">
        <v>42280</v>
      </c>
      <c r="B71" s="22" t="n">
        <v>14</v>
      </c>
      <c r="C71" s="23" t="n">
        <v>1585.48</v>
      </c>
      <c r="D71" s="23" t="n">
        <v>0</v>
      </c>
      <c r="E71" s="23" t="n">
        <v>458.52</v>
      </c>
      <c r="F71" s="23" t="n">
        <v>1600.24</v>
      </c>
      <c r="G71" s="23" t="n">
        <v>66.3</v>
      </c>
      <c r="H71" s="24" t="n">
        <f aca="false">SUM($F71,$G71,N$5,N$7)</f>
        <v>1735.2</v>
      </c>
      <c r="I71" s="24" t="n">
        <f aca="false">SUM($F71,$G71,O$5,O$7)</f>
        <v>1930.78</v>
      </c>
      <c r="J71" s="24" t="n">
        <f aca="false">SUM($F71,$G71,P$5,P$7)</f>
        <v>2146.63</v>
      </c>
      <c r="K71" s="24" t="n">
        <f aca="false">SUM($F71,$G71,Q$5,Q$7)</f>
        <v>2454.93</v>
      </c>
    </row>
    <row r="72" s="20" customFormat="true" ht="14.25" hidden="false" customHeight="true" outlineLevel="0" collapsed="false">
      <c r="A72" s="21" t="n">
        <v>42280</v>
      </c>
      <c r="B72" s="22" t="n">
        <v>15</v>
      </c>
      <c r="C72" s="23" t="n">
        <v>1597.36</v>
      </c>
      <c r="D72" s="23" t="n">
        <v>0</v>
      </c>
      <c r="E72" s="23" t="n">
        <v>471.78</v>
      </c>
      <c r="F72" s="23" t="n">
        <v>1612.12</v>
      </c>
      <c r="G72" s="23" t="n">
        <v>66.79</v>
      </c>
      <c r="H72" s="24" t="n">
        <f aca="false">SUM($F72,$G72,N$5,N$7)</f>
        <v>1747.57</v>
      </c>
      <c r="I72" s="24" t="n">
        <f aca="false">SUM($F72,$G72,O$5,O$7)</f>
        <v>1943.15</v>
      </c>
      <c r="J72" s="24" t="n">
        <f aca="false">SUM($F72,$G72,P$5,P$7)</f>
        <v>2159</v>
      </c>
      <c r="K72" s="24" t="n">
        <f aca="false">SUM($F72,$G72,Q$5,Q$7)</f>
        <v>2467.3</v>
      </c>
    </row>
    <row r="73" s="20" customFormat="true" ht="14.25" hidden="false" customHeight="true" outlineLevel="0" collapsed="false">
      <c r="A73" s="21" t="n">
        <v>42280</v>
      </c>
      <c r="B73" s="22" t="n">
        <v>16</v>
      </c>
      <c r="C73" s="23" t="n">
        <v>1720.71</v>
      </c>
      <c r="D73" s="23" t="n">
        <v>0</v>
      </c>
      <c r="E73" s="23" t="n">
        <v>216.01</v>
      </c>
      <c r="F73" s="23" t="n">
        <v>1735.47</v>
      </c>
      <c r="G73" s="23" t="n">
        <v>71.9</v>
      </c>
      <c r="H73" s="24" t="n">
        <f aca="false">SUM($F73,$G73,N$5,N$7)</f>
        <v>1876.03</v>
      </c>
      <c r="I73" s="24" t="n">
        <f aca="false">SUM($F73,$G73,O$5,O$7)</f>
        <v>2071.61</v>
      </c>
      <c r="J73" s="24" t="n">
        <f aca="false">SUM($F73,$G73,P$5,P$7)</f>
        <v>2287.46</v>
      </c>
      <c r="K73" s="24" t="n">
        <f aca="false">SUM($F73,$G73,Q$5,Q$7)</f>
        <v>2595.76</v>
      </c>
    </row>
    <row r="74" s="20" customFormat="true" ht="14.25" hidden="false" customHeight="true" outlineLevel="0" collapsed="false">
      <c r="A74" s="21" t="n">
        <v>42280</v>
      </c>
      <c r="B74" s="22" t="n">
        <v>17</v>
      </c>
      <c r="C74" s="23" t="n">
        <v>1615.74</v>
      </c>
      <c r="D74" s="23" t="n">
        <v>0</v>
      </c>
      <c r="E74" s="23" t="n">
        <v>106.36</v>
      </c>
      <c r="F74" s="23" t="n">
        <v>1630.5</v>
      </c>
      <c r="G74" s="23" t="n">
        <v>67.55</v>
      </c>
      <c r="H74" s="24" t="n">
        <f aca="false">SUM($F74,$G74,N$5,N$7)</f>
        <v>1766.71</v>
      </c>
      <c r="I74" s="24" t="n">
        <f aca="false">SUM($F74,$G74,O$5,O$7)</f>
        <v>1962.29</v>
      </c>
      <c r="J74" s="24" t="n">
        <f aca="false">SUM($F74,$G74,P$5,P$7)</f>
        <v>2178.14</v>
      </c>
      <c r="K74" s="24" t="n">
        <f aca="false">SUM($F74,$G74,Q$5,Q$7)</f>
        <v>2486.44</v>
      </c>
    </row>
    <row r="75" s="20" customFormat="true" ht="14.25" hidden="false" customHeight="true" outlineLevel="0" collapsed="false">
      <c r="A75" s="21" t="n">
        <v>42280</v>
      </c>
      <c r="B75" s="22" t="n">
        <v>18</v>
      </c>
      <c r="C75" s="23" t="n">
        <v>1594.3</v>
      </c>
      <c r="D75" s="23" t="n">
        <v>0</v>
      </c>
      <c r="E75" s="23" t="n">
        <v>38.31</v>
      </c>
      <c r="F75" s="23" t="n">
        <v>1609.06</v>
      </c>
      <c r="G75" s="23" t="n">
        <v>66.66</v>
      </c>
      <c r="H75" s="24" t="n">
        <f aca="false">SUM($F75,$G75,N$5,N$7)</f>
        <v>1744.38</v>
      </c>
      <c r="I75" s="24" t="n">
        <f aca="false">SUM($F75,$G75,O$5,O$7)</f>
        <v>1939.96</v>
      </c>
      <c r="J75" s="24" t="n">
        <f aca="false">SUM($F75,$G75,P$5,P$7)</f>
        <v>2155.81</v>
      </c>
      <c r="K75" s="24" t="n">
        <f aca="false">SUM($F75,$G75,Q$5,Q$7)</f>
        <v>2464.11</v>
      </c>
    </row>
    <row r="76" s="20" customFormat="true" ht="14.25" hidden="false" customHeight="true" outlineLevel="0" collapsed="false">
      <c r="A76" s="21" t="n">
        <v>42280</v>
      </c>
      <c r="B76" s="22" t="n">
        <v>19</v>
      </c>
      <c r="C76" s="23" t="n">
        <v>1492.28</v>
      </c>
      <c r="D76" s="23" t="n">
        <v>121.99</v>
      </c>
      <c r="E76" s="23" t="n">
        <v>0</v>
      </c>
      <c r="F76" s="23" t="n">
        <v>1507.04</v>
      </c>
      <c r="G76" s="23" t="n">
        <v>62.43</v>
      </c>
      <c r="H76" s="24" t="n">
        <f aca="false">SUM($F76,$G76,N$5,N$7)</f>
        <v>1638.13</v>
      </c>
      <c r="I76" s="24" t="n">
        <f aca="false">SUM($F76,$G76,O$5,O$7)</f>
        <v>1833.71</v>
      </c>
      <c r="J76" s="24" t="n">
        <f aca="false">SUM($F76,$G76,P$5,P$7)</f>
        <v>2049.56</v>
      </c>
      <c r="K76" s="24" t="n">
        <f aca="false">SUM($F76,$G76,Q$5,Q$7)</f>
        <v>2357.86</v>
      </c>
    </row>
    <row r="77" s="20" customFormat="true" ht="14.25" hidden="false" customHeight="true" outlineLevel="0" collapsed="false">
      <c r="A77" s="21" t="n">
        <v>42280</v>
      </c>
      <c r="B77" s="22" t="n">
        <v>20</v>
      </c>
      <c r="C77" s="23" t="n">
        <v>1581.15</v>
      </c>
      <c r="D77" s="23" t="n">
        <v>24.29</v>
      </c>
      <c r="E77" s="23" t="n">
        <v>0</v>
      </c>
      <c r="F77" s="23" t="n">
        <v>1595.91</v>
      </c>
      <c r="G77" s="23" t="n">
        <v>66.12</v>
      </c>
      <c r="H77" s="24" t="n">
        <f aca="false">SUM($F77,$G77,N$5,N$7)</f>
        <v>1730.69</v>
      </c>
      <c r="I77" s="24" t="n">
        <f aca="false">SUM($F77,$G77,O$5,O$7)</f>
        <v>1926.27</v>
      </c>
      <c r="J77" s="24" t="n">
        <f aca="false">SUM($F77,$G77,P$5,P$7)</f>
        <v>2142.12</v>
      </c>
      <c r="K77" s="24" t="n">
        <f aca="false">SUM($F77,$G77,Q$5,Q$7)</f>
        <v>2450.42</v>
      </c>
    </row>
    <row r="78" s="20" customFormat="true" ht="14.25" hidden="false" customHeight="true" outlineLevel="0" collapsed="false">
      <c r="A78" s="21" t="n">
        <v>42280</v>
      </c>
      <c r="B78" s="22" t="n">
        <v>21</v>
      </c>
      <c r="C78" s="23" t="n">
        <v>1818.88</v>
      </c>
      <c r="D78" s="23" t="n">
        <v>0</v>
      </c>
      <c r="E78" s="23" t="n">
        <v>328.38</v>
      </c>
      <c r="F78" s="23" t="n">
        <v>1833.64</v>
      </c>
      <c r="G78" s="23" t="n">
        <v>75.97</v>
      </c>
      <c r="H78" s="24" t="n">
        <f aca="false">SUM($F78,$G78,N$5,N$7)</f>
        <v>1978.27</v>
      </c>
      <c r="I78" s="24" t="n">
        <f aca="false">SUM($F78,$G78,O$5,O$7)</f>
        <v>2173.85</v>
      </c>
      <c r="J78" s="24" t="n">
        <f aca="false">SUM($F78,$G78,P$5,P$7)</f>
        <v>2389.7</v>
      </c>
      <c r="K78" s="24" t="n">
        <f aca="false">SUM($F78,$G78,Q$5,Q$7)</f>
        <v>2698</v>
      </c>
    </row>
    <row r="79" s="20" customFormat="true" ht="14.25" hidden="false" customHeight="true" outlineLevel="0" collapsed="false">
      <c r="A79" s="21" t="n">
        <v>42280</v>
      </c>
      <c r="B79" s="22" t="n">
        <v>22</v>
      </c>
      <c r="C79" s="23" t="n">
        <v>1715.54</v>
      </c>
      <c r="D79" s="23" t="n">
        <v>0</v>
      </c>
      <c r="E79" s="23" t="n">
        <v>315.98</v>
      </c>
      <c r="F79" s="23" t="n">
        <v>1730.3</v>
      </c>
      <c r="G79" s="23" t="n">
        <v>71.68</v>
      </c>
      <c r="H79" s="24" t="n">
        <f aca="false">SUM($F79,$G79,N$5,N$7)</f>
        <v>1870.64</v>
      </c>
      <c r="I79" s="24" t="n">
        <f aca="false">SUM($F79,$G79,O$5,O$7)</f>
        <v>2066.22</v>
      </c>
      <c r="J79" s="24" t="n">
        <f aca="false">SUM($F79,$G79,P$5,P$7)</f>
        <v>2282.07</v>
      </c>
      <c r="K79" s="24" t="n">
        <f aca="false">SUM($F79,$G79,Q$5,Q$7)</f>
        <v>2590.37</v>
      </c>
    </row>
    <row r="80" s="20" customFormat="true" ht="14.25" hidden="false" customHeight="true" outlineLevel="0" collapsed="false">
      <c r="A80" s="21" t="n">
        <v>42280</v>
      </c>
      <c r="B80" s="22" t="n">
        <v>23</v>
      </c>
      <c r="C80" s="23" t="n">
        <v>1518.33</v>
      </c>
      <c r="D80" s="23" t="n">
        <v>0</v>
      </c>
      <c r="E80" s="23" t="n">
        <v>426.54</v>
      </c>
      <c r="F80" s="23" t="n">
        <v>1533.09</v>
      </c>
      <c r="G80" s="23" t="n">
        <v>63.51</v>
      </c>
      <c r="H80" s="24" t="n">
        <f aca="false">SUM($F80,$G80,N$5,N$7)</f>
        <v>1665.26</v>
      </c>
      <c r="I80" s="24" t="n">
        <f aca="false">SUM($F80,$G80,O$5,O$7)</f>
        <v>1860.84</v>
      </c>
      <c r="J80" s="24" t="n">
        <f aca="false">SUM($F80,$G80,P$5,P$7)</f>
        <v>2076.69</v>
      </c>
      <c r="K80" s="24" t="n">
        <f aca="false">SUM($F80,$G80,Q$5,Q$7)</f>
        <v>2384.99</v>
      </c>
    </row>
    <row r="81" s="20" customFormat="true" ht="14.25" hidden="false" customHeight="true" outlineLevel="0" collapsed="false">
      <c r="A81" s="21" t="n">
        <v>42281</v>
      </c>
      <c r="B81" s="22" t="n">
        <v>0</v>
      </c>
      <c r="C81" s="23" t="n">
        <v>1032.1</v>
      </c>
      <c r="D81" s="23" t="n">
        <v>0</v>
      </c>
      <c r="E81" s="23" t="n">
        <v>60.89</v>
      </c>
      <c r="F81" s="23" t="n">
        <v>1046.86</v>
      </c>
      <c r="G81" s="23" t="n">
        <v>43.37</v>
      </c>
      <c r="H81" s="24" t="n">
        <f aca="false">SUM($F81,$G81,N$5,N$7)</f>
        <v>1158.89</v>
      </c>
      <c r="I81" s="24" t="n">
        <f aca="false">SUM($F81,$G81,O$5,O$7)</f>
        <v>1354.47</v>
      </c>
      <c r="J81" s="24" t="n">
        <f aca="false">SUM($F81,$G81,P$5,P$7)</f>
        <v>1570.32</v>
      </c>
      <c r="K81" s="24" t="n">
        <f aca="false">SUM($F81,$G81,Q$5,Q$7)</f>
        <v>1878.62</v>
      </c>
    </row>
    <row r="82" s="20" customFormat="true" ht="14.25" hidden="false" customHeight="true" outlineLevel="0" collapsed="false">
      <c r="A82" s="21" t="n">
        <v>42281</v>
      </c>
      <c r="B82" s="22" t="n">
        <v>1</v>
      </c>
      <c r="C82" s="23" t="n">
        <v>686.73</v>
      </c>
      <c r="D82" s="23" t="n">
        <v>289.47</v>
      </c>
      <c r="E82" s="23" t="n">
        <v>0</v>
      </c>
      <c r="F82" s="23" t="n">
        <v>701.49</v>
      </c>
      <c r="G82" s="23" t="n">
        <v>29.06</v>
      </c>
      <c r="H82" s="24" t="n">
        <f aca="false">SUM($F82,$G82,N$5,N$7)</f>
        <v>799.21</v>
      </c>
      <c r="I82" s="24" t="n">
        <f aca="false">SUM($F82,$G82,O$5,O$7)</f>
        <v>994.79</v>
      </c>
      <c r="J82" s="24" t="n">
        <f aca="false">SUM($F82,$G82,P$5,P$7)</f>
        <v>1210.64</v>
      </c>
      <c r="K82" s="24" t="n">
        <f aca="false">SUM($F82,$G82,Q$5,Q$7)</f>
        <v>1518.94</v>
      </c>
    </row>
    <row r="83" s="20" customFormat="true" ht="14.25" hidden="false" customHeight="true" outlineLevel="0" collapsed="false">
      <c r="A83" s="21" t="n">
        <v>42281</v>
      </c>
      <c r="B83" s="22" t="n">
        <v>2</v>
      </c>
      <c r="C83" s="23" t="n">
        <v>579.8</v>
      </c>
      <c r="D83" s="23" t="n">
        <v>0</v>
      </c>
      <c r="E83" s="23" t="n">
        <v>150.73</v>
      </c>
      <c r="F83" s="23" t="n">
        <v>594.56</v>
      </c>
      <c r="G83" s="23" t="n">
        <v>24.63</v>
      </c>
      <c r="H83" s="24" t="n">
        <f aca="false">SUM($F83,$G83,N$5,N$7)</f>
        <v>687.85</v>
      </c>
      <c r="I83" s="24" t="n">
        <f aca="false">SUM($F83,$G83,O$5,O$7)</f>
        <v>883.43</v>
      </c>
      <c r="J83" s="24" t="n">
        <f aca="false">SUM($F83,$G83,P$5,P$7)</f>
        <v>1099.28</v>
      </c>
      <c r="K83" s="24" t="n">
        <f aca="false">SUM($F83,$G83,Q$5,Q$7)</f>
        <v>1407.58</v>
      </c>
    </row>
    <row r="84" s="20" customFormat="true" ht="14.25" hidden="false" customHeight="true" outlineLevel="0" collapsed="false">
      <c r="A84" s="21" t="n">
        <v>42281</v>
      </c>
      <c r="B84" s="22" t="n">
        <v>3</v>
      </c>
      <c r="C84" s="23" t="n">
        <v>539.39</v>
      </c>
      <c r="D84" s="23" t="n">
        <v>0</v>
      </c>
      <c r="E84" s="23" t="n">
        <v>250.66</v>
      </c>
      <c r="F84" s="23" t="n">
        <v>554.15</v>
      </c>
      <c r="G84" s="23" t="n">
        <v>22.96</v>
      </c>
      <c r="H84" s="24" t="n">
        <f aca="false">SUM($F84,$G84,N$5,N$7)</f>
        <v>645.77</v>
      </c>
      <c r="I84" s="24" t="n">
        <f aca="false">SUM($F84,$G84,O$5,O$7)</f>
        <v>841.35</v>
      </c>
      <c r="J84" s="24" t="n">
        <f aca="false">SUM($F84,$G84,P$5,P$7)</f>
        <v>1057.2</v>
      </c>
      <c r="K84" s="24" t="n">
        <f aca="false">SUM($F84,$G84,Q$5,Q$7)</f>
        <v>1365.5</v>
      </c>
    </row>
    <row r="85" s="20" customFormat="true" ht="14.25" hidden="false" customHeight="true" outlineLevel="0" collapsed="false">
      <c r="A85" s="21" t="n">
        <v>42281</v>
      </c>
      <c r="B85" s="22" t="n">
        <v>4</v>
      </c>
      <c r="C85" s="23" t="n">
        <v>498.86</v>
      </c>
      <c r="D85" s="23" t="n">
        <v>0</v>
      </c>
      <c r="E85" s="23" t="n">
        <v>89.72</v>
      </c>
      <c r="F85" s="23" t="n">
        <v>513.62</v>
      </c>
      <c r="G85" s="23" t="n">
        <v>21.28</v>
      </c>
      <c r="H85" s="24" t="n">
        <f aca="false">SUM($F85,$G85,N$5,N$7)</f>
        <v>603.56</v>
      </c>
      <c r="I85" s="24" t="n">
        <f aca="false">SUM($F85,$G85,O$5,O$7)</f>
        <v>799.14</v>
      </c>
      <c r="J85" s="24" t="n">
        <f aca="false">SUM($F85,$G85,P$5,P$7)</f>
        <v>1014.99</v>
      </c>
      <c r="K85" s="24" t="n">
        <f aca="false">SUM($F85,$G85,Q$5,Q$7)</f>
        <v>1323.29</v>
      </c>
    </row>
    <row r="86" s="20" customFormat="true" ht="14.25" hidden="false" customHeight="true" outlineLevel="0" collapsed="false">
      <c r="A86" s="21" t="n">
        <v>42281</v>
      </c>
      <c r="B86" s="22" t="n">
        <v>5</v>
      </c>
      <c r="C86" s="23" t="n">
        <v>508.23</v>
      </c>
      <c r="D86" s="23" t="n">
        <v>85.68</v>
      </c>
      <c r="E86" s="23" t="n">
        <v>0</v>
      </c>
      <c r="F86" s="23" t="n">
        <v>522.99</v>
      </c>
      <c r="G86" s="23" t="n">
        <v>21.67</v>
      </c>
      <c r="H86" s="24" t="n">
        <f aca="false">SUM($F86,$G86,N$5,N$7)</f>
        <v>613.32</v>
      </c>
      <c r="I86" s="24" t="n">
        <f aca="false">SUM($F86,$G86,O$5,O$7)</f>
        <v>808.9</v>
      </c>
      <c r="J86" s="24" t="n">
        <f aca="false">SUM($F86,$G86,P$5,P$7)</f>
        <v>1024.75</v>
      </c>
      <c r="K86" s="24" t="n">
        <f aca="false">SUM($F86,$G86,Q$5,Q$7)</f>
        <v>1333.05</v>
      </c>
    </row>
    <row r="87" s="20" customFormat="true" ht="14.25" hidden="false" customHeight="true" outlineLevel="0" collapsed="false">
      <c r="A87" s="21" t="n">
        <v>42281</v>
      </c>
      <c r="B87" s="22" t="n">
        <v>6</v>
      </c>
      <c r="C87" s="23" t="n">
        <v>549.51</v>
      </c>
      <c r="D87" s="23" t="n">
        <v>274.96</v>
      </c>
      <c r="E87" s="23" t="n">
        <v>0</v>
      </c>
      <c r="F87" s="23" t="n">
        <v>564.27</v>
      </c>
      <c r="G87" s="23" t="n">
        <v>23.38</v>
      </c>
      <c r="H87" s="24" t="n">
        <f aca="false">SUM($F87,$G87,N$5,N$7)</f>
        <v>656.31</v>
      </c>
      <c r="I87" s="24" t="n">
        <f aca="false">SUM($F87,$G87,O$5,O$7)</f>
        <v>851.89</v>
      </c>
      <c r="J87" s="24" t="n">
        <f aca="false">SUM($F87,$G87,P$5,P$7)</f>
        <v>1067.74</v>
      </c>
      <c r="K87" s="24" t="n">
        <f aca="false">SUM($F87,$G87,Q$5,Q$7)</f>
        <v>1376.04</v>
      </c>
    </row>
    <row r="88" s="20" customFormat="true" ht="14.25" hidden="false" customHeight="true" outlineLevel="0" collapsed="false">
      <c r="A88" s="21" t="n">
        <v>42281</v>
      </c>
      <c r="B88" s="22" t="n">
        <v>7</v>
      </c>
      <c r="C88" s="23" t="n">
        <v>897.71</v>
      </c>
      <c r="D88" s="23" t="n">
        <v>298.49</v>
      </c>
      <c r="E88" s="23" t="n">
        <v>0</v>
      </c>
      <c r="F88" s="23" t="n">
        <v>912.47</v>
      </c>
      <c r="G88" s="23" t="n">
        <v>37.8</v>
      </c>
      <c r="H88" s="24" t="n">
        <f aca="false">SUM($F88,$G88,N$5,N$7)</f>
        <v>1018.93</v>
      </c>
      <c r="I88" s="24" t="n">
        <f aca="false">SUM($F88,$G88,O$5,O$7)</f>
        <v>1214.51</v>
      </c>
      <c r="J88" s="24" t="n">
        <f aca="false">SUM($F88,$G88,P$5,P$7)</f>
        <v>1430.36</v>
      </c>
      <c r="K88" s="24" t="n">
        <f aca="false">SUM($F88,$G88,Q$5,Q$7)</f>
        <v>1738.66</v>
      </c>
    </row>
    <row r="89" s="20" customFormat="true" ht="14.25" hidden="false" customHeight="true" outlineLevel="0" collapsed="false">
      <c r="A89" s="21" t="n">
        <v>42281</v>
      </c>
      <c r="B89" s="22" t="n">
        <v>8</v>
      </c>
      <c r="C89" s="23" t="n">
        <v>1323.32</v>
      </c>
      <c r="D89" s="23" t="n">
        <v>197.09</v>
      </c>
      <c r="E89" s="23" t="n">
        <v>0</v>
      </c>
      <c r="F89" s="23" t="n">
        <v>1338.08</v>
      </c>
      <c r="G89" s="23" t="n">
        <v>55.44</v>
      </c>
      <c r="H89" s="24" t="n">
        <f aca="false">SUM($F89,$G89,N$5,N$7)</f>
        <v>1462.18</v>
      </c>
      <c r="I89" s="24" t="n">
        <f aca="false">SUM($F89,$G89,O$5,O$7)</f>
        <v>1657.76</v>
      </c>
      <c r="J89" s="24" t="n">
        <f aca="false">SUM($F89,$G89,P$5,P$7)</f>
        <v>1873.61</v>
      </c>
      <c r="K89" s="24" t="n">
        <f aca="false">SUM($F89,$G89,Q$5,Q$7)</f>
        <v>2181.91</v>
      </c>
    </row>
    <row r="90" s="20" customFormat="true" ht="14.25" hidden="false" customHeight="true" outlineLevel="0" collapsed="false">
      <c r="A90" s="21" t="n">
        <v>42281</v>
      </c>
      <c r="B90" s="22" t="n">
        <v>9</v>
      </c>
      <c r="C90" s="23" t="n">
        <v>1505.02</v>
      </c>
      <c r="D90" s="23" t="n">
        <v>187.15</v>
      </c>
      <c r="E90" s="23" t="n">
        <v>0</v>
      </c>
      <c r="F90" s="23" t="n">
        <v>1519.78</v>
      </c>
      <c r="G90" s="23" t="n">
        <v>62.96</v>
      </c>
      <c r="H90" s="24" t="n">
        <f aca="false">SUM($F90,$G90,N$5,N$7)</f>
        <v>1651.4</v>
      </c>
      <c r="I90" s="24" t="n">
        <f aca="false">SUM($F90,$G90,O$5,O$7)</f>
        <v>1846.98</v>
      </c>
      <c r="J90" s="24" t="n">
        <f aca="false">SUM($F90,$G90,P$5,P$7)</f>
        <v>2062.83</v>
      </c>
      <c r="K90" s="24" t="n">
        <f aca="false">SUM($F90,$G90,Q$5,Q$7)</f>
        <v>2371.13</v>
      </c>
    </row>
    <row r="91" s="20" customFormat="true" ht="14.25" hidden="false" customHeight="true" outlineLevel="0" collapsed="false">
      <c r="A91" s="21" t="n">
        <v>42281</v>
      </c>
      <c r="B91" s="22" t="n">
        <v>10</v>
      </c>
      <c r="C91" s="23" t="n">
        <v>1531.31</v>
      </c>
      <c r="D91" s="23" t="n">
        <v>177.98</v>
      </c>
      <c r="E91" s="23" t="n">
        <v>0</v>
      </c>
      <c r="F91" s="23" t="n">
        <v>1546.07</v>
      </c>
      <c r="G91" s="23" t="n">
        <v>64.05</v>
      </c>
      <c r="H91" s="24" t="n">
        <f aca="false">SUM($F91,$G91,N$5,N$7)</f>
        <v>1678.78</v>
      </c>
      <c r="I91" s="24" t="n">
        <f aca="false">SUM($F91,$G91,O$5,O$7)</f>
        <v>1874.36</v>
      </c>
      <c r="J91" s="24" t="n">
        <f aca="false">SUM($F91,$G91,P$5,P$7)</f>
        <v>2090.21</v>
      </c>
      <c r="K91" s="24" t="n">
        <f aca="false">SUM($F91,$G91,Q$5,Q$7)</f>
        <v>2398.51</v>
      </c>
    </row>
    <row r="92" s="20" customFormat="true" ht="14.25" hidden="false" customHeight="true" outlineLevel="0" collapsed="false">
      <c r="A92" s="21" t="n">
        <v>42281</v>
      </c>
      <c r="B92" s="22" t="n">
        <v>11</v>
      </c>
      <c r="C92" s="23" t="n">
        <v>1600.72</v>
      </c>
      <c r="D92" s="23" t="n">
        <v>6.47</v>
      </c>
      <c r="E92" s="23" t="n">
        <v>0</v>
      </c>
      <c r="F92" s="23" t="n">
        <v>1615.48</v>
      </c>
      <c r="G92" s="23" t="n">
        <v>66.93</v>
      </c>
      <c r="H92" s="24" t="n">
        <f aca="false">SUM($F92,$G92,N$5,N$7)</f>
        <v>1751.07</v>
      </c>
      <c r="I92" s="24" t="n">
        <f aca="false">SUM($F92,$G92,O$5,O$7)</f>
        <v>1946.65</v>
      </c>
      <c r="J92" s="24" t="n">
        <f aca="false">SUM($F92,$G92,P$5,P$7)</f>
        <v>2162.5</v>
      </c>
      <c r="K92" s="24" t="n">
        <f aca="false">SUM($F92,$G92,Q$5,Q$7)</f>
        <v>2470.8</v>
      </c>
    </row>
    <row r="93" s="20" customFormat="true" ht="14.25" hidden="false" customHeight="true" outlineLevel="0" collapsed="false">
      <c r="A93" s="21" t="n">
        <v>42281</v>
      </c>
      <c r="B93" s="22" t="n">
        <v>12</v>
      </c>
      <c r="C93" s="23" t="n">
        <v>1512.56</v>
      </c>
      <c r="D93" s="23" t="n">
        <v>105.02</v>
      </c>
      <c r="E93" s="23" t="n">
        <v>0</v>
      </c>
      <c r="F93" s="23" t="n">
        <v>1527.32</v>
      </c>
      <c r="G93" s="23" t="n">
        <v>63.28</v>
      </c>
      <c r="H93" s="24" t="n">
        <f aca="false">SUM($F93,$G93,N$5,N$7)</f>
        <v>1659.26</v>
      </c>
      <c r="I93" s="24" t="n">
        <f aca="false">SUM($F93,$G93,O$5,O$7)</f>
        <v>1854.84</v>
      </c>
      <c r="J93" s="24" t="n">
        <f aca="false">SUM($F93,$G93,P$5,P$7)</f>
        <v>2070.69</v>
      </c>
      <c r="K93" s="24" t="n">
        <f aca="false">SUM($F93,$G93,Q$5,Q$7)</f>
        <v>2378.99</v>
      </c>
    </row>
    <row r="94" s="20" customFormat="true" ht="14.25" hidden="false" customHeight="true" outlineLevel="0" collapsed="false">
      <c r="A94" s="21" t="n">
        <v>42281</v>
      </c>
      <c r="B94" s="22" t="n">
        <v>13</v>
      </c>
      <c r="C94" s="23" t="n">
        <v>1505.7</v>
      </c>
      <c r="D94" s="23" t="n">
        <v>114.01</v>
      </c>
      <c r="E94" s="23" t="n">
        <v>0</v>
      </c>
      <c r="F94" s="23" t="n">
        <v>1520.46</v>
      </c>
      <c r="G94" s="23" t="n">
        <v>62.99</v>
      </c>
      <c r="H94" s="24" t="n">
        <f aca="false">SUM($F94,$G94,N$5,N$7)</f>
        <v>1652.11</v>
      </c>
      <c r="I94" s="24" t="n">
        <f aca="false">SUM($F94,$G94,O$5,O$7)</f>
        <v>1847.69</v>
      </c>
      <c r="J94" s="24" t="n">
        <f aca="false">SUM($F94,$G94,P$5,P$7)</f>
        <v>2063.54</v>
      </c>
      <c r="K94" s="24" t="n">
        <f aca="false">SUM($F94,$G94,Q$5,Q$7)</f>
        <v>2371.84</v>
      </c>
    </row>
    <row r="95" s="20" customFormat="true" ht="14.25" hidden="false" customHeight="true" outlineLevel="0" collapsed="false">
      <c r="A95" s="21" t="n">
        <v>42281</v>
      </c>
      <c r="B95" s="22" t="n">
        <v>14</v>
      </c>
      <c r="C95" s="23" t="n">
        <v>1511.24</v>
      </c>
      <c r="D95" s="23" t="n">
        <v>588.45</v>
      </c>
      <c r="E95" s="23" t="n">
        <v>0</v>
      </c>
      <c r="F95" s="23" t="n">
        <v>1526</v>
      </c>
      <c r="G95" s="23" t="n">
        <v>63.22</v>
      </c>
      <c r="H95" s="24" t="n">
        <f aca="false">SUM($F95,$G95,N$5,N$7)</f>
        <v>1657.88</v>
      </c>
      <c r="I95" s="24" t="n">
        <f aca="false">SUM($F95,$G95,O$5,O$7)</f>
        <v>1853.46</v>
      </c>
      <c r="J95" s="24" t="n">
        <f aca="false">SUM($F95,$G95,P$5,P$7)</f>
        <v>2069.31</v>
      </c>
      <c r="K95" s="24" t="n">
        <f aca="false">SUM($F95,$G95,Q$5,Q$7)</f>
        <v>2377.61</v>
      </c>
    </row>
    <row r="96" s="20" customFormat="true" ht="14.25" hidden="false" customHeight="true" outlineLevel="0" collapsed="false">
      <c r="A96" s="21" t="n">
        <v>42281</v>
      </c>
      <c r="B96" s="22" t="n">
        <v>15</v>
      </c>
      <c r="C96" s="23" t="n">
        <v>1514.32</v>
      </c>
      <c r="D96" s="23" t="n">
        <v>490.2</v>
      </c>
      <c r="E96" s="23" t="n">
        <v>0</v>
      </c>
      <c r="F96" s="23" t="n">
        <v>1529.08</v>
      </c>
      <c r="G96" s="23" t="n">
        <v>63.35</v>
      </c>
      <c r="H96" s="24" t="n">
        <f aca="false">SUM($F96,$G96,N$5,N$7)</f>
        <v>1661.09</v>
      </c>
      <c r="I96" s="24" t="n">
        <f aca="false">SUM($F96,$G96,O$5,O$7)</f>
        <v>1856.67</v>
      </c>
      <c r="J96" s="24" t="n">
        <f aca="false">SUM($F96,$G96,P$5,P$7)</f>
        <v>2072.52</v>
      </c>
      <c r="K96" s="24" t="n">
        <f aca="false">SUM($F96,$G96,Q$5,Q$7)</f>
        <v>2380.82</v>
      </c>
    </row>
    <row r="97" s="20" customFormat="true" ht="14.25" hidden="false" customHeight="true" outlineLevel="0" collapsed="false">
      <c r="A97" s="21" t="n">
        <v>42281</v>
      </c>
      <c r="B97" s="22" t="n">
        <v>16</v>
      </c>
      <c r="C97" s="23" t="n">
        <v>1518.27</v>
      </c>
      <c r="D97" s="23" t="n">
        <v>97.04</v>
      </c>
      <c r="E97" s="23" t="n">
        <v>0</v>
      </c>
      <c r="F97" s="23" t="n">
        <v>1533.03</v>
      </c>
      <c r="G97" s="23" t="n">
        <v>63.51</v>
      </c>
      <c r="H97" s="24" t="n">
        <f aca="false">SUM($F97,$G97,N$5,N$7)</f>
        <v>1665.2</v>
      </c>
      <c r="I97" s="24" t="n">
        <f aca="false">SUM($F97,$G97,O$5,O$7)</f>
        <v>1860.78</v>
      </c>
      <c r="J97" s="24" t="n">
        <f aca="false">SUM($F97,$G97,P$5,P$7)</f>
        <v>2076.63</v>
      </c>
      <c r="K97" s="24" t="n">
        <f aca="false">SUM($F97,$G97,Q$5,Q$7)</f>
        <v>2384.93</v>
      </c>
    </row>
    <row r="98" s="20" customFormat="true" ht="14.25" hidden="false" customHeight="true" outlineLevel="0" collapsed="false">
      <c r="A98" s="21" t="n">
        <v>42281</v>
      </c>
      <c r="B98" s="22" t="n">
        <v>17</v>
      </c>
      <c r="C98" s="23" t="n">
        <v>1510.61</v>
      </c>
      <c r="D98" s="23" t="n">
        <v>105.59</v>
      </c>
      <c r="E98" s="23" t="n">
        <v>0</v>
      </c>
      <c r="F98" s="23" t="n">
        <v>1525.37</v>
      </c>
      <c r="G98" s="23" t="n">
        <v>63.19</v>
      </c>
      <c r="H98" s="24" t="n">
        <f aca="false">SUM($F98,$G98,N$5,N$7)</f>
        <v>1657.22</v>
      </c>
      <c r="I98" s="24" t="n">
        <f aca="false">SUM($F98,$G98,O$5,O$7)</f>
        <v>1852.8</v>
      </c>
      <c r="J98" s="24" t="n">
        <f aca="false">SUM($F98,$G98,P$5,P$7)</f>
        <v>2068.65</v>
      </c>
      <c r="K98" s="24" t="n">
        <f aca="false">SUM($F98,$G98,Q$5,Q$7)</f>
        <v>2376.95</v>
      </c>
    </row>
    <row r="99" s="20" customFormat="true" ht="14.25" hidden="false" customHeight="true" outlineLevel="0" collapsed="false">
      <c r="A99" s="21" t="n">
        <v>42281</v>
      </c>
      <c r="B99" s="22" t="n">
        <v>18</v>
      </c>
      <c r="C99" s="23" t="n">
        <v>1507.5</v>
      </c>
      <c r="D99" s="23" t="n">
        <v>127.27</v>
      </c>
      <c r="E99" s="23" t="n">
        <v>0</v>
      </c>
      <c r="F99" s="23" t="n">
        <v>1522.26</v>
      </c>
      <c r="G99" s="23" t="n">
        <v>63.07</v>
      </c>
      <c r="H99" s="24" t="n">
        <f aca="false">SUM($F99,$G99,N$5,N$7)</f>
        <v>1653.99</v>
      </c>
      <c r="I99" s="24" t="n">
        <f aca="false">SUM($F99,$G99,O$5,O$7)</f>
        <v>1849.57</v>
      </c>
      <c r="J99" s="24" t="n">
        <f aca="false">SUM($F99,$G99,P$5,P$7)</f>
        <v>2065.42</v>
      </c>
      <c r="K99" s="24" t="n">
        <f aca="false">SUM($F99,$G99,Q$5,Q$7)</f>
        <v>2373.72</v>
      </c>
    </row>
    <row r="100" s="20" customFormat="true" ht="14.25" hidden="false" customHeight="true" outlineLevel="0" collapsed="false">
      <c r="A100" s="21" t="n">
        <v>42281</v>
      </c>
      <c r="B100" s="22" t="n">
        <v>19</v>
      </c>
      <c r="C100" s="23" t="n">
        <v>1497.02</v>
      </c>
      <c r="D100" s="23" t="n">
        <v>175.51</v>
      </c>
      <c r="E100" s="23" t="n">
        <v>0</v>
      </c>
      <c r="F100" s="23" t="n">
        <v>1511.78</v>
      </c>
      <c r="G100" s="23" t="n">
        <v>62.63</v>
      </c>
      <c r="H100" s="24" t="n">
        <f aca="false">SUM($F100,$G100,N$5,N$7)</f>
        <v>1643.07</v>
      </c>
      <c r="I100" s="24" t="n">
        <f aca="false">SUM($F100,$G100,O$5,O$7)</f>
        <v>1838.65</v>
      </c>
      <c r="J100" s="24" t="n">
        <f aca="false">SUM($F100,$G100,P$5,P$7)</f>
        <v>2054.5</v>
      </c>
      <c r="K100" s="24" t="n">
        <f aca="false">SUM($F100,$G100,Q$5,Q$7)</f>
        <v>2362.8</v>
      </c>
    </row>
    <row r="101" s="20" customFormat="true" ht="14.25" hidden="false" customHeight="true" outlineLevel="0" collapsed="false">
      <c r="A101" s="21" t="n">
        <v>42281</v>
      </c>
      <c r="B101" s="22" t="n">
        <v>20</v>
      </c>
      <c r="C101" s="23" t="n">
        <v>1496.84</v>
      </c>
      <c r="D101" s="23" t="n">
        <v>120.89</v>
      </c>
      <c r="E101" s="23" t="n">
        <v>0</v>
      </c>
      <c r="F101" s="23" t="n">
        <v>1511.6</v>
      </c>
      <c r="G101" s="23" t="n">
        <v>62.62</v>
      </c>
      <c r="H101" s="24" t="n">
        <f aca="false">SUM($F101,$G101,N$5,N$7)</f>
        <v>1642.88</v>
      </c>
      <c r="I101" s="24" t="n">
        <f aca="false">SUM($F101,$G101,O$5,O$7)</f>
        <v>1838.46</v>
      </c>
      <c r="J101" s="24" t="n">
        <f aca="false">SUM($F101,$G101,P$5,P$7)</f>
        <v>2054.31</v>
      </c>
      <c r="K101" s="24" t="n">
        <f aca="false">SUM($F101,$G101,Q$5,Q$7)</f>
        <v>2362.61</v>
      </c>
    </row>
    <row r="102" s="20" customFormat="true" ht="14.25" hidden="false" customHeight="true" outlineLevel="0" collapsed="false">
      <c r="A102" s="21" t="n">
        <v>42281</v>
      </c>
      <c r="B102" s="22" t="n">
        <v>21</v>
      </c>
      <c r="C102" s="23" t="n">
        <v>1583.57</v>
      </c>
      <c r="D102" s="23" t="n">
        <v>34.26</v>
      </c>
      <c r="E102" s="23" t="n">
        <v>0</v>
      </c>
      <c r="F102" s="23" t="n">
        <v>1598.33</v>
      </c>
      <c r="G102" s="23" t="n">
        <v>66.22</v>
      </c>
      <c r="H102" s="24" t="n">
        <f aca="false">SUM($F102,$G102,N$5,N$7)</f>
        <v>1733.21</v>
      </c>
      <c r="I102" s="24" t="n">
        <f aca="false">SUM($F102,$G102,O$5,O$7)</f>
        <v>1928.79</v>
      </c>
      <c r="J102" s="24" t="n">
        <f aca="false">SUM($F102,$G102,P$5,P$7)</f>
        <v>2144.64</v>
      </c>
      <c r="K102" s="24" t="n">
        <f aca="false">SUM($F102,$G102,Q$5,Q$7)</f>
        <v>2452.94</v>
      </c>
    </row>
    <row r="103" s="20" customFormat="true" ht="14.25" hidden="false" customHeight="true" outlineLevel="0" collapsed="false">
      <c r="A103" s="21" t="n">
        <v>42281</v>
      </c>
      <c r="B103" s="22" t="n">
        <v>22</v>
      </c>
      <c r="C103" s="23" t="n">
        <v>1629.1</v>
      </c>
      <c r="D103" s="23" t="n">
        <v>0</v>
      </c>
      <c r="E103" s="23" t="n">
        <v>116.48</v>
      </c>
      <c r="F103" s="23" t="n">
        <v>1643.86</v>
      </c>
      <c r="G103" s="23" t="n">
        <v>68.1</v>
      </c>
      <c r="H103" s="24" t="n">
        <f aca="false">SUM($F103,$G103,N$5,N$7)</f>
        <v>1780.62</v>
      </c>
      <c r="I103" s="24" t="n">
        <f aca="false">SUM($F103,$G103,O$5,O$7)</f>
        <v>1976.2</v>
      </c>
      <c r="J103" s="24" t="n">
        <f aca="false">SUM($F103,$G103,P$5,P$7)</f>
        <v>2192.05</v>
      </c>
      <c r="K103" s="24" t="n">
        <f aca="false">SUM($F103,$G103,Q$5,Q$7)</f>
        <v>2500.35</v>
      </c>
    </row>
    <row r="104" s="20" customFormat="true" ht="14.25" hidden="false" customHeight="true" outlineLevel="0" collapsed="false">
      <c r="A104" s="21" t="n">
        <v>42281</v>
      </c>
      <c r="B104" s="22" t="n">
        <v>23</v>
      </c>
      <c r="C104" s="23" t="n">
        <v>1483.93</v>
      </c>
      <c r="D104" s="23" t="n">
        <v>0</v>
      </c>
      <c r="E104" s="23" t="n">
        <v>61.99</v>
      </c>
      <c r="F104" s="23" t="n">
        <v>1498.69</v>
      </c>
      <c r="G104" s="23" t="n">
        <v>62.09</v>
      </c>
      <c r="H104" s="24" t="n">
        <f aca="false">SUM($F104,$G104,N$5,N$7)</f>
        <v>1629.44</v>
      </c>
      <c r="I104" s="24" t="n">
        <f aca="false">SUM($F104,$G104,O$5,O$7)</f>
        <v>1825.02</v>
      </c>
      <c r="J104" s="24" t="n">
        <f aca="false">SUM($F104,$G104,P$5,P$7)</f>
        <v>2040.87</v>
      </c>
      <c r="K104" s="24" t="n">
        <f aca="false">SUM($F104,$G104,Q$5,Q$7)</f>
        <v>2349.17</v>
      </c>
    </row>
    <row r="105" s="20" customFormat="true" ht="14.25" hidden="false" customHeight="true" outlineLevel="0" collapsed="false">
      <c r="A105" s="21" t="n">
        <v>42282</v>
      </c>
      <c r="B105" s="22" t="n">
        <v>0</v>
      </c>
      <c r="C105" s="23" t="n">
        <v>1348.05</v>
      </c>
      <c r="D105" s="23" t="n">
        <v>0</v>
      </c>
      <c r="E105" s="23" t="n">
        <v>69.05</v>
      </c>
      <c r="F105" s="23" t="n">
        <v>1362.81</v>
      </c>
      <c r="G105" s="23" t="n">
        <v>56.46</v>
      </c>
      <c r="H105" s="24" t="n">
        <f aca="false">SUM($F105,$G105,N$5,N$7)</f>
        <v>1487.93</v>
      </c>
      <c r="I105" s="24" t="n">
        <f aca="false">SUM($F105,$G105,O$5,O$7)</f>
        <v>1683.51</v>
      </c>
      <c r="J105" s="24" t="n">
        <f aca="false">SUM($F105,$G105,P$5,P$7)</f>
        <v>1899.36</v>
      </c>
      <c r="K105" s="24" t="n">
        <f aca="false">SUM($F105,$G105,Q$5,Q$7)</f>
        <v>2207.66</v>
      </c>
    </row>
    <row r="106" s="20" customFormat="true" ht="14.25" hidden="false" customHeight="true" outlineLevel="0" collapsed="false">
      <c r="A106" s="21" t="n">
        <v>42282</v>
      </c>
      <c r="B106" s="22" t="n">
        <v>1</v>
      </c>
      <c r="C106" s="23" t="n">
        <v>918.44</v>
      </c>
      <c r="D106" s="23" t="n">
        <v>0</v>
      </c>
      <c r="E106" s="23" t="n">
        <v>77.96</v>
      </c>
      <c r="F106" s="23" t="n">
        <v>933.2</v>
      </c>
      <c r="G106" s="23" t="n">
        <v>38.66</v>
      </c>
      <c r="H106" s="24" t="n">
        <f aca="false">SUM($F106,$G106,N$5,N$7)</f>
        <v>1040.52</v>
      </c>
      <c r="I106" s="24" t="n">
        <f aca="false">SUM($F106,$G106,O$5,O$7)</f>
        <v>1236.1</v>
      </c>
      <c r="J106" s="24" t="n">
        <f aca="false">SUM($F106,$G106,P$5,P$7)</f>
        <v>1451.95</v>
      </c>
      <c r="K106" s="24" t="n">
        <f aca="false">SUM($F106,$G106,Q$5,Q$7)</f>
        <v>1760.25</v>
      </c>
    </row>
    <row r="107" s="20" customFormat="true" ht="14.25" hidden="false" customHeight="true" outlineLevel="0" collapsed="false">
      <c r="A107" s="21" t="n">
        <v>42282</v>
      </c>
      <c r="B107" s="22" t="n">
        <v>2</v>
      </c>
      <c r="C107" s="23" t="n">
        <v>793.87</v>
      </c>
      <c r="D107" s="23" t="n">
        <v>0</v>
      </c>
      <c r="E107" s="23" t="n">
        <v>64.63</v>
      </c>
      <c r="F107" s="23" t="n">
        <v>808.63</v>
      </c>
      <c r="G107" s="23" t="n">
        <v>33.5</v>
      </c>
      <c r="H107" s="24" t="n">
        <f aca="false">SUM($F107,$G107,N$5,N$7)</f>
        <v>910.79</v>
      </c>
      <c r="I107" s="24" t="n">
        <f aca="false">SUM($F107,$G107,O$5,O$7)</f>
        <v>1106.37</v>
      </c>
      <c r="J107" s="24" t="n">
        <f aca="false">SUM($F107,$G107,P$5,P$7)</f>
        <v>1322.22</v>
      </c>
      <c r="K107" s="24" t="n">
        <f aca="false">SUM($F107,$G107,Q$5,Q$7)</f>
        <v>1630.52</v>
      </c>
    </row>
    <row r="108" s="20" customFormat="true" ht="14.25" hidden="false" customHeight="true" outlineLevel="0" collapsed="false">
      <c r="A108" s="21" t="n">
        <v>42282</v>
      </c>
      <c r="B108" s="22" t="n">
        <v>3</v>
      </c>
      <c r="C108" s="23" t="n">
        <v>739.87</v>
      </c>
      <c r="D108" s="23" t="n">
        <v>0</v>
      </c>
      <c r="E108" s="23" t="n">
        <v>45.23</v>
      </c>
      <c r="F108" s="23" t="n">
        <v>754.63</v>
      </c>
      <c r="G108" s="23" t="n">
        <v>31.26</v>
      </c>
      <c r="H108" s="24" t="n">
        <f aca="false">SUM($F108,$G108,N$5,N$7)</f>
        <v>854.55</v>
      </c>
      <c r="I108" s="24" t="n">
        <f aca="false">SUM($F108,$G108,O$5,O$7)</f>
        <v>1050.13</v>
      </c>
      <c r="J108" s="24" t="n">
        <f aca="false">SUM($F108,$G108,P$5,P$7)</f>
        <v>1265.98</v>
      </c>
      <c r="K108" s="24" t="n">
        <f aca="false">SUM($F108,$G108,Q$5,Q$7)</f>
        <v>1574.28</v>
      </c>
    </row>
    <row r="109" s="20" customFormat="true" ht="14.25" hidden="false" customHeight="true" outlineLevel="0" collapsed="false">
      <c r="A109" s="21" t="n">
        <v>42282</v>
      </c>
      <c r="B109" s="22" t="n">
        <v>4</v>
      </c>
      <c r="C109" s="23" t="n">
        <v>661.73</v>
      </c>
      <c r="D109" s="23" t="n">
        <v>0</v>
      </c>
      <c r="E109" s="23" t="n">
        <v>173.53</v>
      </c>
      <c r="F109" s="23" t="n">
        <v>676.49</v>
      </c>
      <c r="G109" s="23" t="n">
        <v>28.03</v>
      </c>
      <c r="H109" s="24" t="n">
        <f aca="false">SUM($F109,$G109,N$5,N$7)</f>
        <v>773.18</v>
      </c>
      <c r="I109" s="24" t="n">
        <f aca="false">SUM($F109,$G109,O$5,O$7)</f>
        <v>968.76</v>
      </c>
      <c r="J109" s="24" t="n">
        <f aca="false">SUM($F109,$G109,P$5,P$7)</f>
        <v>1184.61</v>
      </c>
      <c r="K109" s="24" t="n">
        <f aca="false">SUM($F109,$G109,Q$5,Q$7)</f>
        <v>1492.91</v>
      </c>
    </row>
    <row r="110" s="20" customFormat="true" ht="14.25" hidden="false" customHeight="true" outlineLevel="0" collapsed="false">
      <c r="A110" s="21" t="n">
        <v>42282</v>
      </c>
      <c r="B110" s="22" t="n">
        <v>5</v>
      </c>
      <c r="C110" s="23" t="n">
        <v>680.32</v>
      </c>
      <c r="D110" s="23" t="n">
        <v>93.84</v>
      </c>
      <c r="E110" s="23" t="n">
        <v>0</v>
      </c>
      <c r="F110" s="23" t="n">
        <v>695.08</v>
      </c>
      <c r="G110" s="23" t="n">
        <v>28.8</v>
      </c>
      <c r="H110" s="24" t="n">
        <f aca="false">SUM($F110,$G110,N$5,N$7)</f>
        <v>792.54</v>
      </c>
      <c r="I110" s="24" t="n">
        <f aca="false">SUM($F110,$G110,O$5,O$7)</f>
        <v>988.12</v>
      </c>
      <c r="J110" s="24" t="n">
        <f aca="false">SUM($F110,$G110,P$5,P$7)</f>
        <v>1203.97</v>
      </c>
      <c r="K110" s="24" t="n">
        <f aca="false">SUM($F110,$G110,Q$5,Q$7)</f>
        <v>1512.27</v>
      </c>
    </row>
    <row r="111" s="20" customFormat="true" ht="14.25" hidden="false" customHeight="true" outlineLevel="0" collapsed="false">
      <c r="A111" s="21" t="n">
        <v>42282</v>
      </c>
      <c r="B111" s="22" t="n">
        <v>6</v>
      </c>
      <c r="C111" s="23" t="n">
        <v>810.74</v>
      </c>
      <c r="D111" s="23" t="n">
        <v>102.32</v>
      </c>
      <c r="E111" s="23" t="n">
        <v>0</v>
      </c>
      <c r="F111" s="23" t="n">
        <v>825.5</v>
      </c>
      <c r="G111" s="23" t="n">
        <v>34.2</v>
      </c>
      <c r="H111" s="24" t="n">
        <f aca="false">SUM($F111,$G111,N$5,N$7)</f>
        <v>928.36</v>
      </c>
      <c r="I111" s="24" t="n">
        <f aca="false">SUM($F111,$G111,O$5,O$7)</f>
        <v>1123.94</v>
      </c>
      <c r="J111" s="24" t="n">
        <f aca="false">SUM($F111,$G111,P$5,P$7)</f>
        <v>1339.79</v>
      </c>
      <c r="K111" s="24" t="n">
        <f aca="false">SUM($F111,$G111,Q$5,Q$7)</f>
        <v>1648.09</v>
      </c>
    </row>
    <row r="112" s="20" customFormat="true" ht="14.25" hidden="false" customHeight="true" outlineLevel="0" collapsed="false">
      <c r="A112" s="21" t="n">
        <v>42282</v>
      </c>
      <c r="B112" s="22" t="n">
        <v>7</v>
      </c>
      <c r="C112" s="23" t="n">
        <v>988.41</v>
      </c>
      <c r="D112" s="23" t="n">
        <v>192.95</v>
      </c>
      <c r="E112" s="23" t="n">
        <v>0</v>
      </c>
      <c r="F112" s="23" t="n">
        <v>1003.17</v>
      </c>
      <c r="G112" s="23" t="n">
        <v>41.56</v>
      </c>
      <c r="H112" s="24" t="n">
        <f aca="false">SUM($F112,$G112,N$5,N$7)</f>
        <v>1113.39</v>
      </c>
      <c r="I112" s="24" t="n">
        <f aca="false">SUM($F112,$G112,O$5,O$7)</f>
        <v>1308.97</v>
      </c>
      <c r="J112" s="24" t="n">
        <f aca="false">SUM($F112,$G112,P$5,P$7)</f>
        <v>1524.82</v>
      </c>
      <c r="K112" s="24" t="n">
        <f aca="false">SUM($F112,$G112,Q$5,Q$7)</f>
        <v>1833.12</v>
      </c>
    </row>
    <row r="113" s="20" customFormat="true" ht="14.25" hidden="false" customHeight="true" outlineLevel="0" collapsed="false">
      <c r="A113" s="21" t="n">
        <v>42282</v>
      </c>
      <c r="B113" s="22" t="n">
        <v>8</v>
      </c>
      <c r="C113" s="23" t="n">
        <v>1374.26</v>
      </c>
      <c r="D113" s="23" t="n">
        <v>12.77</v>
      </c>
      <c r="E113" s="23" t="n">
        <v>0</v>
      </c>
      <c r="F113" s="23" t="n">
        <v>1389.02</v>
      </c>
      <c r="G113" s="23" t="n">
        <v>57.55</v>
      </c>
      <c r="H113" s="24" t="n">
        <f aca="false">SUM($F113,$G113,N$5,N$7)</f>
        <v>1515.23</v>
      </c>
      <c r="I113" s="24" t="n">
        <f aca="false">SUM($F113,$G113,O$5,O$7)</f>
        <v>1710.81</v>
      </c>
      <c r="J113" s="24" t="n">
        <f aca="false">SUM($F113,$G113,P$5,P$7)</f>
        <v>1926.66</v>
      </c>
      <c r="K113" s="24" t="n">
        <f aca="false">SUM($F113,$G113,Q$5,Q$7)</f>
        <v>2234.96</v>
      </c>
    </row>
    <row r="114" s="20" customFormat="true" ht="14.25" hidden="false" customHeight="true" outlineLevel="0" collapsed="false">
      <c r="A114" s="21" t="n">
        <v>42282</v>
      </c>
      <c r="B114" s="22" t="n">
        <v>9</v>
      </c>
      <c r="C114" s="23" t="n">
        <v>1505.59</v>
      </c>
      <c r="D114" s="23" t="n">
        <v>0</v>
      </c>
      <c r="E114" s="23" t="n">
        <v>33.14</v>
      </c>
      <c r="F114" s="23" t="n">
        <v>1520.35</v>
      </c>
      <c r="G114" s="23" t="n">
        <v>62.99</v>
      </c>
      <c r="H114" s="24" t="n">
        <f aca="false">SUM($F114,$G114,N$5,N$7)</f>
        <v>1652</v>
      </c>
      <c r="I114" s="24" t="n">
        <f aca="false">SUM($F114,$G114,O$5,O$7)</f>
        <v>1847.58</v>
      </c>
      <c r="J114" s="24" t="n">
        <f aca="false">SUM($F114,$G114,P$5,P$7)</f>
        <v>2063.43</v>
      </c>
      <c r="K114" s="24" t="n">
        <f aca="false">SUM($F114,$G114,Q$5,Q$7)</f>
        <v>2371.73</v>
      </c>
    </row>
    <row r="115" s="20" customFormat="true" ht="14.25" hidden="false" customHeight="true" outlineLevel="0" collapsed="false">
      <c r="A115" s="21" t="n">
        <v>42282</v>
      </c>
      <c r="B115" s="22" t="n">
        <v>10</v>
      </c>
      <c r="C115" s="23" t="n">
        <v>1547.13</v>
      </c>
      <c r="D115" s="23" t="n">
        <v>0</v>
      </c>
      <c r="E115" s="23" t="n">
        <v>24.12</v>
      </c>
      <c r="F115" s="23" t="n">
        <v>1561.89</v>
      </c>
      <c r="G115" s="23" t="n">
        <v>64.71</v>
      </c>
      <c r="H115" s="24" t="n">
        <f aca="false">SUM($F115,$G115,N$5,N$7)</f>
        <v>1695.26</v>
      </c>
      <c r="I115" s="24" t="n">
        <f aca="false">SUM($F115,$G115,O$5,O$7)</f>
        <v>1890.84</v>
      </c>
      <c r="J115" s="24" t="n">
        <f aca="false">SUM($F115,$G115,P$5,P$7)</f>
        <v>2106.69</v>
      </c>
      <c r="K115" s="24" t="n">
        <f aca="false">SUM($F115,$G115,Q$5,Q$7)</f>
        <v>2414.99</v>
      </c>
    </row>
    <row r="116" s="20" customFormat="true" ht="14.25" hidden="false" customHeight="true" outlineLevel="0" collapsed="false">
      <c r="A116" s="21" t="n">
        <v>42282</v>
      </c>
      <c r="B116" s="22" t="n">
        <v>11</v>
      </c>
      <c r="C116" s="23" t="n">
        <v>1690.32</v>
      </c>
      <c r="D116" s="23" t="n">
        <v>0</v>
      </c>
      <c r="E116" s="23" t="n">
        <v>188.31</v>
      </c>
      <c r="F116" s="23" t="n">
        <v>1705.08</v>
      </c>
      <c r="G116" s="23" t="n">
        <v>70.64</v>
      </c>
      <c r="H116" s="24" t="n">
        <f aca="false">SUM($F116,$G116,N$5,N$7)</f>
        <v>1844.38</v>
      </c>
      <c r="I116" s="24" t="n">
        <f aca="false">SUM($F116,$G116,O$5,O$7)</f>
        <v>2039.96</v>
      </c>
      <c r="J116" s="24" t="n">
        <f aca="false">SUM($F116,$G116,P$5,P$7)</f>
        <v>2255.81</v>
      </c>
      <c r="K116" s="24" t="n">
        <f aca="false">SUM($F116,$G116,Q$5,Q$7)</f>
        <v>2564.11</v>
      </c>
    </row>
    <row r="117" s="20" customFormat="true" ht="14.25" hidden="false" customHeight="true" outlineLevel="0" collapsed="false">
      <c r="A117" s="21" t="n">
        <v>42282</v>
      </c>
      <c r="B117" s="22" t="n">
        <v>12</v>
      </c>
      <c r="C117" s="23" t="n">
        <v>1673.72</v>
      </c>
      <c r="D117" s="23" t="n">
        <v>0</v>
      </c>
      <c r="E117" s="23" t="n">
        <v>57.22</v>
      </c>
      <c r="F117" s="23" t="n">
        <v>1688.48</v>
      </c>
      <c r="G117" s="23" t="n">
        <v>69.95</v>
      </c>
      <c r="H117" s="24" t="n">
        <f aca="false">SUM($F117,$G117,N$5,N$7)</f>
        <v>1827.09</v>
      </c>
      <c r="I117" s="24" t="n">
        <f aca="false">SUM($F117,$G117,O$5,O$7)</f>
        <v>2022.67</v>
      </c>
      <c r="J117" s="24" t="n">
        <f aca="false">SUM($F117,$G117,P$5,P$7)</f>
        <v>2238.52</v>
      </c>
      <c r="K117" s="24" t="n">
        <f aca="false">SUM($F117,$G117,Q$5,Q$7)</f>
        <v>2546.82</v>
      </c>
    </row>
    <row r="118" s="20" customFormat="true" ht="14.25" hidden="false" customHeight="true" outlineLevel="0" collapsed="false">
      <c r="A118" s="21" t="n">
        <v>42282</v>
      </c>
      <c r="B118" s="22" t="n">
        <v>13</v>
      </c>
      <c r="C118" s="23" t="n">
        <v>1633.84</v>
      </c>
      <c r="D118" s="23" t="n">
        <v>0</v>
      </c>
      <c r="E118" s="23" t="n">
        <v>28.89</v>
      </c>
      <c r="F118" s="23" t="n">
        <v>1648.6</v>
      </c>
      <c r="G118" s="23" t="n">
        <v>68.3</v>
      </c>
      <c r="H118" s="24" t="n">
        <f aca="false">SUM($F118,$G118,N$5,N$7)</f>
        <v>1785.56</v>
      </c>
      <c r="I118" s="24" t="n">
        <f aca="false">SUM($F118,$G118,O$5,O$7)</f>
        <v>1981.14</v>
      </c>
      <c r="J118" s="24" t="n">
        <f aca="false">SUM($F118,$G118,P$5,P$7)</f>
        <v>2196.99</v>
      </c>
      <c r="K118" s="24" t="n">
        <f aca="false">SUM($F118,$G118,Q$5,Q$7)</f>
        <v>2505.29</v>
      </c>
    </row>
    <row r="119" s="20" customFormat="true" ht="14.25" hidden="false" customHeight="true" outlineLevel="0" collapsed="false">
      <c r="A119" s="21" t="n">
        <v>42282</v>
      </c>
      <c r="B119" s="22" t="n">
        <v>14</v>
      </c>
      <c r="C119" s="23" t="n">
        <v>1637.19</v>
      </c>
      <c r="D119" s="23" t="n">
        <v>0</v>
      </c>
      <c r="E119" s="23" t="n">
        <v>144.5</v>
      </c>
      <c r="F119" s="23" t="n">
        <v>1651.95</v>
      </c>
      <c r="G119" s="23" t="n">
        <v>68.44</v>
      </c>
      <c r="H119" s="24" t="n">
        <f aca="false">SUM($F119,$G119,N$5,N$7)</f>
        <v>1789.05</v>
      </c>
      <c r="I119" s="24" t="n">
        <f aca="false">SUM($F119,$G119,O$5,O$7)</f>
        <v>1984.63</v>
      </c>
      <c r="J119" s="24" t="n">
        <f aca="false">SUM($F119,$G119,P$5,P$7)</f>
        <v>2200.48</v>
      </c>
      <c r="K119" s="24" t="n">
        <f aca="false">SUM($F119,$G119,Q$5,Q$7)</f>
        <v>2508.78</v>
      </c>
    </row>
    <row r="120" s="20" customFormat="true" ht="14.25" hidden="false" customHeight="true" outlineLevel="0" collapsed="false">
      <c r="A120" s="21" t="n">
        <v>42282</v>
      </c>
      <c r="B120" s="22" t="n">
        <v>15</v>
      </c>
      <c r="C120" s="23" t="n">
        <v>1616.87</v>
      </c>
      <c r="D120" s="23" t="n">
        <v>0</v>
      </c>
      <c r="E120" s="23" t="n">
        <v>94.1</v>
      </c>
      <c r="F120" s="23" t="n">
        <v>1631.63</v>
      </c>
      <c r="G120" s="23" t="n">
        <v>67.6</v>
      </c>
      <c r="H120" s="24" t="n">
        <f aca="false">SUM($F120,$G120,N$5,N$7)</f>
        <v>1767.89</v>
      </c>
      <c r="I120" s="24" t="n">
        <f aca="false">SUM($F120,$G120,O$5,O$7)</f>
        <v>1963.47</v>
      </c>
      <c r="J120" s="24" t="n">
        <f aca="false">SUM($F120,$G120,P$5,P$7)</f>
        <v>2179.32</v>
      </c>
      <c r="K120" s="24" t="n">
        <f aca="false">SUM($F120,$G120,Q$5,Q$7)</f>
        <v>2487.62</v>
      </c>
    </row>
    <row r="121" s="20" customFormat="true" ht="14.25" hidden="false" customHeight="true" outlineLevel="0" collapsed="false">
      <c r="A121" s="21" t="n">
        <v>42282</v>
      </c>
      <c r="B121" s="22" t="n">
        <v>16</v>
      </c>
      <c r="C121" s="23" t="n">
        <v>1612.25</v>
      </c>
      <c r="D121" s="23" t="n">
        <v>0</v>
      </c>
      <c r="E121" s="23" t="n">
        <v>155.92</v>
      </c>
      <c r="F121" s="23" t="n">
        <v>1627.01</v>
      </c>
      <c r="G121" s="23" t="n">
        <v>67.41</v>
      </c>
      <c r="H121" s="24" t="n">
        <f aca="false">SUM($F121,$G121,N$5,N$7)</f>
        <v>1763.08</v>
      </c>
      <c r="I121" s="24" t="n">
        <f aca="false">SUM($F121,$G121,O$5,O$7)</f>
        <v>1958.66</v>
      </c>
      <c r="J121" s="24" t="n">
        <f aca="false">SUM($F121,$G121,P$5,P$7)</f>
        <v>2174.51</v>
      </c>
      <c r="K121" s="24" t="n">
        <f aca="false">SUM($F121,$G121,Q$5,Q$7)</f>
        <v>2482.81</v>
      </c>
    </row>
    <row r="122" s="20" customFormat="true" ht="14.25" hidden="false" customHeight="true" outlineLevel="0" collapsed="false">
      <c r="A122" s="21" t="n">
        <v>42282</v>
      </c>
      <c r="B122" s="22" t="n">
        <v>17</v>
      </c>
      <c r="C122" s="23" t="n">
        <v>1528.4</v>
      </c>
      <c r="D122" s="23" t="n">
        <v>0</v>
      </c>
      <c r="E122" s="23" t="n">
        <v>49.26</v>
      </c>
      <c r="F122" s="23" t="n">
        <v>1543.16</v>
      </c>
      <c r="G122" s="23" t="n">
        <v>63.93</v>
      </c>
      <c r="H122" s="24" t="n">
        <f aca="false">SUM($F122,$G122,N$5,N$7)</f>
        <v>1675.75</v>
      </c>
      <c r="I122" s="24" t="n">
        <f aca="false">SUM($F122,$G122,O$5,O$7)</f>
        <v>1871.33</v>
      </c>
      <c r="J122" s="24" t="n">
        <f aca="false">SUM($F122,$G122,P$5,P$7)</f>
        <v>2087.18</v>
      </c>
      <c r="K122" s="24" t="n">
        <f aca="false">SUM($F122,$G122,Q$5,Q$7)</f>
        <v>2395.48</v>
      </c>
    </row>
    <row r="123" s="20" customFormat="true" ht="14.25" hidden="false" customHeight="true" outlineLevel="0" collapsed="false">
      <c r="A123" s="21" t="n">
        <v>42282</v>
      </c>
      <c r="B123" s="22" t="n">
        <v>18</v>
      </c>
      <c r="C123" s="23" t="n">
        <v>1523.89</v>
      </c>
      <c r="D123" s="23" t="n">
        <v>0</v>
      </c>
      <c r="E123" s="23" t="n">
        <v>38.39</v>
      </c>
      <c r="F123" s="23" t="n">
        <v>1538.65</v>
      </c>
      <c r="G123" s="23" t="n">
        <v>63.74</v>
      </c>
      <c r="H123" s="24" t="n">
        <f aca="false">SUM($F123,$G123,N$5,N$7)</f>
        <v>1671.05</v>
      </c>
      <c r="I123" s="24" t="n">
        <f aca="false">SUM($F123,$G123,O$5,O$7)</f>
        <v>1866.63</v>
      </c>
      <c r="J123" s="24" t="n">
        <f aca="false">SUM($F123,$G123,P$5,P$7)</f>
        <v>2082.48</v>
      </c>
      <c r="K123" s="24" t="n">
        <f aca="false">SUM($F123,$G123,Q$5,Q$7)</f>
        <v>2390.78</v>
      </c>
    </row>
    <row r="124" s="20" customFormat="true" ht="14.25" hidden="false" customHeight="true" outlineLevel="0" collapsed="false">
      <c r="A124" s="21" t="n">
        <v>42282</v>
      </c>
      <c r="B124" s="22" t="n">
        <v>19</v>
      </c>
      <c r="C124" s="23" t="n">
        <v>1510.86</v>
      </c>
      <c r="D124" s="23" t="n">
        <v>99.01</v>
      </c>
      <c r="E124" s="23" t="n">
        <v>0</v>
      </c>
      <c r="F124" s="23" t="n">
        <v>1525.62</v>
      </c>
      <c r="G124" s="23" t="n">
        <v>63.2</v>
      </c>
      <c r="H124" s="24" t="n">
        <f aca="false">SUM($F124,$G124,N$5,N$7)</f>
        <v>1657.48</v>
      </c>
      <c r="I124" s="24" t="n">
        <f aca="false">SUM($F124,$G124,O$5,O$7)</f>
        <v>1853.06</v>
      </c>
      <c r="J124" s="24" t="n">
        <f aca="false">SUM($F124,$G124,P$5,P$7)</f>
        <v>2068.91</v>
      </c>
      <c r="K124" s="24" t="n">
        <f aca="false">SUM($F124,$G124,Q$5,Q$7)</f>
        <v>2377.21</v>
      </c>
    </row>
    <row r="125" s="20" customFormat="true" ht="14.25" hidden="false" customHeight="true" outlineLevel="0" collapsed="false">
      <c r="A125" s="21" t="n">
        <v>42282</v>
      </c>
      <c r="B125" s="22" t="n">
        <v>20</v>
      </c>
      <c r="C125" s="23" t="n">
        <v>1508.35</v>
      </c>
      <c r="D125" s="23" t="n">
        <v>74.68</v>
      </c>
      <c r="E125" s="23" t="n">
        <v>0</v>
      </c>
      <c r="F125" s="23" t="n">
        <v>1523.11</v>
      </c>
      <c r="G125" s="23" t="n">
        <v>63.1</v>
      </c>
      <c r="H125" s="24" t="n">
        <f aca="false">SUM($F125,$G125,N$5,N$7)</f>
        <v>1654.87</v>
      </c>
      <c r="I125" s="24" t="n">
        <f aca="false">SUM($F125,$G125,O$5,O$7)</f>
        <v>1850.45</v>
      </c>
      <c r="J125" s="24" t="n">
        <f aca="false">SUM($F125,$G125,P$5,P$7)</f>
        <v>2066.3</v>
      </c>
      <c r="K125" s="24" t="n">
        <f aca="false">SUM($F125,$G125,Q$5,Q$7)</f>
        <v>2374.6</v>
      </c>
    </row>
    <row r="126" s="20" customFormat="true" ht="14.25" hidden="false" customHeight="true" outlineLevel="0" collapsed="false">
      <c r="A126" s="21" t="n">
        <v>42282</v>
      </c>
      <c r="B126" s="22" t="n">
        <v>21</v>
      </c>
      <c r="C126" s="23" t="n">
        <v>1598.35</v>
      </c>
      <c r="D126" s="23" t="n">
        <v>0</v>
      </c>
      <c r="E126" s="23" t="n">
        <v>145.45</v>
      </c>
      <c r="F126" s="23" t="n">
        <v>1613.11</v>
      </c>
      <c r="G126" s="23" t="n">
        <v>66.83</v>
      </c>
      <c r="H126" s="24" t="n">
        <f aca="false">SUM($F126,$G126,N$5,N$7)</f>
        <v>1748.6</v>
      </c>
      <c r="I126" s="24" t="n">
        <f aca="false">SUM($F126,$G126,O$5,O$7)</f>
        <v>1944.18</v>
      </c>
      <c r="J126" s="24" t="n">
        <f aca="false">SUM($F126,$G126,P$5,P$7)</f>
        <v>2160.03</v>
      </c>
      <c r="K126" s="24" t="n">
        <f aca="false">SUM($F126,$G126,Q$5,Q$7)</f>
        <v>2468.33</v>
      </c>
    </row>
    <row r="127" s="20" customFormat="true" ht="14.25" hidden="false" customHeight="true" outlineLevel="0" collapsed="false">
      <c r="A127" s="21" t="n">
        <v>42282</v>
      </c>
      <c r="B127" s="22" t="n">
        <v>22</v>
      </c>
      <c r="C127" s="23" t="n">
        <v>1526.61</v>
      </c>
      <c r="D127" s="23" t="n">
        <v>0</v>
      </c>
      <c r="E127" s="23" t="n">
        <v>407.6</v>
      </c>
      <c r="F127" s="23" t="n">
        <v>1541.37</v>
      </c>
      <c r="G127" s="23" t="n">
        <v>63.86</v>
      </c>
      <c r="H127" s="24" t="n">
        <f aca="false">SUM($F127,$G127,N$5,N$7)</f>
        <v>1673.89</v>
      </c>
      <c r="I127" s="24" t="n">
        <f aca="false">SUM($F127,$G127,O$5,O$7)</f>
        <v>1869.47</v>
      </c>
      <c r="J127" s="24" t="n">
        <f aca="false">SUM($F127,$G127,P$5,P$7)</f>
        <v>2085.32</v>
      </c>
      <c r="K127" s="24" t="n">
        <f aca="false">SUM($F127,$G127,Q$5,Q$7)</f>
        <v>2393.62</v>
      </c>
    </row>
    <row r="128" s="20" customFormat="true" ht="14.25" hidden="false" customHeight="true" outlineLevel="0" collapsed="false">
      <c r="A128" s="21" t="n">
        <v>42282</v>
      </c>
      <c r="B128" s="22" t="n">
        <v>23</v>
      </c>
      <c r="C128" s="23" t="n">
        <v>1475.59</v>
      </c>
      <c r="D128" s="23" t="n">
        <v>0</v>
      </c>
      <c r="E128" s="23" t="n">
        <v>447.74</v>
      </c>
      <c r="F128" s="23" t="n">
        <v>1490.35</v>
      </c>
      <c r="G128" s="23" t="n">
        <v>61.74</v>
      </c>
      <c r="H128" s="24" t="n">
        <f aca="false">SUM($F128,$G128,N$5,N$7)</f>
        <v>1620.75</v>
      </c>
      <c r="I128" s="24" t="n">
        <f aca="false">SUM($F128,$G128,O$5,O$7)</f>
        <v>1816.33</v>
      </c>
      <c r="J128" s="24" t="n">
        <f aca="false">SUM($F128,$G128,P$5,P$7)</f>
        <v>2032.18</v>
      </c>
      <c r="K128" s="24" t="n">
        <f aca="false">SUM($F128,$G128,Q$5,Q$7)</f>
        <v>2340.48</v>
      </c>
    </row>
    <row r="129" s="20" customFormat="true" ht="14.25" hidden="false" customHeight="true" outlineLevel="0" collapsed="false">
      <c r="A129" s="21" t="n">
        <v>42283</v>
      </c>
      <c r="B129" s="22" t="n">
        <v>0</v>
      </c>
      <c r="C129" s="23" t="n">
        <v>1470.63</v>
      </c>
      <c r="D129" s="23" t="n">
        <v>0</v>
      </c>
      <c r="E129" s="23" t="n">
        <v>593.68</v>
      </c>
      <c r="F129" s="23" t="n">
        <v>1485.39</v>
      </c>
      <c r="G129" s="23" t="n">
        <v>61.54</v>
      </c>
      <c r="H129" s="24" t="n">
        <f aca="false">SUM($F129,$G129,N$5,N$7)</f>
        <v>1615.59</v>
      </c>
      <c r="I129" s="24" t="n">
        <f aca="false">SUM($F129,$G129,O$5,O$7)</f>
        <v>1811.17</v>
      </c>
      <c r="J129" s="24" t="n">
        <f aca="false">SUM($F129,$G129,P$5,P$7)</f>
        <v>2027.02</v>
      </c>
      <c r="K129" s="24" t="n">
        <f aca="false">SUM($F129,$G129,Q$5,Q$7)</f>
        <v>2335.32</v>
      </c>
    </row>
    <row r="130" s="20" customFormat="true" ht="14.25" hidden="false" customHeight="true" outlineLevel="0" collapsed="false">
      <c r="A130" s="21" t="n">
        <v>42283</v>
      </c>
      <c r="B130" s="22" t="n">
        <v>1</v>
      </c>
      <c r="C130" s="23" t="n">
        <v>924.81</v>
      </c>
      <c r="D130" s="23" t="n">
        <v>0</v>
      </c>
      <c r="E130" s="23" t="n">
        <v>218.92</v>
      </c>
      <c r="F130" s="23" t="n">
        <v>939.57</v>
      </c>
      <c r="G130" s="23" t="n">
        <v>38.93</v>
      </c>
      <c r="H130" s="24" t="n">
        <f aca="false">SUM($F130,$G130,N$5,N$7)</f>
        <v>1047.16</v>
      </c>
      <c r="I130" s="24" t="n">
        <f aca="false">SUM($F130,$G130,O$5,O$7)</f>
        <v>1242.74</v>
      </c>
      <c r="J130" s="24" t="n">
        <f aca="false">SUM($F130,$G130,P$5,P$7)</f>
        <v>1458.59</v>
      </c>
      <c r="K130" s="24" t="n">
        <f aca="false">SUM($F130,$G130,Q$5,Q$7)</f>
        <v>1766.89</v>
      </c>
    </row>
    <row r="131" s="20" customFormat="true" ht="14.25" hidden="false" customHeight="true" outlineLevel="0" collapsed="false">
      <c r="A131" s="21" t="n">
        <v>42283</v>
      </c>
      <c r="B131" s="22" t="n">
        <v>2</v>
      </c>
      <c r="C131" s="23" t="n">
        <v>926.11</v>
      </c>
      <c r="D131" s="23" t="n">
        <v>0</v>
      </c>
      <c r="E131" s="23" t="n">
        <v>212.26</v>
      </c>
      <c r="F131" s="23" t="n">
        <v>940.87</v>
      </c>
      <c r="G131" s="23" t="n">
        <v>38.98</v>
      </c>
      <c r="H131" s="24" t="n">
        <f aca="false">SUM($F131,$G131,N$5,N$7)</f>
        <v>1048.51</v>
      </c>
      <c r="I131" s="24" t="n">
        <f aca="false">SUM($F131,$G131,O$5,O$7)</f>
        <v>1244.09</v>
      </c>
      <c r="J131" s="24" t="n">
        <f aca="false">SUM($F131,$G131,P$5,P$7)</f>
        <v>1459.94</v>
      </c>
      <c r="K131" s="24" t="n">
        <f aca="false">SUM($F131,$G131,Q$5,Q$7)</f>
        <v>1768.24</v>
      </c>
    </row>
    <row r="132" s="20" customFormat="true" ht="14.25" hidden="false" customHeight="true" outlineLevel="0" collapsed="false">
      <c r="A132" s="21" t="n">
        <v>42283</v>
      </c>
      <c r="B132" s="22" t="n">
        <v>3</v>
      </c>
      <c r="C132" s="23" t="n">
        <v>913.78</v>
      </c>
      <c r="D132" s="23" t="n">
        <v>0</v>
      </c>
      <c r="E132" s="23" t="n">
        <v>264.74</v>
      </c>
      <c r="F132" s="23" t="n">
        <v>928.54</v>
      </c>
      <c r="G132" s="23" t="n">
        <v>38.47</v>
      </c>
      <c r="H132" s="24" t="n">
        <f aca="false">SUM($F132,$G132,N$5,N$7)</f>
        <v>1035.67</v>
      </c>
      <c r="I132" s="24" t="n">
        <f aca="false">SUM($F132,$G132,O$5,O$7)</f>
        <v>1231.25</v>
      </c>
      <c r="J132" s="24" t="n">
        <f aca="false">SUM($F132,$G132,P$5,P$7)</f>
        <v>1447.1</v>
      </c>
      <c r="K132" s="24" t="n">
        <f aca="false">SUM($F132,$G132,Q$5,Q$7)</f>
        <v>1755.4</v>
      </c>
    </row>
    <row r="133" s="20" customFormat="true" ht="14.25" hidden="false" customHeight="true" outlineLevel="0" collapsed="false">
      <c r="A133" s="21" t="n">
        <v>42283</v>
      </c>
      <c r="B133" s="22" t="n">
        <v>4</v>
      </c>
      <c r="C133" s="23" t="n">
        <v>843.61</v>
      </c>
      <c r="D133" s="23" t="n">
        <v>0</v>
      </c>
      <c r="E133" s="23" t="n">
        <v>149.36</v>
      </c>
      <c r="F133" s="23" t="n">
        <v>858.37</v>
      </c>
      <c r="G133" s="23" t="n">
        <v>35.56</v>
      </c>
      <c r="H133" s="24" t="n">
        <f aca="false">SUM($F133,$G133,N$5,N$7)</f>
        <v>962.59</v>
      </c>
      <c r="I133" s="24" t="n">
        <f aca="false">SUM($F133,$G133,O$5,O$7)</f>
        <v>1158.17</v>
      </c>
      <c r="J133" s="24" t="n">
        <f aca="false">SUM($F133,$G133,P$5,P$7)</f>
        <v>1374.02</v>
      </c>
      <c r="K133" s="24" t="n">
        <f aca="false">SUM($F133,$G133,Q$5,Q$7)</f>
        <v>1682.32</v>
      </c>
    </row>
    <row r="134" s="20" customFormat="true" ht="14.25" hidden="false" customHeight="true" outlineLevel="0" collapsed="false">
      <c r="A134" s="21" t="n">
        <v>42283</v>
      </c>
      <c r="B134" s="22" t="n">
        <v>5</v>
      </c>
      <c r="C134" s="23" t="n">
        <v>853.72</v>
      </c>
      <c r="D134" s="23" t="n">
        <v>0</v>
      </c>
      <c r="E134" s="23" t="n">
        <v>37.27</v>
      </c>
      <c r="F134" s="23" t="n">
        <v>868.48</v>
      </c>
      <c r="G134" s="23" t="n">
        <v>35.98</v>
      </c>
      <c r="H134" s="24" t="n">
        <f aca="false">SUM($F134,$G134,N$5,N$7)</f>
        <v>973.12</v>
      </c>
      <c r="I134" s="24" t="n">
        <f aca="false">SUM($F134,$G134,O$5,O$7)</f>
        <v>1168.7</v>
      </c>
      <c r="J134" s="24" t="n">
        <f aca="false">SUM($F134,$G134,P$5,P$7)</f>
        <v>1384.55</v>
      </c>
      <c r="K134" s="24" t="n">
        <f aca="false">SUM($F134,$G134,Q$5,Q$7)</f>
        <v>1692.85</v>
      </c>
    </row>
    <row r="135" s="20" customFormat="true" ht="14.25" hidden="false" customHeight="true" outlineLevel="0" collapsed="false">
      <c r="A135" s="21" t="n">
        <v>42283</v>
      </c>
      <c r="B135" s="22" t="n">
        <v>6</v>
      </c>
      <c r="C135" s="23" t="n">
        <v>931.38</v>
      </c>
      <c r="D135" s="23" t="n">
        <v>251.47</v>
      </c>
      <c r="E135" s="23" t="n">
        <v>0</v>
      </c>
      <c r="F135" s="23" t="n">
        <v>946.14</v>
      </c>
      <c r="G135" s="23" t="n">
        <v>39.2</v>
      </c>
      <c r="H135" s="24" t="n">
        <f aca="false">SUM($F135,$G135,N$5,N$7)</f>
        <v>1054</v>
      </c>
      <c r="I135" s="24" t="n">
        <f aca="false">SUM($F135,$G135,O$5,O$7)</f>
        <v>1249.58</v>
      </c>
      <c r="J135" s="24" t="n">
        <f aca="false">SUM($F135,$G135,P$5,P$7)</f>
        <v>1465.43</v>
      </c>
      <c r="K135" s="24" t="n">
        <f aca="false">SUM($F135,$G135,Q$5,Q$7)</f>
        <v>1773.73</v>
      </c>
    </row>
    <row r="136" s="20" customFormat="true" ht="14.25" hidden="false" customHeight="true" outlineLevel="0" collapsed="false">
      <c r="A136" s="21" t="n">
        <v>42283</v>
      </c>
      <c r="B136" s="22" t="n">
        <v>7</v>
      </c>
      <c r="C136" s="23" t="n">
        <v>1176.64</v>
      </c>
      <c r="D136" s="23" t="n">
        <v>364.04</v>
      </c>
      <c r="E136" s="23" t="n">
        <v>0</v>
      </c>
      <c r="F136" s="23" t="n">
        <v>1191.4</v>
      </c>
      <c r="G136" s="23" t="n">
        <v>49.36</v>
      </c>
      <c r="H136" s="24" t="n">
        <f aca="false">SUM($F136,$G136,N$5,N$7)</f>
        <v>1309.42</v>
      </c>
      <c r="I136" s="24" t="n">
        <f aca="false">SUM($F136,$G136,O$5,O$7)</f>
        <v>1505</v>
      </c>
      <c r="J136" s="24" t="n">
        <f aca="false">SUM($F136,$G136,P$5,P$7)</f>
        <v>1720.85</v>
      </c>
      <c r="K136" s="24" t="n">
        <f aca="false">SUM($F136,$G136,Q$5,Q$7)</f>
        <v>2029.15</v>
      </c>
    </row>
    <row r="137" s="20" customFormat="true" ht="14.25" hidden="false" customHeight="true" outlineLevel="0" collapsed="false">
      <c r="A137" s="21" t="n">
        <v>42283</v>
      </c>
      <c r="B137" s="22" t="n">
        <v>8</v>
      </c>
      <c r="C137" s="23" t="n">
        <v>1532.88</v>
      </c>
      <c r="D137" s="23" t="n">
        <v>83.37</v>
      </c>
      <c r="E137" s="23" t="n">
        <v>0</v>
      </c>
      <c r="F137" s="23" t="n">
        <v>1547.64</v>
      </c>
      <c r="G137" s="23" t="n">
        <v>64.12</v>
      </c>
      <c r="H137" s="24" t="n">
        <f aca="false">SUM($F137,$G137,N$5,N$7)</f>
        <v>1680.42</v>
      </c>
      <c r="I137" s="24" t="n">
        <f aca="false">SUM($F137,$G137,O$5,O$7)</f>
        <v>1876</v>
      </c>
      <c r="J137" s="24" t="n">
        <f aca="false">SUM($F137,$G137,P$5,P$7)</f>
        <v>2091.85</v>
      </c>
      <c r="K137" s="24" t="n">
        <f aca="false">SUM($F137,$G137,Q$5,Q$7)</f>
        <v>2400.15</v>
      </c>
    </row>
    <row r="138" s="20" customFormat="true" ht="14.25" hidden="false" customHeight="true" outlineLevel="0" collapsed="false">
      <c r="A138" s="21" t="n">
        <v>42283</v>
      </c>
      <c r="B138" s="22" t="n">
        <v>9</v>
      </c>
      <c r="C138" s="23" t="n">
        <v>1620.75</v>
      </c>
      <c r="D138" s="23" t="n">
        <v>4.38</v>
      </c>
      <c r="E138" s="23" t="n">
        <v>0</v>
      </c>
      <c r="F138" s="23" t="n">
        <v>1635.51</v>
      </c>
      <c r="G138" s="23" t="n">
        <v>67.76</v>
      </c>
      <c r="H138" s="24" t="n">
        <f aca="false">SUM($F138,$G138,N$5,N$7)</f>
        <v>1771.93</v>
      </c>
      <c r="I138" s="24" t="n">
        <f aca="false">SUM($F138,$G138,O$5,O$7)</f>
        <v>1967.51</v>
      </c>
      <c r="J138" s="24" t="n">
        <f aca="false">SUM($F138,$G138,P$5,P$7)</f>
        <v>2183.36</v>
      </c>
      <c r="K138" s="24" t="n">
        <f aca="false">SUM($F138,$G138,Q$5,Q$7)</f>
        <v>2491.66</v>
      </c>
    </row>
    <row r="139" s="20" customFormat="true" ht="14.25" hidden="false" customHeight="true" outlineLevel="0" collapsed="false">
      <c r="A139" s="21" t="n">
        <v>42283</v>
      </c>
      <c r="B139" s="22" t="n">
        <v>10</v>
      </c>
      <c r="C139" s="23" t="n">
        <v>1637.69</v>
      </c>
      <c r="D139" s="23" t="n">
        <v>261.91</v>
      </c>
      <c r="E139" s="23" t="n">
        <v>0</v>
      </c>
      <c r="F139" s="23" t="n">
        <v>1652.45</v>
      </c>
      <c r="G139" s="23" t="n">
        <v>68.46</v>
      </c>
      <c r="H139" s="24" t="n">
        <f aca="false">SUM($F139,$G139,N$5,N$7)</f>
        <v>1789.57</v>
      </c>
      <c r="I139" s="24" t="n">
        <f aca="false">SUM($F139,$G139,O$5,O$7)</f>
        <v>1985.15</v>
      </c>
      <c r="J139" s="24" t="n">
        <f aca="false">SUM($F139,$G139,P$5,P$7)</f>
        <v>2201</v>
      </c>
      <c r="K139" s="24" t="n">
        <f aca="false">SUM($F139,$G139,Q$5,Q$7)</f>
        <v>2509.3</v>
      </c>
    </row>
    <row r="140" s="20" customFormat="true" ht="14.25" hidden="false" customHeight="true" outlineLevel="0" collapsed="false">
      <c r="A140" s="21" t="n">
        <v>42283</v>
      </c>
      <c r="B140" s="22" t="n">
        <v>11</v>
      </c>
      <c r="C140" s="23" t="n">
        <v>1659.79</v>
      </c>
      <c r="D140" s="23" t="n">
        <v>671.36</v>
      </c>
      <c r="E140" s="23" t="n">
        <v>0</v>
      </c>
      <c r="F140" s="23" t="n">
        <v>1674.55</v>
      </c>
      <c r="G140" s="23" t="n">
        <v>69.37</v>
      </c>
      <c r="H140" s="24" t="n">
        <f aca="false">SUM($F140,$G140,N$5,N$7)</f>
        <v>1812.58</v>
      </c>
      <c r="I140" s="24" t="n">
        <f aca="false">SUM($F140,$G140,O$5,O$7)</f>
        <v>2008.16</v>
      </c>
      <c r="J140" s="24" t="n">
        <f aca="false">SUM($F140,$G140,P$5,P$7)</f>
        <v>2224.01</v>
      </c>
      <c r="K140" s="24" t="n">
        <f aca="false">SUM($F140,$G140,Q$5,Q$7)</f>
        <v>2532.31</v>
      </c>
    </row>
    <row r="141" s="20" customFormat="true" ht="14.25" hidden="false" customHeight="true" outlineLevel="0" collapsed="false">
      <c r="A141" s="21" t="n">
        <v>42283</v>
      </c>
      <c r="B141" s="22" t="n">
        <v>12</v>
      </c>
      <c r="C141" s="23" t="n">
        <v>1642.21</v>
      </c>
      <c r="D141" s="23" t="n">
        <v>628.6</v>
      </c>
      <c r="E141" s="23" t="n">
        <v>0</v>
      </c>
      <c r="F141" s="23" t="n">
        <v>1656.97</v>
      </c>
      <c r="G141" s="23" t="n">
        <v>68.65</v>
      </c>
      <c r="H141" s="24" t="n">
        <f aca="false">SUM($F141,$G141,N$5,N$7)</f>
        <v>1794.28</v>
      </c>
      <c r="I141" s="24" t="n">
        <f aca="false">SUM($F141,$G141,O$5,O$7)</f>
        <v>1989.86</v>
      </c>
      <c r="J141" s="24" t="n">
        <f aca="false">SUM($F141,$G141,P$5,P$7)</f>
        <v>2205.71</v>
      </c>
      <c r="K141" s="24" t="n">
        <f aca="false">SUM($F141,$G141,Q$5,Q$7)</f>
        <v>2514.01</v>
      </c>
    </row>
    <row r="142" s="20" customFormat="true" ht="14.25" hidden="false" customHeight="true" outlineLevel="0" collapsed="false">
      <c r="A142" s="21" t="n">
        <v>42283</v>
      </c>
      <c r="B142" s="22" t="n">
        <v>13</v>
      </c>
      <c r="C142" s="23" t="n">
        <v>1633.64</v>
      </c>
      <c r="D142" s="23" t="n">
        <v>640.17</v>
      </c>
      <c r="E142" s="23" t="n">
        <v>0</v>
      </c>
      <c r="F142" s="23" t="n">
        <v>1648.4</v>
      </c>
      <c r="G142" s="23" t="n">
        <v>68.29</v>
      </c>
      <c r="H142" s="24" t="n">
        <f aca="false">SUM($F142,$G142,N$5,N$7)</f>
        <v>1785.35</v>
      </c>
      <c r="I142" s="24" t="n">
        <f aca="false">SUM($F142,$G142,O$5,O$7)</f>
        <v>1980.93</v>
      </c>
      <c r="J142" s="24" t="n">
        <f aca="false">SUM($F142,$G142,P$5,P$7)</f>
        <v>2196.78</v>
      </c>
      <c r="K142" s="24" t="n">
        <f aca="false">SUM($F142,$G142,Q$5,Q$7)</f>
        <v>2505.08</v>
      </c>
    </row>
    <row r="143" s="20" customFormat="true" ht="14.25" hidden="false" customHeight="true" outlineLevel="0" collapsed="false">
      <c r="A143" s="21" t="n">
        <v>42283</v>
      </c>
      <c r="B143" s="22" t="n">
        <v>14</v>
      </c>
      <c r="C143" s="23" t="n">
        <v>1644.56</v>
      </c>
      <c r="D143" s="23" t="n">
        <v>912.52</v>
      </c>
      <c r="E143" s="23" t="n">
        <v>0</v>
      </c>
      <c r="F143" s="23" t="n">
        <v>1659.32</v>
      </c>
      <c r="G143" s="23" t="n">
        <v>68.74</v>
      </c>
      <c r="H143" s="24" t="n">
        <f aca="false">SUM($F143,$G143,N$5,N$7)</f>
        <v>1796.72</v>
      </c>
      <c r="I143" s="24" t="n">
        <f aca="false">SUM($F143,$G143,O$5,O$7)</f>
        <v>1992.3</v>
      </c>
      <c r="J143" s="24" t="n">
        <f aca="false">SUM($F143,$G143,P$5,P$7)</f>
        <v>2208.15</v>
      </c>
      <c r="K143" s="24" t="n">
        <f aca="false">SUM($F143,$G143,Q$5,Q$7)</f>
        <v>2516.45</v>
      </c>
    </row>
    <row r="144" s="20" customFormat="true" ht="14.25" hidden="false" customHeight="true" outlineLevel="0" collapsed="false">
      <c r="A144" s="21" t="n">
        <v>42283</v>
      </c>
      <c r="B144" s="22" t="n">
        <v>15</v>
      </c>
      <c r="C144" s="23" t="n">
        <v>1722.45</v>
      </c>
      <c r="D144" s="23" t="n">
        <v>386.89</v>
      </c>
      <c r="E144" s="23" t="n">
        <v>0</v>
      </c>
      <c r="F144" s="23" t="n">
        <v>1737.21</v>
      </c>
      <c r="G144" s="23" t="n">
        <v>71.97</v>
      </c>
      <c r="H144" s="24" t="n">
        <f aca="false">SUM($F144,$G144,N$5,N$7)</f>
        <v>1877.84</v>
      </c>
      <c r="I144" s="24" t="n">
        <f aca="false">SUM($F144,$G144,O$5,O$7)</f>
        <v>2073.42</v>
      </c>
      <c r="J144" s="24" t="n">
        <f aca="false">SUM($F144,$G144,P$5,P$7)</f>
        <v>2289.27</v>
      </c>
      <c r="K144" s="24" t="n">
        <f aca="false">SUM($F144,$G144,Q$5,Q$7)</f>
        <v>2597.57</v>
      </c>
    </row>
    <row r="145" s="20" customFormat="true" ht="14.25" hidden="false" customHeight="true" outlineLevel="0" collapsed="false">
      <c r="A145" s="21" t="n">
        <v>42283</v>
      </c>
      <c r="B145" s="22" t="n">
        <v>16</v>
      </c>
      <c r="C145" s="23" t="n">
        <v>1669.88</v>
      </c>
      <c r="D145" s="23" t="n">
        <v>0</v>
      </c>
      <c r="E145" s="23" t="n">
        <v>129.01</v>
      </c>
      <c r="F145" s="23" t="n">
        <v>1684.64</v>
      </c>
      <c r="G145" s="23" t="n">
        <v>69.79</v>
      </c>
      <c r="H145" s="24" t="n">
        <f aca="false">SUM($F145,$G145,N$5,N$7)</f>
        <v>1823.09</v>
      </c>
      <c r="I145" s="24" t="n">
        <f aca="false">SUM($F145,$G145,O$5,O$7)</f>
        <v>2018.67</v>
      </c>
      <c r="J145" s="24" t="n">
        <f aca="false">SUM($F145,$G145,P$5,P$7)</f>
        <v>2234.52</v>
      </c>
      <c r="K145" s="24" t="n">
        <f aca="false">SUM($F145,$G145,Q$5,Q$7)</f>
        <v>2542.82</v>
      </c>
    </row>
    <row r="146" s="20" customFormat="true" ht="14.25" hidden="false" customHeight="true" outlineLevel="0" collapsed="false">
      <c r="A146" s="21" t="n">
        <v>42283</v>
      </c>
      <c r="B146" s="22" t="n">
        <v>17</v>
      </c>
      <c r="C146" s="23" t="n">
        <v>1652.96</v>
      </c>
      <c r="D146" s="23" t="n">
        <v>0</v>
      </c>
      <c r="E146" s="23" t="n">
        <v>138.46</v>
      </c>
      <c r="F146" s="23" t="n">
        <v>1667.72</v>
      </c>
      <c r="G146" s="23" t="n">
        <v>69.09</v>
      </c>
      <c r="H146" s="24" t="n">
        <f aca="false">SUM($F146,$G146,N$5,N$7)</f>
        <v>1805.47</v>
      </c>
      <c r="I146" s="24" t="n">
        <f aca="false">SUM($F146,$G146,O$5,O$7)</f>
        <v>2001.05</v>
      </c>
      <c r="J146" s="24" t="n">
        <f aca="false">SUM($F146,$G146,P$5,P$7)</f>
        <v>2216.9</v>
      </c>
      <c r="K146" s="24" t="n">
        <f aca="false">SUM($F146,$G146,Q$5,Q$7)</f>
        <v>2525.2</v>
      </c>
    </row>
    <row r="147" s="20" customFormat="true" ht="14.25" hidden="false" customHeight="true" outlineLevel="0" collapsed="false">
      <c r="A147" s="21" t="n">
        <v>42283</v>
      </c>
      <c r="B147" s="22" t="n">
        <v>18</v>
      </c>
      <c r="C147" s="23" t="n">
        <v>1622.76</v>
      </c>
      <c r="D147" s="23" t="n">
        <v>0</v>
      </c>
      <c r="E147" s="23" t="n">
        <v>122.7</v>
      </c>
      <c r="F147" s="23" t="n">
        <v>1637.52</v>
      </c>
      <c r="G147" s="23" t="n">
        <v>67.84</v>
      </c>
      <c r="H147" s="24" t="n">
        <f aca="false">SUM($F147,$G147,N$5,N$7)</f>
        <v>1774.02</v>
      </c>
      <c r="I147" s="24" t="n">
        <f aca="false">SUM($F147,$G147,O$5,O$7)</f>
        <v>1969.6</v>
      </c>
      <c r="J147" s="24" t="n">
        <f aca="false">SUM($F147,$G147,P$5,P$7)</f>
        <v>2185.45</v>
      </c>
      <c r="K147" s="24" t="n">
        <f aca="false">SUM($F147,$G147,Q$5,Q$7)</f>
        <v>2493.75</v>
      </c>
    </row>
    <row r="148" s="20" customFormat="true" ht="14.25" hidden="false" customHeight="true" outlineLevel="0" collapsed="false">
      <c r="A148" s="21" t="n">
        <v>42283</v>
      </c>
      <c r="B148" s="22" t="n">
        <v>19</v>
      </c>
      <c r="C148" s="23" t="n">
        <v>1611.94</v>
      </c>
      <c r="D148" s="23" t="n">
        <v>0</v>
      </c>
      <c r="E148" s="23" t="n">
        <v>91.63</v>
      </c>
      <c r="F148" s="23" t="n">
        <v>1626.7</v>
      </c>
      <c r="G148" s="23" t="n">
        <v>67.39</v>
      </c>
      <c r="H148" s="24" t="n">
        <f aca="false">SUM($F148,$G148,N$5,N$7)</f>
        <v>1762.75</v>
      </c>
      <c r="I148" s="24" t="n">
        <f aca="false">SUM($F148,$G148,O$5,O$7)</f>
        <v>1958.33</v>
      </c>
      <c r="J148" s="24" t="n">
        <f aca="false">SUM($F148,$G148,P$5,P$7)</f>
        <v>2174.18</v>
      </c>
      <c r="K148" s="24" t="n">
        <f aca="false">SUM($F148,$G148,Q$5,Q$7)</f>
        <v>2482.48</v>
      </c>
    </row>
    <row r="149" s="20" customFormat="true" ht="14.25" hidden="false" customHeight="true" outlineLevel="0" collapsed="false">
      <c r="A149" s="21" t="n">
        <v>42283</v>
      </c>
      <c r="B149" s="22" t="n">
        <v>20</v>
      </c>
      <c r="C149" s="23" t="n">
        <v>1620.37</v>
      </c>
      <c r="D149" s="23" t="n">
        <v>312.63</v>
      </c>
      <c r="E149" s="23" t="n">
        <v>0</v>
      </c>
      <c r="F149" s="23" t="n">
        <v>1635.13</v>
      </c>
      <c r="G149" s="23" t="n">
        <v>67.74</v>
      </c>
      <c r="H149" s="24" t="n">
        <f aca="false">SUM($F149,$G149,N$5,N$7)</f>
        <v>1771.53</v>
      </c>
      <c r="I149" s="24" t="n">
        <f aca="false">SUM($F149,$G149,O$5,O$7)</f>
        <v>1967.11</v>
      </c>
      <c r="J149" s="24" t="n">
        <f aca="false">SUM($F149,$G149,P$5,P$7)</f>
        <v>2182.96</v>
      </c>
      <c r="K149" s="24" t="n">
        <f aca="false">SUM($F149,$G149,Q$5,Q$7)</f>
        <v>2491.26</v>
      </c>
    </row>
    <row r="150" s="20" customFormat="true" ht="14.25" hidden="false" customHeight="true" outlineLevel="0" collapsed="false">
      <c r="A150" s="21" t="n">
        <v>42283</v>
      </c>
      <c r="B150" s="22" t="n">
        <v>21</v>
      </c>
      <c r="C150" s="23" t="n">
        <v>1656.79</v>
      </c>
      <c r="D150" s="23" t="n">
        <v>0</v>
      </c>
      <c r="E150" s="23" t="n">
        <v>103.23</v>
      </c>
      <c r="F150" s="23" t="n">
        <v>1671.55</v>
      </c>
      <c r="G150" s="23" t="n">
        <v>69.25</v>
      </c>
      <c r="H150" s="24" t="n">
        <f aca="false">SUM($F150,$G150,N$5,N$7)</f>
        <v>1809.46</v>
      </c>
      <c r="I150" s="24" t="n">
        <f aca="false">SUM($F150,$G150,O$5,O$7)</f>
        <v>2005.04</v>
      </c>
      <c r="J150" s="24" t="n">
        <f aca="false">SUM($F150,$G150,P$5,P$7)</f>
        <v>2220.89</v>
      </c>
      <c r="K150" s="24" t="n">
        <f aca="false">SUM($F150,$G150,Q$5,Q$7)</f>
        <v>2529.19</v>
      </c>
    </row>
    <row r="151" s="20" customFormat="true" ht="14.25" hidden="false" customHeight="true" outlineLevel="0" collapsed="false">
      <c r="A151" s="21" t="n">
        <v>42283</v>
      </c>
      <c r="B151" s="22" t="n">
        <v>22</v>
      </c>
      <c r="C151" s="23" t="n">
        <v>1863.39</v>
      </c>
      <c r="D151" s="23" t="n">
        <v>120.56</v>
      </c>
      <c r="E151" s="23" t="n">
        <v>0</v>
      </c>
      <c r="F151" s="23" t="n">
        <v>1878.15</v>
      </c>
      <c r="G151" s="23" t="n">
        <v>77.81</v>
      </c>
      <c r="H151" s="24" t="n">
        <f aca="false">SUM($F151,$G151,N$5,N$7)</f>
        <v>2024.62</v>
      </c>
      <c r="I151" s="24" t="n">
        <f aca="false">SUM($F151,$G151,O$5,O$7)</f>
        <v>2220.2</v>
      </c>
      <c r="J151" s="24" t="n">
        <f aca="false">SUM($F151,$G151,P$5,P$7)</f>
        <v>2436.05</v>
      </c>
      <c r="K151" s="24" t="n">
        <f aca="false">SUM($F151,$G151,Q$5,Q$7)</f>
        <v>2744.35</v>
      </c>
    </row>
    <row r="152" s="20" customFormat="true" ht="14.25" hidden="false" customHeight="true" outlineLevel="0" collapsed="false">
      <c r="A152" s="21" t="n">
        <v>42283</v>
      </c>
      <c r="B152" s="22" t="n">
        <v>23</v>
      </c>
      <c r="C152" s="23" t="n">
        <v>1605.14</v>
      </c>
      <c r="D152" s="23" t="n">
        <v>0</v>
      </c>
      <c r="E152" s="23" t="n">
        <v>423.47</v>
      </c>
      <c r="F152" s="23" t="n">
        <v>1619.9</v>
      </c>
      <c r="G152" s="23" t="n">
        <v>67.11</v>
      </c>
      <c r="H152" s="24" t="n">
        <f aca="false">SUM($F152,$G152,N$5,N$7)</f>
        <v>1755.67</v>
      </c>
      <c r="I152" s="24" t="n">
        <f aca="false">SUM($F152,$G152,O$5,O$7)</f>
        <v>1951.25</v>
      </c>
      <c r="J152" s="24" t="n">
        <f aca="false">SUM($F152,$G152,P$5,P$7)</f>
        <v>2167.1</v>
      </c>
      <c r="K152" s="24" t="n">
        <f aca="false">SUM($F152,$G152,Q$5,Q$7)</f>
        <v>2475.4</v>
      </c>
    </row>
    <row r="153" s="20" customFormat="true" ht="14.25" hidden="false" customHeight="true" outlineLevel="0" collapsed="false">
      <c r="A153" s="21" t="n">
        <v>42284</v>
      </c>
      <c r="B153" s="22" t="n">
        <v>0</v>
      </c>
      <c r="C153" s="23" t="n">
        <v>1479.19</v>
      </c>
      <c r="D153" s="23" t="n">
        <v>0</v>
      </c>
      <c r="E153" s="23" t="n">
        <v>584.75</v>
      </c>
      <c r="F153" s="23" t="n">
        <v>1493.95</v>
      </c>
      <c r="G153" s="23" t="n">
        <v>61.89</v>
      </c>
      <c r="H153" s="24" t="n">
        <f aca="false">SUM($F153,$G153,N$5,N$7)</f>
        <v>1624.5</v>
      </c>
      <c r="I153" s="24" t="n">
        <f aca="false">SUM($F153,$G153,O$5,O$7)</f>
        <v>1820.08</v>
      </c>
      <c r="J153" s="24" t="n">
        <f aca="false">SUM($F153,$G153,P$5,P$7)</f>
        <v>2035.93</v>
      </c>
      <c r="K153" s="24" t="n">
        <f aca="false">SUM($F153,$G153,Q$5,Q$7)</f>
        <v>2344.23</v>
      </c>
    </row>
    <row r="154" s="20" customFormat="true" ht="14.25" hidden="false" customHeight="true" outlineLevel="0" collapsed="false">
      <c r="A154" s="21" t="n">
        <v>42284</v>
      </c>
      <c r="B154" s="22" t="n">
        <v>1</v>
      </c>
      <c r="C154" s="23" t="n">
        <v>1016.77</v>
      </c>
      <c r="D154" s="23" t="n">
        <v>0</v>
      </c>
      <c r="E154" s="23" t="n">
        <v>127.12</v>
      </c>
      <c r="F154" s="23" t="n">
        <v>1031.53</v>
      </c>
      <c r="G154" s="23" t="n">
        <v>42.74</v>
      </c>
      <c r="H154" s="24" t="n">
        <f aca="false">SUM($F154,$G154,N$5,N$7)</f>
        <v>1142.93</v>
      </c>
      <c r="I154" s="24" t="n">
        <f aca="false">SUM($F154,$G154,O$5,O$7)</f>
        <v>1338.51</v>
      </c>
      <c r="J154" s="24" t="n">
        <f aca="false">SUM($F154,$G154,P$5,P$7)</f>
        <v>1554.36</v>
      </c>
      <c r="K154" s="24" t="n">
        <f aca="false">SUM($F154,$G154,Q$5,Q$7)</f>
        <v>1862.66</v>
      </c>
    </row>
    <row r="155" s="20" customFormat="true" ht="14.25" hidden="false" customHeight="true" outlineLevel="0" collapsed="false">
      <c r="A155" s="21" t="n">
        <v>42284</v>
      </c>
      <c r="B155" s="22" t="n">
        <v>2</v>
      </c>
      <c r="C155" s="23" t="n">
        <v>961.07</v>
      </c>
      <c r="D155" s="23" t="n">
        <v>0</v>
      </c>
      <c r="E155" s="23" t="n">
        <v>255.97</v>
      </c>
      <c r="F155" s="23" t="n">
        <v>975.83</v>
      </c>
      <c r="G155" s="23" t="n">
        <v>40.43</v>
      </c>
      <c r="H155" s="24" t="n">
        <f aca="false">SUM($F155,$G155,N$5,N$7)</f>
        <v>1084.92</v>
      </c>
      <c r="I155" s="24" t="n">
        <f aca="false">SUM($F155,$G155,O$5,O$7)</f>
        <v>1280.5</v>
      </c>
      <c r="J155" s="24" t="n">
        <f aca="false">SUM($F155,$G155,P$5,P$7)</f>
        <v>1496.35</v>
      </c>
      <c r="K155" s="24" t="n">
        <f aca="false">SUM($F155,$G155,Q$5,Q$7)</f>
        <v>1804.65</v>
      </c>
    </row>
    <row r="156" s="20" customFormat="true" ht="14.25" hidden="false" customHeight="true" outlineLevel="0" collapsed="false">
      <c r="A156" s="21" t="n">
        <v>42284</v>
      </c>
      <c r="B156" s="22" t="n">
        <v>3</v>
      </c>
      <c r="C156" s="23" t="n">
        <v>934.04</v>
      </c>
      <c r="D156" s="23" t="n">
        <v>0</v>
      </c>
      <c r="E156" s="23" t="n">
        <v>146.42</v>
      </c>
      <c r="F156" s="23" t="n">
        <v>948.8</v>
      </c>
      <c r="G156" s="23" t="n">
        <v>39.31</v>
      </c>
      <c r="H156" s="24" t="n">
        <f aca="false">SUM($F156,$G156,N$5,N$7)</f>
        <v>1056.77</v>
      </c>
      <c r="I156" s="24" t="n">
        <f aca="false">SUM($F156,$G156,O$5,O$7)</f>
        <v>1252.35</v>
      </c>
      <c r="J156" s="24" t="n">
        <f aca="false">SUM($F156,$G156,P$5,P$7)</f>
        <v>1468.2</v>
      </c>
      <c r="K156" s="24" t="n">
        <f aca="false">SUM($F156,$G156,Q$5,Q$7)</f>
        <v>1776.5</v>
      </c>
    </row>
    <row r="157" s="20" customFormat="true" ht="14.25" hidden="false" customHeight="true" outlineLevel="0" collapsed="false">
      <c r="A157" s="21" t="n">
        <v>42284</v>
      </c>
      <c r="B157" s="22" t="n">
        <v>4</v>
      </c>
      <c r="C157" s="23" t="n">
        <v>928.95</v>
      </c>
      <c r="D157" s="23" t="n">
        <v>0</v>
      </c>
      <c r="E157" s="23" t="n">
        <v>156.87</v>
      </c>
      <c r="F157" s="23" t="n">
        <v>943.71</v>
      </c>
      <c r="G157" s="23" t="n">
        <v>39.1</v>
      </c>
      <c r="H157" s="24" t="n">
        <f aca="false">SUM($F157,$G157,N$5,N$7)</f>
        <v>1051.47</v>
      </c>
      <c r="I157" s="24" t="n">
        <f aca="false">SUM($F157,$G157,O$5,O$7)</f>
        <v>1247.05</v>
      </c>
      <c r="J157" s="24" t="n">
        <f aca="false">SUM($F157,$G157,P$5,P$7)</f>
        <v>1462.9</v>
      </c>
      <c r="K157" s="24" t="n">
        <f aca="false">SUM($F157,$G157,Q$5,Q$7)</f>
        <v>1771.2</v>
      </c>
    </row>
    <row r="158" s="20" customFormat="true" ht="14.25" hidden="false" customHeight="true" outlineLevel="0" collapsed="false">
      <c r="A158" s="21" t="n">
        <v>42284</v>
      </c>
      <c r="B158" s="22" t="n">
        <v>5</v>
      </c>
      <c r="C158" s="23" t="n">
        <v>985.74</v>
      </c>
      <c r="D158" s="23" t="n">
        <v>0</v>
      </c>
      <c r="E158" s="23" t="n">
        <v>151.64</v>
      </c>
      <c r="F158" s="23" t="n">
        <v>1000.5</v>
      </c>
      <c r="G158" s="23" t="n">
        <v>41.45</v>
      </c>
      <c r="H158" s="24" t="n">
        <f aca="false">SUM($F158,$G158,N$5,N$7)</f>
        <v>1110.61</v>
      </c>
      <c r="I158" s="24" t="n">
        <f aca="false">SUM($F158,$G158,O$5,O$7)</f>
        <v>1306.19</v>
      </c>
      <c r="J158" s="24" t="n">
        <f aca="false">SUM($F158,$G158,P$5,P$7)</f>
        <v>1522.04</v>
      </c>
      <c r="K158" s="24" t="n">
        <f aca="false">SUM($F158,$G158,Q$5,Q$7)</f>
        <v>1830.34</v>
      </c>
    </row>
    <row r="159" s="20" customFormat="true" ht="14.25" hidden="false" customHeight="true" outlineLevel="0" collapsed="false">
      <c r="A159" s="21" t="n">
        <v>42284</v>
      </c>
      <c r="B159" s="22" t="n">
        <v>6</v>
      </c>
      <c r="C159" s="23" t="n">
        <v>988.75</v>
      </c>
      <c r="D159" s="23" t="n">
        <v>0</v>
      </c>
      <c r="E159" s="23" t="n">
        <v>23.12</v>
      </c>
      <c r="F159" s="23" t="n">
        <v>1003.51</v>
      </c>
      <c r="G159" s="23" t="n">
        <v>41.57</v>
      </c>
      <c r="H159" s="24" t="n">
        <f aca="false">SUM($F159,$G159,N$5,N$7)</f>
        <v>1113.74</v>
      </c>
      <c r="I159" s="24" t="n">
        <f aca="false">SUM($F159,$G159,O$5,O$7)</f>
        <v>1309.32</v>
      </c>
      <c r="J159" s="24" t="n">
        <f aca="false">SUM($F159,$G159,P$5,P$7)</f>
        <v>1525.17</v>
      </c>
      <c r="K159" s="24" t="n">
        <f aca="false">SUM($F159,$G159,Q$5,Q$7)</f>
        <v>1833.47</v>
      </c>
    </row>
    <row r="160" s="20" customFormat="true" ht="14.25" hidden="false" customHeight="true" outlineLevel="0" collapsed="false">
      <c r="A160" s="21" t="n">
        <v>42284</v>
      </c>
      <c r="B160" s="22" t="n">
        <v>7</v>
      </c>
      <c r="C160" s="23" t="n">
        <v>1181.42</v>
      </c>
      <c r="D160" s="23" t="n">
        <v>74.36</v>
      </c>
      <c r="E160" s="23" t="n">
        <v>0</v>
      </c>
      <c r="F160" s="23" t="n">
        <v>1196.18</v>
      </c>
      <c r="G160" s="23" t="n">
        <v>49.56</v>
      </c>
      <c r="H160" s="24" t="n">
        <f aca="false">SUM($F160,$G160,N$5,N$7)</f>
        <v>1314.4</v>
      </c>
      <c r="I160" s="24" t="n">
        <f aca="false">SUM($F160,$G160,O$5,O$7)</f>
        <v>1509.98</v>
      </c>
      <c r="J160" s="24" t="n">
        <f aca="false">SUM($F160,$G160,P$5,P$7)</f>
        <v>1725.83</v>
      </c>
      <c r="K160" s="24" t="n">
        <f aca="false">SUM($F160,$G160,Q$5,Q$7)</f>
        <v>2034.13</v>
      </c>
    </row>
    <row r="161" s="20" customFormat="true" ht="14.25" hidden="false" customHeight="true" outlineLevel="0" collapsed="false">
      <c r="A161" s="21" t="n">
        <v>42284</v>
      </c>
      <c r="B161" s="22" t="n">
        <v>8</v>
      </c>
      <c r="C161" s="23" t="n">
        <v>1495.41</v>
      </c>
      <c r="D161" s="23" t="n">
        <v>0</v>
      </c>
      <c r="E161" s="23" t="n">
        <v>87.3</v>
      </c>
      <c r="F161" s="23" t="n">
        <v>1510.17</v>
      </c>
      <c r="G161" s="23" t="n">
        <v>62.56</v>
      </c>
      <c r="H161" s="24" t="n">
        <f aca="false">SUM($F161,$G161,N$5,N$7)</f>
        <v>1641.39</v>
      </c>
      <c r="I161" s="24" t="n">
        <f aca="false">SUM($F161,$G161,O$5,O$7)</f>
        <v>1836.97</v>
      </c>
      <c r="J161" s="24" t="n">
        <f aca="false">SUM($F161,$G161,P$5,P$7)</f>
        <v>2052.82</v>
      </c>
      <c r="K161" s="24" t="n">
        <f aca="false">SUM($F161,$G161,Q$5,Q$7)</f>
        <v>2361.12</v>
      </c>
    </row>
    <row r="162" s="20" customFormat="true" ht="14.25" hidden="false" customHeight="true" outlineLevel="0" collapsed="false">
      <c r="A162" s="21" t="n">
        <v>42284</v>
      </c>
      <c r="B162" s="22" t="n">
        <v>9</v>
      </c>
      <c r="C162" s="23" t="n">
        <v>1644.92</v>
      </c>
      <c r="D162" s="23" t="n">
        <v>0</v>
      </c>
      <c r="E162" s="23" t="n">
        <v>100.39</v>
      </c>
      <c r="F162" s="23" t="n">
        <v>1659.68</v>
      </c>
      <c r="G162" s="23" t="n">
        <v>68.76</v>
      </c>
      <c r="H162" s="24" t="n">
        <f aca="false">SUM($F162,$G162,N$5,N$7)</f>
        <v>1797.1</v>
      </c>
      <c r="I162" s="24" t="n">
        <f aca="false">SUM($F162,$G162,O$5,O$7)</f>
        <v>1992.68</v>
      </c>
      <c r="J162" s="24" t="n">
        <f aca="false">SUM($F162,$G162,P$5,P$7)</f>
        <v>2208.53</v>
      </c>
      <c r="K162" s="24" t="n">
        <f aca="false">SUM($F162,$G162,Q$5,Q$7)</f>
        <v>2516.83</v>
      </c>
    </row>
    <row r="163" s="20" customFormat="true" ht="14.25" hidden="false" customHeight="true" outlineLevel="0" collapsed="false">
      <c r="A163" s="21" t="n">
        <v>42284</v>
      </c>
      <c r="B163" s="22" t="n">
        <v>10</v>
      </c>
      <c r="C163" s="23" t="n">
        <v>1637.55</v>
      </c>
      <c r="D163" s="23" t="n">
        <v>0</v>
      </c>
      <c r="E163" s="23" t="n">
        <v>137.73</v>
      </c>
      <c r="F163" s="23" t="n">
        <v>1652.31</v>
      </c>
      <c r="G163" s="23" t="n">
        <v>68.45</v>
      </c>
      <c r="H163" s="24" t="n">
        <f aca="false">SUM($F163,$G163,N$5,N$7)</f>
        <v>1789.42</v>
      </c>
      <c r="I163" s="24" t="n">
        <f aca="false">SUM($F163,$G163,O$5,O$7)</f>
        <v>1985</v>
      </c>
      <c r="J163" s="24" t="n">
        <f aca="false">SUM($F163,$G163,P$5,P$7)</f>
        <v>2200.85</v>
      </c>
      <c r="K163" s="24" t="n">
        <f aca="false">SUM($F163,$G163,Q$5,Q$7)</f>
        <v>2509.15</v>
      </c>
    </row>
    <row r="164" s="20" customFormat="true" ht="14.25" hidden="false" customHeight="true" outlineLevel="0" collapsed="false">
      <c r="A164" s="21" t="n">
        <v>42284</v>
      </c>
      <c r="B164" s="22" t="n">
        <v>11</v>
      </c>
      <c r="C164" s="23" t="n">
        <v>1649.84</v>
      </c>
      <c r="D164" s="23" t="n">
        <v>0</v>
      </c>
      <c r="E164" s="23" t="n">
        <v>169.49</v>
      </c>
      <c r="F164" s="23" t="n">
        <v>1664.6</v>
      </c>
      <c r="G164" s="23" t="n">
        <v>68.96</v>
      </c>
      <c r="H164" s="24" t="n">
        <f aca="false">SUM($F164,$G164,N$5,N$7)</f>
        <v>1802.22</v>
      </c>
      <c r="I164" s="24" t="n">
        <f aca="false">SUM($F164,$G164,O$5,O$7)</f>
        <v>1997.8</v>
      </c>
      <c r="J164" s="24" t="n">
        <f aca="false">SUM($F164,$G164,P$5,P$7)</f>
        <v>2213.65</v>
      </c>
      <c r="K164" s="24" t="n">
        <f aca="false">SUM($F164,$G164,Q$5,Q$7)</f>
        <v>2521.95</v>
      </c>
    </row>
    <row r="165" s="20" customFormat="true" ht="14.25" hidden="false" customHeight="true" outlineLevel="0" collapsed="false">
      <c r="A165" s="21" t="n">
        <v>42284</v>
      </c>
      <c r="B165" s="22" t="n">
        <v>12</v>
      </c>
      <c r="C165" s="23" t="n">
        <v>1624.6</v>
      </c>
      <c r="D165" s="23" t="n">
        <v>0</v>
      </c>
      <c r="E165" s="23" t="n">
        <v>217.78</v>
      </c>
      <c r="F165" s="23" t="n">
        <v>1639.36</v>
      </c>
      <c r="G165" s="23" t="n">
        <v>67.92</v>
      </c>
      <c r="H165" s="24" t="n">
        <f aca="false">SUM($F165,$G165,N$5,N$7)</f>
        <v>1775.94</v>
      </c>
      <c r="I165" s="24" t="n">
        <f aca="false">SUM($F165,$G165,O$5,O$7)</f>
        <v>1971.52</v>
      </c>
      <c r="J165" s="24" t="n">
        <f aca="false">SUM($F165,$G165,P$5,P$7)</f>
        <v>2187.37</v>
      </c>
      <c r="K165" s="24" t="n">
        <f aca="false">SUM($F165,$G165,Q$5,Q$7)</f>
        <v>2495.67</v>
      </c>
    </row>
    <row r="166" s="20" customFormat="true" ht="14.25" hidden="false" customHeight="true" outlineLevel="0" collapsed="false">
      <c r="A166" s="21" t="n">
        <v>42284</v>
      </c>
      <c r="B166" s="22" t="n">
        <v>13</v>
      </c>
      <c r="C166" s="23" t="n">
        <v>1773.08</v>
      </c>
      <c r="D166" s="23" t="n">
        <v>0</v>
      </c>
      <c r="E166" s="23" t="n">
        <v>273.97</v>
      </c>
      <c r="F166" s="23" t="n">
        <v>1787.84</v>
      </c>
      <c r="G166" s="23" t="n">
        <v>74.07</v>
      </c>
      <c r="H166" s="24" t="n">
        <f aca="false">SUM($F166,$G166,N$5,N$7)</f>
        <v>1930.57</v>
      </c>
      <c r="I166" s="24" t="n">
        <f aca="false">SUM($F166,$G166,O$5,O$7)</f>
        <v>2126.15</v>
      </c>
      <c r="J166" s="24" t="n">
        <f aca="false">SUM($F166,$G166,P$5,P$7)</f>
        <v>2342</v>
      </c>
      <c r="K166" s="24" t="n">
        <f aca="false">SUM($F166,$G166,Q$5,Q$7)</f>
        <v>2650.3</v>
      </c>
    </row>
    <row r="167" s="20" customFormat="true" ht="14.25" hidden="false" customHeight="true" outlineLevel="0" collapsed="false">
      <c r="A167" s="21" t="n">
        <v>42284</v>
      </c>
      <c r="B167" s="22" t="n">
        <v>14</v>
      </c>
      <c r="C167" s="23" t="n">
        <v>1773.67</v>
      </c>
      <c r="D167" s="23" t="n">
        <v>0</v>
      </c>
      <c r="E167" s="23" t="n">
        <v>308.9</v>
      </c>
      <c r="F167" s="23" t="n">
        <v>1788.43</v>
      </c>
      <c r="G167" s="23" t="n">
        <v>74.09</v>
      </c>
      <c r="H167" s="24" t="n">
        <f aca="false">SUM($F167,$G167,N$5,N$7)</f>
        <v>1931.18</v>
      </c>
      <c r="I167" s="24" t="n">
        <f aca="false">SUM($F167,$G167,O$5,O$7)</f>
        <v>2126.76</v>
      </c>
      <c r="J167" s="24" t="n">
        <f aca="false">SUM($F167,$G167,P$5,P$7)</f>
        <v>2342.61</v>
      </c>
      <c r="K167" s="24" t="n">
        <f aca="false">SUM($F167,$G167,Q$5,Q$7)</f>
        <v>2650.91</v>
      </c>
    </row>
    <row r="168" s="20" customFormat="true" ht="14.25" hidden="false" customHeight="true" outlineLevel="0" collapsed="false">
      <c r="A168" s="21" t="n">
        <v>42284</v>
      </c>
      <c r="B168" s="22" t="n">
        <v>15</v>
      </c>
      <c r="C168" s="23" t="n">
        <v>1774.56</v>
      </c>
      <c r="D168" s="23" t="n">
        <v>0</v>
      </c>
      <c r="E168" s="23" t="n">
        <v>369.33</v>
      </c>
      <c r="F168" s="23" t="n">
        <v>1789.32</v>
      </c>
      <c r="G168" s="23" t="n">
        <v>74.13</v>
      </c>
      <c r="H168" s="24" t="n">
        <f aca="false">SUM($F168,$G168,N$5,N$7)</f>
        <v>1932.11</v>
      </c>
      <c r="I168" s="24" t="n">
        <f aca="false">SUM($F168,$G168,O$5,O$7)</f>
        <v>2127.69</v>
      </c>
      <c r="J168" s="24" t="n">
        <f aca="false">SUM($F168,$G168,P$5,P$7)</f>
        <v>2343.54</v>
      </c>
      <c r="K168" s="24" t="n">
        <f aca="false">SUM($F168,$G168,Q$5,Q$7)</f>
        <v>2651.84</v>
      </c>
    </row>
    <row r="169" s="20" customFormat="true" ht="14.25" hidden="false" customHeight="true" outlineLevel="0" collapsed="false">
      <c r="A169" s="21" t="n">
        <v>42284</v>
      </c>
      <c r="B169" s="22" t="n">
        <v>16</v>
      </c>
      <c r="C169" s="23" t="n">
        <v>1778.87</v>
      </c>
      <c r="D169" s="23" t="n">
        <v>0</v>
      </c>
      <c r="E169" s="23" t="n">
        <v>454.11</v>
      </c>
      <c r="F169" s="23" t="n">
        <v>1793.63</v>
      </c>
      <c r="G169" s="23" t="n">
        <v>74.31</v>
      </c>
      <c r="H169" s="24" t="n">
        <f aca="false">SUM($F169,$G169,N$5,N$7)</f>
        <v>1936.6</v>
      </c>
      <c r="I169" s="24" t="n">
        <f aca="false">SUM($F169,$G169,O$5,O$7)</f>
        <v>2132.18</v>
      </c>
      <c r="J169" s="24" t="n">
        <f aca="false">SUM($F169,$G169,P$5,P$7)</f>
        <v>2348.03</v>
      </c>
      <c r="K169" s="24" t="n">
        <f aca="false">SUM($F169,$G169,Q$5,Q$7)</f>
        <v>2656.33</v>
      </c>
    </row>
    <row r="170" s="20" customFormat="true" ht="14.25" hidden="false" customHeight="true" outlineLevel="0" collapsed="false">
      <c r="A170" s="21" t="n">
        <v>42284</v>
      </c>
      <c r="B170" s="22" t="n">
        <v>17</v>
      </c>
      <c r="C170" s="23" t="n">
        <v>1634.26</v>
      </c>
      <c r="D170" s="23" t="n">
        <v>0</v>
      </c>
      <c r="E170" s="23" t="n">
        <v>274.87</v>
      </c>
      <c r="F170" s="23" t="n">
        <v>1649.02</v>
      </c>
      <c r="G170" s="23" t="n">
        <v>68.32</v>
      </c>
      <c r="H170" s="24" t="n">
        <f aca="false">SUM($F170,$G170,N$5,N$7)</f>
        <v>1786</v>
      </c>
      <c r="I170" s="24" t="n">
        <f aca="false">SUM($F170,$G170,O$5,O$7)</f>
        <v>1981.58</v>
      </c>
      <c r="J170" s="24" t="n">
        <f aca="false">SUM($F170,$G170,P$5,P$7)</f>
        <v>2197.43</v>
      </c>
      <c r="K170" s="24" t="n">
        <f aca="false">SUM($F170,$G170,Q$5,Q$7)</f>
        <v>2505.73</v>
      </c>
    </row>
    <row r="171" s="20" customFormat="true" ht="14.25" hidden="false" customHeight="true" outlineLevel="0" collapsed="false">
      <c r="A171" s="21" t="n">
        <v>42284</v>
      </c>
      <c r="B171" s="22" t="n">
        <v>18</v>
      </c>
      <c r="C171" s="23" t="n">
        <v>1628.07</v>
      </c>
      <c r="D171" s="23" t="n">
        <v>0</v>
      </c>
      <c r="E171" s="23" t="n">
        <v>361.15</v>
      </c>
      <c r="F171" s="23" t="n">
        <v>1642.83</v>
      </c>
      <c r="G171" s="23" t="n">
        <v>68.06</v>
      </c>
      <c r="H171" s="24" t="n">
        <f aca="false">SUM($F171,$G171,N$5,N$7)</f>
        <v>1779.55</v>
      </c>
      <c r="I171" s="24" t="n">
        <f aca="false">SUM($F171,$G171,O$5,O$7)</f>
        <v>1975.13</v>
      </c>
      <c r="J171" s="24" t="n">
        <f aca="false">SUM($F171,$G171,P$5,P$7)</f>
        <v>2190.98</v>
      </c>
      <c r="K171" s="24" t="n">
        <f aca="false">SUM($F171,$G171,Q$5,Q$7)</f>
        <v>2499.28</v>
      </c>
    </row>
    <row r="172" s="20" customFormat="true" ht="14.25" hidden="false" customHeight="true" outlineLevel="0" collapsed="false">
      <c r="A172" s="21" t="n">
        <v>42284</v>
      </c>
      <c r="B172" s="22" t="n">
        <v>19</v>
      </c>
      <c r="C172" s="23" t="n">
        <v>1618.23</v>
      </c>
      <c r="D172" s="23" t="n">
        <v>0</v>
      </c>
      <c r="E172" s="23" t="n">
        <v>303.51</v>
      </c>
      <c r="F172" s="23" t="n">
        <v>1632.99</v>
      </c>
      <c r="G172" s="23" t="n">
        <v>67.65</v>
      </c>
      <c r="H172" s="24" t="n">
        <f aca="false">SUM($F172,$G172,N$5,N$7)</f>
        <v>1769.3</v>
      </c>
      <c r="I172" s="24" t="n">
        <f aca="false">SUM($F172,$G172,O$5,O$7)</f>
        <v>1964.88</v>
      </c>
      <c r="J172" s="24" t="n">
        <f aca="false">SUM($F172,$G172,P$5,P$7)</f>
        <v>2180.73</v>
      </c>
      <c r="K172" s="24" t="n">
        <f aca="false">SUM($F172,$G172,Q$5,Q$7)</f>
        <v>2489.03</v>
      </c>
    </row>
    <row r="173" s="20" customFormat="true" ht="14.25" hidden="false" customHeight="true" outlineLevel="0" collapsed="false">
      <c r="A173" s="21" t="n">
        <v>42284</v>
      </c>
      <c r="B173" s="22" t="n">
        <v>20</v>
      </c>
      <c r="C173" s="23" t="n">
        <v>1604.34</v>
      </c>
      <c r="D173" s="23" t="n">
        <v>0</v>
      </c>
      <c r="E173" s="23" t="n">
        <v>463.87</v>
      </c>
      <c r="F173" s="23" t="n">
        <v>1619.1</v>
      </c>
      <c r="G173" s="23" t="n">
        <v>67.08</v>
      </c>
      <c r="H173" s="24" t="n">
        <f aca="false">SUM($F173,$G173,N$5,N$7)</f>
        <v>1754.84</v>
      </c>
      <c r="I173" s="24" t="n">
        <f aca="false">SUM($F173,$G173,O$5,O$7)</f>
        <v>1950.42</v>
      </c>
      <c r="J173" s="24" t="n">
        <f aca="false">SUM($F173,$G173,P$5,P$7)</f>
        <v>2166.27</v>
      </c>
      <c r="K173" s="24" t="n">
        <f aca="false">SUM($F173,$G173,Q$5,Q$7)</f>
        <v>2474.57</v>
      </c>
    </row>
    <row r="174" s="20" customFormat="true" ht="14.25" hidden="false" customHeight="true" outlineLevel="0" collapsed="false">
      <c r="A174" s="21" t="n">
        <v>42284</v>
      </c>
      <c r="B174" s="22" t="n">
        <v>21</v>
      </c>
      <c r="C174" s="23" t="n">
        <v>1650.61</v>
      </c>
      <c r="D174" s="23" t="n">
        <v>0</v>
      </c>
      <c r="E174" s="23" t="n">
        <v>580.65</v>
      </c>
      <c r="F174" s="23" t="n">
        <v>1665.37</v>
      </c>
      <c r="G174" s="23" t="n">
        <v>68.99</v>
      </c>
      <c r="H174" s="24" t="n">
        <f aca="false">SUM($F174,$G174,N$5,N$7)</f>
        <v>1803.02</v>
      </c>
      <c r="I174" s="24" t="n">
        <f aca="false">SUM($F174,$G174,O$5,O$7)</f>
        <v>1998.6</v>
      </c>
      <c r="J174" s="24" t="n">
        <f aca="false">SUM($F174,$G174,P$5,P$7)</f>
        <v>2214.45</v>
      </c>
      <c r="K174" s="24" t="n">
        <f aca="false">SUM($F174,$G174,Q$5,Q$7)</f>
        <v>2522.75</v>
      </c>
    </row>
    <row r="175" s="20" customFormat="true" ht="14.25" hidden="false" customHeight="true" outlineLevel="0" collapsed="false">
      <c r="A175" s="21" t="n">
        <v>42284</v>
      </c>
      <c r="B175" s="22" t="n">
        <v>22</v>
      </c>
      <c r="C175" s="23" t="n">
        <v>1619.69</v>
      </c>
      <c r="D175" s="23" t="n">
        <v>0</v>
      </c>
      <c r="E175" s="23" t="n">
        <v>481.56</v>
      </c>
      <c r="F175" s="23" t="n">
        <v>1634.45</v>
      </c>
      <c r="G175" s="23" t="n">
        <v>67.71</v>
      </c>
      <c r="H175" s="24" t="n">
        <f aca="false">SUM($F175,$G175,N$5,N$7)</f>
        <v>1770.82</v>
      </c>
      <c r="I175" s="24" t="n">
        <f aca="false">SUM($F175,$G175,O$5,O$7)</f>
        <v>1966.4</v>
      </c>
      <c r="J175" s="24" t="n">
        <f aca="false">SUM($F175,$G175,P$5,P$7)</f>
        <v>2182.25</v>
      </c>
      <c r="K175" s="24" t="n">
        <f aca="false">SUM($F175,$G175,Q$5,Q$7)</f>
        <v>2490.55</v>
      </c>
    </row>
    <row r="176" s="20" customFormat="true" ht="14.25" hidden="false" customHeight="true" outlineLevel="0" collapsed="false">
      <c r="A176" s="21" t="n">
        <v>42284</v>
      </c>
      <c r="B176" s="22" t="n">
        <v>23</v>
      </c>
      <c r="C176" s="23" t="n">
        <v>1521.57</v>
      </c>
      <c r="D176" s="23" t="n">
        <v>0</v>
      </c>
      <c r="E176" s="23" t="n">
        <v>578.89</v>
      </c>
      <c r="F176" s="23" t="n">
        <v>1536.33</v>
      </c>
      <c r="G176" s="23" t="n">
        <v>63.65</v>
      </c>
      <c r="H176" s="24" t="n">
        <f aca="false">SUM($F176,$G176,N$5,N$7)</f>
        <v>1668.64</v>
      </c>
      <c r="I176" s="24" t="n">
        <f aca="false">SUM($F176,$G176,O$5,O$7)</f>
        <v>1864.22</v>
      </c>
      <c r="J176" s="24" t="n">
        <f aca="false">SUM($F176,$G176,P$5,P$7)</f>
        <v>2080.07</v>
      </c>
      <c r="K176" s="24" t="n">
        <f aca="false">SUM($F176,$G176,Q$5,Q$7)</f>
        <v>2388.37</v>
      </c>
    </row>
    <row r="177" s="20" customFormat="true" ht="14.25" hidden="false" customHeight="true" outlineLevel="0" collapsed="false">
      <c r="A177" s="21" t="n">
        <v>42285</v>
      </c>
      <c r="B177" s="22" t="n">
        <v>0</v>
      </c>
      <c r="C177" s="23" t="n">
        <v>1220.91</v>
      </c>
      <c r="D177" s="23" t="n">
        <v>0</v>
      </c>
      <c r="E177" s="23" t="n">
        <v>212.16</v>
      </c>
      <c r="F177" s="23" t="n">
        <v>1235.67</v>
      </c>
      <c r="G177" s="23" t="n">
        <v>51.19</v>
      </c>
      <c r="H177" s="24" t="n">
        <f aca="false">SUM($F177,$G177,N$5,N$7)</f>
        <v>1355.52</v>
      </c>
      <c r="I177" s="24" t="n">
        <f aca="false">SUM($F177,$G177,O$5,O$7)</f>
        <v>1551.1</v>
      </c>
      <c r="J177" s="24" t="n">
        <f aca="false">SUM($F177,$G177,P$5,P$7)</f>
        <v>1766.95</v>
      </c>
      <c r="K177" s="24" t="n">
        <f aca="false">SUM($F177,$G177,Q$5,Q$7)</f>
        <v>2075.25</v>
      </c>
    </row>
    <row r="178" s="20" customFormat="true" ht="14.25" hidden="false" customHeight="true" outlineLevel="0" collapsed="false">
      <c r="A178" s="21" t="n">
        <v>42285</v>
      </c>
      <c r="B178" s="22" t="n">
        <v>1</v>
      </c>
      <c r="C178" s="23" t="n">
        <v>989.65</v>
      </c>
      <c r="D178" s="23" t="n">
        <v>0</v>
      </c>
      <c r="E178" s="23" t="n">
        <v>84.48</v>
      </c>
      <c r="F178" s="23" t="n">
        <v>1004.41</v>
      </c>
      <c r="G178" s="23" t="n">
        <v>41.61</v>
      </c>
      <c r="H178" s="24" t="n">
        <f aca="false">SUM($F178,$G178,N$5,N$7)</f>
        <v>1114.68</v>
      </c>
      <c r="I178" s="24" t="n">
        <f aca="false">SUM($F178,$G178,O$5,O$7)</f>
        <v>1310.26</v>
      </c>
      <c r="J178" s="24" t="n">
        <f aca="false">SUM($F178,$G178,P$5,P$7)</f>
        <v>1526.11</v>
      </c>
      <c r="K178" s="24" t="n">
        <f aca="false">SUM($F178,$G178,Q$5,Q$7)</f>
        <v>1834.41</v>
      </c>
    </row>
    <row r="179" s="20" customFormat="true" ht="14.25" hidden="false" customHeight="true" outlineLevel="0" collapsed="false">
      <c r="A179" s="21" t="n">
        <v>42285</v>
      </c>
      <c r="B179" s="22" t="n">
        <v>2</v>
      </c>
      <c r="C179" s="23" t="n">
        <v>922.23</v>
      </c>
      <c r="D179" s="23" t="n">
        <v>0</v>
      </c>
      <c r="E179" s="23" t="n">
        <v>87.07</v>
      </c>
      <c r="F179" s="23" t="n">
        <v>936.99</v>
      </c>
      <c r="G179" s="23" t="n">
        <v>38.82</v>
      </c>
      <c r="H179" s="24" t="n">
        <f aca="false">SUM($F179,$G179,N$5,N$7)</f>
        <v>1044.47</v>
      </c>
      <c r="I179" s="24" t="n">
        <f aca="false">SUM($F179,$G179,O$5,O$7)</f>
        <v>1240.05</v>
      </c>
      <c r="J179" s="24" t="n">
        <f aca="false">SUM($F179,$G179,P$5,P$7)</f>
        <v>1455.9</v>
      </c>
      <c r="K179" s="24" t="n">
        <f aca="false">SUM($F179,$G179,Q$5,Q$7)</f>
        <v>1764.2</v>
      </c>
    </row>
    <row r="180" s="20" customFormat="true" ht="14.25" hidden="false" customHeight="true" outlineLevel="0" collapsed="false">
      <c r="A180" s="21" t="n">
        <v>42285</v>
      </c>
      <c r="B180" s="22" t="n">
        <v>3</v>
      </c>
      <c r="C180" s="23" t="n">
        <v>908.06</v>
      </c>
      <c r="D180" s="23" t="n">
        <v>0</v>
      </c>
      <c r="E180" s="23" t="n">
        <v>91.08</v>
      </c>
      <c r="F180" s="23" t="n">
        <v>922.82</v>
      </c>
      <c r="G180" s="23" t="n">
        <v>38.23</v>
      </c>
      <c r="H180" s="24" t="n">
        <f aca="false">SUM($F180,$G180,N$5,N$7)</f>
        <v>1029.71</v>
      </c>
      <c r="I180" s="24" t="n">
        <f aca="false">SUM($F180,$G180,O$5,O$7)</f>
        <v>1225.29</v>
      </c>
      <c r="J180" s="24" t="n">
        <f aca="false">SUM($F180,$G180,P$5,P$7)</f>
        <v>1441.14</v>
      </c>
      <c r="K180" s="24" t="n">
        <f aca="false">SUM($F180,$G180,Q$5,Q$7)</f>
        <v>1749.44</v>
      </c>
    </row>
    <row r="181" s="20" customFormat="true" ht="14.25" hidden="false" customHeight="true" outlineLevel="0" collapsed="false">
      <c r="A181" s="21" t="n">
        <v>42285</v>
      </c>
      <c r="B181" s="22" t="n">
        <v>4</v>
      </c>
      <c r="C181" s="23" t="n">
        <v>867.25</v>
      </c>
      <c r="D181" s="23" t="n">
        <v>0</v>
      </c>
      <c r="E181" s="23" t="n">
        <v>72.92</v>
      </c>
      <c r="F181" s="23" t="n">
        <v>882.01</v>
      </c>
      <c r="G181" s="23" t="n">
        <v>36.54</v>
      </c>
      <c r="H181" s="24" t="n">
        <f aca="false">SUM($F181,$G181,N$5,N$7)</f>
        <v>987.21</v>
      </c>
      <c r="I181" s="24" t="n">
        <f aca="false">SUM($F181,$G181,O$5,O$7)</f>
        <v>1182.79</v>
      </c>
      <c r="J181" s="24" t="n">
        <f aca="false">SUM($F181,$G181,P$5,P$7)</f>
        <v>1398.64</v>
      </c>
      <c r="K181" s="24" t="n">
        <f aca="false">SUM($F181,$G181,Q$5,Q$7)</f>
        <v>1706.94</v>
      </c>
    </row>
    <row r="182" s="20" customFormat="true" ht="14.25" hidden="false" customHeight="true" outlineLevel="0" collapsed="false">
      <c r="A182" s="21" t="n">
        <v>42285</v>
      </c>
      <c r="B182" s="22" t="n">
        <v>5</v>
      </c>
      <c r="C182" s="23" t="n">
        <v>796.45</v>
      </c>
      <c r="D182" s="23" t="n">
        <v>46.57</v>
      </c>
      <c r="E182" s="23" t="n">
        <v>0</v>
      </c>
      <c r="F182" s="23" t="n">
        <v>811.21</v>
      </c>
      <c r="G182" s="23" t="n">
        <v>33.61</v>
      </c>
      <c r="H182" s="24" t="n">
        <f aca="false">SUM($F182,$G182,N$5,N$7)</f>
        <v>913.48</v>
      </c>
      <c r="I182" s="24" t="n">
        <f aca="false">SUM($F182,$G182,O$5,O$7)</f>
        <v>1109.06</v>
      </c>
      <c r="J182" s="24" t="n">
        <f aca="false">SUM($F182,$G182,P$5,P$7)</f>
        <v>1324.91</v>
      </c>
      <c r="K182" s="24" t="n">
        <f aca="false">SUM($F182,$G182,Q$5,Q$7)</f>
        <v>1633.21</v>
      </c>
    </row>
    <row r="183" s="20" customFormat="true" ht="14.25" hidden="false" customHeight="true" outlineLevel="0" collapsed="false">
      <c r="A183" s="21" t="n">
        <v>42285</v>
      </c>
      <c r="B183" s="22" t="n">
        <v>6</v>
      </c>
      <c r="C183" s="23" t="n">
        <v>879.85</v>
      </c>
      <c r="D183" s="23" t="n">
        <v>70.75</v>
      </c>
      <c r="E183" s="23" t="n">
        <v>0</v>
      </c>
      <c r="F183" s="23" t="n">
        <v>894.61</v>
      </c>
      <c r="G183" s="23" t="n">
        <v>37.06</v>
      </c>
      <c r="H183" s="24" t="n">
        <f aca="false">SUM($F183,$G183,N$5,N$7)</f>
        <v>1000.33</v>
      </c>
      <c r="I183" s="24" t="n">
        <f aca="false">SUM($F183,$G183,O$5,O$7)</f>
        <v>1195.91</v>
      </c>
      <c r="J183" s="24" t="n">
        <f aca="false">SUM($F183,$G183,P$5,P$7)</f>
        <v>1411.76</v>
      </c>
      <c r="K183" s="24" t="n">
        <f aca="false">SUM($F183,$G183,Q$5,Q$7)</f>
        <v>1720.06</v>
      </c>
    </row>
    <row r="184" s="20" customFormat="true" ht="14.25" hidden="false" customHeight="true" outlineLevel="0" collapsed="false">
      <c r="A184" s="21" t="n">
        <v>42285</v>
      </c>
      <c r="B184" s="22" t="n">
        <v>7</v>
      </c>
      <c r="C184" s="23" t="n">
        <v>1196.71</v>
      </c>
      <c r="D184" s="23" t="n">
        <v>0</v>
      </c>
      <c r="E184" s="23" t="n">
        <v>82.8</v>
      </c>
      <c r="F184" s="23" t="n">
        <v>1211.47</v>
      </c>
      <c r="G184" s="23" t="n">
        <v>50.19</v>
      </c>
      <c r="H184" s="24" t="n">
        <f aca="false">SUM($F184,$G184,N$5,N$7)</f>
        <v>1330.32</v>
      </c>
      <c r="I184" s="24" t="n">
        <f aca="false">SUM($F184,$G184,O$5,O$7)</f>
        <v>1525.9</v>
      </c>
      <c r="J184" s="24" t="n">
        <f aca="false">SUM($F184,$G184,P$5,P$7)</f>
        <v>1741.75</v>
      </c>
      <c r="K184" s="24" t="n">
        <f aca="false">SUM($F184,$G184,Q$5,Q$7)</f>
        <v>2050.05</v>
      </c>
    </row>
    <row r="185" s="20" customFormat="true" ht="14.25" hidden="false" customHeight="true" outlineLevel="0" collapsed="false">
      <c r="A185" s="21" t="n">
        <v>42285</v>
      </c>
      <c r="B185" s="22" t="n">
        <v>8</v>
      </c>
      <c r="C185" s="23" t="n">
        <v>1500.41</v>
      </c>
      <c r="D185" s="23" t="n">
        <v>0</v>
      </c>
      <c r="E185" s="23" t="n">
        <v>174.09</v>
      </c>
      <c r="F185" s="23" t="n">
        <v>1515.17</v>
      </c>
      <c r="G185" s="23" t="n">
        <v>62.77</v>
      </c>
      <c r="H185" s="24" t="n">
        <f aca="false">SUM($F185,$G185,N$5,N$7)</f>
        <v>1646.6</v>
      </c>
      <c r="I185" s="24" t="n">
        <f aca="false">SUM($F185,$G185,O$5,O$7)</f>
        <v>1842.18</v>
      </c>
      <c r="J185" s="24" t="n">
        <f aca="false">SUM($F185,$G185,P$5,P$7)</f>
        <v>2058.03</v>
      </c>
      <c r="K185" s="24" t="n">
        <f aca="false">SUM($F185,$G185,Q$5,Q$7)</f>
        <v>2366.33</v>
      </c>
    </row>
    <row r="186" s="20" customFormat="true" ht="14.25" hidden="false" customHeight="true" outlineLevel="0" collapsed="false">
      <c r="A186" s="21" t="n">
        <v>42285</v>
      </c>
      <c r="B186" s="22" t="n">
        <v>9</v>
      </c>
      <c r="C186" s="23" t="n">
        <v>1600.61</v>
      </c>
      <c r="D186" s="23" t="n">
        <v>0</v>
      </c>
      <c r="E186" s="23" t="n">
        <v>116.38</v>
      </c>
      <c r="F186" s="23" t="n">
        <v>1615.37</v>
      </c>
      <c r="G186" s="23" t="n">
        <v>66.92</v>
      </c>
      <c r="H186" s="24" t="n">
        <f aca="false">SUM($F186,$G186,N$5,N$7)</f>
        <v>1750.95</v>
      </c>
      <c r="I186" s="24" t="n">
        <f aca="false">SUM($F186,$G186,O$5,O$7)</f>
        <v>1946.53</v>
      </c>
      <c r="J186" s="24" t="n">
        <f aca="false">SUM($F186,$G186,P$5,P$7)</f>
        <v>2162.38</v>
      </c>
      <c r="K186" s="24" t="n">
        <f aca="false">SUM($F186,$G186,Q$5,Q$7)</f>
        <v>2470.68</v>
      </c>
    </row>
    <row r="187" s="20" customFormat="true" ht="14.25" hidden="false" customHeight="true" outlineLevel="0" collapsed="false">
      <c r="A187" s="21" t="n">
        <v>42285</v>
      </c>
      <c r="B187" s="22" t="n">
        <v>10</v>
      </c>
      <c r="C187" s="23" t="n">
        <v>1616.86</v>
      </c>
      <c r="D187" s="23" t="n">
        <v>0</v>
      </c>
      <c r="E187" s="23" t="n">
        <v>182.94</v>
      </c>
      <c r="F187" s="23" t="n">
        <v>1631.62</v>
      </c>
      <c r="G187" s="23" t="n">
        <v>67.6</v>
      </c>
      <c r="H187" s="24" t="n">
        <f aca="false">SUM($F187,$G187,N$5,N$7)</f>
        <v>1767.88</v>
      </c>
      <c r="I187" s="24" t="n">
        <f aca="false">SUM($F187,$G187,O$5,O$7)</f>
        <v>1963.46</v>
      </c>
      <c r="J187" s="24" t="n">
        <f aca="false">SUM($F187,$G187,P$5,P$7)</f>
        <v>2179.31</v>
      </c>
      <c r="K187" s="24" t="n">
        <f aca="false">SUM($F187,$G187,Q$5,Q$7)</f>
        <v>2487.61</v>
      </c>
    </row>
    <row r="188" s="20" customFormat="true" ht="14.25" hidden="false" customHeight="true" outlineLevel="0" collapsed="false">
      <c r="A188" s="21" t="n">
        <v>42285</v>
      </c>
      <c r="B188" s="22" t="n">
        <v>11</v>
      </c>
      <c r="C188" s="23" t="n">
        <v>1627.24</v>
      </c>
      <c r="D188" s="23" t="n">
        <v>0</v>
      </c>
      <c r="E188" s="23" t="n">
        <v>196.07</v>
      </c>
      <c r="F188" s="23" t="n">
        <v>1642</v>
      </c>
      <c r="G188" s="23" t="n">
        <v>68.03</v>
      </c>
      <c r="H188" s="24" t="n">
        <f aca="false">SUM($F188,$G188,N$5,N$7)</f>
        <v>1778.69</v>
      </c>
      <c r="I188" s="24" t="n">
        <f aca="false">SUM($F188,$G188,O$5,O$7)</f>
        <v>1974.27</v>
      </c>
      <c r="J188" s="24" t="n">
        <f aca="false">SUM($F188,$G188,P$5,P$7)</f>
        <v>2190.12</v>
      </c>
      <c r="K188" s="24" t="n">
        <f aca="false">SUM($F188,$G188,Q$5,Q$7)</f>
        <v>2498.42</v>
      </c>
    </row>
    <row r="189" s="20" customFormat="true" ht="14.25" hidden="false" customHeight="true" outlineLevel="0" collapsed="false">
      <c r="A189" s="21" t="n">
        <v>42285</v>
      </c>
      <c r="B189" s="22" t="n">
        <v>12</v>
      </c>
      <c r="C189" s="23" t="n">
        <v>1628.65</v>
      </c>
      <c r="D189" s="23" t="n">
        <v>0</v>
      </c>
      <c r="E189" s="23" t="n">
        <v>997.45</v>
      </c>
      <c r="F189" s="23" t="n">
        <v>1643.41</v>
      </c>
      <c r="G189" s="23" t="n">
        <v>68.08</v>
      </c>
      <c r="H189" s="24" t="n">
        <f aca="false">SUM($F189,$G189,N$5,N$7)</f>
        <v>1780.15</v>
      </c>
      <c r="I189" s="24" t="n">
        <f aca="false">SUM($F189,$G189,O$5,O$7)</f>
        <v>1975.73</v>
      </c>
      <c r="J189" s="24" t="n">
        <f aca="false">SUM($F189,$G189,P$5,P$7)</f>
        <v>2191.58</v>
      </c>
      <c r="K189" s="24" t="n">
        <f aca="false">SUM($F189,$G189,Q$5,Q$7)</f>
        <v>2499.88</v>
      </c>
    </row>
    <row r="190" s="20" customFormat="true" ht="14.25" hidden="false" customHeight="true" outlineLevel="0" collapsed="false">
      <c r="A190" s="21" t="n">
        <v>42285</v>
      </c>
      <c r="B190" s="22" t="n">
        <v>13</v>
      </c>
      <c r="C190" s="23" t="n">
        <v>1619.87</v>
      </c>
      <c r="D190" s="23" t="n">
        <v>0</v>
      </c>
      <c r="E190" s="23" t="n">
        <v>468.19</v>
      </c>
      <c r="F190" s="23" t="n">
        <v>1634.63</v>
      </c>
      <c r="G190" s="23" t="n">
        <v>67.72</v>
      </c>
      <c r="H190" s="24" t="n">
        <f aca="false">SUM($F190,$G190,N$5,N$7)</f>
        <v>1771.01</v>
      </c>
      <c r="I190" s="24" t="n">
        <f aca="false">SUM($F190,$G190,O$5,O$7)</f>
        <v>1966.59</v>
      </c>
      <c r="J190" s="24" t="n">
        <f aca="false">SUM($F190,$G190,P$5,P$7)</f>
        <v>2182.44</v>
      </c>
      <c r="K190" s="24" t="n">
        <f aca="false">SUM($F190,$G190,Q$5,Q$7)</f>
        <v>2490.74</v>
      </c>
    </row>
    <row r="191" s="20" customFormat="true" ht="14.25" hidden="false" customHeight="true" outlineLevel="0" collapsed="false">
      <c r="A191" s="21" t="n">
        <v>42285</v>
      </c>
      <c r="B191" s="22" t="n">
        <v>14</v>
      </c>
      <c r="C191" s="23" t="n">
        <v>1607.34</v>
      </c>
      <c r="D191" s="23" t="n">
        <v>0</v>
      </c>
      <c r="E191" s="23" t="n">
        <v>134.65</v>
      </c>
      <c r="F191" s="23" t="n">
        <v>1622.1</v>
      </c>
      <c r="G191" s="23" t="n">
        <v>67.2</v>
      </c>
      <c r="H191" s="24" t="n">
        <f aca="false">SUM($F191,$G191,N$5,N$7)</f>
        <v>1757.96</v>
      </c>
      <c r="I191" s="24" t="n">
        <f aca="false">SUM($F191,$G191,O$5,O$7)</f>
        <v>1953.54</v>
      </c>
      <c r="J191" s="24" t="n">
        <f aca="false">SUM($F191,$G191,P$5,P$7)</f>
        <v>2169.39</v>
      </c>
      <c r="K191" s="24" t="n">
        <f aca="false">SUM($F191,$G191,Q$5,Q$7)</f>
        <v>2477.69</v>
      </c>
    </row>
    <row r="192" s="20" customFormat="true" ht="14.25" hidden="false" customHeight="true" outlineLevel="0" collapsed="false">
      <c r="A192" s="21" t="n">
        <v>42285</v>
      </c>
      <c r="B192" s="22" t="n">
        <v>15</v>
      </c>
      <c r="C192" s="23" t="n">
        <v>1608.87</v>
      </c>
      <c r="D192" s="23" t="n">
        <v>0</v>
      </c>
      <c r="E192" s="23" t="n">
        <v>142.17</v>
      </c>
      <c r="F192" s="23" t="n">
        <v>1623.63</v>
      </c>
      <c r="G192" s="23" t="n">
        <v>67.27</v>
      </c>
      <c r="H192" s="24" t="n">
        <f aca="false">SUM($F192,$G192,N$5,N$7)</f>
        <v>1759.56</v>
      </c>
      <c r="I192" s="24" t="n">
        <f aca="false">SUM($F192,$G192,O$5,O$7)</f>
        <v>1955.14</v>
      </c>
      <c r="J192" s="24" t="n">
        <f aca="false">SUM($F192,$G192,P$5,P$7)</f>
        <v>2170.99</v>
      </c>
      <c r="K192" s="24" t="n">
        <f aca="false">SUM($F192,$G192,Q$5,Q$7)</f>
        <v>2479.29</v>
      </c>
    </row>
    <row r="193" s="20" customFormat="true" ht="14.25" hidden="false" customHeight="true" outlineLevel="0" collapsed="false">
      <c r="A193" s="21" t="n">
        <v>42285</v>
      </c>
      <c r="B193" s="22" t="n">
        <v>16</v>
      </c>
      <c r="C193" s="23" t="n">
        <v>1588.43</v>
      </c>
      <c r="D193" s="23" t="n">
        <v>0</v>
      </c>
      <c r="E193" s="23" t="n">
        <v>152.63</v>
      </c>
      <c r="F193" s="23" t="n">
        <v>1603.19</v>
      </c>
      <c r="G193" s="23" t="n">
        <v>66.42</v>
      </c>
      <c r="H193" s="24" t="n">
        <f aca="false">SUM($F193,$G193,N$5,N$7)</f>
        <v>1738.27</v>
      </c>
      <c r="I193" s="24" t="n">
        <f aca="false">SUM($F193,$G193,O$5,O$7)</f>
        <v>1933.85</v>
      </c>
      <c r="J193" s="24" t="n">
        <f aca="false">SUM($F193,$G193,P$5,P$7)</f>
        <v>2149.7</v>
      </c>
      <c r="K193" s="24" t="n">
        <f aca="false">SUM($F193,$G193,Q$5,Q$7)</f>
        <v>2458</v>
      </c>
    </row>
    <row r="194" s="20" customFormat="true" ht="14.25" hidden="false" customHeight="true" outlineLevel="0" collapsed="false">
      <c r="A194" s="21" t="n">
        <v>42285</v>
      </c>
      <c r="B194" s="22" t="n">
        <v>17</v>
      </c>
      <c r="C194" s="23" t="n">
        <v>1582.8</v>
      </c>
      <c r="D194" s="23" t="n">
        <v>0</v>
      </c>
      <c r="E194" s="23" t="n">
        <v>106.3</v>
      </c>
      <c r="F194" s="23" t="n">
        <v>1597.56</v>
      </c>
      <c r="G194" s="23" t="n">
        <v>66.18</v>
      </c>
      <c r="H194" s="24" t="n">
        <f aca="false">SUM($F194,$G194,N$5,N$7)</f>
        <v>1732.4</v>
      </c>
      <c r="I194" s="24" t="n">
        <f aca="false">SUM($F194,$G194,O$5,O$7)</f>
        <v>1927.98</v>
      </c>
      <c r="J194" s="24" t="n">
        <f aca="false">SUM($F194,$G194,P$5,P$7)</f>
        <v>2143.83</v>
      </c>
      <c r="K194" s="24" t="n">
        <f aca="false">SUM($F194,$G194,Q$5,Q$7)</f>
        <v>2452.13</v>
      </c>
    </row>
    <row r="195" s="20" customFormat="true" ht="14.25" hidden="false" customHeight="true" outlineLevel="0" collapsed="false">
      <c r="A195" s="21" t="n">
        <v>42285</v>
      </c>
      <c r="B195" s="22" t="n">
        <v>18</v>
      </c>
      <c r="C195" s="23" t="n">
        <v>1583.81</v>
      </c>
      <c r="D195" s="23" t="n">
        <v>0</v>
      </c>
      <c r="E195" s="23" t="n">
        <v>198.07</v>
      </c>
      <c r="F195" s="23" t="n">
        <v>1598.57</v>
      </c>
      <c r="G195" s="23" t="n">
        <v>66.23</v>
      </c>
      <c r="H195" s="24" t="n">
        <f aca="false">SUM($F195,$G195,N$5,N$7)</f>
        <v>1733.46</v>
      </c>
      <c r="I195" s="24" t="n">
        <f aca="false">SUM($F195,$G195,O$5,O$7)</f>
        <v>1929.04</v>
      </c>
      <c r="J195" s="24" t="n">
        <f aca="false">SUM($F195,$G195,P$5,P$7)</f>
        <v>2144.89</v>
      </c>
      <c r="K195" s="24" t="n">
        <f aca="false">SUM($F195,$G195,Q$5,Q$7)</f>
        <v>2453.19</v>
      </c>
    </row>
    <row r="196" s="20" customFormat="true" ht="14.25" hidden="false" customHeight="true" outlineLevel="0" collapsed="false">
      <c r="A196" s="21" t="n">
        <v>42285</v>
      </c>
      <c r="B196" s="22" t="n">
        <v>19</v>
      </c>
      <c r="C196" s="23" t="n">
        <v>1532.63</v>
      </c>
      <c r="D196" s="23" t="n">
        <v>0</v>
      </c>
      <c r="E196" s="23" t="n">
        <v>47.11</v>
      </c>
      <c r="F196" s="23" t="n">
        <v>1547.39</v>
      </c>
      <c r="G196" s="23" t="n">
        <v>64.11</v>
      </c>
      <c r="H196" s="24" t="n">
        <f aca="false">SUM($F196,$G196,N$5,N$7)</f>
        <v>1680.16</v>
      </c>
      <c r="I196" s="24" t="n">
        <f aca="false">SUM($F196,$G196,O$5,O$7)</f>
        <v>1875.74</v>
      </c>
      <c r="J196" s="24" t="n">
        <f aca="false">SUM($F196,$G196,P$5,P$7)</f>
        <v>2091.59</v>
      </c>
      <c r="K196" s="24" t="n">
        <f aca="false">SUM($F196,$G196,Q$5,Q$7)</f>
        <v>2399.89</v>
      </c>
    </row>
    <row r="197" s="20" customFormat="true" ht="14.25" hidden="false" customHeight="true" outlineLevel="0" collapsed="false">
      <c r="A197" s="21" t="n">
        <v>42285</v>
      </c>
      <c r="B197" s="22" t="n">
        <v>20</v>
      </c>
      <c r="C197" s="23" t="n">
        <v>1598.35</v>
      </c>
      <c r="D197" s="23" t="n">
        <v>0</v>
      </c>
      <c r="E197" s="23" t="n">
        <v>158.71</v>
      </c>
      <c r="F197" s="23" t="n">
        <v>1613.11</v>
      </c>
      <c r="G197" s="23" t="n">
        <v>66.83</v>
      </c>
      <c r="H197" s="24" t="n">
        <f aca="false">SUM($F197,$G197,N$5,N$7)</f>
        <v>1748.6</v>
      </c>
      <c r="I197" s="24" t="n">
        <f aca="false">SUM($F197,$G197,O$5,O$7)</f>
        <v>1944.18</v>
      </c>
      <c r="J197" s="24" t="n">
        <f aca="false">SUM($F197,$G197,P$5,P$7)</f>
        <v>2160.03</v>
      </c>
      <c r="K197" s="24" t="n">
        <f aca="false">SUM($F197,$G197,Q$5,Q$7)</f>
        <v>2468.33</v>
      </c>
    </row>
    <row r="198" s="20" customFormat="true" ht="14.25" hidden="false" customHeight="true" outlineLevel="0" collapsed="false">
      <c r="A198" s="21" t="n">
        <v>42285</v>
      </c>
      <c r="B198" s="22" t="n">
        <v>21</v>
      </c>
      <c r="C198" s="23" t="n">
        <v>1598.77</v>
      </c>
      <c r="D198" s="23" t="n">
        <v>0</v>
      </c>
      <c r="E198" s="23" t="n">
        <v>235.77</v>
      </c>
      <c r="F198" s="23" t="n">
        <v>1613.53</v>
      </c>
      <c r="G198" s="23" t="n">
        <v>66.85</v>
      </c>
      <c r="H198" s="24" t="n">
        <f aca="false">SUM($F198,$G198,N$5,N$7)</f>
        <v>1749.04</v>
      </c>
      <c r="I198" s="24" t="n">
        <f aca="false">SUM($F198,$G198,O$5,O$7)</f>
        <v>1944.62</v>
      </c>
      <c r="J198" s="24" t="n">
        <f aca="false">SUM($F198,$G198,P$5,P$7)</f>
        <v>2160.47</v>
      </c>
      <c r="K198" s="24" t="n">
        <f aca="false">SUM($F198,$G198,Q$5,Q$7)</f>
        <v>2468.77</v>
      </c>
    </row>
    <row r="199" s="20" customFormat="true" ht="14.25" hidden="false" customHeight="true" outlineLevel="0" collapsed="false">
      <c r="A199" s="21" t="n">
        <v>42285</v>
      </c>
      <c r="B199" s="22" t="n">
        <v>22</v>
      </c>
      <c r="C199" s="23" t="n">
        <v>1611.08</v>
      </c>
      <c r="D199" s="23" t="n">
        <v>0</v>
      </c>
      <c r="E199" s="23" t="n">
        <v>300.15</v>
      </c>
      <c r="F199" s="23" t="n">
        <v>1625.84</v>
      </c>
      <c r="G199" s="23" t="n">
        <v>67.36</v>
      </c>
      <c r="H199" s="24" t="n">
        <f aca="false">SUM($F199,$G199,N$5,N$7)</f>
        <v>1761.86</v>
      </c>
      <c r="I199" s="24" t="n">
        <f aca="false">SUM($F199,$G199,O$5,O$7)</f>
        <v>1957.44</v>
      </c>
      <c r="J199" s="24" t="n">
        <f aca="false">SUM($F199,$G199,P$5,P$7)</f>
        <v>2173.29</v>
      </c>
      <c r="K199" s="24" t="n">
        <f aca="false">SUM($F199,$G199,Q$5,Q$7)</f>
        <v>2481.59</v>
      </c>
    </row>
    <row r="200" s="20" customFormat="true" ht="14.25" hidden="false" customHeight="true" outlineLevel="0" collapsed="false">
      <c r="A200" s="21" t="n">
        <v>42285</v>
      </c>
      <c r="B200" s="22" t="n">
        <v>23</v>
      </c>
      <c r="C200" s="23" t="n">
        <v>1493.26</v>
      </c>
      <c r="D200" s="23" t="n">
        <v>0</v>
      </c>
      <c r="E200" s="23" t="n">
        <v>350.63</v>
      </c>
      <c r="F200" s="23" t="n">
        <v>1508.02</v>
      </c>
      <c r="G200" s="23" t="n">
        <v>62.48</v>
      </c>
      <c r="H200" s="24" t="n">
        <f aca="false">SUM($F200,$G200,N$5,N$7)</f>
        <v>1639.16</v>
      </c>
      <c r="I200" s="24" t="n">
        <f aca="false">SUM($F200,$G200,O$5,O$7)</f>
        <v>1834.74</v>
      </c>
      <c r="J200" s="24" t="n">
        <f aca="false">SUM($F200,$G200,P$5,P$7)</f>
        <v>2050.59</v>
      </c>
      <c r="K200" s="24" t="n">
        <f aca="false">SUM($F200,$G200,Q$5,Q$7)</f>
        <v>2358.89</v>
      </c>
    </row>
    <row r="201" s="20" customFormat="true" ht="14.25" hidden="false" customHeight="true" outlineLevel="0" collapsed="false">
      <c r="A201" s="21" t="n">
        <v>42286</v>
      </c>
      <c r="B201" s="22" t="n">
        <v>0</v>
      </c>
      <c r="C201" s="23" t="n">
        <v>1295.53</v>
      </c>
      <c r="D201" s="23" t="n">
        <v>0</v>
      </c>
      <c r="E201" s="23" t="n">
        <v>333.6</v>
      </c>
      <c r="F201" s="23" t="n">
        <v>1310.29</v>
      </c>
      <c r="G201" s="23" t="n">
        <v>54.28</v>
      </c>
      <c r="H201" s="24" t="n">
        <f aca="false">SUM($F201,$G201,N$5,N$7)</f>
        <v>1433.23</v>
      </c>
      <c r="I201" s="24" t="n">
        <f aca="false">SUM($F201,$G201,O$5,O$7)</f>
        <v>1628.81</v>
      </c>
      <c r="J201" s="24" t="n">
        <f aca="false">SUM($F201,$G201,P$5,P$7)</f>
        <v>1844.66</v>
      </c>
      <c r="K201" s="24" t="n">
        <f aca="false">SUM($F201,$G201,Q$5,Q$7)</f>
        <v>2152.96</v>
      </c>
    </row>
    <row r="202" s="20" customFormat="true" ht="14.25" hidden="false" customHeight="true" outlineLevel="0" collapsed="false">
      <c r="A202" s="21" t="n">
        <v>42286</v>
      </c>
      <c r="B202" s="22" t="n">
        <v>1</v>
      </c>
      <c r="C202" s="23" t="n">
        <v>1065.37</v>
      </c>
      <c r="D202" s="23" t="n">
        <v>0</v>
      </c>
      <c r="E202" s="23" t="n">
        <v>139.71</v>
      </c>
      <c r="F202" s="23" t="n">
        <v>1080.13</v>
      </c>
      <c r="G202" s="23" t="n">
        <v>44.75</v>
      </c>
      <c r="H202" s="24" t="n">
        <f aca="false">SUM($F202,$G202,N$5,N$7)</f>
        <v>1193.54</v>
      </c>
      <c r="I202" s="24" t="n">
        <f aca="false">SUM($F202,$G202,O$5,O$7)</f>
        <v>1389.12</v>
      </c>
      <c r="J202" s="24" t="n">
        <f aca="false">SUM($F202,$G202,P$5,P$7)</f>
        <v>1604.97</v>
      </c>
      <c r="K202" s="24" t="n">
        <f aca="false">SUM($F202,$G202,Q$5,Q$7)</f>
        <v>1913.27</v>
      </c>
    </row>
    <row r="203" s="20" customFormat="true" ht="14.25" hidden="false" customHeight="true" outlineLevel="0" collapsed="false">
      <c r="A203" s="21" t="n">
        <v>42286</v>
      </c>
      <c r="B203" s="22" t="n">
        <v>2</v>
      </c>
      <c r="C203" s="23" t="n">
        <v>973.93</v>
      </c>
      <c r="D203" s="23" t="n">
        <v>0</v>
      </c>
      <c r="E203" s="23" t="n">
        <v>87.46</v>
      </c>
      <c r="F203" s="23" t="n">
        <v>988.69</v>
      </c>
      <c r="G203" s="23" t="n">
        <v>40.96</v>
      </c>
      <c r="H203" s="24" t="n">
        <f aca="false">SUM($F203,$G203,N$5,N$7)</f>
        <v>1098.31</v>
      </c>
      <c r="I203" s="24" t="n">
        <f aca="false">SUM($F203,$G203,O$5,O$7)</f>
        <v>1293.89</v>
      </c>
      <c r="J203" s="24" t="n">
        <f aca="false">SUM($F203,$G203,P$5,P$7)</f>
        <v>1509.74</v>
      </c>
      <c r="K203" s="24" t="n">
        <f aca="false">SUM($F203,$G203,Q$5,Q$7)</f>
        <v>1818.04</v>
      </c>
    </row>
    <row r="204" s="20" customFormat="true" ht="14.25" hidden="false" customHeight="true" outlineLevel="0" collapsed="false">
      <c r="A204" s="21" t="n">
        <v>42286</v>
      </c>
      <c r="B204" s="22" t="n">
        <v>3</v>
      </c>
      <c r="C204" s="23" t="n">
        <v>981.62</v>
      </c>
      <c r="D204" s="23" t="n">
        <v>0</v>
      </c>
      <c r="E204" s="23" t="n">
        <v>144.13</v>
      </c>
      <c r="F204" s="23" t="n">
        <v>996.38</v>
      </c>
      <c r="G204" s="23" t="n">
        <v>41.28</v>
      </c>
      <c r="H204" s="24" t="n">
        <f aca="false">SUM($F204,$G204,N$5,N$7)</f>
        <v>1106.32</v>
      </c>
      <c r="I204" s="24" t="n">
        <f aca="false">SUM($F204,$G204,O$5,O$7)</f>
        <v>1301.9</v>
      </c>
      <c r="J204" s="24" t="n">
        <f aca="false">SUM($F204,$G204,P$5,P$7)</f>
        <v>1517.75</v>
      </c>
      <c r="K204" s="24" t="n">
        <f aca="false">SUM($F204,$G204,Q$5,Q$7)</f>
        <v>1826.05</v>
      </c>
    </row>
    <row r="205" s="20" customFormat="true" ht="14.25" hidden="false" customHeight="true" outlineLevel="0" collapsed="false">
      <c r="A205" s="21" t="n">
        <v>42286</v>
      </c>
      <c r="B205" s="22" t="n">
        <v>4</v>
      </c>
      <c r="C205" s="23" t="n">
        <v>944.9</v>
      </c>
      <c r="D205" s="23" t="n">
        <v>0</v>
      </c>
      <c r="E205" s="23" t="n">
        <v>134.05</v>
      </c>
      <c r="F205" s="23" t="n">
        <v>959.66</v>
      </c>
      <c r="G205" s="23" t="n">
        <v>39.76</v>
      </c>
      <c r="H205" s="24" t="n">
        <f aca="false">SUM($F205,$G205,N$5,N$7)</f>
        <v>1068.08</v>
      </c>
      <c r="I205" s="24" t="n">
        <f aca="false">SUM($F205,$G205,O$5,O$7)</f>
        <v>1263.66</v>
      </c>
      <c r="J205" s="24" t="n">
        <f aca="false">SUM($F205,$G205,P$5,P$7)</f>
        <v>1479.51</v>
      </c>
      <c r="K205" s="24" t="n">
        <f aca="false">SUM($F205,$G205,Q$5,Q$7)</f>
        <v>1787.81</v>
      </c>
    </row>
    <row r="206" s="20" customFormat="true" ht="14.25" hidden="false" customHeight="true" outlineLevel="0" collapsed="false">
      <c r="A206" s="21" t="n">
        <v>42286</v>
      </c>
      <c r="B206" s="22" t="n">
        <v>5</v>
      </c>
      <c r="C206" s="23" t="n">
        <v>918.91</v>
      </c>
      <c r="D206" s="23" t="n">
        <v>0</v>
      </c>
      <c r="E206" s="23" t="n">
        <v>116.14</v>
      </c>
      <c r="F206" s="23" t="n">
        <v>933.67</v>
      </c>
      <c r="G206" s="23" t="n">
        <v>38.68</v>
      </c>
      <c r="H206" s="24" t="n">
        <f aca="false">SUM($F206,$G206,N$5,N$7)</f>
        <v>1041.01</v>
      </c>
      <c r="I206" s="24" t="n">
        <f aca="false">SUM($F206,$G206,O$5,O$7)</f>
        <v>1236.59</v>
      </c>
      <c r="J206" s="24" t="n">
        <f aca="false">SUM($F206,$G206,P$5,P$7)</f>
        <v>1452.44</v>
      </c>
      <c r="K206" s="24" t="n">
        <f aca="false">SUM($F206,$G206,Q$5,Q$7)</f>
        <v>1760.74</v>
      </c>
    </row>
    <row r="207" s="20" customFormat="true" ht="14.25" hidden="false" customHeight="true" outlineLevel="0" collapsed="false">
      <c r="A207" s="21" t="n">
        <v>42286</v>
      </c>
      <c r="B207" s="22" t="n">
        <v>6</v>
      </c>
      <c r="C207" s="23" t="n">
        <v>943.23</v>
      </c>
      <c r="D207" s="23" t="n">
        <v>0</v>
      </c>
      <c r="E207" s="23" t="n">
        <v>47.32</v>
      </c>
      <c r="F207" s="23" t="n">
        <v>957.99</v>
      </c>
      <c r="G207" s="23" t="n">
        <v>39.69</v>
      </c>
      <c r="H207" s="24" t="n">
        <f aca="false">SUM($F207,$G207,N$5,N$7)</f>
        <v>1066.34</v>
      </c>
      <c r="I207" s="24" t="n">
        <f aca="false">SUM($F207,$G207,O$5,O$7)</f>
        <v>1261.92</v>
      </c>
      <c r="J207" s="24" t="n">
        <f aca="false">SUM($F207,$G207,P$5,P$7)</f>
        <v>1477.77</v>
      </c>
      <c r="K207" s="24" t="n">
        <f aca="false">SUM($F207,$G207,Q$5,Q$7)</f>
        <v>1786.07</v>
      </c>
    </row>
    <row r="208" s="20" customFormat="true" ht="14.25" hidden="false" customHeight="true" outlineLevel="0" collapsed="false">
      <c r="A208" s="21" t="n">
        <v>42286</v>
      </c>
      <c r="B208" s="22" t="n">
        <v>7</v>
      </c>
      <c r="C208" s="23" t="n">
        <v>1003.23</v>
      </c>
      <c r="D208" s="23" t="n">
        <v>9.77</v>
      </c>
      <c r="E208" s="23" t="n">
        <v>0</v>
      </c>
      <c r="F208" s="23" t="n">
        <v>1017.99</v>
      </c>
      <c r="G208" s="23" t="n">
        <v>42.17</v>
      </c>
      <c r="H208" s="24" t="n">
        <f aca="false">SUM($F208,$G208,N$5,N$7)</f>
        <v>1128.82</v>
      </c>
      <c r="I208" s="24" t="n">
        <f aca="false">SUM($F208,$G208,O$5,O$7)</f>
        <v>1324.4</v>
      </c>
      <c r="J208" s="24" t="n">
        <f aca="false">SUM($F208,$G208,P$5,P$7)</f>
        <v>1540.25</v>
      </c>
      <c r="K208" s="24" t="n">
        <f aca="false">SUM($F208,$G208,Q$5,Q$7)</f>
        <v>1848.55</v>
      </c>
    </row>
    <row r="209" s="20" customFormat="true" ht="14.25" hidden="false" customHeight="true" outlineLevel="0" collapsed="false">
      <c r="A209" s="21" t="n">
        <v>42286</v>
      </c>
      <c r="B209" s="22" t="n">
        <v>8</v>
      </c>
      <c r="C209" s="23" t="n">
        <v>1278.83</v>
      </c>
      <c r="D209" s="23" t="n">
        <v>0</v>
      </c>
      <c r="E209" s="23" t="n">
        <v>98.89</v>
      </c>
      <c r="F209" s="23" t="n">
        <v>1293.59</v>
      </c>
      <c r="G209" s="23" t="n">
        <v>53.59</v>
      </c>
      <c r="H209" s="24" t="n">
        <f aca="false">SUM($F209,$G209,N$5,N$7)</f>
        <v>1415.84</v>
      </c>
      <c r="I209" s="24" t="n">
        <f aca="false">SUM($F209,$G209,O$5,O$7)</f>
        <v>1611.42</v>
      </c>
      <c r="J209" s="24" t="n">
        <f aca="false">SUM($F209,$G209,P$5,P$7)</f>
        <v>1827.27</v>
      </c>
      <c r="K209" s="24" t="n">
        <f aca="false">SUM($F209,$G209,Q$5,Q$7)</f>
        <v>2135.57</v>
      </c>
    </row>
    <row r="210" s="20" customFormat="true" ht="14.25" hidden="false" customHeight="true" outlineLevel="0" collapsed="false">
      <c r="A210" s="21" t="n">
        <v>42286</v>
      </c>
      <c r="B210" s="22" t="n">
        <v>9</v>
      </c>
      <c r="C210" s="23" t="n">
        <v>1491.18</v>
      </c>
      <c r="D210" s="23" t="n">
        <v>0</v>
      </c>
      <c r="E210" s="23" t="n">
        <v>158.05</v>
      </c>
      <c r="F210" s="23" t="n">
        <v>1505.94</v>
      </c>
      <c r="G210" s="23" t="n">
        <v>62.39</v>
      </c>
      <c r="H210" s="24" t="n">
        <f aca="false">SUM($F210,$G210,N$5,N$7)</f>
        <v>1636.99</v>
      </c>
      <c r="I210" s="24" t="n">
        <f aca="false">SUM($F210,$G210,O$5,O$7)</f>
        <v>1832.57</v>
      </c>
      <c r="J210" s="24" t="n">
        <f aca="false">SUM($F210,$G210,P$5,P$7)</f>
        <v>2048.42</v>
      </c>
      <c r="K210" s="24" t="n">
        <f aca="false">SUM($F210,$G210,Q$5,Q$7)</f>
        <v>2356.72</v>
      </c>
    </row>
    <row r="211" s="20" customFormat="true" ht="14.25" hidden="false" customHeight="true" outlineLevel="0" collapsed="false">
      <c r="A211" s="21" t="n">
        <v>42286</v>
      </c>
      <c r="B211" s="22" t="n">
        <v>10</v>
      </c>
      <c r="C211" s="23" t="n">
        <v>1531.41</v>
      </c>
      <c r="D211" s="23" t="n">
        <v>0</v>
      </c>
      <c r="E211" s="23" t="n">
        <v>66.07</v>
      </c>
      <c r="F211" s="23" t="n">
        <v>1546.17</v>
      </c>
      <c r="G211" s="23" t="n">
        <v>64.06</v>
      </c>
      <c r="H211" s="24" t="n">
        <f aca="false">SUM($F211,$G211,N$5,N$7)</f>
        <v>1678.89</v>
      </c>
      <c r="I211" s="24" t="n">
        <f aca="false">SUM($F211,$G211,O$5,O$7)</f>
        <v>1874.47</v>
      </c>
      <c r="J211" s="24" t="n">
        <f aca="false">SUM($F211,$G211,P$5,P$7)</f>
        <v>2090.32</v>
      </c>
      <c r="K211" s="24" t="n">
        <f aca="false">SUM($F211,$G211,Q$5,Q$7)</f>
        <v>2398.62</v>
      </c>
    </row>
    <row r="212" s="20" customFormat="true" ht="14.25" hidden="false" customHeight="true" outlineLevel="0" collapsed="false">
      <c r="A212" s="21" t="n">
        <v>42286</v>
      </c>
      <c r="B212" s="22" t="n">
        <v>11</v>
      </c>
      <c r="C212" s="23" t="n">
        <v>1573.56</v>
      </c>
      <c r="D212" s="23" t="n">
        <v>0</v>
      </c>
      <c r="E212" s="23" t="n">
        <v>91.42</v>
      </c>
      <c r="F212" s="23" t="n">
        <v>1588.32</v>
      </c>
      <c r="G212" s="23" t="n">
        <v>65.8</v>
      </c>
      <c r="H212" s="24" t="n">
        <f aca="false">SUM($F212,$G212,N$5,N$7)</f>
        <v>1722.78</v>
      </c>
      <c r="I212" s="24" t="n">
        <f aca="false">SUM($F212,$G212,O$5,O$7)</f>
        <v>1918.36</v>
      </c>
      <c r="J212" s="24" t="n">
        <f aca="false">SUM($F212,$G212,P$5,P$7)</f>
        <v>2134.21</v>
      </c>
      <c r="K212" s="24" t="n">
        <f aca="false">SUM($F212,$G212,Q$5,Q$7)</f>
        <v>2442.51</v>
      </c>
    </row>
    <row r="213" s="20" customFormat="true" ht="14.25" hidden="false" customHeight="true" outlineLevel="0" collapsed="false">
      <c r="A213" s="21" t="n">
        <v>42286</v>
      </c>
      <c r="B213" s="22" t="n">
        <v>12</v>
      </c>
      <c r="C213" s="23" t="n">
        <v>1576.18</v>
      </c>
      <c r="D213" s="23" t="n">
        <v>0</v>
      </c>
      <c r="E213" s="23" t="n">
        <v>84.55</v>
      </c>
      <c r="F213" s="23" t="n">
        <v>1590.94</v>
      </c>
      <c r="G213" s="23" t="n">
        <v>65.91</v>
      </c>
      <c r="H213" s="24" t="n">
        <f aca="false">SUM($F213,$G213,N$5,N$7)</f>
        <v>1725.51</v>
      </c>
      <c r="I213" s="24" t="n">
        <f aca="false">SUM($F213,$G213,O$5,O$7)</f>
        <v>1921.09</v>
      </c>
      <c r="J213" s="24" t="n">
        <f aca="false">SUM($F213,$G213,P$5,P$7)</f>
        <v>2136.94</v>
      </c>
      <c r="K213" s="24" t="n">
        <f aca="false">SUM($F213,$G213,Q$5,Q$7)</f>
        <v>2445.24</v>
      </c>
    </row>
    <row r="214" s="20" customFormat="true" ht="14.25" hidden="false" customHeight="true" outlineLevel="0" collapsed="false">
      <c r="A214" s="21" t="n">
        <v>42286</v>
      </c>
      <c r="B214" s="22" t="n">
        <v>13</v>
      </c>
      <c r="C214" s="23" t="n">
        <v>1585.68</v>
      </c>
      <c r="D214" s="23" t="n">
        <v>0</v>
      </c>
      <c r="E214" s="23" t="n">
        <v>100.9</v>
      </c>
      <c r="F214" s="23" t="n">
        <v>1600.44</v>
      </c>
      <c r="G214" s="23" t="n">
        <v>66.3</v>
      </c>
      <c r="H214" s="24" t="n">
        <f aca="false">SUM($F214,$G214,N$5,N$7)</f>
        <v>1735.4</v>
      </c>
      <c r="I214" s="24" t="n">
        <f aca="false">SUM($F214,$G214,O$5,O$7)</f>
        <v>1930.98</v>
      </c>
      <c r="J214" s="24" t="n">
        <f aca="false">SUM($F214,$G214,P$5,P$7)</f>
        <v>2146.83</v>
      </c>
      <c r="K214" s="24" t="n">
        <f aca="false">SUM($F214,$G214,Q$5,Q$7)</f>
        <v>2455.13</v>
      </c>
    </row>
    <row r="215" s="20" customFormat="true" ht="14.25" hidden="false" customHeight="true" outlineLevel="0" collapsed="false">
      <c r="A215" s="21" t="n">
        <v>42286</v>
      </c>
      <c r="B215" s="22" t="n">
        <v>14</v>
      </c>
      <c r="C215" s="23" t="n">
        <v>1611.39</v>
      </c>
      <c r="D215" s="23" t="n">
        <v>0</v>
      </c>
      <c r="E215" s="23" t="n">
        <v>134.67</v>
      </c>
      <c r="F215" s="23" t="n">
        <v>1626.15</v>
      </c>
      <c r="G215" s="23" t="n">
        <v>67.37</v>
      </c>
      <c r="H215" s="24" t="n">
        <f aca="false">SUM($F215,$G215,N$5,N$7)</f>
        <v>1762.18</v>
      </c>
      <c r="I215" s="24" t="n">
        <f aca="false">SUM($F215,$G215,O$5,O$7)</f>
        <v>1957.76</v>
      </c>
      <c r="J215" s="24" t="n">
        <f aca="false">SUM($F215,$G215,P$5,P$7)</f>
        <v>2173.61</v>
      </c>
      <c r="K215" s="24" t="n">
        <f aca="false">SUM($F215,$G215,Q$5,Q$7)</f>
        <v>2481.91</v>
      </c>
    </row>
    <row r="216" s="20" customFormat="true" ht="14.25" hidden="false" customHeight="true" outlineLevel="0" collapsed="false">
      <c r="A216" s="21" t="n">
        <v>42286</v>
      </c>
      <c r="B216" s="22" t="n">
        <v>15</v>
      </c>
      <c r="C216" s="23" t="n">
        <v>1617.59</v>
      </c>
      <c r="D216" s="23" t="n">
        <v>0</v>
      </c>
      <c r="E216" s="23" t="n">
        <v>153.7</v>
      </c>
      <c r="F216" s="23" t="n">
        <v>1632.35</v>
      </c>
      <c r="G216" s="23" t="n">
        <v>67.63</v>
      </c>
      <c r="H216" s="24" t="n">
        <f aca="false">SUM($F216,$G216,N$5,N$7)</f>
        <v>1768.64</v>
      </c>
      <c r="I216" s="24" t="n">
        <f aca="false">SUM($F216,$G216,O$5,O$7)</f>
        <v>1964.22</v>
      </c>
      <c r="J216" s="24" t="n">
        <f aca="false">SUM($F216,$G216,P$5,P$7)</f>
        <v>2180.07</v>
      </c>
      <c r="K216" s="24" t="n">
        <f aca="false">SUM($F216,$G216,Q$5,Q$7)</f>
        <v>2488.37</v>
      </c>
    </row>
    <row r="217" s="20" customFormat="true" ht="14.25" hidden="false" customHeight="true" outlineLevel="0" collapsed="false">
      <c r="A217" s="21" t="n">
        <v>42286</v>
      </c>
      <c r="B217" s="22" t="n">
        <v>16</v>
      </c>
      <c r="C217" s="23" t="n">
        <v>1599.41</v>
      </c>
      <c r="D217" s="23" t="n">
        <v>0</v>
      </c>
      <c r="E217" s="23" t="n">
        <v>150.07</v>
      </c>
      <c r="F217" s="23" t="n">
        <v>1614.17</v>
      </c>
      <c r="G217" s="23" t="n">
        <v>66.87</v>
      </c>
      <c r="H217" s="24" t="n">
        <f aca="false">SUM($F217,$G217,N$5,N$7)</f>
        <v>1749.7</v>
      </c>
      <c r="I217" s="24" t="n">
        <f aca="false">SUM($F217,$G217,O$5,O$7)</f>
        <v>1945.28</v>
      </c>
      <c r="J217" s="24" t="n">
        <f aca="false">SUM($F217,$G217,P$5,P$7)</f>
        <v>2161.13</v>
      </c>
      <c r="K217" s="24" t="n">
        <f aca="false">SUM($F217,$G217,Q$5,Q$7)</f>
        <v>2469.43</v>
      </c>
    </row>
    <row r="218" s="20" customFormat="true" ht="14.25" hidden="false" customHeight="true" outlineLevel="0" collapsed="false">
      <c r="A218" s="21" t="n">
        <v>42286</v>
      </c>
      <c r="B218" s="22" t="n">
        <v>17</v>
      </c>
      <c r="C218" s="23" t="n">
        <v>1588.18</v>
      </c>
      <c r="D218" s="23" t="n">
        <v>0</v>
      </c>
      <c r="E218" s="23" t="n">
        <v>143.55</v>
      </c>
      <c r="F218" s="23" t="n">
        <v>1602.94</v>
      </c>
      <c r="G218" s="23" t="n">
        <v>66.41</v>
      </c>
      <c r="H218" s="24" t="n">
        <f aca="false">SUM($F218,$G218,N$5,N$7)</f>
        <v>1738.01</v>
      </c>
      <c r="I218" s="24" t="n">
        <f aca="false">SUM($F218,$G218,O$5,O$7)</f>
        <v>1933.59</v>
      </c>
      <c r="J218" s="24" t="n">
        <f aca="false">SUM($F218,$G218,P$5,P$7)</f>
        <v>2149.44</v>
      </c>
      <c r="K218" s="24" t="n">
        <f aca="false">SUM($F218,$G218,Q$5,Q$7)</f>
        <v>2457.74</v>
      </c>
    </row>
    <row r="219" s="20" customFormat="true" ht="14.25" hidden="false" customHeight="true" outlineLevel="0" collapsed="false">
      <c r="A219" s="21" t="n">
        <v>42286</v>
      </c>
      <c r="B219" s="22" t="n">
        <v>18</v>
      </c>
      <c r="C219" s="23" t="n">
        <v>1550.26</v>
      </c>
      <c r="D219" s="23" t="n">
        <v>0</v>
      </c>
      <c r="E219" s="23" t="n">
        <v>47.18</v>
      </c>
      <c r="F219" s="23" t="n">
        <v>1565.02</v>
      </c>
      <c r="G219" s="23" t="n">
        <v>64.84</v>
      </c>
      <c r="H219" s="24" t="n">
        <f aca="false">SUM($F219,$G219,N$5,N$7)</f>
        <v>1698.52</v>
      </c>
      <c r="I219" s="24" t="n">
        <f aca="false">SUM($F219,$G219,O$5,O$7)</f>
        <v>1894.1</v>
      </c>
      <c r="J219" s="24" t="n">
        <f aca="false">SUM($F219,$G219,P$5,P$7)</f>
        <v>2109.95</v>
      </c>
      <c r="K219" s="24" t="n">
        <f aca="false">SUM($F219,$G219,Q$5,Q$7)</f>
        <v>2418.25</v>
      </c>
    </row>
    <row r="220" s="20" customFormat="true" ht="14.25" hidden="false" customHeight="true" outlineLevel="0" collapsed="false">
      <c r="A220" s="21" t="n">
        <v>42286</v>
      </c>
      <c r="B220" s="22" t="n">
        <v>19</v>
      </c>
      <c r="C220" s="23" t="n">
        <v>1522.39</v>
      </c>
      <c r="D220" s="23" t="n">
        <v>15.88</v>
      </c>
      <c r="E220" s="23" t="n">
        <v>0</v>
      </c>
      <c r="F220" s="23" t="n">
        <v>1537.15</v>
      </c>
      <c r="G220" s="23" t="n">
        <v>63.68</v>
      </c>
      <c r="H220" s="24" t="n">
        <f aca="false">SUM($F220,$G220,N$5,N$7)</f>
        <v>1669.49</v>
      </c>
      <c r="I220" s="24" t="n">
        <f aca="false">SUM($F220,$G220,O$5,O$7)</f>
        <v>1865.07</v>
      </c>
      <c r="J220" s="24" t="n">
        <f aca="false">SUM($F220,$G220,P$5,P$7)</f>
        <v>2080.92</v>
      </c>
      <c r="K220" s="24" t="n">
        <f aca="false">SUM($F220,$G220,Q$5,Q$7)</f>
        <v>2389.22</v>
      </c>
    </row>
    <row r="221" s="20" customFormat="true" ht="14.25" hidden="false" customHeight="true" outlineLevel="0" collapsed="false">
      <c r="A221" s="21" t="n">
        <v>42286</v>
      </c>
      <c r="B221" s="22" t="n">
        <v>20</v>
      </c>
      <c r="C221" s="23" t="n">
        <v>1538.22</v>
      </c>
      <c r="D221" s="23" t="n">
        <v>0</v>
      </c>
      <c r="E221" s="23" t="n">
        <v>89.65</v>
      </c>
      <c r="F221" s="23" t="n">
        <v>1552.98</v>
      </c>
      <c r="G221" s="23" t="n">
        <v>64.34</v>
      </c>
      <c r="H221" s="24" t="n">
        <f aca="false">SUM($F221,$G221,N$5,N$7)</f>
        <v>1685.98</v>
      </c>
      <c r="I221" s="24" t="n">
        <f aca="false">SUM($F221,$G221,O$5,O$7)</f>
        <v>1881.56</v>
      </c>
      <c r="J221" s="24" t="n">
        <f aca="false">SUM($F221,$G221,P$5,P$7)</f>
        <v>2097.41</v>
      </c>
      <c r="K221" s="24" t="n">
        <f aca="false">SUM($F221,$G221,Q$5,Q$7)</f>
        <v>2405.71</v>
      </c>
    </row>
    <row r="222" s="20" customFormat="true" ht="14.25" hidden="false" customHeight="true" outlineLevel="0" collapsed="false">
      <c r="A222" s="21" t="n">
        <v>42286</v>
      </c>
      <c r="B222" s="22" t="n">
        <v>21</v>
      </c>
      <c r="C222" s="23" t="n">
        <v>1598.11</v>
      </c>
      <c r="D222" s="23" t="n">
        <v>0</v>
      </c>
      <c r="E222" s="23" t="n">
        <v>166.57</v>
      </c>
      <c r="F222" s="23" t="n">
        <v>1612.87</v>
      </c>
      <c r="G222" s="23" t="n">
        <v>66.82</v>
      </c>
      <c r="H222" s="24" t="n">
        <f aca="false">SUM($F222,$G222,N$5,N$7)</f>
        <v>1748.35</v>
      </c>
      <c r="I222" s="24" t="n">
        <f aca="false">SUM($F222,$G222,O$5,O$7)</f>
        <v>1943.93</v>
      </c>
      <c r="J222" s="24" t="n">
        <f aca="false">SUM($F222,$G222,P$5,P$7)</f>
        <v>2159.78</v>
      </c>
      <c r="K222" s="24" t="n">
        <f aca="false">SUM($F222,$G222,Q$5,Q$7)</f>
        <v>2468.08</v>
      </c>
    </row>
    <row r="223" s="20" customFormat="true" ht="14.25" hidden="false" customHeight="true" outlineLevel="0" collapsed="false">
      <c r="A223" s="21" t="n">
        <v>42286</v>
      </c>
      <c r="B223" s="22" t="n">
        <v>22</v>
      </c>
      <c r="C223" s="23" t="n">
        <v>1543.42</v>
      </c>
      <c r="D223" s="23" t="n">
        <v>0</v>
      </c>
      <c r="E223" s="23" t="n">
        <v>62.22</v>
      </c>
      <c r="F223" s="23" t="n">
        <v>1558.18</v>
      </c>
      <c r="G223" s="23" t="n">
        <v>64.55</v>
      </c>
      <c r="H223" s="24" t="n">
        <f aca="false">SUM($F223,$G223,N$5,N$7)</f>
        <v>1691.39</v>
      </c>
      <c r="I223" s="24" t="n">
        <f aca="false">SUM($F223,$G223,O$5,O$7)</f>
        <v>1886.97</v>
      </c>
      <c r="J223" s="24" t="n">
        <f aca="false">SUM($F223,$G223,P$5,P$7)</f>
        <v>2102.82</v>
      </c>
      <c r="K223" s="24" t="n">
        <f aca="false">SUM($F223,$G223,Q$5,Q$7)</f>
        <v>2411.12</v>
      </c>
    </row>
    <row r="224" s="20" customFormat="true" ht="14.25" hidden="false" customHeight="true" outlineLevel="0" collapsed="false">
      <c r="A224" s="21" t="n">
        <v>42286</v>
      </c>
      <c r="B224" s="22" t="n">
        <v>23</v>
      </c>
      <c r="C224" s="23" t="n">
        <v>1405.93</v>
      </c>
      <c r="D224" s="23" t="n">
        <v>0</v>
      </c>
      <c r="E224" s="23" t="n">
        <v>324.59</v>
      </c>
      <c r="F224" s="23" t="n">
        <v>1420.69</v>
      </c>
      <c r="G224" s="23" t="n">
        <v>58.86</v>
      </c>
      <c r="H224" s="24" t="n">
        <f aca="false">SUM($F224,$G224,N$5,N$7)</f>
        <v>1548.21</v>
      </c>
      <c r="I224" s="24" t="n">
        <f aca="false">SUM($F224,$G224,O$5,O$7)</f>
        <v>1743.79</v>
      </c>
      <c r="J224" s="24" t="n">
        <f aca="false">SUM($F224,$G224,P$5,P$7)</f>
        <v>1959.64</v>
      </c>
      <c r="K224" s="24" t="n">
        <f aca="false">SUM($F224,$G224,Q$5,Q$7)</f>
        <v>2267.94</v>
      </c>
    </row>
    <row r="225" s="20" customFormat="true" ht="14.25" hidden="false" customHeight="true" outlineLevel="0" collapsed="false">
      <c r="A225" s="21" t="n">
        <v>42287</v>
      </c>
      <c r="B225" s="22" t="n">
        <v>0</v>
      </c>
      <c r="C225" s="23" t="n">
        <v>1092.24</v>
      </c>
      <c r="D225" s="23" t="n">
        <v>0</v>
      </c>
      <c r="E225" s="23" t="n">
        <v>143.15</v>
      </c>
      <c r="F225" s="23" t="n">
        <v>1107</v>
      </c>
      <c r="G225" s="23" t="n">
        <v>45.86</v>
      </c>
      <c r="H225" s="24" t="n">
        <f aca="false">SUM($F225,$G225,N$5,N$7)</f>
        <v>1221.52</v>
      </c>
      <c r="I225" s="24" t="n">
        <f aca="false">SUM($F225,$G225,O$5,O$7)</f>
        <v>1417.1</v>
      </c>
      <c r="J225" s="24" t="n">
        <f aca="false">SUM($F225,$G225,P$5,P$7)</f>
        <v>1632.95</v>
      </c>
      <c r="K225" s="24" t="n">
        <f aca="false">SUM($F225,$G225,Q$5,Q$7)</f>
        <v>1941.25</v>
      </c>
    </row>
    <row r="226" s="20" customFormat="true" ht="14.25" hidden="false" customHeight="true" outlineLevel="0" collapsed="false">
      <c r="A226" s="21" t="n">
        <v>42287</v>
      </c>
      <c r="B226" s="22" t="n">
        <v>1</v>
      </c>
      <c r="C226" s="23" t="n">
        <v>927.52</v>
      </c>
      <c r="D226" s="23" t="n">
        <v>0</v>
      </c>
      <c r="E226" s="23" t="n">
        <v>35.42</v>
      </c>
      <c r="F226" s="23" t="n">
        <v>942.28</v>
      </c>
      <c r="G226" s="23" t="n">
        <v>39.04</v>
      </c>
      <c r="H226" s="24" t="n">
        <f aca="false">SUM($F226,$G226,N$5,N$7)</f>
        <v>1049.98</v>
      </c>
      <c r="I226" s="24" t="n">
        <f aca="false">SUM($F226,$G226,O$5,O$7)</f>
        <v>1245.56</v>
      </c>
      <c r="J226" s="24" t="n">
        <f aca="false">SUM($F226,$G226,P$5,P$7)</f>
        <v>1461.41</v>
      </c>
      <c r="K226" s="24" t="n">
        <f aca="false">SUM($F226,$G226,Q$5,Q$7)</f>
        <v>1769.71</v>
      </c>
    </row>
    <row r="227" s="20" customFormat="true" ht="14.25" hidden="false" customHeight="true" outlineLevel="0" collapsed="false">
      <c r="A227" s="21" t="n">
        <v>42287</v>
      </c>
      <c r="B227" s="22" t="n">
        <v>2</v>
      </c>
      <c r="C227" s="23" t="n">
        <v>905.8</v>
      </c>
      <c r="D227" s="23" t="n">
        <v>0</v>
      </c>
      <c r="E227" s="23" t="n">
        <v>23.61</v>
      </c>
      <c r="F227" s="23" t="n">
        <v>920.56</v>
      </c>
      <c r="G227" s="23" t="n">
        <v>38.14</v>
      </c>
      <c r="H227" s="24" t="n">
        <f aca="false">SUM($F227,$G227,N$5,N$7)</f>
        <v>1027.36</v>
      </c>
      <c r="I227" s="24" t="n">
        <f aca="false">SUM($F227,$G227,O$5,O$7)</f>
        <v>1222.94</v>
      </c>
      <c r="J227" s="24" t="n">
        <f aca="false">SUM($F227,$G227,P$5,P$7)</f>
        <v>1438.79</v>
      </c>
      <c r="K227" s="24" t="n">
        <f aca="false">SUM($F227,$G227,Q$5,Q$7)</f>
        <v>1747.09</v>
      </c>
    </row>
    <row r="228" s="20" customFormat="true" ht="14.25" hidden="false" customHeight="true" outlineLevel="0" collapsed="false">
      <c r="A228" s="21" t="n">
        <v>42287</v>
      </c>
      <c r="B228" s="22" t="n">
        <v>3</v>
      </c>
      <c r="C228" s="23" t="n">
        <v>838.39</v>
      </c>
      <c r="D228" s="23" t="n">
        <v>0</v>
      </c>
      <c r="E228" s="23" t="n">
        <v>86.5</v>
      </c>
      <c r="F228" s="23" t="n">
        <v>853.15</v>
      </c>
      <c r="G228" s="23" t="n">
        <v>35.34</v>
      </c>
      <c r="H228" s="24" t="n">
        <f aca="false">SUM($F228,$G228,N$5,N$7)</f>
        <v>957.15</v>
      </c>
      <c r="I228" s="24" t="n">
        <f aca="false">SUM($F228,$G228,O$5,O$7)</f>
        <v>1152.73</v>
      </c>
      <c r="J228" s="24" t="n">
        <f aca="false">SUM($F228,$G228,P$5,P$7)</f>
        <v>1368.58</v>
      </c>
      <c r="K228" s="24" t="n">
        <f aca="false">SUM($F228,$G228,Q$5,Q$7)</f>
        <v>1676.88</v>
      </c>
    </row>
    <row r="229" s="20" customFormat="true" ht="14.25" hidden="false" customHeight="true" outlineLevel="0" collapsed="false">
      <c r="A229" s="21" t="n">
        <v>42287</v>
      </c>
      <c r="B229" s="22" t="n">
        <v>4</v>
      </c>
      <c r="C229" s="23" t="n">
        <v>739.6</v>
      </c>
      <c r="D229" s="23" t="n">
        <v>0</v>
      </c>
      <c r="E229" s="23" t="n">
        <v>42.24</v>
      </c>
      <c r="F229" s="23" t="n">
        <v>754.36</v>
      </c>
      <c r="G229" s="23" t="n">
        <v>31.25</v>
      </c>
      <c r="H229" s="24" t="n">
        <f aca="false">SUM($F229,$G229,N$5,N$7)</f>
        <v>854.27</v>
      </c>
      <c r="I229" s="24" t="n">
        <f aca="false">SUM($F229,$G229,O$5,O$7)</f>
        <v>1049.85</v>
      </c>
      <c r="J229" s="24" t="n">
        <f aca="false">SUM($F229,$G229,P$5,P$7)</f>
        <v>1265.7</v>
      </c>
      <c r="K229" s="24" t="n">
        <f aca="false">SUM($F229,$G229,Q$5,Q$7)</f>
        <v>1574</v>
      </c>
    </row>
    <row r="230" s="20" customFormat="true" ht="14.25" hidden="false" customHeight="true" outlineLevel="0" collapsed="false">
      <c r="A230" s="21" t="n">
        <v>42287</v>
      </c>
      <c r="B230" s="22" t="n">
        <v>5</v>
      </c>
      <c r="C230" s="23" t="n">
        <v>750.73</v>
      </c>
      <c r="D230" s="23" t="n">
        <v>36.11</v>
      </c>
      <c r="E230" s="23" t="n">
        <v>0</v>
      </c>
      <c r="F230" s="23" t="n">
        <v>765.49</v>
      </c>
      <c r="G230" s="23" t="n">
        <v>31.71</v>
      </c>
      <c r="H230" s="24" t="n">
        <f aca="false">SUM($F230,$G230,N$5,N$7)</f>
        <v>865.86</v>
      </c>
      <c r="I230" s="24" t="n">
        <f aca="false">SUM($F230,$G230,O$5,O$7)</f>
        <v>1061.44</v>
      </c>
      <c r="J230" s="24" t="n">
        <f aca="false">SUM($F230,$G230,P$5,P$7)</f>
        <v>1277.29</v>
      </c>
      <c r="K230" s="24" t="n">
        <f aca="false">SUM($F230,$G230,Q$5,Q$7)</f>
        <v>1585.59</v>
      </c>
    </row>
    <row r="231" s="20" customFormat="true" ht="14.25" hidden="false" customHeight="true" outlineLevel="0" collapsed="false">
      <c r="A231" s="21" t="n">
        <v>42287</v>
      </c>
      <c r="B231" s="22" t="n">
        <v>6</v>
      </c>
      <c r="C231" s="23" t="n">
        <v>917.73</v>
      </c>
      <c r="D231" s="23" t="n">
        <v>61.53</v>
      </c>
      <c r="E231" s="23" t="n">
        <v>0</v>
      </c>
      <c r="F231" s="23" t="n">
        <v>932.49</v>
      </c>
      <c r="G231" s="23" t="n">
        <v>38.63</v>
      </c>
      <c r="H231" s="24" t="n">
        <f aca="false">SUM($F231,$G231,N$5,N$7)</f>
        <v>1039.78</v>
      </c>
      <c r="I231" s="24" t="n">
        <f aca="false">SUM($F231,$G231,O$5,O$7)</f>
        <v>1235.36</v>
      </c>
      <c r="J231" s="24" t="n">
        <f aca="false">SUM($F231,$G231,P$5,P$7)</f>
        <v>1451.21</v>
      </c>
      <c r="K231" s="24" t="n">
        <f aca="false">SUM($F231,$G231,Q$5,Q$7)</f>
        <v>1759.51</v>
      </c>
    </row>
    <row r="232" s="20" customFormat="true" ht="14.25" hidden="false" customHeight="true" outlineLevel="0" collapsed="false">
      <c r="A232" s="21" t="n">
        <v>42287</v>
      </c>
      <c r="B232" s="22" t="n">
        <v>7</v>
      </c>
      <c r="C232" s="23" t="n">
        <v>1174.73</v>
      </c>
      <c r="D232" s="23" t="n">
        <v>99.47</v>
      </c>
      <c r="E232" s="23" t="n">
        <v>0</v>
      </c>
      <c r="F232" s="23" t="n">
        <v>1189.49</v>
      </c>
      <c r="G232" s="23" t="n">
        <v>49.28</v>
      </c>
      <c r="H232" s="24" t="n">
        <f aca="false">SUM($F232,$G232,N$5,N$7)</f>
        <v>1307.43</v>
      </c>
      <c r="I232" s="24" t="n">
        <f aca="false">SUM($F232,$G232,O$5,O$7)</f>
        <v>1503.01</v>
      </c>
      <c r="J232" s="24" t="n">
        <f aca="false">SUM($F232,$G232,P$5,P$7)</f>
        <v>1718.86</v>
      </c>
      <c r="K232" s="24" t="n">
        <f aca="false">SUM($F232,$G232,Q$5,Q$7)</f>
        <v>2027.16</v>
      </c>
    </row>
    <row r="233" s="20" customFormat="true" ht="14.25" hidden="false" customHeight="true" outlineLevel="0" collapsed="false">
      <c r="A233" s="21" t="n">
        <v>42287</v>
      </c>
      <c r="B233" s="22" t="n">
        <v>8</v>
      </c>
      <c r="C233" s="23" t="n">
        <v>1498.13</v>
      </c>
      <c r="D233" s="23" t="n">
        <v>69.93</v>
      </c>
      <c r="E233" s="23" t="n">
        <v>0</v>
      </c>
      <c r="F233" s="23" t="n">
        <v>1512.89</v>
      </c>
      <c r="G233" s="23" t="n">
        <v>62.68</v>
      </c>
      <c r="H233" s="24" t="n">
        <f aca="false">SUM($F233,$G233,N$5,N$7)</f>
        <v>1644.23</v>
      </c>
      <c r="I233" s="24" t="n">
        <f aca="false">SUM($F233,$G233,O$5,O$7)</f>
        <v>1839.81</v>
      </c>
      <c r="J233" s="24" t="n">
        <f aca="false">SUM($F233,$G233,P$5,P$7)</f>
        <v>2055.66</v>
      </c>
      <c r="K233" s="24" t="n">
        <f aca="false">SUM($F233,$G233,Q$5,Q$7)</f>
        <v>2363.96</v>
      </c>
    </row>
    <row r="234" s="20" customFormat="true" ht="14.25" hidden="false" customHeight="true" outlineLevel="0" collapsed="false">
      <c r="A234" s="21" t="n">
        <v>42287</v>
      </c>
      <c r="B234" s="22" t="n">
        <v>9</v>
      </c>
      <c r="C234" s="23" t="n">
        <v>1604.26</v>
      </c>
      <c r="D234" s="23" t="n">
        <v>7.28</v>
      </c>
      <c r="E234" s="23" t="n">
        <v>0</v>
      </c>
      <c r="F234" s="23" t="n">
        <v>1619.02</v>
      </c>
      <c r="G234" s="23" t="n">
        <v>67.07</v>
      </c>
      <c r="H234" s="24" t="n">
        <f aca="false">SUM($F234,$G234,N$5,N$7)</f>
        <v>1754.75</v>
      </c>
      <c r="I234" s="24" t="n">
        <f aca="false">SUM($F234,$G234,O$5,O$7)</f>
        <v>1950.33</v>
      </c>
      <c r="J234" s="24" t="n">
        <f aca="false">SUM($F234,$G234,P$5,P$7)</f>
        <v>2166.18</v>
      </c>
      <c r="K234" s="24" t="n">
        <f aca="false">SUM($F234,$G234,Q$5,Q$7)</f>
        <v>2474.48</v>
      </c>
    </row>
    <row r="235" s="20" customFormat="true" ht="14.25" hidden="false" customHeight="true" outlineLevel="0" collapsed="false">
      <c r="A235" s="21" t="n">
        <v>42287</v>
      </c>
      <c r="B235" s="22" t="n">
        <v>10</v>
      </c>
      <c r="C235" s="23" t="n">
        <v>1613.63</v>
      </c>
      <c r="D235" s="23" t="n">
        <v>0</v>
      </c>
      <c r="E235" s="23" t="n">
        <v>10.58</v>
      </c>
      <c r="F235" s="23" t="n">
        <v>1628.39</v>
      </c>
      <c r="G235" s="23" t="n">
        <v>67.46</v>
      </c>
      <c r="H235" s="24" t="n">
        <f aca="false">SUM($F235,$G235,N$5,N$7)</f>
        <v>1764.51</v>
      </c>
      <c r="I235" s="24" t="n">
        <f aca="false">SUM($F235,$G235,O$5,O$7)</f>
        <v>1960.09</v>
      </c>
      <c r="J235" s="24" t="n">
        <f aca="false">SUM($F235,$G235,P$5,P$7)</f>
        <v>2175.94</v>
      </c>
      <c r="K235" s="24" t="n">
        <f aca="false">SUM($F235,$G235,Q$5,Q$7)</f>
        <v>2484.24</v>
      </c>
    </row>
    <row r="236" s="20" customFormat="true" ht="14.25" hidden="false" customHeight="true" outlineLevel="0" collapsed="false">
      <c r="A236" s="21" t="n">
        <v>42287</v>
      </c>
      <c r="B236" s="22" t="n">
        <v>11</v>
      </c>
      <c r="C236" s="23" t="n">
        <v>1649.5</v>
      </c>
      <c r="D236" s="23" t="n">
        <v>12.52</v>
      </c>
      <c r="E236" s="23" t="n">
        <v>0</v>
      </c>
      <c r="F236" s="23" t="n">
        <v>1664.26</v>
      </c>
      <c r="G236" s="23" t="n">
        <v>68.95</v>
      </c>
      <c r="H236" s="24" t="n">
        <f aca="false">SUM($F236,$G236,N$5,N$7)</f>
        <v>1801.87</v>
      </c>
      <c r="I236" s="24" t="n">
        <f aca="false">SUM($F236,$G236,O$5,O$7)</f>
        <v>1997.45</v>
      </c>
      <c r="J236" s="24" t="n">
        <f aca="false">SUM($F236,$G236,P$5,P$7)</f>
        <v>2213.3</v>
      </c>
      <c r="K236" s="24" t="n">
        <f aca="false">SUM($F236,$G236,Q$5,Q$7)</f>
        <v>2521.6</v>
      </c>
    </row>
    <row r="237" s="20" customFormat="true" ht="14.25" hidden="false" customHeight="true" outlineLevel="0" collapsed="false">
      <c r="A237" s="21" t="n">
        <v>42287</v>
      </c>
      <c r="B237" s="22" t="n">
        <v>12</v>
      </c>
      <c r="C237" s="23" t="n">
        <v>1607.35</v>
      </c>
      <c r="D237" s="23" t="n">
        <v>189.71</v>
      </c>
      <c r="E237" s="23" t="n">
        <v>0</v>
      </c>
      <c r="F237" s="23" t="n">
        <v>1622.11</v>
      </c>
      <c r="G237" s="23" t="n">
        <v>67.2</v>
      </c>
      <c r="H237" s="24" t="n">
        <f aca="false">SUM($F237,$G237,N$5,N$7)</f>
        <v>1757.97</v>
      </c>
      <c r="I237" s="24" t="n">
        <f aca="false">SUM($F237,$G237,O$5,O$7)</f>
        <v>1953.55</v>
      </c>
      <c r="J237" s="24" t="n">
        <f aca="false">SUM($F237,$G237,P$5,P$7)</f>
        <v>2169.4</v>
      </c>
      <c r="K237" s="24" t="n">
        <f aca="false">SUM($F237,$G237,Q$5,Q$7)</f>
        <v>2477.7</v>
      </c>
    </row>
    <row r="238" s="20" customFormat="true" ht="14.25" hidden="false" customHeight="true" outlineLevel="0" collapsed="false">
      <c r="A238" s="21" t="n">
        <v>42287</v>
      </c>
      <c r="B238" s="22" t="n">
        <v>13</v>
      </c>
      <c r="C238" s="23" t="n">
        <v>2048.46</v>
      </c>
      <c r="D238" s="23" t="n">
        <v>301.73</v>
      </c>
      <c r="E238" s="23" t="n">
        <v>0</v>
      </c>
      <c r="F238" s="23" t="n">
        <v>2063.22</v>
      </c>
      <c r="G238" s="23" t="n">
        <v>85.48</v>
      </c>
      <c r="H238" s="24" t="n">
        <f aca="false">SUM($F238,$G238,N$5,N$7)</f>
        <v>2217.36</v>
      </c>
      <c r="I238" s="24" t="n">
        <f aca="false">SUM($F238,$G238,O$5,O$7)</f>
        <v>2412.94</v>
      </c>
      <c r="J238" s="24" t="n">
        <f aca="false">SUM($F238,$G238,P$5,P$7)</f>
        <v>2628.79</v>
      </c>
      <c r="K238" s="24" t="n">
        <f aca="false">SUM($F238,$G238,Q$5,Q$7)</f>
        <v>2937.09</v>
      </c>
    </row>
    <row r="239" s="20" customFormat="true" ht="14.25" hidden="false" customHeight="true" outlineLevel="0" collapsed="false">
      <c r="A239" s="21" t="n">
        <v>42287</v>
      </c>
      <c r="B239" s="22" t="n">
        <v>14</v>
      </c>
      <c r="C239" s="23" t="n">
        <v>2028.95</v>
      </c>
      <c r="D239" s="23" t="n">
        <v>46.26</v>
      </c>
      <c r="E239" s="23" t="n">
        <v>0</v>
      </c>
      <c r="F239" s="23" t="n">
        <v>2043.71</v>
      </c>
      <c r="G239" s="23" t="n">
        <v>84.67</v>
      </c>
      <c r="H239" s="24" t="n">
        <f aca="false">SUM($F239,$G239,N$5,N$7)</f>
        <v>2197.04</v>
      </c>
      <c r="I239" s="24" t="n">
        <f aca="false">SUM($F239,$G239,O$5,O$7)</f>
        <v>2392.62</v>
      </c>
      <c r="J239" s="24" t="n">
        <f aca="false">SUM($F239,$G239,P$5,P$7)</f>
        <v>2608.47</v>
      </c>
      <c r="K239" s="24" t="n">
        <f aca="false">SUM($F239,$G239,Q$5,Q$7)</f>
        <v>2916.77</v>
      </c>
    </row>
    <row r="240" s="20" customFormat="true" ht="14.25" hidden="false" customHeight="true" outlineLevel="0" collapsed="false">
      <c r="A240" s="21" t="n">
        <v>42287</v>
      </c>
      <c r="B240" s="22" t="n">
        <v>15</v>
      </c>
      <c r="C240" s="23" t="n">
        <v>2264.24</v>
      </c>
      <c r="D240" s="23" t="n">
        <v>113.31</v>
      </c>
      <c r="E240" s="23" t="n">
        <v>0</v>
      </c>
      <c r="F240" s="23" t="n">
        <v>2279</v>
      </c>
      <c r="G240" s="23" t="n">
        <v>94.42</v>
      </c>
      <c r="H240" s="24" t="n">
        <f aca="false">SUM($F240,$G240,N$5,N$7)</f>
        <v>2442.08</v>
      </c>
      <c r="I240" s="24" t="n">
        <f aca="false">SUM($F240,$G240,O$5,O$7)</f>
        <v>2637.66</v>
      </c>
      <c r="J240" s="24" t="n">
        <f aca="false">SUM($F240,$G240,P$5,P$7)</f>
        <v>2853.51</v>
      </c>
      <c r="K240" s="24" t="n">
        <f aca="false">SUM($F240,$G240,Q$5,Q$7)</f>
        <v>3161.81</v>
      </c>
    </row>
    <row r="241" s="20" customFormat="true" ht="14.25" hidden="false" customHeight="true" outlineLevel="0" collapsed="false">
      <c r="A241" s="21" t="n">
        <v>42287</v>
      </c>
      <c r="B241" s="22" t="n">
        <v>16</v>
      </c>
      <c r="C241" s="23" t="n">
        <v>2032.57</v>
      </c>
      <c r="D241" s="23" t="n">
        <v>1047.67</v>
      </c>
      <c r="E241" s="23" t="n">
        <v>0</v>
      </c>
      <c r="F241" s="23" t="n">
        <v>2047.33</v>
      </c>
      <c r="G241" s="23" t="n">
        <v>84.82</v>
      </c>
      <c r="H241" s="24" t="n">
        <f aca="false">SUM($F241,$G241,N$5,N$7)</f>
        <v>2200.81</v>
      </c>
      <c r="I241" s="24" t="n">
        <f aca="false">SUM($F241,$G241,O$5,O$7)</f>
        <v>2396.39</v>
      </c>
      <c r="J241" s="24" t="n">
        <f aca="false">SUM($F241,$G241,P$5,P$7)</f>
        <v>2612.24</v>
      </c>
      <c r="K241" s="24" t="n">
        <f aca="false">SUM($F241,$G241,Q$5,Q$7)</f>
        <v>2920.54</v>
      </c>
    </row>
    <row r="242" s="20" customFormat="true" ht="14.25" hidden="false" customHeight="true" outlineLevel="0" collapsed="false">
      <c r="A242" s="21" t="n">
        <v>42287</v>
      </c>
      <c r="B242" s="22" t="n">
        <v>17</v>
      </c>
      <c r="C242" s="23" t="n">
        <v>1829.25</v>
      </c>
      <c r="D242" s="23" t="n">
        <v>1121.14</v>
      </c>
      <c r="E242" s="23" t="n">
        <v>0</v>
      </c>
      <c r="F242" s="23" t="n">
        <v>1844.01</v>
      </c>
      <c r="G242" s="23" t="n">
        <v>76.4</v>
      </c>
      <c r="H242" s="24" t="n">
        <f aca="false">SUM($F242,$G242,N$5,N$7)</f>
        <v>1989.07</v>
      </c>
      <c r="I242" s="24" t="n">
        <f aca="false">SUM($F242,$G242,O$5,O$7)</f>
        <v>2184.65</v>
      </c>
      <c r="J242" s="24" t="n">
        <f aca="false">SUM($F242,$G242,P$5,P$7)</f>
        <v>2400.5</v>
      </c>
      <c r="K242" s="24" t="n">
        <f aca="false">SUM($F242,$G242,Q$5,Q$7)</f>
        <v>2708.8</v>
      </c>
    </row>
    <row r="243" s="20" customFormat="true" ht="14.25" hidden="false" customHeight="true" outlineLevel="0" collapsed="false">
      <c r="A243" s="21" t="n">
        <v>42287</v>
      </c>
      <c r="B243" s="22" t="n">
        <v>18</v>
      </c>
      <c r="C243" s="23" t="n">
        <v>1606.32</v>
      </c>
      <c r="D243" s="23" t="n">
        <v>323.63</v>
      </c>
      <c r="E243" s="23" t="n">
        <v>0</v>
      </c>
      <c r="F243" s="23" t="n">
        <v>1621.08</v>
      </c>
      <c r="G243" s="23" t="n">
        <v>67.16</v>
      </c>
      <c r="H243" s="24" t="n">
        <f aca="false">SUM($F243,$G243,N$5,N$7)</f>
        <v>1756.9</v>
      </c>
      <c r="I243" s="24" t="n">
        <f aca="false">SUM($F243,$G243,O$5,O$7)</f>
        <v>1952.48</v>
      </c>
      <c r="J243" s="24" t="n">
        <f aca="false">SUM($F243,$G243,P$5,P$7)</f>
        <v>2168.33</v>
      </c>
      <c r="K243" s="24" t="n">
        <f aca="false">SUM($F243,$G243,Q$5,Q$7)</f>
        <v>2476.63</v>
      </c>
    </row>
    <row r="244" s="20" customFormat="true" ht="14.25" hidden="false" customHeight="true" outlineLevel="0" collapsed="false">
      <c r="A244" s="21" t="n">
        <v>42287</v>
      </c>
      <c r="B244" s="22" t="n">
        <v>19</v>
      </c>
      <c r="C244" s="23" t="n">
        <v>1592.77</v>
      </c>
      <c r="D244" s="23" t="n">
        <v>336.82</v>
      </c>
      <c r="E244" s="23" t="n">
        <v>0</v>
      </c>
      <c r="F244" s="23" t="n">
        <v>1607.53</v>
      </c>
      <c r="G244" s="23" t="n">
        <v>66.6</v>
      </c>
      <c r="H244" s="24" t="n">
        <f aca="false">SUM($F244,$G244,N$5,N$7)</f>
        <v>1742.79</v>
      </c>
      <c r="I244" s="24" t="n">
        <f aca="false">SUM($F244,$G244,O$5,O$7)</f>
        <v>1938.37</v>
      </c>
      <c r="J244" s="24" t="n">
        <f aca="false">SUM($F244,$G244,P$5,P$7)</f>
        <v>2154.22</v>
      </c>
      <c r="K244" s="24" t="n">
        <f aca="false">SUM($F244,$G244,Q$5,Q$7)</f>
        <v>2462.52</v>
      </c>
    </row>
    <row r="245" s="20" customFormat="true" ht="14.25" hidden="false" customHeight="true" outlineLevel="0" collapsed="false">
      <c r="A245" s="21" t="n">
        <v>42287</v>
      </c>
      <c r="B245" s="22" t="n">
        <v>20</v>
      </c>
      <c r="C245" s="23" t="n">
        <v>1586.57</v>
      </c>
      <c r="D245" s="23" t="n">
        <v>680.51</v>
      </c>
      <c r="E245" s="23" t="n">
        <v>0</v>
      </c>
      <c r="F245" s="23" t="n">
        <v>1601.33</v>
      </c>
      <c r="G245" s="23" t="n">
        <v>66.34</v>
      </c>
      <c r="H245" s="24" t="n">
        <f aca="false">SUM($F245,$G245,N$5,N$7)</f>
        <v>1736.33</v>
      </c>
      <c r="I245" s="24" t="n">
        <f aca="false">SUM($F245,$G245,O$5,O$7)</f>
        <v>1931.91</v>
      </c>
      <c r="J245" s="24" t="n">
        <f aca="false">SUM($F245,$G245,P$5,P$7)</f>
        <v>2147.76</v>
      </c>
      <c r="K245" s="24" t="n">
        <f aca="false">SUM($F245,$G245,Q$5,Q$7)</f>
        <v>2456.06</v>
      </c>
    </row>
    <row r="246" s="20" customFormat="true" ht="14.25" hidden="false" customHeight="true" outlineLevel="0" collapsed="false">
      <c r="A246" s="21" t="n">
        <v>42287</v>
      </c>
      <c r="B246" s="22" t="n">
        <v>21</v>
      </c>
      <c r="C246" s="23" t="n">
        <v>1611.05</v>
      </c>
      <c r="D246" s="23" t="n">
        <v>311.62</v>
      </c>
      <c r="E246" s="23" t="n">
        <v>0</v>
      </c>
      <c r="F246" s="23" t="n">
        <v>1625.81</v>
      </c>
      <c r="G246" s="23" t="n">
        <v>67.36</v>
      </c>
      <c r="H246" s="24" t="n">
        <f aca="false">SUM($F246,$G246,N$5,N$7)</f>
        <v>1761.83</v>
      </c>
      <c r="I246" s="24" t="n">
        <f aca="false">SUM($F246,$G246,O$5,O$7)</f>
        <v>1957.41</v>
      </c>
      <c r="J246" s="24" t="n">
        <f aca="false">SUM($F246,$G246,P$5,P$7)</f>
        <v>2173.26</v>
      </c>
      <c r="K246" s="24" t="n">
        <f aca="false">SUM($F246,$G246,Q$5,Q$7)</f>
        <v>2481.56</v>
      </c>
    </row>
    <row r="247" s="20" customFormat="true" ht="14.25" hidden="false" customHeight="true" outlineLevel="0" collapsed="false">
      <c r="A247" s="21" t="n">
        <v>42287</v>
      </c>
      <c r="B247" s="22" t="n">
        <v>22</v>
      </c>
      <c r="C247" s="23" t="n">
        <v>1597.95</v>
      </c>
      <c r="D247" s="23" t="n">
        <v>0</v>
      </c>
      <c r="E247" s="23" t="n">
        <v>105.36</v>
      </c>
      <c r="F247" s="23" t="n">
        <v>1612.71</v>
      </c>
      <c r="G247" s="23" t="n">
        <v>66.81</v>
      </c>
      <c r="H247" s="24" t="n">
        <f aca="false">SUM($F247,$G247,N$5,N$7)</f>
        <v>1748.18</v>
      </c>
      <c r="I247" s="24" t="n">
        <f aca="false">SUM($F247,$G247,O$5,O$7)</f>
        <v>1943.76</v>
      </c>
      <c r="J247" s="24" t="n">
        <f aca="false">SUM($F247,$G247,P$5,P$7)</f>
        <v>2159.61</v>
      </c>
      <c r="K247" s="24" t="n">
        <f aca="false">SUM($F247,$G247,Q$5,Q$7)</f>
        <v>2467.91</v>
      </c>
    </row>
    <row r="248" s="20" customFormat="true" ht="14.25" hidden="false" customHeight="true" outlineLevel="0" collapsed="false">
      <c r="A248" s="21" t="n">
        <v>42287</v>
      </c>
      <c r="B248" s="22" t="n">
        <v>23</v>
      </c>
      <c r="C248" s="23" t="n">
        <v>1494.59</v>
      </c>
      <c r="D248" s="23" t="n">
        <v>0</v>
      </c>
      <c r="E248" s="23" t="n">
        <v>426.48</v>
      </c>
      <c r="F248" s="23" t="n">
        <v>1509.35</v>
      </c>
      <c r="G248" s="23" t="n">
        <v>62.53</v>
      </c>
      <c r="H248" s="24" t="n">
        <f aca="false">SUM($F248,$G248,N$5,N$7)</f>
        <v>1640.54</v>
      </c>
      <c r="I248" s="24" t="n">
        <f aca="false">SUM($F248,$G248,O$5,O$7)</f>
        <v>1836.12</v>
      </c>
      <c r="J248" s="24" t="n">
        <f aca="false">SUM($F248,$G248,P$5,P$7)</f>
        <v>2051.97</v>
      </c>
      <c r="K248" s="24" t="n">
        <f aca="false">SUM($F248,$G248,Q$5,Q$7)</f>
        <v>2360.27</v>
      </c>
    </row>
    <row r="249" s="20" customFormat="true" ht="14.25" hidden="false" customHeight="true" outlineLevel="0" collapsed="false">
      <c r="A249" s="21" t="n">
        <v>42288</v>
      </c>
      <c r="B249" s="22" t="n">
        <v>0</v>
      </c>
      <c r="C249" s="23" t="n">
        <v>1473.76</v>
      </c>
      <c r="D249" s="23" t="n">
        <v>0</v>
      </c>
      <c r="E249" s="23" t="n">
        <v>577.45</v>
      </c>
      <c r="F249" s="23" t="n">
        <v>1488.52</v>
      </c>
      <c r="G249" s="23" t="n">
        <v>61.67</v>
      </c>
      <c r="H249" s="24" t="n">
        <f aca="false">SUM($F249,$G249,N$5,N$7)</f>
        <v>1618.85</v>
      </c>
      <c r="I249" s="24" t="n">
        <f aca="false">SUM($F249,$G249,O$5,O$7)</f>
        <v>1814.43</v>
      </c>
      <c r="J249" s="24" t="n">
        <f aca="false">SUM($F249,$G249,P$5,P$7)</f>
        <v>2030.28</v>
      </c>
      <c r="K249" s="24" t="n">
        <f aca="false">SUM($F249,$G249,Q$5,Q$7)</f>
        <v>2338.58</v>
      </c>
    </row>
    <row r="250" s="20" customFormat="true" ht="14.25" hidden="false" customHeight="true" outlineLevel="0" collapsed="false">
      <c r="A250" s="21" t="n">
        <v>42288</v>
      </c>
      <c r="B250" s="22" t="n">
        <v>1</v>
      </c>
      <c r="C250" s="23" t="n">
        <v>987.53</v>
      </c>
      <c r="D250" s="23" t="n">
        <v>0</v>
      </c>
      <c r="E250" s="23" t="n">
        <v>119.12</v>
      </c>
      <c r="F250" s="23" t="n">
        <v>1002.29</v>
      </c>
      <c r="G250" s="23" t="n">
        <v>41.52</v>
      </c>
      <c r="H250" s="24" t="n">
        <f aca="false">SUM($F250,$G250,N$5,N$7)</f>
        <v>1112.47</v>
      </c>
      <c r="I250" s="24" t="n">
        <f aca="false">SUM($F250,$G250,O$5,O$7)</f>
        <v>1308.05</v>
      </c>
      <c r="J250" s="24" t="n">
        <f aca="false">SUM($F250,$G250,P$5,P$7)</f>
        <v>1523.9</v>
      </c>
      <c r="K250" s="24" t="n">
        <f aca="false">SUM($F250,$G250,Q$5,Q$7)</f>
        <v>1832.2</v>
      </c>
    </row>
    <row r="251" s="20" customFormat="true" ht="14.25" hidden="false" customHeight="true" outlineLevel="0" collapsed="false">
      <c r="A251" s="21" t="n">
        <v>42288</v>
      </c>
      <c r="B251" s="22" t="n">
        <v>2</v>
      </c>
      <c r="C251" s="23" t="n">
        <v>919.7</v>
      </c>
      <c r="D251" s="23" t="n">
        <v>0</v>
      </c>
      <c r="E251" s="23" t="n">
        <v>60.53</v>
      </c>
      <c r="F251" s="23" t="n">
        <v>934.46</v>
      </c>
      <c r="G251" s="23" t="n">
        <v>38.71</v>
      </c>
      <c r="H251" s="24" t="n">
        <f aca="false">SUM($F251,$G251,N$5,N$7)</f>
        <v>1041.83</v>
      </c>
      <c r="I251" s="24" t="n">
        <f aca="false">SUM($F251,$G251,O$5,O$7)</f>
        <v>1237.41</v>
      </c>
      <c r="J251" s="24" t="n">
        <f aca="false">SUM($F251,$G251,P$5,P$7)</f>
        <v>1453.26</v>
      </c>
      <c r="K251" s="24" t="n">
        <f aca="false">SUM($F251,$G251,Q$5,Q$7)</f>
        <v>1761.56</v>
      </c>
    </row>
    <row r="252" s="20" customFormat="true" ht="14.25" hidden="false" customHeight="true" outlineLevel="0" collapsed="false">
      <c r="A252" s="21" t="n">
        <v>42288</v>
      </c>
      <c r="B252" s="22" t="n">
        <v>3</v>
      </c>
      <c r="C252" s="23" t="n">
        <v>828.76</v>
      </c>
      <c r="D252" s="23" t="n">
        <v>0</v>
      </c>
      <c r="E252" s="23" t="n">
        <v>15.07</v>
      </c>
      <c r="F252" s="23" t="n">
        <v>843.52</v>
      </c>
      <c r="G252" s="23" t="n">
        <v>34.95</v>
      </c>
      <c r="H252" s="24" t="n">
        <f aca="false">SUM($F252,$G252,N$5,N$7)</f>
        <v>947.13</v>
      </c>
      <c r="I252" s="24" t="n">
        <f aca="false">SUM($F252,$G252,O$5,O$7)</f>
        <v>1142.71</v>
      </c>
      <c r="J252" s="24" t="n">
        <f aca="false">SUM($F252,$G252,P$5,P$7)</f>
        <v>1358.56</v>
      </c>
      <c r="K252" s="24" t="n">
        <f aca="false">SUM($F252,$G252,Q$5,Q$7)</f>
        <v>1666.86</v>
      </c>
    </row>
    <row r="253" s="20" customFormat="true" ht="14.25" hidden="false" customHeight="true" outlineLevel="0" collapsed="false">
      <c r="A253" s="21" t="n">
        <v>42288</v>
      </c>
      <c r="B253" s="22" t="n">
        <v>4</v>
      </c>
      <c r="C253" s="23" t="n">
        <v>764.98</v>
      </c>
      <c r="D253" s="23" t="n">
        <v>37.75</v>
      </c>
      <c r="E253" s="23" t="n">
        <v>0</v>
      </c>
      <c r="F253" s="23" t="n">
        <v>779.74</v>
      </c>
      <c r="G253" s="23" t="n">
        <v>32.3</v>
      </c>
      <c r="H253" s="24" t="n">
        <f aca="false">SUM($F253,$G253,N$5,N$7)</f>
        <v>880.7</v>
      </c>
      <c r="I253" s="24" t="n">
        <f aca="false">SUM($F253,$G253,O$5,O$7)</f>
        <v>1076.28</v>
      </c>
      <c r="J253" s="24" t="n">
        <f aca="false">SUM($F253,$G253,P$5,P$7)</f>
        <v>1292.13</v>
      </c>
      <c r="K253" s="24" t="n">
        <f aca="false">SUM($F253,$G253,Q$5,Q$7)</f>
        <v>1600.43</v>
      </c>
    </row>
    <row r="254" s="20" customFormat="true" ht="14.25" hidden="false" customHeight="true" outlineLevel="0" collapsed="false">
      <c r="A254" s="21" t="n">
        <v>42288</v>
      </c>
      <c r="B254" s="22" t="n">
        <v>5</v>
      </c>
      <c r="C254" s="23" t="n">
        <v>752.44</v>
      </c>
      <c r="D254" s="23" t="n">
        <v>123.71</v>
      </c>
      <c r="E254" s="23" t="n">
        <v>0</v>
      </c>
      <c r="F254" s="23" t="n">
        <v>767.2</v>
      </c>
      <c r="G254" s="23" t="n">
        <v>31.78</v>
      </c>
      <c r="H254" s="24" t="n">
        <f aca="false">SUM($F254,$G254,N$5,N$7)</f>
        <v>867.64</v>
      </c>
      <c r="I254" s="24" t="n">
        <f aca="false">SUM($F254,$G254,O$5,O$7)</f>
        <v>1063.22</v>
      </c>
      <c r="J254" s="24" t="n">
        <f aca="false">SUM($F254,$G254,P$5,P$7)</f>
        <v>1279.07</v>
      </c>
      <c r="K254" s="24" t="n">
        <f aca="false">SUM($F254,$G254,Q$5,Q$7)</f>
        <v>1587.37</v>
      </c>
    </row>
    <row r="255" s="20" customFormat="true" ht="14.25" hidden="false" customHeight="true" outlineLevel="0" collapsed="false">
      <c r="A255" s="21" t="n">
        <v>42288</v>
      </c>
      <c r="B255" s="22" t="n">
        <v>6</v>
      </c>
      <c r="C255" s="23" t="n">
        <v>897.38</v>
      </c>
      <c r="D255" s="23" t="n">
        <v>170.24</v>
      </c>
      <c r="E255" s="23" t="n">
        <v>0</v>
      </c>
      <c r="F255" s="23" t="n">
        <v>912.14</v>
      </c>
      <c r="G255" s="23" t="n">
        <v>37.79</v>
      </c>
      <c r="H255" s="24" t="n">
        <f aca="false">SUM($F255,$G255,N$5,N$7)</f>
        <v>1018.59</v>
      </c>
      <c r="I255" s="24" t="n">
        <f aca="false">SUM($F255,$G255,O$5,O$7)</f>
        <v>1214.17</v>
      </c>
      <c r="J255" s="24" t="n">
        <f aca="false">SUM($F255,$G255,P$5,P$7)</f>
        <v>1430.02</v>
      </c>
      <c r="K255" s="24" t="n">
        <f aca="false">SUM($F255,$G255,Q$5,Q$7)</f>
        <v>1738.32</v>
      </c>
    </row>
    <row r="256" s="20" customFormat="true" ht="14.25" hidden="false" customHeight="true" outlineLevel="0" collapsed="false">
      <c r="A256" s="21" t="n">
        <v>42288</v>
      </c>
      <c r="B256" s="22" t="n">
        <v>7</v>
      </c>
      <c r="C256" s="23" t="n">
        <v>1129.45</v>
      </c>
      <c r="D256" s="23" t="n">
        <v>183.78</v>
      </c>
      <c r="E256" s="23" t="n">
        <v>0</v>
      </c>
      <c r="F256" s="23" t="n">
        <v>1144.21</v>
      </c>
      <c r="G256" s="23" t="n">
        <v>47.4</v>
      </c>
      <c r="H256" s="24" t="n">
        <f aca="false">SUM($F256,$G256,N$5,N$7)</f>
        <v>1260.27</v>
      </c>
      <c r="I256" s="24" t="n">
        <f aca="false">SUM($F256,$G256,O$5,O$7)</f>
        <v>1455.85</v>
      </c>
      <c r="J256" s="24" t="n">
        <f aca="false">SUM($F256,$G256,P$5,P$7)</f>
        <v>1671.7</v>
      </c>
      <c r="K256" s="24" t="n">
        <f aca="false">SUM($F256,$G256,Q$5,Q$7)</f>
        <v>1980</v>
      </c>
    </row>
    <row r="257" s="20" customFormat="true" ht="14.25" hidden="false" customHeight="true" outlineLevel="0" collapsed="false">
      <c r="A257" s="21" t="n">
        <v>42288</v>
      </c>
      <c r="B257" s="22" t="n">
        <v>8</v>
      </c>
      <c r="C257" s="23" t="n">
        <v>1498.86</v>
      </c>
      <c r="D257" s="23" t="n">
        <v>20.33</v>
      </c>
      <c r="E257" s="23" t="n">
        <v>0</v>
      </c>
      <c r="F257" s="23" t="n">
        <v>1513.62</v>
      </c>
      <c r="G257" s="23" t="n">
        <v>62.71</v>
      </c>
      <c r="H257" s="24" t="n">
        <f aca="false">SUM($F257,$G257,N$5,N$7)</f>
        <v>1644.99</v>
      </c>
      <c r="I257" s="24" t="n">
        <f aca="false">SUM($F257,$G257,O$5,O$7)</f>
        <v>1840.57</v>
      </c>
      <c r="J257" s="24" t="n">
        <f aca="false">SUM($F257,$G257,P$5,P$7)</f>
        <v>2056.42</v>
      </c>
      <c r="K257" s="24" t="n">
        <f aca="false">SUM($F257,$G257,Q$5,Q$7)</f>
        <v>2364.72</v>
      </c>
    </row>
    <row r="258" s="20" customFormat="true" ht="14.25" hidden="false" customHeight="true" outlineLevel="0" collapsed="false">
      <c r="A258" s="21" t="n">
        <v>42288</v>
      </c>
      <c r="B258" s="22" t="n">
        <v>9</v>
      </c>
      <c r="C258" s="23" t="n">
        <v>1645.65</v>
      </c>
      <c r="D258" s="23" t="n">
        <v>0</v>
      </c>
      <c r="E258" s="23" t="n">
        <v>44.23</v>
      </c>
      <c r="F258" s="23" t="n">
        <v>1660.41</v>
      </c>
      <c r="G258" s="23" t="n">
        <v>68.79</v>
      </c>
      <c r="H258" s="24" t="n">
        <f aca="false">SUM($F258,$G258,N$5,N$7)</f>
        <v>1797.86</v>
      </c>
      <c r="I258" s="24" t="n">
        <f aca="false">SUM($F258,$G258,O$5,O$7)</f>
        <v>1993.44</v>
      </c>
      <c r="J258" s="24" t="n">
        <f aca="false">SUM($F258,$G258,P$5,P$7)</f>
        <v>2209.29</v>
      </c>
      <c r="K258" s="24" t="n">
        <f aca="false">SUM($F258,$G258,Q$5,Q$7)</f>
        <v>2517.59</v>
      </c>
    </row>
    <row r="259" s="20" customFormat="true" ht="14.25" hidden="false" customHeight="true" outlineLevel="0" collapsed="false">
      <c r="A259" s="21" t="n">
        <v>42288</v>
      </c>
      <c r="B259" s="22" t="n">
        <v>10</v>
      </c>
      <c r="C259" s="23" t="n">
        <v>1640.61</v>
      </c>
      <c r="D259" s="23" t="n">
        <v>0</v>
      </c>
      <c r="E259" s="23" t="n">
        <v>111.22</v>
      </c>
      <c r="F259" s="23" t="n">
        <v>1655.37</v>
      </c>
      <c r="G259" s="23" t="n">
        <v>68.58</v>
      </c>
      <c r="H259" s="24" t="n">
        <f aca="false">SUM($F259,$G259,N$5,N$7)</f>
        <v>1792.61</v>
      </c>
      <c r="I259" s="24" t="n">
        <f aca="false">SUM($F259,$G259,O$5,O$7)</f>
        <v>1988.19</v>
      </c>
      <c r="J259" s="24" t="n">
        <f aca="false">SUM($F259,$G259,P$5,P$7)</f>
        <v>2204.04</v>
      </c>
      <c r="K259" s="24" t="n">
        <f aca="false">SUM($F259,$G259,Q$5,Q$7)</f>
        <v>2512.34</v>
      </c>
    </row>
    <row r="260" s="20" customFormat="true" ht="14.25" hidden="false" customHeight="true" outlineLevel="0" collapsed="false">
      <c r="A260" s="21" t="n">
        <v>42288</v>
      </c>
      <c r="B260" s="22" t="n">
        <v>11</v>
      </c>
      <c r="C260" s="23" t="n">
        <v>1666.33</v>
      </c>
      <c r="D260" s="23" t="n">
        <v>0</v>
      </c>
      <c r="E260" s="23" t="n">
        <v>179.46</v>
      </c>
      <c r="F260" s="23" t="n">
        <v>1681.09</v>
      </c>
      <c r="G260" s="23" t="n">
        <v>69.65</v>
      </c>
      <c r="H260" s="24" t="n">
        <f aca="false">SUM($F260,$G260,N$5,N$7)</f>
        <v>1819.4</v>
      </c>
      <c r="I260" s="24" t="n">
        <f aca="false">SUM($F260,$G260,O$5,O$7)</f>
        <v>2014.98</v>
      </c>
      <c r="J260" s="24" t="n">
        <f aca="false">SUM($F260,$G260,P$5,P$7)</f>
        <v>2230.83</v>
      </c>
      <c r="K260" s="24" t="n">
        <f aca="false">SUM($F260,$G260,Q$5,Q$7)</f>
        <v>2539.13</v>
      </c>
    </row>
    <row r="261" s="20" customFormat="true" ht="14.25" hidden="false" customHeight="true" outlineLevel="0" collapsed="false">
      <c r="A261" s="21" t="n">
        <v>42288</v>
      </c>
      <c r="B261" s="22" t="n">
        <v>12</v>
      </c>
      <c r="C261" s="23" t="n">
        <v>1629.5</v>
      </c>
      <c r="D261" s="23" t="n">
        <v>6.99</v>
      </c>
      <c r="E261" s="23" t="n">
        <v>0</v>
      </c>
      <c r="F261" s="23" t="n">
        <v>1644.26</v>
      </c>
      <c r="G261" s="23" t="n">
        <v>68.12</v>
      </c>
      <c r="H261" s="24" t="n">
        <f aca="false">SUM($F261,$G261,N$5,N$7)</f>
        <v>1781.04</v>
      </c>
      <c r="I261" s="24" t="n">
        <f aca="false">SUM($F261,$G261,O$5,O$7)</f>
        <v>1976.62</v>
      </c>
      <c r="J261" s="24" t="n">
        <f aca="false">SUM($F261,$G261,P$5,P$7)</f>
        <v>2192.47</v>
      </c>
      <c r="K261" s="24" t="n">
        <f aca="false">SUM($F261,$G261,Q$5,Q$7)</f>
        <v>2500.77</v>
      </c>
    </row>
    <row r="262" s="20" customFormat="true" ht="14.25" hidden="false" customHeight="true" outlineLevel="0" collapsed="false">
      <c r="A262" s="21" t="n">
        <v>42288</v>
      </c>
      <c r="B262" s="22" t="n">
        <v>13</v>
      </c>
      <c r="C262" s="23" t="n">
        <v>1711.53</v>
      </c>
      <c r="D262" s="23" t="n">
        <v>612.72</v>
      </c>
      <c r="E262" s="23" t="n">
        <v>0</v>
      </c>
      <c r="F262" s="23" t="n">
        <v>1726.29</v>
      </c>
      <c r="G262" s="23" t="n">
        <v>71.52</v>
      </c>
      <c r="H262" s="24" t="n">
        <f aca="false">SUM($F262,$G262,N$5,N$7)</f>
        <v>1866.47</v>
      </c>
      <c r="I262" s="24" t="n">
        <f aca="false">SUM($F262,$G262,O$5,O$7)</f>
        <v>2062.05</v>
      </c>
      <c r="J262" s="24" t="n">
        <f aca="false">SUM($F262,$G262,P$5,P$7)</f>
        <v>2277.9</v>
      </c>
      <c r="K262" s="24" t="n">
        <f aca="false">SUM($F262,$G262,Q$5,Q$7)</f>
        <v>2586.2</v>
      </c>
    </row>
    <row r="263" s="20" customFormat="true" ht="14.25" hidden="false" customHeight="true" outlineLevel="0" collapsed="false">
      <c r="A263" s="21" t="n">
        <v>42288</v>
      </c>
      <c r="B263" s="22" t="n">
        <v>14</v>
      </c>
      <c r="C263" s="23" t="n">
        <v>2514.97</v>
      </c>
      <c r="D263" s="23" t="n">
        <v>0</v>
      </c>
      <c r="E263" s="23" t="n">
        <v>20.1</v>
      </c>
      <c r="F263" s="23" t="n">
        <v>2529.73</v>
      </c>
      <c r="G263" s="23" t="n">
        <v>104.8</v>
      </c>
      <c r="H263" s="24" t="n">
        <f aca="false">SUM($F263,$G263,N$5,N$7)</f>
        <v>2703.19</v>
      </c>
      <c r="I263" s="24" t="n">
        <f aca="false">SUM($F263,$G263,O$5,O$7)</f>
        <v>2898.77</v>
      </c>
      <c r="J263" s="24" t="n">
        <f aca="false">SUM($F263,$G263,P$5,P$7)</f>
        <v>3114.62</v>
      </c>
      <c r="K263" s="24" t="n">
        <f aca="false">SUM($F263,$G263,Q$5,Q$7)</f>
        <v>3422.92</v>
      </c>
    </row>
    <row r="264" s="20" customFormat="true" ht="14.25" hidden="false" customHeight="true" outlineLevel="0" collapsed="false">
      <c r="A264" s="21" t="n">
        <v>42288</v>
      </c>
      <c r="B264" s="22" t="n">
        <v>15</v>
      </c>
      <c r="C264" s="23" t="n">
        <v>2092.24</v>
      </c>
      <c r="D264" s="23" t="n">
        <v>531.05</v>
      </c>
      <c r="E264" s="23" t="n">
        <v>0</v>
      </c>
      <c r="F264" s="23" t="n">
        <v>2107</v>
      </c>
      <c r="G264" s="23" t="n">
        <v>87.29</v>
      </c>
      <c r="H264" s="24" t="n">
        <f aca="false">SUM($F264,$G264,N$5,N$7)</f>
        <v>2262.95</v>
      </c>
      <c r="I264" s="24" t="n">
        <f aca="false">SUM($F264,$G264,O$5,O$7)</f>
        <v>2458.53</v>
      </c>
      <c r="J264" s="24" t="n">
        <f aca="false">SUM($F264,$G264,P$5,P$7)</f>
        <v>2674.38</v>
      </c>
      <c r="K264" s="24" t="n">
        <f aca="false">SUM($F264,$G264,Q$5,Q$7)</f>
        <v>2982.68</v>
      </c>
    </row>
    <row r="265" s="20" customFormat="true" ht="14.25" hidden="false" customHeight="true" outlineLevel="0" collapsed="false">
      <c r="A265" s="21" t="n">
        <v>42288</v>
      </c>
      <c r="B265" s="22" t="n">
        <v>16</v>
      </c>
      <c r="C265" s="23" t="n">
        <v>1679.35</v>
      </c>
      <c r="D265" s="23" t="n">
        <v>362.36</v>
      </c>
      <c r="E265" s="23" t="n">
        <v>0</v>
      </c>
      <c r="F265" s="23" t="n">
        <v>1694.11</v>
      </c>
      <c r="G265" s="23" t="n">
        <v>70.18</v>
      </c>
      <c r="H265" s="24" t="n">
        <f aca="false">SUM($F265,$G265,N$5,N$7)</f>
        <v>1832.95</v>
      </c>
      <c r="I265" s="24" t="n">
        <f aca="false">SUM($F265,$G265,O$5,O$7)</f>
        <v>2028.53</v>
      </c>
      <c r="J265" s="24" t="n">
        <f aca="false">SUM($F265,$G265,P$5,P$7)</f>
        <v>2244.38</v>
      </c>
      <c r="K265" s="24" t="n">
        <f aca="false">SUM($F265,$G265,Q$5,Q$7)</f>
        <v>2552.68</v>
      </c>
    </row>
    <row r="266" s="20" customFormat="true" ht="14.25" hidden="false" customHeight="true" outlineLevel="0" collapsed="false">
      <c r="A266" s="21" t="n">
        <v>42288</v>
      </c>
      <c r="B266" s="22" t="n">
        <v>17</v>
      </c>
      <c r="C266" s="23" t="n">
        <v>1641.03</v>
      </c>
      <c r="D266" s="23" t="n">
        <v>0</v>
      </c>
      <c r="E266" s="23" t="n">
        <v>186.36</v>
      </c>
      <c r="F266" s="23" t="n">
        <v>1655.79</v>
      </c>
      <c r="G266" s="23" t="n">
        <v>68.6</v>
      </c>
      <c r="H266" s="24" t="n">
        <f aca="false">SUM($F266,$G266,N$5,N$7)</f>
        <v>1793.05</v>
      </c>
      <c r="I266" s="24" t="n">
        <f aca="false">SUM($F266,$G266,O$5,O$7)</f>
        <v>1988.63</v>
      </c>
      <c r="J266" s="24" t="n">
        <f aca="false">SUM($F266,$G266,P$5,P$7)</f>
        <v>2204.48</v>
      </c>
      <c r="K266" s="24" t="n">
        <f aca="false">SUM($F266,$G266,Q$5,Q$7)</f>
        <v>2512.78</v>
      </c>
    </row>
    <row r="267" s="20" customFormat="true" ht="14.25" hidden="false" customHeight="true" outlineLevel="0" collapsed="false">
      <c r="A267" s="21" t="n">
        <v>42288</v>
      </c>
      <c r="B267" s="22" t="n">
        <v>18</v>
      </c>
      <c r="C267" s="23" t="n">
        <v>1624.97</v>
      </c>
      <c r="D267" s="23" t="n">
        <v>0</v>
      </c>
      <c r="E267" s="23" t="n">
        <v>76.32</v>
      </c>
      <c r="F267" s="23" t="n">
        <v>1639.73</v>
      </c>
      <c r="G267" s="23" t="n">
        <v>67.93</v>
      </c>
      <c r="H267" s="24" t="n">
        <f aca="false">SUM($F267,$G267,N$5,N$7)</f>
        <v>1776.32</v>
      </c>
      <c r="I267" s="24" t="n">
        <f aca="false">SUM($F267,$G267,O$5,O$7)</f>
        <v>1971.9</v>
      </c>
      <c r="J267" s="24" t="n">
        <f aca="false">SUM($F267,$G267,P$5,P$7)</f>
        <v>2187.75</v>
      </c>
      <c r="K267" s="24" t="n">
        <f aca="false">SUM($F267,$G267,Q$5,Q$7)</f>
        <v>2496.05</v>
      </c>
    </row>
    <row r="268" s="20" customFormat="true" ht="14.25" hidden="false" customHeight="true" outlineLevel="0" collapsed="false">
      <c r="A268" s="21" t="n">
        <v>42288</v>
      </c>
      <c r="B268" s="22" t="n">
        <v>19</v>
      </c>
      <c r="C268" s="23" t="n">
        <v>1615.2</v>
      </c>
      <c r="D268" s="23" t="n">
        <v>28.93</v>
      </c>
      <c r="E268" s="23" t="n">
        <v>0</v>
      </c>
      <c r="F268" s="23" t="n">
        <v>1629.96</v>
      </c>
      <c r="G268" s="23" t="n">
        <v>67.53</v>
      </c>
      <c r="H268" s="24" t="n">
        <f aca="false">SUM($F268,$G268,N$5,N$7)</f>
        <v>1766.15</v>
      </c>
      <c r="I268" s="24" t="n">
        <f aca="false">SUM($F268,$G268,O$5,O$7)</f>
        <v>1961.73</v>
      </c>
      <c r="J268" s="24" t="n">
        <f aca="false">SUM($F268,$G268,P$5,P$7)</f>
        <v>2177.58</v>
      </c>
      <c r="K268" s="24" t="n">
        <f aca="false">SUM($F268,$G268,Q$5,Q$7)</f>
        <v>2485.88</v>
      </c>
    </row>
    <row r="269" s="20" customFormat="true" ht="14.25" hidden="false" customHeight="true" outlineLevel="0" collapsed="false">
      <c r="A269" s="21" t="n">
        <v>42288</v>
      </c>
      <c r="B269" s="22" t="n">
        <v>20</v>
      </c>
      <c r="C269" s="23" t="n">
        <v>1591.42</v>
      </c>
      <c r="D269" s="23" t="n">
        <v>344.93</v>
      </c>
      <c r="E269" s="23" t="n">
        <v>0</v>
      </c>
      <c r="F269" s="23" t="n">
        <v>1606.18</v>
      </c>
      <c r="G269" s="23" t="n">
        <v>66.54</v>
      </c>
      <c r="H269" s="24" t="n">
        <f aca="false">SUM($F269,$G269,N$5,N$7)</f>
        <v>1741.38</v>
      </c>
      <c r="I269" s="24" t="n">
        <f aca="false">SUM($F269,$G269,O$5,O$7)</f>
        <v>1936.96</v>
      </c>
      <c r="J269" s="24" t="n">
        <f aca="false">SUM($F269,$G269,P$5,P$7)</f>
        <v>2152.81</v>
      </c>
      <c r="K269" s="24" t="n">
        <f aca="false">SUM($F269,$G269,Q$5,Q$7)</f>
        <v>2461.11</v>
      </c>
    </row>
    <row r="270" s="20" customFormat="true" ht="14.25" hidden="false" customHeight="true" outlineLevel="0" collapsed="false">
      <c r="A270" s="21" t="n">
        <v>42288</v>
      </c>
      <c r="B270" s="22" t="n">
        <v>21</v>
      </c>
      <c r="C270" s="23" t="n">
        <v>1625.2</v>
      </c>
      <c r="D270" s="23" t="n">
        <v>0</v>
      </c>
      <c r="E270" s="23" t="n">
        <v>178.46</v>
      </c>
      <c r="F270" s="23" t="n">
        <v>1639.96</v>
      </c>
      <c r="G270" s="23" t="n">
        <v>67.94</v>
      </c>
      <c r="H270" s="24" t="n">
        <f aca="false">SUM($F270,$G270,N$5,N$7)</f>
        <v>1776.56</v>
      </c>
      <c r="I270" s="24" t="n">
        <f aca="false">SUM($F270,$G270,O$5,O$7)</f>
        <v>1972.14</v>
      </c>
      <c r="J270" s="24" t="n">
        <f aca="false">SUM($F270,$G270,P$5,P$7)</f>
        <v>2187.99</v>
      </c>
      <c r="K270" s="24" t="n">
        <f aca="false">SUM($F270,$G270,Q$5,Q$7)</f>
        <v>2496.29</v>
      </c>
    </row>
    <row r="271" s="20" customFormat="true" ht="14.25" hidden="false" customHeight="true" outlineLevel="0" collapsed="false">
      <c r="A271" s="21" t="n">
        <v>42288</v>
      </c>
      <c r="B271" s="22" t="n">
        <v>22</v>
      </c>
      <c r="C271" s="23" t="n">
        <v>1620.09</v>
      </c>
      <c r="D271" s="23" t="n">
        <v>0</v>
      </c>
      <c r="E271" s="23" t="n">
        <v>167.5</v>
      </c>
      <c r="F271" s="23" t="n">
        <v>1634.85</v>
      </c>
      <c r="G271" s="23" t="n">
        <v>67.73</v>
      </c>
      <c r="H271" s="24" t="n">
        <f aca="false">SUM($F271,$G271,N$5,N$7)</f>
        <v>1771.24</v>
      </c>
      <c r="I271" s="24" t="n">
        <f aca="false">SUM($F271,$G271,O$5,O$7)</f>
        <v>1966.82</v>
      </c>
      <c r="J271" s="24" t="n">
        <f aca="false">SUM($F271,$G271,P$5,P$7)</f>
        <v>2182.67</v>
      </c>
      <c r="K271" s="24" t="n">
        <f aca="false">SUM($F271,$G271,Q$5,Q$7)</f>
        <v>2490.97</v>
      </c>
    </row>
    <row r="272" s="20" customFormat="true" ht="14.25" hidden="false" customHeight="true" outlineLevel="0" collapsed="false">
      <c r="A272" s="21" t="n">
        <v>42288</v>
      </c>
      <c r="B272" s="22" t="n">
        <v>23</v>
      </c>
      <c r="C272" s="23" t="n">
        <v>1486.64</v>
      </c>
      <c r="D272" s="23" t="n">
        <v>0</v>
      </c>
      <c r="E272" s="23" t="n">
        <v>313.92</v>
      </c>
      <c r="F272" s="23" t="n">
        <v>1501.4</v>
      </c>
      <c r="G272" s="23" t="n">
        <v>62.2</v>
      </c>
      <c r="H272" s="24" t="n">
        <f aca="false">SUM($F272,$G272,N$5,N$7)</f>
        <v>1632.26</v>
      </c>
      <c r="I272" s="24" t="n">
        <f aca="false">SUM($F272,$G272,O$5,O$7)</f>
        <v>1827.84</v>
      </c>
      <c r="J272" s="24" t="n">
        <f aca="false">SUM($F272,$G272,P$5,P$7)</f>
        <v>2043.69</v>
      </c>
      <c r="K272" s="24" t="n">
        <f aca="false">SUM($F272,$G272,Q$5,Q$7)</f>
        <v>2351.99</v>
      </c>
    </row>
    <row r="273" s="20" customFormat="true" ht="14.25" hidden="false" customHeight="true" outlineLevel="0" collapsed="false">
      <c r="A273" s="21" t="n">
        <v>42289</v>
      </c>
      <c r="B273" s="22" t="n">
        <v>0</v>
      </c>
      <c r="C273" s="23" t="n">
        <v>990.55</v>
      </c>
      <c r="D273" s="23" t="n">
        <v>0</v>
      </c>
      <c r="E273" s="23" t="n">
        <v>107.02</v>
      </c>
      <c r="F273" s="23" t="n">
        <v>1005.31</v>
      </c>
      <c r="G273" s="23" t="n">
        <v>41.65</v>
      </c>
      <c r="H273" s="24" t="n">
        <f aca="false">SUM($F273,$G273,N$5,N$7)</f>
        <v>1115.62</v>
      </c>
      <c r="I273" s="24" t="n">
        <f aca="false">SUM($F273,$G273,O$5,O$7)</f>
        <v>1311.2</v>
      </c>
      <c r="J273" s="24" t="n">
        <f aca="false">SUM($F273,$G273,P$5,P$7)</f>
        <v>1527.05</v>
      </c>
      <c r="K273" s="24" t="n">
        <f aca="false">SUM($F273,$G273,Q$5,Q$7)</f>
        <v>1835.35</v>
      </c>
    </row>
    <row r="274" s="20" customFormat="true" ht="14.25" hidden="false" customHeight="true" outlineLevel="0" collapsed="false">
      <c r="A274" s="21" t="n">
        <v>42289</v>
      </c>
      <c r="B274" s="22" t="n">
        <v>1</v>
      </c>
      <c r="C274" s="23" t="n">
        <v>897.61</v>
      </c>
      <c r="D274" s="23" t="n">
        <v>0</v>
      </c>
      <c r="E274" s="23" t="n">
        <v>115.12</v>
      </c>
      <c r="F274" s="23" t="n">
        <v>912.37</v>
      </c>
      <c r="G274" s="23" t="n">
        <v>37.8</v>
      </c>
      <c r="H274" s="24" t="n">
        <f aca="false">SUM($F274,$G274,N$5,N$7)</f>
        <v>1018.83</v>
      </c>
      <c r="I274" s="24" t="n">
        <f aca="false">SUM($F274,$G274,O$5,O$7)</f>
        <v>1214.41</v>
      </c>
      <c r="J274" s="24" t="n">
        <f aca="false">SUM($F274,$G274,P$5,P$7)</f>
        <v>1430.26</v>
      </c>
      <c r="K274" s="24" t="n">
        <f aca="false">SUM($F274,$G274,Q$5,Q$7)</f>
        <v>1738.56</v>
      </c>
    </row>
    <row r="275" s="20" customFormat="true" ht="14.25" hidden="false" customHeight="true" outlineLevel="0" collapsed="false">
      <c r="A275" s="21" t="n">
        <v>42289</v>
      </c>
      <c r="B275" s="22" t="n">
        <v>2</v>
      </c>
      <c r="C275" s="23" t="n">
        <v>847.73</v>
      </c>
      <c r="D275" s="23" t="n">
        <v>0</v>
      </c>
      <c r="E275" s="23" t="n">
        <v>79.63</v>
      </c>
      <c r="F275" s="23" t="n">
        <v>862.49</v>
      </c>
      <c r="G275" s="23" t="n">
        <v>35.73</v>
      </c>
      <c r="H275" s="24" t="n">
        <f aca="false">SUM($F275,$G275,N$5,N$7)</f>
        <v>966.88</v>
      </c>
      <c r="I275" s="24" t="n">
        <f aca="false">SUM($F275,$G275,O$5,O$7)</f>
        <v>1162.46</v>
      </c>
      <c r="J275" s="24" t="n">
        <f aca="false">SUM($F275,$G275,P$5,P$7)</f>
        <v>1378.31</v>
      </c>
      <c r="K275" s="24" t="n">
        <f aca="false">SUM($F275,$G275,Q$5,Q$7)</f>
        <v>1686.61</v>
      </c>
    </row>
    <row r="276" s="20" customFormat="true" ht="14.25" hidden="false" customHeight="true" outlineLevel="0" collapsed="false">
      <c r="A276" s="21" t="n">
        <v>42289</v>
      </c>
      <c r="B276" s="22" t="n">
        <v>3</v>
      </c>
      <c r="C276" s="23" t="n">
        <v>789.83</v>
      </c>
      <c r="D276" s="23" t="n">
        <v>0</v>
      </c>
      <c r="E276" s="23" t="n">
        <v>73.26</v>
      </c>
      <c r="F276" s="23" t="n">
        <v>804.59</v>
      </c>
      <c r="G276" s="23" t="n">
        <v>33.33</v>
      </c>
      <c r="H276" s="24" t="n">
        <f aca="false">SUM($F276,$G276,N$5,N$7)</f>
        <v>906.58</v>
      </c>
      <c r="I276" s="24" t="n">
        <f aca="false">SUM($F276,$G276,O$5,O$7)</f>
        <v>1102.16</v>
      </c>
      <c r="J276" s="24" t="n">
        <f aca="false">SUM($F276,$G276,P$5,P$7)</f>
        <v>1318.01</v>
      </c>
      <c r="K276" s="24" t="n">
        <f aca="false">SUM($F276,$G276,Q$5,Q$7)</f>
        <v>1626.31</v>
      </c>
    </row>
    <row r="277" s="20" customFormat="true" ht="14.25" hidden="false" customHeight="true" outlineLevel="0" collapsed="false">
      <c r="A277" s="21" t="n">
        <v>42289</v>
      </c>
      <c r="B277" s="22" t="n">
        <v>4</v>
      </c>
      <c r="C277" s="23" t="n">
        <v>727.64</v>
      </c>
      <c r="D277" s="23" t="n">
        <v>0</v>
      </c>
      <c r="E277" s="23" t="n">
        <v>50.38</v>
      </c>
      <c r="F277" s="23" t="n">
        <v>742.4</v>
      </c>
      <c r="G277" s="23" t="n">
        <v>30.76</v>
      </c>
      <c r="H277" s="24" t="n">
        <f aca="false">SUM($F277,$G277,N$5,N$7)</f>
        <v>841.82</v>
      </c>
      <c r="I277" s="24" t="n">
        <f aca="false">SUM($F277,$G277,O$5,O$7)</f>
        <v>1037.4</v>
      </c>
      <c r="J277" s="24" t="n">
        <f aca="false">SUM($F277,$G277,P$5,P$7)</f>
        <v>1253.25</v>
      </c>
      <c r="K277" s="24" t="n">
        <f aca="false">SUM($F277,$G277,Q$5,Q$7)</f>
        <v>1561.55</v>
      </c>
    </row>
    <row r="278" s="20" customFormat="true" ht="14.25" hidden="false" customHeight="true" outlineLevel="0" collapsed="false">
      <c r="A278" s="21" t="n">
        <v>42289</v>
      </c>
      <c r="B278" s="22" t="n">
        <v>5</v>
      </c>
      <c r="C278" s="23" t="n">
        <v>710.83</v>
      </c>
      <c r="D278" s="23" t="n">
        <v>69.87</v>
      </c>
      <c r="E278" s="23" t="n">
        <v>0</v>
      </c>
      <c r="F278" s="23" t="n">
        <v>725.59</v>
      </c>
      <c r="G278" s="23" t="n">
        <v>30.06</v>
      </c>
      <c r="H278" s="24" t="n">
        <f aca="false">SUM($F278,$G278,N$5,N$7)</f>
        <v>824.31</v>
      </c>
      <c r="I278" s="24" t="n">
        <f aca="false">SUM($F278,$G278,O$5,O$7)</f>
        <v>1019.89</v>
      </c>
      <c r="J278" s="24" t="n">
        <f aca="false">SUM($F278,$G278,P$5,P$7)</f>
        <v>1235.74</v>
      </c>
      <c r="K278" s="24" t="n">
        <f aca="false">SUM($F278,$G278,Q$5,Q$7)</f>
        <v>1544.04</v>
      </c>
    </row>
    <row r="279" s="20" customFormat="true" ht="14.25" hidden="false" customHeight="true" outlineLevel="0" collapsed="false">
      <c r="A279" s="21" t="n">
        <v>42289</v>
      </c>
      <c r="B279" s="22" t="n">
        <v>6</v>
      </c>
      <c r="C279" s="23" t="n">
        <v>856.69</v>
      </c>
      <c r="D279" s="23" t="n">
        <v>161.15</v>
      </c>
      <c r="E279" s="23" t="n">
        <v>0</v>
      </c>
      <c r="F279" s="23" t="n">
        <v>871.45</v>
      </c>
      <c r="G279" s="23" t="n">
        <v>36.1</v>
      </c>
      <c r="H279" s="24" t="n">
        <f aca="false">SUM($F279,$G279,N$5,N$7)</f>
        <v>976.21</v>
      </c>
      <c r="I279" s="24" t="n">
        <f aca="false">SUM($F279,$G279,O$5,O$7)</f>
        <v>1171.79</v>
      </c>
      <c r="J279" s="24" t="n">
        <f aca="false">SUM($F279,$G279,P$5,P$7)</f>
        <v>1387.64</v>
      </c>
      <c r="K279" s="24" t="n">
        <f aca="false">SUM($F279,$G279,Q$5,Q$7)</f>
        <v>1695.94</v>
      </c>
    </row>
    <row r="280" s="20" customFormat="true" ht="14.25" hidden="false" customHeight="true" outlineLevel="0" collapsed="false">
      <c r="A280" s="21" t="n">
        <v>42289</v>
      </c>
      <c r="B280" s="22" t="n">
        <v>7</v>
      </c>
      <c r="C280" s="23" t="n">
        <v>1047.54</v>
      </c>
      <c r="D280" s="23" t="n">
        <v>239.98</v>
      </c>
      <c r="E280" s="23" t="n">
        <v>0</v>
      </c>
      <c r="F280" s="23" t="n">
        <v>1062.3</v>
      </c>
      <c r="G280" s="23" t="n">
        <v>44.01</v>
      </c>
      <c r="H280" s="24" t="n">
        <f aca="false">SUM($F280,$G280,N$5,N$7)</f>
        <v>1174.97</v>
      </c>
      <c r="I280" s="24" t="n">
        <f aca="false">SUM($F280,$G280,O$5,O$7)</f>
        <v>1370.55</v>
      </c>
      <c r="J280" s="24" t="n">
        <f aca="false">SUM($F280,$G280,P$5,P$7)</f>
        <v>1586.4</v>
      </c>
      <c r="K280" s="24" t="n">
        <f aca="false">SUM($F280,$G280,Q$5,Q$7)</f>
        <v>1894.7</v>
      </c>
    </row>
    <row r="281" s="20" customFormat="true" ht="14.25" hidden="false" customHeight="true" outlineLevel="0" collapsed="false">
      <c r="A281" s="21" t="n">
        <v>42289</v>
      </c>
      <c r="B281" s="22" t="n">
        <v>8</v>
      </c>
      <c r="C281" s="23" t="n">
        <v>1379.66</v>
      </c>
      <c r="D281" s="23" t="n">
        <v>135.39</v>
      </c>
      <c r="E281" s="23" t="n">
        <v>0</v>
      </c>
      <c r="F281" s="23" t="n">
        <v>1394.42</v>
      </c>
      <c r="G281" s="23" t="n">
        <v>57.77</v>
      </c>
      <c r="H281" s="24" t="n">
        <f aca="false">SUM($F281,$G281,N$5,N$7)</f>
        <v>1520.85</v>
      </c>
      <c r="I281" s="24" t="n">
        <f aca="false">SUM($F281,$G281,O$5,O$7)</f>
        <v>1716.43</v>
      </c>
      <c r="J281" s="24" t="n">
        <f aca="false">SUM($F281,$G281,P$5,P$7)</f>
        <v>1932.28</v>
      </c>
      <c r="K281" s="24" t="n">
        <f aca="false">SUM($F281,$G281,Q$5,Q$7)</f>
        <v>2240.58</v>
      </c>
    </row>
    <row r="282" s="20" customFormat="true" ht="14.25" hidden="false" customHeight="true" outlineLevel="0" collapsed="false">
      <c r="A282" s="21" t="n">
        <v>42289</v>
      </c>
      <c r="B282" s="22" t="n">
        <v>9</v>
      </c>
      <c r="C282" s="23" t="n">
        <v>1615.2</v>
      </c>
      <c r="D282" s="23" t="n">
        <v>9.36</v>
      </c>
      <c r="E282" s="23" t="n">
        <v>0</v>
      </c>
      <c r="F282" s="23" t="n">
        <v>1629.96</v>
      </c>
      <c r="G282" s="23" t="n">
        <v>67.53</v>
      </c>
      <c r="H282" s="24" t="n">
        <f aca="false">SUM($F282,$G282,N$5,N$7)</f>
        <v>1766.15</v>
      </c>
      <c r="I282" s="24" t="n">
        <f aca="false">SUM($F282,$G282,O$5,O$7)</f>
        <v>1961.73</v>
      </c>
      <c r="J282" s="24" t="n">
        <f aca="false">SUM($F282,$G282,P$5,P$7)</f>
        <v>2177.58</v>
      </c>
      <c r="K282" s="24" t="n">
        <f aca="false">SUM($F282,$G282,Q$5,Q$7)</f>
        <v>2485.88</v>
      </c>
    </row>
    <row r="283" s="20" customFormat="true" ht="14.25" hidden="false" customHeight="true" outlineLevel="0" collapsed="false">
      <c r="A283" s="21" t="n">
        <v>42289</v>
      </c>
      <c r="B283" s="22" t="n">
        <v>10</v>
      </c>
      <c r="C283" s="23" t="n">
        <v>1621.32</v>
      </c>
      <c r="D283" s="23" t="n">
        <v>98.32</v>
      </c>
      <c r="E283" s="23" t="n">
        <v>0</v>
      </c>
      <c r="F283" s="23" t="n">
        <v>1636.08</v>
      </c>
      <c r="G283" s="23" t="n">
        <v>67.78</v>
      </c>
      <c r="H283" s="24" t="n">
        <f aca="false">SUM($F283,$G283,N$5,N$7)</f>
        <v>1772.52</v>
      </c>
      <c r="I283" s="24" t="n">
        <f aca="false">SUM($F283,$G283,O$5,O$7)</f>
        <v>1968.1</v>
      </c>
      <c r="J283" s="24" t="n">
        <f aca="false">SUM($F283,$G283,P$5,P$7)</f>
        <v>2183.95</v>
      </c>
      <c r="K283" s="24" t="n">
        <f aca="false">SUM($F283,$G283,Q$5,Q$7)</f>
        <v>2492.25</v>
      </c>
    </row>
    <row r="284" s="20" customFormat="true" ht="14.25" hidden="false" customHeight="true" outlineLevel="0" collapsed="false">
      <c r="A284" s="21" t="n">
        <v>42289</v>
      </c>
      <c r="B284" s="22" t="n">
        <v>11</v>
      </c>
      <c r="C284" s="23" t="n">
        <v>1621.99</v>
      </c>
      <c r="D284" s="23" t="n">
        <v>133.86</v>
      </c>
      <c r="E284" s="23" t="n">
        <v>0</v>
      </c>
      <c r="F284" s="23" t="n">
        <v>1636.75</v>
      </c>
      <c r="G284" s="23" t="n">
        <v>67.81</v>
      </c>
      <c r="H284" s="24" t="n">
        <f aca="false">SUM($F284,$G284,N$5,N$7)</f>
        <v>1773.22</v>
      </c>
      <c r="I284" s="24" t="n">
        <f aca="false">SUM($F284,$G284,O$5,O$7)</f>
        <v>1968.8</v>
      </c>
      <c r="J284" s="24" t="n">
        <f aca="false">SUM($F284,$G284,P$5,P$7)</f>
        <v>2184.65</v>
      </c>
      <c r="K284" s="24" t="n">
        <f aca="false">SUM($F284,$G284,Q$5,Q$7)</f>
        <v>2492.95</v>
      </c>
    </row>
    <row r="285" s="20" customFormat="true" ht="14.25" hidden="false" customHeight="true" outlineLevel="0" collapsed="false">
      <c r="A285" s="21" t="n">
        <v>42289</v>
      </c>
      <c r="B285" s="22" t="n">
        <v>12</v>
      </c>
      <c r="C285" s="23" t="n">
        <v>1598.48</v>
      </c>
      <c r="D285" s="23" t="n">
        <v>86.51</v>
      </c>
      <c r="E285" s="23" t="n">
        <v>0</v>
      </c>
      <c r="F285" s="23" t="n">
        <v>1613.24</v>
      </c>
      <c r="G285" s="23" t="n">
        <v>66.83</v>
      </c>
      <c r="H285" s="24" t="n">
        <f aca="false">SUM($F285,$G285,N$5,N$7)</f>
        <v>1748.73</v>
      </c>
      <c r="I285" s="24" t="n">
        <f aca="false">SUM($F285,$G285,O$5,O$7)</f>
        <v>1944.31</v>
      </c>
      <c r="J285" s="24" t="n">
        <f aca="false">SUM($F285,$G285,P$5,P$7)</f>
        <v>2160.16</v>
      </c>
      <c r="K285" s="24" t="n">
        <f aca="false">SUM($F285,$G285,Q$5,Q$7)</f>
        <v>2468.46</v>
      </c>
    </row>
    <row r="286" s="20" customFormat="true" ht="14.25" hidden="false" customHeight="true" outlineLevel="0" collapsed="false">
      <c r="A286" s="21" t="n">
        <v>42289</v>
      </c>
      <c r="B286" s="22" t="n">
        <v>13</v>
      </c>
      <c r="C286" s="23" t="n">
        <v>1609.5</v>
      </c>
      <c r="D286" s="23" t="n">
        <v>76.19</v>
      </c>
      <c r="E286" s="23" t="n">
        <v>0</v>
      </c>
      <c r="F286" s="23" t="n">
        <v>1624.26</v>
      </c>
      <c r="G286" s="23" t="n">
        <v>67.29</v>
      </c>
      <c r="H286" s="24" t="n">
        <f aca="false">SUM($F286,$G286,N$5,N$7)</f>
        <v>1760.21</v>
      </c>
      <c r="I286" s="24" t="n">
        <f aca="false">SUM($F286,$G286,O$5,O$7)</f>
        <v>1955.79</v>
      </c>
      <c r="J286" s="24" t="n">
        <f aca="false">SUM($F286,$G286,P$5,P$7)</f>
        <v>2171.64</v>
      </c>
      <c r="K286" s="24" t="n">
        <f aca="false">SUM($F286,$G286,Q$5,Q$7)</f>
        <v>2479.94</v>
      </c>
    </row>
    <row r="287" s="20" customFormat="true" ht="14.25" hidden="false" customHeight="true" outlineLevel="0" collapsed="false">
      <c r="A287" s="21" t="n">
        <v>42289</v>
      </c>
      <c r="B287" s="22" t="n">
        <v>14</v>
      </c>
      <c r="C287" s="23" t="n">
        <v>1637.03</v>
      </c>
      <c r="D287" s="23" t="n">
        <v>18.58</v>
      </c>
      <c r="E287" s="23" t="n">
        <v>0</v>
      </c>
      <c r="F287" s="23" t="n">
        <v>1651.79</v>
      </c>
      <c r="G287" s="23" t="n">
        <v>68.43</v>
      </c>
      <c r="H287" s="24" t="n">
        <f aca="false">SUM($F287,$G287,N$5,N$7)</f>
        <v>1788.88</v>
      </c>
      <c r="I287" s="24" t="n">
        <f aca="false">SUM($F287,$G287,O$5,O$7)</f>
        <v>1984.46</v>
      </c>
      <c r="J287" s="24" t="n">
        <f aca="false">SUM($F287,$G287,P$5,P$7)</f>
        <v>2200.31</v>
      </c>
      <c r="K287" s="24" t="n">
        <f aca="false">SUM($F287,$G287,Q$5,Q$7)</f>
        <v>2508.61</v>
      </c>
    </row>
    <row r="288" s="20" customFormat="true" ht="14.25" hidden="false" customHeight="true" outlineLevel="0" collapsed="false">
      <c r="A288" s="21" t="n">
        <v>42289</v>
      </c>
      <c r="B288" s="22" t="n">
        <v>15</v>
      </c>
      <c r="C288" s="23" t="n">
        <v>1646.45</v>
      </c>
      <c r="D288" s="23" t="n">
        <v>16.73</v>
      </c>
      <c r="E288" s="23" t="n">
        <v>0</v>
      </c>
      <c r="F288" s="23" t="n">
        <v>1661.21</v>
      </c>
      <c r="G288" s="23" t="n">
        <v>68.82</v>
      </c>
      <c r="H288" s="24" t="n">
        <f aca="false">SUM($F288,$G288,N$5,N$7)</f>
        <v>1798.69</v>
      </c>
      <c r="I288" s="24" t="n">
        <f aca="false">SUM($F288,$G288,O$5,O$7)</f>
        <v>1994.27</v>
      </c>
      <c r="J288" s="24" t="n">
        <f aca="false">SUM($F288,$G288,P$5,P$7)</f>
        <v>2210.12</v>
      </c>
      <c r="K288" s="24" t="n">
        <f aca="false">SUM($F288,$G288,Q$5,Q$7)</f>
        <v>2518.42</v>
      </c>
    </row>
    <row r="289" s="20" customFormat="true" ht="14.25" hidden="false" customHeight="true" outlineLevel="0" collapsed="false">
      <c r="A289" s="21" t="n">
        <v>42289</v>
      </c>
      <c r="B289" s="22" t="n">
        <v>16</v>
      </c>
      <c r="C289" s="23" t="n">
        <v>1608.02</v>
      </c>
      <c r="D289" s="23" t="n">
        <v>0</v>
      </c>
      <c r="E289" s="23" t="n">
        <v>14.8</v>
      </c>
      <c r="F289" s="23" t="n">
        <v>1622.78</v>
      </c>
      <c r="G289" s="23" t="n">
        <v>67.23</v>
      </c>
      <c r="H289" s="24" t="n">
        <f aca="false">SUM($F289,$G289,N$5,N$7)</f>
        <v>1758.67</v>
      </c>
      <c r="I289" s="24" t="n">
        <f aca="false">SUM($F289,$G289,O$5,O$7)</f>
        <v>1954.25</v>
      </c>
      <c r="J289" s="24" t="n">
        <f aca="false">SUM($F289,$G289,P$5,P$7)</f>
        <v>2170.1</v>
      </c>
      <c r="K289" s="24" t="n">
        <f aca="false">SUM($F289,$G289,Q$5,Q$7)</f>
        <v>2478.4</v>
      </c>
    </row>
    <row r="290" s="20" customFormat="true" ht="14.25" hidden="false" customHeight="true" outlineLevel="0" collapsed="false">
      <c r="A290" s="21" t="n">
        <v>42289</v>
      </c>
      <c r="B290" s="22" t="n">
        <v>17</v>
      </c>
      <c r="C290" s="23" t="n">
        <v>1607.49</v>
      </c>
      <c r="D290" s="23" t="n">
        <v>0</v>
      </c>
      <c r="E290" s="23" t="n">
        <v>2.04</v>
      </c>
      <c r="F290" s="23" t="n">
        <v>1622.25</v>
      </c>
      <c r="G290" s="23" t="n">
        <v>67.21</v>
      </c>
      <c r="H290" s="24" t="n">
        <f aca="false">SUM($F290,$G290,N$5,N$7)</f>
        <v>1758.12</v>
      </c>
      <c r="I290" s="24" t="n">
        <f aca="false">SUM($F290,$G290,O$5,O$7)</f>
        <v>1953.7</v>
      </c>
      <c r="J290" s="24" t="n">
        <f aca="false">SUM($F290,$G290,P$5,P$7)</f>
        <v>2169.55</v>
      </c>
      <c r="K290" s="24" t="n">
        <f aca="false">SUM($F290,$G290,Q$5,Q$7)</f>
        <v>2477.85</v>
      </c>
    </row>
    <row r="291" s="20" customFormat="true" ht="14.25" hidden="false" customHeight="true" outlineLevel="0" collapsed="false">
      <c r="A291" s="21" t="n">
        <v>42289</v>
      </c>
      <c r="B291" s="22" t="n">
        <v>18</v>
      </c>
      <c r="C291" s="23" t="n">
        <v>1616.02</v>
      </c>
      <c r="D291" s="23" t="n">
        <v>0</v>
      </c>
      <c r="E291" s="23" t="n">
        <v>71.94</v>
      </c>
      <c r="F291" s="23" t="n">
        <v>1630.78</v>
      </c>
      <c r="G291" s="23" t="n">
        <v>67.56</v>
      </c>
      <c r="H291" s="24" t="n">
        <f aca="false">SUM($F291,$G291,N$5,N$7)</f>
        <v>1767</v>
      </c>
      <c r="I291" s="24" t="n">
        <f aca="false">SUM($F291,$G291,O$5,O$7)</f>
        <v>1962.58</v>
      </c>
      <c r="J291" s="24" t="n">
        <f aca="false">SUM($F291,$G291,P$5,P$7)</f>
        <v>2178.43</v>
      </c>
      <c r="K291" s="24" t="n">
        <f aca="false">SUM($F291,$G291,Q$5,Q$7)</f>
        <v>2486.73</v>
      </c>
    </row>
    <row r="292" s="20" customFormat="true" ht="14.25" hidden="false" customHeight="true" outlineLevel="0" collapsed="false">
      <c r="A292" s="21" t="n">
        <v>42289</v>
      </c>
      <c r="B292" s="22" t="n">
        <v>19</v>
      </c>
      <c r="C292" s="23" t="n">
        <v>1580.34</v>
      </c>
      <c r="D292" s="23" t="n">
        <v>10.34</v>
      </c>
      <c r="E292" s="23" t="n">
        <v>0</v>
      </c>
      <c r="F292" s="23" t="n">
        <v>1595.1</v>
      </c>
      <c r="G292" s="23" t="n">
        <v>66.08</v>
      </c>
      <c r="H292" s="24" t="n">
        <f aca="false">SUM($F292,$G292,N$5,N$7)</f>
        <v>1729.84</v>
      </c>
      <c r="I292" s="24" t="n">
        <f aca="false">SUM($F292,$G292,O$5,O$7)</f>
        <v>1925.42</v>
      </c>
      <c r="J292" s="24" t="n">
        <f aca="false">SUM($F292,$G292,P$5,P$7)</f>
        <v>2141.27</v>
      </c>
      <c r="K292" s="24" t="n">
        <f aca="false">SUM($F292,$G292,Q$5,Q$7)</f>
        <v>2449.57</v>
      </c>
    </row>
    <row r="293" s="20" customFormat="true" ht="14.25" hidden="false" customHeight="true" outlineLevel="0" collapsed="false">
      <c r="A293" s="21" t="n">
        <v>42289</v>
      </c>
      <c r="B293" s="22" t="n">
        <v>20</v>
      </c>
      <c r="C293" s="23" t="n">
        <v>1571.75</v>
      </c>
      <c r="D293" s="23" t="n">
        <v>0</v>
      </c>
      <c r="E293" s="23" t="n">
        <v>7.05</v>
      </c>
      <c r="F293" s="23" t="n">
        <v>1586.51</v>
      </c>
      <c r="G293" s="23" t="n">
        <v>65.73</v>
      </c>
      <c r="H293" s="24" t="n">
        <f aca="false">SUM($F293,$G293,N$5,N$7)</f>
        <v>1720.9</v>
      </c>
      <c r="I293" s="24" t="n">
        <f aca="false">SUM($F293,$G293,O$5,O$7)</f>
        <v>1916.48</v>
      </c>
      <c r="J293" s="24" t="n">
        <f aca="false">SUM($F293,$G293,P$5,P$7)</f>
        <v>2132.33</v>
      </c>
      <c r="K293" s="24" t="n">
        <f aca="false">SUM($F293,$G293,Q$5,Q$7)</f>
        <v>2440.63</v>
      </c>
    </row>
    <row r="294" s="20" customFormat="true" ht="14.25" hidden="false" customHeight="true" outlineLevel="0" collapsed="false">
      <c r="A294" s="21" t="n">
        <v>42289</v>
      </c>
      <c r="B294" s="22" t="n">
        <v>21</v>
      </c>
      <c r="C294" s="23" t="n">
        <v>1594.86</v>
      </c>
      <c r="D294" s="23" t="n">
        <v>0</v>
      </c>
      <c r="E294" s="23" t="n">
        <v>165.11</v>
      </c>
      <c r="F294" s="23" t="n">
        <v>1609.62</v>
      </c>
      <c r="G294" s="23" t="n">
        <v>66.68</v>
      </c>
      <c r="H294" s="24" t="n">
        <f aca="false">SUM($F294,$G294,N$5,N$7)</f>
        <v>1744.96</v>
      </c>
      <c r="I294" s="24" t="n">
        <f aca="false">SUM($F294,$G294,O$5,O$7)</f>
        <v>1940.54</v>
      </c>
      <c r="J294" s="24" t="n">
        <f aca="false">SUM($F294,$G294,P$5,P$7)</f>
        <v>2156.39</v>
      </c>
      <c r="K294" s="24" t="n">
        <f aca="false">SUM($F294,$G294,Q$5,Q$7)</f>
        <v>2464.69</v>
      </c>
    </row>
    <row r="295" s="20" customFormat="true" ht="14.25" hidden="false" customHeight="true" outlineLevel="0" collapsed="false">
      <c r="A295" s="21" t="n">
        <v>42289</v>
      </c>
      <c r="B295" s="22" t="n">
        <v>22</v>
      </c>
      <c r="C295" s="23" t="n">
        <v>1604.63</v>
      </c>
      <c r="D295" s="23" t="n">
        <v>0</v>
      </c>
      <c r="E295" s="23" t="n">
        <v>442.34</v>
      </c>
      <c r="F295" s="23" t="n">
        <v>1619.39</v>
      </c>
      <c r="G295" s="23" t="n">
        <v>67.09</v>
      </c>
      <c r="H295" s="24" t="n">
        <f aca="false">SUM($F295,$G295,N$5,N$7)</f>
        <v>1755.14</v>
      </c>
      <c r="I295" s="24" t="n">
        <f aca="false">SUM($F295,$G295,O$5,O$7)</f>
        <v>1950.72</v>
      </c>
      <c r="J295" s="24" t="n">
        <f aca="false">SUM($F295,$G295,P$5,P$7)</f>
        <v>2166.57</v>
      </c>
      <c r="K295" s="24" t="n">
        <f aca="false">SUM($F295,$G295,Q$5,Q$7)</f>
        <v>2474.87</v>
      </c>
    </row>
    <row r="296" s="20" customFormat="true" ht="14.25" hidden="false" customHeight="true" outlineLevel="0" collapsed="false">
      <c r="A296" s="21" t="n">
        <v>42289</v>
      </c>
      <c r="B296" s="22" t="n">
        <v>23</v>
      </c>
      <c r="C296" s="23" t="n">
        <v>1488.85</v>
      </c>
      <c r="D296" s="23" t="n">
        <v>0</v>
      </c>
      <c r="E296" s="23" t="n">
        <v>510.37</v>
      </c>
      <c r="F296" s="23" t="n">
        <v>1503.61</v>
      </c>
      <c r="G296" s="23" t="n">
        <v>62.29</v>
      </c>
      <c r="H296" s="24" t="n">
        <f aca="false">SUM($F296,$G296,N$5,N$7)</f>
        <v>1634.56</v>
      </c>
      <c r="I296" s="24" t="n">
        <f aca="false">SUM($F296,$G296,O$5,O$7)</f>
        <v>1830.14</v>
      </c>
      <c r="J296" s="24" t="n">
        <f aca="false">SUM($F296,$G296,P$5,P$7)</f>
        <v>2045.99</v>
      </c>
      <c r="K296" s="24" t="n">
        <f aca="false">SUM($F296,$G296,Q$5,Q$7)</f>
        <v>2354.29</v>
      </c>
    </row>
    <row r="297" s="20" customFormat="true" ht="14.25" hidden="false" customHeight="true" outlineLevel="0" collapsed="false">
      <c r="A297" s="21" t="n">
        <v>42290</v>
      </c>
      <c r="B297" s="22" t="n">
        <v>0</v>
      </c>
      <c r="C297" s="23" t="n">
        <v>975.68</v>
      </c>
      <c r="D297" s="23" t="n">
        <v>0</v>
      </c>
      <c r="E297" s="23" t="n">
        <v>105.77</v>
      </c>
      <c r="F297" s="23" t="n">
        <v>990.44</v>
      </c>
      <c r="G297" s="23" t="n">
        <v>41.03</v>
      </c>
      <c r="H297" s="24" t="n">
        <f aca="false">SUM($F297,$G297,N$5,N$7)</f>
        <v>1100.13</v>
      </c>
      <c r="I297" s="24" t="n">
        <f aca="false">SUM($F297,$G297,O$5,O$7)</f>
        <v>1295.71</v>
      </c>
      <c r="J297" s="24" t="n">
        <f aca="false">SUM($F297,$G297,P$5,P$7)</f>
        <v>1511.56</v>
      </c>
      <c r="K297" s="24" t="n">
        <f aca="false">SUM($F297,$G297,Q$5,Q$7)</f>
        <v>1819.86</v>
      </c>
    </row>
    <row r="298" s="20" customFormat="true" ht="14.25" hidden="false" customHeight="true" outlineLevel="0" collapsed="false">
      <c r="A298" s="21" t="n">
        <v>42290</v>
      </c>
      <c r="B298" s="22" t="n">
        <v>1</v>
      </c>
      <c r="C298" s="23" t="n">
        <v>865.27</v>
      </c>
      <c r="D298" s="23" t="n">
        <v>0</v>
      </c>
      <c r="E298" s="23" t="n">
        <v>102.48</v>
      </c>
      <c r="F298" s="23" t="n">
        <v>880.03</v>
      </c>
      <c r="G298" s="23" t="n">
        <v>36.46</v>
      </c>
      <c r="H298" s="24" t="n">
        <f aca="false">SUM($F298,$G298,N$5,N$7)</f>
        <v>985.15</v>
      </c>
      <c r="I298" s="24" t="n">
        <f aca="false">SUM($F298,$G298,O$5,O$7)</f>
        <v>1180.73</v>
      </c>
      <c r="J298" s="24" t="n">
        <f aca="false">SUM($F298,$G298,P$5,P$7)</f>
        <v>1396.58</v>
      </c>
      <c r="K298" s="24" t="n">
        <f aca="false">SUM($F298,$G298,Q$5,Q$7)</f>
        <v>1704.88</v>
      </c>
    </row>
    <row r="299" s="20" customFormat="true" ht="14.25" hidden="false" customHeight="true" outlineLevel="0" collapsed="false">
      <c r="A299" s="21" t="n">
        <v>42290</v>
      </c>
      <c r="B299" s="22" t="n">
        <v>2</v>
      </c>
      <c r="C299" s="23" t="n">
        <v>841.08</v>
      </c>
      <c r="D299" s="23" t="n">
        <v>0</v>
      </c>
      <c r="E299" s="23" t="n">
        <v>119.34</v>
      </c>
      <c r="F299" s="23" t="n">
        <v>855.84</v>
      </c>
      <c r="G299" s="23" t="n">
        <v>35.46</v>
      </c>
      <c r="H299" s="24" t="n">
        <f aca="false">SUM($F299,$G299,N$5,N$7)</f>
        <v>959.96</v>
      </c>
      <c r="I299" s="24" t="n">
        <f aca="false">SUM($F299,$G299,O$5,O$7)</f>
        <v>1155.54</v>
      </c>
      <c r="J299" s="24" t="n">
        <f aca="false">SUM($F299,$G299,P$5,P$7)</f>
        <v>1371.39</v>
      </c>
      <c r="K299" s="24" t="n">
        <f aca="false">SUM($F299,$G299,Q$5,Q$7)</f>
        <v>1679.69</v>
      </c>
    </row>
    <row r="300" s="20" customFormat="true" ht="14.25" hidden="false" customHeight="true" outlineLevel="0" collapsed="false">
      <c r="A300" s="21" t="n">
        <v>42290</v>
      </c>
      <c r="B300" s="22" t="n">
        <v>3</v>
      </c>
      <c r="C300" s="23" t="n">
        <v>766.57</v>
      </c>
      <c r="D300" s="23" t="n">
        <v>0</v>
      </c>
      <c r="E300" s="23" t="n">
        <v>122.83</v>
      </c>
      <c r="F300" s="23" t="n">
        <v>781.33</v>
      </c>
      <c r="G300" s="23" t="n">
        <v>32.37</v>
      </c>
      <c r="H300" s="24" t="n">
        <f aca="false">SUM($F300,$G300,N$5,N$7)</f>
        <v>882.36</v>
      </c>
      <c r="I300" s="24" t="n">
        <f aca="false">SUM($F300,$G300,O$5,O$7)</f>
        <v>1077.94</v>
      </c>
      <c r="J300" s="24" t="n">
        <f aca="false">SUM($F300,$G300,P$5,P$7)</f>
        <v>1293.79</v>
      </c>
      <c r="K300" s="24" t="n">
        <f aca="false">SUM($F300,$G300,Q$5,Q$7)</f>
        <v>1602.09</v>
      </c>
    </row>
    <row r="301" s="20" customFormat="true" ht="14.25" hidden="false" customHeight="true" outlineLevel="0" collapsed="false">
      <c r="A301" s="21" t="n">
        <v>42290</v>
      </c>
      <c r="B301" s="22" t="n">
        <v>4</v>
      </c>
      <c r="C301" s="23" t="n">
        <v>703.46</v>
      </c>
      <c r="D301" s="23" t="n">
        <v>0</v>
      </c>
      <c r="E301" s="23" t="n">
        <v>42.38</v>
      </c>
      <c r="F301" s="23" t="n">
        <v>718.22</v>
      </c>
      <c r="G301" s="23" t="n">
        <v>29.75</v>
      </c>
      <c r="H301" s="24" t="n">
        <f aca="false">SUM($F301,$G301,N$5,N$7)</f>
        <v>816.63</v>
      </c>
      <c r="I301" s="24" t="n">
        <f aca="false">SUM($F301,$G301,O$5,O$7)</f>
        <v>1012.21</v>
      </c>
      <c r="J301" s="24" t="n">
        <f aca="false">SUM($F301,$G301,P$5,P$7)</f>
        <v>1228.06</v>
      </c>
      <c r="K301" s="24" t="n">
        <f aca="false">SUM($F301,$G301,Q$5,Q$7)</f>
        <v>1536.36</v>
      </c>
    </row>
    <row r="302" s="20" customFormat="true" ht="14.25" hidden="false" customHeight="true" outlineLevel="0" collapsed="false">
      <c r="A302" s="21" t="n">
        <v>42290</v>
      </c>
      <c r="B302" s="22" t="n">
        <v>5</v>
      </c>
      <c r="C302" s="23" t="n">
        <v>697.12</v>
      </c>
      <c r="D302" s="23" t="n">
        <v>54.96</v>
      </c>
      <c r="E302" s="23" t="n">
        <v>0</v>
      </c>
      <c r="F302" s="23" t="n">
        <v>711.88</v>
      </c>
      <c r="G302" s="23" t="n">
        <v>29.49</v>
      </c>
      <c r="H302" s="24" t="n">
        <f aca="false">SUM($F302,$G302,N$5,N$7)</f>
        <v>810.03</v>
      </c>
      <c r="I302" s="24" t="n">
        <f aca="false">SUM($F302,$G302,O$5,O$7)</f>
        <v>1005.61</v>
      </c>
      <c r="J302" s="24" t="n">
        <f aca="false">SUM($F302,$G302,P$5,P$7)</f>
        <v>1221.46</v>
      </c>
      <c r="K302" s="24" t="n">
        <f aca="false">SUM($F302,$G302,Q$5,Q$7)</f>
        <v>1529.76</v>
      </c>
    </row>
    <row r="303" s="20" customFormat="true" ht="14.25" hidden="false" customHeight="true" outlineLevel="0" collapsed="false">
      <c r="A303" s="21" t="n">
        <v>42290</v>
      </c>
      <c r="B303" s="22" t="n">
        <v>6</v>
      </c>
      <c r="C303" s="23" t="n">
        <v>827.62</v>
      </c>
      <c r="D303" s="23" t="n">
        <v>109.77</v>
      </c>
      <c r="E303" s="23" t="n">
        <v>0</v>
      </c>
      <c r="F303" s="23" t="n">
        <v>842.38</v>
      </c>
      <c r="G303" s="23" t="n">
        <v>34.9</v>
      </c>
      <c r="H303" s="24" t="n">
        <f aca="false">SUM($F303,$G303,N$5,N$7)</f>
        <v>945.94</v>
      </c>
      <c r="I303" s="24" t="n">
        <f aca="false">SUM($F303,$G303,O$5,O$7)</f>
        <v>1141.52</v>
      </c>
      <c r="J303" s="24" t="n">
        <f aca="false">SUM($F303,$G303,P$5,P$7)</f>
        <v>1357.37</v>
      </c>
      <c r="K303" s="24" t="n">
        <f aca="false">SUM($F303,$G303,Q$5,Q$7)</f>
        <v>1665.67</v>
      </c>
    </row>
    <row r="304" s="20" customFormat="true" ht="14.25" hidden="false" customHeight="true" outlineLevel="0" collapsed="false">
      <c r="A304" s="21" t="n">
        <v>42290</v>
      </c>
      <c r="B304" s="22" t="n">
        <v>7</v>
      </c>
      <c r="C304" s="23" t="n">
        <v>1116.87</v>
      </c>
      <c r="D304" s="23" t="n">
        <v>310.55</v>
      </c>
      <c r="E304" s="23" t="n">
        <v>0</v>
      </c>
      <c r="F304" s="23" t="n">
        <v>1131.63</v>
      </c>
      <c r="G304" s="23" t="n">
        <v>46.88</v>
      </c>
      <c r="H304" s="24" t="n">
        <f aca="false">SUM($F304,$G304,N$5,N$7)</f>
        <v>1247.17</v>
      </c>
      <c r="I304" s="24" t="n">
        <f aca="false">SUM($F304,$G304,O$5,O$7)</f>
        <v>1442.75</v>
      </c>
      <c r="J304" s="24" t="n">
        <f aca="false">SUM($F304,$G304,P$5,P$7)</f>
        <v>1658.6</v>
      </c>
      <c r="K304" s="24" t="n">
        <f aca="false">SUM($F304,$G304,Q$5,Q$7)</f>
        <v>1966.9</v>
      </c>
    </row>
    <row r="305" s="20" customFormat="true" ht="14.25" hidden="false" customHeight="true" outlineLevel="0" collapsed="false">
      <c r="A305" s="21" t="n">
        <v>42290</v>
      </c>
      <c r="B305" s="22" t="n">
        <v>8</v>
      </c>
      <c r="C305" s="23" t="n">
        <v>1430.61</v>
      </c>
      <c r="D305" s="23" t="n">
        <v>17.22</v>
      </c>
      <c r="E305" s="23" t="n">
        <v>0</v>
      </c>
      <c r="F305" s="23" t="n">
        <v>1445.37</v>
      </c>
      <c r="G305" s="23" t="n">
        <v>59.88</v>
      </c>
      <c r="H305" s="24" t="n">
        <f aca="false">SUM($F305,$G305,N$5,N$7)</f>
        <v>1573.91</v>
      </c>
      <c r="I305" s="24" t="n">
        <f aca="false">SUM($F305,$G305,O$5,O$7)</f>
        <v>1769.49</v>
      </c>
      <c r="J305" s="24" t="n">
        <f aca="false">SUM($F305,$G305,P$5,P$7)</f>
        <v>1985.34</v>
      </c>
      <c r="K305" s="24" t="n">
        <f aca="false">SUM($F305,$G305,Q$5,Q$7)</f>
        <v>2293.64</v>
      </c>
    </row>
    <row r="306" s="20" customFormat="true" ht="14.25" hidden="false" customHeight="true" outlineLevel="0" collapsed="false">
      <c r="A306" s="21" t="n">
        <v>42290</v>
      </c>
      <c r="B306" s="22" t="n">
        <v>9</v>
      </c>
      <c r="C306" s="23" t="n">
        <v>1506.75</v>
      </c>
      <c r="D306" s="23" t="n">
        <v>241.74</v>
      </c>
      <c r="E306" s="23" t="n">
        <v>0</v>
      </c>
      <c r="F306" s="23" t="n">
        <v>1521.51</v>
      </c>
      <c r="G306" s="23" t="n">
        <v>63.03</v>
      </c>
      <c r="H306" s="24" t="n">
        <f aca="false">SUM($F306,$G306,N$5,N$7)</f>
        <v>1653.2</v>
      </c>
      <c r="I306" s="24" t="n">
        <f aca="false">SUM($F306,$G306,O$5,O$7)</f>
        <v>1848.78</v>
      </c>
      <c r="J306" s="24" t="n">
        <f aca="false">SUM($F306,$G306,P$5,P$7)</f>
        <v>2064.63</v>
      </c>
      <c r="K306" s="24" t="n">
        <f aca="false">SUM($F306,$G306,Q$5,Q$7)</f>
        <v>2372.93</v>
      </c>
    </row>
    <row r="307" s="20" customFormat="true" ht="14.25" hidden="false" customHeight="true" outlineLevel="0" collapsed="false">
      <c r="A307" s="21" t="n">
        <v>42290</v>
      </c>
      <c r="B307" s="22" t="n">
        <v>10</v>
      </c>
      <c r="C307" s="23" t="n">
        <v>1589.18</v>
      </c>
      <c r="D307" s="23" t="n">
        <v>0</v>
      </c>
      <c r="E307" s="23" t="n">
        <v>3.14</v>
      </c>
      <c r="F307" s="23" t="n">
        <v>1603.94</v>
      </c>
      <c r="G307" s="23" t="n">
        <v>66.45</v>
      </c>
      <c r="H307" s="24" t="n">
        <f aca="false">SUM($F307,$G307,N$5,N$7)</f>
        <v>1739.05</v>
      </c>
      <c r="I307" s="24" t="n">
        <f aca="false">SUM($F307,$G307,O$5,O$7)</f>
        <v>1934.63</v>
      </c>
      <c r="J307" s="24" t="n">
        <f aca="false">SUM($F307,$G307,P$5,P$7)</f>
        <v>2150.48</v>
      </c>
      <c r="K307" s="24" t="n">
        <f aca="false">SUM($F307,$G307,Q$5,Q$7)</f>
        <v>2458.78</v>
      </c>
    </row>
    <row r="308" s="20" customFormat="true" ht="14.25" hidden="false" customHeight="true" outlineLevel="0" collapsed="false">
      <c r="A308" s="21" t="n">
        <v>42290</v>
      </c>
      <c r="B308" s="22" t="n">
        <v>11</v>
      </c>
      <c r="C308" s="23" t="n">
        <v>1597.69</v>
      </c>
      <c r="D308" s="23" t="n">
        <v>131.81</v>
      </c>
      <c r="E308" s="23" t="n">
        <v>0</v>
      </c>
      <c r="F308" s="23" t="n">
        <v>1612.45</v>
      </c>
      <c r="G308" s="23" t="n">
        <v>66.8</v>
      </c>
      <c r="H308" s="24" t="n">
        <f aca="false">SUM($F308,$G308,N$5,N$7)</f>
        <v>1747.91</v>
      </c>
      <c r="I308" s="24" t="n">
        <f aca="false">SUM($F308,$G308,O$5,O$7)</f>
        <v>1943.49</v>
      </c>
      <c r="J308" s="24" t="n">
        <f aca="false">SUM($F308,$G308,P$5,P$7)</f>
        <v>2159.34</v>
      </c>
      <c r="K308" s="24" t="n">
        <f aca="false">SUM($F308,$G308,Q$5,Q$7)</f>
        <v>2467.64</v>
      </c>
    </row>
    <row r="309" s="20" customFormat="true" ht="14.25" hidden="false" customHeight="true" outlineLevel="0" collapsed="false">
      <c r="A309" s="21" t="n">
        <v>42290</v>
      </c>
      <c r="B309" s="22" t="n">
        <v>12</v>
      </c>
      <c r="C309" s="23" t="n">
        <v>1599</v>
      </c>
      <c r="D309" s="23" t="n">
        <v>0</v>
      </c>
      <c r="E309" s="23" t="n">
        <v>115.5</v>
      </c>
      <c r="F309" s="23" t="n">
        <v>1613.76</v>
      </c>
      <c r="G309" s="23" t="n">
        <v>66.86</v>
      </c>
      <c r="H309" s="24" t="n">
        <f aca="false">SUM($F309,$G309,N$5,N$7)</f>
        <v>1749.28</v>
      </c>
      <c r="I309" s="24" t="n">
        <f aca="false">SUM($F309,$G309,O$5,O$7)</f>
        <v>1944.86</v>
      </c>
      <c r="J309" s="24" t="n">
        <f aca="false">SUM($F309,$G309,P$5,P$7)</f>
        <v>2160.71</v>
      </c>
      <c r="K309" s="24" t="n">
        <f aca="false">SUM($F309,$G309,Q$5,Q$7)</f>
        <v>2469.01</v>
      </c>
    </row>
    <row r="310" s="20" customFormat="true" ht="14.25" hidden="false" customHeight="true" outlineLevel="0" collapsed="false">
      <c r="A310" s="21" t="n">
        <v>42290</v>
      </c>
      <c r="B310" s="22" t="n">
        <v>13</v>
      </c>
      <c r="C310" s="23" t="n">
        <v>1612.99</v>
      </c>
      <c r="D310" s="23" t="n">
        <v>0</v>
      </c>
      <c r="E310" s="23" t="n">
        <v>132.39</v>
      </c>
      <c r="F310" s="23" t="n">
        <v>1627.75</v>
      </c>
      <c r="G310" s="23" t="n">
        <v>67.44</v>
      </c>
      <c r="H310" s="24" t="n">
        <f aca="false">SUM($F310,$G310,N$5,N$7)</f>
        <v>1763.85</v>
      </c>
      <c r="I310" s="24" t="n">
        <f aca="false">SUM($F310,$G310,O$5,O$7)</f>
        <v>1959.43</v>
      </c>
      <c r="J310" s="24" t="n">
        <f aca="false">SUM($F310,$G310,P$5,P$7)</f>
        <v>2175.28</v>
      </c>
      <c r="K310" s="24" t="n">
        <f aca="false">SUM($F310,$G310,Q$5,Q$7)</f>
        <v>2483.58</v>
      </c>
    </row>
    <row r="311" s="20" customFormat="true" ht="14.25" hidden="false" customHeight="true" outlineLevel="0" collapsed="false">
      <c r="A311" s="21" t="n">
        <v>42290</v>
      </c>
      <c r="B311" s="22" t="n">
        <v>14</v>
      </c>
      <c r="C311" s="23" t="n">
        <v>1612.91</v>
      </c>
      <c r="D311" s="23" t="n">
        <v>0</v>
      </c>
      <c r="E311" s="23" t="n">
        <v>152.47</v>
      </c>
      <c r="F311" s="23" t="n">
        <v>1627.67</v>
      </c>
      <c r="G311" s="23" t="n">
        <v>67.43</v>
      </c>
      <c r="H311" s="24" t="n">
        <f aca="false">SUM($F311,$G311,N$5,N$7)</f>
        <v>1763.76</v>
      </c>
      <c r="I311" s="24" t="n">
        <f aca="false">SUM($F311,$G311,O$5,O$7)</f>
        <v>1959.34</v>
      </c>
      <c r="J311" s="24" t="n">
        <f aca="false">SUM($F311,$G311,P$5,P$7)</f>
        <v>2175.19</v>
      </c>
      <c r="K311" s="24" t="n">
        <f aca="false">SUM($F311,$G311,Q$5,Q$7)</f>
        <v>2483.49</v>
      </c>
    </row>
    <row r="312" s="20" customFormat="true" ht="14.25" hidden="false" customHeight="true" outlineLevel="0" collapsed="false">
      <c r="A312" s="21" t="n">
        <v>42290</v>
      </c>
      <c r="B312" s="22" t="n">
        <v>15</v>
      </c>
      <c r="C312" s="23" t="n">
        <v>1610.23</v>
      </c>
      <c r="D312" s="23" t="n">
        <v>0</v>
      </c>
      <c r="E312" s="23" t="n">
        <v>148.28</v>
      </c>
      <c r="F312" s="23" t="n">
        <v>1624.99</v>
      </c>
      <c r="G312" s="23" t="n">
        <v>67.32</v>
      </c>
      <c r="H312" s="24" t="n">
        <f aca="false">SUM($F312,$G312,N$5,N$7)</f>
        <v>1760.97</v>
      </c>
      <c r="I312" s="24" t="n">
        <f aca="false">SUM($F312,$G312,O$5,O$7)</f>
        <v>1956.55</v>
      </c>
      <c r="J312" s="24" t="n">
        <f aca="false">SUM($F312,$G312,P$5,P$7)</f>
        <v>2172.4</v>
      </c>
      <c r="K312" s="24" t="n">
        <f aca="false">SUM($F312,$G312,Q$5,Q$7)</f>
        <v>2480.7</v>
      </c>
    </row>
    <row r="313" s="20" customFormat="true" ht="14.25" hidden="false" customHeight="true" outlineLevel="0" collapsed="false">
      <c r="A313" s="21" t="n">
        <v>42290</v>
      </c>
      <c r="B313" s="22" t="n">
        <v>16</v>
      </c>
      <c r="C313" s="23" t="n">
        <v>1603.82</v>
      </c>
      <c r="D313" s="23" t="n">
        <v>0</v>
      </c>
      <c r="E313" s="23" t="n">
        <v>174.66</v>
      </c>
      <c r="F313" s="23" t="n">
        <v>1618.58</v>
      </c>
      <c r="G313" s="23" t="n">
        <v>67.06</v>
      </c>
      <c r="H313" s="24" t="n">
        <f aca="false">SUM($F313,$G313,N$5,N$7)</f>
        <v>1754.3</v>
      </c>
      <c r="I313" s="24" t="n">
        <f aca="false">SUM($F313,$G313,O$5,O$7)</f>
        <v>1949.88</v>
      </c>
      <c r="J313" s="24" t="n">
        <f aca="false">SUM($F313,$G313,P$5,P$7)</f>
        <v>2165.73</v>
      </c>
      <c r="K313" s="24" t="n">
        <f aca="false">SUM($F313,$G313,Q$5,Q$7)</f>
        <v>2474.03</v>
      </c>
    </row>
    <row r="314" s="20" customFormat="true" ht="14.25" hidden="false" customHeight="true" outlineLevel="0" collapsed="false">
      <c r="A314" s="21" t="n">
        <v>42290</v>
      </c>
      <c r="B314" s="22" t="n">
        <v>17</v>
      </c>
      <c r="C314" s="23" t="n">
        <v>1595</v>
      </c>
      <c r="D314" s="23" t="n">
        <v>0</v>
      </c>
      <c r="E314" s="23" t="n">
        <v>167.04</v>
      </c>
      <c r="F314" s="23" t="n">
        <v>1609.76</v>
      </c>
      <c r="G314" s="23" t="n">
        <v>66.69</v>
      </c>
      <c r="H314" s="24" t="n">
        <f aca="false">SUM($F314,$G314,N$5,N$7)</f>
        <v>1745.11</v>
      </c>
      <c r="I314" s="24" t="n">
        <f aca="false">SUM($F314,$G314,O$5,O$7)</f>
        <v>1940.69</v>
      </c>
      <c r="J314" s="24" t="n">
        <f aca="false">SUM($F314,$G314,P$5,P$7)</f>
        <v>2156.54</v>
      </c>
      <c r="K314" s="24" t="n">
        <f aca="false">SUM($F314,$G314,Q$5,Q$7)</f>
        <v>2464.84</v>
      </c>
    </row>
    <row r="315" s="20" customFormat="true" ht="14.25" hidden="false" customHeight="true" outlineLevel="0" collapsed="false">
      <c r="A315" s="21" t="n">
        <v>42290</v>
      </c>
      <c r="B315" s="22" t="n">
        <v>18</v>
      </c>
      <c r="C315" s="23" t="n">
        <v>1553.19</v>
      </c>
      <c r="D315" s="23" t="n">
        <v>0</v>
      </c>
      <c r="E315" s="23" t="n">
        <v>162.84</v>
      </c>
      <c r="F315" s="23" t="n">
        <v>1567.95</v>
      </c>
      <c r="G315" s="23" t="n">
        <v>64.96</v>
      </c>
      <c r="H315" s="24" t="n">
        <f aca="false">SUM($F315,$G315,N$5,N$7)</f>
        <v>1701.57</v>
      </c>
      <c r="I315" s="24" t="n">
        <f aca="false">SUM($F315,$G315,O$5,O$7)</f>
        <v>1897.15</v>
      </c>
      <c r="J315" s="24" t="n">
        <f aca="false">SUM($F315,$G315,P$5,P$7)</f>
        <v>2113</v>
      </c>
      <c r="K315" s="24" t="n">
        <f aca="false">SUM($F315,$G315,Q$5,Q$7)</f>
        <v>2421.3</v>
      </c>
    </row>
    <row r="316" s="20" customFormat="true" ht="14.25" hidden="false" customHeight="true" outlineLevel="0" collapsed="false">
      <c r="A316" s="21" t="n">
        <v>42290</v>
      </c>
      <c r="B316" s="22" t="n">
        <v>19</v>
      </c>
      <c r="C316" s="23" t="n">
        <v>1603.95</v>
      </c>
      <c r="D316" s="23" t="n">
        <v>0</v>
      </c>
      <c r="E316" s="23" t="n">
        <v>145.8</v>
      </c>
      <c r="F316" s="23" t="n">
        <v>1618.71</v>
      </c>
      <c r="G316" s="23" t="n">
        <v>67.06</v>
      </c>
      <c r="H316" s="24" t="n">
        <f aca="false">SUM($F316,$G316,N$5,N$7)</f>
        <v>1754.43</v>
      </c>
      <c r="I316" s="24" t="n">
        <f aca="false">SUM($F316,$G316,O$5,O$7)</f>
        <v>1950.01</v>
      </c>
      <c r="J316" s="24" t="n">
        <f aca="false">SUM($F316,$G316,P$5,P$7)</f>
        <v>2165.86</v>
      </c>
      <c r="K316" s="24" t="n">
        <f aca="false">SUM($F316,$G316,Q$5,Q$7)</f>
        <v>2474.16</v>
      </c>
    </row>
    <row r="317" s="20" customFormat="true" ht="14.25" hidden="false" customHeight="true" outlineLevel="0" collapsed="false">
      <c r="A317" s="21" t="n">
        <v>42290</v>
      </c>
      <c r="B317" s="22" t="n">
        <v>20</v>
      </c>
      <c r="C317" s="23" t="n">
        <v>1611.52</v>
      </c>
      <c r="D317" s="23" t="n">
        <v>0</v>
      </c>
      <c r="E317" s="23" t="n">
        <v>155.74</v>
      </c>
      <c r="F317" s="23" t="n">
        <v>1626.28</v>
      </c>
      <c r="G317" s="23" t="n">
        <v>67.37</v>
      </c>
      <c r="H317" s="24" t="n">
        <f aca="false">SUM($F317,$G317,N$5,N$7)</f>
        <v>1762.31</v>
      </c>
      <c r="I317" s="24" t="n">
        <f aca="false">SUM($F317,$G317,O$5,O$7)</f>
        <v>1957.89</v>
      </c>
      <c r="J317" s="24" t="n">
        <f aca="false">SUM($F317,$G317,P$5,P$7)</f>
        <v>2173.74</v>
      </c>
      <c r="K317" s="24" t="n">
        <f aca="false">SUM($F317,$G317,Q$5,Q$7)</f>
        <v>2482.04</v>
      </c>
    </row>
    <row r="318" s="20" customFormat="true" ht="14.25" hidden="false" customHeight="true" outlineLevel="0" collapsed="false">
      <c r="A318" s="21" t="n">
        <v>42290</v>
      </c>
      <c r="B318" s="22" t="n">
        <v>21</v>
      </c>
      <c r="C318" s="23" t="n">
        <v>1610.96</v>
      </c>
      <c r="D318" s="23" t="n">
        <v>0</v>
      </c>
      <c r="E318" s="23" t="n">
        <v>243.55</v>
      </c>
      <c r="F318" s="23" t="n">
        <v>1625.72</v>
      </c>
      <c r="G318" s="23" t="n">
        <v>67.35</v>
      </c>
      <c r="H318" s="24" t="n">
        <f aca="false">SUM($F318,$G318,N$5,N$7)</f>
        <v>1761.73</v>
      </c>
      <c r="I318" s="24" t="n">
        <f aca="false">SUM($F318,$G318,O$5,O$7)</f>
        <v>1957.31</v>
      </c>
      <c r="J318" s="24" t="n">
        <f aca="false">SUM($F318,$G318,P$5,P$7)</f>
        <v>2173.16</v>
      </c>
      <c r="K318" s="24" t="n">
        <f aca="false">SUM($F318,$G318,Q$5,Q$7)</f>
        <v>2481.46</v>
      </c>
    </row>
    <row r="319" s="20" customFormat="true" ht="14.25" hidden="false" customHeight="true" outlineLevel="0" collapsed="false">
      <c r="A319" s="21" t="n">
        <v>42290</v>
      </c>
      <c r="B319" s="22" t="n">
        <v>22</v>
      </c>
      <c r="C319" s="23" t="n">
        <v>1582.04</v>
      </c>
      <c r="D319" s="23" t="n">
        <v>0</v>
      </c>
      <c r="E319" s="23" t="n">
        <v>383.54</v>
      </c>
      <c r="F319" s="23" t="n">
        <v>1596.8</v>
      </c>
      <c r="G319" s="23" t="n">
        <v>66.15</v>
      </c>
      <c r="H319" s="24" t="n">
        <f aca="false">SUM($F319,$G319,N$5,N$7)</f>
        <v>1731.61</v>
      </c>
      <c r="I319" s="24" t="n">
        <f aca="false">SUM($F319,$G319,O$5,O$7)</f>
        <v>1927.19</v>
      </c>
      <c r="J319" s="24" t="n">
        <f aca="false">SUM($F319,$G319,P$5,P$7)</f>
        <v>2143.04</v>
      </c>
      <c r="K319" s="24" t="n">
        <f aca="false">SUM($F319,$G319,Q$5,Q$7)</f>
        <v>2451.34</v>
      </c>
    </row>
    <row r="320" s="20" customFormat="true" ht="14.25" hidden="false" customHeight="true" outlineLevel="0" collapsed="false">
      <c r="A320" s="21" t="n">
        <v>42290</v>
      </c>
      <c r="B320" s="22" t="n">
        <v>23</v>
      </c>
      <c r="C320" s="23" t="n">
        <v>1273.33</v>
      </c>
      <c r="D320" s="23" t="n">
        <v>0</v>
      </c>
      <c r="E320" s="23" t="n">
        <v>395.49</v>
      </c>
      <c r="F320" s="23" t="n">
        <v>1288.09</v>
      </c>
      <c r="G320" s="23" t="n">
        <v>53.36</v>
      </c>
      <c r="H320" s="24" t="n">
        <f aca="false">SUM($F320,$G320,N$5,N$7)</f>
        <v>1410.11</v>
      </c>
      <c r="I320" s="24" t="n">
        <f aca="false">SUM($F320,$G320,O$5,O$7)</f>
        <v>1605.69</v>
      </c>
      <c r="J320" s="24" t="n">
        <f aca="false">SUM($F320,$G320,P$5,P$7)</f>
        <v>1821.54</v>
      </c>
      <c r="K320" s="24" t="n">
        <f aca="false">SUM($F320,$G320,Q$5,Q$7)</f>
        <v>2129.84</v>
      </c>
    </row>
    <row r="321" s="20" customFormat="true" ht="14.25" hidden="false" customHeight="true" outlineLevel="0" collapsed="false">
      <c r="A321" s="21" t="n">
        <v>42291</v>
      </c>
      <c r="B321" s="22" t="n">
        <v>0</v>
      </c>
      <c r="C321" s="23" t="n">
        <v>965.94</v>
      </c>
      <c r="D321" s="23" t="n">
        <v>0</v>
      </c>
      <c r="E321" s="23" t="n">
        <v>97.48</v>
      </c>
      <c r="F321" s="23" t="n">
        <v>980.7</v>
      </c>
      <c r="G321" s="23" t="n">
        <v>40.63</v>
      </c>
      <c r="H321" s="24" t="n">
        <f aca="false">SUM($F321,$G321,N$5,N$7)</f>
        <v>1089.99</v>
      </c>
      <c r="I321" s="24" t="n">
        <f aca="false">SUM($F321,$G321,O$5,O$7)</f>
        <v>1285.57</v>
      </c>
      <c r="J321" s="24" t="n">
        <f aca="false">SUM($F321,$G321,P$5,P$7)</f>
        <v>1501.42</v>
      </c>
      <c r="K321" s="24" t="n">
        <f aca="false">SUM($F321,$G321,Q$5,Q$7)</f>
        <v>1809.72</v>
      </c>
    </row>
    <row r="322" s="20" customFormat="true" ht="14.25" hidden="false" customHeight="true" outlineLevel="0" collapsed="false">
      <c r="A322" s="21" t="n">
        <v>42291</v>
      </c>
      <c r="B322" s="22" t="n">
        <v>1</v>
      </c>
      <c r="C322" s="23" t="n">
        <v>872.22</v>
      </c>
      <c r="D322" s="23" t="n">
        <v>0</v>
      </c>
      <c r="E322" s="23" t="n">
        <v>51.02</v>
      </c>
      <c r="F322" s="23" t="n">
        <v>886.98</v>
      </c>
      <c r="G322" s="23" t="n">
        <v>36.75</v>
      </c>
      <c r="H322" s="24" t="n">
        <f aca="false">SUM($F322,$G322,N$5,N$7)</f>
        <v>992.39</v>
      </c>
      <c r="I322" s="24" t="n">
        <f aca="false">SUM($F322,$G322,O$5,O$7)</f>
        <v>1187.97</v>
      </c>
      <c r="J322" s="24" t="n">
        <f aca="false">SUM($F322,$G322,P$5,P$7)</f>
        <v>1403.82</v>
      </c>
      <c r="K322" s="24" t="n">
        <f aca="false">SUM($F322,$G322,Q$5,Q$7)</f>
        <v>1712.12</v>
      </c>
    </row>
    <row r="323" s="20" customFormat="true" ht="14.25" hidden="false" customHeight="true" outlineLevel="0" collapsed="false">
      <c r="A323" s="21" t="n">
        <v>42291</v>
      </c>
      <c r="B323" s="22" t="n">
        <v>2</v>
      </c>
      <c r="C323" s="23" t="n">
        <v>848.39</v>
      </c>
      <c r="D323" s="23" t="n">
        <v>0</v>
      </c>
      <c r="E323" s="23" t="n">
        <v>61.26</v>
      </c>
      <c r="F323" s="23" t="n">
        <v>863.15</v>
      </c>
      <c r="G323" s="23" t="n">
        <v>35.76</v>
      </c>
      <c r="H323" s="24" t="n">
        <f aca="false">SUM($F323,$G323,N$5,N$7)</f>
        <v>967.57</v>
      </c>
      <c r="I323" s="24" t="n">
        <f aca="false">SUM($F323,$G323,O$5,O$7)</f>
        <v>1163.15</v>
      </c>
      <c r="J323" s="24" t="n">
        <f aca="false">SUM($F323,$G323,P$5,P$7)</f>
        <v>1379</v>
      </c>
      <c r="K323" s="24" t="n">
        <f aca="false">SUM($F323,$G323,Q$5,Q$7)</f>
        <v>1687.3</v>
      </c>
    </row>
    <row r="324" s="20" customFormat="true" ht="14.25" hidden="false" customHeight="true" outlineLevel="0" collapsed="false">
      <c r="A324" s="21" t="n">
        <v>42291</v>
      </c>
      <c r="B324" s="22" t="n">
        <v>3</v>
      </c>
      <c r="C324" s="23" t="n">
        <v>772.3</v>
      </c>
      <c r="D324" s="23" t="n">
        <v>0</v>
      </c>
      <c r="E324" s="23" t="n">
        <v>19.32</v>
      </c>
      <c r="F324" s="23" t="n">
        <v>787.06</v>
      </c>
      <c r="G324" s="23" t="n">
        <v>32.61</v>
      </c>
      <c r="H324" s="24" t="n">
        <f aca="false">SUM($F324,$G324,N$5,N$7)</f>
        <v>888.33</v>
      </c>
      <c r="I324" s="24" t="n">
        <f aca="false">SUM($F324,$G324,O$5,O$7)</f>
        <v>1083.91</v>
      </c>
      <c r="J324" s="24" t="n">
        <f aca="false">SUM($F324,$G324,P$5,P$7)</f>
        <v>1299.76</v>
      </c>
      <c r="K324" s="24" t="n">
        <f aca="false">SUM($F324,$G324,Q$5,Q$7)</f>
        <v>1608.06</v>
      </c>
    </row>
    <row r="325" s="20" customFormat="true" ht="14.25" hidden="false" customHeight="true" outlineLevel="0" collapsed="false">
      <c r="A325" s="21" t="n">
        <v>42291</v>
      </c>
      <c r="B325" s="22" t="n">
        <v>4</v>
      </c>
      <c r="C325" s="23" t="n">
        <v>707.94</v>
      </c>
      <c r="D325" s="23" t="n">
        <v>0</v>
      </c>
      <c r="E325" s="23" t="n">
        <v>5.7</v>
      </c>
      <c r="F325" s="23" t="n">
        <v>722.7</v>
      </c>
      <c r="G325" s="23" t="n">
        <v>29.94</v>
      </c>
      <c r="H325" s="24" t="n">
        <f aca="false">SUM($F325,$G325,N$5,N$7)</f>
        <v>821.3</v>
      </c>
      <c r="I325" s="24" t="n">
        <f aca="false">SUM($F325,$G325,O$5,O$7)</f>
        <v>1016.88</v>
      </c>
      <c r="J325" s="24" t="n">
        <f aca="false">SUM($F325,$G325,P$5,P$7)</f>
        <v>1232.73</v>
      </c>
      <c r="K325" s="24" t="n">
        <f aca="false">SUM($F325,$G325,Q$5,Q$7)</f>
        <v>1541.03</v>
      </c>
    </row>
    <row r="326" s="20" customFormat="true" ht="14.25" hidden="false" customHeight="true" outlineLevel="0" collapsed="false">
      <c r="A326" s="21" t="n">
        <v>42291</v>
      </c>
      <c r="B326" s="22" t="n">
        <v>5</v>
      </c>
      <c r="C326" s="23" t="n">
        <v>722.55</v>
      </c>
      <c r="D326" s="23" t="n">
        <v>94.47</v>
      </c>
      <c r="E326" s="23" t="n">
        <v>0</v>
      </c>
      <c r="F326" s="23" t="n">
        <v>737.31</v>
      </c>
      <c r="G326" s="23" t="n">
        <v>30.55</v>
      </c>
      <c r="H326" s="24" t="n">
        <f aca="false">SUM($F326,$G326,N$5,N$7)</f>
        <v>836.52</v>
      </c>
      <c r="I326" s="24" t="n">
        <f aca="false">SUM($F326,$G326,O$5,O$7)</f>
        <v>1032.1</v>
      </c>
      <c r="J326" s="24" t="n">
        <f aca="false">SUM($F326,$G326,P$5,P$7)</f>
        <v>1247.95</v>
      </c>
      <c r="K326" s="24" t="n">
        <f aca="false">SUM($F326,$G326,Q$5,Q$7)</f>
        <v>1556.25</v>
      </c>
    </row>
    <row r="327" s="20" customFormat="true" ht="14.25" hidden="false" customHeight="true" outlineLevel="0" collapsed="false">
      <c r="A327" s="21" t="n">
        <v>42291</v>
      </c>
      <c r="B327" s="22" t="n">
        <v>6</v>
      </c>
      <c r="C327" s="23" t="n">
        <v>865.97</v>
      </c>
      <c r="D327" s="23" t="n">
        <v>54.94</v>
      </c>
      <c r="E327" s="23" t="n">
        <v>0</v>
      </c>
      <c r="F327" s="23" t="n">
        <v>880.73</v>
      </c>
      <c r="G327" s="23" t="n">
        <v>36.49</v>
      </c>
      <c r="H327" s="24" t="n">
        <f aca="false">SUM($F327,$G327,N$5,N$7)</f>
        <v>985.88</v>
      </c>
      <c r="I327" s="24" t="n">
        <f aca="false">SUM($F327,$G327,O$5,O$7)</f>
        <v>1181.46</v>
      </c>
      <c r="J327" s="24" t="n">
        <f aca="false">SUM($F327,$G327,P$5,P$7)</f>
        <v>1397.31</v>
      </c>
      <c r="K327" s="24" t="n">
        <f aca="false">SUM($F327,$G327,Q$5,Q$7)</f>
        <v>1705.61</v>
      </c>
    </row>
    <row r="328" s="20" customFormat="true" ht="14.25" hidden="false" customHeight="true" outlineLevel="0" collapsed="false">
      <c r="A328" s="21" t="n">
        <v>42291</v>
      </c>
      <c r="B328" s="22" t="n">
        <v>7</v>
      </c>
      <c r="C328" s="23" t="n">
        <v>1074.12</v>
      </c>
      <c r="D328" s="23" t="n">
        <v>102.48</v>
      </c>
      <c r="E328" s="23" t="n">
        <v>0</v>
      </c>
      <c r="F328" s="23" t="n">
        <v>1088.88</v>
      </c>
      <c r="G328" s="23" t="n">
        <v>45.11</v>
      </c>
      <c r="H328" s="24" t="n">
        <f aca="false">SUM($F328,$G328,N$5,N$7)</f>
        <v>1202.65</v>
      </c>
      <c r="I328" s="24" t="n">
        <f aca="false">SUM($F328,$G328,O$5,O$7)</f>
        <v>1398.23</v>
      </c>
      <c r="J328" s="24" t="n">
        <f aca="false">SUM($F328,$G328,P$5,P$7)</f>
        <v>1614.08</v>
      </c>
      <c r="K328" s="24" t="n">
        <f aca="false">SUM($F328,$G328,Q$5,Q$7)</f>
        <v>1922.38</v>
      </c>
    </row>
    <row r="329" s="20" customFormat="true" ht="14.25" hidden="false" customHeight="true" outlineLevel="0" collapsed="false">
      <c r="A329" s="21" t="n">
        <v>42291</v>
      </c>
      <c r="B329" s="22" t="n">
        <v>8</v>
      </c>
      <c r="C329" s="23" t="n">
        <v>1389.3</v>
      </c>
      <c r="D329" s="23" t="n">
        <v>30.51</v>
      </c>
      <c r="E329" s="23" t="n">
        <v>0</v>
      </c>
      <c r="F329" s="23" t="n">
        <v>1404.06</v>
      </c>
      <c r="G329" s="23" t="n">
        <v>58.17</v>
      </c>
      <c r="H329" s="24" t="n">
        <f aca="false">SUM($F329,$G329,N$5,N$7)</f>
        <v>1530.89</v>
      </c>
      <c r="I329" s="24" t="n">
        <f aca="false">SUM($F329,$G329,O$5,O$7)</f>
        <v>1726.47</v>
      </c>
      <c r="J329" s="24" t="n">
        <f aca="false">SUM($F329,$G329,P$5,P$7)</f>
        <v>1942.32</v>
      </c>
      <c r="K329" s="24" t="n">
        <f aca="false">SUM($F329,$G329,Q$5,Q$7)</f>
        <v>2250.62</v>
      </c>
    </row>
    <row r="330" s="20" customFormat="true" ht="14.25" hidden="false" customHeight="true" outlineLevel="0" collapsed="false">
      <c r="A330" s="21" t="n">
        <v>42291</v>
      </c>
      <c r="B330" s="22" t="n">
        <v>9</v>
      </c>
      <c r="C330" s="23" t="n">
        <v>1492.08</v>
      </c>
      <c r="D330" s="23" t="n">
        <v>92.69</v>
      </c>
      <c r="E330" s="23" t="n">
        <v>0</v>
      </c>
      <c r="F330" s="23" t="n">
        <v>1506.84</v>
      </c>
      <c r="G330" s="23" t="n">
        <v>62.43</v>
      </c>
      <c r="H330" s="24" t="n">
        <f aca="false">SUM($F330,$G330,N$5,N$7)</f>
        <v>1637.93</v>
      </c>
      <c r="I330" s="24" t="n">
        <f aca="false">SUM($F330,$G330,O$5,O$7)</f>
        <v>1833.51</v>
      </c>
      <c r="J330" s="24" t="n">
        <f aca="false">SUM($F330,$G330,P$5,P$7)</f>
        <v>2049.36</v>
      </c>
      <c r="K330" s="24" t="n">
        <f aca="false">SUM($F330,$G330,Q$5,Q$7)</f>
        <v>2357.66</v>
      </c>
    </row>
    <row r="331" s="20" customFormat="true" ht="14.25" hidden="false" customHeight="true" outlineLevel="0" collapsed="false">
      <c r="A331" s="21" t="n">
        <v>42291</v>
      </c>
      <c r="B331" s="22" t="n">
        <v>10</v>
      </c>
      <c r="C331" s="23" t="n">
        <v>1512.04</v>
      </c>
      <c r="D331" s="23" t="n">
        <v>58.81</v>
      </c>
      <c r="E331" s="23" t="n">
        <v>0</v>
      </c>
      <c r="F331" s="23" t="n">
        <v>1526.8</v>
      </c>
      <c r="G331" s="23" t="n">
        <v>63.25</v>
      </c>
      <c r="H331" s="24" t="n">
        <f aca="false">SUM($F331,$G331,N$5,N$7)</f>
        <v>1658.71</v>
      </c>
      <c r="I331" s="24" t="n">
        <f aca="false">SUM($F331,$G331,O$5,O$7)</f>
        <v>1854.29</v>
      </c>
      <c r="J331" s="24" t="n">
        <f aca="false">SUM($F331,$G331,P$5,P$7)</f>
        <v>2070.14</v>
      </c>
      <c r="K331" s="24" t="n">
        <f aca="false">SUM($F331,$G331,Q$5,Q$7)</f>
        <v>2378.44</v>
      </c>
    </row>
    <row r="332" s="20" customFormat="true" ht="14.25" hidden="false" customHeight="true" outlineLevel="0" collapsed="false">
      <c r="A332" s="21" t="n">
        <v>42291</v>
      </c>
      <c r="B332" s="22" t="n">
        <v>11</v>
      </c>
      <c r="C332" s="23" t="n">
        <v>1505.84</v>
      </c>
      <c r="D332" s="23" t="n">
        <v>68.69</v>
      </c>
      <c r="E332" s="23" t="n">
        <v>0</v>
      </c>
      <c r="F332" s="23" t="n">
        <v>1520.6</v>
      </c>
      <c r="G332" s="23" t="n">
        <v>63</v>
      </c>
      <c r="H332" s="24" t="n">
        <f aca="false">SUM($F332,$G332,N$5,N$7)</f>
        <v>1652.26</v>
      </c>
      <c r="I332" s="24" t="n">
        <f aca="false">SUM($F332,$G332,O$5,O$7)</f>
        <v>1847.84</v>
      </c>
      <c r="J332" s="24" t="n">
        <f aca="false">SUM($F332,$G332,P$5,P$7)</f>
        <v>2063.69</v>
      </c>
      <c r="K332" s="24" t="n">
        <f aca="false">SUM($F332,$G332,Q$5,Q$7)</f>
        <v>2371.99</v>
      </c>
    </row>
    <row r="333" s="20" customFormat="true" ht="14.25" hidden="false" customHeight="true" outlineLevel="0" collapsed="false">
      <c r="A333" s="21" t="n">
        <v>42291</v>
      </c>
      <c r="B333" s="22" t="n">
        <v>12</v>
      </c>
      <c r="C333" s="23" t="n">
        <v>1513.13</v>
      </c>
      <c r="D333" s="23" t="n">
        <v>81.68</v>
      </c>
      <c r="E333" s="23" t="n">
        <v>0</v>
      </c>
      <c r="F333" s="23" t="n">
        <v>1527.89</v>
      </c>
      <c r="G333" s="23" t="n">
        <v>63.3</v>
      </c>
      <c r="H333" s="24" t="n">
        <f aca="false">SUM($F333,$G333,N$5,N$7)</f>
        <v>1659.85</v>
      </c>
      <c r="I333" s="24" t="n">
        <f aca="false">SUM($F333,$G333,O$5,O$7)</f>
        <v>1855.43</v>
      </c>
      <c r="J333" s="24" t="n">
        <f aca="false">SUM($F333,$G333,P$5,P$7)</f>
        <v>2071.28</v>
      </c>
      <c r="K333" s="24" t="n">
        <f aca="false">SUM($F333,$G333,Q$5,Q$7)</f>
        <v>2379.58</v>
      </c>
    </row>
    <row r="334" s="20" customFormat="true" ht="14.25" hidden="false" customHeight="true" outlineLevel="0" collapsed="false">
      <c r="A334" s="21" t="n">
        <v>42291</v>
      </c>
      <c r="B334" s="22" t="n">
        <v>13</v>
      </c>
      <c r="C334" s="23" t="n">
        <v>1575.47</v>
      </c>
      <c r="D334" s="23" t="n">
        <v>42.3</v>
      </c>
      <c r="E334" s="23" t="n">
        <v>0</v>
      </c>
      <c r="F334" s="23" t="n">
        <v>1590.23</v>
      </c>
      <c r="G334" s="23" t="n">
        <v>65.88</v>
      </c>
      <c r="H334" s="24" t="n">
        <f aca="false">SUM($F334,$G334,N$5,N$7)</f>
        <v>1724.77</v>
      </c>
      <c r="I334" s="24" t="n">
        <f aca="false">SUM($F334,$G334,O$5,O$7)</f>
        <v>1920.35</v>
      </c>
      <c r="J334" s="24" t="n">
        <f aca="false">SUM($F334,$G334,P$5,P$7)</f>
        <v>2136.2</v>
      </c>
      <c r="K334" s="24" t="n">
        <f aca="false">SUM($F334,$G334,Q$5,Q$7)</f>
        <v>2444.5</v>
      </c>
    </row>
    <row r="335" s="20" customFormat="true" ht="14.25" hidden="false" customHeight="true" outlineLevel="0" collapsed="false">
      <c r="A335" s="21" t="n">
        <v>42291</v>
      </c>
      <c r="B335" s="22" t="n">
        <v>14</v>
      </c>
      <c r="C335" s="23" t="n">
        <v>1592.62</v>
      </c>
      <c r="D335" s="23" t="n">
        <v>92.2</v>
      </c>
      <c r="E335" s="23" t="n">
        <v>0</v>
      </c>
      <c r="F335" s="23" t="n">
        <v>1607.38</v>
      </c>
      <c r="G335" s="23" t="n">
        <v>66.59</v>
      </c>
      <c r="H335" s="24" t="n">
        <f aca="false">SUM($F335,$G335,N$5,N$7)</f>
        <v>1742.63</v>
      </c>
      <c r="I335" s="24" t="n">
        <f aca="false">SUM($F335,$G335,O$5,O$7)</f>
        <v>1938.21</v>
      </c>
      <c r="J335" s="24" t="n">
        <f aca="false">SUM($F335,$G335,P$5,P$7)</f>
        <v>2154.06</v>
      </c>
      <c r="K335" s="24" t="n">
        <f aca="false">SUM($F335,$G335,Q$5,Q$7)</f>
        <v>2462.36</v>
      </c>
    </row>
    <row r="336" s="20" customFormat="true" ht="14.25" hidden="false" customHeight="true" outlineLevel="0" collapsed="false">
      <c r="A336" s="21" t="n">
        <v>42291</v>
      </c>
      <c r="B336" s="22" t="n">
        <v>15</v>
      </c>
      <c r="C336" s="23" t="n">
        <v>1596.77</v>
      </c>
      <c r="D336" s="23" t="n">
        <v>77.59</v>
      </c>
      <c r="E336" s="23" t="n">
        <v>0</v>
      </c>
      <c r="F336" s="23" t="n">
        <v>1611.53</v>
      </c>
      <c r="G336" s="23" t="n">
        <v>66.76</v>
      </c>
      <c r="H336" s="24" t="n">
        <f aca="false">SUM($F336,$G336,N$5,N$7)</f>
        <v>1746.95</v>
      </c>
      <c r="I336" s="24" t="n">
        <f aca="false">SUM($F336,$G336,O$5,O$7)</f>
        <v>1942.53</v>
      </c>
      <c r="J336" s="24" t="n">
        <f aca="false">SUM($F336,$G336,P$5,P$7)</f>
        <v>2158.38</v>
      </c>
      <c r="K336" s="24" t="n">
        <f aca="false">SUM($F336,$G336,Q$5,Q$7)</f>
        <v>2466.68</v>
      </c>
    </row>
    <row r="337" s="20" customFormat="true" ht="14.25" hidden="false" customHeight="true" outlineLevel="0" collapsed="false">
      <c r="A337" s="21" t="n">
        <v>42291</v>
      </c>
      <c r="B337" s="22" t="n">
        <v>16</v>
      </c>
      <c r="C337" s="23" t="n">
        <v>1559.7</v>
      </c>
      <c r="D337" s="23" t="n">
        <v>28.07</v>
      </c>
      <c r="E337" s="23" t="n">
        <v>0</v>
      </c>
      <c r="F337" s="23" t="n">
        <v>1574.46</v>
      </c>
      <c r="G337" s="23" t="n">
        <v>65.23</v>
      </c>
      <c r="H337" s="24" t="n">
        <f aca="false">SUM($F337,$G337,N$5,N$7)</f>
        <v>1708.35</v>
      </c>
      <c r="I337" s="24" t="n">
        <f aca="false">SUM($F337,$G337,O$5,O$7)</f>
        <v>1903.93</v>
      </c>
      <c r="J337" s="24" t="n">
        <f aca="false">SUM($F337,$G337,P$5,P$7)</f>
        <v>2119.78</v>
      </c>
      <c r="K337" s="24" t="n">
        <f aca="false">SUM($F337,$G337,Q$5,Q$7)</f>
        <v>2428.08</v>
      </c>
    </row>
    <row r="338" s="20" customFormat="true" ht="14.25" hidden="false" customHeight="true" outlineLevel="0" collapsed="false">
      <c r="A338" s="21" t="n">
        <v>42291</v>
      </c>
      <c r="B338" s="22" t="n">
        <v>17</v>
      </c>
      <c r="C338" s="23" t="n">
        <v>1537.18</v>
      </c>
      <c r="D338" s="23" t="n">
        <v>58.33</v>
      </c>
      <c r="E338" s="23" t="n">
        <v>0</v>
      </c>
      <c r="F338" s="23" t="n">
        <v>1551.94</v>
      </c>
      <c r="G338" s="23" t="n">
        <v>64.3</v>
      </c>
      <c r="H338" s="24" t="n">
        <f aca="false">SUM($F338,$G338,N$5,N$7)</f>
        <v>1684.9</v>
      </c>
      <c r="I338" s="24" t="n">
        <f aca="false">SUM($F338,$G338,O$5,O$7)</f>
        <v>1880.48</v>
      </c>
      <c r="J338" s="24" t="n">
        <f aca="false">SUM($F338,$G338,P$5,P$7)</f>
        <v>2096.33</v>
      </c>
      <c r="K338" s="24" t="n">
        <f aca="false">SUM($F338,$G338,Q$5,Q$7)</f>
        <v>2404.63</v>
      </c>
    </row>
    <row r="339" s="20" customFormat="true" ht="14.25" hidden="false" customHeight="true" outlineLevel="0" collapsed="false">
      <c r="A339" s="21" t="n">
        <v>42291</v>
      </c>
      <c r="B339" s="22" t="n">
        <v>18</v>
      </c>
      <c r="C339" s="23" t="n">
        <v>1496.23</v>
      </c>
      <c r="D339" s="23" t="n">
        <v>23.73</v>
      </c>
      <c r="E339" s="23" t="n">
        <v>0</v>
      </c>
      <c r="F339" s="23" t="n">
        <v>1510.99</v>
      </c>
      <c r="G339" s="23" t="n">
        <v>62.6</v>
      </c>
      <c r="H339" s="24" t="n">
        <f aca="false">SUM($F339,$G339,N$5,N$7)</f>
        <v>1642.25</v>
      </c>
      <c r="I339" s="24" t="n">
        <f aca="false">SUM($F339,$G339,O$5,O$7)</f>
        <v>1837.83</v>
      </c>
      <c r="J339" s="24" t="n">
        <f aca="false">SUM($F339,$G339,P$5,P$7)</f>
        <v>2053.68</v>
      </c>
      <c r="K339" s="24" t="n">
        <f aca="false">SUM($F339,$G339,Q$5,Q$7)</f>
        <v>2361.98</v>
      </c>
    </row>
    <row r="340" s="20" customFormat="true" ht="14.25" hidden="false" customHeight="true" outlineLevel="0" collapsed="false">
      <c r="A340" s="21" t="n">
        <v>42291</v>
      </c>
      <c r="B340" s="22" t="n">
        <v>19</v>
      </c>
      <c r="C340" s="23" t="n">
        <v>1504.59</v>
      </c>
      <c r="D340" s="23" t="n">
        <v>97.88</v>
      </c>
      <c r="E340" s="23" t="n">
        <v>0</v>
      </c>
      <c r="F340" s="23" t="n">
        <v>1519.35</v>
      </c>
      <c r="G340" s="23" t="n">
        <v>62.94</v>
      </c>
      <c r="H340" s="24" t="n">
        <f aca="false">SUM($F340,$G340,N$5,N$7)</f>
        <v>1650.95</v>
      </c>
      <c r="I340" s="24" t="n">
        <f aca="false">SUM($F340,$G340,O$5,O$7)</f>
        <v>1846.53</v>
      </c>
      <c r="J340" s="24" t="n">
        <f aca="false">SUM($F340,$G340,P$5,P$7)</f>
        <v>2062.38</v>
      </c>
      <c r="K340" s="24" t="n">
        <f aca="false">SUM($F340,$G340,Q$5,Q$7)</f>
        <v>2370.68</v>
      </c>
    </row>
    <row r="341" s="20" customFormat="true" ht="14.25" hidden="false" customHeight="true" outlineLevel="0" collapsed="false">
      <c r="A341" s="21" t="n">
        <v>42291</v>
      </c>
      <c r="B341" s="22" t="n">
        <v>20</v>
      </c>
      <c r="C341" s="23" t="n">
        <v>1593.41</v>
      </c>
      <c r="D341" s="23" t="n">
        <v>696.45</v>
      </c>
      <c r="E341" s="23" t="n">
        <v>0</v>
      </c>
      <c r="F341" s="23" t="n">
        <v>1608.17</v>
      </c>
      <c r="G341" s="23" t="n">
        <v>66.62</v>
      </c>
      <c r="H341" s="24" t="n">
        <f aca="false">SUM($F341,$G341,N$5,N$7)</f>
        <v>1743.45</v>
      </c>
      <c r="I341" s="24" t="n">
        <f aca="false">SUM($F341,$G341,O$5,O$7)</f>
        <v>1939.03</v>
      </c>
      <c r="J341" s="24" t="n">
        <f aca="false">SUM($F341,$G341,P$5,P$7)</f>
        <v>2154.88</v>
      </c>
      <c r="K341" s="24" t="n">
        <f aca="false">SUM($F341,$G341,Q$5,Q$7)</f>
        <v>2463.18</v>
      </c>
    </row>
    <row r="342" s="20" customFormat="true" ht="14.25" hidden="false" customHeight="true" outlineLevel="0" collapsed="false">
      <c r="A342" s="21" t="n">
        <v>42291</v>
      </c>
      <c r="B342" s="22" t="n">
        <v>21</v>
      </c>
      <c r="C342" s="23" t="n">
        <v>1588.52</v>
      </c>
      <c r="D342" s="23" t="n">
        <v>0</v>
      </c>
      <c r="E342" s="23" t="n">
        <v>148.51</v>
      </c>
      <c r="F342" s="23" t="n">
        <v>1603.28</v>
      </c>
      <c r="G342" s="23" t="n">
        <v>66.42</v>
      </c>
      <c r="H342" s="24" t="n">
        <f aca="false">SUM($F342,$G342,N$5,N$7)</f>
        <v>1738.36</v>
      </c>
      <c r="I342" s="24" t="n">
        <f aca="false">SUM($F342,$G342,O$5,O$7)</f>
        <v>1933.94</v>
      </c>
      <c r="J342" s="24" t="n">
        <f aca="false">SUM($F342,$G342,P$5,P$7)</f>
        <v>2149.79</v>
      </c>
      <c r="K342" s="24" t="n">
        <f aca="false">SUM($F342,$G342,Q$5,Q$7)</f>
        <v>2458.09</v>
      </c>
    </row>
    <row r="343" s="20" customFormat="true" ht="14.25" hidden="false" customHeight="true" outlineLevel="0" collapsed="false">
      <c r="A343" s="21" t="n">
        <v>42291</v>
      </c>
      <c r="B343" s="22" t="n">
        <v>22</v>
      </c>
      <c r="C343" s="23" t="n">
        <v>1513.15</v>
      </c>
      <c r="D343" s="23" t="n">
        <v>0</v>
      </c>
      <c r="E343" s="23" t="n">
        <v>37.13</v>
      </c>
      <c r="F343" s="23" t="n">
        <v>1527.91</v>
      </c>
      <c r="G343" s="23" t="n">
        <v>63.3</v>
      </c>
      <c r="H343" s="24" t="n">
        <f aca="false">SUM($F343,$G343,N$5,N$7)</f>
        <v>1659.87</v>
      </c>
      <c r="I343" s="24" t="n">
        <f aca="false">SUM($F343,$G343,O$5,O$7)</f>
        <v>1855.45</v>
      </c>
      <c r="J343" s="24" t="n">
        <f aca="false">SUM($F343,$G343,P$5,P$7)</f>
        <v>2071.3</v>
      </c>
      <c r="K343" s="24" t="n">
        <f aca="false">SUM($F343,$G343,Q$5,Q$7)</f>
        <v>2379.6</v>
      </c>
    </row>
    <row r="344" s="20" customFormat="true" ht="14.25" hidden="false" customHeight="true" outlineLevel="0" collapsed="false">
      <c r="A344" s="21" t="n">
        <v>42291</v>
      </c>
      <c r="B344" s="22" t="n">
        <v>23</v>
      </c>
      <c r="C344" s="23" t="n">
        <v>1372.51</v>
      </c>
      <c r="D344" s="23" t="n">
        <v>0</v>
      </c>
      <c r="E344" s="23" t="n">
        <v>342.77</v>
      </c>
      <c r="F344" s="23" t="n">
        <v>1387.27</v>
      </c>
      <c r="G344" s="23" t="n">
        <v>57.47</v>
      </c>
      <c r="H344" s="24" t="n">
        <f aca="false">SUM($F344,$G344,N$5,N$7)</f>
        <v>1513.4</v>
      </c>
      <c r="I344" s="24" t="n">
        <f aca="false">SUM($F344,$G344,O$5,O$7)</f>
        <v>1708.98</v>
      </c>
      <c r="J344" s="24" t="n">
        <f aca="false">SUM($F344,$G344,P$5,P$7)</f>
        <v>1924.83</v>
      </c>
      <c r="K344" s="24" t="n">
        <f aca="false">SUM($F344,$G344,Q$5,Q$7)</f>
        <v>2233.13</v>
      </c>
    </row>
    <row r="345" s="20" customFormat="true" ht="14.25" hidden="false" customHeight="true" outlineLevel="0" collapsed="false">
      <c r="A345" s="21" t="n">
        <v>42292</v>
      </c>
      <c r="B345" s="22" t="n">
        <v>0</v>
      </c>
      <c r="C345" s="23" t="n">
        <v>1218.24</v>
      </c>
      <c r="D345" s="23" t="n">
        <v>0</v>
      </c>
      <c r="E345" s="23" t="n">
        <v>231.81</v>
      </c>
      <c r="F345" s="23" t="n">
        <v>1233</v>
      </c>
      <c r="G345" s="23" t="n">
        <v>51.08</v>
      </c>
      <c r="H345" s="24" t="n">
        <f aca="false">SUM($F345,$G345,N$5,N$7)</f>
        <v>1352.74</v>
      </c>
      <c r="I345" s="24" t="n">
        <f aca="false">SUM($F345,$G345,O$5,O$7)</f>
        <v>1548.32</v>
      </c>
      <c r="J345" s="24" t="n">
        <f aca="false">SUM($F345,$G345,P$5,P$7)</f>
        <v>1764.17</v>
      </c>
      <c r="K345" s="24" t="n">
        <f aca="false">SUM($F345,$G345,Q$5,Q$7)</f>
        <v>2072.47</v>
      </c>
    </row>
    <row r="346" s="20" customFormat="true" ht="14.25" hidden="false" customHeight="true" outlineLevel="0" collapsed="false">
      <c r="A346" s="21" t="n">
        <v>42292</v>
      </c>
      <c r="B346" s="22" t="n">
        <v>1</v>
      </c>
      <c r="C346" s="23" t="n">
        <v>1111.77</v>
      </c>
      <c r="D346" s="23" t="n">
        <v>0</v>
      </c>
      <c r="E346" s="23" t="n">
        <v>215.47</v>
      </c>
      <c r="F346" s="23" t="n">
        <v>1126.53</v>
      </c>
      <c r="G346" s="23" t="n">
        <v>46.67</v>
      </c>
      <c r="H346" s="24" t="n">
        <f aca="false">SUM($F346,$G346,N$5,N$7)</f>
        <v>1241.86</v>
      </c>
      <c r="I346" s="24" t="n">
        <f aca="false">SUM($F346,$G346,O$5,O$7)</f>
        <v>1437.44</v>
      </c>
      <c r="J346" s="24" t="n">
        <f aca="false">SUM($F346,$G346,P$5,P$7)</f>
        <v>1653.29</v>
      </c>
      <c r="K346" s="24" t="n">
        <f aca="false">SUM($F346,$G346,Q$5,Q$7)</f>
        <v>1961.59</v>
      </c>
    </row>
    <row r="347" s="20" customFormat="true" ht="14.25" hidden="false" customHeight="true" outlineLevel="0" collapsed="false">
      <c r="A347" s="21" t="n">
        <v>42292</v>
      </c>
      <c r="B347" s="22" t="n">
        <v>2</v>
      </c>
      <c r="C347" s="23" t="n">
        <v>976.35</v>
      </c>
      <c r="D347" s="23" t="n">
        <v>0</v>
      </c>
      <c r="E347" s="23" t="n">
        <v>100.13</v>
      </c>
      <c r="F347" s="23" t="n">
        <v>991.11</v>
      </c>
      <c r="G347" s="23" t="n">
        <v>41.06</v>
      </c>
      <c r="H347" s="24" t="n">
        <f aca="false">SUM($F347,$G347,N$5,N$7)</f>
        <v>1100.83</v>
      </c>
      <c r="I347" s="24" t="n">
        <f aca="false">SUM($F347,$G347,O$5,O$7)</f>
        <v>1296.41</v>
      </c>
      <c r="J347" s="24" t="n">
        <f aca="false">SUM($F347,$G347,P$5,P$7)</f>
        <v>1512.26</v>
      </c>
      <c r="K347" s="24" t="n">
        <f aca="false">SUM($F347,$G347,Q$5,Q$7)</f>
        <v>1820.56</v>
      </c>
    </row>
    <row r="348" s="20" customFormat="true" ht="14.25" hidden="false" customHeight="true" outlineLevel="0" collapsed="false">
      <c r="A348" s="21" t="n">
        <v>42292</v>
      </c>
      <c r="B348" s="22" t="n">
        <v>3</v>
      </c>
      <c r="C348" s="23" t="n">
        <v>942.39</v>
      </c>
      <c r="D348" s="23" t="n">
        <v>0</v>
      </c>
      <c r="E348" s="23" t="n">
        <v>76.83</v>
      </c>
      <c r="F348" s="23" t="n">
        <v>957.15</v>
      </c>
      <c r="G348" s="23" t="n">
        <v>39.65</v>
      </c>
      <c r="H348" s="24" t="n">
        <f aca="false">SUM($F348,$G348,N$5,N$7)</f>
        <v>1065.46</v>
      </c>
      <c r="I348" s="24" t="n">
        <f aca="false">SUM($F348,$G348,O$5,O$7)</f>
        <v>1261.04</v>
      </c>
      <c r="J348" s="24" t="n">
        <f aca="false">SUM($F348,$G348,P$5,P$7)</f>
        <v>1476.89</v>
      </c>
      <c r="K348" s="24" t="n">
        <f aca="false">SUM($F348,$G348,Q$5,Q$7)</f>
        <v>1785.19</v>
      </c>
    </row>
    <row r="349" s="20" customFormat="true" ht="14.25" hidden="false" customHeight="true" outlineLevel="0" collapsed="false">
      <c r="A349" s="21" t="n">
        <v>42292</v>
      </c>
      <c r="B349" s="22" t="n">
        <v>4</v>
      </c>
      <c r="C349" s="23" t="n">
        <v>895.84</v>
      </c>
      <c r="D349" s="23" t="n">
        <v>0</v>
      </c>
      <c r="E349" s="23" t="n">
        <v>52.02</v>
      </c>
      <c r="F349" s="23" t="n">
        <v>910.6</v>
      </c>
      <c r="G349" s="23" t="n">
        <v>37.73</v>
      </c>
      <c r="H349" s="24" t="n">
        <f aca="false">SUM($F349,$G349,N$5,N$7)</f>
        <v>1016.99</v>
      </c>
      <c r="I349" s="24" t="n">
        <f aca="false">SUM($F349,$G349,O$5,O$7)</f>
        <v>1212.57</v>
      </c>
      <c r="J349" s="24" t="n">
        <f aca="false">SUM($F349,$G349,P$5,P$7)</f>
        <v>1428.42</v>
      </c>
      <c r="K349" s="24" t="n">
        <f aca="false">SUM($F349,$G349,Q$5,Q$7)</f>
        <v>1736.72</v>
      </c>
    </row>
    <row r="350" s="20" customFormat="true" ht="14.25" hidden="false" customHeight="true" outlineLevel="0" collapsed="false">
      <c r="A350" s="21" t="n">
        <v>42292</v>
      </c>
      <c r="B350" s="22" t="n">
        <v>5</v>
      </c>
      <c r="C350" s="23" t="n">
        <v>871.27</v>
      </c>
      <c r="D350" s="23" t="n">
        <v>0</v>
      </c>
      <c r="E350" s="23" t="n">
        <v>3.9</v>
      </c>
      <c r="F350" s="23" t="n">
        <v>886.03</v>
      </c>
      <c r="G350" s="23" t="n">
        <v>36.71</v>
      </c>
      <c r="H350" s="24" t="n">
        <f aca="false">SUM($F350,$G350,N$5,N$7)</f>
        <v>991.4</v>
      </c>
      <c r="I350" s="24" t="n">
        <f aca="false">SUM($F350,$G350,O$5,O$7)</f>
        <v>1186.98</v>
      </c>
      <c r="J350" s="24" t="n">
        <f aca="false">SUM($F350,$G350,P$5,P$7)</f>
        <v>1402.83</v>
      </c>
      <c r="K350" s="24" t="n">
        <f aca="false">SUM($F350,$G350,Q$5,Q$7)</f>
        <v>1711.13</v>
      </c>
    </row>
    <row r="351" s="20" customFormat="true" ht="14.25" hidden="false" customHeight="true" outlineLevel="0" collapsed="false">
      <c r="A351" s="21" t="n">
        <v>42292</v>
      </c>
      <c r="B351" s="22" t="n">
        <v>6</v>
      </c>
      <c r="C351" s="23" t="n">
        <v>874.11</v>
      </c>
      <c r="D351" s="23" t="n">
        <v>17.62</v>
      </c>
      <c r="E351" s="23" t="n">
        <v>0</v>
      </c>
      <c r="F351" s="23" t="n">
        <v>888.87</v>
      </c>
      <c r="G351" s="23" t="n">
        <v>36.82</v>
      </c>
      <c r="H351" s="24" t="n">
        <f aca="false">SUM($F351,$G351,N$5,N$7)</f>
        <v>994.35</v>
      </c>
      <c r="I351" s="24" t="n">
        <f aca="false">SUM($F351,$G351,O$5,O$7)</f>
        <v>1189.93</v>
      </c>
      <c r="J351" s="24" t="n">
        <f aca="false">SUM($F351,$G351,P$5,P$7)</f>
        <v>1405.78</v>
      </c>
      <c r="K351" s="24" t="n">
        <f aca="false">SUM($F351,$G351,Q$5,Q$7)</f>
        <v>1714.08</v>
      </c>
    </row>
    <row r="352" s="20" customFormat="true" ht="14.25" hidden="false" customHeight="true" outlineLevel="0" collapsed="false">
      <c r="A352" s="21" t="n">
        <v>42292</v>
      </c>
      <c r="B352" s="22" t="n">
        <v>7</v>
      </c>
      <c r="C352" s="23" t="n">
        <v>979.49</v>
      </c>
      <c r="D352" s="23" t="n">
        <v>111.39</v>
      </c>
      <c r="E352" s="23" t="n">
        <v>0</v>
      </c>
      <c r="F352" s="23" t="n">
        <v>994.25</v>
      </c>
      <c r="G352" s="23" t="n">
        <v>41.19</v>
      </c>
      <c r="H352" s="24" t="n">
        <f aca="false">SUM($F352,$G352,N$5,N$7)</f>
        <v>1104.1</v>
      </c>
      <c r="I352" s="24" t="n">
        <f aca="false">SUM($F352,$G352,O$5,O$7)</f>
        <v>1299.68</v>
      </c>
      <c r="J352" s="24" t="n">
        <f aca="false">SUM($F352,$G352,P$5,P$7)</f>
        <v>1515.53</v>
      </c>
      <c r="K352" s="24" t="n">
        <f aca="false">SUM($F352,$G352,Q$5,Q$7)</f>
        <v>1823.83</v>
      </c>
    </row>
    <row r="353" s="20" customFormat="true" ht="14.25" hidden="false" customHeight="true" outlineLevel="0" collapsed="false">
      <c r="A353" s="21" t="n">
        <v>42292</v>
      </c>
      <c r="B353" s="22" t="n">
        <v>8</v>
      </c>
      <c r="C353" s="23" t="n">
        <v>1258.48</v>
      </c>
      <c r="D353" s="23" t="n">
        <v>119.15</v>
      </c>
      <c r="E353" s="23" t="n">
        <v>0</v>
      </c>
      <c r="F353" s="23" t="n">
        <v>1273.24</v>
      </c>
      <c r="G353" s="23" t="n">
        <v>52.75</v>
      </c>
      <c r="H353" s="24" t="n">
        <f aca="false">SUM($F353,$G353,N$5,N$7)</f>
        <v>1394.65</v>
      </c>
      <c r="I353" s="24" t="n">
        <f aca="false">SUM($F353,$G353,O$5,O$7)</f>
        <v>1590.23</v>
      </c>
      <c r="J353" s="24" t="n">
        <f aca="false">SUM($F353,$G353,P$5,P$7)</f>
        <v>1806.08</v>
      </c>
      <c r="K353" s="24" t="n">
        <f aca="false">SUM($F353,$G353,Q$5,Q$7)</f>
        <v>2114.38</v>
      </c>
    </row>
    <row r="354" s="20" customFormat="true" ht="14.25" hidden="false" customHeight="true" outlineLevel="0" collapsed="false">
      <c r="A354" s="21" t="n">
        <v>42292</v>
      </c>
      <c r="B354" s="22" t="n">
        <v>9</v>
      </c>
      <c r="C354" s="23" t="n">
        <v>1497.75</v>
      </c>
      <c r="D354" s="23" t="n">
        <v>0</v>
      </c>
      <c r="E354" s="23" t="n">
        <v>47.04</v>
      </c>
      <c r="F354" s="23" t="n">
        <v>1512.51</v>
      </c>
      <c r="G354" s="23" t="n">
        <v>62.66</v>
      </c>
      <c r="H354" s="24" t="n">
        <f aca="false">SUM($F354,$G354,N$5,N$7)</f>
        <v>1643.83</v>
      </c>
      <c r="I354" s="24" t="n">
        <f aca="false">SUM($F354,$G354,O$5,O$7)</f>
        <v>1839.41</v>
      </c>
      <c r="J354" s="24" t="n">
        <f aca="false">SUM($F354,$G354,P$5,P$7)</f>
        <v>2055.26</v>
      </c>
      <c r="K354" s="24" t="n">
        <f aca="false">SUM($F354,$G354,Q$5,Q$7)</f>
        <v>2363.56</v>
      </c>
    </row>
    <row r="355" s="20" customFormat="true" ht="14.25" hidden="false" customHeight="true" outlineLevel="0" collapsed="false">
      <c r="A355" s="21" t="n">
        <v>42292</v>
      </c>
      <c r="B355" s="22" t="n">
        <v>10</v>
      </c>
      <c r="C355" s="23" t="n">
        <v>1571.21</v>
      </c>
      <c r="D355" s="23" t="n">
        <v>0</v>
      </c>
      <c r="E355" s="23" t="n">
        <v>128.8</v>
      </c>
      <c r="F355" s="23" t="n">
        <v>1585.97</v>
      </c>
      <c r="G355" s="23" t="n">
        <v>65.7</v>
      </c>
      <c r="H355" s="24" t="n">
        <f aca="false">SUM($F355,$G355,N$5,N$7)</f>
        <v>1720.33</v>
      </c>
      <c r="I355" s="24" t="n">
        <f aca="false">SUM($F355,$G355,O$5,O$7)</f>
        <v>1915.91</v>
      </c>
      <c r="J355" s="24" t="n">
        <f aca="false">SUM($F355,$G355,P$5,P$7)</f>
        <v>2131.76</v>
      </c>
      <c r="K355" s="24" t="n">
        <f aca="false">SUM($F355,$G355,Q$5,Q$7)</f>
        <v>2440.06</v>
      </c>
    </row>
    <row r="356" s="20" customFormat="true" ht="14.25" hidden="false" customHeight="true" outlineLevel="0" collapsed="false">
      <c r="A356" s="21" t="n">
        <v>42292</v>
      </c>
      <c r="B356" s="22" t="n">
        <v>11</v>
      </c>
      <c r="C356" s="23" t="n">
        <v>1599.78</v>
      </c>
      <c r="D356" s="23" t="n">
        <v>0</v>
      </c>
      <c r="E356" s="23" t="n">
        <v>175.52</v>
      </c>
      <c r="F356" s="23" t="n">
        <v>1614.54</v>
      </c>
      <c r="G356" s="23" t="n">
        <v>66.89</v>
      </c>
      <c r="H356" s="24" t="n">
        <f aca="false">SUM($F356,$G356,N$5,N$7)</f>
        <v>1750.09</v>
      </c>
      <c r="I356" s="24" t="n">
        <f aca="false">SUM($F356,$G356,O$5,O$7)</f>
        <v>1945.67</v>
      </c>
      <c r="J356" s="24" t="n">
        <f aca="false">SUM($F356,$G356,P$5,P$7)</f>
        <v>2161.52</v>
      </c>
      <c r="K356" s="24" t="n">
        <f aca="false">SUM($F356,$G356,Q$5,Q$7)</f>
        <v>2469.82</v>
      </c>
    </row>
    <row r="357" s="20" customFormat="true" ht="14.25" hidden="false" customHeight="true" outlineLevel="0" collapsed="false">
      <c r="A357" s="21" t="n">
        <v>42292</v>
      </c>
      <c r="B357" s="22" t="n">
        <v>12</v>
      </c>
      <c r="C357" s="23" t="n">
        <v>1580.54</v>
      </c>
      <c r="D357" s="23" t="n">
        <v>0</v>
      </c>
      <c r="E357" s="23" t="n">
        <v>158.86</v>
      </c>
      <c r="F357" s="23" t="n">
        <v>1595.3</v>
      </c>
      <c r="G357" s="23" t="n">
        <v>66.09</v>
      </c>
      <c r="H357" s="24" t="n">
        <f aca="false">SUM($F357,$G357,N$5,N$7)</f>
        <v>1730.05</v>
      </c>
      <c r="I357" s="24" t="n">
        <f aca="false">SUM($F357,$G357,O$5,O$7)</f>
        <v>1925.63</v>
      </c>
      <c r="J357" s="24" t="n">
        <f aca="false">SUM($F357,$G357,P$5,P$7)</f>
        <v>2141.48</v>
      </c>
      <c r="K357" s="24" t="n">
        <f aca="false">SUM($F357,$G357,Q$5,Q$7)</f>
        <v>2449.78</v>
      </c>
    </row>
    <row r="358" s="20" customFormat="true" ht="14.25" hidden="false" customHeight="true" outlineLevel="0" collapsed="false">
      <c r="A358" s="21" t="n">
        <v>42292</v>
      </c>
      <c r="B358" s="22" t="n">
        <v>13</v>
      </c>
      <c r="C358" s="23" t="n">
        <v>1583.85</v>
      </c>
      <c r="D358" s="23" t="n">
        <v>0</v>
      </c>
      <c r="E358" s="23" t="n">
        <v>164.17</v>
      </c>
      <c r="F358" s="23" t="n">
        <v>1598.61</v>
      </c>
      <c r="G358" s="23" t="n">
        <v>66.23</v>
      </c>
      <c r="H358" s="24" t="n">
        <f aca="false">SUM($F358,$G358,N$5,N$7)</f>
        <v>1733.5</v>
      </c>
      <c r="I358" s="24" t="n">
        <f aca="false">SUM($F358,$G358,O$5,O$7)</f>
        <v>1929.08</v>
      </c>
      <c r="J358" s="24" t="n">
        <f aca="false">SUM($F358,$G358,P$5,P$7)</f>
        <v>2144.93</v>
      </c>
      <c r="K358" s="24" t="n">
        <f aca="false">SUM($F358,$G358,Q$5,Q$7)</f>
        <v>2453.23</v>
      </c>
    </row>
    <row r="359" s="20" customFormat="true" ht="14.25" hidden="false" customHeight="true" outlineLevel="0" collapsed="false">
      <c r="A359" s="21" t="n">
        <v>42292</v>
      </c>
      <c r="B359" s="22" t="n">
        <v>14</v>
      </c>
      <c r="C359" s="23" t="n">
        <v>1610.86</v>
      </c>
      <c r="D359" s="23" t="n">
        <v>0</v>
      </c>
      <c r="E359" s="23" t="n">
        <v>176.59</v>
      </c>
      <c r="F359" s="23" t="n">
        <v>1625.62</v>
      </c>
      <c r="G359" s="23" t="n">
        <v>67.35</v>
      </c>
      <c r="H359" s="24" t="n">
        <f aca="false">SUM($F359,$G359,N$5,N$7)</f>
        <v>1761.63</v>
      </c>
      <c r="I359" s="24" t="n">
        <f aca="false">SUM($F359,$G359,O$5,O$7)</f>
        <v>1957.21</v>
      </c>
      <c r="J359" s="24" t="n">
        <f aca="false">SUM($F359,$G359,P$5,P$7)</f>
        <v>2173.06</v>
      </c>
      <c r="K359" s="24" t="n">
        <f aca="false">SUM($F359,$G359,Q$5,Q$7)</f>
        <v>2481.36</v>
      </c>
    </row>
    <row r="360" s="20" customFormat="true" ht="14.25" hidden="false" customHeight="true" outlineLevel="0" collapsed="false">
      <c r="A360" s="21" t="n">
        <v>42292</v>
      </c>
      <c r="B360" s="22" t="n">
        <v>15</v>
      </c>
      <c r="C360" s="23" t="n">
        <v>1580.86</v>
      </c>
      <c r="D360" s="23" t="n">
        <v>0</v>
      </c>
      <c r="E360" s="23" t="n">
        <v>140.75</v>
      </c>
      <c r="F360" s="23" t="n">
        <v>1595.62</v>
      </c>
      <c r="G360" s="23" t="n">
        <v>66.1</v>
      </c>
      <c r="H360" s="24" t="n">
        <f aca="false">SUM($F360,$G360,N$5,N$7)</f>
        <v>1730.38</v>
      </c>
      <c r="I360" s="24" t="n">
        <f aca="false">SUM($F360,$G360,O$5,O$7)</f>
        <v>1925.96</v>
      </c>
      <c r="J360" s="24" t="n">
        <f aca="false">SUM($F360,$G360,P$5,P$7)</f>
        <v>2141.81</v>
      </c>
      <c r="K360" s="24" t="n">
        <f aca="false">SUM($F360,$G360,Q$5,Q$7)</f>
        <v>2450.11</v>
      </c>
    </row>
    <row r="361" s="20" customFormat="true" ht="14.25" hidden="false" customHeight="true" outlineLevel="0" collapsed="false">
      <c r="A361" s="21" t="n">
        <v>42292</v>
      </c>
      <c r="B361" s="22" t="n">
        <v>16</v>
      </c>
      <c r="C361" s="23" t="n">
        <v>1578.3</v>
      </c>
      <c r="D361" s="23" t="n">
        <v>0</v>
      </c>
      <c r="E361" s="23" t="n">
        <v>161.4</v>
      </c>
      <c r="F361" s="23" t="n">
        <v>1593.06</v>
      </c>
      <c r="G361" s="23" t="n">
        <v>66</v>
      </c>
      <c r="H361" s="24" t="n">
        <f aca="false">SUM($F361,$G361,N$5,N$7)</f>
        <v>1727.72</v>
      </c>
      <c r="I361" s="24" t="n">
        <f aca="false">SUM($F361,$G361,O$5,O$7)</f>
        <v>1923.3</v>
      </c>
      <c r="J361" s="24" t="n">
        <f aca="false">SUM($F361,$G361,P$5,P$7)</f>
        <v>2139.15</v>
      </c>
      <c r="K361" s="24" t="n">
        <f aca="false">SUM($F361,$G361,Q$5,Q$7)</f>
        <v>2447.45</v>
      </c>
    </row>
    <row r="362" s="20" customFormat="true" ht="14.25" hidden="false" customHeight="true" outlineLevel="0" collapsed="false">
      <c r="A362" s="21" t="n">
        <v>42292</v>
      </c>
      <c r="B362" s="22" t="n">
        <v>17</v>
      </c>
      <c r="C362" s="23" t="n">
        <v>1612.83</v>
      </c>
      <c r="D362" s="23" t="n">
        <v>0</v>
      </c>
      <c r="E362" s="23" t="n">
        <v>192.96</v>
      </c>
      <c r="F362" s="23" t="n">
        <v>1627.59</v>
      </c>
      <c r="G362" s="23" t="n">
        <v>67.43</v>
      </c>
      <c r="H362" s="24" t="n">
        <f aca="false">SUM($F362,$G362,N$5,N$7)</f>
        <v>1763.68</v>
      </c>
      <c r="I362" s="24" t="n">
        <f aca="false">SUM($F362,$G362,O$5,O$7)</f>
        <v>1959.26</v>
      </c>
      <c r="J362" s="24" t="n">
        <f aca="false">SUM($F362,$G362,P$5,P$7)</f>
        <v>2175.11</v>
      </c>
      <c r="K362" s="24" t="n">
        <f aca="false">SUM($F362,$G362,Q$5,Q$7)</f>
        <v>2483.41</v>
      </c>
    </row>
    <row r="363" s="20" customFormat="true" ht="14.25" hidden="false" customHeight="true" outlineLevel="0" collapsed="false">
      <c r="A363" s="21" t="n">
        <v>42292</v>
      </c>
      <c r="B363" s="22" t="n">
        <v>18</v>
      </c>
      <c r="C363" s="23" t="n">
        <v>1602.36</v>
      </c>
      <c r="D363" s="23" t="n">
        <v>0</v>
      </c>
      <c r="E363" s="23" t="n">
        <v>163.7</v>
      </c>
      <c r="F363" s="23" t="n">
        <v>1617.12</v>
      </c>
      <c r="G363" s="23" t="n">
        <v>67</v>
      </c>
      <c r="H363" s="24" t="n">
        <f aca="false">SUM($F363,$G363,N$5,N$7)</f>
        <v>1752.78</v>
      </c>
      <c r="I363" s="24" t="n">
        <f aca="false">SUM($F363,$G363,O$5,O$7)</f>
        <v>1948.36</v>
      </c>
      <c r="J363" s="24" t="n">
        <f aca="false">SUM($F363,$G363,P$5,P$7)</f>
        <v>2164.21</v>
      </c>
      <c r="K363" s="24" t="n">
        <f aca="false">SUM($F363,$G363,Q$5,Q$7)</f>
        <v>2472.51</v>
      </c>
    </row>
    <row r="364" s="20" customFormat="true" ht="14.25" hidden="false" customHeight="true" outlineLevel="0" collapsed="false">
      <c r="A364" s="21" t="n">
        <v>42292</v>
      </c>
      <c r="B364" s="22" t="n">
        <v>19</v>
      </c>
      <c r="C364" s="23" t="n">
        <v>1575.11</v>
      </c>
      <c r="D364" s="23" t="n">
        <v>0</v>
      </c>
      <c r="E364" s="23" t="n">
        <v>117.32</v>
      </c>
      <c r="F364" s="23" t="n">
        <v>1589.87</v>
      </c>
      <c r="G364" s="23" t="n">
        <v>65.87</v>
      </c>
      <c r="H364" s="24" t="n">
        <f aca="false">SUM($F364,$G364,N$5,N$7)</f>
        <v>1724.4</v>
      </c>
      <c r="I364" s="24" t="n">
        <f aca="false">SUM($F364,$G364,O$5,O$7)</f>
        <v>1919.98</v>
      </c>
      <c r="J364" s="24" t="n">
        <f aca="false">SUM($F364,$G364,P$5,P$7)</f>
        <v>2135.83</v>
      </c>
      <c r="K364" s="24" t="n">
        <f aca="false">SUM($F364,$G364,Q$5,Q$7)</f>
        <v>2444.13</v>
      </c>
    </row>
    <row r="365" s="20" customFormat="true" ht="14.25" hidden="false" customHeight="true" outlineLevel="0" collapsed="false">
      <c r="A365" s="21" t="n">
        <v>42292</v>
      </c>
      <c r="B365" s="22" t="n">
        <v>20</v>
      </c>
      <c r="C365" s="23" t="n">
        <v>1607.45</v>
      </c>
      <c r="D365" s="23" t="n">
        <v>0</v>
      </c>
      <c r="E365" s="23" t="n">
        <v>213.91</v>
      </c>
      <c r="F365" s="23" t="n">
        <v>1622.21</v>
      </c>
      <c r="G365" s="23" t="n">
        <v>67.21</v>
      </c>
      <c r="H365" s="24" t="n">
        <f aca="false">SUM($F365,$G365,N$5,N$7)</f>
        <v>1758.08</v>
      </c>
      <c r="I365" s="24" t="n">
        <f aca="false">SUM($F365,$G365,O$5,O$7)</f>
        <v>1953.66</v>
      </c>
      <c r="J365" s="24" t="n">
        <f aca="false">SUM($F365,$G365,P$5,P$7)</f>
        <v>2169.51</v>
      </c>
      <c r="K365" s="24" t="n">
        <f aca="false">SUM($F365,$G365,Q$5,Q$7)</f>
        <v>2477.81</v>
      </c>
    </row>
    <row r="366" s="20" customFormat="true" ht="14.25" hidden="false" customHeight="true" outlineLevel="0" collapsed="false">
      <c r="A366" s="21" t="n">
        <v>42292</v>
      </c>
      <c r="B366" s="22" t="n">
        <v>21</v>
      </c>
      <c r="C366" s="23" t="n">
        <v>1600.38</v>
      </c>
      <c r="D366" s="23" t="n">
        <v>0</v>
      </c>
      <c r="E366" s="23" t="n">
        <v>457.55</v>
      </c>
      <c r="F366" s="23" t="n">
        <v>1615.14</v>
      </c>
      <c r="G366" s="23" t="n">
        <v>66.91</v>
      </c>
      <c r="H366" s="24" t="n">
        <f aca="false">SUM($F366,$G366,N$5,N$7)</f>
        <v>1750.71</v>
      </c>
      <c r="I366" s="24" t="n">
        <f aca="false">SUM($F366,$G366,O$5,O$7)</f>
        <v>1946.29</v>
      </c>
      <c r="J366" s="24" t="n">
        <f aca="false">SUM($F366,$G366,P$5,P$7)</f>
        <v>2162.14</v>
      </c>
      <c r="K366" s="24" t="n">
        <f aca="false">SUM($F366,$G366,Q$5,Q$7)</f>
        <v>2470.44</v>
      </c>
    </row>
    <row r="367" s="20" customFormat="true" ht="14.25" hidden="false" customHeight="true" outlineLevel="0" collapsed="false">
      <c r="A367" s="21" t="n">
        <v>42292</v>
      </c>
      <c r="B367" s="22" t="n">
        <v>22</v>
      </c>
      <c r="C367" s="23" t="n">
        <v>1602.45</v>
      </c>
      <c r="D367" s="23" t="n">
        <v>0</v>
      </c>
      <c r="E367" s="23" t="n">
        <v>423.54</v>
      </c>
      <c r="F367" s="23" t="n">
        <v>1617.21</v>
      </c>
      <c r="G367" s="23" t="n">
        <v>67</v>
      </c>
      <c r="H367" s="24" t="n">
        <f aca="false">SUM($F367,$G367,N$5,N$7)</f>
        <v>1752.87</v>
      </c>
      <c r="I367" s="24" t="n">
        <f aca="false">SUM($F367,$G367,O$5,O$7)</f>
        <v>1948.45</v>
      </c>
      <c r="J367" s="24" t="n">
        <f aca="false">SUM($F367,$G367,P$5,P$7)</f>
        <v>2164.3</v>
      </c>
      <c r="K367" s="24" t="n">
        <f aca="false">SUM($F367,$G367,Q$5,Q$7)</f>
        <v>2472.6</v>
      </c>
    </row>
    <row r="368" s="20" customFormat="true" ht="14.25" hidden="false" customHeight="true" outlineLevel="0" collapsed="false">
      <c r="A368" s="21" t="n">
        <v>42292</v>
      </c>
      <c r="B368" s="22" t="n">
        <v>23</v>
      </c>
      <c r="C368" s="23" t="n">
        <v>1492.49</v>
      </c>
      <c r="D368" s="23" t="n">
        <v>0</v>
      </c>
      <c r="E368" s="23" t="n">
        <v>391.57</v>
      </c>
      <c r="F368" s="23" t="n">
        <v>1507.25</v>
      </c>
      <c r="G368" s="23" t="n">
        <v>62.44</v>
      </c>
      <c r="H368" s="24" t="n">
        <f aca="false">SUM($F368,$G368,N$5,N$7)</f>
        <v>1638.35</v>
      </c>
      <c r="I368" s="24" t="n">
        <f aca="false">SUM($F368,$G368,O$5,O$7)</f>
        <v>1833.93</v>
      </c>
      <c r="J368" s="24" t="n">
        <f aca="false">SUM($F368,$G368,P$5,P$7)</f>
        <v>2049.78</v>
      </c>
      <c r="K368" s="24" t="n">
        <f aca="false">SUM($F368,$G368,Q$5,Q$7)</f>
        <v>2358.08</v>
      </c>
    </row>
    <row r="369" s="20" customFormat="true" ht="14.25" hidden="false" customHeight="true" outlineLevel="0" collapsed="false">
      <c r="A369" s="21" t="n">
        <v>42293</v>
      </c>
      <c r="B369" s="22" t="n">
        <v>0</v>
      </c>
      <c r="C369" s="23" t="n">
        <v>1115.16</v>
      </c>
      <c r="D369" s="23" t="n">
        <v>0</v>
      </c>
      <c r="E369" s="23" t="n">
        <v>160.78</v>
      </c>
      <c r="F369" s="23" t="n">
        <v>1129.92</v>
      </c>
      <c r="G369" s="23" t="n">
        <v>46.81</v>
      </c>
      <c r="H369" s="24" t="n">
        <f aca="false">SUM($F369,$G369,N$5,N$7)</f>
        <v>1245.39</v>
      </c>
      <c r="I369" s="24" t="n">
        <f aca="false">SUM($F369,$G369,O$5,O$7)</f>
        <v>1440.97</v>
      </c>
      <c r="J369" s="24" t="n">
        <f aca="false">SUM($F369,$G369,P$5,P$7)</f>
        <v>1656.82</v>
      </c>
      <c r="K369" s="24" t="n">
        <f aca="false">SUM($F369,$G369,Q$5,Q$7)</f>
        <v>1965.12</v>
      </c>
    </row>
    <row r="370" s="20" customFormat="true" ht="14.25" hidden="false" customHeight="true" outlineLevel="0" collapsed="false">
      <c r="A370" s="21" t="n">
        <v>42293</v>
      </c>
      <c r="B370" s="22" t="n">
        <v>1</v>
      </c>
      <c r="C370" s="23" t="n">
        <v>932.04</v>
      </c>
      <c r="D370" s="23" t="n">
        <v>0</v>
      </c>
      <c r="E370" s="23" t="n">
        <v>44.47</v>
      </c>
      <c r="F370" s="23" t="n">
        <v>946.8</v>
      </c>
      <c r="G370" s="23" t="n">
        <v>39.22</v>
      </c>
      <c r="H370" s="24" t="n">
        <f aca="false">SUM($F370,$G370,N$5,N$7)</f>
        <v>1054.68</v>
      </c>
      <c r="I370" s="24" t="n">
        <f aca="false">SUM($F370,$G370,O$5,O$7)</f>
        <v>1250.26</v>
      </c>
      <c r="J370" s="24" t="n">
        <f aca="false">SUM($F370,$G370,P$5,P$7)</f>
        <v>1466.11</v>
      </c>
      <c r="K370" s="24" t="n">
        <f aca="false">SUM($F370,$G370,Q$5,Q$7)</f>
        <v>1774.41</v>
      </c>
    </row>
    <row r="371" s="20" customFormat="true" ht="14.25" hidden="false" customHeight="true" outlineLevel="0" collapsed="false">
      <c r="A371" s="21" t="n">
        <v>42293</v>
      </c>
      <c r="B371" s="22" t="n">
        <v>2</v>
      </c>
      <c r="C371" s="23" t="n">
        <v>867.89</v>
      </c>
      <c r="D371" s="23" t="n">
        <v>0</v>
      </c>
      <c r="E371" s="23" t="n">
        <v>20.3</v>
      </c>
      <c r="F371" s="23" t="n">
        <v>882.65</v>
      </c>
      <c r="G371" s="23" t="n">
        <v>36.57</v>
      </c>
      <c r="H371" s="24" t="n">
        <f aca="false">SUM($F371,$G371,N$5,N$7)</f>
        <v>987.88</v>
      </c>
      <c r="I371" s="24" t="n">
        <f aca="false">SUM($F371,$G371,O$5,O$7)</f>
        <v>1183.46</v>
      </c>
      <c r="J371" s="24" t="n">
        <f aca="false">SUM($F371,$G371,P$5,P$7)</f>
        <v>1399.31</v>
      </c>
      <c r="K371" s="24" t="n">
        <f aca="false">SUM($F371,$G371,Q$5,Q$7)</f>
        <v>1707.61</v>
      </c>
    </row>
    <row r="372" s="20" customFormat="true" ht="14.25" hidden="false" customHeight="true" outlineLevel="0" collapsed="false">
      <c r="A372" s="21" t="n">
        <v>42293</v>
      </c>
      <c r="B372" s="22" t="n">
        <v>3</v>
      </c>
      <c r="C372" s="23" t="n">
        <v>807</v>
      </c>
      <c r="D372" s="23" t="n">
        <v>0</v>
      </c>
      <c r="E372" s="23" t="n">
        <v>26.65</v>
      </c>
      <c r="F372" s="23" t="n">
        <v>821.76</v>
      </c>
      <c r="G372" s="23" t="n">
        <v>34.04</v>
      </c>
      <c r="H372" s="24" t="n">
        <f aca="false">SUM($F372,$G372,N$5,N$7)</f>
        <v>924.46</v>
      </c>
      <c r="I372" s="24" t="n">
        <f aca="false">SUM($F372,$G372,O$5,O$7)</f>
        <v>1120.04</v>
      </c>
      <c r="J372" s="24" t="n">
        <f aca="false">SUM($F372,$G372,P$5,P$7)</f>
        <v>1335.89</v>
      </c>
      <c r="K372" s="24" t="n">
        <f aca="false">SUM($F372,$G372,Q$5,Q$7)</f>
        <v>1644.19</v>
      </c>
    </row>
    <row r="373" s="20" customFormat="true" ht="14.25" hidden="false" customHeight="true" outlineLevel="0" collapsed="false">
      <c r="A373" s="21" t="n">
        <v>42293</v>
      </c>
      <c r="B373" s="22" t="n">
        <v>4</v>
      </c>
      <c r="C373" s="23" t="n">
        <v>715.78</v>
      </c>
      <c r="D373" s="23" t="n">
        <v>0</v>
      </c>
      <c r="E373" s="23" t="n">
        <v>7.79</v>
      </c>
      <c r="F373" s="23" t="n">
        <v>730.54</v>
      </c>
      <c r="G373" s="23" t="n">
        <v>30.27</v>
      </c>
      <c r="H373" s="24" t="n">
        <f aca="false">SUM($F373,$G373,N$5,N$7)</f>
        <v>829.47</v>
      </c>
      <c r="I373" s="24" t="n">
        <f aca="false">SUM($F373,$G373,O$5,O$7)</f>
        <v>1025.05</v>
      </c>
      <c r="J373" s="24" t="n">
        <f aca="false">SUM($F373,$G373,P$5,P$7)</f>
        <v>1240.9</v>
      </c>
      <c r="K373" s="24" t="n">
        <f aca="false">SUM($F373,$G373,Q$5,Q$7)</f>
        <v>1549.2</v>
      </c>
    </row>
    <row r="374" s="20" customFormat="true" ht="14.25" hidden="false" customHeight="true" outlineLevel="0" collapsed="false">
      <c r="A374" s="21" t="n">
        <v>42293</v>
      </c>
      <c r="B374" s="22" t="n">
        <v>5</v>
      </c>
      <c r="C374" s="23" t="n">
        <v>680.47</v>
      </c>
      <c r="D374" s="23" t="n">
        <v>63.47</v>
      </c>
      <c r="E374" s="23" t="n">
        <v>0</v>
      </c>
      <c r="F374" s="23" t="n">
        <v>695.23</v>
      </c>
      <c r="G374" s="23" t="n">
        <v>28.8</v>
      </c>
      <c r="H374" s="24" t="n">
        <f aca="false">SUM($F374,$G374,N$5,N$7)</f>
        <v>792.69</v>
      </c>
      <c r="I374" s="24" t="n">
        <f aca="false">SUM($F374,$G374,O$5,O$7)</f>
        <v>988.27</v>
      </c>
      <c r="J374" s="24" t="n">
        <f aca="false">SUM($F374,$G374,P$5,P$7)</f>
        <v>1204.12</v>
      </c>
      <c r="K374" s="24" t="n">
        <f aca="false">SUM($F374,$G374,Q$5,Q$7)</f>
        <v>1512.42</v>
      </c>
    </row>
    <row r="375" s="20" customFormat="true" ht="14.25" hidden="false" customHeight="true" outlineLevel="0" collapsed="false">
      <c r="A375" s="21" t="n">
        <v>42293</v>
      </c>
      <c r="B375" s="22" t="n">
        <v>6</v>
      </c>
      <c r="C375" s="23" t="n">
        <v>643.73</v>
      </c>
      <c r="D375" s="23" t="n">
        <v>151.7</v>
      </c>
      <c r="E375" s="23" t="n">
        <v>0</v>
      </c>
      <c r="F375" s="23" t="n">
        <v>658.49</v>
      </c>
      <c r="G375" s="23" t="n">
        <v>27.28</v>
      </c>
      <c r="H375" s="24" t="n">
        <f aca="false">SUM($F375,$G375,N$5,N$7)</f>
        <v>754.43</v>
      </c>
      <c r="I375" s="24" t="n">
        <f aca="false">SUM($F375,$G375,O$5,O$7)</f>
        <v>950.01</v>
      </c>
      <c r="J375" s="24" t="n">
        <f aca="false">SUM($F375,$G375,P$5,P$7)</f>
        <v>1165.86</v>
      </c>
      <c r="K375" s="24" t="n">
        <f aca="false">SUM($F375,$G375,Q$5,Q$7)</f>
        <v>1474.16</v>
      </c>
    </row>
    <row r="376" s="20" customFormat="true" ht="14.25" hidden="false" customHeight="true" outlineLevel="0" collapsed="false">
      <c r="A376" s="21" t="n">
        <v>42293</v>
      </c>
      <c r="B376" s="22" t="n">
        <v>7</v>
      </c>
      <c r="C376" s="23" t="n">
        <v>659.41</v>
      </c>
      <c r="D376" s="23" t="n">
        <v>211.58</v>
      </c>
      <c r="E376" s="23" t="n">
        <v>0</v>
      </c>
      <c r="F376" s="23" t="n">
        <v>674.17</v>
      </c>
      <c r="G376" s="23" t="n">
        <v>27.93</v>
      </c>
      <c r="H376" s="24" t="n">
        <f aca="false">SUM($F376,$G376,N$5,N$7)</f>
        <v>770.76</v>
      </c>
      <c r="I376" s="24" t="n">
        <f aca="false">SUM($F376,$G376,O$5,O$7)</f>
        <v>966.34</v>
      </c>
      <c r="J376" s="24" t="n">
        <f aca="false">SUM($F376,$G376,P$5,P$7)</f>
        <v>1182.19</v>
      </c>
      <c r="K376" s="24" t="n">
        <f aca="false">SUM($F376,$G376,Q$5,Q$7)</f>
        <v>1490.49</v>
      </c>
    </row>
    <row r="377" s="20" customFormat="true" ht="14.25" hidden="false" customHeight="true" outlineLevel="0" collapsed="false">
      <c r="A377" s="21" t="n">
        <v>42293</v>
      </c>
      <c r="B377" s="22" t="n">
        <v>8</v>
      </c>
      <c r="C377" s="23" t="n">
        <v>896.29</v>
      </c>
      <c r="D377" s="23" t="n">
        <v>312.11</v>
      </c>
      <c r="E377" s="23" t="n">
        <v>0</v>
      </c>
      <c r="F377" s="23" t="n">
        <v>911.05</v>
      </c>
      <c r="G377" s="23" t="n">
        <v>37.74</v>
      </c>
      <c r="H377" s="24" t="n">
        <f aca="false">SUM($F377,$G377,N$5,N$7)</f>
        <v>1017.45</v>
      </c>
      <c r="I377" s="24" t="n">
        <f aca="false">SUM($F377,$G377,O$5,O$7)</f>
        <v>1213.03</v>
      </c>
      <c r="J377" s="24" t="n">
        <f aca="false">SUM($F377,$G377,P$5,P$7)</f>
        <v>1428.88</v>
      </c>
      <c r="K377" s="24" t="n">
        <f aca="false">SUM($F377,$G377,Q$5,Q$7)</f>
        <v>1737.18</v>
      </c>
    </row>
    <row r="378" s="20" customFormat="true" ht="14.25" hidden="false" customHeight="true" outlineLevel="0" collapsed="false">
      <c r="A378" s="21" t="n">
        <v>42293</v>
      </c>
      <c r="B378" s="22" t="n">
        <v>9</v>
      </c>
      <c r="C378" s="23" t="n">
        <v>1400.78</v>
      </c>
      <c r="D378" s="23" t="n">
        <v>45.48</v>
      </c>
      <c r="E378" s="23" t="n">
        <v>0</v>
      </c>
      <c r="F378" s="23" t="n">
        <v>1415.54</v>
      </c>
      <c r="G378" s="23" t="n">
        <v>58.64</v>
      </c>
      <c r="H378" s="24" t="n">
        <f aca="false">SUM($F378,$G378,N$5,N$7)</f>
        <v>1542.84</v>
      </c>
      <c r="I378" s="24" t="n">
        <f aca="false">SUM($F378,$G378,O$5,O$7)</f>
        <v>1738.42</v>
      </c>
      <c r="J378" s="24" t="n">
        <f aca="false">SUM($F378,$G378,P$5,P$7)</f>
        <v>1954.27</v>
      </c>
      <c r="K378" s="24" t="n">
        <f aca="false">SUM($F378,$G378,Q$5,Q$7)</f>
        <v>2262.57</v>
      </c>
    </row>
    <row r="379" s="20" customFormat="true" ht="14.25" hidden="false" customHeight="true" outlineLevel="0" collapsed="false">
      <c r="A379" s="21" t="n">
        <v>42293</v>
      </c>
      <c r="B379" s="22" t="n">
        <v>10</v>
      </c>
      <c r="C379" s="23" t="n">
        <v>1489</v>
      </c>
      <c r="D379" s="23" t="n">
        <v>0</v>
      </c>
      <c r="E379" s="23" t="n">
        <v>130.36</v>
      </c>
      <c r="F379" s="23" t="n">
        <v>1503.76</v>
      </c>
      <c r="G379" s="23" t="n">
        <v>62.3</v>
      </c>
      <c r="H379" s="24" t="n">
        <f aca="false">SUM($F379,$G379,N$5,N$7)</f>
        <v>1634.72</v>
      </c>
      <c r="I379" s="24" t="n">
        <f aca="false">SUM($F379,$G379,O$5,O$7)</f>
        <v>1830.3</v>
      </c>
      <c r="J379" s="24" t="n">
        <f aca="false">SUM($F379,$G379,P$5,P$7)</f>
        <v>2046.15</v>
      </c>
      <c r="K379" s="24" t="n">
        <f aca="false">SUM($F379,$G379,Q$5,Q$7)</f>
        <v>2354.45</v>
      </c>
    </row>
    <row r="380" s="20" customFormat="true" ht="14.25" hidden="false" customHeight="true" outlineLevel="0" collapsed="false">
      <c r="A380" s="21" t="n">
        <v>42293</v>
      </c>
      <c r="B380" s="22" t="n">
        <v>11</v>
      </c>
      <c r="C380" s="23" t="n">
        <v>1485.73</v>
      </c>
      <c r="D380" s="23" t="n">
        <v>0</v>
      </c>
      <c r="E380" s="23" t="n">
        <v>38.94</v>
      </c>
      <c r="F380" s="23" t="n">
        <v>1500.49</v>
      </c>
      <c r="G380" s="23" t="n">
        <v>62.16</v>
      </c>
      <c r="H380" s="24" t="n">
        <f aca="false">SUM($F380,$G380,N$5,N$7)</f>
        <v>1631.31</v>
      </c>
      <c r="I380" s="24" t="n">
        <f aca="false">SUM($F380,$G380,O$5,O$7)</f>
        <v>1826.89</v>
      </c>
      <c r="J380" s="24" t="n">
        <f aca="false">SUM($F380,$G380,P$5,P$7)</f>
        <v>2042.74</v>
      </c>
      <c r="K380" s="24" t="n">
        <f aca="false">SUM($F380,$G380,Q$5,Q$7)</f>
        <v>2351.04</v>
      </c>
    </row>
    <row r="381" s="20" customFormat="true" ht="14.25" hidden="false" customHeight="true" outlineLevel="0" collapsed="false">
      <c r="A381" s="21" t="n">
        <v>42293</v>
      </c>
      <c r="B381" s="22" t="n">
        <v>12</v>
      </c>
      <c r="C381" s="23" t="n">
        <v>1490.77</v>
      </c>
      <c r="D381" s="23" t="n">
        <v>6.1</v>
      </c>
      <c r="E381" s="23" t="n">
        <v>0</v>
      </c>
      <c r="F381" s="23" t="n">
        <v>1505.53</v>
      </c>
      <c r="G381" s="23" t="n">
        <v>62.37</v>
      </c>
      <c r="H381" s="24" t="n">
        <f aca="false">SUM($F381,$G381,N$5,N$7)</f>
        <v>1636.56</v>
      </c>
      <c r="I381" s="24" t="n">
        <f aca="false">SUM($F381,$G381,O$5,O$7)</f>
        <v>1832.14</v>
      </c>
      <c r="J381" s="24" t="n">
        <f aca="false">SUM($F381,$G381,P$5,P$7)</f>
        <v>2047.99</v>
      </c>
      <c r="K381" s="24" t="n">
        <f aca="false">SUM($F381,$G381,Q$5,Q$7)</f>
        <v>2356.29</v>
      </c>
    </row>
    <row r="382" s="20" customFormat="true" ht="14.25" hidden="false" customHeight="true" outlineLevel="0" collapsed="false">
      <c r="A382" s="21" t="n">
        <v>42293</v>
      </c>
      <c r="B382" s="22" t="n">
        <v>13</v>
      </c>
      <c r="C382" s="23" t="n">
        <v>1494.25</v>
      </c>
      <c r="D382" s="23" t="n">
        <v>0</v>
      </c>
      <c r="E382" s="23" t="n">
        <v>4.8</v>
      </c>
      <c r="F382" s="23" t="n">
        <v>1509.01</v>
      </c>
      <c r="G382" s="23" t="n">
        <v>62.52</v>
      </c>
      <c r="H382" s="24" t="n">
        <f aca="false">SUM($F382,$G382,N$5,N$7)</f>
        <v>1640.19</v>
      </c>
      <c r="I382" s="24" t="n">
        <f aca="false">SUM($F382,$G382,O$5,O$7)</f>
        <v>1835.77</v>
      </c>
      <c r="J382" s="24" t="n">
        <f aca="false">SUM($F382,$G382,P$5,P$7)</f>
        <v>2051.62</v>
      </c>
      <c r="K382" s="24" t="n">
        <f aca="false">SUM($F382,$G382,Q$5,Q$7)</f>
        <v>2359.92</v>
      </c>
    </row>
    <row r="383" s="20" customFormat="true" ht="14.25" hidden="false" customHeight="true" outlineLevel="0" collapsed="false">
      <c r="A383" s="21" t="n">
        <v>42293</v>
      </c>
      <c r="B383" s="22" t="n">
        <v>14</v>
      </c>
      <c r="C383" s="23" t="n">
        <v>1506.25</v>
      </c>
      <c r="D383" s="23" t="n">
        <v>90.28</v>
      </c>
      <c r="E383" s="23" t="n">
        <v>0</v>
      </c>
      <c r="F383" s="23" t="n">
        <v>1521.01</v>
      </c>
      <c r="G383" s="23" t="n">
        <v>63.01</v>
      </c>
      <c r="H383" s="24" t="n">
        <f aca="false">SUM($F383,$G383,N$5,N$7)</f>
        <v>1652.68</v>
      </c>
      <c r="I383" s="24" t="n">
        <f aca="false">SUM($F383,$G383,O$5,O$7)</f>
        <v>1848.26</v>
      </c>
      <c r="J383" s="24" t="n">
        <f aca="false">SUM($F383,$G383,P$5,P$7)</f>
        <v>2064.11</v>
      </c>
      <c r="K383" s="24" t="n">
        <f aca="false">SUM($F383,$G383,Q$5,Q$7)</f>
        <v>2372.41</v>
      </c>
    </row>
    <row r="384" s="20" customFormat="true" ht="14.25" hidden="false" customHeight="true" outlineLevel="0" collapsed="false">
      <c r="A384" s="21" t="n">
        <v>42293</v>
      </c>
      <c r="B384" s="22" t="n">
        <v>15</v>
      </c>
      <c r="C384" s="23" t="n">
        <v>1505.99</v>
      </c>
      <c r="D384" s="23" t="n">
        <v>88.9</v>
      </c>
      <c r="E384" s="23" t="n">
        <v>0</v>
      </c>
      <c r="F384" s="23" t="n">
        <v>1520.75</v>
      </c>
      <c r="G384" s="23" t="n">
        <v>63</v>
      </c>
      <c r="H384" s="24" t="n">
        <f aca="false">SUM($F384,$G384,N$5,N$7)</f>
        <v>1652.41</v>
      </c>
      <c r="I384" s="24" t="n">
        <f aca="false">SUM($F384,$G384,O$5,O$7)</f>
        <v>1847.99</v>
      </c>
      <c r="J384" s="24" t="n">
        <f aca="false">SUM($F384,$G384,P$5,P$7)</f>
        <v>2063.84</v>
      </c>
      <c r="K384" s="24" t="n">
        <f aca="false">SUM($F384,$G384,Q$5,Q$7)</f>
        <v>2372.14</v>
      </c>
    </row>
    <row r="385" s="20" customFormat="true" ht="14.25" hidden="false" customHeight="true" outlineLevel="0" collapsed="false">
      <c r="A385" s="21" t="n">
        <v>42293</v>
      </c>
      <c r="B385" s="22" t="n">
        <v>16</v>
      </c>
      <c r="C385" s="23" t="n">
        <v>1505.26</v>
      </c>
      <c r="D385" s="23" t="n">
        <v>89.51</v>
      </c>
      <c r="E385" s="23" t="n">
        <v>0</v>
      </c>
      <c r="F385" s="23" t="n">
        <v>1520.02</v>
      </c>
      <c r="G385" s="23" t="n">
        <v>62.97</v>
      </c>
      <c r="H385" s="24" t="n">
        <f aca="false">SUM($F385,$G385,N$5,N$7)</f>
        <v>1651.65</v>
      </c>
      <c r="I385" s="24" t="n">
        <f aca="false">SUM($F385,$G385,O$5,O$7)</f>
        <v>1847.23</v>
      </c>
      <c r="J385" s="24" t="n">
        <f aca="false">SUM($F385,$G385,P$5,P$7)</f>
        <v>2063.08</v>
      </c>
      <c r="K385" s="24" t="n">
        <f aca="false">SUM($F385,$G385,Q$5,Q$7)</f>
        <v>2371.38</v>
      </c>
    </row>
    <row r="386" s="20" customFormat="true" ht="14.25" hidden="false" customHeight="true" outlineLevel="0" collapsed="false">
      <c r="A386" s="21" t="n">
        <v>42293</v>
      </c>
      <c r="B386" s="22" t="n">
        <v>17</v>
      </c>
      <c r="C386" s="23" t="n">
        <v>1498.67</v>
      </c>
      <c r="D386" s="23" t="n">
        <v>0.33</v>
      </c>
      <c r="E386" s="23" t="n">
        <v>0.4</v>
      </c>
      <c r="F386" s="23" t="n">
        <v>1513.43</v>
      </c>
      <c r="G386" s="23" t="n">
        <v>62.7</v>
      </c>
      <c r="H386" s="24" t="n">
        <f aca="false">SUM($F386,$G386,N$5,N$7)</f>
        <v>1644.79</v>
      </c>
      <c r="I386" s="24" t="n">
        <f aca="false">SUM($F386,$G386,O$5,O$7)</f>
        <v>1840.37</v>
      </c>
      <c r="J386" s="24" t="n">
        <f aca="false">SUM($F386,$G386,P$5,P$7)</f>
        <v>2056.22</v>
      </c>
      <c r="K386" s="24" t="n">
        <f aca="false">SUM($F386,$G386,Q$5,Q$7)</f>
        <v>2364.52</v>
      </c>
    </row>
    <row r="387" s="20" customFormat="true" ht="14.25" hidden="false" customHeight="true" outlineLevel="0" collapsed="false">
      <c r="A387" s="21" t="n">
        <v>42293</v>
      </c>
      <c r="B387" s="22" t="n">
        <v>18</v>
      </c>
      <c r="C387" s="23" t="n">
        <v>1485.33</v>
      </c>
      <c r="D387" s="23" t="n">
        <v>0</v>
      </c>
      <c r="E387" s="23" t="n">
        <v>30.74</v>
      </c>
      <c r="F387" s="23" t="n">
        <v>1500.09</v>
      </c>
      <c r="G387" s="23" t="n">
        <v>62.15</v>
      </c>
      <c r="H387" s="24" t="n">
        <f aca="false">SUM($F387,$G387,N$5,N$7)</f>
        <v>1630.9</v>
      </c>
      <c r="I387" s="24" t="n">
        <f aca="false">SUM($F387,$G387,O$5,O$7)</f>
        <v>1826.48</v>
      </c>
      <c r="J387" s="24" t="n">
        <f aca="false">SUM($F387,$G387,P$5,P$7)</f>
        <v>2042.33</v>
      </c>
      <c r="K387" s="24" t="n">
        <f aca="false">SUM($F387,$G387,Q$5,Q$7)</f>
        <v>2350.63</v>
      </c>
    </row>
    <row r="388" s="20" customFormat="true" ht="14.25" hidden="false" customHeight="true" outlineLevel="0" collapsed="false">
      <c r="A388" s="21" t="n">
        <v>42293</v>
      </c>
      <c r="B388" s="22" t="n">
        <v>19</v>
      </c>
      <c r="C388" s="23" t="n">
        <v>1483.53</v>
      </c>
      <c r="D388" s="23" t="n">
        <v>5.89</v>
      </c>
      <c r="E388" s="23" t="n">
        <v>0</v>
      </c>
      <c r="F388" s="23" t="n">
        <v>1498.29</v>
      </c>
      <c r="G388" s="23" t="n">
        <v>62.07</v>
      </c>
      <c r="H388" s="24" t="n">
        <f aca="false">SUM($F388,$G388,N$5,N$7)</f>
        <v>1629.02</v>
      </c>
      <c r="I388" s="24" t="n">
        <f aca="false">SUM($F388,$G388,O$5,O$7)</f>
        <v>1824.6</v>
      </c>
      <c r="J388" s="24" t="n">
        <f aca="false">SUM($F388,$G388,P$5,P$7)</f>
        <v>2040.45</v>
      </c>
      <c r="K388" s="24" t="n">
        <f aca="false">SUM($F388,$G388,Q$5,Q$7)</f>
        <v>2348.75</v>
      </c>
    </row>
    <row r="389" s="20" customFormat="true" ht="14.25" hidden="false" customHeight="true" outlineLevel="0" collapsed="false">
      <c r="A389" s="21" t="n">
        <v>42293</v>
      </c>
      <c r="B389" s="22" t="n">
        <v>20</v>
      </c>
      <c r="C389" s="23" t="n">
        <v>1519.44</v>
      </c>
      <c r="D389" s="23" t="n">
        <v>0</v>
      </c>
      <c r="E389" s="23" t="n">
        <v>38.96</v>
      </c>
      <c r="F389" s="23" t="n">
        <v>1534.2</v>
      </c>
      <c r="G389" s="23" t="n">
        <v>63.56</v>
      </c>
      <c r="H389" s="24" t="n">
        <f aca="false">SUM($F389,$G389,N$5,N$7)</f>
        <v>1666.42</v>
      </c>
      <c r="I389" s="24" t="n">
        <f aca="false">SUM($F389,$G389,O$5,O$7)</f>
        <v>1862</v>
      </c>
      <c r="J389" s="24" t="n">
        <f aca="false">SUM($F389,$G389,P$5,P$7)</f>
        <v>2077.85</v>
      </c>
      <c r="K389" s="24" t="n">
        <f aca="false">SUM($F389,$G389,Q$5,Q$7)</f>
        <v>2386.15</v>
      </c>
    </row>
    <row r="390" s="20" customFormat="true" ht="14.25" hidden="false" customHeight="true" outlineLevel="0" collapsed="false">
      <c r="A390" s="21" t="n">
        <v>42293</v>
      </c>
      <c r="B390" s="22" t="n">
        <v>21</v>
      </c>
      <c r="C390" s="23" t="n">
        <v>1490.7</v>
      </c>
      <c r="D390" s="23" t="n">
        <v>0</v>
      </c>
      <c r="E390" s="23" t="n">
        <v>40.12</v>
      </c>
      <c r="F390" s="23" t="n">
        <v>1505.46</v>
      </c>
      <c r="G390" s="23" t="n">
        <v>62.37</v>
      </c>
      <c r="H390" s="24" t="n">
        <f aca="false">SUM($F390,$G390,N$5,N$7)</f>
        <v>1636.49</v>
      </c>
      <c r="I390" s="24" t="n">
        <f aca="false">SUM($F390,$G390,O$5,O$7)</f>
        <v>1832.07</v>
      </c>
      <c r="J390" s="24" t="n">
        <f aca="false">SUM($F390,$G390,P$5,P$7)</f>
        <v>2047.92</v>
      </c>
      <c r="K390" s="24" t="n">
        <f aca="false">SUM($F390,$G390,Q$5,Q$7)</f>
        <v>2356.22</v>
      </c>
    </row>
    <row r="391" s="20" customFormat="true" ht="14.25" hidden="false" customHeight="true" outlineLevel="0" collapsed="false">
      <c r="A391" s="21" t="n">
        <v>42293</v>
      </c>
      <c r="B391" s="22" t="n">
        <v>22</v>
      </c>
      <c r="C391" s="23" t="n">
        <v>1486.11</v>
      </c>
      <c r="D391" s="23" t="n">
        <v>0</v>
      </c>
      <c r="E391" s="23" t="n">
        <v>234.66</v>
      </c>
      <c r="F391" s="23" t="n">
        <v>1500.87</v>
      </c>
      <c r="G391" s="23" t="n">
        <v>62.18</v>
      </c>
      <c r="H391" s="24" t="n">
        <f aca="false">SUM($F391,$G391,N$5,N$7)</f>
        <v>1631.71</v>
      </c>
      <c r="I391" s="24" t="n">
        <f aca="false">SUM($F391,$G391,O$5,O$7)</f>
        <v>1827.29</v>
      </c>
      <c r="J391" s="24" t="n">
        <f aca="false">SUM($F391,$G391,P$5,P$7)</f>
        <v>2043.14</v>
      </c>
      <c r="K391" s="24" t="n">
        <f aca="false">SUM($F391,$G391,Q$5,Q$7)</f>
        <v>2351.44</v>
      </c>
    </row>
    <row r="392" s="20" customFormat="true" ht="14.25" hidden="false" customHeight="true" outlineLevel="0" collapsed="false">
      <c r="A392" s="21" t="n">
        <v>42293</v>
      </c>
      <c r="B392" s="22" t="n">
        <v>23</v>
      </c>
      <c r="C392" s="23" t="n">
        <v>1262.31</v>
      </c>
      <c r="D392" s="23" t="n">
        <v>0</v>
      </c>
      <c r="E392" s="23" t="n">
        <v>304.43</v>
      </c>
      <c r="F392" s="23" t="n">
        <v>1277.07</v>
      </c>
      <c r="G392" s="23" t="n">
        <v>52.91</v>
      </c>
      <c r="H392" s="24" t="n">
        <f aca="false">SUM($F392,$G392,N$5,N$7)</f>
        <v>1398.64</v>
      </c>
      <c r="I392" s="24" t="n">
        <f aca="false">SUM($F392,$G392,O$5,O$7)</f>
        <v>1594.22</v>
      </c>
      <c r="J392" s="24" t="n">
        <f aca="false">SUM($F392,$G392,P$5,P$7)</f>
        <v>1810.07</v>
      </c>
      <c r="K392" s="24" t="n">
        <f aca="false">SUM($F392,$G392,Q$5,Q$7)</f>
        <v>2118.37</v>
      </c>
    </row>
    <row r="393" s="20" customFormat="true" ht="14.25" hidden="false" customHeight="true" outlineLevel="0" collapsed="false">
      <c r="A393" s="21" t="n">
        <v>42294</v>
      </c>
      <c r="B393" s="22" t="n">
        <v>0</v>
      </c>
      <c r="C393" s="23" t="n">
        <v>1090.17</v>
      </c>
      <c r="D393" s="23" t="n">
        <v>0</v>
      </c>
      <c r="E393" s="23" t="n">
        <v>201.55</v>
      </c>
      <c r="F393" s="23" t="n">
        <v>1104.93</v>
      </c>
      <c r="G393" s="23" t="n">
        <v>45.78</v>
      </c>
      <c r="H393" s="24" t="n">
        <f aca="false">SUM($F393,$G393,N$5,N$7)</f>
        <v>1219.37</v>
      </c>
      <c r="I393" s="24" t="n">
        <f aca="false">SUM($F393,$G393,O$5,O$7)</f>
        <v>1414.95</v>
      </c>
      <c r="J393" s="24" t="n">
        <f aca="false">SUM($F393,$G393,P$5,P$7)</f>
        <v>1630.8</v>
      </c>
      <c r="K393" s="24" t="n">
        <f aca="false">SUM($F393,$G393,Q$5,Q$7)</f>
        <v>1939.1</v>
      </c>
    </row>
    <row r="394" s="20" customFormat="true" ht="14.25" hidden="false" customHeight="true" outlineLevel="0" collapsed="false">
      <c r="A394" s="21" t="n">
        <v>42294</v>
      </c>
      <c r="B394" s="22" t="n">
        <v>1</v>
      </c>
      <c r="C394" s="23" t="n">
        <v>912.58</v>
      </c>
      <c r="D394" s="23" t="n">
        <v>0</v>
      </c>
      <c r="E394" s="23" t="n">
        <v>75.78</v>
      </c>
      <c r="F394" s="23" t="n">
        <v>927.34</v>
      </c>
      <c r="G394" s="23" t="n">
        <v>38.42</v>
      </c>
      <c r="H394" s="24" t="n">
        <f aca="false">SUM($F394,$G394,N$5,N$7)</f>
        <v>1034.42</v>
      </c>
      <c r="I394" s="24" t="n">
        <f aca="false">SUM($F394,$G394,O$5,O$7)</f>
        <v>1230</v>
      </c>
      <c r="J394" s="24" t="n">
        <f aca="false">SUM($F394,$G394,P$5,P$7)</f>
        <v>1445.85</v>
      </c>
      <c r="K394" s="24" t="n">
        <f aca="false">SUM($F394,$G394,Q$5,Q$7)</f>
        <v>1754.15</v>
      </c>
    </row>
    <row r="395" s="20" customFormat="true" ht="14.25" hidden="false" customHeight="true" outlineLevel="0" collapsed="false">
      <c r="A395" s="21" t="n">
        <v>42294</v>
      </c>
      <c r="B395" s="22" t="n">
        <v>2</v>
      </c>
      <c r="C395" s="23" t="n">
        <v>883.5</v>
      </c>
      <c r="D395" s="23" t="n">
        <v>0</v>
      </c>
      <c r="E395" s="23" t="n">
        <v>50.76</v>
      </c>
      <c r="F395" s="23" t="n">
        <v>898.26</v>
      </c>
      <c r="G395" s="23" t="n">
        <v>37.21</v>
      </c>
      <c r="H395" s="24" t="n">
        <f aca="false">SUM($F395,$G395,N$5,N$7)</f>
        <v>1004.13</v>
      </c>
      <c r="I395" s="24" t="n">
        <f aca="false">SUM($F395,$G395,O$5,O$7)</f>
        <v>1199.71</v>
      </c>
      <c r="J395" s="24" t="n">
        <f aca="false">SUM($F395,$G395,P$5,P$7)</f>
        <v>1415.56</v>
      </c>
      <c r="K395" s="24" t="n">
        <f aca="false">SUM($F395,$G395,Q$5,Q$7)</f>
        <v>1723.86</v>
      </c>
    </row>
    <row r="396" s="20" customFormat="true" ht="14.25" hidden="false" customHeight="true" outlineLevel="0" collapsed="false">
      <c r="A396" s="21" t="n">
        <v>42294</v>
      </c>
      <c r="B396" s="22" t="n">
        <v>3</v>
      </c>
      <c r="C396" s="23" t="n">
        <v>824.83</v>
      </c>
      <c r="D396" s="23" t="n">
        <v>0</v>
      </c>
      <c r="E396" s="23" t="n">
        <v>55.27</v>
      </c>
      <c r="F396" s="23" t="n">
        <v>839.59</v>
      </c>
      <c r="G396" s="23" t="n">
        <v>34.78</v>
      </c>
      <c r="H396" s="24" t="n">
        <f aca="false">SUM($F396,$G396,N$5,N$7)</f>
        <v>943.03</v>
      </c>
      <c r="I396" s="24" t="n">
        <f aca="false">SUM($F396,$G396,O$5,O$7)</f>
        <v>1138.61</v>
      </c>
      <c r="J396" s="24" t="n">
        <f aca="false">SUM($F396,$G396,P$5,P$7)</f>
        <v>1354.46</v>
      </c>
      <c r="K396" s="24" t="n">
        <f aca="false">SUM($F396,$G396,Q$5,Q$7)</f>
        <v>1662.76</v>
      </c>
    </row>
    <row r="397" s="20" customFormat="true" ht="14.25" hidden="false" customHeight="true" outlineLevel="0" collapsed="false">
      <c r="A397" s="21" t="n">
        <v>42294</v>
      </c>
      <c r="B397" s="22" t="n">
        <v>4</v>
      </c>
      <c r="C397" s="23" t="n">
        <v>793.01</v>
      </c>
      <c r="D397" s="23" t="n">
        <v>0</v>
      </c>
      <c r="E397" s="23" t="n">
        <v>252.07</v>
      </c>
      <c r="F397" s="23" t="n">
        <v>807.77</v>
      </c>
      <c r="G397" s="23" t="n">
        <v>33.46</v>
      </c>
      <c r="H397" s="24" t="n">
        <f aca="false">SUM($F397,$G397,N$5,N$7)</f>
        <v>909.89</v>
      </c>
      <c r="I397" s="24" t="n">
        <f aca="false">SUM($F397,$G397,O$5,O$7)</f>
        <v>1105.47</v>
      </c>
      <c r="J397" s="24" t="n">
        <f aca="false">SUM($F397,$G397,P$5,P$7)</f>
        <v>1321.32</v>
      </c>
      <c r="K397" s="24" t="n">
        <f aca="false">SUM($F397,$G397,Q$5,Q$7)</f>
        <v>1629.62</v>
      </c>
    </row>
    <row r="398" s="20" customFormat="true" ht="14.25" hidden="false" customHeight="true" outlineLevel="0" collapsed="false">
      <c r="A398" s="21" t="n">
        <v>42294</v>
      </c>
      <c r="B398" s="22" t="n">
        <v>5</v>
      </c>
      <c r="C398" s="23" t="n">
        <v>839.03</v>
      </c>
      <c r="D398" s="23" t="n">
        <v>0</v>
      </c>
      <c r="E398" s="23" t="n">
        <v>80.36</v>
      </c>
      <c r="F398" s="23" t="n">
        <v>853.79</v>
      </c>
      <c r="G398" s="23" t="n">
        <v>35.37</v>
      </c>
      <c r="H398" s="24" t="n">
        <f aca="false">SUM($F398,$G398,N$5,N$7)</f>
        <v>957.82</v>
      </c>
      <c r="I398" s="24" t="n">
        <f aca="false">SUM($F398,$G398,O$5,O$7)</f>
        <v>1153.4</v>
      </c>
      <c r="J398" s="24" t="n">
        <f aca="false">SUM($F398,$G398,P$5,P$7)</f>
        <v>1369.25</v>
      </c>
      <c r="K398" s="24" t="n">
        <f aca="false">SUM($F398,$G398,Q$5,Q$7)</f>
        <v>1677.55</v>
      </c>
    </row>
    <row r="399" s="20" customFormat="true" ht="14.25" hidden="false" customHeight="true" outlineLevel="0" collapsed="false">
      <c r="A399" s="21" t="n">
        <v>42294</v>
      </c>
      <c r="B399" s="22" t="n">
        <v>6</v>
      </c>
      <c r="C399" s="23" t="n">
        <v>892.13</v>
      </c>
      <c r="D399" s="23" t="n">
        <v>0.49</v>
      </c>
      <c r="E399" s="23" t="n">
        <v>0</v>
      </c>
      <c r="F399" s="23" t="n">
        <v>906.89</v>
      </c>
      <c r="G399" s="23" t="n">
        <v>37.57</v>
      </c>
      <c r="H399" s="24" t="n">
        <f aca="false">SUM($F399,$G399,N$5,N$7)</f>
        <v>1013.12</v>
      </c>
      <c r="I399" s="24" t="n">
        <f aca="false">SUM($F399,$G399,O$5,O$7)</f>
        <v>1208.7</v>
      </c>
      <c r="J399" s="24" t="n">
        <f aca="false">SUM($F399,$G399,P$5,P$7)</f>
        <v>1424.55</v>
      </c>
      <c r="K399" s="24" t="n">
        <f aca="false">SUM($F399,$G399,Q$5,Q$7)</f>
        <v>1732.85</v>
      </c>
    </row>
    <row r="400" s="20" customFormat="true" ht="14.25" hidden="false" customHeight="true" outlineLevel="0" collapsed="false">
      <c r="A400" s="21" t="n">
        <v>42294</v>
      </c>
      <c r="B400" s="22" t="n">
        <v>7</v>
      </c>
      <c r="C400" s="23" t="n">
        <v>1054.58</v>
      </c>
      <c r="D400" s="23" t="n">
        <v>56.55</v>
      </c>
      <c r="E400" s="23" t="n">
        <v>0</v>
      </c>
      <c r="F400" s="23" t="n">
        <v>1069.34</v>
      </c>
      <c r="G400" s="23" t="n">
        <v>44.3</v>
      </c>
      <c r="H400" s="24" t="n">
        <f aca="false">SUM($F400,$G400,N$5,N$7)</f>
        <v>1182.3</v>
      </c>
      <c r="I400" s="24" t="n">
        <f aca="false">SUM($F400,$G400,O$5,O$7)</f>
        <v>1377.88</v>
      </c>
      <c r="J400" s="24" t="n">
        <f aca="false">SUM($F400,$G400,P$5,P$7)</f>
        <v>1593.73</v>
      </c>
      <c r="K400" s="24" t="n">
        <f aca="false">SUM($F400,$G400,Q$5,Q$7)</f>
        <v>1902.03</v>
      </c>
    </row>
    <row r="401" s="20" customFormat="true" ht="14.25" hidden="false" customHeight="true" outlineLevel="0" collapsed="false">
      <c r="A401" s="21" t="n">
        <v>42294</v>
      </c>
      <c r="B401" s="22" t="n">
        <v>8</v>
      </c>
      <c r="C401" s="23" t="n">
        <v>1474.38</v>
      </c>
      <c r="D401" s="23" t="n">
        <v>0</v>
      </c>
      <c r="E401" s="23" t="n">
        <v>109.39</v>
      </c>
      <c r="F401" s="23" t="n">
        <v>1489.14</v>
      </c>
      <c r="G401" s="23" t="n">
        <v>61.69</v>
      </c>
      <c r="H401" s="24" t="n">
        <f aca="false">SUM($F401,$G401,N$5,N$7)</f>
        <v>1619.49</v>
      </c>
      <c r="I401" s="24" t="n">
        <f aca="false">SUM($F401,$G401,O$5,O$7)</f>
        <v>1815.07</v>
      </c>
      <c r="J401" s="24" t="n">
        <f aca="false">SUM($F401,$G401,P$5,P$7)</f>
        <v>2030.92</v>
      </c>
      <c r="K401" s="24" t="n">
        <f aca="false">SUM($F401,$G401,Q$5,Q$7)</f>
        <v>2339.22</v>
      </c>
    </row>
    <row r="402" s="20" customFormat="true" ht="14.25" hidden="false" customHeight="true" outlineLevel="0" collapsed="false">
      <c r="A402" s="21" t="n">
        <v>42294</v>
      </c>
      <c r="B402" s="22" t="n">
        <v>9</v>
      </c>
      <c r="C402" s="23" t="n">
        <v>1551.11</v>
      </c>
      <c r="D402" s="23" t="n">
        <v>0</v>
      </c>
      <c r="E402" s="23" t="n">
        <v>103.21</v>
      </c>
      <c r="F402" s="23" t="n">
        <v>1565.87</v>
      </c>
      <c r="G402" s="23" t="n">
        <v>64.87</v>
      </c>
      <c r="H402" s="24" t="n">
        <f aca="false">SUM($F402,$G402,N$5,N$7)</f>
        <v>1699.4</v>
      </c>
      <c r="I402" s="24" t="n">
        <f aca="false">SUM($F402,$G402,O$5,O$7)</f>
        <v>1894.98</v>
      </c>
      <c r="J402" s="24" t="n">
        <f aca="false">SUM($F402,$G402,P$5,P$7)</f>
        <v>2110.83</v>
      </c>
      <c r="K402" s="24" t="n">
        <f aca="false">SUM($F402,$G402,Q$5,Q$7)</f>
        <v>2419.13</v>
      </c>
    </row>
    <row r="403" s="20" customFormat="true" ht="14.25" hidden="false" customHeight="true" outlineLevel="0" collapsed="false">
      <c r="A403" s="21" t="n">
        <v>42294</v>
      </c>
      <c r="B403" s="22" t="n">
        <v>10</v>
      </c>
      <c r="C403" s="23" t="n">
        <v>1603.16</v>
      </c>
      <c r="D403" s="23" t="n">
        <v>0</v>
      </c>
      <c r="E403" s="23" t="n">
        <v>43.18</v>
      </c>
      <c r="F403" s="23" t="n">
        <v>1617.92</v>
      </c>
      <c r="G403" s="23" t="n">
        <v>67.03</v>
      </c>
      <c r="H403" s="24" t="n">
        <f aca="false">SUM($F403,$G403,N$5,N$7)</f>
        <v>1753.61</v>
      </c>
      <c r="I403" s="24" t="n">
        <f aca="false">SUM($F403,$G403,O$5,O$7)</f>
        <v>1949.19</v>
      </c>
      <c r="J403" s="24" t="n">
        <f aca="false">SUM($F403,$G403,P$5,P$7)</f>
        <v>2165.04</v>
      </c>
      <c r="K403" s="24" t="n">
        <f aca="false">SUM($F403,$G403,Q$5,Q$7)</f>
        <v>2473.34</v>
      </c>
    </row>
    <row r="404" s="20" customFormat="true" ht="14.25" hidden="false" customHeight="true" outlineLevel="0" collapsed="false">
      <c r="A404" s="21" t="n">
        <v>42294</v>
      </c>
      <c r="B404" s="22" t="n">
        <v>11</v>
      </c>
      <c r="C404" s="23" t="n">
        <v>1604.56</v>
      </c>
      <c r="D404" s="23" t="n">
        <v>0</v>
      </c>
      <c r="E404" s="23" t="n">
        <v>66.19</v>
      </c>
      <c r="F404" s="23" t="n">
        <v>1619.32</v>
      </c>
      <c r="G404" s="23" t="n">
        <v>67.09</v>
      </c>
      <c r="H404" s="24" t="n">
        <f aca="false">SUM($F404,$G404,N$5,N$7)</f>
        <v>1755.07</v>
      </c>
      <c r="I404" s="24" t="n">
        <f aca="false">SUM($F404,$G404,O$5,O$7)</f>
        <v>1950.65</v>
      </c>
      <c r="J404" s="24" t="n">
        <f aca="false">SUM($F404,$G404,P$5,P$7)</f>
        <v>2166.5</v>
      </c>
      <c r="K404" s="24" t="n">
        <f aca="false">SUM($F404,$G404,Q$5,Q$7)</f>
        <v>2474.8</v>
      </c>
    </row>
    <row r="405" s="20" customFormat="true" ht="14.25" hidden="false" customHeight="true" outlineLevel="0" collapsed="false">
      <c r="A405" s="21" t="n">
        <v>42294</v>
      </c>
      <c r="B405" s="22" t="n">
        <v>12</v>
      </c>
      <c r="C405" s="23" t="n">
        <v>1605.67</v>
      </c>
      <c r="D405" s="23" t="n">
        <v>0</v>
      </c>
      <c r="E405" s="23" t="n">
        <v>100.37</v>
      </c>
      <c r="F405" s="23" t="n">
        <v>1620.43</v>
      </c>
      <c r="G405" s="23" t="n">
        <v>67.13</v>
      </c>
      <c r="H405" s="24" t="n">
        <f aca="false">SUM($F405,$G405,N$5,N$7)</f>
        <v>1756.22</v>
      </c>
      <c r="I405" s="24" t="n">
        <f aca="false">SUM($F405,$G405,O$5,O$7)</f>
        <v>1951.8</v>
      </c>
      <c r="J405" s="24" t="n">
        <f aca="false">SUM($F405,$G405,P$5,P$7)</f>
        <v>2167.65</v>
      </c>
      <c r="K405" s="24" t="n">
        <f aca="false">SUM($F405,$G405,Q$5,Q$7)</f>
        <v>2475.95</v>
      </c>
    </row>
    <row r="406" s="20" customFormat="true" ht="14.25" hidden="false" customHeight="true" outlineLevel="0" collapsed="false">
      <c r="A406" s="21" t="n">
        <v>42294</v>
      </c>
      <c r="B406" s="22" t="n">
        <v>13</v>
      </c>
      <c r="C406" s="23" t="n">
        <v>1615.18</v>
      </c>
      <c r="D406" s="23" t="n">
        <v>0</v>
      </c>
      <c r="E406" s="23" t="n">
        <v>128.84</v>
      </c>
      <c r="F406" s="23" t="n">
        <v>1629.94</v>
      </c>
      <c r="G406" s="23" t="n">
        <v>67.53</v>
      </c>
      <c r="H406" s="24" t="n">
        <f aca="false">SUM($F406,$G406,N$5,N$7)</f>
        <v>1766.13</v>
      </c>
      <c r="I406" s="24" t="n">
        <f aca="false">SUM($F406,$G406,O$5,O$7)</f>
        <v>1961.71</v>
      </c>
      <c r="J406" s="24" t="n">
        <f aca="false">SUM($F406,$G406,P$5,P$7)</f>
        <v>2177.56</v>
      </c>
      <c r="K406" s="24" t="n">
        <f aca="false">SUM($F406,$G406,Q$5,Q$7)</f>
        <v>2485.86</v>
      </c>
    </row>
    <row r="407" s="20" customFormat="true" ht="14.25" hidden="false" customHeight="true" outlineLevel="0" collapsed="false">
      <c r="A407" s="21" t="n">
        <v>42294</v>
      </c>
      <c r="B407" s="22" t="n">
        <v>14</v>
      </c>
      <c r="C407" s="23" t="n">
        <v>1616.47</v>
      </c>
      <c r="D407" s="23" t="n">
        <v>0</v>
      </c>
      <c r="E407" s="23" t="n">
        <v>158.85</v>
      </c>
      <c r="F407" s="23" t="n">
        <v>1631.23</v>
      </c>
      <c r="G407" s="23" t="n">
        <v>67.58</v>
      </c>
      <c r="H407" s="24" t="n">
        <f aca="false">SUM($F407,$G407,N$5,N$7)</f>
        <v>1767.47</v>
      </c>
      <c r="I407" s="24" t="n">
        <f aca="false">SUM($F407,$G407,O$5,O$7)</f>
        <v>1963.05</v>
      </c>
      <c r="J407" s="24" t="n">
        <f aca="false">SUM($F407,$G407,P$5,P$7)</f>
        <v>2178.9</v>
      </c>
      <c r="K407" s="24" t="n">
        <f aca="false">SUM($F407,$G407,Q$5,Q$7)</f>
        <v>2487.2</v>
      </c>
    </row>
    <row r="408" s="20" customFormat="true" ht="14.25" hidden="false" customHeight="true" outlineLevel="0" collapsed="false">
      <c r="A408" s="21" t="n">
        <v>42294</v>
      </c>
      <c r="B408" s="22" t="n">
        <v>15</v>
      </c>
      <c r="C408" s="23" t="n">
        <v>1617.25</v>
      </c>
      <c r="D408" s="23" t="n">
        <v>0</v>
      </c>
      <c r="E408" s="23" t="n">
        <v>181.24</v>
      </c>
      <c r="F408" s="23" t="n">
        <v>1632.01</v>
      </c>
      <c r="G408" s="23" t="n">
        <v>67.61</v>
      </c>
      <c r="H408" s="24" t="n">
        <f aca="false">SUM($F408,$G408,N$5,N$7)</f>
        <v>1768.28</v>
      </c>
      <c r="I408" s="24" t="n">
        <f aca="false">SUM($F408,$G408,O$5,O$7)</f>
        <v>1963.86</v>
      </c>
      <c r="J408" s="24" t="n">
        <f aca="false">SUM($F408,$G408,P$5,P$7)</f>
        <v>2179.71</v>
      </c>
      <c r="K408" s="24" t="n">
        <f aca="false">SUM($F408,$G408,Q$5,Q$7)</f>
        <v>2488.01</v>
      </c>
    </row>
    <row r="409" s="20" customFormat="true" ht="14.25" hidden="false" customHeight="true" outlineLevel="0" collapsed="false">
      <c r="A409" s="21" t="n">
        <v>42294</v>
      </c>
      <c r="B409" s="22" t="n">
        <v>16</v>
      </c>
      <c r="C409" s="23" t="n">
        <v>1597.24</v>
      </c>
      <c r="D409" s="23" t="n">
        <v>0</v>
      </c>
      <c r="E409" s="23" t="n">
        <v>273.84</v>
      </c>
      <c r="F409" s="23" t="n">
        <v>1612</v>
      </c>
      <c r="G409" s="23" t="n">
        <v>66.78</v>
      </c>
      <c r="H409" s="24" t="n">
        <f aca="false">SUM($F409,$G409,N$5,N$7)</f>
        <v>1747.44</v>
      </c>
      <c r="I409" s="24" t="n">
        <f aca="false">SUM($F409,$G409,O$5,O$7)</f>
        <v>1943.02</v>
      </c>
      <c r="J409" s="24" t="n">
        <f aca="false">SUM($F409,$G409,P$5,P$7)</f>
        <v>2158.87</v>
      </c>
      <c r="K409" s="24" t="n">
        <f aca="false">SUM($F409,$G409,Q$5,Q$7)</f>
        <v>2467.17</v>
      </c>
    </row>
    <row r="410" s="20" customFormat="true" ht="14.25" hidden="false" customHeight="true" outlineLevel="0" collapsed="false">
      <c r="A410" s="21" t="n">
        <v>42294</v>
      </c>
      <c r="B410" s="22" t="n">
        <v>17</v>
      </c>
      <c r="C410" s="23" t="n">
        <v>1595.31</v>
      </c>
      <c r="D410" s="23" t="n">
        <v>0</v>
      </c>
      <c r="E410" s="23" t="n">
        <v>322.3</v>
      </c>
      <c r="F410" s="23" t="n">
        <v>1610.07</v>
      </c>
      <c r="G410" s="23" t="n">
        <v>66.7</v>
      </c>
      <c r="H410" s="24" t="n">
        <f aca="false">SUM($F410,$G410,N$5,N$7)</f>
        <v>1745.43</v>
      </c>
      <c r="I410" s="24" t="n">
        <f aca="false">SUM($F410,$G410,O$5,O$7)</f>
        <v>1941.01</v>
      </c>
      <c r="J410" s="24" t="n">
        <f aca="false">SUM($F410,$G410,P$5,P$7)</f>
        <v>2156.86</v>
      </c>
      <c r="K410" s="24" t="n">
        <f aca="false">SUM($F410,$G410,Q$5,Q$7)</f>
        <v>2465.16</v>
      </c>
    </row>
    <row r="411" s="20" customFormat="true" ht="14.25" hidden="false" customHeight="true" outlineLevel="0" collapsed="false">
      <c r="A411" s="21" t="n">
        <v>42294</v>
      </c>
      <c r="B411" s="22" t="n">
        <v>18</v>
      </c>
      <c r="C411" s="23" t="n">
        <v>1508.36</v>
      </c>
      <c r="D411" s="23" t="n">
        <v>0</v>
      </c>
      <c r="E411" s="23" t="n">
        <v>125.9</v>
      </c>
      <c r="F411" s="23" t="n">
        <v>1523.12</v>
      </c>
      <c r="G411" s="23" t="n">
        <v>63.1</v>
      </c>
      <c r="H411" s="24" t="n">
        <f aca="false">SUM($F411,$G411,N$5,N$7)</f>
        <v>1654.88</v>
      </c>
      <c r="I411" s="24" t="n">
        <f aca="false">SUM($F411,$G411,O$5,O$7)</f>
        <v>1850.46</v>
      </c>
      <c r="J411" s="24" t="n">
        <f aca="false">SUM($F411,$G411,P$5,P$7)</f>
        <v>2066.31</v>
      </c>
      <c r="K411" s="24" t="n">
        <f aca="false">SUM($F411,$G411,Q$5,Q$7)</f>
        <v>2374.61</v>
      </c>
    </row>
    <row r="412" s="20" customFormat="true" ht="14.25" hidden="false" customHeight="true" outlineLevel="0" collapsed="false">
      <c r="A412" s="21" t="n">
        <v>42294</v>
      </c>
      <c r="B412" s="22" t="n">
        <v>19</v>
      </c>
      <c r="C412" s="23" t="n">
        <v>1514.81</v>
      </c>
      <c r="D412" s="23" t="n">
        <v>0</v>
      </c>
      <c r="E412" s="23" t="n">
        <v>62.94</v>
      </c>
      <c r="F412" s="23" t="n">
        <v>1529.57</v>
      </c>
      <c r="G412" s="23" t="n">
        <v>63.37</v>
      </c>
      <c r="H412" s="24" t="n">
        <f aca="false">SUM($F412,$G412,N$5,N$7)</f>
        <v>1661.6</v>
      </c>
      <c r="I412" s="24" t="n">
        <f aca="false">SUM($F412,$G412,O$5,O$7)</f>
        <v>1857.18</v>
      </c>
      <c r="J412" s="24" t="n">
        <f aca="false">SUM($F412,$G412,P$5,P$7)</f>
        <v>2073.03</v>
      </c>
      <c r="K412" s="24" t="n">
        <f aca="false">SUM($F412,$G412,Q$5,Q$7)</f>
        <v>2381.33</v>
      </c>
    </row>
    <row r="413" s="20" customFormat="true" ht="14.25" hidden="false" customHeight="true" outlineLevel="0" collapsed="false">
      <c r="A413" s="21" t="n">
        <v>42294</v>
      </c>
      <c r="B413" s="22" t="n">
        <v>20</v>
      </c>
      <c r="C413" s="23" t="n">
        <v>1602.44</v>
      </c>
      <c r="D413" s="23" t="n">
        <v>0</v>
      </c>
      <c r="E413" s="23" t="n">
        <v>281.07</v>
      </c>
      <c r="F413" s="23" t="n">
        <v>1617.2</v>
      </c>
      <c r="G413" s="23" t="n">
        <v>67</v>
      </c>
      <c r="H413" s="24" t="n">
        <f aca="false">SUM($F413,$G413,N$5,N$7)</f>
        <v>1752.86</v>
      </c>
      <c r="I413" s="24" t="n">
        <f aca="false">SUM($F413,$G413,O$5,O$7)</f>
        <v>1948.44</v>
      </c>
      <c r="J413" s="24" t="n">
        <f aca="false">SUM($F413,$G413,P$5,P$7)</f>
        <v>2164.29</v>
      </c>
      <c r="K413" s="24" t="n">
        <f aca="false">SUM($F413,$G413,Q$5,Q$7)</f>
        <v>2472.59</v>
      </c>
    </row>
    <row r="414" s="20" customFormat="true" ht="14.25" hidden="false" customHeight="true" outlineLevel="0" collapsed="false">
      <c r="A414" s="21" t="n">
        <v>42294</v>
      </c>
      <c r="B414" s="22" t="n">
        <v>21</v>
      </c>
      <c r="C414" s="23" t="n">
        <v>1603.66</v>
      </c>
      <c r="D414" s="23" t="n">
        <v>0</v>
      </c>
      <c r="E414" s="23" t="n">
        <v>427.55</v>
      </c>
      <c r="F414" s="23" t="n">
        <v>1618.42</v>
      </c>
      <c r="G414" s="23" t="n">
        <v>67.05</v>
      </c>
      <c r="H414" s="24" t="n">
        <f aca="false">SUM($F414,$G414,N$5,N$7)</f>
        <v>1754.13</v>
      </c>
      <c r="I414" s="24" t="n">
        <f aca="false">SUM($F414,$G414,O$5,O$7)</f>
        <v>1949.71</v>
      </c>
      <c r="J414" s="24" t="n">
        <f aca="false">SUM($F414,$G414,P$5,P$7)</f>
        <v>2165.56</v>
      </c>
      <c r="K414" s="24" t="n">
        <f aca="false">SUM($F414,$G414,Q$5,Q$7)</f>
        <v>2473.86</v>
      </c>
    </row>
    <row r="415" s="20" customFormat="true" ht="14.25" hidden="false" customHeight="true" outlineLevel="0" collapsed="false">
      <c r="A415" s="21" t="n">
        <v>42294</v>
      </c>
      <c r="B415" s="22" t="n">
        <v>22</v>
      </c>
      <c r="C415" s="23" t="n">
        <v>1492.97</v>
      </c>
      <c r="D415" s="23" t="n">
        <v>0</v>
      </c>
      <c r="E415" s="23" t="n">
        <v>232.69</v>
      </c>
      <c r="F415" s="23" t="n">
        <v>1507.73</v>
      </c>
      <c r="G415" s="23" t="n">
        <v>62.46</v>
      </c>
      <c r="H415" s="24" t="n">
        <f aca="false">SUM($F415,$G415,N$5,N$7)</f>
        <v>1638.85</v>
      </c>
      <c r="I415" s="24" t="n">
        <f aca="false">SUM($F415,$G415,O$5,O$7)</f>
        <v>1834.43</v>
      </c>
      <c r="J415" s="24" t="n">
        <f aca="false">SUM($F415,$G415,P$5,P$7)</f>
        <v>2050.28</v>
      </c>
      <c r="K415" s="24" t="n">
        <f aca="false">SUM($F415,$G415,Q$5,Q$7)</f>
        <v>2358.58</v>
      </c>
    </row>
    <row r="416" s="20" customFormat="true" ht="14.25" hidden="false" customHeight="true" outlineLevel="0" collapsed="false">
      <c r="A416" s="21" t="n">
        <v>42294</v>
      </c>
      <c r="B416" s="22" t="n">
        <v>23</v>
      </c>
      <c r="C416" s="23" t="n">
        <v>1323.36</v>
      </c>
      <c r="D416" s="23" t="n">
        <v>0</v>
      </c>
      <c r="E416" s="23" t="n">
        <v>386.07</v>
      </c>
      <c r="F416" s="23" t="n">
        <v>1338.12</v>
      </c>
      <c r="G416" s="23" t="n">
        <v>55.44</v>
      </c>
      <c r="H416" s="24" t="n">
        <f aca="false">SUM($F416,$G416,N$5,N$7)</f>
        <v>1462.22</v>
      </c>
      <c r="I416" s="24" t="n">
        <f aca="false">SUM($F416,$G416,O$5,O$7)</f>
        <v>1657.8</v>
      </c>
      <c r="J416" s="24" t="n">
        <f aca="false">SUM($F416,$G416,P$5,P$7)</f>
        <v>1873.65</v>
      </c>
      <c r="K416" s="24" t="n">
        <f aca="false">SUM($F416,$G416,Q$5,Q$7)</f>
        <v>2181.95</v>
      </c>
    </row>
    <row r="417" s="20" customFormat="true" ht="14.25" hidden="false" customHeight="true" outlineLevel="0" collapsed="false">
      <c r="A417" s="21" t="n">
        <v>42295</v>
      </c>
      <c r="B417" s="22" t="n">
        <v>0</v>
      </c>
      <c r="C417" s="23" t="n">
        <v>981.98</v>
      </c>
      <c r="D417" s="23" t="n">
        <v>0</v>
      </c>
      <c r="E417" s="23" t="n">
        <v>193.26</v>
      </c>
      <c r="F417" s="23" t="n">
        <v>996.74</v>
      </c>
      <c r="G417" s="23" t="n">
        <v>41.29</v>
      </c>
      <c r="H417" s="24" t="n">
        <f aca="false">SUM($F417,$G417,N$5,N$7)</f>
        <v>1106.69</v>
      </c>
      <c r="I417" s="24" t="n">
        <f aca="false">SUM($F417,$G417,O$5,O$7)</f>
        <v>1302.27</v>
      </c>
      <c r="J417" s="24" t="n">
        <f aca="false">SUM($F417,$G417,P$5,P$7)</f>
        <v>1518.12</v>
      </c>
      <c r="K417" s="24" t="n">
        <f aca="false">SUM($F417,$G417,Q$5,Q$7)</f>
        <v>1826.42</v>
      </c>
    </row>
    <row r="418" s="20" customFormat="true" ht="14.25" hidden="false" customHeight="true" outlineLevel="0" collapsed="false">
      <c r="A418" s="21" t="n">
        <v>42295</v>
      </c>
      <c r="B418" s="22" t="n">
        <v>1</v>
      </c>
      <c r="C418" s="23" t="n">
        <v>890.85</v>
      </c>
      <c r="D418" s="23" t="n">
        <v>0</v>
      </c>
      <c r="E418" s="23" t="n">
        <v>133.59</v>
      </c>
      <c r="F418" s="23" t="n">
        <v>905.61</v>
      </c>
      <c r="G418" s="23" t="n">
        <v>37.52</v>
      </c>
      <c r="H418" s="24" t="n">
        <f aca="false">SUM($F418,$G418,N$5,N$7)</f>
        <v>1011.79</v>
      </c>
      <c r="I418" s="24" t="n">
        <f aca="false">SUM($F418,$G418,O$5,O$7)</f>
        <v>1207.37</v>
      </c>
      <c r="J418" s="24" t="n">
        <f aca="false">SUM($F418,$G418,P$5,P$7)</f>
        <v>1423.22</v>
      </c>
      <c r="K418" s="24" t="n">
        <f aca="false">SUM($F418,$G418,Q$5,Q$7)</f>
        <v>1731.52</v>
      </c>
    </row>
    <row r="419" s="20" customFormat="true" ht="14.25" hidden="false" customHeight="true" outlineLevel="0" collapsed="false">
      <c r="A419" s="21" t="n">
        <v>42295</v>
      </c>
      <c r="B419" s="22" t="n">
        <v>2</v>
      </c>
      <c r="C419" s="23" t="n">
        <v>875.44</v>
      </c>
      <c r="D419" s="23" t="n">
        <v>0</v>
      </c>
      <c r="E419" s="23" t="n">
        <v>281.53</v>
      </c>
      <c r="F419" s="23" t="n">
        <v>890.2</v>
      </c>
      <c r="G419" s="23" t="n">
        <v>36.88</v>
      </c>
      <c r="H419" s="24" t="n">
        <f aca="false">SUM($F419,$G419,N$5,N$7)</f>
        <v>995.74</v>
      </c>
      <c r="I419" s="24" t="n">
        <f aca="false">SUM($F419,$G419,O$5,O$7)</f>
        <v>1191.32</v>
      </c>
      <c r="J419" s="24" t="n">
        <f aca="false">SUM($F419,$G419,P$5,P$7)</f>
        <v>1407.17</v>
      </c>
      <c r="K419" s="24" t="n">
        <f aca="false">SUM($F419,$G419,Q$5,Q$7)</f>
        <v>1715.47</v>
      </c>
    </row>
    <row r="420" s="20" customFormat="true" ht="14.25" hidden="false" customHeight="true" outlineLevel="0" collapsed="false">
      <c r="A420" s="21" t="n">
        <v>42295</v>
      </c>
      <c r="B420" s="22" t="n">
        <v>3</v>
      </c>
      <c r="C420" s="23" t="n">
        <v>840.92</v>
      </c>
      <c r="D420" s="23" t="n">
        <v>0</v>
      </c>
      <c r="E420" s="23" t="n">
        <v>308.63</v>
      </c>
      <c r="F420" s="23" t="n">
        <v>855.68</v>
      </c>
      <c r="G420" s="23" t="n">
        <v>35.45</v>
      </c>
      <c r="H420" s="24" t="n">
        <f aca="false">SUM($F420,$G420,N$5,N$7)</f>
        <v>959.79</v>
      </c>
      <c r="I420" s="24" t="n">
        <f aca="false">SUM($F420,$G420,O$5,O$7)</f>
        <v>1155.37</v>
      </c>
      <c r="J420" s="24" t="n">
        <f aca="false">SUM($F420,$G420,P$5,P$7)</f>
        <v>1371.22</v>
      </c>
      <c r="K420" s="24" t="n">
        <f aca="false">SUM($F420,$G420,Q$5,Q$7)</f>
        <v>1679.52</v>
      </c>
    </row>
    <row r="421" s="20" customFormat="true" ht="14.25" hidden="false" customHeight="true" outlineLevel="0" collapsed="false">
      <c r="A421" s="21" t="n">
        <v>42295</v>
      </c>
      <c r="B421" s="22" t="n">
        <v>4</v>
      </c>
      <c r="C421" s="23" t="n">
        <v>792.51</v>
      </c>
      <c r="D421" s="23" t="n">
        <v>0</v>
      </c>
      <c r="E421" s="23" t="n">
        <v>465.09</v>
      </c>
      <c r="F421" s="23" t="n">
        <v>807.27</v>
      </c>
      <c r="G421" s="23" t="n">
        <v>33.44</v>
      </c>
      <c r="H421" s="24" t="n">
        <f aca="false">SUM($F421,$G421,N$5,N$7)</f>
        <v>909.37</v>
      </c>
      <c r="I421" s="24" t="n">
        <f aca="false">SUM($F421,$G421,O$5,O$7)</f>
        <v>1104.95</v>
      </c>
      <c r="J421" s="24" t="n">
        <f aca="false">SUM($F421,$G421,P$5,P$7)</f>
        <v>1320.8</v>
      </c>
      <c r="K421" s="24" t="n">
        <f aca="false">SUM($F421,$G421,Q$5,Q$7)</f>
        <v>1629.1</v>
      </c>
    </row>
    <row r="422" s="20" customFormat="true" ht="14.25" hidden="false" customHeight="true" outlineLevel="0" collapsed="false">
      <c r="A422" s="21" t="n">
        <v>42295</v>
      </c>
      <c r="B422" s="22" t="n">
        <v>5</v>
      </c>
      <c r="C422" s="23" t="n">
        <v>830.73</v>
      </c>
      <c r="D422" s="23" t="n">
        <v>0</v>
      </c>
      <c r="E422" s="23" t="n">
        <v>50.61</v>
      </c>
      <c r="F422" s="23" t="n">
        <v>845.49</v>
      </c>
      <c r="G422" s="23" t="n">
        <v>35.03</v>
      </c>
      <c r="H422" s="24" t="n">
        <f aca="false">SUM($F422,$G422,N$5,N$7)</f>
        <v>949.18</v>
      </c>
      <c r="I422" s="24" t="n">
        <f aca="false">SUM($F422,$G422,O$5,O$7)</f>
        <v>1144.76</v>
      </c>
      <c r="J422" s="24" t="n">
        <f aca="false">SUM($F422,$G422,P$5,P$7)</f>
        <v>1360.61</v>
      </c>
      <c r="K422" s="24" t="n">
        <f aca="false">SUM($F422,$G422,Q$5,Q$7)</f>
        <v>1668.91</v>
      </c>
    </row>
    <row r="423" s="20" customFormat="true" ht="14.25" hidden="false" customHeight="true" outlineLevel="0" collapsed="false">
      <c r="A423" s="21" t="n">
        <v>42295</v>
      </c>
      <c r="B423" s="22" t="n">
        <v>6</v>
      </c>
      <c r="C423" s="23" t="n">
        <v>855.16</v>
      </c>
      <c r="D423" s="23" t="n">
        <v>62.59</v>
      </c>
      <c r="E423" s="23" t="n">
        <v>0</v>
      </c>
      <c r="F423" s="23" t="n">
        <v>869.92</v>
      </c>
      <c r="G423" s="23" t="n">
        <v>36.04</v>
      </c>
      <c r="H423" s="24" t="n">
        <f aca="false">SUM($F423,$G423,N$5,N$7)</f>
        <v>974.62</v>
      </c>
      <c r="I423" s="24" t="n">
        <f aca="false">SUM($F423,$G423,O$5,O$7)</f>
        <v>1170.2</v>
      </c>
      <c r="J423" s="24" t="n">
        <f aca="false">SUM($F423,$G423,P$5,P$7)</f>
        <v>1386.05</v>
      </c>
      <c r="K423" s="24" t="n">
        <f aca="false">SUM($F423,$G423,Q$5,Q$7)</f>
        <v>1694.35</v>
      </c>
    </row>
    <row r="424" s="20" customFormat="true" ht="14.25" hidden="false" customHeight="true" outlineLevel="0" collapsed="false">
      <c r="A424" s="21" t="n">
        <v>42295</v>
      </c>
      <c r="B424" s="22" t="n">
        <v>7</v>
      </c>
      <c r="C424" s="23" t="n">
        <v>1090.26</v>
      </c>
      <c r="D424" s="23" t="n">
        <v>115.78</v>
      </c>
      <c r="E424" s="23" t="n">
        <v>0</v>
      </c>
      <c r="F424" s="23" t="n">
        <v>1105.02</v>
      </c>
      <c r="G424" s="23" t="n">
        <v>45.78</v>
      </c>
      <c r="H424" s="24" t="n">
        <f aca="false">SUM($F424,$G424,N$5,N$7)</f>
        <v>1219.46</v>
      </c>
      <c r="I424" s="24" t="n">
        <f aca="false">SUM($F424,$G424,O$5,O$7)</f>
        <v>1415.04</v>
      </c>
      <c r="J424" s="24" t="n">
        <f aca="false">SUM($F424,$G424,P$5,P$7)</f>
        <v>1630.89</v>
      </c>
      <c r="K424" s="24" t="n">
        <f aca="false">SUM($F424,$G424,Q$5,Q$7)</f>
        <v>1939.19</v>
      </c>
    </row>
    <row r="425" s="20" customFormat="true" ht="14.25" hidden="false" customHeight="true" outlineLevel="0" collapsed="false">
      <c r="A425" s="21" t="n">
        <v>42295</v>
      </c>
      <c r="B425" s="22" t="n">
        <v>8</v>
      </c>
      <c r="C425" s="23" t="n">
        <v>1483.42</v>
      </c>
      <c r="D425" s="23" t="n">
        <v>0</v>
      </c>
      <c r="E425" s="23" t="n">
        <v>40.87</v>
      </c>
      <c r="F425" s="23" t="n">
        <v>1498.18</v>
      </c>
      <c r="G425" s="23" t="n">
        <v>62.07</v>
      </c>
      <c r="H425" s="24" t="n">
        <f aca="false">SUM($F425,$G425,N$5,N$7)</f>
        <v>1628.91</v>
      </c>
      <c r="I425" s="24" t="n">
        <f aca="false">SUM($F425,$G425,O$5,O$7)</f>
        <v>1824.49</v>
      </c>
      <c r="J425" s="24" t="n">
        <f aca="false">SUM($F425,$G425,P$5,P$7)</f>
        <v>2040.34</v>
      </c>
      <c r="K425" s="24" t="n">
        <f aca="false">SUM($F425,$G425,Q$5,Q$7)</f>
        <v>2348.64</v>
      </c>
    </row>
    <row r="426" s="20" customFormat="true" ht="14.25" hidden="false" customHeight="true" outlineLevel="0" collapsed="false">
      <c r="A426" s="21" t="n">
        <v>42295</v>
      </c>
      <c r="B426" s="22" t="n">
        <v>9</v>
      </c>
      <c r="C426" s="23" t="n">
        <v>1513.7</v>
      </c>
      <c r="D426" s="23" t="n">
        <v>0</v>
      </c>
      <c r="E426" s="23" t="n">
        <v>30.92</v>
      </c>
      <c r="F426" s="23" t="n">
        <v>1528.46</v>
      </c>
      <c r="G426" s="23" t="n">
        <v>63.32</v>
      </c>
      <c r="H426" s="24" t="n">
        <f aca="false">SUM($F426,$G426,N$5,N$7)</f>
        <v>1660.44</v>
      </c>
      <c r="I426" s="24" t="n">
        <f aca="false">SUM($F426,$G426,O$5,O$7)</f>
        <v>1856.02</v>
      </c>
      <c r="J426" s="24" t="n">
        <f aca="false">SUM($F426,$G426,P$5,P$7)</f>
        <v>2071.87</v>
      </c>
      <c r="K426" s="24" t="n">
        <f aca="false">SUM($F426,$G426,Q$5,Q$7)</f>
        <v>2380.17</v>
      </c>
    </row>
    <row r="427" s="20" customFormat="true" ht="14.25" hidden="false" customHeight="true" outlineLevel="0" collapsed="false">
      <c r="A427" s="21" t="n">
        <v>42295</v>
      </c>
      <c r="B427" s="22" t="n">
        <v>10</v>
      </c>
      <c r="C427" s="23" t="n">
        <v>1529.79</v>
      </c>
      <c r="D427" s="23" t="n">
        <v>0</v>
      </c>
      <c r="E427" s="23" t="n">
        <v>75.29</v>
      </c>
      <c r="F427" s="23" t="n">
        <v>1544.55</v>
      </c>
      <c r="G427" s="23" t="n">
        <v>63.99</v>
      </c>
      <c r="H427" s="24" t="n">
        <f aca="false">SUM($F427,$G427,N$5,N$7)</f>
        <v>1677.2</v>
      </c>
      <c r="I427" s="24" t="n">
        <f aca="false">SUM($F427,$G427,O$5,O$7)</f>
        <v>1872.78</v>
      </c>
      <c r="J427" s="24" t="n">
        <f aca="false">SUM($F427,$G427,P$5,P$7)</f>
        <v>2088.63</v>
      </c>
      <c r="K427" s="24" t="n">
        <f aca="false">SUM($F427,$G427,Q$5,Q$7)</f>
        <v>2396.93</v>
      </c>
    </row>
    <row r="428" s="20" customFormat="true" ht="14.25" hidden="false" customHeight="true" outlineLevel="0" collapsed="false">
      <c r="A428" s="21" t="n">
        <v>42295</v>
      </c>
      <c r="B428" s="22" t="n">
        <v>11</v>
      </c>
      <c r="C428" s="23" t="n">
        <v>1517</v>
      </c>
      <c r="D428" s="23" t="n">
        <v>0</v>
      </c>
      <c r="E428" s="23" t="n">
        <v>108.26</v>
      </c>
      <c r="F428" s="23" t="n">
        <v>1531.76</v>
      </c>
      <c r="G428" s="23" t="n">
        <v>63.46</v>
      </c>
      <c r="H428" s="24" t="n">
        <f aca="false">SUM($F428,$G428,N$5,N$7)</f>
        <v>1663.88</v>
      </c>
      <c r="I428" s="24" t="n">
        <f aca="false">SUM($F428,$G428,O$5,O$7)</f>
        <v>1859.46</v>
      </c>
      <c r="J428" s="24" t="n">
        <f aca="false">SUM($F428,$G428,P$5,P$7)</f>
        <v>2075.31</v>
      </c>
      <c r="K428" s="24" t="n">
        <f aca="false">SUM($F428,$G428,Q$5,Q$7)</f>
        <v>2383.61</v>
      </c>
    </row>
    <row r="429" s="20" customFormat="true" ht="14.25" hidden="false" customHeight="true" outlineLevel="0" collapsed="false">
      <c r="A429" s="21" t="n">
        <v>42295</v>
      </c>
      <c r="B429" s="22" t="n">
        <v>12</v>
      </c>
      <c r="C429" s="23" t="n">
        <v>1525.19</v>
      </c>
      <c r="D429" s="23" t="n">
        <v>0</v>
      </c>
      <c r="E429" s="23" t="n">
        <v>91.46</v>
      </c>
      <c r="F429" s="23" t="n">
        <v>1539.95</v>
      </c>
      <c r="G429" s="23" t="n">
        <v>63.8</v>
      </c>
      <c r="H429" s="24" t="n">
        <f aca="false">SUM($F429,$G429,N$5,N$7)</f>
        <v>1672.41</v>
      </c>
      <c r="I429" s="24" t="n">
        <f aca="false">SUM($F429,$G429,O$5,O$7)</f>
        <v>1867.99</v>
      </c>
      <c r="J429" s="24" t="n">
        <f aca="false">SUM($F429,$G429,P$5,P$7)</f>
        <v>2083.84</v>
      </c>
      <c r="K429" s="24" t="n">
        <f aca="false">SUM($F429,$G429,Q$5,Q$7)</f>
        <v>2392.14</v>
      </c>
    </row>
    <row r="430" s="20" customFormat="true" ht="14.25" hidden="false" customHeight="true" outlineLevel="0" collapsed="false">
      <c r="A430" s="21" t="n">
        <v>42295</v>
      </c>
      <c r="B430" s="22" t="n">
        <v>13</v>
      </c>
      <c r="C430" s="23" t="n">
        <v>1538.53</v>
      </c>
      <c r="D430" s="23" t="n">
        <v>0</v>
      </c>
      <c r="E430" s="23" t="n">
        <v>99.3</v>
      </c>
      <c r="F430" s="23" t="n">
        <v>1553.29</v>
      </c>
      <c r="G430" s="23" t="n">
        <v>64.35</v>
      </c>
      <c r="H430" s="24" t="n">
        <f aca="false">SUM($F430,$G430,N$5,N$7)</f>
        <v>1686.3</v>
      </c>
      <c r="I430" s="24" t="n">
        <f aca="false">SUM($F430,$G430,O$5,O$7)</f>
        <v>1881.88</v>
      </c>
      <c r="J430" s="24" t="n">
        <f aca="false">SUM($F430,$G430,P$5,P$7)</f>
        <v>2097.73</v>
      </c>
      <c r="K430" s="24" t="n">
        <f aca="false">SUM($F430,$G430,Q$5,Q$7)</f>
        <v>2406.03</v>
      </c>
    </row>
    <row r="431" s="20" customFormat="true" ht="14.25" hidden="false" customHeight="true" outlineLevel="0" collapsed="false">
      <c r="A431" s="21" t="n">
        <v>42295</v>
      </c>
      <c r="B431" s="22" t="n">
        <v>14</v>
      </c>
      <c r="C431" s="23" t="n">
        <v>1551.13</v>
      </c>
      <c r="D431" s="23" t="n">
        <v>0</v>
      </c>
      <c r="E431" s="23" t="n">
        <v>202.74</v>
      </c>
      <c r="F431" s="23" t="n">
        <v>1565.89</v>
      </c>
      <c r="G431" s="23" t="n">
        <v>64.87</v>
      </c>
      <c r="H431" s="24" t="n">
        <f aca="false">SUM($F431,$G431,N$5,N$7)</f>
        <v>1699.42</v>
      </c>
      <c r="I431" s="24" t="n">
        <f aca="false">SUM($F431,$G431,O$5,O$7)</f>
        <v>1895</v>
      </c>
      <c r="J431" s="24" t="n">
        <f aca="false">SUM($F431,$G431,P$5,P$7)</f>
        <v>2110.85</v>
      </c>
      <c r="K431" s="24" t="n">
        <f aca="false">SUM($F431,$G431,Q$5,Q$7)</f>
        <v>2419.15</v>
      </c>
    </row>
    <row r="432" s="20" customFormat="true" ht="14.25" hidden="false" customHeight="true" outlineLevel="0" collapsed="false">
      <c r="A432" s="21" t="n">
        <v>42295</v>
      </c>
      <c r="B432" s="22" t="n">
        <v>15</v>
      </c>
      <c r="C432" s="23" t="n">
        <v>1554.41</v>
      </c>
      <c r="D432" s="23" t="n">
        <v>0</v>
      </c>
      <c r="E432" s="23" t="n">
        <v>173.08</v>
      </c>
      <c r="F432" s="23" t="n">
        <v>1569.17</v>
      </c>
      <c r="G432" s="23" t="n">
        <v>65.01</v>
      </c>
      <c r="H432" s="24" t="n">
        <f aca="false">SUM($F432,$G432,N$5,N$7)</f>
        <v>1702.84</v>
      </c>
      <c r="I432" s="24" t="n">
        <f aca="false">SUM($F432,$G432,O$5,O$7)</f>
        <v>1898.42</v>
      </c>
      <c r="J432" s="24" t="n">
        <f aca="false">SUM($F432,$G432,P$5,P$7)</f>
        <v>2114.27</v>
      </c>
      <c r="K432" s="24" t="n">
        <f aca="false">SUM($F432,$G432,Q$5,Q$7)</f>
        <v>2422.57</v>
      </c>
    </row>
    <row r="433" s="20" customFormat="true" ht="14.25" hidden="false" customHeight="true" outlineLevel="0" collapsed="false">
      <c r="A433" s="21" t="n">
        <v>42295</v>
      </c>
      <c r="B433" s="22" t="n">
        <v>16</v>
      </c>
      <c r="C433" s="23" t="n">
        <v>1532.8</v>
      </c>
      <c r="D433" s="23" t="n">
        <v>0</v>
      </c>
      <c r="E433" s="23" t="n">
        <v>341.96</v>
      </c>
      <c r="F433" s="23" t="n">
        <v>1547.56</v>
      </c>
      <c r="G433" s="23" t="n">
        <v>64.11</v>
      </c>
      <c r="H433" s="24" t="n">
        <f aca="false">SUM($F433,$G433,N$5,N$7)</f>
        <v>1680.33</v>
      </c>
      <c r="I433" s="24" t="n">
        <f aca="false">SUM($F433,$G433,O$5,O$7)</f>
        <v>1875.91</v>
      </c>
      <c r="J433" s="24" t="n">
        <f aca="false">SUM($F433,$G433,P$5,P$7)</f>
        <v>2091.76</v>
      </c>
      <c r="K433" s="24" t="n">
        <f aca="false">SUM($F433,$G433,Q$5,Q$7)</f>
        <v>2400.06</v>
      </c>
    </row>
    <row r="434" s="20" customFormat="true" ht="14.25" hidden="false" customHeight="true" outlineLevel="0" collapsed="false">
      <c r="A434" s="21" t="n">
        <v>42295</v>
      </c>
      <c r="B434" s="22" t="n">
        <v>17</v>
      </c>
      <c r="C434" s="23" t="n">
        <v>1518.59</v>
      </c>
      <c r="D434" s="23" t="n">
        <v>0</v>
      </c>
      <c r="E434" s="23" t="n">
        <v>321.64</v>
      </c>
      <c r="F434" s="23" t="n">
        <v>1533.35</v>
      </c>
      <c r="G434" s="23" t="n">
        <v>63.52</v>
      </c>
      <c r="H434" s="24" t="n">
        <f aca="false">SUM($F434,$G434,N$5,N$7)</f>
        <v>1665.53</v>
      </c>
      <c r="I434" s="24" t="n">
        <f aca="false">SUM($F434,$G434,O$5,O$7)</f>
        <v>1861.11</v>
      </c>
      <c r="J434" s="24" t="n">
        <f aca="false">SUM($F434,$G434,P$5,P$7)</f>
        <v>2076.96</v>
      </c>
      <c r="K434" s="24" t="n">
        <f aca="false">SUM($F434,$G434,Q$5,Q$7)</f>
        <v>2385.26</v>
      </c>
    </row>
    <row r="435" s="20" customFormat="true" ht="14.25" hidden="false" customHeight="true" outlineLevel="0" collapsed="false">
      <c r="A435" s="21" t="n">
        <v>42295</v>
      </c>
      <c r="B435" s="22" t="n">
        <v>18</v>
      </c>
      <c r="C435" s="23" t="n">
        <v>1502.32</v>
      </c>
      <c r="D435" s="23" t="n">
        <v>0</v>
      </c>
      <c r="E435" s="23" t="n">
        <v>304.22</v>
      </c>
      <c r="F435" s="23" t="n">
        <v>1517.08</v>
      </c>
      <c r="G435" s="23" t="n">
        <v>62.85</v>
      </c>
      <c r="H435" s="24" t="n">
        <f aca="false">SUM($F435,$G435,N$5,N$7)</f>
        <v>1648.59</v>
      </c>
      <c r="I435" s="24" t="n">
        <f aca="false">SUM($F435,$G435,O$5,O$7)</f>
        <v>1844.17</v>
      </c>
      <c r="J435" s="24" t="n">
        <f aca="false">SUM($F435,$G435,P$5,P$7)</f>
        <v>2060.02</v>
      </c>
      <c r="K435" s="24" t="n">
        <f aca="false">SUM($F435,$G435,Q$5,Q$7)</f>
        <v>2368.32</v>
      </c>
    </row>
    <row r="436" s="20" customFormat="true" ht="14.25" hidden="false" customHeight="true" outlineLevel="0" collapsed="false">
      <c r="A436" s="21" t="n">
        <v>42295</v>
      </c>
      <c r="B436" s="22" t="n">
        <v>19</v>
      </c>
      <c r="C436" s="23" t="n">
        <v>1479.09</v>
      </c>
      <c r="D436" s="23" t="n">
        <v>0</v>
      </c>
      <c r="E436" s="23" t="n">
        <v>245.31</v>
      </c>
      <c r="F436" s="23" t="n">
        <v>1493.85</v>
      </c>
      <c r="G436" s="23" t="n">
        <v>61.89</v>
      </c>
      <c r="H436" s="24" t="n">
        <f aca="false">SUM($F436,$G436,N$5,N$7)</f>
        <v>1624.4</v>
      </c>
      <c r="I436" s="24" t="n">
        <f aca="false">SUM($F436,$G436,O$5,O$7)</f>
        <v>1819.98</v>
      </c>
      <c r="J436" s="24" t="n">
        <f aca="false">SUM($F436,$G436,P$5,P$7)</f>
        <v>2035.83</v>
      </c>
      <c r="K436" s="24" t="n">
        <f aca="false">SUM($F436,$G436,Q$5,Q$7)</f>
        <v>2344.13</v>
      </c>
    </row>
    <row r="437" s="20" customFormat="true" ht="14.25" hidden="false" customHeight="true" outlineLevel="0" collapsed="false">
      <c r="A437" s="21" t="n">
        <v>42295</v>
      </c>
      <c r="B437" s="22" t="n">
        <v>20</v>
      </c>
      <c r="C437" s="23" t="n">
        <v>1532.32</v>
      </c>
      <c r="D437" s="23" t="n">
        <v>598.81</v>
      </c>
      <c r="E437" s="23" t="n">
        <v>0</v>
      </c>
      <c r="F437" s="23" t="n">
        <v>1547.08</v>
      </c>
      <c r="G437" s="23" t="n">
        <v>64.09</v>
      </c>
      <c r="H437" s="24" t="n">
        <f aca="false">SUM($F437,$G437,N$5,N$7)</f>
        <v>1679.83</v>
      </c>
      <c r="I437" s="24" t="n">
        <f aca="false">SUM($F437,$G437,O$5,O$7)</f>
        <v>1875.41</v>
      </c>
      <c r="J437" s="24" t="n">
        <f aca="false">SUM($F437,$G437,P$5,P$7)</f>
        <v>2091.26</v>
      </c>
      <c r="K437" s="24" t="n">
        <f aca="false">SUM($F437,$G437,Q$5,Q$7)</f>
        <v>2399.56</v>
      </c>
    </row>
    <row r="438" s="20" customFormat="true" ht="14.25" hidden="false" customHeight="true" outlineLevel="0" collapsed="false">
      <c r="A438" s="21" t="n">
        <v>42295</v>
      </c>
      <c r="B438" s="22" t="n">
        <v>21</v>
      </c>
      <c r="C438" s="23" t="n">
        <v>1554.99</v>
      </c>
      <c r="D438" s="23" t="n">
        <v>570.61</v>
      </c>
      <c r="E438" s="23" t="n">
        <v>0</v>
      </c>
      <c r="F438" s="23" t="n">
        <v>1569.75</v>
      </c>
      <c r="G438" s="23" t="n">
        <v>65.03</v>
      </c>
      <c r="H438" s="24" t="n">
        <f aca="false">SUM($F438,$G438,N$5,N$7)</f>
        <v>1703.44</v>
      </c>
      <c r="I438" s="24" t="n">
        <f aca="false">SUM($F438,$G438,O$5,O$7)</f>
        <v>1899.02</v>
      </c>
      <c r="J438" s="24" t="n">
        <f aca="false">SUM($F438,$G438,P$5,P$7)</f>
        <v>2114.87</v>
      </c>
      <c r="K438" s="24" t="n">
        <f aca="false">SUM($F438,$G438,Q$5,Q$7)</f>
        <v>2423.17</v>
      </c>
    </row>
    <row r="439" s="20" customFormat="true" ht="14.25" hidden="false" customHeight="true" outlineLevel="0" collapsed="false">
      <c r="A439" s="21" t="n">
        <v>42295</v>
      </c>
      <c r="B439" s="22" t="n">
        <v>22</v>
      </c>
      <c r="C439" s="23" t="n">
        <v>1487.58</v>
      </c>
      <c r="D439" s="23" t="n">
        <v>0</v>
      </c>
      <c r="E439" s="23" t="n">
        <v>21.33</v>
      </c>
      <c r="F439" s="23" t="n">
        <v>1502.34</v>
      </c>
      <c r="G439" s="23" t="n">
        <v>62.24</v>
      </c>
      <c r="H439" s="24" t="n">
        <f aca="false">SUM($F439,$G439,N$5,N$7)</f>
        <v>1633.24</v>
      </c>
      <c r="I439" s="24" t="n">
        <f aca="false">SUM($F439,$G439,O$5,O$7)</f>
        <v>1828.82</v>
      </c>
      <c r="J439" s="24" t="n">
        <f aca="false">SUM($F439,$G439,P$5,P$7)</f>
        <v>2044.67</v>
      </c>
      <c r="K439" s="24" t="n">
        <f aca="false">SUM($F439,$G439,Q$5,Q$7)</f>
        <v>2352.97</v>
      </c>
    </row>
    <row r="440" s="20" customFormat="true" ht="14.25" hidden="false" customHeight="true" outlineLevel="0" collapsed="false">
      <c r="A440" s="21" t="n">
        <v>42295</v>
      </c>
      <c r="B440" s="22" t="n">
        <v>23</v>
      </c>
      <c r="C440" s="23" t="n">
        <v>1281.91</v>
      </c>
      <c r="D440" s="23" t="n">
        <v>0</v>
      </c>
      <c r="E440" s="23" t="n">
        <v>212.1</v>
      </c>
      <c r="F440" s="23" t="n">
        <v>1296.67</v>
      </c>
      <c r="G440" s="23" t="n">
        <v>53.72</v>
      </c>
      <c r="H440" s="24" t="n">
        <f aca="false">SUM($F440,$G440,N$5,N$7)</f>
        <v>1419.05</v>
      </c>
      <c r="I440" s="24" t="n">
        <f aca="false">SUM($F440,$G440,O$5,O$7)</f>
        <v>1614.63</v>
      </c>
      <c r="J440" s="24" t="n">
        <f aca="false">SUM($F440,$G440,P$5,P$7)</f>
        <v>1830.48</v>
      </c>
      <c r="K440" s="24" t="n">
        <f aca="false">SUM($F440,$G440,Q$5,Q$7)</f>
        <v>2138.78</v>
      </c>
    </row>
    <row r="441" s="20" customFormat="true" ht="14.25" hidden="false" customHeight="true" outlineLevel="0" collapsed="false">
      <c r="A441" s="21" t="n">
        <v>42296</v>
      </c>
      <c r="B441" s="22" t="n">
        <v>0</v>
      </c>
      <c r="C441" s="23" t="n">
        <v>949.05</v>
      </c>
      <c r="D441" s="23" t="n">
        <v>0</v>
      </c>
      <c r="E441" s="23" t="n">
        <v>57.36</v>
      </c>
      <c r="F441" s="23" t="n">
        <v>963.81</v>
      </c>
      <c r="G441" s="23" t="n">
        <v>39.93</v>
      </c>
      <c r="H441" s="24" t="n">
        <f aca="false">SUM($F441,$G441,N$5,N$7)</f>
        <v>1072.4</v>
      </c>
      <c r="I441" s="24" t="n">
        <f aca="false">SUM($F441,$G441,O$5,O$7)</f>
        <v>1267.98</v>
      </c>
      <c r="J441" s="24" t="n">
        <f aca="false">SUM($F441,$G441,P$5,P$7)</f>
        <v>1483.83</v>
      </c>
      <c r="K441" s="24" t="n">
        <f aca="false">SUM($F441,$G441,Q$5,Q$7)</f>
        <v>1792.13</v>
      </c>
    </row>
    <row r="442" s="20" customFormat="true" ht="14.25" hidden="false" customHeight="true" outlineLevel="0" collapsed="false">
      <c r="A442" s="21" t="n">
        <v>42296</v>
      </c>
      <c r="B442" s="22" t="n">
        <v>1</v>
      </c>
      <c r="C442" s="23" t="n">
        <v>880.44</v>
      </c>
      <c r="D442" s="23" t="n">
        <v>0</v>
      </c>
      <c r="E442" s="23" t="n">
        <v>80.2</v>
      </c>
      <c r="F442" s="23" t="n">
        <v>895.2</v>
      </c>
      <c r="G442" s="23" t="n">
        <v>37.09</v>
      </c>
      <c r="H442" s="24" t="n">
        <f aca="false">SUM($F442,$G442,N$5,N$7)</f>
        <v>1000.95</v>
      </c>
      <c r="I442" s="24" t="n">
        <f aca="false">SUM($F442,$G442,O$5,O$7)</f>
        <v>1196.53</v>
      </c>
      <c r="J442" s="24" t="n">
        <f aca="false">SUM($F442,$G442,P$5,P$7)</f>
        <v>1412.38</v>
      </c>
      <c r="K442" s="24" t="n">
        <f aca="false">SUM($F442,$G442,Q$5,Q$7)</f>
        <v>1720.68</v>
      </c>
    </row>
    <row r="443" s="20" customFormat="true" ht="14.25" hidden="false" customHeight="true" outlineLevel="0" collapsed="false">
      <c r="A443" s="21" t="n">
        <v>42296</v>
      </c>
      <c r="B443" s="22" t="n">
        <v>2</v>
      </c>
      <c r="C443" s="23" t="n">
        <v>761.06</v>
      </c>
      <c r="D443" s="23" t="n">
        <v>0</v>
      </c>
      <c r="E443" s="23" t="n">
        <v>688.47</v>
      </c>
      <c r="F443" s="23" t="n">
        <v>775.82</v>
      </c>
      <c r="G443" s="23" t="n">
        <v>32.14</v>
      </c>
      <c r="H443" s="24" t="n">
        <f aca="false">SUM($F443,$G443,N$5,N$7)</f>
        <v>876.62</v>
      </c>
      <c r="I443" s="24" t="n">
        <f aca="false">SUM($F443,$G443,O$5,O$7)</f>
        <v>1072.2</v>
      </c>
      <c r="J443" s="24" t="n">
        <f aca="false">SUM($F443,$G443,P$5,P$7)</f>
        <v>1288.05</v>
      </c>
      <c r="K443" s="24" t="n">
        <f aca="false">SUM($F443,$G443,Q$5,Q$7)</f>
        <v>1596.35</v>
      </c>
    </row>
    <row r="444" s="20" customFormat="true" ht="14.25" hidden="false" customHeight="true" outlineLevel="0" collapsed="false">
      <c r="A444" s="21" t="n">
        <v>42296</v>
      </c>
      <c r="B444" s="22" t="n">
        <v>3</v>
      </c>
      <c r="C444" s="23" t="n">
        <v>693.64</v>
      </c>
      <c r="D444" s="23" t="n">
        <v>0</v>
      </c>
      <c r="E444" s="23" t="n">
        <v>158.06</v>
      </c>
      <c r="F444" s="23" t="n">
        <v>708.4</v>
      </c>
      <c r="G444" s="23" t="n">
        <v>29.35</v>
      </c>
      <c r="H444" s="24" t="n">
        <f aca="false">SUM($F444,$G444,N$5,N$7)</f>
        <v>806.41</v>
      </c>
      <c r="I444" s="24" t="n">
        <f aca="false">SUM($F444,$G444,O$5,O$7)</f>
        <v>1001.99</v>
      </c>
      <c r="J444" s="24" t="n">
        <f aca="false">SUM($F444,$G444,P$5,P$7)</f>
        <v>1217.84</v>
      </c>
      <c r="K444" s="24" t="n">
        <f aca="false">SUM($F444,$G444,Q$5,Q$7)</f>
        <v>1526.14</v>
      </c>
    </row>
    <row r="445" s="20" customFormat="true" ht="14.25" hidden="false" customHeight="true" outlineLevel="0" collapsed="false">
      <c r="A445" s="21" t="n">
        <v>42296</v>
      </c>
      <c r="B445" s="22" t="n">
        <v>4</v>
      </c>
      <c r="C445" s="23" t="n">
        <v>580.64</v>
      </c>
      <c r="D445" s="23" t="n">
        <v>0</v>
      </c>
      <c r="E445" s="23" t="n">
        <v>26</v>
      </c>
      <c r="F445" s="23" t="n">
        <v>595.4</v>
      </c>
      <c r="G445" s="23" t="n">
        <v>24.67</v>
      </c>
      <c r="H445" s="24" t="n">
        <f aca="false">SUM($F445,$G445,N$5,N$7)</f>
        <v>688.73</v>
      </c>
      <c r="I445" s="24" t="n">
        <f aca="false">SUM($F445,$G445,O$5,O$7)</f>
        <v>884.31</v>
      </c>
      <c r="J445" s="24" t="n">
        <f aca="false">SUM($F445,$G445,P$5,P$7)</f>
        <v>1100.16</v>
      </c>
      <c r="K445" s="24" t="n">
        <f aca="false">SUM($F445,$G445,Q$5,Q$7)</f>
        <v>1408.46</v>
      </c>
    </row>
    <row r="446" s="20" customFormat="true" ht="14.25" hidden="false" customHeight="true" outlineLevel="0" collapsed="false">
      <c r="A446" s="21" t="n">
        <v>42296</v>
      </c>
      <c r="B446" s="22" t="n">
        <v>5</v>
      </c>
      <c r="C446" s="23" t="n">
        <v>722.62</v>
      </c>
      <c r="D446" s="23" t="n">
        <v>147.23</v>
      </c>
      <c r="E446" s="23" t="n">
        <v>0</v>
      </c>
      <c r="F446" s="23" t="n">
        <v>737.38</v>
      </c>
      <c r="G446" s="23" t="n">
        <v>30.55</v>
      </c>
      <c r="H446" s="24" t="n">
        <f aca="false">SUM($F446,$G446,N$5,N$7)</f>
        <v>836.59</v>
      </c>
      <c r="I446" s="24" t="n">
        <f aca="false">SUM($F446,$G446,O$5,O$7)</f>
        <v>1032.17</v>
      </c>
      <c r="J446" s="24" t="n">
        <f aca="false">SUM($F446,$G446,P$5,P$7)</f>
        <v>1248.02</v>
      </c>
      <c r="K446" s="24" t="n">
        <f aca="false">SUM($F446,$G446,Q$5,Q$7)</f>
        <v>1556.32</v>
      </c>
    </row>
    <row r="447" s="20" customFormat="true" ht="14.25" hidden="false" customHeight="true" outlineLevel="0" collapsed="false">
      <c r="A447" s="21" t="n">
        <v>42296</v>
      </c>
      <c r="B447" s="22" t="n">
        <v>6</v>
      </c>
      <c r="C447" s="23" t="n">
        <v>846.16</v>
      </c>
      <c r="D447" s="23" t="n">
        <v>151.4</v>
      </c>
      <c r="E447" s="23" t="n">
        <v>0</v>
      </c>
      <c r="F447" s="23" t="n">
        <v>860.92</v>
      </c>
      <c r="G447" s="23" t="n">
        <v>35.67</v>
      </c>
      <c r="H447" s="24" t="n">
        <f aca="false">SUM($F447,$G447,N$5,N$7)</f>
        <v>965.25</v>
      </c>
      <c r="I447" s="24" t="n">
        <f aca="false">SUM($F447,$G447,O$5,O$7)</f>
        <v>1160.83</v>
      </c>
      <c r="J447" s="24" t="n">
        <f aca="false">SUM($F447,$G447,P$5,P$7)</f>
        <v>1376.68</v>
      </c>
      <c r="K447" s="24" t="n">
        <f aca="false">SUM($F447,$G447,Q$5,Q$7)</f>
        <v>1684.98</v>
      </c>
    </row>
    <row r="448" s="20" customFormat="true" ht="14.25" hidden="false" customHeight="true" outlineLevel="0" collapsed="false">
      <c r="A448" s="21" t="n">
        <v>42296</v>
      </c>
      <c r="B448" s="22" t="n">
        <v>7</v>
      </c>
      <c r="C448" s="23" t="n">
        <v>1065.86</v>
      </c>
      <c r="D448" s="23" t="n">
        <v>429</v>
      </c>
      <c r="E448" s="23" t="n">
        <v>0</v>
      </c>
      <c r="F448" s="23" t="n">
        <v>1080.62</v>
      </c>
      <c r="G448" s="23" t="n">
        <v>44.77</v>
      </c>
      <c r="H448" s="24" t="n">
        <f aca="false">SUM($F448,$G448,N$5,N$7)</f>
        <v>1194.05</v>
      </c>
      <c r="I448" s="24" t="n">
        <f aca="false">SUM($F448,$G448,O$5,O$7)</f>
        <v>1389.63</v>
      </c>
      <c r="J448" s="24" t="n">
        <f aca="false">SUM($F448,$G448,P$5,P$7)</f>
        <v>1605.48</v>
      </c>
      <c r="K448" s="24" t="n">
        <f aca="false">SUM($F448,$G448,Q$5,Q$7)</f>
        <v>1913.78</v>
      </c>
    </row>
    <row r="449" s="20" customFormat="true" ht="14.25" hidden="false" customHeight="true" outlineLevel="0" collapsed="false">
      <c r="A449" s="21" t="n">
        <v>42296</v>
      </c>
      <c r="B449" s="22" t="n">
        <v>8</v>
      </c>
      <c r="C449" s="23" t="n">
        <v>1375.7</v>
      </c>
      <c r="D449" s="23" t="n">
        <v>179.68</v>
      </c>
      <c r="E449" s="23" t="n">
        <v>0</v>
      </c>
      <c r="F449" s="23" t="n">
        <v>1390.46</v>
      </c>
      <c r="G449" s="23" t="n">
        <v>57.61</v>
      </c>
      <c r="H449" s="24" t="n">
        <f aca="false">SUM($F449,$G449,N$5,N$7)</f>
        <v>1516.73</v>
      </c>
      <c r="I449" s="24" t="n">
        <f aca="false">SUM($F449,$G449,O$5,O$7)</f>
        <v>1712.31</v>
      </c>
      <c r="J449" s="24" t="n">
        <f aca="false">SUM($F449,$G449,P$5,P$7)</f>
        <v>1928.16</v>
      </c>
      <c r="K449" s="24" t="n">
        <f aca="false">SUM($F449,$G449,Q$5,Q$7)</f>
        <v>2236.46</v>
      </c>
    </row>
    <row r="450" s="20" customFormat="true" ht="14.25" hidden="false" customHeight="true" outlineLevel="0" collapsed="false">
      <c r="A450" s="21" t="n">
        <v>42296</v>
      </c>
      <c r="B450" s="22" t="n">
        <v>9</v>
      </c>
      <c r="C450" s="23" t="n">
        <v>1501.98</v>
      </c>
      <c r="D450" s="23" t="n">
        <v>165.18</v>
      </c>
      <c r="E450" s="23" t="n">
        <v>0</v>
      </c>
      <c r="F450" s="23" t="n">
        <v>1516.74</v>
      </c>
      <c r="G450" s="23" t="n">
        <v>62.84</v>
      </c>
      <c r="H450" s="24" t="n">
        <f aca="false">SUM($F450,$G450,N$5,N$7)</f>
        <v>1648.24</v>
      </c>
      <c r="I450" s="24" t="n">
        <f aca="false">SUM($F450,$G450,O$5,O$7)</f>
        <v>1843.82</v>
      </c>
      <c r="J450" s="24" t="n">
        <f aca="false">SUM($F450,$G450,P$5,P$7)</f>
        <v>2059.67</v>
      </c>
      <c r="K450" s="24" t="n">
        <f aca="false">SUM($F450,$G450,Q$5,Q$7)</f>
        <v>2367.97</v>
      </c>
    </row>
    <row r="451" s="20" customFormat="true" ht="14.25" hidden="false" customHeight="true" outlineLevel="0" collapsed="false">
      <c r="A451" s="21" t="n">
        <v>42296</v>
      </c>
      <c r="B451" s="22" t="n">
        <v>10</v>
      </c>
      <c r="C451" s="23" t="n">
        <v>1523.18</v>
      </c>
      <c r="D451" s="23" t="n">
        <v>172.62</v>
      </c>
      <c r="E451" s="23" t="n">
        <v>0</v>
      </c>
      <c r="F451" s="23" t="n">
        <v>1537.94</v>
      </c>
      <c r="G451" s="23" t="n">
        <v>63.72</v>
      </c>
      <c r="H451" s="24" t="n">
        <f aca="false">SUM($F451,$G451,N$5,N$7)</f>
        <v>1670.32</v>
      </c>
      <c r="I451" s="24" t="n">
        <f aca="false">SUM($F451,$G451,O$5,O$7)</f>
        <v>1865.9</v>
      </c>
      <c r="J451" s="24" t="n">
        <f aca="false">SUM($F451,$G451,P$5,P$7)</f>
        <v>2081.75</v>
      </c>
      <c r="K451" s="24" t="n">
        <f aca="false">SUM($F451,$G451,Q$5,Q$7)</f>
        <v>2390.05</v>
      </c>
    </row>
    <row r="452" s="20" customFormat="true" ht="14.25" hidden="false" customHeight="true" outlineLevel="0" collapsed="false">
      <c r="A452" s="21" t="n">
        <v>42296</v>
      </c>
      <c r="B452" s="22" t="n">
        <v>11</v>
      </c>
      <c r="C452" s="23" t="n">
        <v>1506.91</v>
      </c>
      <c r="D452" s="23" t="n">
        <v>91.83</v>
      </c>
      <c r="E452" s="23" t="n">
        <v>0</v>
      </c>
      <c r="F452" s="23" t="n">
        <v>1521.67</v>
      </c>
      <c r="G452" s="23" t="n">
        <v>63.04</v>
      </c>
      <c r="H452" s="24" t="n">
        <f aca="false">SUM($F452,$G452,N$5,N$7)</f>
        <v>1653.37</v>
      </c>
      <c r="I452" s="24" t="n">
        <f aca="false">SUM($F452,$G452,O$5,O$7)</f>
        <v>1848.95</v>
      </c>
      <c r="J452" s="24" t="n">
        <f aca="false">SUM($F452,$G452,P$5,P$7)</f>
        <v>2064.8</v>
      </c>
      <c r="K452" s="24" t="n">
        <f aca="false">SUM($F452,$G452,Q$5,Q$7)</f>
        <v>2373.1</v>
      </c>
    </row>
    <row r="453" s="20" customFormat="true" ht="14.25" hidden="false" customHeight="true" outlineLevel="0" collapsed="false">
      <c r="A453" s="21" t="n">
        <v>42296</v>
      </c>
      <c r="B453" s="22" t="n">
        <v>12</v>
      </c>
      <c r="C453" s="23" t="n">
        <v>1511.47</v>
      </c>
      <c r="D453" s="23" t="n">
        <v>124.63</v>
      </c>
      <c r="E453" s="23" t="n">
        <v>0</v>
      </c>
      <c r="F453" s="23" t="n">
        <v>1526.23</v>
      </c>
      <c r="G453" s="23" t="n">
        <v>63.23</v>
      </c>
      <c r="H453" s="24" t="n">
        <f aca="false">SUM($F453,$G453,N$5,N$7)</f>
        <v>1658.12</v>
      </c>
      <c r="I453" s="24" t="n">
        <f aca="false">SUM($F453,$G453,O$5,O$7)</f>
        <v>1853.7</v>
      </c>
      <c r="J453" s="24" t="n">
        <f aca="false">SUM($F453,$G453,P$5,P$7)</f>
        <v>2069.55</v>
      </c>
      <c r="K453" s="24" t="n">
        <f aca="false">SUM($F453,$G453,Q$5,Q$7)</f>
        <v>2377.85</v>
      </c>
    </row>
    <row r="454" s="20" customFormat="true" ht="14.25" hidden="false" customHeight="true" outlineLevel="0" collapsed="false">
      <c r="A454" s="21" t="n">
        <v>42296</v>
      </c>
      <c r="B454" s="22" t="n">
        <v>13</v>
      </c>
      <c r="C454" s="23" t="n">
        <v>1527.03</v>
      </c>
      <c r="D454" s="23" t="n">
        <v>72.63</v>
      </c>
      <c r="E454" s="23" t="n">
        <v>0</v>
      </c>
      <c r="F454" s="23" t="n">
        <v>1541.79</v>
      </c>
      <c r="G454" s="23" t="n">
        <v>63.87</v>
      </c>
      <c r="H454" s="24" t="n">
        <f aca="false">SUM($F454,$G454,N$5,N$7)</f>
        <v>1674.32</v>
      </c>
      <c r="I454" s="24" t="n">
        <f aca="false">SUM($F454,$G454,O$5,O$7)</f>
        <v>1869.9</v>
      </c>
      <c r="J454" s="24" t="n">
        <f aca="false">SUM($F454,$G454,P$5,P$7)</f>
        <v>2085.75</v>
      </c>
      <c r="K454" s="24" t="n">
        <f aca="false">SUM($F454,$G454,Q$5,Q$7)</f>
        <v>2394.05</v>
      </c>
    </row>
    <row r="455" s="20" customFormat="true" ht="14.25" hidden="false" customHeight="true" outlineLevel="0" collapsed="false">
      <c r="A455" s="21" t="n">
        <v>42296</v>
      </c>
      <c r="B455" s="22" t="n">
        <v>14</v>
      </c>
      <c r="C455" s="23" t="n">
        <v>1539.37</v>
      </c>
      <c r="D455" s="23" t="n">
        <v>0</v>
      </c>
      <c r="E455" s="23" t="n">
        <v>68.36</v>
      </c>
      <c r="F455" s="23" t="n">
        <v>1554.13</v>
      </c>
      <c r="G455" s="23" t="n">
        <v>64.39</v>
      </c>
      <c r="H455" s="24" t="n">
        <f aca="false">SUM($F455,$G455,N$5,N$7)</f>
        <v>1687.18</v>
      </c>
      <c r="I455" s="24" t="n">
        <f aca="false">SUM($F455,$G455,O$5,O$7)</f>
        <v>1882.76</v>
      </c>
      <c r="J455" s="24" t="n">
        <f aca="false">SUM($F455,$G455,P$5,P$7)</f>
        <v>2098.61</v>
      </c>
      <c r="K455" s="24" t="n">
        <f aca="false">SUM($F455,$G455,Q$5,Q$7)</f>
        <v>2406.91</v>
      </c>
    </row>
    <row r="456" s="20" customFormat="true" ht="14.25" hidden="false" customHeight="true" outlineLevel="0" collapsed="false">
      <c r="A456" s="21" t="n">
        <v>42296</v>
      </c>
      <c r="B456" s="22" t="n">
        <v>15</v>
      </c>
      <c r="C456" s="23" t="n">
        <v>1581.24</v>
      </c>
      <c r="D456" s="23" t="n">
        <v>0</v>
      </c>
      <c r="E456" s="23" t="n">
        <v>115.27</v>
      </c>
      <c r="F456" s="23" t="n">
        <v>1596</v>
      </c>
      <c r="G456" s="23" t="n">
        <v>66.12</v>
      </c>
      <c r="H456" s="24" t="n">
        <f aca="false">SUM($F456,$G456,N$5,N$7)</f>
        <v>1730.78</v>
      </c>
      <c r="I456" s="24" t="n">
        <f aca="false">SUM($F456,$G456,O$5,O$7)</f>
        <v>1926.36</v>
      </c>
      <c r="J456" s="24" t="n">
        <f aca="false">SUM($F456,$G456,P$5,P$7)</f>
        <v>2142.21</v>
      </c>
      <c r="K456" s="24" t="n">
        <f aca="false">SUM($F456,$G456,Q$5,Q$7)</f>
        <v>2450.51</v>
      </c>
    </row>
    <row r="457" s="20" customFormat="true" ht="14.25" hidden="false" customHeight="true" outlineLevel="0" collapsed="false">
      <c r="A457" s="21" t="n">
        <v>42296</v>
      </c>
      <c r="B457" s="22" t="n">
        <v>16</v>
      </c>
      <c r="C457" s="23" t="n">
        <v>1535.94</v>
      </c>
      <c r="D457" s="23" t="n">
        <v>0</v>
      </c>
      <c r="E457" s="23" t="n">
        <v>366.2</v>
      </c>
      <c r="F457" s="23" t="n">
        <v>1550.7</v>
      </c>
      <c r="G457" s="23" t="n">
        <v>64.24</v>
      </c>
      <c r="H457" s="24" t="n">
        <f aca="false">SUM($F457,$G457,N$5,N$7)</f>
        <v>1683.6</v>
      </c>
      <c r="I457" s="24" t="n">
        <f aca="false">SUM($F457,$G457,O$5,O$7)</f>
        <v>1879.18</v>
      </c>
      <c r="J457" s="24" t="n">
        <f aca="false">SUM($F457,$G457,P$5,P$7)</f>
        <v>2095.03</v>
      </c>
      <c r="K457" s="24" t="n">
        <f aca="false">SUM($F457,$G457,Q$5,Q$7)</f>
        <v>2403.33</v>
      </c>
    </row>
    <row r="458" s="20" customFormat="true" ht="14.25" hidden="false" customHeight="true" outlineLevel="0" collapsed="false">
      <c r="A458" s="21" t="n">
        <v>42296</v>
      </c>
      <c r="B458" s="22" t="n">
        <v>17</v>
      </c>
      <c r="C458" s="23" t="n">
        <v>1527.38</v>
      </c>
      <c r="D458" s="23" t="n">
        <v>0</v>
      </c>
      <c r="E458" s="23" t="n">
        <v>401.25</v>
      </c>
      <c r="F458" s="23" t="n">
        <v>1542.14</v>
      </c>
      <c r="G458" s="23" t="n">
        <v>63.89</v>
      </c>
      <c r="H458" s="24" t="n">
        <f aca="false">SUM($F458,$G458,N$5,N$7)</f>
        <v>1674.69</v>
      </c>
      <c r="I458" s="24" t="n">
        <f aca="false">SUM($F458,$G458,O$5,O$7)</f>
        <v>1870.27</v>
      </c>
      <c r="J458" s="24" t="n">
        <f aca="false">SUM($F458,$G458,P$5,P$7)</f>
        <v>2086.12</v>
      </c>
      <c r="K458" s="24" t="n">
        <f aca="false">SUM($F458,$G458,Q$5,Q$7)</f>
        <v>2394.42</v>
      </c>
    </row>
    <row r="459" s="20" customFormat="true" ht="14.25" hidden="false" customHeight="true" outlineLevel="0" collapsed="false">
      <c r="A459" s="21" t="n">
        <v>42296</v>
      </c>
      <c r="B459" s="22" t="n">
        <v>18</v>
      </c>
      <c r="C459" s="23" t="n">
        <v>1491.05</v>
      </c>
      <c r="D459" s="23" t="n">
        <v>0</v>
      </c>
      <c r="E459" s="23" t="n">
        <v>238.38</v>
      </c>
      <c r="F459" s="23" t="n">
        <v>1505.81</v>
      </c>
      <c r="G459" s="23" t="n">
        <v>62.38</v>
      </c>
      <c r="H459" s="24" t="n">
        <f aca="false">SUM($F459,$G459,N$5,N$7)</f>
        <v>1636.85</v>
      </c>
      <c r="I459" s="24" t="n">
        <f aca="false">SUM($F459,$G459,O$5,O$7)</f>
        <v>1832.43</v>
      </c>
      <c r="J459" s="24" t="n">
        <f aca="false">SUM($F459,$G459,P$5,P$7)</f>
        <v>2048.28</v>
      </c>
      <c r="K459" s="24" t="n">
        <f aca="false">SUM($F459,$G459,Q$5,Q$7)</f>
        <v>2356.58</v>
      </c>
    </row>
    <row r="460" s="20" customFormat="true" ht="14.25" hidden="false" customHeight="true" outlineLevel="0" collapsed="false">
      <c r="A460" s="21" t="n">
        <v>42296</v>
      </c>
      <c r="B460" s="22" t="n">
        <v>19</v>
      </c>
      <c r="C460" s="23" t="n">
        <v>1483.61</v>
      </c>
      <c r="D460" s="23" t="n">
        <v>23.44</v>
      </c>
      <c r="E460" s="23" t="n">
        <v>0</v>
      </c>
      <c r="F460" s="23" t="n">
        <v>1498.37</v>
      </c>
      <c r="G460" s="23" t="n">
        <v>62.08</v>
      </c>
      <c r="H460" s="24" t="n">
        <f aca="false">SUM($F460,$G460,N$5,N$7)</f>
        <v>1629.11</v>
      </c>
      <c r="I460" s="24" t="n">
        <f aca="false">SUM($F460,$G460,O$5,O$7)</f>
        <v>1824.69</v>
      </c>
      <c r="J460" s="24" t="n">
        <f aca="false">SUM($F460,$G460,P$5,P$7)</f>
        <v>2040.54</v>
      </c>
      <c r="K460" s="24" t="n">
        <f aca="false">SUM($F460,$G460,Q$5,Q$7)</f>
        <v>2348.84</v>
      </c>
    </row>
    <row r="461" s="20" customFormat="true" ht="14.25" hidden="false" customHeight="true" outlineLevel="0" collapsed="false">
      <c r="A461" s="21" t="n">
        <v>42296</v>
      </c>
      <c r="B461" s="22" t="n">
        <v>20</v>
      </c>
      <c r="C461" s="23" t="n">
        <v>1539.87</v>
      </c>
      <c r="D461" s="23" t="n">
        <v>21.93</v>
      </c>
      <c r="E461" s="23" t="n">
        <v>0</v>
      </c>
      <c r="F461" s="23" t="n">
        <v>1554.63</v>
      </c>
      <c r="G461" s="23" t="n">
        <v>64.41</v>
      </c>
      <c r="H461" s="24" t="n">
        <f aca="false">SUM($F461,$G461,N$5,N$7)</f>
        <v>1687.7</v>
      </c>
      <c r="I461" s="24" t="n">
        <f aca="false">SUM($F461,$G461,O$5,O$7)</f>
        <v>1883.28</v>
      </c>
      <c r="J461" s="24" t="n">
        <f aca="false">SUM($F461,$G461,P$5,P$7)</f>
        <v>2099.13</v>
      </c>
      <c r="K461" s="24" t="n">
        <f aca="false">SUM($F461,$G461,Q$5,Q$7)</f>
        <v>2407.43</v>
      </c>
    </row>
    <row r="462" s="20" customFormat="true" ht="14.25" hidden="false" customHeight="true" outlineLevel="0" collapsed="false">
      <c r="A462" s="21" t="n">
        <v>42296</v>
      </c>
      <c r="B462" s="22" t="n">
        <v>21</v>
      </c>
      <c r="C462" s="23" t="n">
        <v>1558.18</v>
      </c>
      <c r="D462" s="23" t="n">
        <v>0</v>
      </c>
      <c r="E462" s="23" t="n">
        <v>315.59</v>
      </c>
      <c r="F462" s="23" t="n">
        <v>1572.94</v>
      </c>
      <c r="G462" s="23" t="n">
        <v>65.17</v>
      </c>
      <c r="H462" s="24" t="n">
        <f aca="false">SUM($F462,$G462,N$5,N$7)</f>
        <v>1706.77</v>
      </c>
      <c r="I462" s="24" t="n">
        <f aca="false">SUM($F462,$G462,O$5,O$7)</f>
        <v>1902.35</v>
      </c>
      <c r="J462" s="24" t="n">
        <f aca="false">SUM($F462,$G462,P$5,P$7)</f>
        <v>2118.2</v>
      </c>
      <c r="K462" s="24" t="n">
        <f aca="false">SUM($F462,$G462,Q$5,Q$7)</f>
        <v>2426.5</v>
      </c>
    </row>
    <row r="463" s="20" customFormat="true" ht="14.25" hidden="false" customHeight="true" outlineLevel="0" collapsed="false">
      <c r="A463" s="21" t="n">
        <v>42296</v>
      </c>
      <c r="B463" s="22" t="n">
        <v>22</v>
      </c>
      <c r="C463" s="23" t="n">
        <v>1480.7</v>
      </c>
      <c r="D463" s="23" t="n">
        <v>0</v>
      </c>
      <c r="E463" s="23" t="n">
        <v>371.99</v>
      </c>
      <c r="F463" s="23" t="n">
        <v>1495.46</v>
      </c>
      <c r="G463" s="23" t="n">
        <v>61.96</v>
      </c>
      <c r="H463" s="24" t="n">
        <f aca="false">SUM($F463,$G463,N$5,N$7)</f>
        <v>1626.08</v>
      </c>
      <c r="I463" s="24" t="n">
        <f aca="false">SUM($F463,$G463,O$5,O$7)</f>
        <v>1821.66</v>
      </c>
      <c r="J463" s="24" t="n">
        <f aca="false">SUM($F463,$G463,P$5,P$7)</f>
        <v>2037.51</v>
      </c>
      <c r="K463" s="24" t="n">
        <f aca="false">SUM($F463,$G463,Q$5,Q$7)</f>
        <v>2345.81</v>
      </c>
    </row>
    <row r="464" s="20" customFormat="true" ht="14.25" hidden="false" customHeight="true" outlineLevel="0" collapsed="false">
      <c r="A464" s="21" t="n">
        <v>42296</v>
      </c>
      <c r="B464" s="22" t="n">
        <v>23</v>
      </c>
      <c r="C464" s="23" t="n">
        <v>1287.14</v>
      </c>
      <c r="D464" s="23" t="n">
        <v>0</v>
      </c>
      <c r="E464" s="23" t="n">
        <v>368.87</v>
      </c>
      <c r="F464" s="23" t="n">
        <v>1301.9</v>
      </c>
      <c r="G464" s="23" t="n">
        <v>53.94</v>
      </c>
      <c r="H464" s="24" t="n">
        <f aca="false">SUM($F464,$G464,N$5,N$7)</f>
        <v>1424.5</v>
      </c>
      <c r="I464" s="24" t="n">
        <f aca="false">SUM($F464,$G464,O$5,O$7)</f>
        <v>1620.08</v>
      </c>
      <c r="J464" s="24" t="n">
        <f aca="false">SUM($F464,$G464,P$5,P$7)</f>
        <v>1835.93</v>
      </c>
      <c r="K464" s="24" t="n">
        <f aca="false">SUM($F464,$G464,Q$5,Q$7)</f>
        <v>2144.23</v>
      </c>
    </row>
    <row r="465" s="20" customFormat="true" ht="14.25" hidden="false" customHeight="true" outlineLevel="0" collapsed="false">
      <c r="A465" s="21" t="n">
        <v>42297</v>
      </c>
      <c r="B465" s="22" t="n">
        <v>0</v>
      </c>
      <c r="C465" s="23" t="n">
        <v>988.91</v>
      </c>
      <c r="D465" s="23" t="n">
        <v>0</v>
      </c>
      <c r="E465" s="23" t="n">
        <v>144.68</v>
      </c>
      <c r="F465" s="23" t="n">
        <v>1003.67</v>
      </c>
      <c r="G465" s="23" t="n">
        <v>41.58</v>
      </c>
      <c r="H465" s="24" t="n">
        <f aca="false">SUM($F465,$G465,N$5,N$7)</f>
        <v>1113.91</v>
      </c>
      <c r="I465" s="24" t="n">
        <f aca="false">SUM($F465,$G465,O$5,O$7)</f>
        <v>1309.49</v>
      </c>
      <c r="J465" s="24" t="n">
        <f aca="false">SUM($F465,$G465,P$5,P$7)</f>
        <v>1525.34</v>
      </c>
      <c r="K465" s="24" t="n">
        <f aca="false">SUM($F465,$G465,Q$5,Q$7)</f>
        <v>1833.64</v>
      </c>
    </row>
    <row r="466" s="20" customFormat="true" ht="14.25" hidden="false" customHeight="true" outlineLevel="0" collapsed="false">
      <c r="A466" s="21" t="n">
        <v>42297</v>
      </c>
      <c r="B466" s="22" t="n">
        <v>1</v>
      </c>
      <c r="C466" s="23" t="n">
        <v>912.82</v>
      </c>
      <c r="D466" s="23" t="n">
        <v>0</v>
      </c>
      <c r="E466" s="23" t="n">
        <v>289.11</v>
      </c>
      <c r="F466" s="23" t="n">
        <v>927.58</v>
      </c>
      <c r="G466" s="23" t="n">
        <v>38.43</v>
      </c>
      <c r="H466" s="24" t="n">
        <f aca="false">SUM($F466,$G466,N$5,N$7)</f>
        <v>1034.67</v>
      </c>
      <c r="I466" s="24" t="n">
        <f aca="false">SUM($F466,$G466,O$5,O$7)</f>
        <v>1230.25</v>
      </c>
      <c r="J466" s="24" t="n">
        <f aca="false">SUM($F466,$G466,P$5,P$7)</f>
        <v>1446.1</v>
      </c>
      <c r="K466" s="24" t="n">
        <f aca="false">SUM($F466,$G466,Q$5,Q$7)</f>
        <v>1754.4</v>
      </c>
    </row>
    <row r="467" s="20" customFormat="true" ht="14.25" hidden="false" customHeight="true" outlineLevel="0" collapsed="false">
      <c r="A467" s="21" t="n">
        <v>42297</v>
      </c>
      <c r="B467" s="22" t="n">
        <v>2</v>
      </c>
      <c r="C467" s="23" t="n">
        <v>841.68</v>
      </c>
      <c r="D467" s="23" t="n">
        <v>0</v>
      </c>
      <c r="E467" s="23" t="n">
        <v>497.52</v>
      </c>
      <c r="F467" s="23" t="n">
        <v>856.44</v>
      </c>
      <c r="G467" s="23" t="n">
        <v>35.48</v>
      </c>
      <c r="H467" s="24" t="n">
        <f aca="false">SUM($F467,$G467,N$5,N$7)</f>
        <v>960.58</v>
      </c>
      <c r="I467" s="24" t="n">
        <f aca="false">SUM($F467,$G467,O$5,O$7)</f>
        <v>1156.16</v>
      </c>
      <c r="J467" s="24" t="n">
        <f aca="false">SUM($F467,$G467,P$5,P$7)</f>
        <v>1372.01</v>
      </c>
      <c r="K467" s="24" t="n">
        <f aca="false">SUM($F467,$G467,Q$5,Q$7)</f>
        <v>1680.31</v>
      </c>
    </row>
    <row r="468" s="20" customFormat="true" ht="14.25" hidden="false" customHeight="true" outlineLevel="0" collapsed="false">
      <c r="A468" s="21" t="n">
        <v>42297</v>
      </c>
      <c r="B468" s="22" t="n">
        <v>3</v>
      </c>
      <c r="C468" s="23" t="n">
        <v>766.26</v>
      </c>
      <c r="D468" s="23" t="n">
        <v>0</v>
      </c>
      <c r="E468" s="23" t="n">
        <v>272.4</v>
      </c>
      <c r="F468" s="23" t="n">
        <v>781.02</v>
      </c>
      <c r="G468" s="23" t="n">
        <v>32.36</v>
      </c>
      <c r="H468" s="24" t="n">
        <f aca="false">SUM($F468,$G468,N$5,N$7)</f>
        <v>882.04</v>
      </c>
      <c r="I468" s="24" t="n">
        <f aca="false">SUM($F468,$G468,O$5,O$7)</f>
        <v>1077.62</v>
      </c>
      <c r="J468" s="24" t="n">
        <f aca="false">SUM($F468,$G468,P$5,P$7)</f>
        <v>1293.47</v>
      </c>
      <c r="K468" s="24" t="n">
        <f aca="false">SUM($F468,$G468,Q$5,Q$7)</f>
        <v>1601.77</v>
      </c>
    </row>
    <row r="469" s="20" customFormat="true" ht="14.25" hidden="false" customHeight="true" outlineLevel="0" collapsed="false">
      <c r="A469" s="21" t="n">
        <v>42297</v>
      </c>
      <c r="B469" s="22" t="n">
        <v>4</v>
      </c>
      <c r="C469" s="23" t="n">
        <v>717.5</v>
      </c>
      <c r="D469" s="23" t="n">
        <v>0</v>
      </c>
      <c r="E469" s="23" t="n">
        <v>219.09</v>
      </c>
      <c r="F469" s="23" t="n">
        <v>732.26</v>
      </c>
      <c r="G469" s="23" t="n">
        <v>30.34</v>
      </c>
      <c r="H469" s="24" t="n">
        <f aca="false">SUM($F469,$G469,N$5,N$7)</f>
        <v>831.26</v>
      </c>
      <c r="I469" s="24" t="n">
        <f aca="false">SUM($F469,$G469,O$5,O$7)</f>
        <v>1026.84</v>
      </c>
      <c r="J469" s="24" t="n">
        <f aca="false">SUM($F469,$G469,P$5,P$7)</f>
        <v>1242.69</v>
      </c>
      <c r="K469" s="24" t="n">
        <f aca="false">SUM($F469,$G469,Q$5,Q$7)</f>
        <v>1550.99</v>
      </c>
    </row>
    <row r="470" s="20" customFormat="true" ht="14.25" hidden="false" customHeight="true" outlineLevel="0" collapsed="false">
      <c r="A470" s="21" t="n">
        <v>42297</v>
      </c>
      <c r="B470" s="22" t="n">
        <v>5</v>
      </c>
      <c r="C470" s="23" t="n">
        <v>814.33</v>
      </c>
      <c r="D470" s="23" t="n">
        <v>0</v>
      </c>
      <c r="E470" s="23" t="n">
        <v>23.19</v>
      </c>
      <c r="F470" s="23" t="n">
        <v>829.09</v>
      </c>
      <c r="G470" s="23" t="n">
        <v>34.35</v>
      </c>
      <c r="H470" s="24" t="n">
        <f aca="false">SUM($F470,$G470,N$5,N$7)</f>
        <v>932.1</v>
      </c>
      <c r="I470" s="24" t="n">
        <f aca="false">SUM($F470,$G470,O$5,O$7)</f>
        <v>1127.68</v>
      </c>
      <c r="J470" s="24" t="n">
        <f aca="false">SUM($F470,$G470,P$5,P$7)</f>
        <v>1343.53</v>
      </c>
      <c r="K470" s="24" t="n">
        <f aca="false">SUM($F470,$G470,Q$5,Q$7)</f>
        <v>1651.83</v>
      </c>
    </row>
    <row r="471" s="20" customFormat="true" ht="14.25" hidden="false" customHeight="true" outlineLevel="0" collapsed="false">
      <c r="A471" s="21" t="n">
        <v>42297</v>
      </c>
      <c r="B471" s="22" t="n">
        <v>6</v>
      </c>
      <c r="C471" s="23" t="n">
        <v>894.92</v>
      </c>
      <c r="D471" s="23" t="n">
        <v>29.97</v>
      </c>
      <c r="E471" s="23" t="n">
        <v>0</v>
      </c>
      <c r="F471" s="23" t="n">
        <v>909.68</v>
      </c>
      <c r="G471" s="23" t="n">
        <v>37.69</v>
      </c>
      <c r="H471" s="24" t="n">
        <f aca="false">SUM($F471,$G471,N$5,N$7)</f>
        <v>1016.03</v>
      </c>
      <c r="I471" s="24" t="n">
        <f aca="false">SUM($F471,$G471,O$5,O$7)</f>
        <v>1211.61</v>
      </c>
      <c r="J471" s="24" t="n">
        <f aca="false">SUM($F471,$G471,P$5,P$7)</f>
        <v>1427.46</v>
      </c>
      <c r="K471" s="24" t="n">
        <f aca="false">SUM($F471,$G471,Q$5,Q$7)</f>
        <v>1735.76</v>
      </c>
    </row>
    <row r="472" s="20" customFormat="true" ht="14.25" hidden="false" customHeight="true" outlineLevel="0" collapsed="false">
      <c r="A472" s="21" t="n">
        <v>42297</v>
      </c>
      <c r="B472" s="22" t="n">
        <v>7</v>
      </c>
      <c r="C472" s="23" t="n">
        <v>1077.87</v>
      </c>
      <c r="D472" s="23" t="n">
        <v>35.28</v>
      </c>
      <c r="E472" s="23" t="n">
        <v>0</v>
      </c>
      <c r="F472" s="23" t="n">
        <v>1092.63</v>
      </c>
      <c r="G472" s="23" t="n">
        <v>45.27</v>
      </c>
      <c r="H472" s="24" t="n">
        <f aca="false">SUM($F472,$G472,N$5,N$7)</f>
        <v>1206.56</v>
      </c>
      <c r="I472" s="24" t="n">
        <f aca="false">SUM($F472,$G472,O$5,O$7)</f>
        <v>1402.14</v>
      </c>
      <c r="J472" s="24" t="n">
        <f aca="false">SUM($F472,$G472,P$5,P$7)</f>
        <v>1617.99</v>
      </c>
      <c r="K472" s="24" t="n">
        <f aca="false">SUM($F472,$G472,Q$5,Q$7)</f>
        <v>1926.29</v>
      </c>
    </row>
    <row r="473" s="20" customFormat="true" ht="14.25" hidden="false" customHeight="true" outlineLevel="0" collapsed="false">
      <c r="A473" s="21" t="n">
        <v>42297</v>
      </c>
      <c r="B473" s="22" t="n">
        <v>8</v>
      </c>
      <c r="C473" s="23" t="n">
        <v>1500.35</v>
      </c>
      <c r="D473" s="23" t="n">
        <v>0</v>
      </c>
      <c r="E473" s="23" t="n">
        <v>247.88</v>
      </c>
      <c r="F473" s="23" t="n">
        <v>1515.11</v>
      </c>
      <c r="G473" s="23" t="n">
        <v>62.77</v>
      </c>
      <c r="H473" s="24" t="n">
        <f aca="false">SUM($F473,$G473,N$5,N$7)</f>
        <v>1646.54</v>
      </c>
      <c r="I473" s="24" t="n">
        <f aca="false">SUM($F473,$G473,O$5,O$7)</f>
        <v>1842.12</v>
      </c>
      <c r="J473" s="24" t="n">
        <f aca="false">SUM($F473,$G473,P$5,P$7)</f>
        <v>2057.97</v>
      </c>
      <c r="K473" s="24" t="n">
        <f aca="false">SUM($F473,$G473,Q$5,Q$7)</f>
        <v>2366.27</v>
      </c>
    </row>
    <row r="474" s="20" customFormat="true" ht="14.25" hidden="false" customHeight="true" outlineLevel="0" collapsed="false">
      <c r="A474" s="21" t="n">
        <v>42297</v>
      </c>
      <c r="B474" s="22" t="n">
        <v>9</v>
      </c>
      <c r="C474" s="23" t="n">
        <v>1507.52</v>
      </c>
      <c r="D474" s="23" t="n">
        <v>0</v>
      </c>
      <c r="E474" s="23" t="n">
        <v>261.9</v>
      </c>
      <c r="F474" s="23" t="n">
        <v>1522.28</v>
      </c>
      <c r="G474" s="23" t="n">
        <v>63.07</v>
      </c>
      <c r="H474" s="24" t="n">
        <f aca="false">SUM($F474,$G474,N$5,N$7)</f>
        <v>1654.01</v>
      </c>
      <c r="I474" s="24" t="n">
        <f aca="false">SUM($F474,$G474,O$5,O$7)</f>
        <v>1849.59</v>
      </c>
      <c r="J474" s="24" t="n">
        <f aca="false">SUM($F474,$G474,P$5,P$7)</f>
        <v>2065.44</v>
      </c>
      <c r="K474" s="24" t="n">
        <f aca="false">SUM($F474,$G474,Q$5,Q$7)</f>
        <v>2373.74</v>
      </c>
    </row>
    <row r="475" s="20" customFormat="true" ht="14.25" hidden="false" customHeight="true" outlineLevel="0" collapsed="false">
      <c r="A475" s="21" t="n">
        <v>42297</v>
      </c>
      <c r="B475" s="22" t="n">
        <v>10</v>
      </c>
      <c r="C475" s="23" t="n">
        <v>1514.4</v>
      </c>
      <c r="D475" s="23" t="n">
        <v>0</v>
      </c>
      <c r="E475" s="23" t="n">
        <v>21.88</v>
      </c>
      <c r="F475" s="23" t="n">
        <v>1529.16</v>
      </c>
      <c r="G475" s="23" t="n">
        <v>63.35</v>
      </c>
      <c r="H475" s="24" t="n">
        <f aca="false">SUM($F475,$G475,N$5,N$7)</f>
        <v>1661.17</v>
      </c>
      <c r="I475" s="24" t="n">
        <f aca="false">SUM($F475,$G475,O$5,O$7)</f>
        <v>1856.75</v>
      </c>
      <c r="J475" s="24" t="n">
        <f aca="false">SUM($F475,$G475,P$5,P$7)</f>
        <v>2072.6</v>
      </c>
      <c r="K475" s="24" t="n">
        <f aca="false">SUM($F475,$G475,Q$5,Q$7)</f>
        <v>2380.9</v>
      </c>
    </row>
    <row r="476" s="20" customFormat="true" ht="14.25" hidden="false" customHeight="true" outlineLevel="0" collapsed="false">
      <c r="A476" s="21" t="n">
        <v>42297</v>
      </c>
      <c r="B476" s="22" t="n">
        <v>11</v>
      </c>
      <c r="C476" s="23" t="n">
        <v>1510.44</v>
      </c>
      <c r="D476" s="23" t="n">
        <v>0</v>
      </c>
      <c r="E476" s="23" t="n">
        <v>28.84</v>
      </c>
      <c r="F476" s="23" t="n">
        <v>1525.2</v>
      </c>
      <c r="G476" s="23" t="n">
        <v>63.19</v>
      </c>
      <c r="H476" s="24" t="n">
        <f aca="false">SUM($F476,$G476,N$5,N$7)</f>
        <v>1657.05</v>
      </c>
      <c r="I476" s="24" t="n">
        <f aca="false">SUM($F476,$G476,O$5,O$7)</f>
        <v>1852.63</v>
      </c>
      <c r="J476" s="24" t="n">
        <f aca="false">SUM($F476,$G476,P$5,P$7)</f>
        <v>2068.48</v>
      </c>
      <c r="K476" s="24" t="n">
        <f aca="false">SUM($F476,$G476,Q$5,Q$7)</f>
        <v>2376.78</v>
      </c>
    </row>
    <row r="477" s="20" customFormat="true" ht="14.25" hidden="false" customHeight="true" outlineLevel="0" collapsed="false">
      <c r="A477" s="21" t="n">
        <v>42297</v>
      </c>
      <c r="B477" s="22" t="n">
        <v>12</v>
      </c>
      <c r="C477" s="23" t="n">
        <v>1503.8</v>
      </c>
      <c r="D477" s="23" t="n">
        <v>0</v>
      </c>
      <c r="E477" s="23" t="n">
        <v>138.45</v>
      </c>
      <c r="F477" s="23" t="n">
        <v>1518.56</v>
      </c>
      <c r="G477" s="23" t="n">
        <v>62.91</v>
      </c>
      <c r="H477" s="24" t="n">
        <f aca="false">SUM($F477,$G477,N$5,N$7)</f>
        <v>1650.13</v>
      </c>
      <c r="I477" s="24" t="n">
        <f aca="false">SUM($F477,$G477,O$5,O$7)</f>
        <v>1845.71</v>
      </c>
      <c r="J477" s="24" t="n">
        <f aca="false">SUM($F477,$G477,P$5,P$7)</f>
        <v>2061.56</v>
      </c>
      <c r="K477" s="24" t="n">
        <f aca="false">SUM($F477,$G477,Q$5,Q$7)</f>
        <v>2369.86</v>
      </c>
    </row>
    <row r="478" s="20" customFormat="true" ht="14.25" hidden="false" customHeight="true" outlineLevel="0" collapsed="false">
      <c r="A478" s="21" t="n">
        <v>42297</v>
      </c>
      <c r="B478" s="22" t="n">
        <v>13</v>
      </c>
      <c r="C478" s="23" t="n">
        <v>1507.19</v>
      </c>
      <c r="D478" s="23" t="n">
        <v>0</v>
      </c>
      <c r="E478" s="23" t="n">
        <v>24.53</v>
      </c>
      <c r="F478" s="23" t="n">
        <v>1521.95</v>
      </c>
      <c r="G478" s="23" t="n">
        <v>63.05</v>
      </c>
      <c r="H478" s="24" t="n">
        <f aca="false">SUM($F478,$G478,N$5,N$7)</f>
        <v>1653.66</v>
      </c>
      <c r="I478" s="24" t="n">
        <f aca="false">SUM($F478,$G478,O$5,O$7)</f>
        <v>1849.24</v>
      </c>
      <c r="J478" s="24" t="n">
        <f aca="false">SUM($F478,$G478,P$5,P$7)</f>
        <v>2065.09</v>
      </c>
      <c r="K478" s="24" t="n">
        <f aca="false">SUM($F478,$G478,Q$5,Q$7)</f>
        <v>2373.39</v>
      </c>
    </row>
    <row r="479" s="20" customFormat="true" ht="14.25" hidden="false" customHeight="true" outlineLevel="0" collapsed="false">
      <c r="A479" s="21" t="n">
        <v>42297</v>
      </c>
      <c r="B479" s="22" t="n">
        <v>14</v>
      </c>
      <c r="C479" s="23" t="n">
        <v>1503.71</v>
      </c>
      <c r="D479" s="23" t="n">
        <v>0</v>
      </c>
      <c r="E479" s="23" t="n">
        <v>420.59</v>
      </c>
      <c r="F479" s="23" t="n">
        <v>1518.47</v>
      </c>
      <c r="G479" s="23" t="n">
        <v>62.91</v>
      </c>
      <c r="H479" s="24" t="n">
        <f aca="false">SUM($F479,$G479,N$5,N$7)</f>
        <v>1650.04</v>
      </c>
      <c r="I479" s="24" t="n">
        <f aca="false">SUM($F479,$G479,O$5,O$7)</f>
        <v>1845.62</v>
      </c>
      <c r="J479" s="24" t="n">
        <f aca="false">SUM($F479,$G479,P$5,P$7)</f>
        <v>2061.47</v>
      </c>
      <c r="K479" s="24" t="n">
        <f aca="false">SUM($F479,$G479,Q$5,Q$7)</f>
        <v>2369.77</v>
      </c>
    </row>
    <row r="480" s="20" customFormat="true" ht="14.25" hidden="false" customHeight="true" outlineLevel="0" collapsed="false">
      <c r="A480" s="21" t="n">
        <v>42297</v>
      </c>
      <c r="B480" s="22" t="n">
        <v>15</v>
      </c>
      <c r="C480" s="23" t="n">
        <v>1512.59</v>
      </c>
      <c r="D480" s="23" t="n">
        <v>0</v>
      </c>
      <c r="E480" s="23" t="n">
        <v>146.36</v>
      </c>
      <c r="F480" s="23" t="n">
        <v>1527.35</v>
      </c>
      <c r="G480" s="23" t="n">
        <v>63.28</v>
      </c>
      <c r="H480" s="24" t="n">
        <f aca="false">SUM($F480,$G480,N$5,N$7)</f>
        <v>1659.29</v>
      </c>
      <c r="I480" s="24" t="n">
        <f aca="false">SUM($F480,$G480,O$5,O$7)</f>
        <v>1854.87</v>
      </c>
      <c r="J480" s="24" t="n">
        <f aca="false">SUM($F480,$G480,P$5,P$7)</f>
        <v>2070.72</v>
      </c>
      <c r="K480" s="24" t="n">
        <f aca="false">SUM($F480,$G480,Q$5,Q$7)</f>
        <v>2379.02</v>
      </c>
    </row>
    <row r="481" s="20" customFormat="true" ht="14.25" hidden="false" customHeight="true" outlineLevel="0" collapsed="false">
      <c r="A481" s="21" t="n">
        <v>42297</v>
      </c>
      <c r="B481" s="22" t="n">
        <v>16</v>
      </c>
      <c r="C481" s="23" t="n">
        <v>1590.24</v>
      </c>
      <c r="D481" s="23" t="n">
        <v>0</v>
      </c>
      <c r="E481" s="23" t="n">
        <v>195.61</v>
      </c>
      <c r="F481" s="23" t="n">
        <v>1605</v>
      </c>
      <c r="G481" s="23" t="n">
        <v>66.49</v>
      </c>
      <c r="H481" s="24" t="n">
        <f aca="false">SUM($F481,$G481,N$5,N$7)</f>
        <v>1740.15</v>
      </c>
      <c r="I481" s="24" t="n">
        <f aca="false">SUM($F481,$G481,O$5,O$7)</f>
        <v>1935.73</v>
      </c>
      <c r="J481" s="24" t="n">
        <f aca="false">SUM($F481,$G481,P$5,P$7)</f>
        <v>2151.58</v>
      </c>
      <c r="K481" s="24" t="n">
        <f aca="false">SUM($F481,$G481,Q$5,Q$7)</f>
        <v>2459.88</v>
      </c>
    </row>
    <row r="482" s="20" customFormat="true" ht="14.25" hidden="false" customHeight="true" outlineLevel="0" collapsed="false">
      <c r="A482" s="21" t="n">
        <v>42297</v>
      </c>
      <c r="B482" s="22" t="n">
        <v>17</v>
      </c>
      <c r="C482" s="23" t="n">
        <v>1603.9</v>
      </c>
      <c r="D482" s="23" t="n">
        <v>0</v>
      </c>
      <c r="E482" s="23" t="n">
        <v>171.92</v>
      </c>
      <c r="F482" s="23" t="n">
        <v>1618.66</v>
      </c>
      <c r="G482" s="23" t="n">
        <v>67.06</v>
      </c>
      <c r="H482" s="24" t="n">
        <f aca="false">SUM($F482,$G482,N$5,N$7)</f>
        <v>1754.38</v>
      </c>
      <c r="I482" s="24" t="n">
        <f aca="false">SUM($F482,$G482,O$5,O$7)</f>
        <v>1949.96</v>
      </c>
      <c r="J482" s="24" t="n">
        <f aca="false">SUM($F482,$G482,P$5,P$7)</f>
        <v>2165.81</v>
      </c>
      <c r="K482" s="24" t="n">
        <f aca="false">SUM($F482,$G482,Q$5,Q$7)</f>
        <v>2474.11</v>
      </c>
    </row>
    <row r="483" s="20" customFormat="true" ht="14.25" hidden="false" customHeight="true" outlineLevel="0" collapsed="false">
      <c r="A483" s="21" t="n">
        <v>42297</v>
      </c>
      <c r="B483" s="22" t="n">
        <v>18</v>
      </c>
      <c r="C483" s="23" t="n">
        <v>1510.48</v>
      </c>
      <c r="D483" s="23" t="n">
        <v>0</v>
      </c>
      <c r="E483" s="23" t="n">
        <v>368.31</v>
      </c>
      <c r="F483" s="23" t="n">
        <v>1525.24</v>
      </c>
      <c r="G483" s="23" t="n">
        <v>63.19</v>
      </c>
      <c r="H483" s="24" t="n">
        <f aca="false">SUM($F483,$G483,N$5,N$7)</f>
        <v>1657.09</v>
      </c>
      <c r="I483" s="24" t="n">
        <f aca="false">SUM($F483,$G483,O$5,O$7)</f>
        <v>1852.67</v>
      </c>
      <c r="J483" s="24" t="n">
        <f aca="false">SUM($F483,$G483,P$5,P$7)</f>
        <v>2068.52</v>
      </c>
      <c r="K483" s="24" t="n">
        <f aca="false">SUM($F483,$G483,Q$5,Q$7)</f>
        <v>2376.82</v>
      </c>
    </row>
    <row r="484" s="20" customFormat="true" ht="14.25" hidden="false" customHeight="true" outlineLevel="0" collapsed="false">
      <c r="A484" s="21" t="n">
        <v>42297</v>
      </c>
      <c r="B484" s="22" t="n">
        <v>19</v>
      </c>
      <c r="C484" s="23" t="n">
        <v>1516</v>
      </c>
      <c r="D484" s="23" t="n">
        <v>0</v>
      </c>
      <c r="E484" s="23" t="n">
        <v>340.31</v>
      </c>
      <c r="F484" s="23" t="n">
        <v>1530.76</v>
      </c>
      <c r="G484" s="23" t="n">
        <v>63.42</v>
      </c>
      <c r="H484" s="24" t="n">
        <f aca="false">SUM($F484,$G484,N$5,N$7)</f>
        <v>1662.84</v>
      </c>
      <c r="I484" s="24" t="n">
        <f aca="false">SUM($F484,$G484,O$5,O$7)</f>
        <v>1858.42</v>
      </c>
      <c r="J484" s="24" t="n">
        <f aca="false">SUM($F484,$G484,P$5,P$7)</f>
        <v>2074.27</v>
      </c>
      <c r="K484" s="24" t="n">
        <f aca="false">SUM($F484,$G484,Q$5,Q$7)</f>
        <v>2382.57</v>
      </c>
    </row>
    <row r="485" s="20" customFormat="true" ht="14.25" hidden="false" customHeight="true" outlineLevel="0" collapsed="false">
      <c r="A485" s="21" t="n">
        <v>42297</v>
      </c>
      <c r="B485" s="22" t="n">
        <v>20</v>
      </c>
      <c r="C485" s="23" t="n">
        <v>1603.9</v>
      </c>
      <c r="D485" s="23" t="n">
        <v>0</v>
      </c>
      <c r="E485" s="23" t="n">
        <v>120.04</v>
      </c>
      <c r="F485" s="23" t="n">
        <v>1618.66</v>
      </c>
      <c r="G485" s="23" t="n">
        <v>67.06</v>
      </c>
      <c r="H485" s="24" t="n">
        <f aca="false">SUM($F485,$G485,N$5,N$7)</f>
        <v>1754.38</v>
      </c>
      <c r="I485" s="24" t="n">
        <f aca="false">SUM($F485,$G485,O$5,O$7)</f>
        <v>1949.96</v>
      </c>
      <c r="J485" s="24" t="n">
        <f aca="false">SUM($F485,$G485,P$5,P$7)</f>
        <v>2165.81</v>
      </c>
      <c r="K485" s="24" t="n">
        <f aca="false">SUM($F485,$G485,Q$5,Q$7)</f>
        <v>2474.11</v>
      </c>
    </row>
    <row r="486" s="20" customFormat="true" ht="14.25" hidden="false" customHeight="true" outlineLevel="0" collapsed="false">
      <c r="A486" s="21" t="n">
        <v>42297</v>
      </c>
      <c r="B486" s="22" t="n">
        <v>21</v>
      </c>
      <c r="C486" s="23" t="n">
        <v>1615.14</v>
      </c>
      <c r="D486" s="23" t="n">
        <v>0</v>
      </c>
      <c r="E486" s="23" t="n">
        <v>411.11</v>
      </c>
      <c r="F486" s="23" t="n">
        <v>1629.9</v>
      </c>
      <c r="G486" s="23" t="n">
        <v>67.52</v>
      </c>
      <c r="H486" s="24" t="n">
        <f aca="false">SUM($F486,$G486,N$5,N$7)</f>
        <v>1766.08</v>
      </c>
      <c r="I486" s="24" t="n">
        <f aca="false">SUM($F486,$G486,O$5,O$7)</f>
        <v>1961.66</v>
      </c>
      <c r="J486" s="24" t="n">
        <f aca="false">SUM($F486,$G486,P$5,P$7)</f>
        <v>2177.51</v>
      </c>
      <c r="K486" s="24" t="n">
        <f aca="false">SUM($F486,$G486,Q$5,Q$7)</f>
        <v>2485.81</v>
      </c>
    </row>
    <row r="487" s="20" customFormat="true" ht="14.25" hidden="false" customHeight="true" outlineLevel="0" collapsed="false">
      <c r="A487" s="21" t="n">
        <v>42297</v>
      </c>
      <c r="B487" s="22" t="n">
        <v>22</v>
      </c>
      <c r="C487" s="23" t="n">
        <v>1513.29</v>
      </c>
      <c r="D487" s="23" t="n">
        <v>0</v>
      </c>
      <c r="E487" s="23" t="n">
        <v>443.83</v>
      </c>
      <c r="F487" s="23" t="n">
        <v>1528.05</v>
      </c>
      <c r="G487" s="23" t="n">
        <v>63.31</v>
      </c>
      <c r="H487" s="24" t="n">
        <f aca="false">SUM($F487,$G487,N$5,N$7)</f>
        <v>1660.02</v>
      </c>
      <c r="I487" s="24" t="n">
        <f aca="false">SUM($F487,$G487,O$5,O$7)</f>
        <v>1855.6</v>
      </c>
      <c r="J487" s="24" t="n">
        <f aca="false">SUM($F487,$G487,P$5,P$7)</f>
        <v>2071.45</v>
      </c>
      <c r="K487" s="24" t="n">
        <f aca="false">SUM($F487,$G487,Q$5,Q$7)</f>
        <v>2379.75</v>
      </c>
    </row>
    <row r="488" s="20" customFormat="true" ht="14.25" hidden="false" customHeight="true" outlineLevel="0" collapsed="false">
      <c r="A488" s="21" t="n">
        <v>42297</v>
      </c>
      <c r="B488" s="22" t="n">
        <v>23</v>
      </c>
      <c r="C488" s="23" t="n">
        <v>1488.52</v>
      </c>
      <c r="D488" s="23" t="n">
        <v>0</v>
      </c>
      <c r="E488" s="23" t="n">
        <v>679.87</v>
      </c>
      <c r="F488" s="23" t="n">
        <v>1503.28</v>
      </c>
      <c r="G488" s="23" t="n">
        <v>62.28</v>
      </c>
      <c r="H488" s="24" t="n">
        <f aca="false">SUM($F488,$G488,N$5,N$7)</f>
        <v>1634.22</v>
      </c>
      <c r="I488" s="24" t="n">
        <f aca="false">SUM($F488,$G488,O$5,O$7)</f>
        <v>1829.8</v>
      </c>
      <c r="J488" s="24" t="n">
        <f aca="false">SUM($F488,$G488,P$5,P$7)</f>
        <v>2045.65</v>
      </c>
      <c r="K488" s="24" t="n">
        <f aca="false">SUM($F488,$G488,Q$5,Q$7)</f>
        <v>2353.95</v>
      </c>
    </row>
    <row r="489" s="20" customFormat="true" ht="14.25" hidden="false" customHeight="true" outlineLevel="0" collapsed="false">
      <c r="A489" s="21" t="n">
        <v>42298</v>
      </c>
      <c r="B489" s="22" t="n">
        <v>0</v>
      </c>
      <c r="C489" s="23" t="n">
        <v>990.6</v>
      </c>
      <c r="D489" s="23" t="n">
        <v>0</v>
      </c>
      <c r="E489" s="23" t="n">
        <v>145.79</v>
      </c>
      <c r="F489" s="23" t="n">
        <v>1005.36</v>
      </c>
      <c r="G489" s="23" t="n">
        <v>41.65</v>
      </c>
      <c r="H489" s="24" t="n">
        <f aca="false">SUM($F489,$G489,N$5,N$7)</f>
        <v>1115.67</v>
      </c>
      <c r="I489" s="24" t="n">
        <f aca="false">SUM($F489,$G489,O$5,O$7)</f>
        <v>1311.25</v>
      </c>
      <c r="J489" s="24" t="n">
        <f aca="false">SUM($F489,$G489,P$5,P$7)</f>
        <v>1527.1</v>
      </c>
      <c r="K489" s="24" t="n">
        <f aca="false">SUM($F489,$G489,Q$5,Q$7)</f>
        <v>1835.4</v>
      </c>
    </row>
    <row r="490" s="20" customFormat="true" ht="14.25" hidden="false" customHeight="true" outlineLevel="0" collapsed="false">
      <c r="A490" s="21" t="n">
        <v>42298</v>
      </c>
      <c r="B490" s="22" t="n">
        <v>1</v>
      </c>
      <c r="C490" s="23" t="n">
        <v>897.07</v>
      </c>
      <c r="D490" s="23" t="n">
        <v>0</v>
      </c>
      <c r="E490" s="23" t="n">
        <v>78.12</v>
      </c>
      <c r="F490" s="23" t="n">
        <v>911.83</v>
      </c>
      <c r="G490" s="23" t="n">
        <v>37.78</v>
      </c>
      <c r="H490" s="24" t="n">
        <f aca="false">SUM($F490,$G490,N$5,N$7)</f>
        <v>1018.27</v>
      </c>
      <c r="I490" s="24" t="n">
        <f aca="false">SUM($F490,$G490,O$5,O$7)</f>
        <v>1213.85</v>
      </c>
      <c r="J490" s="24" t="n">
        <f aca="false">SUM($F490,$G490,P$5,P$7)</f>
        <v>1429.7</v>
      </c>
      <c r="K490" s="24" t="n">
        <f aca="false">SUM($F490,$G490,Q$5,Q$7)</f>
        <v>1738</v>
      </c>
    </row>
    <row r="491" s="20" customFormat="true" ht="14.25" hidden="false" customHeight="true" outlineLevel="0" collapsed="false">
      <c r="A491" s="21" t="n">
        <v>42298</v>
      </c>
      <c r="B491" s="22" t="n">
        <v>2</v>
      </c>
      <c r="C491" s="23" t="n">
        <v>840.72</v>
      </c>
      <c r="D491" s="23" t="n">
        <v>0</v>
      </c>
      <c r="E491" s="23" t="n">
        <v>57.41</v>
      </c>
      <c r="F491" s="23" t="n">
        <v>855.48</v>
      </c>
      <c r="G491" s="23" t="n">
        <v>35.44</v>
      </c>
      <c r="H491" s="24" t="n">
        <f aca="false">SUM($F491,$G491,N$5,N$7)</f>
        <v>959.58</v>
      </c>
      <c r="I491" s="24" t="n">
        <f aca="false">SUM($F491,$G491,O$5,O$7)</f>
        <v>1155.16</v>
      </c>
      <c r="J491" s="24" t="n">
        <f aca="false">SUM($F491,$G491,P$5,P$7)</f>
        <v>1371.01</v>
      </c>
      <c r="K491" s="24" t="n">
        <f aca="false">SUM($F491,$G491,Q$5,Q$7)</f>
        <v>1679.31</v>
      </c>
    </row>
    <row r="492" s="20" customFormat="true" ht="14.25" hidden="false" customHeight="true" outlineLevel="0" collapsed="false">
      <c r="A492" s="21" t="n">
        <v>42298</v>
      </c>
      <c r="B492" s="22" t="n">
        <v>3</v>
      </c>
      <c r="C492" s="23" t="n">
        <v>792.8</v>
      </c>
      <c r="D492" s="23" t="n">
        <v>0</v>
      </c>
      <c r="E492" s="23" t="n">
        <v>61.64</v>
      </c>
      <c r="F492" s="23" t="n">
        <v>807.56</v>
      </c>
      <c r="G492" s="23" t="n">
        <v>33.46</v>
      </c>
      <c r="H492" s="24" t="n">
        <f aca="false">SUM($F492,$G492,N$5,N$7)</f>
        <v>909.68</v>
      </c>
      <c r="I492" s="24" t="n">
        <f aca="false">SUM($F492,$G492,O$5,O$7)</f>
        <v>1105.26</v>
      </c>
      <c r="J492" s="24" t="n">
        <f aca="false">SUM($F492,$G492,P$5,P$7)</f>
        <v>1321.11</v>
      </c>
      <c r="K492" s="24" t="n">
        <f aca="false">SUM($F492,$G492,Q$5,Q$7)</f>
        <v>1629.41</v>
      </c>
    </row>
    <row r="493" s="20" customFormat="true" ht="14.25" hidden="false" customHeight="true" outlineLevel="0" collapsed="false">
      <c r="A493" s="21" t="n">
        <v>42298</v>
      </c>
      <c r="B493" s="22" t="n">
        <v>4</v>
      </c>
      <c r="C493" s="23" t="n">
        <v>744.02</v>
      </c>
      <c r="D493" s="23" t="n">
        <v>0</v>
      </c>
      <c r="E493" s="23" t="n">
        <v>14.61</v>
      </c>
      <c r="F493" s="23" t="n">
        <v>758.78</v>
      </c>
      <c r="G493" s="23" t="n">
        <v>31.44</v>
      </c>
      <c r="H493" s="24" t="n">
        <f aca="false">SUM($F493,$G493,N$5,N$7)</f>
        <v>858.88</v>
      </c>
      <c r="I493" s="24" t="n">
        <f aca="false">SUM($F493,$G493,O$5,O$7)</f>
        <v>1054.46</v>
      </c>
      <c r="J493" s="24" t="n">
        <f aca="false">SUM($F493,$G493,P$5,P$7)</f>
        <v>1270.31</v>
      </c>
      <c r="K493" s="24" t="n">
        <f aca="false">SUM($F493,$G493,Q$5,Q$7)</f>
        <v>1578.61</v>
      </c>
    </row>
    <row r="494" s="20" customFormat="true" ht="14.25" hidden="false" customHeight="true" outlineLevel="0" collapsed="false">
      <c r="A494" s="21" t="n">
        <v>42298</v>
      </c>
      <c r="B494" s="22" t="n">
        <v>5</v>
      </c>
      <c r="C494" s="23" t="n">
        <v>820.98</v>
      </c>
      <c r="D494" s="23" t="n">
        <v>8.87</v>
      </c>
      <c r="E494" s="23" t="n">
        <v>0</v>
      </c>
      <c r="F494" s="23" t="n">
        <v>835.74</v>
      </c>
      <c r="G494" s="23" t="n">
        <v>34.62</v>
      </c>
      <c r="H494" s="24" t="n">
        <f aca="false">SUM($F494,$G494,N$5,N$7)</f>
        <v>939.02</v>
      </c>
      <c r="I494" s="24" t="n">
        <f aca="false">SUM($F494,$G494,O$5,O$7)</f>
        <v>1134.6</v>
      </c>
      <c r="J494" s="24" t="n">
        <f aca="false">SUM($F494,$G494,P$5,P$7)</f>
        <v>1350.45</v>
      </c>
      <c r="K494" s="24" t="n">
        <f aca="false">SUM($F494,$G494,Q$5,Q$7)</f>
        <v>1658.75</v>
      </c>
    </row>
    <row r="495" s="20" customFormat="true" ht="14.25" hidden="false" customHeight="true" outlineLevel="0" collapsed="false">
      <c r="A495" s="21" t="n">
        <v>42298</v>
      </c>
      <c r="B495" s="22" t="n">
        <v>6</v>
      </c>
      <c r="C495" s="23" t="n">
        <v>890.51</v>
      </c>
      <c r="D495" s="23" t="n">
        <v>50.58</v>
      </c>
      <c r="E495" s="23" t="n">
        <v>0</v>
      </c>
      <c r="F495" s="23" t="n">
        <v>905.27</v>
      </c>
      <c r="G495" s="23" t="n">
        <v>37.5</v>
      </c>
      <c r="H495" s="24" t="n">
        <f aca="false">SUM($F495,$G495,N$5,N$7)</f>
        <v>1011.43</v>
      </c>
      <c r="I495" s="24" t="n">
        <f aca="false">SUM($F495,$G495,O$5,O$7)</f>
        <v>1207.01</v>
      </c>
      <c r="J495" s="24" t="n">
        <f aca="false">SUM($F495,$G495,P$5,P$7)</f>
        <v>1422.86</v>
      </c>
      <c r="K495" s="24" t="n">
        <f aca="false">SUM($F495,$G495,Q$5,Q$7)</f>
        <v>1731.16</v>
      </c>
    </row>
    <row r="496" s="20" customFormat="true" ht="14.25" hidden="false" customHeight="true" outlineLevel="0" collapsed="false">
      <c r="A496" s="21" t="n">
        <v>42298</v>
      </c>
      <c r="B496" s="22" t="n">
        <v>7</v>
      </c>
      <c r="C496" s="23" t="n">
        <v>1085.62</v>
      </c>
      <c r="D496" s="23" t="n">
        <v>14.73</v>
      </c>
      <c r="E496" s="23" t="n">
        <v>0</v>
      </c>
      <c r="F496" s="23" t="n">
        <v>1100.38</v>
      </c>
      <c r="G496" s="23" t="n">
        <v>45.59</v>
      </c>
      <c r="H496" s="24" t="n">
        <f aca="false">SUM($F496,$G496,N$5,N$7)</f>
        <v>1214.63</v>
      </c>
      <c r="I496" s="24" t="n">
        <f aca="false">SUM($F496,$G496,O$5,O$7)</f>
        <v>1410.21</v>
      </c>
      <c r="J496" s="24" t="n">
        <f aca="false">SUM($F496,$G496,P$5,P$7)</f>
        <v>1626.06</v>
      </c>
      <c r="K496" s="24" t="n">
        <f aca="false">SUM($F496,$G496,Q$5,Q$7)</f>
        <v>1934.36</v>
      </c>
    </row>
    <row r="497" s="20" customFormat="true" ht="14.25" hidden="false" customHeight="true" outlineLevel="0" collapsed="false">
      <c r="A497" s="21" t="n">
        <v>42298</v>
      </c>
      <c r="B497" s="22" t="n">
        <v>8</v>
      </c>
      <c r="C497" s="23" t="n">
        <v>1500.28</v>
      </c>
      <c r="D497" s="23" t="n">
        <v>0</v>
      </c>
      <c r="E497" s="23" t="n">
        <v>184.58</v>
      </c>
      <c r="F497" s="23" t="n">
        <v>1515.04</v>
      </c>
      <c r="G497" s="23" t="n">
        <v>62.77</v>
      </c>
      <c r="H497" s="24" t="n">
        <f aca="false">SUM($F497,$G497,N$5,N$7)</f>
        <v>1646.47</v>
      </c>
      <c r="I497" s="24" t="n">
        <f aca="false">SUM($F497,$G497,O$5,O$7)</f>
        <v>1842.05</v>
      </c>
      <c r="J497" s="24" t="n">
        <f aca="false">SUM($F497,$G497,P$5,P$7)</f>
        <v>2057.9</v>
      </c>
      <c r="K497" s="24" t="n">
        <f aca="false">SUM($F497,$G497,Q$5,Q$7)</f>
        <v>2366.2</v>
      </c>
    </row>
    <row r="498" s="20" customFormat="true" ht="14.25" hidden="false" customHeight="true" outlineLevel="0" collapsed="false">
      <c r="A498" s="21" t="n">
        <v>42298</v>
      </c>
      <c r="B498" s="22" t="n">
        <v>9</v>
      </c>
      <c r="C498" s="23" t="n">
        <v>1526.23</v>
      </c>
      <c r="D498" s="23" t="n">
        <v>0</v>
      </c>
      <c r="E498" s="23" t="n">
        <v>163.49</v>
      </c>
      <c r="F498" s="23" t="n">
        <v>1540.99</v>
      </c>
      <c r="G498" s="23" t="n">
        <v>63.84</v>
      </c>
      <c r="H498" s="24" t="n">
        <f aca="false">SUM($F498,$G498,N$5,N$7)</f>
        <v>1673.49</v>
      </c>
      <c r="I498" s="24" t="n">
        <f aca="false">SUM($F498,$G498,O$5,O$7)</f>
        <v>1869.07</v>
      </c>
      <c r="J498" s="24" t="n">
        <f aca="false">SUM($F498,$G498,P$5,P$7)</f>
        <v>2084.92</v>
      </c>
      <c r="K498" s="24" t="n">
        <f aca="false">SUM($F498,$G498,Q$5,Q$7)</f>
        <v>2393.22</v>
      </c>
    </row>
    <row r="499" s="20" customFormat="true" ht="14.25" hidden="false" customHeight="true" outlineLevel="0" collapsed="false">
      <c r="A499" s="21" t="n">
        <v>42298</v>
      </c>
      <c r="B499" s="22" t="n">
        <v>10</v>
      </c>
      <c r="C499" s="23" t="n">
        <v>1561.65</v>
      </c>
      <c r="D499" s="23" t="n">
        <v>0</v>
      </c>
      <c r="E499" s="23" t="n">
        <v>107.37</v>
      </c>
      <c r="F499" s="23" t="n">
        <v>1576.41</v>
      </c>
      <c r="G499" s="23" t="n">
        <v>65.31</v>
      </c>
      <c r="H499" s="24" t="n">
        <f aca="false">SUM($F499,$G499,N$5,N$7)</f>
        <v>1710.38</v>
      </c>
      <c r="I499" s="24" t="n">
        <f aca="false">SUM($F499,$G499,O$5,O$7)</f>
        <v>1905.96</v>
      </c>
      <c r="J499" s="24" t="n">
        <f aca="false">SUM($F499,$G499,P$5,P$7)</f>
        <v>2121.81</v>
      </c>
      <c r="K499" s="24" t="n">
        <f aca="false">SUM($F499,$G499,Q$5,Q$7)</f>
        <v>2430.11</v>
      </c>
    </row>
    <row r="500" s="20" customFormat="true" ht="14.25" hidden="false" customHeight="true" outlineLevel="0" collapsed="false">
      <c r="A500" s="21" t="n">
        <v>42298</v>
      </c>
      <c r="B500" s="22" t="n">
        <v>11</v>
      </c>
      <c r="C500" s="23" t="n">
        <v>1554.59</v>
      </c>
      <c r="D500" s="23" t="n">
        <v>0</v>
      </c>
      <c r="E500" s="23" t="n">
        <v>131.02</v>
      </c>
      <c r="F500" s="23" t="n">
        <v>1569.35</v>
      </c>
      <c r="G500" s="23" t="n">
        <v>65.02</v>
      </c>
      <c r="H500" s="24" t="n">
        <f aca="false">SUM($F500,$G500,N$5,N$7)</f>
        <v>1703.03</v>
      </c>
      <c r="I500" s="24" t="n">
        <f aca="false">SUM($F500,$G500,O$5,O$7)</f>
        <v>1898.61</v>
      </c>
      <c r="J500" s="24" t="n">
        <f aca="false">SUM($F500,$G500,P$5,P$7)</f>
        <v>2114.46</v>
      </c>
      <c r="K500" s="24" t="n">
        <f aca="false">SUM($F500,$G500,Q$5,Q$7)</f>
        <v>2422.76</v>
      </c>
    </row>
    <row r="501" s="20" customFormat="true" ht="14.25" hidden="false" customHeight="true" outlineLevel="0" collapsed="false">
      <c r="A501" s="21" t="n">
        <v>42298</v>
      </c>
      <c r="B501" s="22" t="n">
        <v>12</v>
      </c>
      <c r="C501" s="23" t="n">
        <v>1532.49</v>
      </c>
      <c r="D501" s="23" t="n">
        <v>0</v>
      </c>
      <c r="E501" s="23" t="n">
        <v>267.2</v>
      </c>
      <c r="F501" s="23" t="n">
        <v>1547.25</v>
      </c>
      <c r="G501" s="23" t="n">
        <v>64.1</v>
      </c>
      <c r="H501" s="24" t="n">
        <f aca="false">SUM($F501,$G501,N$5,N$7)</f>
        <v>1680.01</v>
      </c>
      <c r="I501" s="24" t="n">
        <f aca="false">SUM($F501,$G501,O$5,O$7)</f>
        <v>1875.59</v>
      </c>
      <c r="J501" s="24" t="n">
        <f aca="false">SUM($F501,$G501,P$5,P$7)</f>
        <v>2091.44</v>
      </c>
      <c r="K501" s="24" t="n">
        <f aca="false">SUM($F501,$G501,Q$5,Q$7)</f>
        <v>2399.74</v>
      </c>
    </row>
    <row r="502" s="20" customFormat="true" ht="14.25" hidden="false" customHeight="true" outlineLevel="0" collapsed="false">
      <c r="A502" s="21" t="n">
        <v>42298</v>
      </c>
      <c r="B502" s="22" t="n">
        <v>13</v>
      </c>
      <c r="C502" s="23" t="n">
        <v>1548.47</v>
      </c>
      <c r="D502" s="23" t="n">
        <v>0</v>
      </c>
      <c r="E502" s="23" t="n">
        <v>226.62</v>
      </c>
      <c r="F502" s="23" t="n">
        <v>1563.23</v>
      </c>
      <c r="G502" s="23" t="n">
        <v>64.76</v>
      </c>
      <c r="H502" s="24" t="n">
        <f aca="false">SUM($F502,$G502,N$5,N$7)</f>
        <v>1696.65</v>
      </c>
      <c r="I502" s="24" t="n">
        <f aca="false">SUM($F502,$G502,O$5,O$7)</f>
        <v>1892.23</v>
      </c>
      <c r="J502" s="24" t="n">
        <f aca="false">SUM($F502,$G502,P$5,P$7)</f>
        <v>2108.08</v>
      </c>
      <c r="K502" s="24" t="n">
        <f aca="false">SUM($F502,$G502,Q$5,Q$7)</f>
        <v>2416.38</v>
      </c>
    </row>
    <row r="503" s="20" customFormat="true" ht="14.25" hidden="false" customHeight="true" outlineLevel="0" collapsed="false">
      <c r="A503" s="21" t="n">
        <v>42298</v>
      </c>
      <c r="B503" s="22" t="n">
        <v>14</v>
      </c>
      <c r="C503" s="23" t="n">
        <v>1535.89</v>
      </c>
      <c r="D503" s="23" t="n">
        <v>0</v>
      </c>
      <c r="E503" s="23" t="n">
        <v>463.22</v>
      </c>
      <c r="F503" s="23" t="n">
        <v>1550.65</v>
      </c>
      <c r="G503" s="23" t="n">
        <v>64.24</v>
      </c>
      <c r="H503" s="24" t="n">
        <f aca="false">SUM($F503,$G503,N$5,N$7)</f>
        <v>1683.55</v>
      </c>
      <c r="I503" s="24" t="n">
        <f aca="false">SUM($F503,$G503,O$5,O$7)</f>
        <v>1879.13</v>
      </c>
      <c r="J503" s="24" t="n">
        <f aca="false">SUM($F503,$G503,P$5,P$7)</f>
        <v>2094.98</v>
      </c>
      <c r="K503" s="24" t="n">
        <f aca="false">SUM($F503,$G503,Q$5,Q$7)</f>
        <v>2403.28</v>
      </c>
    </row>
    <row r="504" s="20" customFormat="true" ht="14.25" hidden="false" customHeight="true" outlineLevel="0" collapsed="false">
      <c r="A504" s="21" t="n">
        <v>42298</v>
      </c>
      <c r="B504" s="22" t="n">
        <v>15</v>
      </c>
      <c r="C504" s="23" t="n">
        <v>1530</v>
      </c>
      <c r="D504" s="23" t="n">
        <v>0</v>
      </c>
      <c r="E504" s="23" t="n">
        <v>465.78</v>
      </c>
      <c r="F504" s="23" t="n">
        <v>1544.76</v>
      </c>
      <c r="G504" s="23" t="n">
        <v>64</v>
      </c>
      <c r="H504" s="24" t="n">
        <f aca="false">SUM($F504,$G504,N$5,N$7)</f>
        <v>1677.42</v>
      </c>
      <c r="I504" s="24" t="n">
        <f aca="false">SUM($F504,$G504,O$5,O$7)</f>
        <v>1873</v>
      </c>
      <c r="J504" s="24" t="n">
        <f aca="false">SUM($F504,$G504,P$5,P$7)</f>
        <v>2088.85</v>
      </c>
      <c r="K504" s="24" t="n">
        <f aca="false">SUM($F504,$G504,Q$5,Q$7)</f>
        <v>2397.15</v>
      </c>
    </row>
    <row r="505" s="20" customFormat="true" ht="14.25" hidden="false" customHeight="true" outlineLevel="0" collapsed="false">
      <c r="A505" s="21" t="n">
        <v>42298</v>
      </c>
      <c r="B505" s="22" t="n">
        <v>16</v>
      </c>
      <c r="C505" s="23" t="n">
        <v>1513.61</v>
      </c>
      <c r="D505" s="23" t="n">
        <v>0</v>
      </c>
      <c r="E505" s="23" t="n">
        <v>471.64</v>
      </c>
      <c r="F505" s="23" t="n">
        <v>1528.37</v>
      </c>
      <c r="G505" s="23" t="n">
        <v>63.32</v>
      </c>
      <c r="H505" s="24" t="n">
        <f aca="false">SUM($F505,$G505,N$5,N$7)</f>
        <v>1660.35</v>
      </c>
      <c r="I505" s="24" t="n">
        <f aca="false">SUM($F505,$G505,O$5,O$7)</f>
        <v>1855.93</v>
      </c>
      <c r="J505" s="24" t="n">
        <f aca="false">SUM($F505,$G505,P$5,P$7)</f>
        <v>2071.78</v>
      </c>
      <c r="K505" s="24" t="n">
        <f aca="false">SUM($F505,$G505,Q$5,Q$7)</f>
        <v>2380.08</v>
      </c>
    </row>
    <row r="506" s="20" customFormat="true" ht="14.25" hidden="false" customHeight="true" outlineLevel="0" collapsed="false">
      <c r="A506" s="21" t="n">
        <v>42298</v>
      </c>
      <c r="B506" s="22" t="n">
        <v>17</v>
      </c>
      <c r="C506" s="23" t="n">
        <v>1526.45</v>
      </c>
      <c r="D506" s="23" t="n">
        <v>0</v>
      </c>
      <c r="E506" s="23" t="n">
        <v>457.79</v>
      </c>
      <c r="F506" s="23" t="n">
        <v>1541.21</v>
      </c>
      <c r="G506" s="23" t="n">
        <v>63.85</v>
      </c>
      <c r="H506" s="24" t="n">
        <f aca="false">SUM($F506,$G506,N$5,N$7)</f>
        <v>1673.72</v>
      </c>
      <c r="I506" s="24" t="n">
        <f aca="false">SUM($F506,$G506,O$5,O$7)</f>
        <v>1869.3</v>
      </c>
      <c r="J506" s="24" t="n">
        <f aca="false">SUM($F506,$G506,P$5,P$7)</f>
        <v>2085.15</v>
      </c>
      <c r="K506" s="24" t="n">
        <f aca="false">SUM($F506,$G506,Q$5,Q$7)</f>
        <v>2393.45</v>
      </c>
    </row>
    <row r="507" s="20" customFormat="true" ht="14.25" hidden="false" customHeight="true" outlineLevel="0" collapsed="false">
      <c r="A507" s="21" t="n">
        <v>42298</v>
      </c>
      <c r="B507" s="22" t="n">
        <v>18</v>
      </c>
      <c r="C507" s="23" t="n">
        <v>1513.46</v>
      </c>
      <c r="D507" s="23" t="n">
        <v>0</v>
      </c>
      <c r="E507" s="23" t="n">
        <v>319.06</v>
      </c>
      <c r="F507" s="23" t="n">
        <v>1528.22</v>
      </c>
      <c r="G507" s="23" t="n">
        <v>63.31</v>
      </c>
      <c r="H507" s="24" t="n">
        <f aca="false">SUM($F507,$G507,N$5,N$7)</f>
        <v>1660.19</v>
      </c>
      <c r="I507" s="24" t="n">
        <f aca="false">SUM($F507,$G507,O$5,O$7)</f>
        <v>1855.77</v>
      </c>
      <c r="J507" s="24" t="n">
        <f aca="false">SUM($F507,$G507,P$5,P$7)</f>
        <v>2071.62</v>
      </c>
      <c r="K507" s="24" t="n">
        <f aca="false">SUM($F507,$G507,Q$5,Q$7)</f>
        <v>2379.92</v>
      </c>
    </row>
    <row r="508" s="20" customFormat="true" ht="14.25" hidden="false" customHeight="true" outlineLevel="0" collapsed="false">
      <c r="A508" s="21" t="n">
        <v>42298</v>
      </c>
      <c r="B508" s="22" t="n">
        <v>19</v>
      </c>
      <c r="C508" s="23" t="n">
        <v>1518.33</v>
      </c>
      <c r="D508" s="23" t="n">
        <v>0</v>
      </c>
      <c r="E508" s="23" t="n">
        <v>305.14</v>
      </c>
      <c r="F508" s="23" t="n">
        <v>1533.09</v>
      </c>
      <c r="G508" s="23" t="n">
        <v>63.51</v>
      </c>
      <c r="H508" s="24" t="n">
        <f aca="false">SUM($F508,$G508,N$5,N$7)</f>
        <v>1665.26</v>
      </c>
      <c r="I508" s="24" t="n">
        <f aca="false">SUM($F508,$G508,O$5,O$7)</f>
        <v>1860.84</v>
      </c>
      <c r="J508" s="24" t="n">
        <f aca="false">SUM($F508,$G508,P$5,P$7)</f>
        <v>2076.69</v>
      </c>
      <c r="K508" s="24" t="n">
        <f aca="false">SUM($F508,$G508,Q$5,Q$7)</f>
        <v>2384.99</v>
      </c>
    </row>
    <row r="509" s="20" customFormat="true" ht="14.25" hidden="false" customHeight="true" outlineLevel="0" collapsed="false">
      <c r="A509" s="21" t="n">
        <v>42298</v>
      </c>
      <c r="B509" s="22" t="n">
        <v>20</v>
      </c>
      <c r="C509" s="23" t="n">
        <v>1552.29</v>
      </c>
      <c r="D509" s="23" t="n">
        <v>0</v>
      </c>
      <c r="E509" s="23" t="n">
        <v>152.67</v>
      </c>
      <c r="F509" s="23" t="n">
        <v>1567.05</v>
      </c>
      <c r="G509" s="23" t="n">
        <v>64.92</v>
      </c>
      <c r="H509" s="24" t="n">
        <f aca="false">SUM($F509,$G509,N$5,N$7)</f>
        <v>1700.63</v>
      </c>
      <c r="I509" s="24" t="n">
        <f aca="false">SUM($F509,$G509,O$5,O$7)</f>
        <v>1896.21</v>
      </c>
      <c r="J509" s="24" t="n">
        <f aca="false">SUM($F509,$G509,P$5,P$7)</f>
        <v>2112.06</v>
      </c>
      <c r="K509" s="24" t="n">
        <f aca="false">SUM($F509,$G509,Q$5,Q$7)</f>
        <v>2420.36</v>
      </c>
    </row>
    <row r="510" s="20" customFormat="true" ht="14.25" hidden="false" customHeight="true" outlineLevel="0" collapsed="false">
      <c r="A510" s="21" t="n">
        <v>42298</v>
      </c>
      <c r="B510" s="22" t="n">
        <v>21</v>
      </c>
      <c r="C510" s="23" t="n">
        <v>1612.3</v>
      </c>
      <c r="D510" s="23" t="n">
        <v>0</v>
      </c>
      <c r="E510" s="23" t="n">
        <v>227.25</v>
      </c>
      <c r="F510" s="23" t="n">
        <v>1627.06</v>
      </c>
      <c r="G510" s="23" t="n">
        <v>67.41</v>
      </c>
      <c r="H510" s="24" t="n">
        <f aca="false">SUM($F510,$G510,N$5,N$7)</f>
        <v>1763.13</v>
      </c>
      <c r="I510" s="24" t="n">
        <f aca="false">SUM($F510,$G510,O$5,O$7)</f>
        <v>1958.71</v>
      </c>
      <c r="J510" s="24" t="n">
        <f aca="false">SUM($F510,$G510,P$5,P$7)</f>
        <v>2174.56</v>
      </c>
      <c r="K510" s="24" t="n">
        <f aca="false">SUM($F510,$G510,Q$5,Q$7)</f>
        <v>2482.86</v>
      </c>
    </row>
    <row r="511" s="20" customFormat="true" ht="14.25" hidden="false" customHeight="true" outlineLevel="0" collapsed="false">
      <c r="A511" s="21" t="n">
        <v>42298</v>
      </c>
      <c r="B511" s="22" t="n">
        <v>22</v>
      </c>
      <c r="C511" s="23" t="n">
        <v>1508.09</v>
      </c>
      <c r="D511" s="23" t="n">
        <v>0</v>
      </c>
      <c r="E511" s="23" t="n">
        <v>279.33</v>
      </c>
      <c r="F511" s="23" t="n">
        <v>1522.85</v>
      </c>
      <c r="G511" s="23" t="n">
        <v>63.09</v>
      </c>
      <c r="H511" s="24" t="n">
        <f aca="false">SUM($F511,$G511,N$5,N$7)</f>
        <v>1654.6</v>
      </c>
      <c r="I511" s="24" t="n">
        <f aca="false">SUM($F511,$G511,O$5,O$7)</f>
        <v>1850.18</v>
      </c>
      <c r="J511" s="24" t="n">
        <f aca="false">SUM($F511,$G511,P$5,P$7)</f>
        <v>2066.03</v>
      </c>
      <c r="K511" s="24" t="n">
        <f aca="false">SUM($F511,$G511,Q$5,Q$7)</f>
        <v>2374.33</v>
      </c>
    </row>
    <row r="512" s="20" customFormat="true" ht="14.25" hidden="false" customHeight="true" outlineLevel="0" collapsed="false">
      <c r="A512" s="21" t="n">
        <v>42298</v>
      </c>
      <c r="B512" s="22" t="n">
        <v>23</v>
      </c>
      <c r="C512" s="23" t="n">
        <v>1289.7</v>
      </c>
      <c r="D512" s="23" t="n">
        <v>0</v>
      </c>
      <c r="E512" s="23" t="n">
        <v>212.87</v>
      </c>
      <c r="F512" s="23" t="n">
        <v>1304.46</v>
      </c>
      <c r="G512" s="23" t="n">
        <v>54.04</v>
      </c>
      <c r="H512" s="24" t="n">
        <f aca="false">SUM($F512,$G512,N$5,N$7)</f>
        <v>1427.16</v>
      </c>
      <c r="I512" s="24" t="n">
        <f aca="false">SUM($F512,$G512,O$5,O$7)</f>
        <v>1622.74</v>
      </c>
      <c r="J512" s="24" t="n">
        <f aca="false">SUM($F512,$G512,P$5,P$7)</f>
        <v>1838.59</v>
      </c>
      <c r="K512" s="24" t="n">
        <f aca="false">SUM($F512,$G512,Q$5,Q$7)</f>
        <v>2146.89</v>
      </c>
    </row>
    <row r="513" s="20" customFormat="true" ht="14.25" hidden="false" customHeight="true" outlineLevel="0" collapsed="false">
      <c r="A513" s="21" t="n">
        <v>42299</v>
      </c>
      <c r="B513" s="22" t="n">
        <v>0</v>
      </c>
      <c r="C513" s="23" t="n">
        <v>1103.9</v>
      </c>
      <c r="D513" s="23" t="n">
        <v>0</v>
      </c>
      <c r="E513" s="23" t="n">
        <v>226.74</v>
      </c>
      <c r="F513" s="23" t="n">
        <v>1118.66</v>
      </c>
      <c r="G513" s="23" t="n">
        <v>46.34</v>
      </c>
      <c r="H513" s="24" t="n">
        <f aca="false">SUM($F513,$G513,N$5,N$7)</f>
        <v>1233.66</v>
      </c>
      <c r="I513" s="24" t="n">
        <f aca="false">SUM($F513,$G513,O$5,O$7)</f>
        <v>1429.24</v>
      </c>
      <c r="J513" s="24" t="n">
        <f aca="false">SUM($F513,$G513,P$5,P$7)</f>
        <v>1645.09</v>
      </c>
      <c r="K513" s="24" t="n">
        <f aca="false">SUM($F513,$G513,Q$5,Q$7)</f>
        <v>1953.39</v>
      </c>
    </row>
    <row r="514" s="20" customFormat="true" ht="14.25" hidden="false" customHeight="true" outlineLevel="0" collapsed="false">
      <c r="A514" s="21" t="n">
        <v>42299</v>
      </c>
      <c r="B514" s="22" t="n">
        <v>1</v>
      </c>
      <c r="C514" s="23" t="n">
        <v>996.63</v>
      </c>
      <c r="D514" s="23" t="n">
        <v>0</v>
      </c>
      <c r="E514" s="23" t="n">
        <v>127.55</v>
      </c>
      <c r="F514" s="23" t="n">
        <v>1011.39</v>
      </c>
      <c r="G514" s="23" t="n">
        <v>41.9</v>
      </c>
      <c r="H514" s="24" t="n">
        <f aca="false">SUM($F514,$G514,N$5,N$7)</f>
        <v>1121.95</v>
      </c>
      <c r="I514" s="24" t="n">
        <f aca="false">SUM($F514,$G514,O$5,O$7)</f>
        <v>1317.53</v>
      </c>
      <c r="J514" s="24" t="n">
        <f aca="false">SUM($F514,$G514,P$5,P$7)</f>
        <v>1533.38</v>
      </c>
      <c r="K514" s="24" t="n">
        <f aca="false">SUM($F514,$G514,Q$5,Q$7)</f>
        <v>1841.68</v>
      </c>
    </row>
    <row r="515" s="20" customFormat="true" ht="14.25" hidden="false" customHeight="true" outlineLevel="0" collapsed="false">
      <c r="A515" s="21" t="n">
        <v>42299</v>
      </c>
      <c r="B515" s="22" t="n">
        <v>2</v>
      </c>
      <c r="C515" s="23" t="n">
        <v>980.64</v>
      </c>
      <c r="D515" s="23" t="n">
        <v>0</v>
      </c>
      <c r="E515" s="23" t="n">
        <v>151.24</v>
      </c>
      <c r="F515" s="23" t="n">
        <v>995.4</v>
      </c>
      <c r="G515" s="23" t="n">
        <v>41.24</v>
      </c>
      <c r="H515" s="24" t="n">
        <f aca="false">SUM($F515,$G515,N$5,N$7)</f>
        <v>1105.3</v>
      </c>
      <c r="I515" s="24" t="n">
        <f aca="false">SUM($F515,$G515,O$5,O$7)</f>
        <v>1300.88</v>
      </c>
      <c r="J515" s="24" t="n">
        <f aca="false">SUM($F515,$G515,P$5,P$7)</f>
        <v>1516.73</v>
      </c>
      <c r="K515" s="24" t="n">
        <f aca="false">SUM($F515,$G515,Q$5,Q$7)</f>
        <v>1825.03</v>
      </c>
    </row>
    <row r="516" s="20" customFormat="true" ht="14.25" hidden="false" customHeight="true" outlineLevel="0" collapsed="false">
      <c r="A516" s="21" t="n">
        <v>42299</v>
      </c>
      <c r="B516" s="22" t="n">
        <v>3</v>
      </c>
      <c r="C516" s="23" t="n">
        <v>979.73</v>
      </c>
      <c r="D516" s="23" t="n">
        <v>0</v>
      </c>
      <c r="E516" s="23" t="n">
        <v>162.03</v>
      </c>
      <c r="F516" s="23" t="n">
        <v>994.49</v>
      </c>
      <c r="G516" s="23" t="n">
        <v>41.2</v>
      </c>
      <c r="H516" s="24" t="n">
        <f aca="false">SUM($F516,$G516,N$5,N$7)</f>
        <v>1104.35</v>
      </c>
      <c r="I516" s="24" t="n">
        <f aca="false">SUM($F516,$G516,O$5,O$7)</f>
        <v>1299.93</v>
      </c>
      <c r="J516" s="24" t="n">
        <f aca="false">SUM($F516,$G516,P$5,P$7)</f>
        <v>1515.78</v>
      </c>
      <c r="K516" s="24" t="n">
        <f aca="false">SUM($F516,$G516,Q$5,Q$7)</f>
        <v>1824.08</v>
      </c>
    </row>
    <row r="517" s="20" customFormat="true" ht="14.25" hidden="false" customHeight="true" outlineLevel="0" collapsed="false">
      <c r="A517" s="21" t="n">
        <v>42299</v>
      </c>
      <c r="B517" s="22" t="n">
        <v>4</v>
      </c>
      <c r="C517" s="23" t="n">
        <v>844.37</v>
      </c>
      <c r="D517" s="23" t="n">
        <v>0</v>
      </c>
      <c r="E517" s="23" t="n">
        <v>74.77</v>
      </c>
      <c r="F517" s="23" t="n">
        <v>859.13</v>
      </c>
      <c r="G517" s="23" t="n">
        <v>35.59</v>
      </c>
      <c r="H517" s="24" t="n">
        <f aca="false">SUM($F517,$G517,N$5,N$7)</f>
        <v>963.38</v>
      </c>
      <c r="I517" s="24" t="n">
        <f aca="false">SUM($F517,$G517,O$5,O$7)</f>
        <v>1158.96</v>
      </c>
      <c r="J517" s="24" t="n">
        <f aca="false">SUM($F517,$G517,P$5,P$7)</f>
        <v>1374.81</v>
      </c>
      <c r="K517" s="24" t="n">
        <f aca="false">SUM($F517,$G517,Q$5,Q$7)</f>
        <v>1683.11</v>
      </c>
    </row>
    <row r="518" s="20" customFormat="true" ht="14.25" hidden="false" customHeight="true" outlineLevel="0" collapsed="false">
      <c r="A518" s="21" t="n">
        <v>42299</v>
      </c>
      <c r="B518" s="22" t="n">
        <v>5</v>
      </c>
      <c r="C518" s="23" t="n">
        <v>843.48</v>
      </c>
      <c r="D518" s="23" t="n">
        <v>0</v>
      </c>
      <c r="E518" s="23" t="n">
        <v>7.9</v>
      </c>
      <c r="F518" s="23" t="n">
        <v>858.24</v>
      </c>
      <c r="G518" s="23" t="n">
        <v>35.56</v>
      </c>
      <c r="H518" s="24" t="n">
        <f aca="false">SUM($F518,$G518,N$5,N$7)</f>
        <v>962.46</v>
      </c>
      <c r="I518" s="24" t="n">
        <f aca="false">SUM($F518,$G518,O$5,O$7)</f>
        <v>1158.04</v>
      </c>
      <c r="J518" s="24" t="n">
        <f aca="false">SUM($F518,$G518,P$5,P$7)</f>
        <v>1373.89</v>
      </c>
      <c r="K518" s="24" t="n">
        <f aca="false">SUM($F518,$G518,Q$5,Q$7)</f>
        <v>1682.19</v>
      </c>
    </row>
    <row r="519" s="20" customFormat="true" ht="14.25" hidden="false" customHeight="true" outlineLevel="0" collapsed="false">
      <c r="A519" s="21" t="n">
        <v>42299</v>
      </c>
      <c r="B519" s="22" t="n">
        <v>6</v>
      </c>
      <c r="C519" s="23" t="n">
        <v>900.87</v>
      </c>
      <c r="D519" s="23" t="n">
        <v>24.33</v>
      </c>
      <c r="E519" s="23" t="n">
        <v>0</v>
      </c>
      <c r="F519" s="23" t="n">
        <v>915.63</v>
      </c>
      <c r="G519" s="23" t="n">
        <v>37.93</v>
      </c>
      <c r="H519" s="24" t="n">
        <f aca="false">SUM($F519,$G519,N$5,N$7)</f>
        <v>1022.22</v>
      </c>
      <c r="I519" s="24" t="n">
        <f aca="false">SUM($F519,$G519,O$5,O$7)</f>
        <v>1217.8</v>
      </c>
      <c r="J519" s="24" t="n">
        <f aca="false">SUM($F519,$G519,P$5,P$7)</f>
        <v>1433.65</v>
      </c>
      <c r="K519" s="24" t="n">
        <f aca="false">SUM($F519,$G519,Q$5,Q$7)</f>
        <v>1741.95</v>
      </c>
    </row>
    <row r="520" s="20" customFormat="true" ht="14.25" hidden="false" customHeight="true" outlineLevel="0" collapsed="false">
      <c r="A520" s="21" t="n">
        <v>42299</v>
      </c>
      <c r="B520" s="22" t="n">
        <v>7</v>
      </c>
      <c r="C520" s="23" t="n">
        <v>998.25</v>
      </c>
      <c r="D520" s="23" t="n">
        <v>107.99</v>
      </c>
      <c r="E520" s="23" t="n">
        <v>0</v>
      </c>
      <c r="F520" s="23" t="n">
        <v>1013.01</v>
      </c>
      <c r="G520" s="23" t="n">
        <v>41.97</v>
      </c>
      <c r="H520" s="24" t="n">
        <f aca="false">SUM($F520,$G520,N$5,N$7)</f>
        <v>1123.64</v>
      </c>
      <c r="I520" s="24" t="n">
        <f aca="false">SUM($F520,$G520,O$5,O$7)</f>
        <v>1319.22</v>
      </c>
      <c r="J520" s="24" t="n">
        <f aca="false">SUM($F520,$G520,P$5,P$7)</f>
        <v>1535.07</v>
      </c>
      <c r="K520" s="24" t="n">
        <f aca="false">SUM($F520,$G520,Q$5,Q$7)</f>
        <v>1843.37</v>
      </c>
    </row>
    <row r="521" s="20" customFormat="true" ht="14.25" hidden="false" customHeight="true" outlineLevel="0" collapsed="false">
      <c r="A521" s="21" t="n">
        <v>42299</v>
      </c>
      <c r="B521" s="22" t="n">
        <v>8</v>
      </c>
      <c r="C521" s="23" t="n">
        <v>1478.3</v>
      </c>
      <c r="D521" s="23" t="n">
        <v>0</v>
      </c>
      <c r="E521" s="23" t="n">
        <v>126.28</v>
      </c>
      <c r="F521" s="23" t="n">
        <v>1493.06</v>
      </c>
      <c r="G521" s="23" t="n">
        <v>61.86</v>
      </c>
      <c r="H521" s="24" t="n">
        <f aca="false">SUM($F521,$G521,N$5,N$7)</f>
        <v>1623.58</v>
      </c>
      <c r="I521" s="24" t="n">
        <f aca="false">SUM($F521,$G521,O$5,O$7)</f>
        <v>1819.16</v>
      </c>
      <c r="J521" s="24" t="n">
        <f aca="false">SUM($F521,$G521,P$5,P$7)</f>
        <v>2035.01</v>
      </c>
      <c r="K521" s="24" t="n">
        <f aca="false">SUM($F521,$G521,Q$5,Q$7)</f>
        <v>2343.31</v>
      </c>
    </row>
    <row r="522" s="20" customFormat="true" ht="14.25" hidden="false" customHeight="true" outlineLevel="0" collapsed="false">
      <c r="A522" s="21" t="n">
        <v>42299</v>
      </c>
      <c r="B522" s="22" t="n">
        <v>9</v>
      </c>
      <c r="C522" s="23" t="n">
        <v>1498.32</v>
      </c>
      <c r="D522" s="23" t="n">
        <v>0</v>
      </c>
      <c r="E522" s="23" t="n">
        <v>53.51</v>
      </c>
      <c r="F522" s="23" t="n">
        <v>1513.08</v>
      </c>
      <c r="G522" s="23" t="n">
        <v>62.69</v>
      </c>
      <c r="H522" s="24" t="n">
        <f aca="false">SUM($F522,$G522,N$5,N$7)</f>
        <v>1644.43</v>
      </c>
      <c r="I522" s="24" t="n">
        <f aca="false">SUM($F522,$G522,O$5,O$7)</f>
        <v>1840.01</v>
      </c>
      <c r="J522" s="24" t="n">
        <f aca="false">SUM($F522,$G522,P$5,P$7)</f>
        <v>2055.86</v>
      </c>
      <c r="K522" s="24" t="n">
        <f aca="false">SUM($F522,$G522,Q$5,Q$7)</f>
        <v>2364.16</v>
      </c>
    </row>
    <row r="523" s="20" customFormat="true" ht="14.25" hidden="false" customHeight="true" outlineLevel="0" collapsed="false">
      <c r="A523" s="21" t="n">
        <v>42299</v>
      </c>
      <c r="B523" s="22" t="n">
        <v>10</v>
      </c>
      <c r="C523" s="23" t="n">
        <v>1503.01</v>
      </c>
      <c r="D523" s="23" t="n">
        <v>0</v>
      </c>
      <c r="E523" s="23" t="n">
        <v>69.08</v>
      </c>
      <c r="F523" s="23" t="n">
        <v>1517.77</v>
      </c>
      <c r="G523" s="23" t="n">
        <v>62.88</v>
      </c>
      <c r="H523" s="24" t="n">
        <f aca="false">SUM($F523,$G523,N$5,N$7)</f>
        <v>1649.31</v>
      </c>
      <c r="I523" s="24" t="n">
        <f aca="false">SUM($F523,$G523,O$5,O$7)</f>
        <v>1844.89</v>
      </c>
      <c r="J523" s="24" t="n">
        <f aca="false">SUM($F523,$G523,P$5,P$7)</f>
        <v>2060.74</v>
      </c>
      <c r="K523" s="24" t="n">
        <f aca="false">SUM($F523,$G523,Q$5,Q$7)</f>
        <v>2369.04</v>
      </c>
    </row>
    <row r="524" s="20" customFormat="true" ht="14.25" hidden="false" customHeight="true" outlineLevel="0" collapsed="false">
      <c r="A524" s="21" t="n">
        <v>42299</v>
      </c>
      <c r="B524" s="22" t="n">
        <v>11</v>
      </c>
      <c r="C524" s="23" t="n">
        <v>1501.59</v>
      </c>
      <c r="D524" s="23" t="n">
        <v>0</v>
      </c>
      <c r="E524" s="23" t="n">
        <v>64.67</v>
      </c>
      <c r="F524" s="23" t="n">
        <v>1516.35</v>
      </c>
      <c r="G524" s="23" t="n">
        <v>62.82</v>
      </c>
      <c r="H524" s="24" t="n">
        <f aca="false">SUM($F524,$G524,N$5,N$7)</f>
        <v>1647.83</v>
      </c>
      <c r="I524" s="24" t="n">
        <f aca="false">SUM($F524,$G524,O$5,O$7)</f>
        <v>1843.41</v>
      </c>
      <c r="J524" s="24" t="n">
        <f aca="false">SUM($F524,$G524,P$5,P$7)</f>
        <v>2059.26</v>
      </c>
      <c r="K524" s="24" t="n">
        <f aca="false">SUM($F524,$G524,Q$5,Q$7)</f>
        <v>2367.56</v>
      </c>
    </row>
    <row r="525" s="20" customFormat="true" ht="14.25" hidden="false" customHeight="true" outlineLevel="0" collapsed="false">
      <c r="A525" s="21" t="n">
        <v>42299</v>
      </c>
      <c r="B525" s="22" t="n">
        <v>12</v>
      </c>
      <c r="C525" s="23" t="n">
        <v>1497.74</v>
      </c>
      <c r="D525" s="23" t="n">
        <v>0</v>
      </c>
      <c r="E525" s="23" t="n">
        <v>64.52</v>
      </c>
      <c r="F525" s="23" t="n">
        <v>1512.5</v>
      </c>
      <c r="G525" s="23" t="n">
        <v>62.66</v>
      </c>
      <c r="H525" s="24" t="n">
        <f aca="false">SUM($F525,$G525,N$5,N$7)</f>
        <v>1643.82</v>
      </c>
      <c r="I525" s="24" t="n">
        <f aca="false">SUM($F525,$G525,O$5,O$7)</f>
        <v>1839.4</v>
      </c>
      <c r="J525" s="24" t="n">
        <f aca="false">SUM($F525,$G525,P$5,P$7)</f>
        <v>2055.25</v>
      </c>
      <c r="K525" s="24" t="n">
        <f aca="false">SUM($F525,$G525,Q$5,Q$7)</f>
        <v>2363.55</v>
      </c>
    </row>
    <row r="526" s="20" customFormat="true" ht="14.25" hidden="false" customHeight="true" outlineLevel="0" collapsed="false">
      <c r="A526" s="21" t="n">
        <v>42299</v>
      </c>
      <c r="B526" s="22" t="n">
        <v>13</v>
      </c>
      <c r="C526" s="23" t="n">
        <v>1496.46</v>
      </c>
      <c r="D526" s="23" t="n">
        <v>0</v>
      </c>
      <c r="E526" s="23" t="n">
        <v>54.32</v>
      </c>
      <c r="F526" s="23" t="n">
        <v>1511.22</v>
      </c>
      <c r="G526" s="23" t="n">
        <v>62.61</v>
      </c>
      <c r="H526" s="24" t="n">
        <f aca="false">SUM($F526,$G526,N$5,N$7)</f>
        <v>1642.49</v>
      </c>
      <c r="I526" s="24" t="n">
        <f aca="false">SUM($F526,$G526,O$5,O$7)</f>
        <v>1838.07</v>
      </c>
      <c r="J526" s="24" t="n">
        <f aca="false">SUM($F526,$G526,P$5,P$7)</f>
        <v>2053.92</v>
      </c>
      <c r="K526" s="24" t="n">
        <f aca="false">SUM($F526,$G526,Q$5,Q$7)</f>
        <v>2362.22</v>
      </c>
    </row>
    <row r="527" s="20" customFormat="true" ht="14.25" hidden="false" customHeight="true" outlineLevel="0" collapsed="false">
      <c r="A527" s="21" t="n">
        <v>42299</v>
      </c>
      <c r="B527" s="22" t="n">
        <v>14</v>
      </c>
      <c r="C527" s="23" t="n">
        <v>1495.72</v>
      </c>
      <c r="D527" s="23" t="n">
        <v>0</v>
      </c>
      <c r="E527" s="23" t="n">
        <v>77.32</v>
      </c>
      <c r="F527" s="23" t="n">
        <v>1510.48</v>
      </c>
      <c r="G527" s="23" t="n">
        <v>62.58</v>
      </c>
      <c r="H527" s="24" t="n">
        <f aca="false">SUM($F527,$G527,N$5,N$7)</f>
        <v>1641.72</v>
      </c>
      <c r="I527" s="24" t="n">
        <f aca="false">SUM($F527,$G527,O$5,O$7)</f>
        <v>1837.3</v>
      </c>
      <c r="J527" s="24" t="n">
        <f aca="false">SUM($F527,$G527,P$5,P$7)</f>
        <v>2053.15</v>
      </c>
      <c r="K527" s="24" t="n">
        <f aca="false">SUM($F527,$G527,Q$5,Q$7)</f>
        <v>2361.45</v>
      </c>
    </row>
    <row r="528" s="20" customFormat="true" ht="14.25" hidden="false" customHeight="true" outlineLevel="0" collapsed="false">
      <c r="A528" s="21" t="n">
        <v>42299</v>
      </c>
      <c r="B528" s="22" t="n">
        <v>15</v>
      </c>
      <c r="C528" s="23" t="n">
        <v>1496.2</v>
      </c>
      <c r="D528" s="23" t="n">
        <v>0</v>
      </c>
      <c r="E528" s="23" t="n">
        <v>74.61</v>
      </c>
      <c r="F528" s="23" t="n">
        <v>1510.96</v>
      </c>
      <c r="G528" s="23" t="n">
        <v>62.6</v>
      </c>
      <c r="H528" s="24" t="n">
        <f aca="false">SUM($F528,$G528,N$5,N$7)</f>
        <v>1642.22</v>
      </c>
      <c r="I528" s="24" t="n">
        <f aca="false">SUM($F528,$G528,O$5,O$7)</f>
        <v>1837.8</v>
      </c>
      <c r="J528" s="24" t="n">
        <f aca="false">SUM($F528,$G528,P$5,P$7)</f>
        <v>2053.65</v>
      </c>
      <c r="K528" s="24" t="n">
        <f aca="false">SUM($F528,$G528,Q$5,Q$7)</f>
        <v>2361.95</v>
      </c>
    </row>
    <row r="529" s="20" customFormat="true" ht="14.25" hidden="false" customHeight="true" outlineLevel="0" collapsed="false">
      <c r="A529" s="21" t="n">
        <v>42299</v>
      </c>
      <c r="B529" s="22" t="n">
        <v>16</v>
      </c>
      <c r="C529" s="23" t="n">
        <v>1492.36</v>
      </c>
      <c r="D529" s="23" t="n">
        <v>0</v>
      </c>
      <c r="E529" s="23" t="n">
        <v>131.18</v>
      </c>
      <c r="F529" s="23" t="n">
        <v>1507.12</v>
      </c>
      <c r="G529" s="23" t="n">
        <v>62.44</v>
      </c>
      <c r="H529" s="24" t="n">
        <f aca="false">SUM($F529,$G529,N$5,N$7)</f>
        <v>1638.22</v>
      </c>
      <c r="I529" s="24" t="n">
        <f aca="false">SUM($F529,$G529,O$5,O$7)</f>
        <v>1833.8</v>
      </c>
      <c r="J529" s="24" t="n">
        <f aca="false">SUM($F529,$G529,P$5,P$7)</f>
        <v>2049.65</v>
      </c>
      <c r="K529" s="24" t="n">
        <f aca="false">SUM($F529,$G529,Q$5,Q$7)</f>
        <v>2357.95</v>
      </c>
    </row>
    <row r="530" s="20" customFormat="true" ht="14.25" hidden="false" customHeight="true" outlineLevel="0" collapsed="false">
      <c r="A530" s="21" t="n">
        <v>42299</v>
      </c>
      <c r="B530" s="22" t="n">
        <v>17</v>
      </c>
      <c r="C530" s="23" t="n">
        <v>1500.01</v>
      </c>
      <c r="D530" s="23" t="n">
        <v>0</v>
      </c>
      <c r="E530" s="23" t="n">
        <v>88.07</v>
      </c>
      <c r="F530" s="23" t="n">
        <v>1514.77</v>
      </c>
      <c r="G530" s="23" t="n">
        <v>62.76</v>
      </c>
      <c r="H530" s="24" t="n">
        <f aca="false">SUM($F530,$G530,N$5,N$7)</f>
        <v>1646.19</v>
      </c>
      <c r="I530" s="24" t="n">
        <f aca="false">SUM($F530,$G530,O$5,O$7)</f>
        <v>1841.77</v>
      </c>
      <c r="J530" s="24" t="n">
        <f aca="false">SUM($F530,$G530,P$5,P$7)</f>
        <v>2057.62</v>
      </c>
      <c r="K530" s="24" t="n">
        <f aca="false">SUM($F530,$G530,Q$5,Q$7)</f>
        <v>2365.92</v>
      </c>
    </row>
    <row r="531" s="20" customFormat="true" ht="14.25" hidden="false" customHeight="true" outlineLevel="0" collapsed="false">
      <c r="A531" s="21" t="n">
        <v>42299</v>
      </c>
      <c r="B531" s="22" t="n">
        <v>18</v>
      </c>
      <c r="C531" s="23" t="n">
        <v>1496.53</v>
      </c>
      <c r="D531" s="23" t="n">
        <v>0</v>
      </c>
      <c r="E531" s="23" t="n">
        <v>217.35</v>
      </c>
      <c r="F531" s="23" t="n">
        <v>1511.29</v>
      </c>
      <c r="G531" s="23" t="n">
        <v>62.61</v>
      </c>
      <c r="H531" s="24" t="n">
        <f aca="false">SUM($F531,$G531,N$5,N$7)</f>
        <v>1642.56</v>
      </c>
      <c r="I531" s="24" t="n">
        <f aca="false">SUM($F531,$G531,O$5,O$7)</f>
        <v>1838.14</v>
      </c>
      <c r="J531" s="24" t="n">
        <f aca="false">SUM($F531,$G531,P$5,P$7)</f>
        <v>2053.99</v>
      </c>
      <c r="K531" s="24" t="n">
        <f aca="false">SUM($F531,$G531,Q$5,Q$7)</f>
        <v>2362.29</v>
      </c>
    </row>
    <row r="532" s="20" customFormat="true" ht="14.25" hidden="false" customHeight="true" outlineLevel="0" collapsed="false">
      <c r="A532" s="21" t="n">
        <v>42299</v>
      </c>
      <c r="B532" s="22" t="n">
        <v>19</v>
      </c>
      <c r="C532" s="23" t="n">
        <v>1494.43</v>
      </c>
      <c r="D532" s="23" t="n">
        <v>0</v>
      </c>
      <c r="E532" s="23" t="n">
        <v>126.59</v>
      </c>
      <c r="F532" s="23" t="n">
        <v>1509.19</v>
      </c>
      <c r="G532" s="23" t="n">
        <v>62.52</v>
      </c>
      <c r="H532" s="24" t="n">
        <f aca="false">SUM($F532,$G532,N$5,N$7)</f>
        <v>1640.37</v>
      </c>
      <c r="I532" s="24" t="n">
        <f aca="false">SUM($F532,$G532,O$5,O$7)</f>
        <v>1835.95</v>
      </c>
      <c r="J532" s="24" t="n">
        <f aca="false">SUM($F532,$G532,P$5,P$7)</f>
        <v>2051.8</v>
      </c>
      <c r="K532" s="24" t="n">
        <f aca="false">SUM($F532,$G532,Q$5,Q$7)</f>
        <v>2360.1</v>
      </c>
    </row>
    <row r="533" s="20" customFormat="true" ht="14.25" hidden="false" customHeight="true" outlineLevel="0" collapsed="false">
      <c r="A533" s="21" t="n">
        <v>42299</v>
      </c>
      <c r="B533" s="22" t="n">
        <v>20</v>
      </c>
      <c r="C533" s="23" t="n">
        <v>1502.19</v>
      </c>
      <c r="D533" s="23" t="n">
        <v>0</v>
      </c>
      <c r="E533" s="23" t="n">
        <v>286.26</v>
      </c>
      <c r="F533" s="23" t="n">
        <v>1516.95</v>
      </c>
      <c r="G533" s="23" t="n">
        <v>62.85</v>
      </c>
      <c r="H533" s="24" t="n">
        <f aca="false">SUM($F533,$G533,N$5,N$7)</f>
        <v>1648.46</v>
      </c>
      <c r="I533" s="24" t="n">
        <f aca="false">SUM($F533,$G533,O$5,O$7)</f>
        <v>1844.04</v>
      </c>
      <c r="J533" s="24" t="n">
        <f aca="false">SUM($F533,$G533,P$5,P$7)</f>
        <v>2059.89</v>
      </c>
      <c r="K533" s="24" t="n">
        <f aca="false">SUM($F533,$G533,Q$5,Q$7)</f>
        <v>2368.19</v>
      </c>
    </row>
    <row r="534" s="20" customFormat="true" ht="14.25" hidden="false" customHeight="true" outlineLevel="0" collapsed="false">
      <c r="A534" s="21" t="n">
        <v>42299</v>
      </c>
      <c r="B534" s="22" t="n">
        <v>21</v>
      </c>
      <c r="C534" s="23" t="n">
        <v>1643.23</v>
      </c>
      <c r="D534" s="23" t="n">
        <v>0</v>
      </c>
      <c r="E534" s="23" t="n">
        <v>455.68</v>
      </c>
      <c r="F534" s="23" t="n">
        <v>1657.99</v>
      </c>
      <c r="G534" s="23" t="n">
        <v>68.69</v>
      </c>
      <c r="H534" s="24" t="n">
        <f aca="false">SUM($F534,$G534,N$5,N$7)</f>
        <v>1795.34</v>
      </c>
      <c r="I534" s="24" t="n">
        <f aca="false">SUM($F534,$G534,O$5,O$7)</f>
        <v>1990.92</v>
      </c>
      <c r="J534" s="24" t="n">
        <f aca="false">SUM($F534,$G534,P$5,P$7)</f>
        <v>2206.77</v>
      </c>
      <c r="K534" s="24" t="n">
        <f aca="false">SUM($F534,$G534,Q$5,Q$7)</f>
        <v>2515.07</v>
      </c>
    </row>
    <row r="535" s="20" customFormat="true" ht="14.25" hidden="false" customHeight="true" outlineLevel="0" collapsed="false">
      <c r="A535" s="21" t="n">
        <v>42299</v>
      </c>
      <c r="B535" s="22" t="n">
        <v>22</v>
      </c>
      <c r="C535" s="23" t="n">
        <v>1494.53</v>
      </c>
      <c r="D535" s="23" t="n">
        <v>0</v>
      </c>
      <c r="E535" s="23" t="n">
        <v>250.97</v>
      </c>
      <c r="F535" s="23" t="n">
        <v>1509.29</v>
      </c>
      <c r="G535" s="23" t="n">
        <v>62.53</v>
      </c>
      <c r="H535" s="24" t="n">
        <f aca="false">SUM($F535,$G535,N$5,N$7)</f>
        <v>1640.48</v>
      </c>
      <c r="I535" s="24" t="n">
        <f aca="false">SUM($F535,$G535,O$5,O$7)</f>
        <v>1836.06</v>
      </c>
      <c r="J535" s="24" t="n">
        <f aca="false">SUM($F535,$G535,P$5,P$7)</f>
        <v>2051.91</v>
      </c>
      <c r="K535" s="24" t="n">
        <f aca="false">SUM($F535,$G535,Q$5,Q$7)</f>
        <v>2360.21</v>
      </c>
    </row>
    <row r="536" s="20" customFormat="true" ht="14.25" hidden="false" customHeight="true" outlineLevel="0" collapsed="false">
      <c r="A536" s="21" t="n">
        <v>42299</v>
      </c>
      <c r="B536" s="22" t="n">
        <v>23</v>
      </c>
      <c r="C536" s="23" t="n">
        <v>1477.07</v>
      </c>
      <c r="D536" s="23" t="n">
        <v>0</v>
      </c>
      <c r="E536" s="23" t="n">
        <v>550.02</v>
      </c>
      <c r="F536" s="23" t="n">
        <v>1491.83</v>
      </c>
      <c r="G536" s="23" t="n">
        <v>61.8</v>
      </c>
      <c r="H536" s="24" t="n">
        <f aca="false">SUM($F536,$G536,N$5,N$7)</f>
        <v>1622.29</v>
      </c>
      <c r="I536" s="24" t="n">
        <f aca="false">SUM($F536,$G536,O$5,O$7)</f>
        <v>1817.87</v>
      </c>
      <c r="J536" s="24" t="n">
        <f aca="false">SUM($F536,$G536,P$5,P$7)</f>
        <v>2033.72</v>
      </c>
      <c r="K536" s="24" t="n">
        <f aca="false">SUM($F536,$G536,Q$5,Q$7)</f>
        <v>2342.02</v>
      </c>
    </row>
    <row r="537" s="20" customFormat="true" ht="14.25" hidden="false" customHeight="true" outlineLevel="0" collapsed="false">
      <c r="A537" s="21" t="n">
        <v>42300</v>
      </c>
      <c r="B537" s="22" t="n">
        <v>0</v>
      </c>
      <c r="C537" s="23" t="n">
        <v>1100.25</v>
      </c>
      <c r="D537" s="23" t="n">
        <v>0</v>
      </c>
      <c r="E537" s="23" t="n">
        <v>129.07</v>
      </c>
      <c r="F537" s="23" t="n">
        <v>1115.01</v>
      </c>
      <c r="G537" s="23" t="n">
        <v>46.19</v>
      </c>
      <c r="H537" s="24" t="n">
        <f aca="false">SUM($F537,$G537,N$5,N$7)</f>
        <v>1229.86</v>
      </c>
      <c r="I537" s="24" t="n">
        <f aca="false">SUM($F537,$G537,O$5,O$7)</f>
        <v>1425.44</v>
      </c>
      <c r="J537" s="24" t="n">
        <f aca="false">SUM($F537,$G537,P$5,P$7)</f>
        <v>1641.29</v>
      </c>
      <c r="K537" s="24" t="n">
        <f aca="false">SUM($F537,$G537,Q$5,Q$7)</f>
        <v>1949.59</v>
      </c>
    </row>
    <row r="538" s="20" customFormat="true" ht="14.25" hidden="false" customHeight="true" outlineLevel="0" collapsed="false">
      <c r="A538" s="21" t="n">
        <v>42300</v>
      </c>
      <c r="B538" s="22" t="n">
        <v>1</v>
      </c>
      <c r="C538" s="23" t="n">
        <v>954.5</v>
      </c>
      <c r="D538" s="23" t="n">
        <v>0</v>
      </c>
      <c r="E538" s="23" t="n">
        <v>70.97</v>
      </c>
      <c r="F538" s="23" t="n">
        <v>969.26</v>
      </c>
      <c r="G538" s="23" t="n">
        <v>40.16</v>
      </c>
      <c r="H538" s="24" t="n">
        <f aca="false">SUM($F538,$G538,N$5,N$7)</f>
        <v>1078.08</v>
      </c>
      <c r="I538" s="24" t="n">
        <f aca="false">SUM($F538,$G538,O$5,O$7)</f>
        <v>1273.66</v>
      </c>
      <c r="J538" s="24" t="n">
        <f aca="false">SUM($F538,$G538,P$5,P$7)</f>
        <v>1489.51</v>
      </c>
      <c r="K538" s="24" t="n">
        <f aca="false">SUM($F538,$G538,Q$5,Q$7)</f>
        <v>1797.81</v>
      </c>
    </row>
    <row r="539" s="20" customFormat="true" ht="14.25" hidden="false" customHeight="true" outlineLevel="0" collapsed="false">
      <c r="A539" s="21" t="n">
        <v>42300</v>
      </c>
      <c r="B539" s="22" t="n">
        <v>2</v>
      </c>
      <c r="C539" s="23" t="n">
        <v>864.88</v>
      </c>
      <c r="D539" s="23" t="n">
        <v>0</v>
      </c>
      <c r="E539" s="23" t="n">
        <v>55.61</v>
      </c>
      <c r="F539" s="23" t="n">
        <v>879.64</v>
      </c>
      <c r="G539" s="23" t="n">
        <v>36.44</v>
      </c>
      <c r="H539" s="24" t="n">
        <f aca="false">SUM($F539,$G539,N$5,N$7)</f>
        <v>984.74</v>
      </c>
      <c r="I539" s="24" t="n">
        <f aca="false">SUM($F539,$G539,O$5,O$7)</f>
        <v>1180.32</v>
      </c>
      <c r="J539" s="24" t="n">
        <f aca="false">SUM($F539,$G539,P$5,P$7)</f>
        <v>1396.17</v>
      </c>
      <c r="K539" s="24" t="n">
        <f aca="false">SUM($F539,$G539,Q$5,Q$7)</f>
        <v>1704.47</v>
      </c>
    </row>
    <row r="540" s="20" customFormat="true" ht="14.25" hidden="false" customHeight="true" outlineLevel="0" collapsed="false">
      <c r="A540" s="21" t="n">
        <v>42300</v>
      </c>
      <c r="B540" s="22" t="n">
        <v>3</v>
      </c>
      <c r="C540" s="23" t="n">
        <v>837.42</v>
      </c>
      <c r="D540" s="23" t="n">
        <v>0</v>
      </c>
      <c r="E540" s="23" t="n">
        <v>55.84</v>
      </c>
      <c r="F540" s="23" t="n">
        <v>852.18</v>
      </c>
      <c r="G540" s="23" t="n">
        <v>35.3</v>
      </c>
      <c r="H540" s="24" t="n">
        <f aca="false">SUM($F540,$G540,N$5,N$7)</f>
        <v>956.14</v>
      </c>
      <c r="I540" s="24" t="n">
        <f aca="false">SUM($F540,$G540,O$5,O$7)</f>
        <v>1151.72</v>
      </c>
      <c r="J540" s="24" t="n">
        <f aca="false">SUM($F540,$G540,P$5,P$7)</f>
        <v>1367.57</v>
      </c>
      <c r="K540" s="24" t="n">
        <f aca="false">SUM($F540,$G540,Q$5,Q$7)</f>
        <v>1675.87</v>
      </c>
    </row>
    <row r="541" s="20" customFormat="true" ht="14.25" hidden="false" customHeight="true" outlineLevel="0" collapsed="false">
      <c r="A541" s="21" t="n">
        <v>42300</v>
      </c>
      <c r="B541" s="22" t="n">
        <v>4</v>
      </c>
      <c r="C541" s="23" t="n">
        <v>757.79</v>
      </c>
      <c r="D541" s="23" t="n">
        <v>0</v>
      </c>
      <c r="E541" s="23" t="n">
        <v>83.97</v>
      </c>
      <c r="F541" s="23" t="n">
        <v>772.55</v>
      </c>
      <c r="G541" s="23" t="n">
        <v>32.01</v>
      </c>
      <c r="H541" s="24" t="n">
        <f aca="false">SUM($F541,$G541,N$5,N$7)</f>
        <v>873.22</v>
      </c>
      <c r="I541" s="24" t="n">
        <f aca="false">SUM($F541,$G541,O$5,O$7)</f>
        <v>1068.8</v>
      </c>
      <c r="J541" s="24" t="n">
        <f aca="false">SUM($F541,$G541,P$5,P$7)</f>
        <v>1284.65</v>
      </c>
      <c r="K541" s="24" t="n">
        <f aca="false">SUM($F541,$G541,Q$5,Q$7)</f>
        <v>1592.95</v>
      </c>
    </row>
    <row r="542" s="20" customFormat="true" ht="14.25" hidden="false" customHeight="true" outlineLevel="0" collapsed="false">
      <c r="A542" s="21" t="n">
        <v>42300</v>
      </c>
      <c r="B542" s="22" t="n">
        <v>5</v>
      </c>
      <c r="C542" s="23" t="n">
        <v>690.17</v>
      </c>
      <c r="D542" s="23" t="n">
        <v>0</v>
      </c>
      <c r="E542" s="23" t="n">
        <v>4.06</v>
      </c>
      <c r="F542" s="23" t="n">
        <v>704.93</v>
      </c>
      <c r="G542" s="23" t="n">
        <v>29.2</v>
      </c>
      <c r="H542" s="24" t="n">
        <f aca="false">SUM($F542,$G542,N$5,N$7)</f>
        <v>802.79</v>
      </c>
      <c r="I542" s="24" t="n">
        <f aca="false">SUM($F542,$G542,O$5,O$7)</f>
        <v>998.37</v>
      </c>
      <c r="J542" s="24" t="n">
        <f aca="false">SUM($F542,$G542,P$5,P$7)</f>
        <v>1214.22</v>
      </c>
      <c r="K542" s="24" t="n">
        <f aca="false">SUM($F542,$G542,Q$5,Q$7)</f>
        <v>1522.52</v>
      </c>
    </row>
    <row r="543" s="20" customFormat="true" ht="14.25" hidden="false" customHeight="true" outlineLevel="0" collapsed="false">
      <c r="A543" s="21" t="n">
        <v>42300</v>
      </c>
      <c r="B543" s="22" t="n">
        <v>6</v>
      </c>
      <c r="C543" s="23" t="n">
        <v>770.96</v>
      </c>
      <c r="D543" s="23" t="n">
        <v>46.74</v>
      </c>
      <c r="E543" s="23" t="n">
        <v>0</v>
      </c>
      <c r="F543" s="23" t="n">
        <v>785.72</v>
      </c>
      <c r="G543" s="23" t="n">
        <v>32.55</v>
      </c>
      <c r="H543" s="24" t="n">
        <f aca="false">SUM($F543,$G543,N$5,N$7)</f>
        <v>886.93</v>
      </c>
      <c r="I543" s="24" t="n">
        <f aca="false">SUM($F543,$G543,O$5,O$7)</f>
        <v>1082.51</v>
      </c>
      <c r="J543" s="24" t="n">
        <f aca="false">SUM($F543,$G543,P$5,P$7)</f>
        <v>1298.36</v>
      </c>
      <c r="K543" s="24" t="n">
        <f aca="false">SUM($F543,$G543,Q$5,Q$7)</f>
        <v>1606.66</v>
      </c>
    </row>
    <row r="544" s="20" customFormat="true" ht="14.25" hidden="false" customHeight="true" outlineLevel="0" collapsed="false">
      <c r="A544" s="21" t="n">
        <v>42300</v>
      </c>
      <c r="B544" s="22" t="n">
        <v>7</v>
      </c>
      <c r="C544" s="23" t="n">
        <v>849.11</v>
      </c>
      <c r="D544" s="23" t="n">
        <v>99.84</v>
      </c>
      <c r="E544" s="23" t="n">
        <v>0</v>
      </c>
      <c r="F544" s="23" t="n">
        <v>863.87</v>
      </c>
      <c r="G544" s="23" t="n">
        <v>35.79</v>
      </c>
      <c r="H544" s="24" t="n">
        <f aca="false">SUM($F544,$G544,N$5,N$7)</f>
        <v>968.32</v>
      </c>
      <c r="I544" s="24" t="n">
        <f aca="false">SUM($F544,$G544,O$5,O$7)</f>
        <v>1163.9</v>
      </c>
      <c r="J544" s="24" t="n">
        <f aca="false">SUM($F544,$G544,P$5,P$7)</f>
        <v>1379.75</v>
      </c>
      <c r="K544" s="24" t="n">
        <f aca="false">SUM($F544,$G544,Q$5,Q$7)</f>
        <v>1688.05</v>
      </c>
    </row>
    <row r="545" s="20" customFormat="true" ht="14.25" hidden="false" customHeight="true" outlineLevel="0" collapsed="false">
      <c r="A545" s="21" t="n">
        <v>42300</v>
      </c>
      <c r="B545" s="22" t="n">
        <v>8</v>
      </c>
      <c r="C545" s="23" t="n">
        <v>1119.2</v>
      </c>
      <c r="D545" s="23" t="n">
        <v>57.03</v>
      </c>
      <c r="E545" s="23" t="n">
        <v>0</v>
      </c>
      <c r="F545" s="23" t="n">
        <v>1133.96</v>
      </c>
      <c r="G545" s="23" t="n">
        <v>46.98</v>
      </c>
      <c r="H545" s="24" t="n">
        <f aca="false">SUM($F545,$G545,N$5,N$7)</f>
        <v>1249.6</v>
      </c>
      <c r="I545" s="24" t="n">
        <f aca="false">SUM($F545,$G545,O$5,O$7)</f>
        <v>1445.18</v>
      </c>
      <c r="J545" s="24" t="n">
        <f aca="false">SUM($F545,$G545,P$5,P$7)</f>
        <v>1661.03</v>
      </c>
      <c r="K545" s="24" t="n">
        <f aca="false">SUM($F545,$G545,Q$5,Q$7)</f>
        <v>1969.33</v>
      </c>
    </row>
    <row r="546" s="20" customFormat="true" ht="14.25" hidden="false" customHeight="true" outlineLevel="0" collapsed="false">
      <c r="A546" s="21" t="n">
        <v>42300</v>
      </c>
      <c r="B546" s="22" t="n">
        <v>9</v>
      </c>
      <c r="C546" s="23" t="n">
        <v>1280.88</v>
      </c>
      <c r="D546" s="23" t="n">
        <v>0</v>
      </c>
      <c r="E546" s="23" t="n">
        <v>25.44</v>
      </c>
      <c r="F546" s="23" t="n">
        <v>1295.64</v>
      </c>
      <c r="G546" s="23" t="n">
        <v>53.68</v>
      </c>
      <c r="H546" s="24" t="n">
        <f aca="false">SUM($F546,$G546,N$5,N$7)</f>
        <v>1417.98</v>
      </c>
      <c r="I546" s="24" t="n">
        <f aca="false">SUM($F546,$G546,O$5,O$7)</f>
        <v>1613.56</v>
      </c>
      <c r="J546" s="24" t="n">
        <f aca="false">SUM($F546,$G546,P$5,P$7)</f>
        <v>1829.41</v>
      </c>
      <c r="K546" s="24" t="n">
        <f aca="false">SUM($F546,$G546,Q$5,Q$7)</f>
        <v>2137.71</v>
      </c>
    </row>
    <row r="547" s="20" customFormat="true" ht="14.25" hidden="false" customHeight="true" outlineLevel="0" collapsed="false">
      <c r="A547" s="21" t="n">
        <v>42300</v>
      </c>
      <c r="B547" s="22" t="n">
        <v>10</v>
      </c>
      <c r="C547" s="23" t="n">
        <v>1320.83</v>
      </c>
      <c r="D547" s="23" t="n">
        <v>0</v>
      </c>
      <c r="E547" s="23" t="n">
        <v>103.65</v>
      </c>
      <c r="F547" s="23" t="n">
        <v>1335.59</v>
      </c>
      <c r="G547" s="23" t="n">
        <v>55.33</v>
      </c>
      <c r="H547" s="24" t="n">
        <f aca="false">SUM($F547,$G547,N$5,N$7)</f>
        <v>1459.58</v>
      </c>
      <c r="I547" s="24" t="n">
        <f aca="false">SUM($F547,$G547,O$5,O$7)</f>
        <v>1655.16</v>
      </c>
      <c r="J547" s="24" t="n">
        <f aca="false">SUM($F547,$G547,P$5,P$7)</f>
        <v>1871.01</v>
      </c>
      <c r="K547" s="24" t="n">
        <f aca="false">SUM($F547,$G547,Q$5,Q$7)</f>
        <v>2179.31</v>
      </c>
    </row>
    <row r="548" s="20" customFormat="true" ht="14.25" hidden="false" customHeight="true" outlineLevel="0" collapsed="false">
      <c r="A548" s="21" t="n">
        <v>42300</v>
      </c>
      <c r="B548" s="22" t="n">
        <v>11</v>
      </c>
      <c r="C548" s="23" t="n">
        <v>1316.86</v>
      </c>
      <c r="D548" s="23" t="n">
        <v>0</v>
      </c>
      <c r="E548" s="23" t="n">
        <v>98.21</v>
      </c>
      <c r="F548" s="23" t="n">
        <v>1331.62</v>
      </c>
      <c r="G548" s="23" t="n">
        <v>55.17</v>
      </c>
      <c r="H548" s="24" t="n">
        <f aca="false">SUM($F548,$G548,N$5,N$7)</f>
        <v>1455.45</v>
      </c>
      <c r="I548" s="24" t="n">
        <f aca="false">SUM($F548,$G548,O$5,O$7)</f>
        <v>1651.03</v>
      </c>
      <c r="J548" s="24" t="n">
        <f aca="false">SUM($F548,$G548,P$5,P$7)</f>
        <v>1866.88</v>
      </c>
      <c r="K548" s="24" t="n">
        <f aca="false">SUM($F548,$G548,Q$5,Q$7)</f>
        <v>2175.18</v>
      </c>
    </row>
    <row r="549" s="20" customFormat="true" ht="14.25" hidden="false" customHeight="true" outlineLevel="0" collapsed="false">
      <c r="A549" s="21" t="n">
        <v>42300</v>
      </c>
      <c r="B549" s="22" t="n">
        <v>12</v>
      </c>
      <c r="C549" s="23" t="n">
        <v>1307.54</v>
      </c>
      <c r="D549" s="23" t="n">
        <v>0</v>
      </c>
      <c r="E549" s="23" t="n">
        <v>19.6</v>
      </c>
      <c r="F549" s="23" t="n">
        <v>1322.3</v>
      </c>
      <c r="G549" s="23" t="n">
        <v>54.78</v>
      </c>
      <c r="H549" s="24" t="n">
        <f aca="false">SUM($F549,$G549,N$5,N$7)</f>
        <v>1445.74</v>
      </c>
      <c r="I549" s="24" t="n">
        <f aca="false">SUM($F549,$G549,O$5,O$7)</f>
        <v>1641.32</v>
      </c>
      <c r="J549" s="24" t="n">
        <f aca="false">SUM($F549,$G549,P$5,P$7)</f>
        <v>1857.17</v>
      </c>
      <c r="K549" s="24" t="n">
        <f aca="false">SUM($F549,$G549,Q$5,Q$7)</f>
        <v>2165.47</v>
      </c>
    </row>
    <row r="550" s="20" customFormat="true" ht="14.25" hidden="false" customHeight="true" outlineLevel="0" collapsed="false">
      <c r="A550" s="21" t="n">
        <v>42300</v>
      </c>
      <c r="B550" s="22" t="n">
        <v>13</v>
      </c>
      <c r="C550" s="23" t="n">
        <v>1307.16</v>
      </c>
      <c r="D550" s="23" t="n">
        <v>0</v>
      </c>
      <c r="E550" s="23" t="n">
        <v>9.63</v>
      </c>
      <c r="F550" s="23" t="n">
        <v>1321.92</v>
      </c>
      <c r="G550" s="23" t="n">
        <v>54.77</v>
      </c>
      <c r="H550" s="24" t="n">
        <f aca="false">SUM($F550,$G550,N$5,N$7)</f>
        <v>1445.35</v>
      </c>
      <c r="I550" s="24" t="n">
        <f aca="false">SUM($F550,$G550,O$5,O$7)</f>
        <v>1640.93</v>
      </c>
      <c r="J550" s="24" t="n">
        <f aca="false">SUM($F550,$G550,P$5,P$7)</f>
        <v>1856.78</v>
      </c>
      <c r="K550" s="24" t="n">
        <f aca="false">SUM($F550,$G550,Q$5,Q$7)</f>
        <v>2165.08</v>
      </c>
    </row>
    <row r="551" s="20" customFormat="true" ht="14.25" hidden="false" customHeight="true" outlineLevel="0" collapsed="false">
      <c r="A551" s="21" t="n">
        <v>42300</v>
      </c>
      <c r="B551" s="22" t="n">
        <v>14</v>
      </c>
      <c r="C551" s="23" t="n">
        <v>1308.76</v>
      </c>
      <c r="D551" s="23" t="n">
        <v>0</v>
      </c>
      <c r="E551" s="23" t="n">
        <v>11.03</v>
      </c>
      <c r="F551" s="23" t="n">
        <v>1323.52</v>
      </c>
      <c r="G551" s="23" t="n">
        <v>54.83</v>
      </c>
      <c r="H551" s="24" t="n">
        <f aca="false">SUM($F551,$G551,N$5,N$7)</f>
        <v>1447.01</v>
      </c>
      <c r="I551" s="24" t="n">
        <f aca="false">SUM($F551,$G551,O$5,O$7)</f>
        <v>1642.59</v>
      </c>
      <c r="J551" s="24" t="n">
        <f aca="false">SUM($F551,$G551,P$5,P$7)</f>
        <v>1858.44</v>
      </c>
      <c r="K551" s="24" t="n">
        <f aca="false">SUM($F551,$G551,Q$5,Q$7)</f>
        <v>2166.74</v>
      </c>
    </row>
    <row r="552" s="20" customFormat="true" ht="14.25" hidden="false" customHeight="true" outlineLevel="0" collapsed="false">
      <c r="A552" s="21" t="n">
        <v>42300</v>
      </c>
      <c r="B552" s="22" t="n">
        <v>15</v>
      </c>
      <c r="C552" s="23" t="n">
        <v>1300.9</v>
      </c>
      <c r="D552" s="23" t="n">
        <v>0</v>
      </c>
      <c r="E552" s="23" t="n">
        <v>8.54</v>
      </c>
      <c r="F552" s="23" t="n">
        <v>1315.66</v>
      </c>
      <c r="G552" s="23" t="n">
        <v>54.51</v>
      </c>
      <c r="H552" s="24" t="n">
        <f aca="false">SUM($F552,$G552,N$5,N$7)</f>
        <v>1438.83</v>
      </c>
      <c r="I552" s="24" t="n">
        <f aca="false">SUM($F552,$G552,O$5,O$7)</f>
        <v>1634.41</v>
      </c>
      <c r="J552" s="24" t="n">
        <f aca="false">SUM($F552,$G552,P$5,P$7)</f>
        <v>1850.26</v>
      </c>
      <c r="K552" s="24" t="n">
        <f aca="false">SUM($F552,$G552,Q$5,Q$7)</f>
        <v>2158.56</v>
      </c>
    </row>
    <row r="553" s="20" customFormat="true" ht="14.25" hidden="false" customHeight="true" outlineLevel="0" collapsed="false">
      <c r="A553" s="21" t="n">
        <v>42300</v>
      </c>
      <c r="B553" s="22" t="n">
        <v>16</v>
      </c>
      <c r="C553" s="23" t="n">
        <v>1279.25</v>
      </c>
      <c r="D553" s="23" t="n">
        <v>0</v>
      </c>
      <c r="E553" s="23" t="n">
        <v>35.42</v>
      </c>
      <c r="F553" s="23" t="n">
        <v>1294.01</v>
      </c>
      <c r="G553" s="23" t="n">
        <v>53.61</v>
      </c>
      <c r="H553" s="24" t="n">
        <f aca="false">SUM($F553,$G553,N$5,N$7)</f>
        <v>1416.28</v>
      </c>
      <c r="I553" s="24" t="n">
        <f aca="false">SUM($F553,$G553,O$5,O$7)</f>
        <v>1611.86</v>
      </c>
      <c r="J553" s="24" t="n">
        <f aca="false">SUM($F553,$G553,P$5,P$7)</f>
        <v>1827.71</v>
      </c>
      <c r="K553" s="24" t="n">
        <f aca="false">SUM($F553,$G553,Q$5,Q$7)</f>
        <v>2136.01</v>
      </c>
    </row>
    <row r="554" s="20" customFormat="true" ht="14.25" hidden="false" customHeight="true" outlineLevel="0" collapsed="false">
      <c r="A554" s="21" t="n">
        <v>42300</v>
      </c>
      <c r="B554" s="22" t="n">
        <v>17</v>
      </c>
      <c r="C554" s="23" t="n">
        <v>1305.93</v>
      </c>
      <c r="D554" s="23" t="n">
        <v>0</v>
      </c>
      <c r="E554" s="23" t="n">
        <v>25.56</v>
      </c>
      <c r="F554" s="23" t="n">
        <v>1320.69</v>
      </c>
      <c r="G554" s="23" t="n">
        <v>54.71</v>
      </c>
      <c r="H554" s="24" t="n">
        <f aca="false">SUM($F554,$G554,N$5,N$7)</f>
        <v>1444.06</v>
      </c>
      <c r="I554" s="24" t="n">
        <f aca="false">SUM($F554,$G554,O$5,O$7)</f>
        <v>1639.64</v>
      </c>
      <c r="J554" s="24" t="n">
        <f aca="false">SUM($F554,$G554,P$5,P$7)</f>
        <v>1855.49</v>
      </c>
      <c r="K554" s="24" t="n">
        <f aca="false">SUM($F554,$G554,Q$5,Q$7)</f>
        <v>2163.79</v>
      </c>
    </row>
    <row r="555" s="20" customFormat="true" ht="14.25" hidden="false" customHeight="true" outlineLevel="0" collapsed="false">
      <c r="A555" s="21" t="n">
        <v>42300</v>
      </c>
      <c r="B555" s="22" t="n">
        <v>18</v>
      </c>
      <c r="C555" s="23" t="n">
        <v>1296.79</v>
      </c>
      <c r="D555" s="23" t="n">
        <v>0</v>
      </c>
      <c r="E555" s="23" t="n">
        <v>118.69</v>
      </c>
      <c r="F555" s="23" t="n">
        <v>1311.55</v>
      </c>
      <c r="G555" s="23" t="n">
        <v>54.34</v>
      </c>
      <c r="H555" s="24" t="n">
        <f aca="false">SUM($F555,$G555,N$5,N$7)</f>
        <v>1434.55</v>
      </c>
      <c r="I555" s="24" t="n">
        <f aca="false">SUM($F555,$G555,O$5,O$7)</f>
        <v>1630.13</v>
      </c>
      <c r="J555" s="24" t="n">
        <f aca="false">SUM($F555,$G555,P$5,P$7)</f>
        <v>1845.98</v>
      </c>
      <c r="K555" s="24" t="n">
        <f aca="false">SUM($F555,$G555,Q$5,Q$7)</f>
        <v>2154.28</v>
      </c>
    </row>
    <row r="556" s="20" customFormat="true" ht="14.25" hidden="false" customHeight="true" outlineLevel="0" collapsed="false">
      <c r="A556" s="21" t="n">
        <v>42300</v>
      </c>
      <c r="B556" s="22" t="n">
        <v>19</v>
      </c>
      <c r="C556" s="23" t="n">
        <v>1312.61</v>
      </c>
      <c r="D556" s="23" t="n">
        <v>0</v>
      </c>
      <c r="E556" s="23" t="n">
        <v>87.27</v>
      </c>
      <c r="F556" s="23" t="n">
        <v>1327.37</v>
      </c>
      <c r="G556" s="23" t="n">
        <v>54.99</v>
      </c>
      <c r="H556" s="24" t="n">
        <f aca="false">SUM($F556,$G556,N$5,N$7)</f>
        <v>1451.02</v>
      </c>
      <c r="I556" s="24" t="n">
        <f aca="false">SUM($F556,$G556,O$5,O$7)</f>
        <v>1646.6</v>
      </c>
      <c r="J556" s="24" t="n">
        <f aca="false">SUM($F556,$G556,P$5,P$7)</f>
        <v>1862.45</v>
      </c>
      <c r="K556" s="24" t="n">
        <f aca="false">SUM($F556,$G556,Q$5,Q$7)</f>
        <v>2170.75</v>
      </c>
    </row>
    <row r="557" s="20" customFormat="true" ht="14.25" hidden="false" customHeight="true" outlineLevel="0" collapsed="false">
      <c r="A557" s="21" t="n">
        <v>42300</v>
      </c>
      <c r="B557" s="22" t="n">
        <v>20</v>
      </c>
      <c r="C557" s="23" t="n">
        <v>1386.34</v>
      </c>
      <c r="D557" s="23" t="n">
        <v>4.46</v>
      </c>
      <c r="E557" s="23" t="n">
        <v>0</v>
      </c>
      <c r="F557" s="23" t="n">
        <v>1401.1</v>
      </c>
      <c r="G557" s="23" t="n">
        <v>58.05</v>
      </c>
      <c r="H557" s="24" t="n">
        <f aca="false">SUM($F557,$G557,N$5,N$7)</f>
        <v>1527.81</v>
      </c>
      <c r="I557" s="24" t="n">
        <f aca="false">SUM($F557,$G557,O$5,O$7)</f>
        <v>1723.39</v>
      </c>
      <c r="J557" s="24" t="n">
        <f aca="false">SUM($F557,$G557,P$5,P$7)</f>
        <v>1939.24</v>
      </c>
      <c r="K557" s="24" t="n">
        <f aca="false">SUM($F557,$G557,Q$5,Q$7)</f>
        <v>2247.54</v>
      </c>
    </row>
    <row r="558" s="20" customFormat="true" ht="14.25" hidden="false" customHeight="true" outlineLevel="0" collapsed="false">
      <c r="A558" s="21" t="n">
        <v>42300</v>
      </c>
      <c r="B558" s="22" t="n">
        <v>21</v>
      </c>
      <c r="C558" s="23" t="n">
        <v>1400.82</v>
      </c>
      <c r="D558" s="23" t="n">
        <v>0</v>
      </c>
      <c r="E558" s="23" t="n">
        <v>146.97</v>
      </c>
      <c r="F558" s="23" t="n">
        <v>1415.58</v>
      </c>
      <c r="G558" s="23" t="n">
        <v>58.65</v>
      </c>
      <c r="H558" s="24" t="n">
        <f aca="false">SUM($F558,$G558,N$5,N$7)</f>
        <v>1542.89</v>
      </c>
      <c r="I558" s="24" t="n">
        <f aca="false">SUM($F558,$G558,O$5,O$7)</f>
        <v>1738.47</v>
      </c>
      <c r="J558" s="24" t="n">
        <f aca="false">SUM($F558,$G558,P$5,P$7)</f>
        <v>1954.32</v>
      </c>
      <c r="K558" s="24" t="n">
        <f aca="false">SUM($F558,$G558,Q$5,Q$7)</f>
        <v>2262.62</v>
      </c>
    </row>
    <row r="559" s="20" customFormat="true" ht="14.25" hidden="false" customHeight="true" outlineLevel="0" collapsed="false">
      <c r="A559" s="21" t="n">
        <v>42300</v>
      </c>
      <c r="B559" s="22" t="n">
        <v>22</v>
      </c>
      <c r="C559" s="23" t="n">
        <v>1311.65</v>
      </c>
      <c r="D559" s="23" t="n">
        <v>0</v>
      </c>
      <c r="E559" s="23" t="n">
        <v>110.02</v>
      </c>
      <c r="F559" s="23" t="n">
        <v>1326.41</v>
      </c>
      <c r="G559" s="23" t="n">
        <v>54.95</v>
      </c>
      <c r="H559" s="24" t="n">
        <f aca="false">SUM($F559,$G559,N$5,N$7)</f>
        <v>1450.02</v>
      </c>
      <c r="I559" s="24" t="n">
        <f aca="false">SUM($F559,$G559,O$5,O$7)</f>
        <v>1645.6</v>
      </c>
      <c r="J559" s="24" t="n">
        <f aca="false">SUM($F559,$G559,P$5,P$7)</f>
        <v>1861.45</v>
      </c>
      <c r="K559" s="24" t="n">
        <f aca="false">SUM($F559,$G559,Q$5,Q$7)</f>
        <v>2169.75</v>
      </c>
    </row>
    <row r="560" s="20" customFormat="true" ht="14.25" hidden="false" customHeight="true" outlineLevel="0" collapsed="false">
      <c r="A560" s="21" t="n">
        <v>42300</v>
      </c>
      <c r="B560" s="22" t="n">
        <v>23</v>
      </c>
      <c r="C560" s="23" t="n">
        <v>1158.37</v>
      </c>
      <c r="D560" s="23" t="n">
        <v>0</v>
      </c>
      <c r="E560" s="23" t="n">
        <v>289.58</v>
      </c>
      <c r="F560" s="23" t="n">
        <v>1173.13</v>
      </c>
      <c r="G560" s="23" t="n">
        <v>48.6</v>
      </c>
      <c r="H560" s="24" t="n">
        <f aca="false">SUM($F560,$G560,N$5,N$7)</f>
        <v>1290.39</v>
      </c>
      <c r="I560" s="24" t="n">
        <f aca="false">SUM($F560,$G560,O$5,O$7)</f>
        <v>1485.97</v>
      </c>
      <c r="J560" s="24" t="n">
        <f aca="false">SUM($F560,$G560,P$5,P$7)</f>
        <v>1701.82</v>
      </c>
      <c r="K560" s="24" t="n">
        <f aca="false">SUM($F560,$G560,Q$5,Q$7)</f>
        <v>2010.12</v>
      </c>
    </row>
    <row r="561" s="20" customFormat="true" ht="14.25" hidden="false" customHeight="true" outlineLevel="0" collapsed="false">
      <c r="A561" s="21" t="n">
        <v>42301</v>
      </c>
      <c r="B561" s="22" t="n">
        <v>0</v>
      </c>
      <c r="C561" s="23" t="n">
        <v>981.17</v>
      </c>
      <c r="D561" s="23" t="n">
        <v>0</v>
      </c>
      <c r="E561" s="23" t="n">
        <v>192.13</v>
      </c>
      <c r="F561" s="23" t="n">
        <v>995.93</v>
      </c>
      <c r="G561" s="23" t="n">
        <v>41.26</v>
      </c>
      <c r="H561" s="24" t="n">
        <f aca="false">SUM($F561,$G561,N$5,N$7)</f>
        <v>1105.85</v>
      </c>
      <c r="I561" s="24" t="n">
        <f aca="false">SUM($F561,$G561,O$5,O$7)</f>
        <v>1301.43</v>
      </c>
      <c r="J561" s="24" t="n">
        <f aca="false">SUM($F561,$G561,P$5,P$7)</f>
        <v>1517.28</v>
      </c>
      <c r="K561" s="24" t="n">
        <f aca="false">SUM($F561,$G561,Q$5,Q$7)</f>
        <v>1825.58</v>
      </c>
    </row>
    <row r="562" s="20" customFormat="true" ht="14.25" hidden="false" customHeight="true" outlineLevel="0" collapsed="false">
      <c r="A562" s="21" t="n">
        <v>42301</v>
      </c>
      <c r="B562" s="22" t="n">
        <v>1</v>
      </c>
      <c r="C562" s="23" t="n">
        <v>893.25</v>
      </c>
      <c r="D562" s="23" t="n">
        <v>0</v>
      </c>
      <c r="E562" s="23" t="n">
        <v>116.06</v>
      </c>
      <c r="F562" s="23" t="n">
        <v>908.01</v>
      </c>
      <c r="G562" s="23" t="n">
        <v>37.62</v>
      </c>
      <c r="H562" s="24" t="n">
        <f aca="false">SUM($F562,$G562,N$5,N$7)</f>
        <v>1014.29</v>
      </c>
      <c r="I562" s="24" t="n">
        <f aca="false">SUM($F562,$G562,O$5,O$7)</f>
        <v>1209.87</v>
      </c>
      <c r="J562" s="24" t="n">
        <f aca="false">SUM($F562,$G562,P$5,P$7)</f>
        <v>1425.72</v>
      </c>
      <c r="K562" s="24" t="n">
        <f aca="false">SUM($F562,$G562,Q$5,Q$7)</f>
        <v>1734.02</v>
      </c>
    </row>
    <row r="563" s="20" customFormat="true" ht="14.25" hidden="false" customHeight="true" outlineLevel="0" collapsed="false">
      <c r="A563" s="21" t="n">
        <v>42301</v>
      </c>
      <c r="B563" s="22" t="n">
        <v>2</v>
      </c>
      <c r="C563" s="23" t="n">
        <v>748.85</v>
      </c>
      <c r="D563" s="23" t="n">
        <v>0</v>
      </c>
      <c r="E563" s="23" t="n">
        <v>23.96</v>
      </c>
      <c r="F563" s="23" t="n">
        <v>763.61</v>
      </c>
      <c r="G563" s="23" t="n">
        <v>31.64</v>
      </c>
      <c r="H563" s="24" t="n">
        <f aca="false">SUM($F563,$G563,N$5,N$7)</f>
        <v>863.91</v>
      </c>
      <c r="I563" s="24" t="n">
        <f aca="false">SUM($F563,$G563,O$5,O$7)</f>
        <v>1059.49</v>
      </c>
      <c r="J563" s="24" t="n">
        <f aca="false">SUM($F563,$G563,P$5,P$7)</f>
        <v>1275.34</v>
      </c>
      <c r="K563" s="24" t="n">
        <f aca="false">SUM($F563,$G563,Q$5,Q$7)</f>
        <v>1583.64</v>
      </c>
    </row>
    <row r="564" s="20" customFormat="true" ht="14.25" hidden="false" customHeight="true" outlineLevel="0" collapsed="false">
      <c r="A564" s="21" t="n">
        <v>42301</v>
      </c>
      <c r="B564" s="22" t="n">
        <v>3</v>
      </c>
      <c r="C564" s="23" t="n">
        <v>742.68</v>
      </c>
      <c r="D564" s="23" t="n">
        <v>0</v>
      </c>
      <c r="E564" s="23" t="n">
        <v>18.1</v>
      </c>
      <c r="F564" s="23" t="n">
        <v>757.44</v>
      </c>
      <c r="G564" s="23" t="n">
        <v>31.38</v>
      </c>
      <c r="H564" s="24" t="n">
        <f aca="false">SUM($F564,$G564,N$5,N$7)</f>
        <v>857.48</v>
      </c>
      <c r="I564" s="24" t="n">
        <f aca="false">SUM($F564,$G564,O$5,O$7)</f>
        <v>1053.06</v>
      </c>
      <c r="J564" s="24" t="n">
        <f aca="false">SUM($F564,$G564,P$5,P$7)</f>
        <v>1268.91</v>
      </c>
      <c r="K564" s="24" t="n">
        <f aca="false">SUM($F564,$G564,Q$5,Q$7)</f>
        <v>1577.21</v>
      </c>
    </row>
    <row r="565" s="20" customFormat="true" ht="14.25" hidden="false" customHeight="true" outlineLevel="0" collapsed="false">
      <c r="A565" s="21" t="n">
        <v>42301</v>
      </c>
      <c r="B565" s="22" t="n">
        <v>4</v>
      </c>
      <c r="C565" s="23" t="n">
        <v>730.34</v>
      </c>
      <c r="D565" s="23" t="n">
        <v>0</v>
      </c>
      <c r="E565" s="23" t="n">
        <v>85.64</v>
      </c>
      <c r="F565" s="23" t="n">
        <v>745.1</v>
      </c>
      <c r="G565" s="23" t="n">
        <v>30.87</v>
      </c>
      <c r="H565" s="24" t="n">
        <f aca="false">SUM($F565,$G565,N$5,N$7)</f>
        <v>844.63</v>
      </c>
      <c r="I565" s="24" t="n">
        <f aca="false">SUM($F565,$G565,O$5,O$7)</f>
        <v>1040.21</v>
      </c>
      <c r="J565" s="24" t="n">
        <f aca="false">SUM($F565,$G565,P$5,P$7)</f>
        <v>1256.06</v>
      </c>
      <c r="K565" s="24" t="n">
        <f aca="false">SUM($F565,$G565,Q$5,Q$7)</f>
        <v>1564.36</v>
      </c>
    </row>
    <row r="566" s="20" customFormat="true" ht="14.25" hidden="false" customHeight="true" outlineLevel="0" collapsed="false">
      <c r="A566" s="21" t="n">
        <v>42301</v>
      </c>
      <c r="B566" s="22" t="n">
        <v>5</v>
      </c>
      <c r="C566" s="23" t="n">
        <v>744.99</v>
      </c>
      <c r="D566" s="23" t="n">
        <v>0</v>
      </c>
      <c r="E566" s="23" t="n">
        <v>7.05</v>
      </c>
      <c r="F566" s="23" t="n">
        <v>759.75</v>
      </c>
      <c r="G566" s="23" t="n">
        <v>31.48</v>
      </c>
      <c r="H566" s="24" t="n">
        <f aca="false">SUM($F566,$G566,N$5,N$7)</f>
        <v>859.89</v>
      </c>
      <c r="I566" s="24" t="n">
        <f aca="false">SUM($F566,$G566,O$5,O$7)</f>
        <v>1055.47</v>
      </c>
      <c r="J566" s="24" t="n">
        <f aca="false">SUM($F566,$G566,P$5,P$7)</f>
        <v>1271.32</v>
      </c>
      <c r="K566" s="24" t="n">
        <f aca="false">SUM($F566,$G566,Q$5,Q$7)</f>
        <v>1579.62</v>
      </c>
    </row>
    <row r="567" s="20" customFormat="true" ht="14.25" hidden="false" customHeight="true" outlineLevel="0" collapsed="false">
      <c r="A567" s="21" t="n">
        <v>42301</v>
      </c>
      <c r="B567" s="22" t="n">
        <v>6</v>
      </c>
      <c r="C567" s="23" t="n">
        <v>831.84</v>
      </c>
      <c r="D567" s="23" t="n">
        <v>0</v>
      </c>
      <c r="E567" s="23" t="n">
        <v>26.56</v>
      </c>
      <c r="F567" s="23" t="n">
        <v>846.6</v>
      </c>
      <c r="G567" s="23" t="n">
        <v>35.07</v>
      </c>
      <c r="H567" s="24" t="n">
        <f aca="false">SUM($F567,$G567,N$5,N$7)</f>
        <v>950.33</v>
      </c>
      <c r="I567" s="24" t="n">
        <f aca="false">SUM($F567,$G567,O$5,O$7)</f>
        <v>1145.91</v>
      </c>
      <c r="J567" s="24" t="n">
        <f aca="false">SUM($F567,$G567,P$5,P$7)</f>
        <v>1361.76</v>
      </c>
      <c r="K567" s="24" t="n">
        <f aca="false">SUM($F567,$G567,Q$5,Q$7)</f>
        <v>1670.06</v>
      </c>
    </row>
    <row r="568" s="20" customFormat="true" ht="14.25" hidden="false" customHeight="true" outlineLevel="0" collapsed="false">
      <c r="A568" s="21" t="n">
        <v>42301</v>
      </c>
      <c r="B568" s="22" t="n">
        <v>7</v>
      </c>
      <c r="C568" s="23" t="n">
        <v>980.84</v>
      </c>
      <c r="D568" s="23" t="n">
        <v>138.77</v>
      </c>
      <c r="E568" s="23" t="n">
        <v>0</v>
      </c>
      <c r="F568" s="23" t="n">
        <v>995.6</v>
      </c>
      <c r="G568" s="23" t="n">
        <v>41.25</v>
      </c>
      <c r="H568" s="24" t="n">
        <f aca="false">SUM($F568,$G568,N$5,N$7)</f>
        <v>1105.51</v>
      </c>
      <c r="I568" s="24" t="n">
        <f aca="false">SUM($F568,$G568,O$5,O$7)</f>
        <v>1301.09</v>
      </c>
      <c r="J568" s="24" t="n">
        <f aca="false">SUM($F568,$G568,P$5,P$7)</f>
        <v>1516.94</v>
      </c>
      <c r="K568" s="24" t="n">
        <f aca="false">SUM($F568,$G568,Q$5,Q$7)</f>
        <v>1825.24</v>
      </c>
    </row>
    <row r="569" s="20" customFormat="true" ht="14.25" hidden="false" customHeight="true" outlineLevel="0" collapsed="false">
      <c r="A569" s="21" t="n">
        <v>42301</v>
      </c>
      <c r="B569" s="22" t="n">
        <v>8</v>
      </c>
      <c r="C569" s="23" t="n">
        <v>1493.86</v>
      </c>
      <c r="D569" s="23" t="n">
        <v>0</v>
      </c>
      <c r="E569" s="23" t="n">
        <v>164.26</v>
      </c>
      <c r="F569" s="23" t="n">
        <v>1508.62</v>
      </c>
      <c r="G569" s="23" t="n">
        <v>62.5</v>
      </c>
      <c r="H569" s="24" t="n">
        <f aca="false">SUM($F569,$G569,N$5,N$7)</f>
        <v>1639.78</v>
      </c>
      <c r="I569" s="24" t="n">
        <f aca="false">SUM($F569,$G569,O$5,O$7)</f>
        <v>1835.36</v>
      </c>
      <c r="J569" s="24" t="n">
        <f aca="false">SUM($F569,$G569,P$5,P$7)</f>
        <v>2051.21</v>
      </c>
      <c r="K569" s="24" t="n">
        <f aca="false">SUM($F569,$G569,Q$5,Q$7)</f>
        <v>2359.51</v>
      </c>
    </row>
    <row r="570" s="20" customFormat="true" ht="14.25" hidden="false" customHeight="true" outlineLevel="0" collapsed="false">
      <c r="A570" s="21" t="n">
        <v>42301</v>
      </c>
      <c r="B570" s="22" t="n">
        <v>9</v>
      </c>
      <c r="C570" s="23" t="n">
        <v>1501.22</v>
      </c>
      <c r="D570" s="23" t="n">
        <v>0</v>
      </c>
      <c r="E570" s="23" t="n">
        <v>100.97</v>
      </c>
      <c r="F570" s="23" t="n">
        <v>1515.98</v>
      </c>
      <c r="G570" s="23" t="n">
        <v>62.81</v>
      </c>
      <c r="H570" s="24" t="n">
        <f aca="false">SUM($F570,$G570,N$5,N$7)</f>
        <v>1647.45</v>
      </c>
      <c r="I570" s="24" t="n">
        <f aca="false">SUM($F570,$G570,O$5,O$7)</f>
        <v>1843.03</v>
      </c>
      <c r="J570" s="24" t="n">
        <f aca="false">SUM($F570,$G570,P$5,P$7)</f>
        <v>2058.88</v>
      </c>
      <c r="K570" s="24" t="n">
        <f aca="false">SUM($F570,$G570,Q$5,Q$7)</f>
        <v>2367.18</v>
      </c>
    </row>
    <row r="571" s="20" customFormat="true" ht="14.25" hidden="false" customHeight="true" outlineLevel="0" collapsed="false">
      <c r="A571" s="21" t="n">
        <v>42301</v>
      </c>
      <c r="B571" s="22" t="n">
        <v>10</v>
      </c>
      <c r="C571" s="23" t="n">
        <v>1504.15</v>
      </c>
      <c r="D571" s="23" t="n">
        <v>0</v>
      </c>
      <c r="E571" s="23" t="n">
        <v>75.64</v>
      </c>
      <c r="F571" s="23" t="n">
        <v>1518.91</v>
      </c>
      <c r="G571" s="23" t="n">
        <v>62.93</v>
      </c>
      <c r="H571" s="24" t="n">
        <f aca="false">SUM($F571,$G571,N$5,N$7)</f>
        <v>1650.5</v>
      </c>
      <c r="I571" s="24" t="n">
        <f aca="false">SUM($F571,$G571,O$5,O$7)</f>
        <v>1846.08</v>
      </c>
      <c r="J571" s="24" t="n">
        <f aca="false">SUM($F571,$G571,P$5,P$7)</f>
        <v>2061.93</v>
      </c>
      <c r="K571" s="24" t="n">
        <f aca="false">SUM($F571,$G571,Q$5,Q$7)</f>
        <v>2370.23</v>
      </c>
    </row>
    <row r="572" s="20" customFormat="true" ht="14.25" hidden="false" customHeight="true" outlineLevel="0" collapsed="false">
      <c r="A572" s="21" t="n">
        <v>42301</v>
      </c>
      <c r="B572" s="22" t="n">
        <v>11</v>
      </c>
      <c r="C572" s="23" t="n">
        <v>1502.27</v>
      </c>
      <c r="D572" s="23" t="n">
        <v>0</v>
      </c>
      <c r="E572" s="23" t="n">
        <v>221.99</v>
      </c>
      <c r="F572" s="23" t="n">
        <v>1517.03</v>
      </c>
      <c r="G572" s="23" t="n">
        <v>62.85</v>
      </c>
      <c r="H572" s="24" t="n">
        <f aca="false">SUM($F572,$G572,N$5,N$7)</f>
        <v>1648.54</v>
      </c>
      <c r="I572" s="24" t="n">
        <f aca="false">SUM($F572,$G572,O$5,O$7)</f>
        <v>1844.12</v>
      </c>
      <c r="J572" s="24" t="n">
        <f aca="false">SUM($F572,$G572,P$5,P$7)</f>
        <v>2059.97</v>
      </c>
      <c r="K572" s="24" t="n">
        <f aca="false">SUM($F572,$G572,Q$5,Q$7)</f>
        <v>2368.27</v>
      </c>
    </row>
    <row r="573" s="20" customFormat="true" ht="14.25" hidden="false" customHeight="true" outlineLevel="0" collapsed="false">
      <c r="A573" s="21" t="n">
        <v>42301</v>
      </c>
      <c r="B573" s="22" t="n">
        <v>12</v>
      </c>
      <c r="C573" s="23" t="n">
        <v>1496.89</v>
      </c>
      <c r="D573" s="23" t="n">
        <v>0</v>
      </c>
      <c r="E573" s="23" t="n">
        <v>318.4</v>
      </c>
      <c r="F573" s="23" t="n">
        <v>1511.65</v>
      </c>
      <c r="G573" s="23" t="n">
        <v>62.63</v>
      </c>
      <c r="H573" s="24" t="n">
        <f aca="false">SUM($F573,$G573,N$5,N$7)</f>
        <v>1642.94</v>
      </c>
      <c r="I573" s="24" t="n">
        <f aca="false">SUM($F573,$G573,O$5,O$7)</f>
        <v>1838.52</v>
      </c>
      <c r="J573" s="24" t="n">
        <f aca="false">SUM($F573,$G573,P$5,P$7)</f>
        <v>2054.37</v>
      </c>
      <c r="K573" s="24" t="n">
        <f aca="false">SUM($F573,$G573,Q$5,Q$7)</f>
        <v>2362.67</v>
      </c>
    </row>
    <row r="574" s="20" customFormat="true" ht="14.25" hidden="false" customHeight="true" outlineLevel="0" collapsed="false">
      <c r="A574" s="21" t="n">
        <v>42301</v>
      </c>
      <c r="B574" s="22" t="n">
        <v>13</v>
      </c>
      <c r="C574" s="23" t="n">
        <v>1497.09</v>
      </c>
      <c r="D574" s="23" t="n">
        <v>0</v>
      </c>
      <c r="E574" s="23" t="n">
        <v>272.88</v>
      </c>
      <c r="F574" s="23" t="n">
        <v>1511.85</v>
      </c>
      <c r="G574" s="23" t="n">
        <v>62.63</v>
      </c>
      <c r="H574" s="24" t="n">
        <f aca="false">SUM($F574,$G574,N$5,N$7)</f>
        <v>1643.14</v>
      </c>
      <c r="I574" s="24" t="n">
        <f aca="false">SUM($F574,$G574,O$5,O$7)</f>
        <v>1838.72</v>
      </c>
      <c r="J574" s="24" t="n">
        <f aca="false">SUM($F574,$G574,P$5,P$7)</f>
        <v>2054.57</v>
      </c>
      <c r="K574" s="24" t="n">
        <f aca="false">SUM($F574,$G574,Q$5,Q$7)</f>
        <v>2362.87</v>
      </c>
    </row>
    <row r="575" s="20" customFormat="true" ht="14.25" hidden="false" customHeight="true" outlineLevel="0" collapsed="false">
      <c r="A575" s="21" t="n">
        <v>42301</v>
      </c>
      <c r="B575" s="22" t="n">
        <v>14</v>
      </c>
      <c r="C575" s="23" t="n">
        <v>1495.61</v>
      </c>
      <c r="D575" s="23" t="n">
        <v>0</v>
      </c>
      <c r="E575" s="23" t="n">
        <v>31.25</v>
      </c>
      <c r="F575" s="23" t="n">
        <v>1510.37</v>
      </c>
      <c r="G575" s="23" t="n">
        <v>62.57</v>
      </c>
      <c r="H575" s="24" t="n">
        <f aca="false">SUM($F575,$G575,N$5,N$7)</f>
        <v>1641.6</v>
      </c>
      <c r="I575" s="24" t="n">
        <f aca="false">SUM($F575,$G575,O$5,O$7)</f>
        <v>1837.18</v>
      </c>
      <c r="J575" s="24" t="n">
        <f aca="false">SUM($F575,$G575,P$5,P$7)</f>
        <v>2053.03</v>
      </c>
      <c r="K575" s="24" t="n">
        <f aca="false">SUM($F575,$G575,Q$5,Q$7)</f>
        <v>2361.33</v>
      </c>
    </row>
    <row r="576" s="20" customFormat="true" ht="14.25" hidden="false" customHeight="true" outlineLevel="0" collapsed="false">
      <c r="A576" s="21" t="n">
        <v>42301</v>
      </c>
      <c r="B576" s="22" t="n">
        <v>15</v>
      </c>
      <c r="C576" s="23" t="n">
        <v>1496.26</v>
      </c>
      <c r="D576" s="23" t="n">
        <v>0</v>
      </c>
      <c r="E576" s="23" t="n">
        <v>168.82</v>
      </c>
      <c r="F576" s="23" t="n">
        <v>1511.02</v>
      </c>
      <c r="G576" s="23" t="n">
        <v>62.6</v>
      </c>
      <c r="H576" s="24" t="n">
        <f aca="false">SUM($F576,$G576,N$5,N$7)</f>
        <v>1642.28</v>
      </c>
      <c r="I576" s="24" t="n">
        <f aca="false">SUM($F576,$G576,O$5,O$7)</f>
        <v>1837.86</v>
      </c>
      <c r="J576" s="24" t="n">
        <f aca="false">SUM($F576,$G576,P$5,P$7)</f>
        <v>2053.71</v>
      </c>
      <c r="K576" s="24" t="n">
        <f aca="false">SUM($F576,$G576,Q$5,Q$7)</f>
        <v>2362.01</v>
      </c>
    </row>
    <row r="577" s="20" customFormat="true" ht="14.25" hidden="false" customHeight="true" outlineLevel="0" collapsed="false">
      <c r="A577" s="21" t="n">
        <v>42301</v>
      </c>
      <c r="B577" s="22" t="n">
        <v>16</v>
      </c>
      <c r="C577" s="23" t="n">
        <v>1493.28</v>
      </c>
      <c r="D577" s="23" t="n">
        <v>0</v>
      </c>
      <c r="E577" s="23" t="n">
        <v>333.53</v>
      </c>
      <c r="F577" s="23" t="n">
        <v>1508.04</v>
      </c>
      <c r="G577" s="23" t="n">
        <v>62.48</v>
      </c>
      <c r="H577" s="24" t="n">
        <f aca="false">SUM($F577,$G577,N$5,N$7)</f>
        <v>1639.18</v>
      </c>
      <c r="I577" s="24" t="n">
        <f aca="false">SUM($F577,$G577,O$5,O$7)</f>
        <v>1834.76</v>
      </c>
      <c r="J577" s="24" t="n">
        <f aca="false">SUM($F577,$G577,P$5,P$7)</f>
        <v>2050.61</v>
      </c>
      <c r="K577" s="24" t="n">
        <f aca="false">SUM($F577,$G577,Q$5,Q$7)</f>
        <v>2358.91</v>
      </c>
    </row>
    <row r="578" s="20" customFormat="true" ht="14.25" hidden="false" customHeight="true" outlineLevel="0" collapsed="false">
      <c r="A578" s="21" t="n">
        <v>42301</v>
      </c>
      <c r="B578" s="22" t="n">
        <v>17</v>
      </c>
      <c r="C578" s="23" t="n">
        <v>1496.78</v>
      </c>
      <c r="D578" s="23" t="n">
        <v>0</v>
      </c>
      <c r="E578" s="23" t="n">
        <v>242.86</v>
      </c>
      <c r="F578" s="23" t="n">
        <v>1511.54</v>
      </c>
      <c r="G578" s="23" t="n">
        <v>62.62</v>
      </c>
      <c r="H578" s="24" t="n">
        <f aca="false">SUM($F578,$G578,N$5,N$7)</f>
        <v>1642.82</v>
      </c>
      <c r="I578" s="24" t="n">
        <f aca="false">SUM($F578,$G578,O$5,O$7)</f>
        <v>1838.4</v>
      </c>
      <c r="J578" s="24" t="n">
        <f aca="false">SUM($F578,$G578,P$5,P$7)</f>
        <v>2054.25</v>
      </c>
      <c r="K578" s="24" t="n">
        <f aca="false">SUM($F578,$G578,Q$5,Q$7)</f>
        <v>2362.55</v>
      </c>
    </row>
    <row r="579" s="20" customFormat="true" ht="14.25" hidden="false" customHeight="true" outlineLevel="0" collapsed="false">
      <c r="A579" s="21" t="n">
        <v>42301</v>
      </c>
      <c r="B579" s="22" t="n">
        <v>18</v>
      </c>
      <c r="C579" s="23" t="n">
        <v>1499.01</v>
      </c>
      <c r="D579" s="23" t="n">
        <v>0</v>
      </c>
      <c r="E579" s="23" t="n">
        <v>248.78</v>
      </c>
      <c r="F579" s="23" t="n">
        <v>1513.77</v>
      </c>
      <c r="G579" s="23" t="n">
        <v>62.71</v>
      </c>
      <c r="H579" s="24" t="n">
        <f aca="false">SUM($F579,$G579,N$5,N$7)</f>
        <v>1645.14</v>
      </c>
      <c r="I579" s="24" t="n">
        <f aca="false">SUM($F579,$G579,O$5,O$7)</f>
        <v>1840.72</v>
      </c>
      <c r="J579" s="24" t="n">
        <f aca="false">SUM($F579,$G579,P$5,P$7)</f>
        <v>2056.57</v>
      </c>
      <c r="K579" s="24" t="n">
        <f aca="false">SUM($F579,$G579,Q$5,Q$7)</f>
        <v>2364.87</v>
      </c>
    </row>
    <row r="580" s="20" customFormat="true" ht="14.25" hidden="false" customHeight="true" outlineLevel="0" collapsed="false">
      <c r="A580" s="21" t="n">
        <v>42301</v>
      </c>
      <c r="B580" s="22" t="n">
        <v>19</v>
      </c>
      <c r="C580" s="23" t="n">
        <v>1496.36</v>
      </c>
      <c r="D580" s="23" t="n">
        <v>6.29</v>
      </c>
      <c r="E580" s="23" t="n">
        <v>0</v>
      </c>
      <c r="F580" s="23" t="n">
        <v>1511.12</v>
      </c>
      <c r="G580" s="23" t="n">
        <v>62.6</v>
      </c>
      <c r="H580" s="24" t="n">
        <f aca="false">SUM($F580,$G580,N$5,N$7)</f>
        <v>1642.38</v>
      </c>
      <c r="I580" s="24" t="n">
        <f aca="false">SUM($F580,$G580,O$5,O$7)</f>
        <v>1837.96</v>
      </c>
      <c r="J580" s="24" t="n">
        <f aca="false">SUM($F580,$G580,P$5,P$7)</f>
        <v>2053.81</v>
      </c>
      <c r="K580" s="24" t="n">
        <f aca="false">SUM($F580,$G580,Q$5,Q$7)</f>
        <v>2362.11</v>
      </c>
    </row>
    <row r="581" s="20" customFormat="true" ht="14.25" hidden="false" customHeight="true" outlineLevel="0" collapsed="false">
      <c r="A581" s="21" t="n">
        <v>42301</v>
      </c>
      <c r="B581" s="22" t="n">
        <v>20</v>
      </c>
      <c r="C581" s="23" t="n">
        <v>1509.83</v>
      </c>
      <c r="D581" s="23" t="n">
        <v>0</v>
      </c>
      <c r="E581" s="23" t="n">
        <v>106.49</v>
      </c>
      <c r="F581" s="23" t="n">
        <v>1524.59</v>
      </c>
      <c r="G581" s="23" t="n">
        <v>63.16</v>
      </c>
      <c r="H581" s="24" t="n">
        <f aca="false">SUM($F581,$G581,N$5,N$7)</f>
        <v>1656.41</v>
      </c>
      <c r="I581" s="24" t="n">
        <f aca="false">SUM($F581,$G581,O$5,O$7)</f>
        <v>1851.99</v>
      </c>
      <c r="J581" s="24" t="n">
        <f aca="false">SUM($F581,$G581,P$5,P$7)</f>
        <v>2067.84</v>
      </c>
      <c r="K581" s="24" t="n">
        <f aca="false">SUM($F581,$G581,Q$5,Q$7)</f>
        <v>2376.14</v>
      </c>
    </row>
    <row r="582" s="20" customFormat="true" ht="14.25" hidden="false" customHeight="true" outlineLevel="0" collapsed="false">
      <c r="A582" s="21" t="n">
        <v>42301</v>
      </c>
      <c r="B582" s="22" t="n">
        <v>21</v>
      </c>
      <c r="C582" s="23" t="n">
        <v>1526.69</v>
      </c>
      <c r="D582" s="23" t="n">
        <v>0</v>
      </c>
      <c r="E582" s="23" t="n">
        <v>198.87</v>
      </c>
      <c r="F582" s="23" t="n">
        <v>1541.45</v>
      </c>
      <c r="G582" s="23" t="n">
        <v>63.86</v>
      </c>
      <c r="H582" s="24" t="n">
        <f aca="false">SUM($F582,$G582,N$5,N$7)</f>
        <v>1673.97</v>
      </c>
      <c r="I582" s="24" t="n">
        <f aca="false">SUM($F582,$G582,O$5,O$7)</f>
        <v>1869.55</v>
      </c>
      <c r="J582" s="24" t="n">
        <f aca="false">SUM($F582,$G582,P$5,P$7)</f>
        <v>2085.4</v>
      </c>
      <c r="K582" s="24" t="n">
        <f aca="false">SUM($F582,$G582,Q$5,Q$7)</f>
        <v>2393.7</v>
      </c>
    </row>
    <row r="583" s="20" customFormat="true" ht="14.25" hidden="false" customHeight="true" outlineLevel="0" collapsed="false">
      <c r="A583" s="21" t="n">
        <v>42301</v>
      </c>
      <c r="B583" s="22" t="n">
        <v>22</v>
      </c>
      <c r="C583" s="23" t="n">
        <v>1476.2</v>
      </c>
      <c r="D583" s="23" t="n">
        <v>0</v>
      </c>
      <c r="E583" s="23" t="n">
        <v>403.01</v>
      </c>
      <c r="F583" s="23" t="n">
        <v>1490.96</v>
      </c>
      <c r="G583" s="23" t="n">
        <v>61.77</v>
      </c>
      <c r="H583" s="24" t="n">
        <f aca="false">SUM($F583,$G583,N$5,N$7)</f>
        <v>1621.39</v>
      </c>
      <c r="I583" s="24" t="n">
        <f aca="false">SUM($F583,$G583,O$5,O$7)</f>
        <v>1816.97</v>
      </c>
      <c r="J583" s="24" t="n">
        <f aca="false">SUM($F583,$G583,P$5,P$7)</f>
        <v>2032.82</v>
      </c>
      <c r="K583" s="24" t="n">
        <f aca="false">SUM($F583,$G583,Q$5,Q$7)</f>
        <v>2341.12</v>
      </c>
    </row>
    <row r="584" s="20" customFormat="true" ht="14.25" hidden="false" customHeight="true" outlineLevel="0" collapsed="false">
      <c r="A584" s="21" t="n">
        <v>42301</v>
      </c>
      <c r="B584" s="22" t="n">
        <v>23</v>
      </c>
      <c r="C584" s="23" t="n">
        <v>1193.51</v>
      </c>
      <c r="D584" s="23" t="n">
        <v>0</v>
      </c>
      <c r="E584" s="23" t="n">
        <v>330.1</v>
      </c>
      <c r="F584" s="23" t="n">
        <v>1208.27</v>
      </c>
      <c r="G584" s="23" t="n">
        <v>50.06</v>
      </c>
      <c r="H584" s="24" t="n">
        <f aca="false">SUM($F584,$G584,N$5,N$7)</f>
        <v>1326.99</v>
      </c>
      <c r="I584" s="24" t="n">
        <f aca="false">SUM($F584,$G584,O$5,O$7)</f>
        <v>1522.57</v>
      </c>
      <c r="J584" s="24" t="n">
        <f aca="false">SUM($F584,$G584,P$5,P$7)</f>
        <v>1738.42</v>
      </c>
      <c r="K584" s="24" t="n">
        <f aca="false">SUM($F584,$G584,Q$5,Q$7)</f>
        <v>2046.72</v>
      </c>
    </row>
    <row r="585" s="20" customFormat="true" ht="14.25" hidden="false" customHeight="true" outlineLevel="0" collapsed="false">
      <c r="A585" s="21" t="n">
        <v>42302</v>
      </c>
      <c r="B585" s="22" t="n">
        <v>0</v>
      </c>
      <c r="C585" s="23" t="n">
        <v>989.87</v>
      </c>
      <c r="D585" s="23" t="n">
        <v>0</v>
      </c>
      <c r="E585" s="23" t="n">
        <v>164.22</v>
      </c>
      <c r="F585" s="23" t="n">
        <v>1004.63</v>
      </c>
      <c r="G585" s="23" t="n">
        <v>41.62</v>
      </c>
      <c r="H585" s="24" t="n">
        <f aca="false">SUM($F585,$G585,N$5,N$7)</f>
        <v>1114.91</v>
      </c>
      <c r="I585" s="24" t="n">
        <f aca="false">SUM($F585,$G585,O$5,O$7)</f>
        <v>1310.49</v>
      </c>
      <c r="J585" s="24" t="n">
        <f aca="false">SUM($F585,$G585,P$5,P$7)</f>
        <v>1526.34</v>
      </c>
      <c r="K585" s="24" t="n">
        <f aca="false">SUM($F585,$G585,Q$5,Q$7)</f>
        <v>1834.64</v>
      </c>
    </row>
    <row r="586" s="20" customFormat="true" ht="14.25" hidden="false" customHeight="true" outlineLevel="0" collapsed="false">
      <c r="A586" s="21" t="n">
        <v>42302</v>
      </c>
      <c r="B586" s="22" t="n">
        <v>1</v>
      </c>
      <c r="C586" s="23" t="n">
        <v>893.54</v>
      </c>
      <c r="D586" s="23" t="n">
        <v>0</v>
      </c>
      <c r="E586" s="23" t="n">
        <v>280.92</v>
      </c>
      <c r="F586" s="23" t="n">
        <v>908.3</v>
      </c>
      <c r="G586" s="23" t="n">
        <v>37.63</v>
      </c>
      <c r="H586" s="24" t="n">
        <f aca="false">SUM($F586,$G586,N$5,N$7)</f>
        <v>1014.59</v>
      </c>
      <c r="I586" s="24" t="n">
        <f aca="false">SUM($F586,$G586,O$5,O$7)</f>
        <v>1210.17</v>
      </c>
      <c r="J586" s="24" t="n">
        <f aca="false">SUM($F586,$G586,P$5,P$7)</f>
        <v>1426.02</v>
      </c>
      <c r="K586" s="24" t="n">
        <f aca="false">SUM($F586,$G586,Q$5,Q$7)</f>
        <v>1734.32</v>
      </c>
    </row>
    <row r="587" s="20" customFormat="true" ht="14.25" hidden="false" customHeight="true" outlineLevel="0" collapsed="false">
      <c r="A587" s="21" t="n">
        <v>42302</v>
      </c>
      <c r="B587" s="22" t="n">
        <v>2</v>
      </c>
      <c r="C587" s="23" t="n">
        <v>788.04</v>
      </c>
      <c r="D587" s="23" t="n">
        <v>0</v>
      </c>
      <c r="E587" s="23" t="n">
        <v>156.77</v>
      </c>
      <c r="F587" s="23" t="n">
        <v>802.8</v>
      </c>
      <c r="G587" s="23" t="n">
        <v>33.26</v>
      </c>
      <c r="H587" s="24" t="n">
        <f aca="false">SUM($F587,$G587,N$5,N$7)</f>
        <v>904.72</v>
      </c>
      <c r="I587" s="24" t="n">
        <f aca="false">SUM($F587,$G587,O$5,O$7)</f>
        <v>1100.3</v>
      </c>
      <c r="J587" s="24" t="n">
        <f aca="false">SUM($F587,$G587,P$5,P$7)</f>
        <v>1316.15</v>
      </c>
      <c r="K587" s="24" t="n">
        <f aca="false">SUM($F587,$G587,Q$5,Q$7)</f>
        <v>1624.45</v>
      </c>
    </row>
    <row r="588" s="20" customFormat="true" ht="14.25" hidden="false" customHeight="true" outlineLevel="0" collapsed="false">
      <c r="A588" s="21" t="n">
        <v>42302</v>
      </c>
      <c r="B588" s="22" t="n">
        <v>3</v>
      </c>
      <c r="C588" s="23" t="n">
        <v>767.33</v>
      </c>
      <c r="D588" s="23" t="n">
        <v>0</v>
      </c>
      <c r="E588" s="23" t="n">
        <v>148.45</v>
      </c>
      <c r="F588" s="23" t="n">
        <v>782.09</v>
      </c>
      <c r="G588" s="23" t="n">
        <v>32.4</v>
      </c>
      <c r="H588" s="24" t="n">
        <f aca="false">SUM($F588,$G588,N$5,N$7)</f>
        <v>883.15</v>
      </c>
      <c r="I588" s="24" t="n">
        <f aca="false">SUM($F588,$G588,O$5,O$7)</f>
        <v>1078.73</v>
      </c>
      <c r="J588" s="24" t="n">
        <f aca="false">SUM($F588,$G588,P$5,P$7)</f>
        <v>1294.58</v>
      </c>
      <c r="K588" s="24" t="n">
        <f aca="false">SUM($F588,$G588,Q$5,Q$7)</f>
        <v>1602.88</v>
      </c>
    </row>
    <row r="589" s="20" customFormat="true" ht="14.25" hidden="false" customHeight="true" outlineLevel="0" collapsed="false">
      <c r="A589" s="21" t="n">
        <v>42302</v>
      </c>
      <c r="B589" s="22" t="n">
        <v>4</v>
      </c>
      <c r="C589" s="23" t="n">
        <v>746.61</v>
      </c>
      <c r="D589" s="23" t="n">
        <v>0</v>
      </c>
      <c r="E589" s="23" t="n">
        <v>136.46</v>
      </c>
      <c r="F589" s="23" t="n">
        <v>761.37</v>
      </c>
      <c r="G589" s="23" t="n">
        <v>31.54</v>
      </c>
      <c r="H589" s="24" t="n">
        <f aca="false">SUM($F589,$G589,N$5,N$7)</f>
        <v>861.57</v>
      </c>
      <c r="I589" s="24" t="n">
        <f aca="false">SUM($F589,$G589,O$5,O$7)</f>
        <v>1057.15</v>
      </c>
      <c r="J589" s="24" t="n">
        <f aca="false">SUM($F589,$G589,P$5,P$7)</f>
        <v>1273</v>
      </c>
      <c r="K589" s="24" t="n">
        <f aca="false">SUM($F589,$G589,Q$5,Q$7)</f>
        <v>1581.3</v>
      </c>
    </row>
    <row r="590" s="20" customFormat="true" ht="14.25" hidden="false" customHeight="true" outlineLevel="0" collapsed="false">
      <c r="A590" s="21" t="n">
        <v>42302</v>
      </c>
      <c r="B590" s="22" t="n">
        <v>5</v>
      </c>
      <c r="C590" s="23" t="n">
        <v>797.04</v>
      </c>
      <c r="D590" s="23" t="n">
        <v>22.92</v>
      </c>
      <c r="E590" s="23" t="n">
        <v>0</v>
      </c>
      <c r="F590" s="23" t="n">
        <v>811.8</v>
      </c>
      <c r="G590" s="23" t="n">
        <v>33.63</v>
      </c>
      <c r="H590" s="24" t="n">
        <f aca="false">SUM($F590,$G590,N$5,N$7)</f>
        <v>914.09</v>
      </c>
      <c r="I590" s="24" t="n">
        <f aca="false">SUM($F590,$G590,O$5,O$7)</f>
        <v>1109.67</v>
      </c>
      <c r="J590" s="24" t="n">
        <f aca="false">SUM($F590,$G590,P$5,P$7)</f>
        <v>1325.52</v>
      </c>
      <c r="K590" s="24" t="n">
        <f aca="false">SUM($F590,$G590,Q$5,Q$7)</f>
        <v>1633.82</v>
      </c>
    </row>
    <row r="591" s="20" customFormat="true" ht="14.25" hidden="false" customHeight="true" outlineLevel="0" collapsed="false">
      <c r="A591" s="21" t="n">
        <v>42302</v>
      </c>
      <c r="B591" s="22" t="n">
        <v>6</v>
      </c>
      <c r="C591" s="23" t="n">
        <v>896.31</v>
      </c>
      <c r="D591" s="23" t="n">
        <v>25.4</v>
      </c>
      <c r="E591" s="23" t="n">
        <v>0</v>
      </c>
      <c r="F591" s="23" t="n">
        <v>911.07</v>
      </c>
      <c r="G591" s="23" t="n">
        <v>37.74</v>
      </c>
      <c r="H591" s="24" t="n">
        <f aca="false">SUM($F591,$G591,N$5,N$7)</f>
        <v>1017.47</v>
      </c>
      <c r="I591" s="24" t="n">
        <f aca="false">SUM($F591,$G591,O$5,O$7)</f>
        <v>1213.05</v>
      </c>
      <c r="J591" s="24" t="n">
        <f aca="false">SUM($F591,$G591,P$5,P$7)</f>
        <v>1428.9</v>
      </c>
      <c r="K591" s="24" t="n">
        <f aca="false">SUM($F591,$G591,Q$5,Q$7)</f>
        <v>1737.2</v>
      </c>
    </row>
    <row r="592" s="20" customFormat="true" ht="14.25" hidden="false" customHeight="true" outlineLevel="0" collapsed="false">
      <c r="A592" s="21" t="n">
        <v>42302</v>
      </c>
      <c r="B592" s="22" t="n">
        <v>7</v>
      </c>
      <c r="C592" s="23" t="n">
        <v>1094.77</v>
      </c>
      <c r="D592" s="23" t="n">
        <v>58.38</v>
      </c>
      <c r="E592" s="23" t="n">
        <v>0</v>
      </c>
      <c r="F592" s="23" t="n">
        <v>1109.53</v>
      </c>
      <c r="G592" s="23" t="n">
        <v>45.97</v>
      </c>
      <c r="H592" s="24" t="n">
        <f aca="false">SUM($F592,$G592,N$5,N$7)</f>
        <v>1224.16</v>
      </c>
      <c r="I592" s="24" t="n">
        <f aca="false">SUM($F592,$G592,O$5,O$7)</f>
        <v>1419.74</v>
      </c>
      <c r="J592" s="24" t="n">
        <f aca="false">SUM($F592,$G592,P$5,P$7)</f>
        <v>1635.59</v>
      </c>
      <c r="K592" s="24" t="n">
        <f aca="false">SUM($F592,$G592,Q$5,Q$7)</f>
        <v>1943.89</v>
      </c>
    </row>
    <row r="593" s="20" customFormat="true" ht="14.25" hidden="false" customHeight="true" outlineLevel="0" collapsed="false">
      <c r="A593" s="21" t="n">
        <v>42302</v>
      </c>
      <c r="B593" s="22" t="n">
        <v>8</v>
      </c>
      <c r="C593" s="23" t="n">
        <v>1501.99</v>
      </c>
      <c r="D593" s="23" t="n">
        <v>0</v>
      </c>
      <c r="E593" s="23" t="n">
        <v>143.3</v>
      </c>
      <c r="F593" s="23" t="n">
        <v>1516.75</v>
      </c>
      <c r="G593" s="23" t="n">
        <v>62.84</v>
      </c>
      <c r="H593" s="24" t="n">
        <f aca="false">SUM($F593,$G593,N$5,N$7)</f>
        <v>1648.25</v>
      </c>
      <c r="I593" s="24" t="n">
        <f aca="false">SUM($F593,$G593,O$5,O$7)</f>
        <v>1843.83</v>
      </c>
      <c r="J593" s="24" t="n">
        <f aca="false">SUM($F593,$G593,P$5,P$7)</f>
        <v>2059.68</v>
      </c>
      <c r="K593" s="24" t="n">
        <f aca="false">SUM($F593,$G593,Q$5,Q$7)</f>
        <v>2367.98</v>
      </c>
    </row>
    <row r="594" s="20" customFormat="true" ht="14.25" hidden="false" customHeight="true" outlineLevel="0" collapsed="false">
      <c r="A594" s="21" t="n">
        <v>42302</v>
      </c>
      <c r="B594" s="22" t="n">
        <v>9</v>
      </c>
      <c r="C594" s="23" t="n">
        <v>1509.03</v>
      </c>
      <c r="D594" s="23" t="n">
        <v>0</v>
      </c>
      <c r="E594" s="23" t="n">
        <v>126.67</v>
      </c>
      <c r="F594" s="23" t="n">
        <v>1523.79</v>
      </c>
      <c r="G594" s="23" t="n">
        <v>63.13</v>
      </c>
      <c r="H594" s="24" t="n">
        <f aca="false">SUM($F594,$G594,N$5,N$7)</f>
        <v>1655.58</v>
      </c>
      <c r="I594" s="24" t="n">
        <f aca="false">SUM($F594,$G594,O$5,O$7)</f>
        <v>1851.16</v>
      </c>
      <c r="J594" s="24" t="n">
        <f aca="false">SUM($F594,$G594,P$5,P$7)</f>
        <v>2067.01</v>
      </c>
      <c r="K594" s="24" t="n">
        <f aca="false">SUM($F594,$G594,Q$5,Q$7)</f>
        <v>2375.31</v>
      </c>
    </row>
    <row r="595" s="20" customFormat="true" ht="14.25" hidden="false" customHeight="true" outlineLevel="0" collapsed="false">
      <c r="A595" s="21" t="n">
        <v>42302</v>
      </c>
      <c r="B595" s="22" t="n">
        <v>10</v>
      </c>
      <c r="C595" s="23" t="n">
        <v>1554.99</v>
      </c>
      <c r="D595" s="23" t="n">
        <v>0</v>
      </c>
      <c r="E595" s="23" t="n">
        <v>203.97</v>
      </c>
      <c r="F595" s="23" t="n">
        <v>1569.75</v>
      </c>
      <c r="G595" s="23" t="n">
        <v>65.03</v>
      </c>
      <c r="H595" s="24" t="n">
        <f aca="false">SUM($F595,$G595,N$5,N$7)</f>
        <v>1703.44</v>
      </c>
      <c r="I595" s="24" t="n">
        <f aca="false">SUM($F595,$G595,O$5,O$7)</f>
        <v>1899.02</v>
      </c>
      <c r="J595" s="24" t="n">
        <f aca="false">SUM($F595,$G595,P$5,P$7)</f>
        <v>2114.87</v>
      </c>
      <c r="K595" s="24" t="n">
        <f aca="false">SUM($F595,$G595,Q$5,Q$7)</f>
        <v>2423.17</v>
      </c>
    </row>
    <row r="596" s="20" customFormat="true" ht="14.25" hidden="false" customHeight="true" outlineLevel="0" collapsed="false">
      <c r="A596" s="21" t="n">
        <v>42302</v>
      </c>
      <c r="B596" s="22" t="n">
        <v>11</v>
      </c>
      <c r="C596" s="23" t="n">
        <v>1512.56</v>
      </c>
      <c r="D596" s="23" t="n">
        <v>0</v>
      </c>
      <c r="E596" s="23" t="n">
        <v>245.93</v>
      </c>
      <c r="F596" s="23" t="n">
        <v>1527.32</v>
      </c>
      <c r="G596" s="23" t="n">
        <v>63.28</v>
      </c>
      <c r="H596" s="24" t="n">
        <f aca="false">SUM($F596,$G596,N$5,N$7)</f>
        <v>1659.26</v>
      </c>
      <c r="I596" s="24" t="n">
        <f aca="false">SUM($F596,$G596,O$5,O$7)</f>
        <v>1854.84</v>
      </c>
      <c r="J596" s="24" t="n">
        <f aca="false">SUM($F596,$G596,P$5,P$7)</f>
        <v>2070.69</v>
      </c>
      <c r="K596" s="24" t="n">
        <f aca="false">SUM($F596,$G596,Q$5,Q$7)</f>
        <v>2378.99</v>
      </c>
    </row>
    <row r="597" s="20" customFormat="true" ht="14.25" hidden="false" customHeight="true" outlineLevel="0" collapsed="false">
      <c r="A597" s="21" t="n">
        <v>42302</v>
      </c>
      <c r="B597" s="22" t="n">
        <v>12</v>
      </c>
      <c r="C597" s="23" t="n">
        <v>1502.71</v>
      </c>
      <c r="D597" s="23" t="n">
        <v>0</v>
      </c>
      <c r="E597" s="23" t="n">
        <v>174.51</v>
      </c>
      <c r="F597" s="23" t="n">
        <v>1517.47</v>
      </c>
      <c r="G597" s="23" t="n">
        <v>62.87</v>
      </c>
      <c r="H597" s="24" t="n">
        <f aca="false">SUM($F597,$G597,N$5,N$7)</f>
        <v>1649</v>
      </c>
      <c r="I597" s="24" t="n">
        <f aca="false">SUM($F597,$G597,O$5,O$7)</f>
        <v>1844.58</v>
      </c>
      <c r="J597" s="24" t="n">
        <f aca="false">SUM($F597,$G597,P$5,P$7)</f>
        <v>2060.43</v>
      </c>
      <c r="K597" s="24" t="n">
        <f aca="false">SUM($F597,$G597,Q$5,Q$7)</f>
        <v>2368.73</v>
      </c>
    </row>
    <row r="598" s="20" customFormat="true" ht="14.25" hidden="false" customHeight="true" outlineLevel="0" collapsed="false">
      <c r="A598" s="21" t="n">
        <v>42302</v>
      </c>
      <c r="B598" s="22" t="n">
        <v>13</v>
      </c>
      <c r="C598" s="23" t="n">
        <v>1501.37</v>
      </c>
      <c r="D598" s="23" t="n">
        <v>0</v>
      </c>
      <c r="E598" s="23" t="n">
        <v>162</v>
      </c>
      <c r="F598" s="23" t="n">
        <v>1516.13</v>
      </c>
      <c r="G598" s="23" t="n">
        <v>62.81</v>
      </c>
      <c r="H598" s="24" t="n">
        <f aca="false">SUM($F598,$G598,N$5,N$7)</f>
        <v>1647.6</v>
      </c>
      <c r="I598" s="24" t="n">
        <f aca="false">SUM($F598,$G598,O$5,O$7)</f>
        <v>1843.18</v>
      </c>
      <c r="J598" s="24" t="n">
        <f aca="false">SUM($F598,$G598,P$5,P$7)</f>
        <v>2059.03</v>
      </c>
      <c r="K598" s="24" t="n">
        <f aca="false">SUM($F598,$G598,Q$5,Q$7)</f>
        <v>2367.33</v>
      </c>
    </row>
    <row r="599" s="20" customFormat="true" ht="14.25" hidden="false" customHeight="true" outlineLevel="0" collapsed="false">
      <c r="A599" s="21" t="n">
        <v>42302</v>
      </c>
      <c r="B599" s="22" t="n">
        <v>14</v>
      </c>
      <c r="C599" s="23" t="n">
        <v>1504.3</v>
      </c>
      <c r="D599" s="23" t="n">
        <v>0</v>
      </c>
      <c r="E599" s="23" t="n">
        <v>425.19</v>
      </c>
      <c r="F599" s="23" t="n">
        <v>1519.06</v>
      </c>
      <c r="G599" s="23" t="n">
        <v>62.93</v>
      </c>
      <c r="H599" s="24" t="n">
        <f aca="false">SUM($F599,$G599,N$5,N$7)</f>
        <v>1650.65</v>
      </c>
      <c r="I599" s="24" t="n">
        <f aca="false">SUM($F599,$G599,O$5,O$7)</f>
        <v>1846.23</v>
      </c>
      <c r="J599" s="24" t="n">
        <f aca="false">SUM($F599,$G599,P$5,P$7)</f>
        <v>2062.08</v>
      </c>
      <c r="K599" s="24" t="n">
        <f aca="false">SUM($F599,$G599,Q$5,Q$7)</f>
        <v>2370.38</v>
      </c>
    </row>
    <row r="600" s="20" customFormat="true" ht="14.25" hidden="false" customHeight="true" outlineLevel="0" collapsed="false">
      <c r="A600" s="21" t="n">
        <v>42302</v>
      </c>
      <c r="B600" s="22" t="n">
        <v>15</v>
      </c>
      <c r="C600" s="23" t="n">
        <v>1505.34</v>
      </c>
      <c r="D600" s="23" t="n">
        <v>0</v>
      </c>
      <c r="E600" s="23" t="n">
        <v>424.19</v>
      </c>
      <c r="F600" s="23" t="n">
        <v>1520.1</v>
      </c>
      <c r="G600" s="23" t="n">
        <v>62.98</v>
      </c>
      <c r="H600" s="24" t="n">
        <f aca="false">SUM($F600,$G600,N$5,N$7)</f>
        <v>1651.74</v>
      </c>
      <c r="I600" s="24" t="n">
        <f aca="false">SUM($F600,$G600,O$5,O$7)</f>
        <v>1847.32</v>
      </c>
      <c r="J600" s="24" t="n">
        <f aca="false">SUM($F600,$G600,P$5,P$7)</f>
        <v>2063.17</v>
      </c>
      <c r="K600" s="24" t="n">
        <f aca="false">SUM($F600,$G600,Q$5,Q$7)</f>
        <v>2371.47</v>
      </c>
    </row>
    <row r="601" s="20" customFormat="true" ht="14.25" hidden="false" customHeight="true" outlineLevel="0" collapsed="false">
      <c r="A601" s="21" t="n">
        <v>42302</v>
      </c>
      <c r="B601" s="22" t="n">
        <v>16</v>
      </c>
      <c r="C601" s="23" t="n">
        <v>1496.69</v>
      </c>
      <c r="D601" s="23" t="n">
        <v>0</v>
      </c>
      <c r="E601" s="23" t="n">
        <v>305.42</v>
      </c>
      <c r="F601" s="23" t="n">
        <v>1511.45</v>
      </c>
      <c r="G601" s="23" t="n">
        <v>62.62</v>
      </c>
      <c r="H601" s="24" t="n">
        <f aca="false">SUM($F601,$G601,N$5,N$7)</f>
        <v>1642.73</v>
      </c>
      <c r="I601" s="24" t="n">
        <f aca="false">SUM($F601,$G601,O$5,O$7)</f>
        <v>1838.31</v>
      </c>
      <c r="J601" s="24" t="n">
        <f aca="false">SUM($F601,$G601,P$5,P$7)</f>
        <v>2054.16</v>
      </c>
      <c r="K601" s="24" t="n">
        <f aca="false">SUM($F601,$G601,Q$5,Q$7)</f>
        <v>2362.46</v>
      </c>
    </row>
    <row r="602" s="20" customFormat="true" ht="14.25" hidden="false" customHeight="true" outlineLevel="0" collapsed="false">
      <c r="A602" s="21" t="n">
        <v>42302</v>
      </c>
      <c r="B602" s="22" t="n">
        <v>17</v>
      </c>
      <c r="C602" s="23" t="n">
        <v>1503.18</v>
      </c>
      <c r="D602" s="23" t="n">
        <v>0</v>
      </c>
      <c r="E602" s="23" t="n">
        <v>276.83</v>
      </c>
      <c r="F602" s="23" t="n">
        <v>1517.94</v>
      </c>
      <c r="G602" s="23" t="n">
        <v>62.89</v>
      </c>
      <c r="H602" s="24" t="n">
        <f aca="false">SUM($F602,$G602,N$5,N$7)</f>
        <v>1649.49</v>
      </c>
      <c r="I602" s="24" t="n">
        <f aca="false">SUM($F602,$G602,O$5,O$7)</f>
        <v>1845.07</v>
      </c>
      <c r="J602" s="24" t="n">
        <f aca="false">SUM($F602,$G602,P$5,P$7)</f>
        <v>2060.92</v>
      </c>
      <c r="K602" s="24" t="n">
        <f aca="false">SUM($F602,$G602,Q$5,Q$7)</f>
        <v>2369.22</v>
      </c>
    </row>
    <row r="603" s="20" customFormat="true" ht="14.25" hidden="false" customHeight="true" outlineLevel="0" collapsed="false">
      <c r="A603" s="21" t="n">
        <v>42302</v>
      </c>
      <c r="B603" s="22" t="n">
        <v>18</v>
      </c>
      <c r="C603" s="23" t="n">
        <v>1504.65</v>
      </c>
      <c r="D603" s="23" t="n">
        <v>0</v>
      </c>
      <c r="E603" s="23" t="n">
        <v>305.59</v>
      </c>
      <c r="F603" s="23" t="n">
        <v>1519.41</v>
      </c>
      <c r="G603" s="23" t="n">
        <v>62.95</v>
      </c>
      <c r="H603" s="24" t="n">
        <f aca="false">SUM($F603,$G603,N$5,N$7)</f>
        <v>1651.02</v>
      </c>
      <c r="I603" s="24" t="n">
        <f aca="false">SUM($F603,$G603,O$5,O$7)</f>
        <v>1846.6</v>
      </c>
      <c r="J603" s="24" t="n">
        <f aca="false">SUM($F603,$G603,P$5,P$7)</f>
        <v>2062.45</v>
      </c>
      <c r="K603" s="24" t="n">
        <f aca="false">SUM($F603,$G603,Q$5,Q$7)</f>
        <v>2370.75</v>
      </c>
    </row>
    <row r="604" s="20" customFormat="true" ht="14.25" hidden="false" customHeight="true" outlineLevel="0" collapsed="false">
      <c r="A604" s="21" t="n">
        <v>42302</v>
      </c>
      <c r="B604" s="22" t="n">
        <v>19</v>
      </c>
      <c r="C604" s="23" t="n">
        <v>1502.16</v>
      </c>
      <c r="D604" s="23" t="n">
        <v>0</v>
      </c>
      <c r="E604" s="23" t="n">
        <v>105.3</v>
      </c>
      <c r="F604" s="23" t="n">
        <v>1516.92</v>
      </c>
      <c r="G604" s="23" t="n">
        <v>62.84</v>
      </c>
      <c r="H604" s="24" t="n">
        <f aca="false">SUM($F604,$G604,N$5,N$7)</f>
        <v>1648.42</v>
      </c>
      <c r="I604" s="24" t="n">
        <f aca="false">SUM($F604,$G604,O$5,O$7)</f>
        <v>1844</v>
      </c>
      <c r="J604" s="24" t="n">
        <f aca="false">SUM($F604,$G604,P$5,P$7)</f>
        <v>2059.85</v>
      </c>
      <c r="K604" s="24" t="n">
        <f aca="false">SUM($F604,$G604,Q$5,Q$7)</f>
        <v>2368.15</v>
      </c>
    </row>
    <row r="605" s="20" customFormat="true" ht="14.25" hidden="false" customHeight="true" outlineLevel="0" collapsed="false">
      <c r="A605" s="21" t="n">
        <v>42302</v>
      </c>
      <c r="B605" s="22" t="n">
        <v>20</v>
      </c>
      <c r="C605" s="23" t="n">
        <v>1553.28</v>
      </c>
      <c r="D605" s="23" t="n">
        <v>0</v>
      </c>
      <c r="E605" s="23" t="n">
        <v>110.79</v>
      </c>
      <c r="F605" s="23" t="n">
        <v>1568.04</v>
      </c>
      <c r="G605" s="23" t="n">
        <v>64.96</v>
      </c>
      <c r="H605" s="24" t="n">
        <f aca="false">SUM($F605,$G605,N$5,N$7)</f>
        <v>1701.66</v>
      </c>
      <c r="I605" s="24" t="n">
        <f aca="false">SUM($F605,$G605,O$5,O$7)</f>
        <v>1897.24</v>
      </c>
      <c r="J605" s="24" t="n">
        <f aca="false">SUM($F605,$G605,P$5,P$7)</f>
        <v>2113.09</v>
      </c>
      <c r="K605" s="24" t="n">
        <f aca="false">SUM($F605,$G605,Q$5,Q$7)</f>
        <v>2421.39</v>
      </c>
    </row>
    <row r="606" s="20" customFormat="true" ht="14.25" hidden="false" customHeight="true" outlineLevel="0" collapsed="false">
      <c r="A606" s="21" t="n">
        <v>42302</v>
      </c>
      <c r="B606" s="22" t="n">
        <v>21</v>
      </c>
      <c r="C606" s="23" t="n">
        <v>1606.73</v>
      </c>
      <c r="D606" s="23" t="n">
        <v>0</v>
      </c>
      <c r="E606" s="23" t="n">
        <v>145.61</v>
      </c>
      <c r="F606" s="23" t="n">
        <v>1621.49</v>
      </c>
      <c r="G606" s="23" t="n">
        <v>67.18</v>
      </c>
      <c r="H606" s="24" t="n">
        <f aca="false">SUM($F606,$G606,N$5,N$7)</f>
        <v>1757.33</v>
      </c>
      <c r="I606" s="24" t="n">
        <f aca="false">SUM($F606,$G606,O$5,O$7)</f>
        <v>1952.91</v>
      </c>
      <c r="J606" s="24" t="n">
        <f aca="false">SUM($F606,$G606,P$5,P$7)</f>
        <v>2168.76</v>
      </c>
      <c r="K606" s="24" t="n">
        <f aca="false">SUM($F606,$G606,Q$5,Q$7)</f>
        <v>2477.06</v>
      </c>
    </row>
    <row r="607" s="20" customFormat="true" ht="14.25" hidden="false" customHeight="true" outlineLevel="0" collapsed="false">
      <c r="A607" s="21" t="n">
        <v>42302</v>
      </c>
      <c r="B607" s="22" t="n">
        <v>22</v>
      </c>
      <c r="C607" s="23" t="n">
        <v>1484.97</v>
      </c>
      <c r="D607" s="23" t="n">
        <v>0</v>
      </c>
      <c r="E607" s="23" t="n">
        <v>495.85</v>
      </c>
      <c r="F607" s="23" t="n">
        <v>1499.73</v>
      </c>
      <c r="G607" s="23" t="n">
        <v>62.13</v>
      </c>
      <c r="H607" s="24" t="n">
        <f aca="false">SUM($F607,$G607,N$5,N$7)</f>
        <v>1630.52</v>
      </c>
      <c r="I607" s="24" t="n">
        <f aca="false">SUM($F607,$G607,O$5,O$7)</f>
        <v>1826.1</v>
      </c>
      <c r="J607" s="24" t="n">
        <f aca="false">SUM($F607,$G607,P$5,P$7)</f>
        <v>2041.95</v>
      </c>
      <c r="K607" s="24" t="n">
        <f aca="false">SUM($F607,$G607,Q$5,Q$7)</f>
        <v>2350.25</v>
      </c>
    </row>
    <row r="608" s="20" customFormat="true" ht="14.25" hidden="false" customHeight="true" outlineLevel="0" collapsed="false">
      <c r="A608" s="21" t="n">
        <v>42302</v>
      </c>
      <c r="B608" s="22" t="n">
        <v>23</v>
      </c>
      <c r="C608" s="23" t="n">
        <v>1478.76</v>
      </c>
      <c r="D608" s="23" t="n">
        <v>0</v>
      </c>
      <c r="E608" s="23" t="n">
        <v>699.93</v>
      </c>
      <c r="F608" s="23" t="n">
        <v>1493.52</v>
      </c>
      <c r="G608" s="23" t="n">
        <v>61.87</v>
      </c>
      <c r="H608" s="24" t="n">
        <f aca="false">SUM($F608,$G608,N$5,N$7)</f>
        <v>1624.05</v>
      </c>
      <c r="I608" s="24" t="n">
        <f aca="false">SUM($F608,$G608,O$5,O$7)</f>
        <v>1819.63</v>
      </c>
      <c r="J608" s="24" t="n">
        <f aca="false">SUM($F608,$G608,P$5,P$7)</f>
        <v>2035.48</v>
      </c>
      <c r="K608" s="24" t="n">
        <f aca="false">SUM($F608,$G608,Q$5,Q$7)</f>
        <v>2343.78</v>
      </c>
    </row>
    <row r="609" s="20" customFormat="true" ht="14.25" hidden="false" customHeight="true" outlineLevel="0" collapsed="false">
      <c r="A609" s="21" t="n">
        <v>42303</v>
      </c>
      <c r="B609" s="22" t="n">
        <v>0</v>
      </c>
      <c r="C609" s="23" t="n">
        <v>912.43</v>
      </c>
      <c r="D609" s="23" t="n">
        <v>0</v>
      </c>
      <c r="E609" s="23" t="n">
        <v>147.7</v>
      </c>
      <c r="F609" s="23" t="n">
        <v>927.19</v>
      </c>
      <c r="G609" s="23" t="n">
        <v>38.41</v>
      </c>
      <c r="H609" s="24" t="n">
        <f aca="false">SUM($F609,$G609,N$5,N$7)</f>
        <v>1034.26</v>
      </c>
      <c r="I609" s="24" t="n">
        <f aca="false">SUM($F609,$G609,O$5,O$7)</f>
        <v>1229.84</v>
      </c>
      <c r="J609" s="24" t="n">
        <f aca="false">SUM($F609,$G609,P$5,P$7)</f>
        <v>1445.69</v>
      </c>
      <c r="K609" s="24" t="n">
        <f aca="false">SUM($F609,$G609,Q$5,Q$7)</f>
        <v>1753.99</v>
      </c>
    </row>
    <row r="610" s="20" customFormat="true" ht="14.25" hidden="false" customHeight="true" outlineLevel="0" collapsed="false">
      <c r="A610" s="21" t="n">
        <v>42303</v>
      </c>
      <c r="B610" s="22" t="n">
        <v>1</v>
      </c>
      <c r="C610" s="23" t="n">
        <v>734.57</v>
      </c>
      <c r="D610" s="23" t="n">
        <v>0</v>
      </c>
      <c r="E610" s="23" t="n">
        <v>152.68</v>
      </c>
      <c r="F610" s="23" t="n">
        <v>749.33</v>
      </c>
      <c r="G610" s="23" t="n">
        <v>31.04</v>
      </c>
      <c r="H610" s="24" t="n">
        <f aca="false">SUM($F610,$G610,N$5,N$7)</f>
        <v>849.03</v>
      </c>
      <c r="I610" s="24" t="n">
        <f aca="false">SUM($F610,$G610,O$5,O$7)</f>
        <v>1044.61</v>
      </c>
      <c r="J610" s="24" t="n">
        <f aca="false">SUM($F610,$G610,P$5,P$7)</f>
        <v>1260.46</v>
      </c>
      <c r="K610" s="24" t="n">
        <f aca="false">SUM($F610,$G610,Q$5,Q$7)</f>
        <v>1568.76</v>
      </c>
    </row>
    <row r="611" s="20" customFormat="true" ht="14.25" hidden="false" customHeight="true" outlineLevel="0" collapsed="false">
      <c r="A611" s="21" t="n">
        <v>42303</v>
      </c>
      <c r="B611" s="22" t="n">
        <v>2</v>
      </c>
      <c r="C611" s="23" t="n">
        <v>569.06</v>
      </c>
      <c r="D611" s="23" t="n">
        <v>0</v>
      </c>
      <c r="E611" s="23" t="n">
        <v>593.29</v>
      </c>
      <c r="F611" s="23" t="n">
        <v>583.82</v>
      </c>
      <c r="G611" s="23" t="n">
        <v>24.19</v>
      </c>
      <c r="H611" s="24" t="n">
        <f aca="false">SUM($F611,$G611,N$5,N$7)</f>
        <v>676.67</v>
      </c>
      <c r="I611" s="24" t="n">
        <f aca="false">SUM($F611,$G611,O$5,O$7)</f>
        <v>872.25</v>
      </c>
      <c r="J611" s="24" t="n">
        <f aca="false">SUM($F611,$G611,P$5,P$7)</f>
        <v>1088.1</v>
      </c>
      <c r="K611" s="24" t="n">
        <f aca="false">SUM($F611,$G611,Q$5,Q$7)</f>
        <v>1396.4</v>
      </c>
    </row>
    <row r="612" s="20" customFormat="true" ht="14.25" hidden="false" customHeight="true" outlineLevel="0" collapsed="false">
      <c r="A612" s="21" t="n">
        <v>42303</v>
      </c>
      <c r="B612" s="22" t="n">
        <v>3</v>
      </c>
      <c r="C612" s="23" t="n">
        <v>562.89</v>
      </c>
      <c r="D612" s="23" t="n">
        <v>0</v>
      </c>
      <c r="E612" s="23" t="n">
        <v>586.92</v>
      </c>
      <c r="F612" s="23" t="n">
        <v>577.65</v>
      </c>
      <c r="G612" s="23" t="n">
        <v>23.93</v>
      </c>
      <c r="H612" s="24" t="n">
        <f aca="false">SUM($F612,$G612,N$5,N$7)</f>
        <v>670.24</v>
      </c>
      <c r="I612" s="24" t="n">
        <f aca="false">SUM($F612,$G612,O$5,O$7)</f>
        <v>865.82</v>
      </c>
      <c r="J612" s="24" t="n">
        <f aca="false">SUM($F612,$G612,P$5,P$7)</f>
        <v>1081.67</v>
      </c>
      <c r="K612" s="24" t="n">
        <f aca="false">SUM($F612,$G612,Q$5,Q$7)</f>
        <v>1389.97</v>
      </c>
    </row>
    <row r="613" s="20" customFormat="true" ht="14.25" hidden="false" customHeight="true" outlineLevel="0" collapsed="false">
      <c r="A613" s="21" t="n">
        <v>42303</v>
      </c>
      <c r="B613" s="22" t="n">
        <v>4</v>
      </c>
      <c r="C613" s="23" t="n">
        <v>4.16</v>
      </c>
      <c r="D613" s="23" t="n">
        <v>0</v>
      </c>
      <c r="E613" s="23" t="n">
        <v>4.33</v>
      </c>
      <c r="F613" s="23" t="n">
        <v>18.92</v>
      </c>
      <c r="G613" s="23" t="n">
        <v>0.78</v>
      </c>
      <c r="H613" s="24" t="n">
        <f aca="false">SUM($F613,$G613,N$5,N$7)</f>
        <v>88.36</v>
      </c>
      <c r="I613" s="24" t="n">
        <f aca="false">SUM($F613,$G613,O$5,O$7)</f>
        <v>283.94</v>
      </c>
      <c r="J613" s="24" t="n">
        <f aca="false">SUM($F613,$G613,P$5,P$7)</f>
        <v>499.79</v>
      </c>
      <c r="K613" s="24" t="n">
        <f aca="false">SUM($F613,$G613,Q$5,Q$7)</f>
        <v>808.09</v>
      </c>
    </row>
    <row r="614" s="20" customFormat="true" ht="14.25" hidden="false" customHeight="true" outlineLevel="0" collapsed="false">
      <c r="A614" s="21" t="n">
        <v>42303</v>
      </c>
      <c r="B614" s="22" t="n">
        <v>5</v>
      </c>
      <c r="C614" s="23" t="n">
        <v>614.39</v>
      </c>
      <c r="D614" s="23" t="n">
        <v>0</v>
      </c>
      <c r="E614" s="23" t="n">
        <v>62.26</v>
      </c>
      <c r="F614" s="23" t="n">
        <v>629.15</v>
      </c>
      <c r="G614" s="23" t="n">
        <v>26.06</v>
      </c>
      <c r="H614" s="24" t="n">
        <f aca="false">SUM($F614,$G614,N$5,N$7)</f>
        <v>723.87</v>
      </c>
      <c r="I614" s="24" t="n">
        <f aca="false">SUM($F614,$G614,O$5,O$7)</f>
        <v>919.45</v>
      </c>
      <c r="J614" s="24" t="n">
        <f aca="false">SUM($F614,$G614,P$5,P$7)</f>
        <v>1135.3</v>
      </c>
      <c r="K614" s="24" t="n">
        <f aca="false">SUM($F614,$G614,Q$5,Q$7)</f>
        <v>1443.6</v>
      </c>
    </row>
    <row r="615" s="20" customFormat="true" ht="14.25" hidden="false" customHeight="true" outlineLevel="0" collapsed="false">
      <c r="A615" s="21" t="n">
        <v>42303</v>
      </c>
      <c r="B615" s="22" t="n">
        <v>6</v>
      </c>
      <c r="C615" s="23" t="n">
        <v>825.11</v>
      </c>
      <c r="D615" s="23" t="n">
        <v>80.92</v>
      </c>
      <c r="E615" s="23" t="n">
        <v>0</v>
      </c>
      <c r="F615" s="23" t="n">
        <v>839.87</v>
      </c>
      <c r="G615" s="23" t="n">
        <v>34.79</v>
      </c>
      <c r="H615" s="24" t="n">
        <f aca="false">SUM($F615,$G615,N$5,N$7)</f>
        <v>943.32</v>
      </c>
      <c r="I615" s="24" t="n">
        <f aca="false">SUM($F615,$G615,O$5,O$7)</f>
        <v>1138.9</v>
      </c>
      <c r="J615" s="24" t="n">
        <f aca="false">SUM($F615,$G615,P$5,P$7)</f>
        <v>1354.75</v>
      </c>
      <c r="K615" s="24" t="n">
        <f aca="false">SUM($F615,$G615,Q$5,Q$7)</f>
        <v>1663.05</v>
      </c>
    </row>
    <row r="616" s="20" customFormat="true" ht="14.25" hidden="false" customHeight="true" outlineLevel="0" collapsed="false">
      <c r="A616" s="21" t="n">
        <v>42303</v>
      </c>
      <c r="B616" s="22" t="n">
        <v>7</v>
      </c>
      <c r="C616" s="23" t="n">
        <v>965.95</v>
      </c>
      <c r="D616" s="23" t="n">
        <v>142.74</v>
      </c>
      <c r="E616" s="23" t="n">
        <v>0</v>
      </c>
      <c r="F616" s="23" t="n">
        <v>980.71</v>
      </c>
      <c r="G616" s="23" t="n">
        <v>40.63</v>
      </c>
      <c r="H616" s="24" t="n">
        <f aca="false">SUM($F616,$G616,N$5,N$7)</f>
        <v>1090</v>
      </c>
      <c r="I616" s="24" t="n">
        <f aca="false">SUM($F616,$G616,O$5,O$7)</f>
        <v>1285.58</v>
      </c>
      <c r="J616" s="24" t="n">
        <f aca="false">SUM($F616,$G616,P$5,P$7)</f>
        <v>1501.43</v>
      </c>
      <c r="K616" s="24" t="n">
        <f aca="false">SUM($F616,$G616,Q$5,Q$7)</f>
        <v>1809.73</v>
      </c>
    </row>
    <row r="617" s="20" customFormat="true" ht="14.25" hidden="false" customHeight="true" outlineLevel="0" collapsed="false">
      <c r="A617" s="21" t="n">
        <v>42303</v>
      </c>
      <c r="B617" s="22" t="n">
        <v>8</v>
      </c>
      <c r="C617" s="23" t="n">
        <v>1299.35</v>
      </c>
      <c r="D617" s="23" t="n">
        <v>15.97</v>
      </c>
      <c r="E617" s="23" t="n">
        <v>0</v>
      </c>
      <c r="F617" s="23" t="n">
        <v>1314.11</v>
      </c>
      <c r="G617" s="23" t="n">
        <v>54.44</v>
      </c>
      <c r="H617" s="24" t="n">
        <f aca="false">SUM($F617,$G617,N$5,N$7)</f>
        <v>1437.21</v>
      </c>
      <c r="I617" s="24" t="n">
        <f aca="false">SUM($F617,$G617,O$5,O$7)</f>
        <v>1632.79</v>
      </c>
      <c r="J617" s="24" t="n">
        <f aca="false">SUM($F617,$G617,P$5,P$7)</f>
        <v>1848.64</v>
      </c>
      <c r="K617" s="24" t="n">
        <f aca="false">SUM($F617,$G617,Q$5,Q$7)</f>
        <v>2156.94</v>
      </c>
    </row>
    <row r="618" s="20" customFormat="true" ht="14.25" hidden="false" customHeight="true" outlineLevel="0" collapsed="false">
      <c r="A618" s="21" t="n">
        <v>42303</v>
      </c>
      <c r="B618" s="22" t="n">
        <v>9</v>
      </c>
      <c r="C618" s="23" t="n">
        <v>1419.94</v>
      </c>
      <c r="D618" s="23" t="n">
        <v>0</v>
      </c>
      <c r="E618" s="23" t="n">
        <v>72.4</v>
      </c>
      <c r="F618" s="23" t="n">
        <v>1434.7</v>
      </c>
      <c r="G618" s="23" t="n">
        <v>59.44</v>
      </c>
      <c r="H618" s="24" t="n">
        <f aca="false">SUM($F618,$G618,N$5,N$7)</f>
        <v>1562.8</v>
      </c>
      <c r="I618" s="24" t="n">
        <f aca="false">SUM($F618,$G618,O$5,O$7)</f>
        <v>1758.38</v>
      </c>
      <c r="J618" s="24" t="n">
        <f aca="false">SUM($F618,$G618,P$5,P$7)</f>
        <v>1974.23</v>
      </c>
      <c r="K618" s="24" t="n">
        <f aca="false">SUM($F618,$G618,Q$5,Q$7)</f>
        <v>2282.53</v>
      </c>
    </row>
    <row r="619" s="20" customFormat="true" ht="14.25" hidden="false" customHeight="true" outlineLevel="0" collapsed="false">
      <c r="A619" s="21" t="n">
        <v>42303</v>
      </c>
      <c r="B619" s="22" t="n">
        <v>10</v>
      </c>
      <c r="C619" s="23" t="n">
        <v>1455.59</v>
      </c>
      <c r="D619" s="23" t="n">
        <v>0</v>
      </c>
      <c r="E619" s="23" t="n">
        <v>57.62</v>
      </c>
      <c r="F619" s="23" t="n">
        <v>1470.35</v>
      </c>
      <c r="G619" s="23" t="n">
        <v>60.91</v>
      </c>
      <c r="H619" s="24" t="n">
        <f aca="false">SUM($F619,$G619,N$5,N$7)</f>
        <v>1599.92</v>
      </c>
      <c r="I619" s="24" t="n">
        <f aca="false">SUM($F619,$G619,O$5,O$7)</f>
        <v>1795.5</v>
      </c>
      <c r="J619" s="24" t="n">
        <f aca="false">SUM($F619,$G619,P$5,P$7)</f>
        <v>2011.35</v>
      </c>
      <c r="K619" s="24" t="n">
        <f aca="false">SUM($F619,$G619,Q$5,Q$7)</f>
        <v>2319.65</v>
      </c>
    </row>
    <row r="620" s="20" customFormat="true" ht="14.25" hidden="false" customHeight="true" outlineLevel="0" collapsed="false">
      <c r="A620" s="21" t="n">
        <v>42303</v>
      </c>
      <c r="B620" s="22" t="n">
        <v>11</v>
      </c>
      <c r="C620" s="23" t="n">
        <v>1500.53</v>
      </c>
      <c r="D620" s="23" t="n">
        <v>0</v>
      </c>
      <c r="E620" s="23" t="n">
        <v>103.35</v>
      </c>
      <c r="F620" s="23" t="n">
        <v>1515.29</v>
      </c>
      <c r="G620" s="23" t="n">
        <v>62.78</v>
      </c>
      <c r="H620" s="24" t="n">
        <f aca="false">SUM($F620,$G620,N$5,N$7)</f>
        <v>1646.73</v>
      </c>
      <c r="I620" s="24" t="n">
        <f aca="false">SUM($F620,$G620,O$5,O$7)</f>
        <v>1842.31</v>
      </c>
      <c r="J620" s="24" t="n">
        <f aca="false">SUM($F620,$G620,P$5,P$7)</f>
        <v>2058.16</v>
      </c>
      <c r="K620" s="24" t="n">
        <f aca="false">SUM($F620,$G620,Q$5,Q$7)</f>
        <v>2366.46</v>
      </c>
    </row>
    <row r="621" s="20" customFormat="true" ht="14.25" hidden="false" customHeight="true" outlineLevel="0" collapsed="false">
      <c r="A621" s="21" t="n">
        <v>42303</v>
      </c>
      <c r="B621" s="22" t="n">
        <v>12</v>
      </c>
      <c r="C621" s="23" t="n">
        <v>1444.89</v>
      </c>
      <c r="D621" s="23" t="n">
        <v>67.7</v>
      </c>
      <c r="E621" s="23" t="n">
        <v>0</v>
      </c>
      <c r="F621" s="23" t="n">
        <v>1459.65</v>
      </c>
      <c r="G621" s="23" t="n">
        <v>60.47</v>
      </c>
      <c r="H621" s="24" t="n">
        <f aca="false">SUM($F621,$G621,N$5,N$7)</f>
        <v>1588.78</v>
      </c>
      <c r="I621" s="24" t="n">
        <f aca="false">SUM($F621,$G621,O$5,O$7)</f>
        <v>1784.36</v>
      </c>
      <c r="J621" s="24" t="n">
        <f aca="false">SUM($F621,$G621,P$5,P$7)</f>
        <v>2000.21</v>
      </c>
      <c r="K621" s="24" t="n">
        <f aca="false">SUM($F621,$G621,Q$5,Q$7)</f>
        <v>2308.51</v>
      </c>
    </row>
    <row r="622" s="20" customFormat="true" ht="14.25" hidden="false" customHeight="true" outlineLevel="0" collapsed="false">
      <c r="A622" s="21" t="n">
        <v>42303</v>
      </c>
      <c r="B622" s="22" t="n">
        <v>13</v>
      </c>
      <c r="C622" s="23" t="n">
        <v>1463.44</v>
      </c>
      <c r="D622" s="23" t="n">
        <v>60.26</v>
      </c>
      <c r="E622" s="23" t="n">
        <v>0</v>
      </c>
      <c r="F622" s="23" t="n">
        <v>1478.2</v>
      </c>
      <c r="G622" s="23" t="n">
        <v>61.24</v>
      </c>
      <c r="H622" s="24" t="n">
        <f aca="false">SUM($F622,$G622,N$5,N$7)</f>
        <v>1608.1</v>
      </c>
      <c r="I622" s="24" t="n">
        <f aca="false">SUM($F622,$G622,O$5,O$7)</f>
        <v>1803.68</v>
      </c>
      <c r="J622" s="24" t="n">
        <f aca="false">SUM($F622,$G622,P$5,P$7)</f>
        <v>2019.53</v>
      </c>
      <c r="K622" s="24" t="n">
        <f aca="false">SUM($F622,$G622,Q$5,Q$7)</f>
        <v>2327.83</v>
      </c>
    </row>
    <row r="623" s="20" customFormat="true" ht="14.25" hidden="false" customHeight="true" outlineLevel="0" collapsed="false">
      <c r="A623" s="21" t="n">
        <v>42303</v>
      </c>
      <c r="B623" s="22" t="n">
        <v>14</v>
      </c>
      <c r="C623" s="23" t="n">
        <v>1440.55</v>
      </c>
      <c r="D623" s="23" t="n">
        <v>0</v>
      </c>
      <c r="E623" s="23" t="n">
        <v>48.02</v>
      </c>
      <c r="F623" s="23" t="n">
        <v>1455.31</v>
      </c>
      <c r="G623" s="23" t="n">
        <v>60.29</v>
      </c>
      <c r="H623" s="24" t="n">
        <f aca="false">SUM($F623,$G623,N$5,N$7)</f>
        <v>1584.26</v>
      </c>
      <c r="I623" s="24" t="n">
        <f aca="false">SUM($F623,$G623,O$5,O$7)</f>
        <v>1779.84</v>
      </c>
      <c r="J623" s="24" t="n">
        <f aca="false">SUM($F623,$G623,P$5,P$7)</f>
        <v>1995.69</v>
      </c>
      <c r="K623" s="24" t="n">
        <f aca="false">SUM($F623,$G623,Q$5,Q$7)</f>
        <v>2303.99</v>
      </c>
    </row>
    <row r="624" s="20" customFormat="true" ht="14.25" hidden="false" customHeight="true" outlineLevel="0" collapsed="false">
      <c r="A624" s="21" t="n">
        <v>42303</v>
      </c>
      <c r="B624" s="22" t="n">
        <v>15</v>
      </c>
      <c r="C624" s="23" t="n">
        <v>1487.64</v>
      </c>
      <c r="D624" s="23" t="n">
        <v>0</v>
      </c>
      <c r="E624" s="23" t="n">
        <v>55.58</v>
      </c>
      <c r="F624" s="23" t="n">
        <v>1502.4</v>
      </c>
      <c r="G624" s="23" t="n">
        <v>62.24</v>
      </c>
      <c r="H624" s="24" t="n">
        <f aca="false">SUM($F624,$G624,N$5,N$7)</f>
        <v>1633.3</v>
      </c>
      <c r="I624" s="24" t="n">
        <f aca="false">SUM($F624,$G624,O$5,O$7)</f>
        <v>1828.88</v>
      </c>
      <c r="J624" s="24" t="n">
        <f aca="false">SUM($F624,$G624,P$5,P$7)</f>
        <v>2044.73</v>
      </c>
      <c r="K624" s="24" t="n">
        <f aca="false">SUM($F624,$G624,Q$5,Q$7)</f>
        <v>2353.03</v>
      </c>
    </row>
    <row r="625" s="20" customFormat="true" ht="14.25" hidden="false" customHeight="true" outlineLevel="0" collapsed="false">
      <c r="A625" s="21" t="n">
        <v>42303</v>
      </c>
      <c r="B625" s="22" t="n">
        <v>16</v>
      </c>
      <c r="C625" s="23" t="n">
        <v>1449.2</v>
      </c>
      <c r="D625" s="23" t="n">
        <v>0</v>
      </c>
      <c r="E625" s="23" t="n">
        <v>158.83</v>
      </c>
      <c r="F625" s="23" t="n">
        <v>1463.96</v>
      </c>
      <c r="G625" s="23" t="n">
        <v>60.65</v>
      </c>
      <c r="H625" s="24" t="n">
        <f aca="false">SUM($F625,$G625,N$5,N$7)</f>
        <v>1593.27</v>
      </c>
      <c r="I625" s="24" t="n">
        <f aca="false">SUM($F625,$G625,O$5,O$7)</f>
        <v>1788.85</v>
      </c>
      <c r="J625" s="24" t="n">
        <f aca="false">SUM($F625,$G625,P$5,P$7)</f>
        <v>2004.7</v>
      </c>
      <c r="K625" s="24" t="n">
        <f aca="false">SUM($F625,$G625,Q$5,Q$7)</f>
        <v>2313</v>
      </c>
    </row>
    <row r="626" s="20" customFormat="true" ht="14.25" hidden="false" customHeight="true" outlineLevel="0" collapsed="false">
      <c r="A626" s="21" t="n">
        <v>42303</v>
      </c>
      <c r="B626" s="22" t="n">
        <v>17</v>
      </c>
      <c r="C626" s="23" t="n">
        <v>1436.29</v>
      </c>
      <c r="D626" s="23" t="n">
        <v>0</v>
      </c>
      <c r="E626" s="23" t="n">
        <v>115.59</v>
      </c>
      <c r="F626" s="23" t="n">
        <v>1451.05</v>
      </c>
      <c r="G626" s="23" t="n">
        <v>60.12</v>
      </c>
      <c r="H626" s="24" t="n">
        <f aca="false">SUM($F626,$G626,N$5,N$7)</f>
        <v>1579.83</v>
      </c>
      <c r="I626" s="24" t="n">
        <f aca="false">SUM($F626,$G626,O$5,O$7)</f>
        <v>1775.41</v>
      </c>
      <c r="J626" s="24" t="n">
        <f aca="false">SUM($F626,$G626,P$5,P$7)</f>
        <v>1991.26</v>
      </c>
      <c r="K626" s="24" t="n">
        <f aca="false">SUM($F626,$G626,Q$5,Q$7)</f>
        <v>2299.56</v>
      </c>
    </row>
    <row r="627" s="20" customFormat="true" ht="14.25" hidden="false" customHeight="true" outlineLevel="0" collapsed="false">
      <c r="A627" s="21" t="n">
        <v>42303</v>
      </c>
      <c r="B627" s="22" t="n">
        <v>18</v>
      </c>
      <c r="C627" s="23" t="n">
        <v>1391.94</v>
      </c>
      <c r="D627" s="23" t="n">
        <v>0</v>
      </c>
      <c r="E627" s="23" t="n">
        <v>30.19</v>
      </c>
      <c r="F627" s="23" t="n">
        <v>1406.7</v>
      </c>
      <c r="G627" s="23" t="n">
        <v>58.28</v>
      </c>
      <c r="H627" s="24" t="n">
        <f aca="false">SUM($F627,$G627,N$5,N$7)</f>
        <v>1533.64</v>
      </c>
      <c r="I627" s="24" t="n">
        <f aca="false">SUM($F627,$G627,O$5,O$7)</f>
        <v>1729.22</v>
      </c>
      <c r="J627" s="24" t="n">
        <f aca="false">SUM($F627,$G627,P$5,P$7)</f>
        <v>1945.07</v>
      </c>
      <c r="K627" s="24" t="n">
        <f aca="false">SUM($F627,$G627,Q$5,Q$7)</f>
        <v>2253.37</v>
      </c>
    </row>
    <row r="628" s="20" customFormat="true" ht="14.25" hidden="false" customHeight="true" outlineLevel="0" collapsed="false">
      <c r="A628" s="21" t="n">
        <v>42303</v>
      </c>
      <c r="B628" s="22" t="n">
        <v>19</v>
      </c>
      <c r="C628" s="23" t="n">
        <v>1473.55</v>
      </c>
      <c r="D628" s="23" t="n">
        <v>90.85</v>
      </c>
      <c r="E628" s="23" t="n">
        <v>0</v>
      </c>
      <c r="F628" s="23" t="n">
        <v>1488.31</v>
      </c>
      <c r="G628" s="23" t="n">
        <v>61.66</v>
      </c>
      <c r="H628" s="24" t="n">
        <f aca="false">SUM($F628,$G628,N$5,N$7)</f>
        <v>1618.63</v>
      </c>
      <c r="I628" s="24" t="n">
        <f aca="false">SUM($F628,$G628,O$5,O$7)</f>
        <v>1814.21</v>
      </c>
      <c r="J628" s="24" t="n">
        <f aca="false">SUM($F628,$G628,P$5,P$7)</f>
        <v>2030.06</v>
      </c>
      <c r="K628" s="24" t="n">
        <f aca="false">SUM($F628,$G628,Q$5,Q$7)</f>
        <v>2338.36</v>
      </c>
    </row>
    <row r="629" s="20" customFormat="true" ht="14.25" hidden="false" customHeight="true" outlineLevel="0" collapsed="false">
      <c r="A629" s="21" t="n">
        <v>42303</v>
      </c>
      <c r="B629" s="22" t="n">
        <v>20</v>
      </c>
      <c r="C629" s="23" t="n">
        <v>1491.35</v>
      </c>
      <c r="D629" s="23" t="n">
        <v>0</v>
      </c>
      <c r="E629" s="23" t="n">
        <v>145.18</v>
      </c>
      <c r="F629" s="23" t="n">
        <v>1506.11</v>
      </c>
      <c r="G629" s="23" t="n">
        <v>62.4</v>
      </c>
      <c r="H629" s="24" t="n">
        <f aca="false">SUM($F629,$G629,N$5,N$7)</f>
        <v>1637.17</v>
      </c>
      <c r="I629" s="24" t="n">
        <f aca="false">SUM($F629,$G629,O$5,O$7)</f>
        <v>1832.75</v>
      </c>
      <c r="J629" s="24" t="n">
        <f aca="false">SUM($F629,$G629,P$5,P$7)</f>
        <v>2048.6</v>
      </c>
      <c r="K629" s="24" t="n">
        <f aca="false">SUM($F629,$G629,Q$5,Q$7)</f>
        <v>2356.9</v>
      </c>
    </row>
    <row r="630" s="20" customFormat="true" ht="14.25" hidden="false" customHeight="true" outlineLevel="0" collapsed="false">
      <c r="A630" s="21" t="n">
        <v>42303</v>
      </c>
      <c r="B630" s="22" t="n">
        <v>21</v>
      </c>
      <c r="C630" s="23" t="n">
        <v>1501.47</v>
      </c>
      <c r="D630" s="23" t="n">
        <v>0</v>
      </c>
      <c r="E630" s="23" t="n">
        <v>131.76</v>
      </c>
      <c r="F630" s="23" t="n">
        <v>1516.23</v>
      </c>
      <c r="G630" s="23" t="n">
        <v>62.82</v>
      </c>
      <c r="H630" s="24" t="n">
        <f aca="false">SUM($F630,$G630,N$5,N$7)</f>
        <v>1647.71</v>
      </c>
      <c r="I630" s="24" t="n">
        <f aca="false">SUM($F630,$G630,O$5,O$7)</f>
        <v>1843.29</v>
      </c>
      <c r="J630" s="24" t="n">
        <f aca="false">SUM($F630,$G630,P$5,P$7)</f>
        <v>2059.14</v>
      </c>
      <c r="K630" s="24" t="n">
        <f aca="false">SUM($F630,$G630,Q$5,Q$7)</f>
        <v>2367.44</v>
      </c>
    </row>
    <row r="631" s="20" customFormat="true" ht="14.25" hidden="false" customHeight="true" outlineLevel="0" collapsed="false">
      <c r="A631" s="21" t="n">
        <v>42303</v>
      </c>
      <c r="B631" s="22" t="n">
        <v>22</v>
      </c>
      <c r="C631" s="23" t="n">
        <v>1308.82</v>
      </c>
      <c r="D631" s="23" t="n">
        <v>0</v>
      </c>
      <c r="E631" s="23" t="n">
        <v>215.68</v>
      </c>
      <c r="F631" s="23" t="n">
        <v>1323.58</v>
      </c>
      <c r="G631" s="23" t="n">
        <v>54.83</v>
      </c>
      <c r="H631" s="24" t="n">
        <f aca="false">SUM($F631,$G631,N$5,N$7)</f>
        <v>1447.07</v>
      </c>
      <c r="I631" s="24" t="n">
        <f aca="false">SUM($F631,$G631,O$5,O$7)</f>
        <v>1642.65</v>
      </c>
      <c r="J631" s="24" t="n">
        <f aca="false">SUM($F631,$G631,P$5,P$7)</f>
        <v>1858.5</v>
      </c>
      <c r="K631" s="24" t="n">
        <f aca="false">SUM($F631,$G631,Q$5,Q$7)</f>
        <v>2166.8</v>
      </c>
    </row>
    <row r="632" s="20" customFormat="true" ht="14.25" hidden="false" customHeight="true" outlineLevel="0" collapsed="false">
      <c r="A632" s="21" t="n">
        <v>42303</v>
      </c>
      <c r="B632" s="22" t="n">
        <v>23</v>
      </c>
      <c r="C632" s="23" t="n">
        <v>1128.05</v>
      </c>
      <c r="D632" s="23" t="n">
        <v>0</v>
      </c>
      <c r="E632" s="23" t="n">
        <v>228.51</v>
      </c>
      <c r="F632" s="23" t="n">
        <v>1142.81</v>
      </c>
      <c r="G632" s="23" t="n">
        <v>47.35</v>
      </c>
      <c r="H632" s="24" t="n">
        <f aca="false">SUM($F632,$G632,N$5,N$7)</f>
        <v>1258.82</v>
      </c>
      <c r="I632" s="24" t="n">
        <f aca="false">SUM($F632,$G632,O$5,O$7)</f>
        <v>1454.4</v>
      </c>
      <c r="J632" s="24" t="n">
        <f aca="false">SUM($F632,$G632,P$5,P$7)</f>
        <v>1670.25</v>
      </c>
      <c r="K632" s="24" t="n">
        <f aca="false">SUM($F632,$G632,Q$5,Q$7)</f>
        <v>1978.55</v>
      </c>
    </row>
    <row r="633" s="20" customFormat="true" ht="14.25" hidden="false" customHeight="true" outlineLevel="0" collapsed="false">
      <c r="A633" s="21" t="n">
        <v>42304</v>
      </c>
      <c r="B633" s="22" t="n">
        <v>0</v>
      </c>
      <c r="C633" s="23" t="n">
        <v>954.45</v>
      </c>
      <c r="D633" s="23" t="n">
        <v>0</v>
      </c>
      <c r="E633" s="23" t="n">
        <v>243.26</v>
      </c>
      <c r="F633" s="23" t="n">
        <v>969.21</v>
      </c>
      <c r="G633" s="23" t="n">
        <v>40.15</v>
      </c>
      <c r="H633" s="24" t="n">
        <f aca="false">SUM($F633,$G633,N$5,N$7)</f>
        <v>1078.02</v>
      </c>
      <c r="I633" s="24" t="n">
        <f aca="false">SUM($F633,$G633,O$5,O$7)</f>
        <v>1273.6</v>
      </c>
      <c r="J633" s="24" t="n">
        <f aca="false">SUM($F633,$G633,P$5,P$7)</f>
        <v>1489.45</v>
      </c>
      <c r="K633" s="24" t="n">
        <f aca="false">SUM($F633,$G633,Q$5,Q$7)</f>
        <v>1797.75</v>
      </c>
    </row>
    <row r="634" s="20" customFormat="true" ht="14.25" hidden="false" customHeight="true" outlineLevel="0" collapsed="false">
      <c r="A634" s="21" t="n">
        <v>42304</v>
      </c>
      <c r="B634" s="22" t="n">
        <v>1</v>
      </c>
      <c r="C634" s="23" t="n">
        <v>894.04</v>
      </c>
      <c r="D634" s="23" t="n">
        <v>0</v>
      </c>
      <c r="E634" s="23" t="n">
        <v>175.95</v>
      </c>
      <c r="F634" s="23" t="n">
        <v>908.8</v>
      </c>
      <c r="G634" s="23" t="n">
        <v>37.65</v>
      </c>
      <c r="H634" s="24" t="n">
        <f aca="false">SUM($F634,$G634,N$5,N$7)</f>
        <v>1015.11</v>
      </c>
      <c r="I634" s="24" t="n">
        <f aca="false">SUM($F634,$G634,O$5,O$7)</f>
        <v>1210.69</v>
      </c>
      <c r="J634" s="24" t="n">
        <f aca="false">SUM($F634,$G634,P$5,P$7)</f>
        <v>1426.54</v>
      </c>
      <c r="K634" s="24" t="n">
        <f aca="false">SUM($F634,$G634,Q$5,Q$7)</f>
        <v>1734.84</v>
      </c>
    </row>
    <row r="635" s="20" customFormat="true" ht="14.25" hidden="false" customHeight="true" outlineLevel="0" collapsed="false">
      <c r="A635" s="21" t="n">
        <v>42304</v>
      </c>
      <c r="B635" s="22" t="n">
        <v>2</v>
      </c>
      <c r="C635" s="23" t="n">
        <v>779.78</v>
      </c>
      <c r="D635" s="23" t="n">
        <v>0</v>
      </c>
      <c r="E635" s="23" t="n">
        <v>554.42</v>
      </c>
      <c r="F635" s="23" t="n">
        <v>794.54</v>
      </c>
      <c r="G635" s="23" t="n">
        <v>32.92</v>
      </c>
      <c r="H635" s="24" t="n">
        <f aca="false">SUM($F635,$G635,N$5,N$7)</f>
        <v>896.12</v>
      </c>
      <c r="I635" s="24" t="n">
        <f aca="false">SUM($F635,$G635,O$5,O$7)</f>
        <v>1091.7</v>
      </c>
      <c r="J635" s="24" t="n">
        <f aca="false">SUM($F635,$G635,P$5,P$7)</f>
        <v>1307.55</v>
      </c>
      <c r="K635" s="24" t="n">
        <f aca="false">SUM($F635,$G635,Q$5,Q$7)</f>
        <v>1615.85</v>
      </c>
    </row>
    <row r="636" s="20" customFormat="true" ht="14.25" hidden="false" customHeight="true" outlineLevel="0" collapsed="false">
      <c r="A636" s="21" t="n">
        <v>42304</v>
      </c>
      <c r="B636" s="22" t="n">
        <v>3</v>
      </c>
      <c r="C636" s="23" t="n">
        <v>768.93</v>
      </c>
      <c r="D636" s="23" t="n">
        <v>0</v>
      </c>
      <c r="E636" s="23" t="n">
        <v>772.94</v>
      </c>
      <c r="F636" s="23" t="n">
        <v>783.69</v>
      </c>
      <c r="G636" s="23" t="n">
        <v>32.47</v>
      </c>
      <c r="H636" s="24" t="n">
        <f aca="false">SUM($F636,$G636,N$5,N$7)</f>
        <v>884.82</v>
      </c>
      <c r="I636" s="24" t="n">
        <f aca="false">SUM($F636,$G636,O$5,O$7)</f>
        <v>1080.4</v>
      </c>
      <c r="J636" s="24" t="n">
        <f aca="false">SUM($F636,$G636,P$5,P$7)</f>
        <v>1296.25</v>
      </c>
      <c r="K636" s="24" t="n">
        <f aca="false">SUM($F636,$G636,Q$5,Q$7)</f>
        <v>1604.55</v>
      </c>
    </row>
    <row r="637" s="20" customFormat="true" ht="14.25" hidden="false" customHeight="true" outlineLevel="0" collapsed="false">
      <c r="A637" s="21" t="n">
        <v>42304</v>
      </c>
      <c r="B637" s="22" t="n">
        <v>4</v>
      </c>
      <c r="C637" s="23" t="n">
        <v>755.54</v>
      </c>
      <c r="D637" s="23" t="n">
        <v>0</v>
      </c>
      <c r="E637" s="23" t="n">
        <v>119.01</v>
      </c>
      <c r="F637" s="23" t="n">
        <v>770.3</v>
      </c>
      <c r="G637" s="23" t="n">
        <v>31.91</v>
      </c>
      <c r="H637" s="24" t="n">
        <f aca="false">SUM($F637,$G637,N$5,N$7)</f>
        <v>870.87</v>
      </c>
      <c r="I637" s="24" t="n">
        <f aca="false">SUM($F637,$G637,O$5,O$7)</f>
        <v>1066.45</v>
      </c>
      <c r="J637" s="24" t="n">
        <f aca="false">SUM($F637,$G637,P$5,P$7)</f>
        <v>1282.3</v>
      </c>
      <c r="K637" s="24" t="n">
        <f aca="false">SUM($F637,$G637,Q$5,Q$7)</f>
        <v>1590.6</v>
      </c>
    </row>
    <row r="638" s="20" customFormat="true" ht="14.25" hidden="false" customHeight="true" outlineLevel="0" collapsed="false">
      <c r="A638" s="21" t="n">
        <v>42304</v>
      </c>
      <c r="B638" s="22" t="n">
        <v>5</v>
      </c>
      <c r="C638" s="23" t="n">
        <v>780.4</v>
      </c>
      <c r="D638" s="23" t="n">
        <v>3.26</v>
      </c>
      <c r="E638" s="23" t="n">
        <v>0</v>
      </c>
      <c r="F638" s="23" t="n">
        <v>795.16</v>
      </c>
      <c r="G638" s="23" t="n">
        <v>32.94</v>
      </c>
      <c r="H638" s="24" t="n">
        <f aca="false">SUM($F638,$G638,N$5,N$7)</f>
        <v>896.76</v>
      </c>
      <c r="I638" s="24" t="n">
        <f aca="false">SUM($F638,$G638,O$5,O$7)</f>
        <v>1092.34</v>
      </c>
      <c r="J638" s="24" t="n">
        <f aca="false">SUM($F638,$G638,P$5,P$7)</f>
        <v>1308.19</v>
      </c>
      <c r="K638" s="24" t="n">
        <f aca="false">SUM($F638,$G638,Q$5,Q$7)</f>
        <v>1616.49</v>
      </c>
    </row>
    <row r="639" s="20" customFormat="true" ht="14.25" hidden="false" customHeight="true" outlineLevel="0" collapsed="false">
      <c r="A639" s="21" t="n">
        <v>42304</v>
      </c>
      <c r="B639" s="22" t="n">
        <v>6</v>
      </c>
      <c r="C639" s="23" t="n">
        <v>928.96</v>
      </c>
      <c r="D639" s="23" t="n">
        <v>0</v>
      </c>
      <c r="E639" s="23" t="n">
        <v>12.08</v>
      </c>
      <c r="F639" s="23" t="n">
        <v>943.72</v>
      </c>
      <c r="G639" s="23" t="n">
        <v>39.1</v>
      </c>
      <c r="H639" s="24" t="n">
        <f aca="false">SUM($F639,$G639,N$5,N$7)</f>
        <v>1051.48</v>
      </c>
      <c r="I639" s="24" t="n">
        <f aca="false">SUM($F639,$G639,O$5,O$7)</f>
        <v>1247.06</v>
      </c>
      <c r="J639" s="24" t="n">
        <f aca="false">SUM($F639,$G639,P$5,P$7)</f>
        <v>1462.91</v>
      </c>
      <c r="K639" s="24" t="n">
        <f aca="false">SUM($F639,$G639,Q$5,Q$7)</f>
        <v>1771.21</v>
      </c>
    </row>
    <row r="640" s="20" customFormat="true" ht="14.25" hidden="false" customHeight="true" outlineLevel="0" collapsed="false">
      <c r="A640" s="21" t="n">
        <v>42304</v>
      </c>
      <c r="B640" s="22" t="n">
        <v>7</v>
      </c>
      <c r="C640" s="23" t="n">
        <v>989.43</v>
      </c>
      <c r="D640" s="23" t="n">
        <v>163.91</v>
      </c>
      <c r="E640" s="23" t="n">
        <v>0</v>
      </c>
      <c r="F640" s="23" t="n">
        <v>1004.19</v>
      </c>
      <c r="G640" s="23" t="n">
        <v>41.6</v>
      </c>
      <c r="H640" s="24" t="n">
        <f aca="false">SUM($F640,$G640,N$5,N$7)</f>
        <v>1114.45</v>
      </c>
      <c r="I640" s="24" t="n">
        <f aca="false">SUM($F640,$G640,O$5,O$7)</f>
        <v>1310.03</v>
      </c>
      <c r="J640" s="24" t="n">
        <f aca="false">SUM($F640,$G640,P$5,P$7)</f>
        <v>1525.88</v>
      </c>
      <c r="K640" s="24" t="n">
        <f aca="false">SUM($F640,$G640,Q$5,Q$7)</f>
        <v>1834.18</v>
      </c>
    </row>
    <row r="641" s="20" customFormat="true" ht="14.25" hidden="false" customHeight="true" outlineLevel="0" collapsed="false">
      <c r="A641" s="21" t="n">
        <v>42304</v>
      </c>
      <c r="B641" s="22" t="n">
        <v>8</v>
      </c>
      <c r="C641" s="23" t="n">
        <v>1369.69</v>
      </c>
      <c r="D641" s="23" t="n">
        <v>131.09</v>
      </c>
      <c r="E641" s="23" t="n">
        <v>0</v>
      </c>
      <c r="F641" s="23" t="n">
        <v>1384.45</v>
      </c>
      <c r="G641" s="23" t="n">
        <v>57.36</v>
      </c>
      <c r="H641" s="24" t="n">
        <f aca="false">SUM($F641,$G641,N$5,N$7)</f>
        <v>1510.47</v>
      </c>
      <c r="I641" s="24" t="n">
        <f aca="false">SUM($F641,$G641,O$5,O$7)</f>
        <v>1706.05</v>
      </c>
      <c r="J641" s="24" t="n">
        <f aca="false">SUM($F641,$G641,P$5,P$7)</f>
        <v>1921.9</v>
      </c>
      <c r="K641" s="24" t="n">
        <f aca="false">SUM($F641,$G641,Q$5,Q$7)</f>
        <v>2230.2</v>
      </c>
    </row>
    <row r="642" s="20" customFormat="true" ht="14.25" hidden="false" customHeight="true" outlineLevel="0" collapsed="false">
      <c r="A642" s="21" t="n">
        <v>42304</v>
      </c>
      <c r="B642" s="22" t="n">
        <v>9</v>
      </c>
      <c r="C642" s="23" t="n">
        <v>1502.76</v>
      </c>
      <c r="D642" s="23" t="n">
        <v>0</v>
      </c>
      <c r="E642" s="23" t="n">
        <v>72.94</v>
      </c>
      <c r="F642" s="23" t="n">
        <v>1517.52</v>
      </c>
      <c r="G642" s="23" t="n">
        <v>62.87</v>
      </c>
      <c r="H642" s="24" t="n">
        <f aca="false">SUM($F642,$G642,N$5,N$7)</f>
        <v>1649.05</v>
      </c>
      <c r="I642" s="24" t="n">
        <f aca="false">SUM($F642,$G642,O$5,O$7)</f>
        <v>1844.63</v>
      </c>
      <c r="J642" s="24" t="n">
        <f aca="false">SUM($F642,$G642,P$5,P$7)</f>
        <v>2060.48</v>
      </c>
      <c r="K642" s="24" t="n">
        <f aca="false">SUM($F642,$G642,Q$5,Q$7)</f>
        <v>2368.78</v>
      </c>
    </row>
    <row r="643" s="20" customFormat="true" ht="14.25" hidden="false" customHeight="true" outlineLevel="0" collapsed="false">
      <c r="A643" s="21" t="n">
        <v>42304</v>
      </c>
      <c r="B643" s="22" t="n">
        <v>10</v>
      </c>
      <c r="C643" s="23" t="n">
        <v>1494.99</v>
      </c>
      <c r="D643" s="23" t="n">
        <v>0</v>
      </c>
      <c r="E643" s="23" t="n">
        <v>189.36</v>
      </c>
      <c r="F643" s="23" t="n">
        <v>1509.75</v>
      </c>
      <c r="G643" s="23" t="n">
        <v>62.55</v>
      </c>
      <c r="H643" s="24" t="n">
        <f aca="false">SUM($F643,$G643,N$5,N$7)</f>
        <v>1640.96</v>
      </c>
      <c r="I643" s="24" t="n">
        <f aca="false">SUM($F643,$G643,O$5,O$7)</f>
        <v>1836.54</v>
      </c>
      <c r="J643" s="24" t="n">
        <f aca="false">SUM($F643,$G643,P$5,P$7)</f>
        <v>2052.39</v>
      </c>
      <c r="K643" s="24" t="n">
        <f aca="false">SUM($F643,$G643,Q$5,Q$7)</f>
        <v>2360.69</v>
      </c>
    </row>
    <row r="644" s="20" customFormat="true" ht="14.25" hidden="false" customHeight="true" outlineLevel="0" collapsed="false">
      <c r="A644" s="21" t="n">
        <v>42304</v>
      </c>
      <c r="B644" s="22" t="n">
        <v>11</v>
      </c>
      <c r="C644" s="23" t="n">
        <v>1502.24</v>
      </c>
      <c r="D644" s="23" t="n">
        <v>0</v>
      </c>
      <c r="E644" s="23" t="n">
        <v>201.39</v>
      </c>
      <c r="F644" s="23" t="n">
        <v>1517</v>
      </c>
      <c r="G644" s="23" t="n">
        <v>62.85</v>
      </c>
      <c r="H644" s="24" t="n">
        <f aca="false">SUM($F644,$G644,N$5,N$7)</f>
        <v>1648.51</v>
      </c>
      <c r="I644" s="24" t="n">
        <f aca="false">SUM($F644,$G644,O$5,O$7)</f>
        <v>1844.09</v>
      </c>
      <c r="J644" s="24" t="n">
        <f aca="false">SUM($F644,$G644,P$5,P$7)</f>
        <v>2059.94</v>
      </c>
      <c r="K644" s="24" t="n">
        <f aca="false">SUM($F644,$G644,Q$5,Q$7)</f>
        <v>2368.24</v>
      </c>
    </row>
    <row r="645" s="20" customFormat="true" ht="14.25" hidden="false" customHeight="true" outlineLevel="0" collapsed="false">
      <c r="A645" s="21" t="n">
        <v>42304</v>
      </c>
      <c r="B645" s="22" t="n">
        <v>12</v>
      </c>
      <c r="C645" s="23" t="n">
        <v>1492.79</v>
      </c>
      <c r="D645" s="23" t="n">
        <v>0</v>
      </c>
      <c r="E645" s="23" t="n">
        <v>270.66</v>
      </c>
      <c r="F645" s="23" t="n">
        <v>1507.55</v>
      </c>
      <c r="G645" s="23" t="n">
        <v>62.46</v>
      </c>
      <c r="H645" s="24" t="n">
        <f aca="false">SUM($F645,$G645,N$5,N$7)</f>
        <v>1638.67</v>
      </c>
      <c r="I645" s="24" t="n">
        <f aca="false">SUM($F645,$G645,O$5,O$7)</f>
        <v>1834.25</v>
      </c>
      <c r="J645" s="24" t="n">
        <f aca="false">SUM($F645,$G645,P$5,P$7)</f>
        <v>2050.1</v>
      </c>
      <c r="K645" s="24" t="n">
        <f aca="false">SUM($F645,$G645,Q$5,Q$7)</f>
        <v>2358.4</v>
      </c>
    </row>
    <row r="646" s="20" customFormat="true" ht="14.25" hidden="false" customHeight="true" outlineLevel="0" collapsed="false">
      <c r="A646" s="21" t="n">
        <v>42304</v>
      </c>
      <c r="B646" s="22" t="n">
        <v>13</v>
      </c>
      <c r="C646" s="23" t="n">
        <v>1491.84</v>
      </c>
      <c r="D646" s="23" t="n">
        <v>0</v>
      </c>
      <c r="E646" s="23" t="n">
        <v>356.11</v>
      </c>
      <c r="F646" s="23" t="n">
        <v>1506.6</v>
      </c>
      <c r="G646" s="23" t="n">
        <v>62.42</v>
      </c>
      <c r="H646" s="24" t="n">
        <f aca="false">SUM($F646,$G646,N$5,N$7)</f>
        <v>1637.68</v>
      </c>
      <c r="I646" s="24" t="n">
        <f aca="false">SUM($F646,$G646,O$5,O$7)</f>
        <v>1833.26</v>
      </c>
      <c r="J646" s="24" t="n">
        <f aca="false">SUM($F646,$G646,P$5,P$7)</f>
        <v>2049.11</v>
      </c>
      <c r="K646" s="24" t="n">
        <f aca="false">SUM($F646,$G646,Q$5,Q$7)</f>
        <v>2357.41</v>
      </c>
    </row>
    <row r="647" s="20" customFormat="true" ht="14.25" hidden="false" customHeight="true" outlineLevel="0" collapsed="false">
      <c r="A647" s="21" t="n">
        <v>42304</v>
      </c>
      <c r="B647" s="22" t="n">
        <v>14</v>
      </c>
      <c r="C647" s="23" t="n">
        <v>1491</v>
      </c>
      <c r="D647" s="23" t="n">
        <v>0</v>
      </c>
      <c r="E647" s="23" t="n">
        <v>181.82</v>
      </c>
      <c r="F647" s="23" t="n">
        <v>1505.76</v>
      </c>
      <c r="G647" s="23" t="n">
        <v>62.38</v>
      </c>
      <c r="H647" s="24" t="n">
        <f aca="false">SUM($F647,$G647,N$5,N$7)</f>
        <v>1636.8</v>
      </c>
      <c r="I647" s="24" t="n">
        <f aca="false">SUM($F647,$G647,O$5,O$7)</f>
        <v>1832.38</v>
      </c>
      <c r="J647" s="24" t="n">
        <f aca="false">SUM($F647,$G647,P$5,P$7)</f>
        <v>2048.23</v>
      </c>
      <c r="K647" s="24" t="n">
        <f aca="false">SUM($F647,$G647,Q$5,Q$7)</f>
        <v>2356.53</v>
      </c>
    </row>
    <row r="648" s="20" customFormat="true" ht="14.25" hidden="false" customHeight="true" outlineLevel="0" collapsed="false">
      <c r="A648" s="21" t="n">
        <v>42304</v>
      </c>
      <c r="B648" s="22" t="n">
        <v>15</v>
      </c>
      <c r="C648" s="23" t="n">
        <v>1489.96</v>
      </c>
      <c r="D648" s="23" t="n">
        <v>0</v>
      </c>
      <c r="E648" s="23" t="n">
        <v>123.53</v>
      </c>
      <c r="F648" s="23" t="n">
        <v>1504.72</v>
      </c>
      <c r="G648" s="23" t="n">
        <v>62.34</v>
      </c>
      <c r="H648" s="24" t="n">
        <f aca="false">SUM($F648,$G648,N$5,N$7)</f>
        <v>1635.72</v>
      </c>
      <c r="I648" s="24" t="n">
        <f aca="false">SUM($F648,$G648,O$5,O$7)</f>
        <v>1831.3</v>
      </c>
      <c r="J648" s="24" t="n">
        <f aca="false">SUM($F648,$G648,P$5,P$7)</f>
        <v>2047.15</v>
      </c>
      <c r="K648" s="24" t="n">
        <f aca="false">SUM($F648,$G648,Q$5,Q$7)</f>
        <v>2355.45</v>
      </c>
    </row>
    <row r="649" s="20" customFormat="true" ht="14.25" hidden="false" customHeight="true" outlineLevel="0" collapsed="false">
      <c r="A649" s="21" t="n">
        <v>42304</v>
      </c>
      <c r="B649" s="22" t="n">
        <v>16</v>
      </c>
      <c r="C649" s="23" t="n">
        <v>1490.27</v>
      </c>
      <c r="D649" s="23" t="n">
        <v>0</v>
      </c>
      <c r="E649" s="23" t="n">
        <v>222.52</v>
      </c>
      <c r="F649" s="23" t="n">
        <v>1505.03</v>
      </c>
      <c r="G649" s="23" t="n">
        <v>62.35</v>
      </c>
      <c r="H649" s="24" t="n">
        <f aca="false">SUM($F649,$G649,N$5,N$7)</f>
        <v>1636.04</v>
      </c>
      <c r="I649" s="24" t="n">
        <f aca="false">SUM($F649,$G649,O$5,O$7)</f>
        <v>1831.62</v>
      </c>
      <c r="J649" s="24" t="n">
        <f aca="false">SUM($F649,$G649,P$5,P$7)</f>
        <v>2047.47</v>
      </c>
      <c r="K649" s="24" t="n">
        <f aca="false">SUM($F649,$G649,Q$5,Q$7)</f>
        <v>2355.77</v>
      </c>
    </row>
    <row r="650" s="20" customFormat="true" ht="14.25" hidden="false" customHeight="true" outlineLevel="0" collapsed="false">
      <c r="A650" s="21" t="n">
        <v>42304</v>
      </c>
      <c r="B650" s="22" t="n">
        <v>17</v>
      </c>
      <c r="C650" s="23" t="n">
        <v>1498</v>
      </c>
      <c r="D650" s="23" t="n">
        <v>0</v>
      </c>
      <c r="E650" s="23" t="n">
        <v>205.23</v>
      </c>
      <c r="F650" s="23" t="n">
        <v>1512.76</v>
      </c>
      <c r="G650" s="23" t="n">
        <v>62.67</v>
      </c>
      <c r="H650" s="24" t="n">
        <f aca="false">SUM($F650,$G650,N$5,N$7)</f>
        <v>1644.09</v>
      </c>
      <c r="I650" s="24" t="n">
        <f aca="false">SUM($F650,$G650,O$5,O$7)</f>
        <v>1839.67</v>
      </c>
      <c r="J650" s="24" t="n">
        <f aca="false">SUM($F650,$G650,P$5,P$7)</f>
        <v>2055.52</v>
      </c>
      <c r="K650" s="24" t="n">
        <f aca="false">SUM($F650,$G650,Q$5,Q$7)</f>
        <v>2363.82</v>
      </c>
    </row>
    <row r="651" s="20" customFormat="true" ht="14.25" hidden="false" customHeight="true" outlineLevel="0" collapsed="false">
      <c r="A651" s="21" t="n">
        <v>42304</v>
      </c>
      <c r="B651" s="22" t="n">
        <v>18</v>
      </c>
      <c r="C651" s="23" t="n">
        <v>1497.93</v>
      </c>
      <c r="D651" s="23" t="n">
        <v>0</v>
      </c>
      <c r="E651" s="23" t="n">
        <v>31.51</v>
      </c>
      <c r="F651" s="23" t="n">
        <v>1512.69</v>
      </c>
      <c r="G651" s="23" t="n">
        <v>62.67</v>
      </c>
      <c r="H651" s="24" t="n">
        <f aca="false">SUM($F651,$G651,N$5,N$7)</f>
        <v>1644.02</v>
      </c>
      <c r="I651" s="24" t="n">
        <f aca="false">SUM($F651,$G651,O$5,O$7)</f>
        <v>1839.6</v>
      </c>
      <c r="J651" s="24" t="n">
        <f aca="false">SUM($F651,$G651,P$5,P$7)</f>
        <v>2055.45</v>
      </c>
      <c r="K651" s="24" t="n">
        <f aca="false">SUM($F651,$G651,Q$5,Q$7)</f>
        <v>2363.75</v>
      </c>
    </row>
    <row r="652" s="20" customFormat="true" ht="14.25" hidden="false" customHeight="true" outlineLevel="0" collapsed="false">
      <c r="A652" s="21" t="n">
        <v>42304</v>
      </c>
      <c r="B652" s="22" t="n">
        <v>19</v>
      </c>
      <c r="C652" s="23" t="n">
        <v>1506.19</v>
      </c>
      <c r="D652" s="23" t="n">
        <v>60.64</v>
      </c>
      <c r="E652" s="23" t="n">
        <v>0</v>
      </c>
      <c r="F652" s="23" t="n">
        <v>1520.95</v>
      </c>
      <c r="G652" s="23" t="n">
        <v>63.01</v>
      </c>
      <c r="H652" s="24" t="n">
        <f aca="false">SUM($F652,$G652,N$5,N$7)</f>
        <v>1652.62</v>
      </c>
      <c r="I652" s="24" t="n">
        <f aca="false">SUM($F652,$G652,O$5,O$7)</f>
        <v>1848.2</v>
      </c>
      <c r="J652" s="24" t="n">
        <f aca="false">SUM($F652,$G652,P$5,P$7)</f>
        <v>2064.05</v>
      </c>
      <c r="K652" s="24" t="n">
        <f aca="false">SUM($F652,$G652,Q$5,Q$7)</f>
        <v>2372.35</v>
      </c>
    </row>
    <row r="653" s="20" customFormat="true" ht="14.25" hidden="false" customHeight="true" outlineLevel="0" collapsed="false">
      <c r="A653" s="21" t="n">
        <v>42304</v>
      </c>
      <c r="B653" s="22" t="n">
        <v>20</v>
      </c>
      <c r="C653" s="23" t="n">
        <v>1501.24</v>
      </c>
      <c r="D653" s="23" t="n">
        <v>5.32</v>
      </c>
      <c r="E653" s="23" t="n">
        <v>0</v>
      </c>
      <c r="F653" s="23" t="n">
        <v>1516</v>
      </c>
      <c r="G653" s="23" t="n">
        <v>62.81</v>
      </c>
      <c r="H653" s="24" t="n">
        <f aca="false">SUM($F653,$G653,N$5,N$7)</f>
        <v>1647.47</v>
      </c>
      <c r="I653" s="24" t="n">
        <f aca="false">SUM($F653,$G653,O$5,O$7)</f>
        <v>1843.05</v>
      </c>
      <c r="J653" s="24" t="n">
        <f aca="false">SUM($F653,$G653,P$5,P$7)</f>
        <v>2058.9</v>
      </c>
      <c r="K653" s="24" t="n">
        <f aca="false">SUM($F653,$G653,Q$5,Q$7)</f>
        <v>2367.2</v>
      </c>
    </row>
    <row r="654" s="20" customFormat="true" ht="14.25" hidden="false" customHeight="true" outlineLevel="0" collapsed="false">
      <c r="A654" s="21" t="n">
        <v>42304</v>
      </c>
      <c r="B654" s="22" t="n">
        <v>21</v>
      </c>
      <c r="C654" s="23" t="n">
        <v>1506.87</v>
      </c>
      <c r="D654" s="23" t="n">
        <v>0</v>
      </c>
      <c r="E654" s="23" t="n">
        <v>32.68</v>
      </c>
      <c r="F654" s="23" t="n">
        <v>1521.63</v>
      </c>
      <c r="G654" s="23" t="n">
        <v>63.04</v>
      </c>
      <c r="H654" s="24" t="n">
        <f aca="false">SUM($F654,$G654,N$5,N$7)</f>
        <v>1653.33</v>
      </c>
      <c r="I654" s="24" t="n">
        <f aca="false">SUM($F654,$G654,O$5,O$7)</f>
        <v>1848.91</v>
      </c>
      <c r="J654" s="24" t="n">
        <f aca="false">SUM($F654,$G654,P$5,P$7)</f>
        <v>2064.76</v>
      </c>
      <c r="K654" s="24" t="n">
        <f aca="false">SUM($F654,$G654,Q$5,Q$7)</f>
        <v>2373.06</v>
      </c>
    </row>
    <row r="655" s="20" customFormat="true" ht="14.25" hidden="false" customHeight="true" outlineLevel="0" collapsed="false">
      <c r="A655" s="21" t="n">
        <v>42304</v>
      </c>
      <c r="B655" s="22" t="n">
        <v>22</v>
      </c>
      <c r="C655" s="23" t="n">
        <v>1367.1</v>
      </c>
      <c r="D655" s="23" t="n">
        <v>0</v>
      </c>
      <c r="E655" s="23" t="n">
        <v>288.01</v>
      </c>
      <c r="F655" s="23" t="n">
        <v>1381.86</v>
      </c>
      <c r="G655" s="23" t="n">
        <v>57.25</v>
      </c>
      <c r="H655" s="24" t="n">
        <f aca="false">SUM($F655,$G655,N$5,N$7)</f>
        <v>1507.77</v>
      </c>
      <c r="I655" s="24" t="n">
        <f aca="false">SUM($F655,$G655,O$5,O$7)</f>
        <v>1703.35</v>
      </c>
      <c r="J655" s="24" t="n">
        <f aca="false">SUM($F655,$G655,P$5,P$7)</f>
        <v>1919.2</v>
      </c>
      <c r="K655" s="24" t="n">
        <f aca="false">SUM($F655,$G655,Q$5,Q$7)</f>
        <v>2227.5</v>
      </c>
    </row>
    <row r="656" s="20" customFormat="true" ht="14.25" hidden="false" customHeight="true" outlineLevel="0" collapsed="false">
      <c r="A656" s="21" t="n">
        <v>42304</v>
      </c>
      <c r="B656" s="22" t="n">
        <v>23</v>
      </c>
      <c r="C656" s="23" t="n">
        <v>1199.89</v>
      </c>
      <c r="D656" s="23" t="n">
        <v>0</v>
      </c>
      <c r="E656" s="23" t="n">
        <v>413.05</v>
      </c>
      <c r="F656" s="23" t="n">
        <v>1214.65</v>
      </c>
      <c r="G656" s="23" t="n">
        <v>50.32</v>
      </c>
      <c r="H656" s="24" t="n">
        <f aca="false">SUM($F656,$G656,N$5,N$7)</f>
        <v>1333.63</v>
      </c>
      <c r="I656" s="24" t="n">
        <f aca="false">SUM($F656,$G656,O$5,O$7)</f>
        <v>1529.21</v>
      </c>
      <c r="J656" s="24" t="n">
        <f aca="false">SUM($F656,$G656,P$5,P$7)</f>
        <v>1745.06</v>
      </c>
      <c r="K656" s="24" t="n">
        <f aca="false">SUM($F656,$G656,Q$5,Q$7)</f>
        <v>2053.36</v>
      </c>
    </row>
    <row r="657" s="20" customFormat="true" ht="14.25" hidden="false" customHeight="true" outlineLevel="0" collapsed="false">
      <c r="A657" s="21" t="n">
        <v>42305</v>
      </c>
      <c r="B657" s="22" t="n">
        <v>0</v>
      </c>
      <c r="C657" s="23" t="n">
        <v>909</v>
      </c>
      <c r="D657" s="23" t="n">
        <v>0</v>
      </c>
      <c r="E657" s="23" t="n">
        <v>59.85</v>
      </c>
      <c r="F657" s="23" t="n">
        <v>923.76</v>
      </c>
      <c r="G657" s="23" t="n">
        <v>38.27</v>
      </c>
      <c r="H657" s="24" t="n">
        <f aca="false">SUM($F657,$G657,N$5,N$7)</f>
        <v>1030.69</v>
      </c>
      <c r="I657" s="24" t="n">
        <f aca="false">SUM($F657,$G657,O$5,O$7)</f>
        <v>1226.27</v>
      </c>
      <c r="J657" s="24" t="n">
        <f aca="false">SUM($F657,$G657,P$5,P$7)</f>
        <v>1442.12</v>
      </c>
      <c r="K657" s="24" t="n">
        <f aca="false">SUM($F657,$G657,Q$5,Q$7)</f>
        <v>1750.42</v>
      </c>
    </row>
    <row r="658" s="20" customFormat="true" ht="14.25" hidden="false" customHeight="true" outlineLevel="0" collapsed="false">
      <c r="A658" s="21" t="n">
        <v>42305</v>
      </c>
      <c r="B658" s="22" t="n">
        <v>1</v>
      </c>
      <c r="C658" s="23" t="n">
        <v>810.37</v>
      </c>
      <c r="D658" s="23" t="n">
        <v>0</v>
      </c>
      <c r="E658" s="23" t="n">
        <v>70.1</v>
      </c>
      <c r="F658" s="23" t="n">
        <v>825.13</v>
      </c>
      <c r="G658" s="23" t="n">
        <v>34.18</v>
      </c>
      <c r="H658" s="24" t="n">
        <f aca="false">SUM($F658,$G658,N$5,N$7)</f>
        <v>927.97</v>
      </c>
      <c r="I658" s="24" t="n">
        <f aca="false">SUM($F658,$G658,O$5,O$7)</f>
        <v>1123.55</v>
      </c>
      <c r="J658" s="24" t="n">
        <f aca="false">SUM($F658,$G658,P$5,P$7)</f>
        <v>1339.4</v>
      </c>
      <c r="K658" s="24" t="n">
        <f aca="false">SUM($F658,$G658,Q$5,Q$7)</f>
        <v>1647.7</v>
      </c>
    </row>
    <row r="659" s="20" customFormat="true" ht="14.25" hidden="false" customHeight="true" outlineLevel="0" collapsed="false">
      <c r="A659" s="21" t="n">
        <v>42305</v>
      </c>
      <c r="B659" s="22" t="n">
        <v>2</v>
      </c>
      <c r="C659" s="23" t="n">
        <v>728.41</v>
      </c>
      <c r="D659" s="23" t="n">
        <v>0</v>
      </c>
      <c r="E659" s="23" t="n">
        <v>54.28</v>
      </c>
      <c r="F659" s="23" t="n">
        <v>743.17</v>
      </c>
      <c r="G659" s="23" t="n">
        <v>30.79</v>
      </c>
      <c r="H659" s="24" t="n">
        <f aca="false">SUM($F659,$G659,N$5,N$7)</f>
        <v>842.62</v>
      </c>
      <c r="I659" s="24" t="n">
        <f aca="false">SUM($F659,$G659,O$5,O$7)</f>
        <v>1038.2</v>
      </c>
      <c r="J659" s="24" t="n">
        <f aca="false">SUM($F659,$G659,P$5,P$7)</f>
        <v>1254.05</v>
      </c>
      <c r="K659" s="24" t="n">
        <f aca="false">SUM($F659,$G659,Q$5,Q$7)</f>
        <v>1562.35</v>
      </c>
    </row>
    <row r="660" s="20" customFormat="true" ht="14.25" hidden="false" customHeight="true" outlineLevel="0" collapsed="false">
      <c r="A660" s="21" t="n">
        <v>42305</v>
      </c>
      <c r="B660" s="22" t="n">
        <v>3</v>
      </c>
      <c r="C660" s="23" t="n">
        <v>698.89</v>
      </c>
      <c r="D660" s="23" t="n">
        <v>0</v>
      </c>
      <c r="E660" s="23" t="n">
        <v>59.11</v>
      </c>
      <c r="F660" s="23" t="n">
        <v>713.65</v>
      </c>
      <c r="G660" s="23" t="n">
        <v>29.57</v>
      </c>
      <c r="H660" s="24" t="n">
        <f aca="false">SUM($F660,$G660,N$5,N$7)</f>
        <v>811.88</v>
      </c>
      <c r="I660" s="24" t="n">
        <f aca="false">SUM($F660,$G660,O$5,O$7)</f>
        <v>1007.46</v>
      </c>
      <c r="J660" s="24" t="n">
        <f aca="false">SUM($F660,$G660,P$5,P$7)</f>
        <v>1223.31</v>
      </c>
      <c r="K660" s="24" t="n">
        <f aca="false">SUM($F660,$G660,Q$5,Q$7)</f>
        <v>1531.61</v>
      </c>
    </row>
    <row r="661" s="20" customFormat="true" ht="14.25" hidden="false" customHeight="true" outlineLevel="0" collapsed="false">
      <c r="A661" s="21" t="n">
        <v>42305</v>
      </c>
      <c r="B661" s="22" t="n">
        <v>4</v>
      </c>
      <c r="C661" s="23" t="n">
        <v>678.48</v>
      </c>
      <c r="D661" s="23" t="n">
        <v>0</v>
      </c>
      <c r="E661" s="23" t="n">
        <v>706.17</v>
      </c>
      <c r="F661" s="23" t="n">
        <v>693.24</v>
      </c>
      <c r="G661" s="23" t="n">
        <v>28.72</v>
      </c>
      <c r="H661" s="24" t="n">
        <f aca="false">SUM($F661,$G661,N$5,N$7)</f>
        <v>790.62</v>
      </c>
      <c r="I661" s="24" t="n">
        <f aca="false">SUM($F661,$G661,O$5,O$7)</f>
        <v>986.2</v>
      </c>
      <c r="J661" s="24" t="n">
        <f aca="false">SUM($F661,$G661,P$5,P$7)</f>
        <v>1202.05</v>
      </c>
      <c r="K661" s="24" t="n">
        <f aca="false">SUM($F661,$G661,Q$5,Q$7)</f>
        <v>1510.35</v>
      </c>
    </row>
    <row r="662" s="20" customFormat="true" ht="14.25" hidden="false" customHeight="true" outlineLevel="0" collapsed="false">
      <c r="A662" s="21" t="n">
        <v>42305</v>
      </c>
      <c r="B662" s="22" t="n">
        <v>5</v>
      </c>
      <c r="C662" s="23" t="n">
        <v>744.45</v>
      </c>
      <c r="D662" s="23" t="n">
        <v>36.05</v>
      </c>
      <c r="E662" s="23" t="n">
        <v>0</v>
      </c>
      <c r="F662" s="23" t="n">
        <v>759.21</v>
      </c>
      <c r="G662" s="23" t="n">
        <v>31.45</v>
      </c>
      <c r="H662" s="24" t="n">
        <f aca="false">SUM($F662,$G662,N$5,N$7)</f>
        <v>859.32</v>
      </c>
      <c r="I662" s="24" t="n">
        <f aca="false">SUM($F662,$G662,O$5,O$7)</f>
        <v>1054.9</v>
      </c>
      <c r="J662" s="24" t="n">
        <f aca="false">SUM($F662,$G662,P$5,P$7)</f>
        <v>1270.75</v>
      </c>
      <c r="K662" s="24" t="n">
        <f aca="false">SUM($F662,$G662,Q$5,Q$7)</f>
        <v>1579.05</v>
      </c>
    </row>
    <row r="663" s="20" customFormat="true" ht="14.25" hidden="false" customHeight="true" outlineLevel="0" collapsed="false">
      <c r="A663" s="21" t="n">
        <v>42305</v>
      </c>
      <c r="B663" s="22" t="n">
        <v>6</v>
      </c>
      <c r="C663" s="23" t="n">
        <v>874.05</v>
      </c>
      <c r="D663" s="23" t="n">
        <v>0</v>
      </c>
      <c r="E663" s="23" t="n">
        <v>904.98</v>
      </c>
      <c r="F663" s="23" t="n">
        <v>888.81</v>
      </c>
      <c r="G663" s="23" t="n">
        <v>36.82</v>
      </c>
      <c r="H663" s="24" t="n">
        <f aca="false">SUM($F663,$G663,N$5,N$7)</f>
        <v>994.29</v>
      </c>
      <c r="I663" s="24" t="n">
        <f aca="false">SUM($F663,$G663,O$5,O$7)</f>
        <v>1189.87</v>
      </c>
      <c r="J663" s="24" t="n">
        <f aca="false">SUM($F663,$G663,P$5,P$7)</f>
        <v>1405.72</v>
      </c>
      <c r="K663" s="24" t="n">
        <f aca="false">SUM($F663,$G663,Q$5,Q$7)</f>
        <v>1714.02</v>
      </c>
    </row>
    <row r="664" s="20" customFormat="true" ht="14.25" hidden="false" customHeight="true" outlineLevel="0" collapsed="false">
      <c r="A664" s="21" t="n">
        <v>42305</v>
      </c>
      <c r="B664" s="22" t="n">
        <v>7</v>
      </c>
      <c r="C664" s="23" t="n">
        <v>1025.82</v>
      </c>
      <c r="D664" s="23" t="n">
        <v>74.66</v>
      </c>
      <c r="E664" s="23" t="n">
        <v>0</v>
      </c>
      <c r="F664" s="23" t="n">
        <v>1040.58</v>
      </c>
      <c r="G664" s="23" t="n">
        <v>43.11</v>
      </c>
      <c r="H664" s="24" t="n">
        <f aca="false">SUM($F664,$G664,N$5,N$7)</f>
        <v>1152.35</v>
      </c>
      <c r="I664" s="24" t="n">
        <f aca="false">SUM($F664,$G664,O$5,O$7)</f>
        <v>1347.93</v>
      </c>
      <c r="J664" s="24" t="n">
        <f aca="false">SUM($F664,$G664,P$5,P$7)</f>
        <v>1563.78</v>
      </c>
      <c r="K664" s="24" t="n">
        <f aca="false">SUM($F664,$G664,Q$5,Q$7)</f>
        <v>1872.08</v>
      </c>
    </row>
    <row r="665" s="20" customFormat="true" ht="14.25" hidden="false" customHeight="true" outlineLevel="0" collapsed="false">
      <c r="A665" s="21" t="n">
        <v>42305</v>
      </c>
      <c r="B665" s="22" t="n">
        <v>8</v>
      </c>
      <c r="C665" s="23" t="n">
        <v>1223.58</v>
      </c>
      <c r="D665" s="23" t="n">
        <v>180.01</v>
      </c>
      <c r="E665" s="23" t="n">
        <v>0</v>
      </c>
      <c r="F665" s="23" t="n">
        <v>1238.34</v>
      </c>
      <c r="G665" s="23" t="n">
        <v>51.3</v>
      </c>
      <c r="H665" s="24" t="n">
        <f aca="false">SUM($F665,$G665,N$5,N$7)</f>
        <v>1358.3</v>
      </c>
      <c r="I665" s="24" t="n">
        <f aca="false">SUM($F665,$G665,O$5,O$7)</f>
        <v>1553.88</v>
      </c>
      <c r="J665" s="24" t="n">
        <f aca="false">SUM($F665,$G665,P$5,P$7)</f>
        <v>1769.73</v>
      </c>
      <c r="K665" s="24" t="n">
        <f aca="false">SUM($F665,$G665,Q$5,Q$7)</f>
        <v>2078.03</v>
      </c>
    </row>
    <row r="666" s="20" customFormat="true" ht="14.25" hidden="false" customHeight="true" outlineLevel="0" collapsed="false">
      <c r="A666" s="21" t="n">
        <v>42305</v>
      </c>
      <c r="B666" s="22" t="n">
        <v>9</v>
      </c>
      <c r="C666" s="23" t="n">
        <v>1431.17</v>
      </c>
      <c r="D666" s="23" t="n">
        <v>43.79</v>
      </c>
      <c r="E666" s="23" t="n">
        <v>0</v>
      </c>
      <c r="F666" s="23" t="n">
        <v>1445.93</v>
      </c>
      <c r="G666" s="23" t="n">
        <v>59.9</v>
      </c>
      <c r="H666" s="24" t="n">
        <f aca="false">SUM($F666,$G666,N$5,N$7)</f>
        <v>1574.49</v>
      </c>
      <c r="I666" s="24" t="n">
        <f aca="false">SUM($F666,$G666,O$5,O$7)</f>
        <v>1770.07</v>
      </c>
      <c r="J666" s="24" t="n">
        <f aca="false">SUM($F666,$G666,P$5,P$7)</f>
        <v>1985.92</v>
      </c>
      <c r="K666" s="24" t="n">
        <f aca="false">SUM($F666,$G666,Q$5,Q$7)</f>
        <v>2294.22</v>
      </c>
    </row>
    <row r="667" s="20" customFormat="true" ht="14.25" hidden="false" customHeight="true" outlineLevel="0" collapsed="false">
      <c r="A667" s="21" t="n">
        <v>42305</v>
      </c>
      <c r="B667" s="22" t="n">
        <v>10</v>
      </c>
      <c r="C667" s="23" t="n">
        <v>1478.97</v>
      </c>
      <c r="D667" s="23" t="n">
        <v>0</v>
      </c>
      <c r="E667" s="23" t="n">
        <v>150.78</v>
      </c>
      <c r="F667" s="23" t="n">
        <v>1493.73</v>
      </c>
      <c r="G667" s="23" t="n">
        <v>61.88</v>
      </c>
      <c r="H667" s="24" t="n">
        <f aca="false">SUM($F667,$G667,N$5,N$7)</f>
        <v>1624.27</v>
      </c>
      <c r="I667" s="24" t="n">
        <f aca="false">SUM($F667,$G667,O$5,O$7)</f>
        <v>1819.85</v>
      </c>
      <c r="J667" s="24" t="n">
        <f aca="false">SUM($F667,$G667,P$5,P$7)</f>
        <v>2035.7</v>
      </c>
      <c r="K667" s="24" t="n">
        <f aca="false">SUM($F667,$G667,Q$5,Q$7)</f>
        <v>2344</v>
      </c>
    </row>
    <row r="668" s="20" customFormat="true" ht="14.25" hidden="false" customHeight="true" outlineLevel="0" collapsed="false">
      <c r="A668" s="21" t="n">
        <v>42305</v>
      </c>
      <c r="B668" s="22" t="n">
        <v>11</v>
      </c>
      <c r="C668" s="23" t="n">
        <v>1492.46</v>
      </c>
      <c r="D668" s="23" t="n">
        <v>0</v>
      </c>
      <c r="E668" s="23" t="n">
        <v>165.71</v>
      </c>
      <c r="F668" s="23" t="n">
        <v>1507.22</v>
      </c>
      <c r="G668" s="23" t="n">
        <v>62.44</v>
      </c>
      <c r="H668" s="24" t="n">
        <f aca="false">SUM($F668,$G668,N$5,N$7)</f>
        <v>1638.32</v>
      </c>
      <c r="I668" s="24" t="n">
        <f aca="false">SUM($F668,$G668,O$5,O$7)</f>
        <v>1833.9</v>
      </c>
      <c r="J668" s="24" t="n">
        <f aca="false">SUM($F668,$G668,P$5,P$7)</f>
        <v>2049.75</v>
      </c>
      <c r="K668" s="24" t="n">
        <f aca="false">SUM($F668,$G668,Q$5,Q$7)</f>
        <v>2358.05</v>
      </c>
    </row>
    <row r="669" s="20" customFormat="true" ht="14.25" hidden="false" customHeight="true" outlineLevel="0" collapsed="false">
      <c r="A669" s="21" t="n">
        <v>42305</v>
      </c>
      <c r="B669" s="22" t="n">
        <v>12</v>
      </c>
      <c r="C669" s="23" t="n">
        <v>1457.39</v>
      </c>
      <c r="D669" s="23" t="n">
        <v>0</v>
      </c>
      <c r="E669" s="23" t="n">
        <v>120.01</v>
      </c>
      <c r="F669" s="23" t="n">
        <v>1472.15</v>
      </c>
      <c r="G669" s="23" t="n">
        <v>60.99</v>
      </c>
      <c r="H669" s="24" t="n">
        <f aca="false">SUM($F669,$G669,N$5,N$7)</f>
        <v>1601.8</v>
      </c>
      <c r="I669" s="24" t="n">
        <f aca="false">SUM($F669,$G669,O$5,O$7)</f>
        <v>1797.38</v>
      </c>
      <c r="J669" s="24" t="n">
        <f aca="false">SUM($F669,$G669,P$5,P$7)</f>
        <v>2013.23</v>
      </c>
      <c r="K669" s="24" t="n">
        <f aca="false">SUM($F669,$G669,Q$5,Q$7)</f>
        <v>2321.53</v>
      </c>
    </row>
    <row r="670" s="20" customFormat="true" ht="14.25" hidden="false" customHeight="true" outlineLevel="0" collapsed="false">
      <c r="A670" s="21" t="n">
        <v>42305</v>
      </c>
      <c r="B670" s="22" t="n">
        <v>13</v>
      </c>
      <c r="C670" s="23" t="n">
        <v>1484.78</v>
      </c>
      <c r="D670" s="23" t="n">
        <v>0</v>
      </c>
      <c r="E670" s="23" t="n">
        <v>114.6</v>
      </c>
      <c r="F670" s="23" t="n">
        <v>1499.54</v>
      </c>
      <c r="G670" s="23" t="n">
        <v>62.12</v>
      </c>
      <c r="H670" s="24" t="n">
        <f aca="false">SUM($F670,$G670,N$5,N$7)</f>
        <v>1630.32</v>
      </c>
      <c r="I670" s="24" t="n">
        <f aca="false">SUM($F670,$G670,O$5,O$7)</f>
        <v>1825.9</v>
      </c>
      <c r="J670" s="24" t="n">
        <f aca="false">SUM($F670,$G670,P$5,P$7)</f>
        <v>2041.75</v>
      </c>
      <c r="K670" s="24" t="n">
        <f aca="false">SUM($F670,$G670,Q$5,Q$7)</f>
        <v>2350.05</v>
      </c>
    </row>
    <row r="671" s="20" customFormat="true" ht="14.25" hidden="false" customHeight="true" outlineLevel="0" collapsed="false">
      <c r="A671" s="21" t="n">
        <v>42305</v>
      </c>
      <c r="B671" s="22" t="n">
        <v>14</v>
      </c>
      <c r="C671" s="23" t="n">
        <v>1486.01</v>
      </c>
      <c r="D671" s="23" t="n">
        <v>0</v>
      </c>
      <c r="E671" s="23" t="n">
        <v>291.28</v>
      </c>
      <c r="F671" s="23" t="n">
        <v>1500.77</v>
      </c>
      <c r="G671" s="23" t="n">
        <v>62.18</v>
      </c>
      <c r="H671" s="24" t="n">
        <f aca="false">SUM($F671,$G671,N$5,N$7)</f>
        <v>1631.61</v>
      </c>
      <c r="I671" s="24" t="n">
        <f aca="false">SUM($F671,$G671,O$5,O$7)</f>
        <v>1827.19</v>
      </c>
      <c r="J671" s="24" t="n">
        <f aca="false">SUM($F671,$G671,P$5,P$7)</f>
        <v>2043.04</v>
      </c>
      <c r="K671" s="24" t="n">
        <f aca="false">SUM($F671,$G671,Q$5,Q$7)</f>
        <v>2351.34</v>
      </c>
    </row>
    <row r="672" s="20" customFormat="true" ht="14.25" hidden="false" customHeight="true" outlineLevel="0" collapsed="false">
      <c r="A672" s="21" t="n">
        <v>42305</v>
      </c>
      <c r="B672" s="22" t="n">
        <v>15</v>
      </c>
      <c r="C672" s="23" t="n">
        <v>1485.85</v>
      </c>
      <c r="D672" s="23" t="n">
        <v>0</v>
      </c>
      <c r="E672" s="23" t="n">
        <v>137.2</v>
      </c>
      <c r="F672" s="23" t="n">
        <v>1500.61</v>
      </c>
      <c r="G672" s="23" t="n">
        <v>62.17</v>
      </c>
      <c r="H672" s="24" t="n">
        <f aca="false">SUM($F672,$G672,N$5,N$7)</f>
        <v>1631.44</v>
      </c>
      <c r="I672" s="24" t="n">
        <f aca="false">SUM($F672,$G672,O$5,O$7)</f>
        <v>1827.02</v>
      </c>
      <c r="J672" s="24" t="n">
        <f aca="false">SUM($F672,$G672,P$5,P$7)</f>
        <v>2042.87</v>
      </c>
      <c r="K672" s="24" t="n">
        <f aca="false">SUM($F672,$G672,Q$5,Q$7)</f>
        <v>2351.17</v>
      </c>
    </row>
    <row r="673" s="20" customFormat="true" ht="14.25" hidden="false" customHeight="true" outlineLevel="0" collapsed="false">
      <c r="A673" s="21" t="n">
        <v>42305</v>
      </c>
      <c r="B673" s="22" t="n">
        <v>16</v>
      </c>
      <c r="C673" s="23" t="n">
        <v>1464.75</v>
      </c>
      <c r="D673" s="23" t="n">
        <v>0</v>
      </c>
      <c r="E673" s="23" t="n">
        <v>343.14</v>
      </c>
      <c r="F673" s="23" t="n">
        <v>1479.51</v>
      </c>
      <c r="G673" s="23" t="n">
        <v>61.29</v>
      </c>
      <c r="H673" s="24" t="n">
        <f aca="false">SUM($F673,$G673,N$5,N$7)</f>
        <v>1609.46</v>
      </c>
      <c r="I673" s="24" t="n">
        <f aca="false">SUM($F673,$G673,O$5,O$7)</f>
        <v>1805.04</v>
      </c>
      <c r="J673" s="24" t="n">
        <f aca="false">SUM($F673,$G673,P$5,P$7)</f>
        <v>2020.89</v>
      </c>
      <c r="K673" s="24" t="n">
        <f aca="false">SUM($F673,$G673,Q$5,Q$7)</f>
        <v>2329.19</v>
      </c>
    </row>
    <row r="674" s="20" customFormat="true" ht="14.25" hidden="false" customHeight="true" outlineLevel="0" collapsed="false">
      <c r="A674" s="21" t="n">
        <v>42305</v>
      </c>
      <c r="B674" s="22" t="n">
        <v>17</v>
      </c>
      <c r="C674" s="23" t="n">
        <v>1442.16</v>
      </c>
      <c r="D674" s="23" t="n">
        <v>0</v>
      </c>
      <c r="E674" s="23" t="n">
        <v>253.76</v>
      </c>
      <c r="F674" s="23" t="n">
        <v>1456.92</v>
      </c>
      <c r="G674" s="23" t="n">
        <v>60.36</v>
      </c>
      <c r="H674" s="24" t="n">
        <f aca="false">SUM($F674,$G674,N$5,N$7)</f>
        <v>1585.94</v>
      </c>
      <c r="I674" s="24" t="n">
        <f aca="false">SUM($F674,$G674,O$5,O$7)</f>
        <v>1781.52</v>
      </c>
      <c r="J674" s="24" t="n">
        <f aca="false">SUM($F674,$G674,P$5,P$7)</f>
        <v>1997.37</v>
      </c>
      <c r="K674" s="24" t="n">
        <f aca="false">SUM($F674,$G674,Q$5,Q$7)</f>
        <v>2305.67</v>
      </c>
    </row>
    <row r="675" s="20" customFormat="true" ht="14.25" hidden="false" customHeight="true" outlineLevel="0" collapsed="false">
      <c r="A675" s="21" t="n">
        <v>42305</v>
      </c>
      <c r="B675" s="22" t="n">
        <v>18</v>
      </c>
      <c r="C675" s="23" t="n">
        <v>1421.92</v>
      </c>
      <c r="D675" s="23" t="n">
        <v>0</v>
      </c>
      <c r="E675" s="23" t="n">
        <v>201.32</v>
      </c>
      <c r="F675" s="23" t="n">
        <v>1436.68</v>
      </c>
      <c r="G675" s="23" t="n">
        <v>59.52</v>
      </c>
      <c r="H675" s="24" t="n">
        <f aca="false">SUM($F675,$G675,N$5,N$7)</f>
        <v>1564.86</v>
      </c>
      <c r="I675" s="24" t="n">
        <f aca="false">SUM($F675,$G675,O$5,O$7)</f>
        <v>1760.44</v>
      </c>
      <c r="J675" s="24" t="n">
        <f aca="false">SUM($F675,$G675,P$5,P$7)</f>
        <v>1976.29</v>
      </c>
      <c r="K675" s="24" t="n">
        <f aca="false">SUM($F675,$G675,Q$5,Q$7)</f>
        <v>2284.59</v>
      </c>
    </row>
    <row r="676" s="20" customFormat="true" ht="14.25" hidden="false" customHeight="true" outlineLevel="0" collapsed="false">
      <c r="A676" s="21" t="n">
        <v>42305</v>
      </c>
      <c r="B676" s="22" t="n">
        <v>19</v>
      </c>
      <c r="C676" s="23" t="n">
        <v>1481.25</v>
      </c>
      <c r="D676" s="23" t="n">
        <v>2.73</v>
      </c>
      <c r="E676" s="23" t="n">
        <v>0</v>
      </c>
      <c r="F676" s="23" t="n">
        <v>1496.01</v>
      </c>
      <c r="G676" s="23" t="n">
        <v>61.98</v>
      </c>
      <c r="H676" s="24" t="n">
        <f aca="false">SUM($F676,$G676,N$5,N$7)</f>
        <v>1626.65</v>
      </c>
      <c r="I676" s="24" t="n">
        <f aca="false">SUM($F676,$G676,O$5,O$7)</f>
        <v>1822.23</v>
      </c>
      <c r="J676" s="24" t="n">
        <f aca="false">SUM($F676,$G676,P$5,P$7)</f>
        <v>2038.08</v>
      </c>
      <c r="K676" s="24" t="n">
        <f aca="false">SUM($F676,$G676,Q$5,Q$7)</f>
        <v>2346.38</v>
      </c>
    </row>
    <row r="677" s="20" customFormat="true" ht="14.25" hidden="false" customHeight="true" outlineLevel="0" collapsed="false">
      <c r="A677" s="21" t="n">
        <v>42305</v>
      </c>
      <c r="B677" s="22" t="n">
        <v>20</v>
      </c>
      <c r="C677" s="23" t="n">
        <v>1481.72</v>
      </c>
      <c r="D677" s="23" t="n">
        <v>0</v>
      </c>
      <c r="E677" s="23" t="n">
        <v>210.23</v>
      </c>
      <c r="F677" s="23" t="n">
        <v>1496.48</v>
      </c>
      <c r="G677" s="23" t="n">
        <v>62</v>
      </c>
      <c r="H677" s="24" t="n">
        <f aca="false">SUM($F677,$G677,N$5,N$7)</f>
        <v>1627.14</v>
      </c>
      <c r="I677" s="24" t="n">
        <f aca="false">SUM($F677,$G677,O$5,O$7)</f>
        <v>1822.72</v>
      </c>
      <c r="J677" s="24" t="n">
        <f aca="false">SUM($F677,$G677,P$5,P$7)</f>
        <v>2038.57</v>
      </c>
      <c r="K677" s="24" t="n">
        <f aca="false">SUM($F677,$G677,Q$5,Q$7)</f>
        <v>2346.87</v>
      </c>
    </row>
    <row r="678" s="20" customFormat="true" ht="14.25" hidden="false" customHeight="true" outlineLevel="0" collapsed="false">
      <c r="A678" s="21" t="n">
        <v>42305</v>
      </c>
      <c r="B678" s="22" t="n">
        <v>21</v>
      </c>
      <c r="C678" s="23" t="n">
        <v>1479.59</v>
      </c>
      <c r="D678" s="23" t="n">
        <v>0</v>
      </c>
      <c r="E678" s="23" t="n">
        <v>323.67</v>
      </c>
      <c r="F678" s="23" t="n">
        <v>1494.35</v>
      </c>
      <c r="G678" s="23" t="n">
        <v>61.91</v>
      </c>
      <c r="H678" s="24" t="n">
        <f aca="false">SUM($F678,$G678,N$5,N$7)</f>
        <v>1624.92</v>
      </c>
      <c r="I678" s="24" t="n">
        <f aca="false">SUM($F678,$G678,O$5,O$7)</f>
        <v>1820.5</v>
      </c>
      <c r="J678" s="24" t="n">
        <f aca="false">SUM($F678,$G678,P$5,P$7)</f>
        <v>2036.35</v>
      </c>
      <c r="K678" s="24" t="n">
        <f aca="false">SUM($F678,$G678,Q$5,Q$7)</f>
        <v>2344.65</v>
      </c>
    </row>
    <row r="679" s="20" customFormat="true" ht="14.25" hidden="false" customHeight="true" outlineLevel="0" collapsed="false">
      <c r="A679" s="21" t="n">
        <v>42305</v>
      </c>
      <c r="B679" s="22" t="n">
        <v>22</v>
      </c>
      <c r="C679" s="23" t="n">
        <v>1273.21</v>
      </c>
      <c r="D679" s="23" t="n">
        <v>0</v>
      </c>
      <c r="E679" s="23" t="n">
        <v>229.54</v>
      </c>
      <c r="F679" s="23" t="n">
        <v>1287.97</v>
      </c>
      <c r="G679" s="23" t="n">
        <v>53.36</v>
      </c>
      <c r="H679" s="24" t="n">
        <f aca="false">SUM($F679,$G679,N$5,N$7)</f>
        <v>1409.99</v>
      </c>
      <c r="I679" s="24" t="n">
        <f aca="false">SUM($F679,$G679,O$5,O$7)</f>
        <v>1605.57</v>
      </c>
      <c r="J679" s="24" t="n">
        <f aca="false">SUM($F679,$G679,P$5,P$7)</f>
        <v>1821.42</v>
      </c>
      <c r="K679" s="24" t="n">
        <f aca="false">SUM($F679,$G679,Q$5,Q$7)</f>
        <v>2129.72</v>
      </c>
    </row>
    <row r="680" s="20" customFormat="true" ht="14.25" hidden="false" customHeight="true" outlineLevel="0" collapsed="false">
      <c r="A680" s="21" t="n">
        <v>42305</v>
      </c>
      <c r="B680" s="22" t="n">
        <v>23</v>
      </c>
      <c r="C680" s="23" t="n">
        <v>1079.96</v>
      </c>
      <c r="D680" s="23" t="n">
        <v>0</v>
      </c>
      <c r="E680" s="23" t="n">
        <v>274.91</v>
      </c>
      <c r="F680" s="23" t="n">
        <v>1094.72</v>
      </c>
      <c r="G680" s="23" t="n">
        <v>45.35</v>
      </c>
      <c r="H680" s="24" t="n">
        <f aca="false">SUM($F680,$G680,N$5,N$7)</f>
        <v>1208.73</v>
      </c>
      <c r="I680" s="24" t="n">
        <f aca="false">SUM($F680,$G680,O$5,O$7)</f>
        <v>1404.31</v>
      </c>
      <c r="J680" s="24" t="n">
        <f aca="false">SUM($F680,$G680,P$5,P$7)</f>
        <v>1620.16</v>
      </c>
      <c r="K680" s="24" t="n">
        <f aca="false">SUM($F680,$G680,Q$5,Q$7)</f>
        <v>1928.46</v>
      </c>
    </row>
    <row r="681" s="20" customFormat="true" ht="14.25" hidden="false" customHeight="true" outlineLevel="0" collapsed="false">
      <c r="A681" s="21" t="n">
        <v>42306</v>
      </c>
      <c r="B681" s="22" t="n">
        <v>0</v>
      </c>
      <c r="C681" s="23" t="n">
        <v>977.9</v>
      </c>
      <c r="D681" s="23" t="n">
        <v>0</v>
      </c>
      <c r="E681" s="23" t="n">
        <v>96.21</v>
      </c>
      <c r="F681" s="23" t="n">
        <v>992.66</v>
      </c>
      <c r="G681" s="23" t="n">
        <v>41.12</v>
      </c>
      <c r="H681" s="24" t="n">
        <f aca="false">SUM($F681,$G681,N$5,N$7)</f>
        <v>1102.44</v>
      </c>
      <c r="I681" s="24" t="n">
        <f aca="false">SUM($F681,$G681,O$5,O$7)</f>
        <v>1298.02</v>
      </c>
      <c r="J681" s="24" t="n">
        <f aca="false">SUM($F681,$G681,P$5,P$7)</f>
        <v>1513.87</v>
      </c>
      <c r="K681" s="24" t="n">
        <f aca="false">SUM($F681,$G681,Q$5,Q$7)</f>
        <v>1822.17</v>
      </c>
    </row>
    <row r="682" s="20" customFormat="true" ht="14.25" hidden="false" customHeight="true" outlineLevel="0" collapsed="false">
      <c r="A682" s="21" t="n">
        <v>42306</v>
      </c>
      <c r="B682" s="22" t="n">
        <v>1</v>
      </c>
      <c r="C682" s="23" t="n">
        <v>924.9</v>
      </c>
      <c r="D682" s="23" t="n">
        <v>0</v>
      </c>
      <c r="E682" s="23" t="n">
        <v>66.64</v>
      </c>
      <c r="F682" s="23" t="n">
        <v>939.66</v>
      </c>
      <c r="G682" s="23" t="n">
        <v>38.93</v>
      </c>
      <c r="H682" s="24" t="n">
        <f aca="false">SUM($F682,$G682,N$5,N$7)</f>
        <v>1047.25</v>
      </c>
      <c r="I682" s="24" t="n">
        <f aca="false">SUM($F682,$G682,O$5,O$7)</f>
        <v>1242.83</v>
      </c>
      <c r="J682" s="24" t="n">
        <f aca="false">SUM($F682,$G682,P$5,P$7)</f>
        <v>1458.68</v>
      </c>
      <c r="K682" s="24" t="n">
        <f aca="false">SUM($F682,$G682,Q$5,Q$7)</f>
        <v>1766.98</v>
      </c>
    </row>
    <row r="683" s="20" customFormat="true" ht="14.25" hidden="false" customHeight="true" outlineLevel="0" collapsed="false">
      <c r="A683" s="21" t="n">
        <v>42306</v>
      </c>
      <c r="B683" s="22" t="n">
        <v>2</v>
      </c>
      <c r="C683" s="23" t="n">
        <v>876.1</v>
      </c>
      <c r="D683" s="23" t="n">
        <v>0</v>
      </c>
      <c r="E683" s="23" t="n">
        <v>64.47</v>
      </c>
      <c r="F683" s="23" t="n">
        <v>890.86</v>
      </c>
      <c r="G683" s="23" t="n">
        <v>36.91</v>
      </c>
      <c r="H683" s="24" t="n">
        <f aca="false">SUM($F683,$G683,N$5,N$7)</f>
        <v>996.43</v>
      </c>
      <c r="I683" s="24" t="n">
        <f aca="false">SUM($F683,$G683,O$5,O$7)</f>
        <v>1192.01</v>
      </c>
      <c r="J683" s="24" t="n">
        <f aca="false">SUM($F683,$G683,P$5,P$7)</f>
        <v>1407.86</v>
      </c>
      <c r="K683" s="24" t="n">
        <f aca="false">SUM($F683,$G683,Q$5,Q$7)</f>
        <v>1716.16</v>
      </c>
    </row>
    <row r="684" s="20" customFormat="true" ht="14.25" hidden="false" customHeight="true" outlineLevel="0" collapsed="false">
      <c r="A684" s="21" t="n">
        <v>42306</v>
      </c>
      <c r="B684" s="22" t="n">
        <v>3</v>
      </c>
      <c r="C684" s="23" t="n">
        <v>849.73</v>
      </c>
      <c r="D684" s="23" t="n">
        <v>0</v>
      </c>
      <c r="E684" s="23" t="n">
        <v>62.84</v>
      </c>
      <c r="F684" s="23" t="n">
        <v>864.49</v>
      </c>
      <c r="G684" s="23" t="n">
        <v>35.81</v>
      </c>
      <c r="H684" s="24" t="n">
        <f aca="false">SUM($F684,$G684,N$5,N$7)</f>
        <v>968.96</v>
      </c>
      <c r="I684" s="24" t="n">
        <f aca="false">SUM($F684,$G684,O$5,O$7)</f>
        <v>1164.54</v>
      </c>
      <c r="J684" s="24" t="n">
        <f aca="false">SUM($F684,$G684,P$5,P$7)</f>
        <v>1380.39</v>
      </c>
      <c r="K684" s="24" t="n">
        <f aca="false">SUM($F684,$G684,Q$5,Q$7)</f>
        <v>1688.69</v>
      </c>
    </row>
    <row r="685" s="20" customFormat="true" ht="14.25" hidden="false" customHeight="true" outlineLevel="0" collapsed="false">
      <c r="A685" s="21" t="n">
        <v>42306</v>
      </c>
      <c r="B685" s="22" t="n">
        <v>4</v>
      </c>
      <c r="C685" s="23" t="n">
        <v>827.48</v>
      </c>
      <c r="D685" s="23" t="n">
        <v>0</v>
      </c>
      <c r="E685" s="23" t="n">
        <v>69.02</v>
      </c>
      <c r="F685" s="23" t="n">
        <v>842.24</v>
      </c>
      <c r="G685" s="23" t="n">
        <v>34.89</v>
      </c>
      <c r="H685" s="24" t="n">
        <f aca="false">SUM($F685,$G685,N$5,N$7)</f>
        <v>945.79</v>
      </c>
      <c r="I685" s="24" t="n">
        <f aca="false">SUM($F685,$G685,O$5,O$7)</f>
        <v>1141.37</v>
      </c>
      <c r="J685" s="24" t="n">
        <f aca="false">SUM($F685,$G685,P$5,P$7)</f>
        <v>1357.22</v>
      </c>
      <c r="K685" s="24" t="n">
        <f aca="false">SUM($F685,$G685,Q$5,Q$7)</f>
        <v>1665.52</v>
      </c>
    </row>
    <row r="686" s="20" customFormat="true" ht="14.25" hidden="false" customHeight="true" outlineLevel="0" collapsed="false">
      <c r="A686" s="21" t="n">
        <v>42306</v>
      </c>
      <c r="B686" s="22" t="n">
        <v>5</v>
      </c>
      <c r="C686" s="23" t="n">
        <v>818.99</v>
      </c>
      <c r="D686" s="23" t="n">
        <v>0</v>
      </c>
      <c r="E686" s="23" t="n">
        <v>36.29</v>
      </c>
      <c r="F686" s="23" t="n">
        <v>833.75</v>
      </c>
      <c r="G686" s="23" t="n">
        <v>34.54</v>
      </c>
      <c r="H686" s="24" t="n">
        <f aca="false">SUM($F686,$G686,N$5,N$7)</f>
        <v>936.95</v>
      </c>
      <c r="I686" s="24" t="n">
        <f aca="false">SUM($F686,$G686,O$5,O$7)</f>
        <v>1132.53</v>
      </c>
      <c r="J686" s="24" t="n">
        <f aca="false">SUM($F686,$G686,P$5,P$7)</f>
        <v>1348.38</v>
      </c>
      <c r="K686" s="24" t="n">
        <f aca="false">SUM($F686,$G686,Q$5,Q$7)</f>
        <v>1656.68</v>
      </c>
    </row>
    <row r="687" s="20" customFormat="true" ht="14.25" hidden="false" customHeight="true" outlineLevel="0" collapsed="false">
      <c r="A687" s="21" t="n">
        <v>42306</v>
      </c>
      <c r="B687" s="22" t="n">
        <v>6</v>
      </c>
      <c r="C687" s="23" t="n">
        <v>837.71</v>
      </c>
      <c r="D687" s="23" t="n">
        <v>47.27</v>
      </c>
      <c r="E687" s="23" t="n">
        <v>0</v>
      </c>
      <c r="F687" s="23" t="n">
        <v>852.47</v>
      </c>
      <c r="G687" s="23" t="n">
        <v>35.32</v>
      </c>
      <c r="H687" s="24" t="n">
        <f aca="false">SUM($F687,$G687,N$5,N$7)</f>
        <v>956.45</v>
      </c>
      <c r="I687" s="24" t="n">
        <f aca="false">SUM($F687,$G687,O$5,O$7)</f>
        <v>1152.03</v>
      </c>
      <c r="J687" s="24" t="n">
        <f aca="false">SUM($F687,$G687,P$5,P$7)</f>
        <v>1367.88</v>
      </c>
      <c r="K687" s="24" t="n">
        <f aca="false">SUM($F687,$G687,Q$5,Q$7)</f>
        <v>1676.18</v>
      </c>
    </row>
    <row r="688" s="20" customFormat="true" ht="14.25" hidden="false" customHeight="true" outlineLevel="0" collapsed="false">
      <c r="A688" s="21" t="n">
        <v>42306</v>
      </c>
      <c r="B688" s="22" t="n">
        <v>7</v>
      </c>
      <c r="C688" s="23" t="n">
        <v>889.57</v>
      </c>
      <c r="D688" s="23" t="n">
        <v>70.45</v>
      </c>
      <c r="E688" s="23" t="n">
        <v>0</v>
      </c>
      <c r="F688" s="23" t="n">
        <v>904.33</v>
      </c>
      <c r="G688" s="23" t="n">
        <v>37.47</v>
      </c>
      <c r="H688" s="24" t="n">
        <f aca="false">SUM($F688,$G688,N$5,N$7)</f>
        <v>1010.46</v>
      </c>
      <c r="I688" s="24" t="n">
        <f aca="false">SUM($F688,$G688,O$5,O$7)</f>
        <v>1206.04</v>
      </c>
      <c r="J688" s="24" t="n">
        <f aca="false">SUM($F688,$G688,P$5,P$7)</f>
        <v>1421.89</v>
      </c>
      <c r="K688" s="24" t="n">
        <f aca="false">SUM($F688,$G688,Q$5,Q$7)</f>
        <v>1730.19</v>
      </c>
    </row>
    <row r="689" s="20" customFormat="true" ht="14.25" hidden="false" customHeight="true" outlineLevel="0" collapsed="false">
      <c r="A689" s="21" t="n">
        <v>42306</v>
      </c>
      <c r="B689" s="22" t="n">
        <v>8</v>
      </c>
      <c r="C689" s="23" t="n">
        <v>1093.23</v>
      </c>
      <c r="D689" s="23" t="n">
        <v>129.69</v>
      </c>
      <c r="E689" s="23" t="n">
        <v>0</v>
      </c>
      <c r="F689" s="23" t="n">
        <v>1107.99</v>
      </c>
      <c r="G689" s="23" t="n">
        <v>45.9</v>
      </c>
      <c r="H689" s="24" t="n">
        <f aca="false">SUM($F689,$G689,N$5,N$7)</f>
        <v>1222.55</v>
      </c>
      <c r="I689" s="24" t="n">
        <f aca="false">SUM($F689,$G689,O$5,O$7)</f>
        <v>1418.13</v>
      </c>
      <c r="J689" s="24" t="n">
        <f aca="false">SUM($F689,$G689,P$5,P$7)</f>
        <v>1633.98</v>
      </c>
      <c r="K689" s="24" t="n">
        <f aca="false">SUM($F689,$G689,Q$5,Q$7)</f>
        <v>1942.28</v>
      </c>
    </row>
    <row r="690" s="20" customFormat="true" ht="14.25" hidden="false" customHeight="true" outlineLevel="0" collapsed="false">
      <c r="A690" s="21" t="n">
        <v>42306</v>
      </c>
      <c r="B690" s="22" t="n">
        <v>9</v>
      </c>
      <c r="C690" s="23" t="n">
        <v>1200.97</v>
      </c>
      <c r="D690" s="23" t="n">
        <v>92.2</v>
      </c>
      <c r="E690" s="23" t="n">
        <v>0</v>
      </c>
      <c r="F690" s="23" t="n">
        <v>1215.73</v>
      </c>
      <c r="G690" s="23" t="n">
        <v>50.37</v>
      </c>
      <c r="H690" s="24" t="n">
        <f aca="false">SUM($F690,$G690,N$5,N$7)</f>
        <v>1334.76</v>
      </c>
      <c r="I690" s="24" t="n">
        <f aca="false">SUM($F690,$G690,O$5,O$7)</f>
        <v>1530.34</v>
      </c>
      <c r="J690" s="24" t="n">
        <f aca="false">SUM($F690,$G690,P$5,P$7)</f>
        <v>1746.19</v>
      </c>
      <c r="K690" s="24" t="n">
        <f aca="false">SUM($F690,$G690,Q$5,Q$7)</f>
        <v>2054.49</v>
      </c>
    </row>
    <row r="691" s="20" customFormat="true" ht="14.25" hidden="false" customHeight="true" outlineLevel="0" collapsed="false">
      <c r="A691" s="21" t="n">
        <v>42306</v>
      </c>
      <c r="B691" s="22" t="n">
        <v>10</v>
      </c>
      <c r="C691" s="23" t="n">
        <v>1238.66</v>
      </c>
      <c r="D691" s="23" t="n">
        <v>35.75</v>
      </c>
      <c r="E691" s="23" t="n">
        <v>0</v>
      </c>
      <c r="F691" s="23" t="n">
        <v>1253.42</v>
      </c>
      <c r="G691" s="23" t="n">
        <v>51.93</v>
      </c>
      <c r="H691" s="24" t="n">
        <f aca="false">SUM($F691,$G691,N$5,N$7)</f>
        <v>1374.01</v>
      </c>
      <c r="I691" s="24" t="n">
        <f aca="false">SUM($F691,$G691,O$5,O$7)</f>
        <v>1569.59</v>
      </c>
      <c r="J691" s="24" t="n">
        <f aca="false">SUM($F691,$G691,P$5,P$7)</f>
        <v>1785.44</v>
      </c>
      <c r="K691" s="24" t="n">
        <f aca="false">SUM($F691,$G691,Q$5,Q$7)</f>
        <v>2093.74</v>
      </c>
    </row>
    <row r="692" s="20" customFormat="true" ht="14.25" hidden="false" customHeight="true" outlineLevel="0" collapsed="false">
      <c r="A692" s="21" t="n">
        <v>42306</v>
      </c>
      <c r="B692" s="22" t="n">
        <v>11</v>
      </c>
      <c r="C692" s="23" t="n">
        <v>1254.98</v>
      </c>
      <c r="D692" s="23" t="n">
        <v>14.97</v>
      </c>
      <c r="E692" s="23" t="n">
        <v>0</v>
      </c>
      <c r="F692" s="23" t="n">
        <v>1269.74</v>
      </c>
      <c r="G692" s="23" t="n">
        <v>52.6</v>
      </c>
      <c r="H692" s="24" t="n">
        <f aca="false">SUM($F692,$G692,N$5,N$7)</f>
        <v>1391</v>
      </c>
      <c r="I692" s="24" t="n">
        <f aca="false">SUM($F692,$G692,O$5,O$7)</f>
        <v>1586.58</v>
      </c>
      <c r="J692" s="24" t="n">
        <f aca="false">SUM($F692,$G692,P$5,P$7)</f>
        <v>1802.43</v>
      </c>
      <c r="K692" s="24" t="n">
        <f aca="false">SUM($F692,$G692,Q$5,Q$7)</f>
        <v>2110.73</v>
      </c>
    </row>
    <row r="693" s="20" customFormat="true" ht="14.25" hidden="false" customHeight="true" outlineLevel="0" collapsed="false">
      <c r="A693" s="21" t="n">
        <v>42306</v>
      </c>
      <c r="B693" s="22" t="n">
        <v>12</v>
      </c>
      <c r="C693" s="23" t="n">
        <v>1262.78</v>
      </c>
      <c r="D693" s="23" t="n">
        <v>49.67</v>
      </c>
      <c r="E693" s="23" t="n">
        <v>0</v>
      </c>
      <c r="F693" s="23" t="n">
        <v>1277.54</v>
      </c>
      <c r="G693" s="23" t="n">
        <v>52.93</v>
      </c>
      <c r="H693" s="24" t="n">
        <f aca="false">SUM($F693,$G693,N$5,N$7)</f>
        <v>1399.13</v>
      </c>
      <c r="I693" s="24" t="n">
        <f aca="false">SUM($F693,$G693,O$5,O$7)</f>
        <v>1594.71</v>
      </c>
      <c r="J693" s="24" t="n">
        <f aca="false">SUM($F693,$G693,P$5,P$7)</f>
        <v>1810.56</v>
      </c>
      <c r="K693" s="24" t="n">
        <f aca="false">SUM($F693,$G693,Q$5,Q$7)</f>
        <v>2118.86</v>
      </c>
    </row>
    <row r="694" s="20" customFormat="true" ht="14.25" hidden="false" customHeight="true" outlineLevel="0" collapsed="false">
      <c r="A694" s="21" t="n">
        <v>42306</v>
      </c>
      <c r="B694" s="22" t="n">
        <v>13</v>
      </c>
      <c r="C694" s="23" t="n">
        <v>1283.75</v>
      </c>
      <c r="D694" s="23" t="n">
        <v>32.16</v>
      </c>
      <c r="E694" s="23" t="n">
        <v>0</v>
      </c>
      <c r="F694" s="23" t="n">
        <v>1298.51</v>
      </c>
      <c r="G694" s="23" t="n">
        <v>53.8</v>
      </c>
      <c r="H694" s="24" t="n">
        <f aca="false">SUM($F694,$G694,N$5,N$7)</f>
        <v>1420.97</v>
      </c>
      <c r="I694" s="24" t="n">
        <f aca="false">SUM($F694,$G694,O$5,O$7)</f>
        <v>1616.55</v>
      </c>
      <c r="J694" s="24" t="n">
        <f aca="false">SUM($F694,$G694,P$5,P$7)</f>
        <v>1832.4</v>
      </c>
      <c r="K694" s="24" t="n">
        <f aca="false">SUM($F694,$G694,Q$5,Q$7)</f>
        <v>2140.7</v>
      </c>
    </row>
    <row r="695" s="20" customFormat="true" ht="14.25" hidden="false" customHeight="true" outlineLevel="0" collapsed="false">
      <c r="A695" s="21" t="n">
        <v>42306</v>
      </c>
      <c r="B695" s="22" t="n">
        <v>14</v>
      </c>
      <c r="C695" s="23" t="n">
        <v>1294.92</v>
      </c>
      <c r="D695" s="23" t="n">
        <v>80.43</v>
      </c>
      <c r="E695" s="23" t="n">
        <v>0</v>
      </c>
      <c r="F695" s="23" t="n">
        <v>1309.68</v>
      </c>
      <c r="G695" s="23" t="n">
        <v>54.26</v>
      </c>
      <c r="H695" s="24" t="n">
        <f aca="false">SUM($F695,$G695,N$5,N$7)</f>
        <v>1432.6</v>
      </c>
      <c r="I695" s="24" t="n">
        <f aca="false">SUM($F695,$G695,O$5,O$7)</f>
        <v>1628.18</v>
      </c>
      <c r="J695" s="24" t="n">
        <f aca="false">SUM($F695,$G695,P$5,P$7)</f>
        <v>1844.03</v>
      </c>
      <c r="K695" s="24" t="n">
        <f aca="false">SUM($F695,$G695,Q$5,Q$7)</f>
        <v>2152.33</v>
      </c>
    </row>
    <row r="696" s="20" customFormat="true" ht="14.25" hidden="false" customHeight="true" outlineLevel="0" collapsed="false">
      <c r="A696" s="21" t="n">
        <v>42306</v>
      </c>
      <c r="B696" s="22" t="n">
        <v>15</v>
      </c>
      <c r="C696" s="23" t="n">
        <v>1282.81</v>
      </c>
      <c r="D696" s="23" t="n">
        <v>66</v>
      </c>
      <c r="E696" s="23" t="n">
        <v>0</v>
      </c>
      <c r="F696" s="23" t="n">
        <v>1297.57</v>
      </c>
      <c r="G696" s="23" t="n">
        <v>53.76</v>
      </c>
      <c r="H696" s="24" t="n">
        <f aca="false">SUM($F696,$G696,N$5,N$7)</f>
        <v>1419.99</v>
      </c>
      <c r="I696" s="24" t="n">
        <f aca="false">SUM($F696,$G696,O$5,O$7)</f>
        <v>1615.57</v>
      </c>
      <c r="J696" s="24" t="n">
        <f aca="false">SUM($F696,$G696,P$5,P$7)</f>
        <v>1831.42</v>
      </c>
      <c r="K696" s="24" t="n">
        <f aca="false">SUM($F696,$G696,Q$5,Q$7)</f>
        <v>2139.72</v>
      </c>
    </row>
    <row r="697" s="20" customFormat="true" ht="14.25" hidden="false" customHeight="true" outlineLevel="0" collapsed="false">
      <c r="A697" s="21" t="n">
        <v>42306</v>
      </c>
      <c r="B697" s="22" t="n">
        <v>16</v>
      </c>
      <c r="C697" s="23" t="n">
        <v>1265.88</v>
      </c>
      <c r="D697" s="23" t="n">
        <v>65.35</v>
      </c>
      <c r="E697" s="23" t="n">
        <v>0</v>
      </c>
      <c r="F697" s="23" t="n">
        <v>1280.64</v>
      </c>
      <c r="G697" s="23" t="n">
        <v>53.06</v>
      </c>
      <c r="H697" s="24" t="n">
        <f aca="false">SUM($F697,$G697,N$5,N$7)</f>
        <v>1402.36</v>
      </c>
      <c r="I697" s="24" t="n">
        <f aca="false">SUM($F697,$G697,O$5,O$7)</f>
        <v>1597.94</v>
      </c>
      <c r="J697" s="24" t="n">
        <f aca="false">SUM($F697,$G697,P$5,P$7)</f>
        <v>1813.79</v>
      </c>
      <c r="K697" s="24" t="n">
        <f aca="false">SUM($F697,$G697,Q$5,Q$7)</f>
        <v>2122.09</v>
      </c>
    </row>
    <row r="698" s="20" customFormat="true" ht="14.25" hidden="false" customHeight="true" outlineLevel="0" collapsed="false">
      <c r="A698" s="21" t="n">
        <v>42306</v>
      </c>
      <c r="B698" s="22" t="n">
        <v>17</v>
      </c>
      <c r="C698" s="23" t="n">
        <v>1249.94</v>
      </c>
      <c r="D698" s="23" t="n">
        <v>78.73</v>
      </c>
      <c r="E698" s="23" t="n">
        <v>0</v>
      </c>
      <c r="F698" s="23" t="n">
        <v>1264.7</v>
      </c>
      <c r="G698" s="23" t="n">
        <v>52.4</v>
      </c>
      <c r="H698" s="24" t="n">
        <f aca="false">SUM($F698,$G698,N$5,N$7)</f>
        <v>1385.76</v>
      </c>
      <c r="I698" s="24" t="n">
        <f aca="false">SUM($F698,$G698,O$5,O$7)</f>
        <v>1581.34</v>
      </c>
      <c r="J698" s="24" t="n">
        <f aca="false">SUM($F698,$G698,P$5,P$7)</f>
        <v>1797.19</v>
      </c>
      <c r="K698" s="24" t="n">
        <f aca="false">SUM($F698,$G698,Q$5,Q$7)</f>
        <v>2105.49</v>
      </c>
    </row>
    <row r="699" s="20" customFormat="true" ht="14.25" hidden="false" customHeight="true" outlineLevel="0" collapsed="false">
      <c r="A699" s="21" t="n">
        <v>42306</v>
      </c>
      <c r="B699" s="22" t="n">
        <v>18</v>
      </c>
      <c r="C699" s="23" t="n">
        <v>1213.36</v>
      </c>
      <c r="D699" s="23" t="n">
        <v>89.84</v>
      </c>
      <c r="E699" s="23" t="n">
        <v>0</v>
      </c>
      <c r="F699" s="23" t="n">
        <v>1228.12</v>
      </c>
      <c r="G699" s="23" t="n">
        <v>50.88</v>
      </c>
      <c r="H699" s="24" t="n">
        <f aca="false">SUM($F699,$G699,N$5,N$7)</f>
        <v>1347.66</v>
      </c>
      <c r="I699" s="24" t="n">
        <f aca="false">SUM($F699,$G699,O$5,O$7)</f>
        <v>1543.24</v>
      </c>
      <c r="J699" s="24" t="n">
        <f aca="false">SUM($F699,$G699,P$5,P$7)</f>
        <v>1759.09</v>
      </c>
      <c r="K699" s="24" t="n">
        <f aca="false">SUM($F699,$G699,Q$5,Q$7)</f>
        <v>2067.39</v>
      </c>
    </row>
    <row r="700" s="20" customFormat="true" ht="14.25" hidden="false" customHeight="true" outlineLevel="0" collapsed="false">
      <c r="A700" s="21" t="n">
        <v>42306</v>
      </c>
      <c r="B700" s="22" t="n">
        <v>19</v>
      </c>
      <c r="C700" s="23" t="n">
        <v>1276.77</v>
      </c>
      <c r="D700" s="23" t="n">
        <v>211.45</v>
      </c>
      <c r="E700" s="23" t="n">
        <v>0</v>
      </c>
      <c r="F700" s="23" t="n">
        <v>1291.53</v>
      </c>
      <c r="G700" s="23" t="n">
        <v>53.51</v>
      </c>
      <c r="H700" s="24" t="n">
        <f aca="false">SUM($F700,$G700,N$5,N$7)</f>
        <v>1413.7</v>
      </c>
      <c r="I700" s="24" t="n">
        <f aca="false">SUM($F700,$G700,O$5,O$7)</f>
        <v>1609.28</v>
      </c>
      <c r="J700" s="24" t="n">
        <f aca="false">SUM($F700,$G700,P$5,P$7)</f>
        <v>1825.13</v>
      </c>
      <c r="K700" s="24" t="n">
        <f aca="false">SUM($F700,$G700,Q$5,Q$7)</f>
        <v>2133.43</v>
      </c>
    </row>
    <row r="701" s="20" customFormat="true" ht="14.25" hidden="false" customHeight="true" outlineLevel="0" collapsed="false">
      <c r="A701" s="21" t="n">
        <v>42306</v>
      </c>
      <c r="B701" s="22" t="n">
        <v>20</v>
      </c>
      <c r="C701" s="23" t="n">
        <v>1365.7</v>
      </c>
      <c r="D701" s="23" t="n">
        <v>0</v>
      </c>
      <c r="E701" s="23" t="n">
        <v>17.87</v>
      </c>
      <c r="F701" s="23" t="n">
        <v>1380.46</v>
      </c>
      <c r="G701" s="23" t="n">
        <v>57.19</v>
      </c>
      <c r="H701" s="24" t="n">
        <f aca="false">SUM($F701,$G701,N$5,N$7)</f>
        <v>1506.31</v>
      </c>
      <c r="I701" s="24" t="n">
        <f aca="false">SUM($F701,$G701,O$5,O$7)</f>
        <v>1701.89</v>
      </c>
      <c r="J701" s="24" t="n">
        <f aca="false">SUM($F701,$G701,P$5,P$7)</f>
        <v>1917.74</v>
      </c>
      <c r="K701" s="24" t="n">
        <f aca="false">SUM($F701,$G701,Q$5,Q$7)</f>
        <v>2226.04</v>
      </c>
    </row>
    <row r="702" s="20" customFormat="true" ht="14.25" hidden="false" customHeight="true" outlineLevel="0" collapsed="false">
      <c r="A702" s="21" t="n">
        <v>42306</v>
      </c>
      <c r="B702" s="22" t="n">
        <v>21</v>
      </c>
      <c r="C702" s="23" t="n">
        <v>1368.15</v>
      </c>
      <c r="D702" s="23" t="n">
        <v>0</v>
      </c>
      <c r="E702" s="23" t="n">
        <v>112.22</v>
      </c>
      <c r="F702" s="23" t="n">
        <v>1382.91</v>
      </c>
      <c r="G702" s="23" t="n">
        <v>57.29</v>
      </c>
      <c r="H702" s="24" t="n">
        <f aca="false">SUM($F702,$G702,N$5,N$7)</f>
        <v>1508.86</v>
      </c>
      <c r="I702" s="24" t="n">
        <f aca="false">SUM($F702,$G702,O$5,O$7)</f>
        <v>1704.44</v>
      </c>
      <c r="J702" s="24" t="n">
        <f aca="false">SUM($F702,$G702,P$5,P$7)</f>
        <v>1920.29</v>
      </c>
      <c r="K702" s="24" t="n">
        <f aca="false">SUM($F702,$G702,Q$5,Q$7)</f>
        <v>2228.59</v>
      </c>
    </row>
    <row r="703" s="20" customFormat="true" ht="14.25" hidden="false" customHeight="true" outlineLevel="0" collapsed="false">
      <c r="A703" s="21" t="n">
        <v>42306</v>
      </c>
      <c r="B703" s="22" t="n">
        <v>22</v>
      </c>
      <c r="C703" s="23" t="n">
        <v>1269.26</v>
      </c>
      <c r="D703" s="23" t="n">
        <v>0</v>
      </c>
      <c r="E703" s="23" t="n">
        <v>7.61</v>
      </c>
      <c r="F703" s="23" t="n">
        <v>1284.02</v>
      </c>
      <c r="G703" s="23" t="n">
        <v>53.2</v>
      </c>
      <c r="H703" s="24" t="n">
        <f aca="false">SUM($F703,$G703,N$5,N$7)</f>
        <v>1405.88</v>
      </c>
      <c r="I703" s="24" t="n">
        <f aca="false">SUM($F703,$G703,O$5,O$7)</f>
        <v>1601.46</v>
      </c>
      <c r="J703" s="24" t="n">
        <f aca="false">SUM($F703,$G703,P$5,P$7)</f>
        <v>1817.31</v>
      </c>
      <c r="K703" s="24" t="n">
        <f aca="false">SUM($F703,$G703,Q$5,Q$7)</f>
        <v>2125.61</v>
      </c>
    </row>
    <row r="704" s="20" customFormat="true" ht="14.25" hidden="false" customHeight="true" outlineLevel="0" collapsed="false">
      <c r="A704" s="21" t="n">
        <v>42306</v>
      </c>
      <c r="B704" s="22" t="n">
        <v>23</v>
      </c>
      <c r="C704" s="23" t="n">
        <v>1112.74</v>
      </c>
      <c r="D704" s="23" t="n">
        <v>0</v>
      </c>
      <c r="E704" s="23" t="n">
        <v>56.86</v>
      </c>
      <c r="F704" s="23" t="n">
        <v>1127.5</v>
      </c>
      <c r="G704" s="23" t="n">
        <v>46.71</v>
      </c>
      <c r="H704" s="24" t="n">
        <f aca="false">SUM($F704,$G704,N$5,N$7)</f>
        <v>1242.87</v>
      </c>
      <c r="I704" s="24" t="n">
        <f aca="false">SUM($F704,$G704,O$5,O$7)</f>
        <v>1438.45</v>
      </c>
      <c r="J704" s="24" t="n">
        <f aca="false">SUM($F704,$G704,P$5,P$7)</f>
        <v>1654.3</v>
      </c>
      <c r="K704" s="24" t="n">
        <f aca="false">SUM($F704,$G704,Q$5,Q$7)</f>
        <v>1962.6</v>
      </c>
    </row>
    <row r="705" s="20" customFormat="true" ht="14.25" hidden="false" customHeight="true" outlineLevel="0" collapsed="false">
      <c r="A705" s="21" t="n">
        <v>42307</v>
      </c>
      <c r="B705" s="22" t="n">
        <v>0</v>
      </c>
      <c r="C705" s="23" t="n">
        <v>1022.87</v>
      </c>
      <c r="D705" s="23" t="n">
        <v>0</v>
      </c>
      <c r="E705" s="23" t="n">
        <v>45.82</v>
      </c>
      <c r="F705" s="23" t="n">
        <v>1037.63</v>
      </c>
      <c r="G705" s="23" t="n">
        <v>42.99</v>
      </c>
      <c r="H705" s="24" t="n">
        <f aca="false">SUM($F705,$G705,N$5,N$7)</f>
        <v>1149.28</v>
      </c>
      <c r="I705" s="24" t="n">
        <f aca="false">SUM($F705,$G705,O$5,O$7)</f>
        <v>1344.86</v>
      </c>
      <c r="J705" s="24" t="n">
        <f aca="false">SUM($F705,$G705,P$5,P$7)</f>
        <v>1560.71</v>
      </c>
      <c r="K705" s="24" t="n">
        <f aca="false">SUM($F705,$G705,Q$5,Q$7)</f>
        <v>1869.01</v>
      </c>
    </row>
    <row r="706" s="20" customFormat="true" ht="14.25" hidden="false" customHeight="true" outlineLevel="0" collapsed="false">
      <c r="A706" s="21" t="n">
        <v>42307</v>
      </c>
      <c r="B706" s="22" t="n">
        <v>1</v>
      </c>
      <c r="C706" s="23" t="n">
        <v>927.42</v>
      </c>
      <c r="D706" s="23" t="n">
        <v>0</v>
      </c>
      <c r="E706" s="23" t="n">
        <v>33.27</v>
      </c>
      <c r="F706" s="23" t="n">
        <v>942.18</v>
      </c>
      <c r="G706" s="23" t="n">
        <v>39.03</v>
      </c>
      <c r="H706" s="24" t="n">
        <f aca="false">SUM($F706,$G706,N$5,N$7)</f>
        <v>1049.87</v>
      </c>
      <c r="I706" s="24" t="n">
        <f aca="false">SUM($F706,$G706,O$5,O$7)</f>
        <v>1245.45</v>
      </c>
      <c r="J706" s="24" t="n">
        <f aca="false">SUM($F706,$G706,P$5,P$7)</f>
        <v>1461.3</v>
      </c>
      <c r="K706" s="24" t="n">
        <f aca="false">SUM($F706,$G706,Q$5,Q$7)</f>
        <v>1769.6</v>
      </c>
    </row>
    <row r="707" s="20" customFormat="true" ht="14.25" hidden="false" customHeight="true" outlineLevel="0" collapsed="false">
      <c r="A707" s="21" t="n">
        <v>42307</v>
      </c>
      <c r="B707" s="22" t="n">
        <v>2</v>
      </c>
      <c r="C707" s="23" t="n">
        <v>867.15</v>
      </c>
      <c r="D707" s="23" t="n">
        <v>5.39</v>
      </c>
      <c r="E707" s="23" t="n">
        <v>0</v>
      </c>
      <c r="F707" s="23" t="n">
        <v>881.91</v>
      </c>
      <c r="G707" s="23" t="n">
        <v>36.54</v>
      </c>
      <c r="H707" s="24" t="n">
        <f aca="false">SUM($F707,$G707,N$5,N$7)</f>
        <v>987.11</v>
      </c>
      <c r="I707" s="24" t="n">
        <f aca="false">SUM($F707,$G707,O$5,O$7)</f>
        <v>1182.69</v>
      </c>
      <c r="J707" s="24" t="n">
        <f aca="false">SUM($F707,$G707,P$5,P$7)</f>
        <v>1398.54</v>
      </c>
      <c r="K707" s="24" t="n">
        <f aca="false">SUM($F707,$G707,Q$5,Q$7)</f>
        <v>1706.84</v>
      </c>
    </row>
    <row r="708" s="20" customFormat="true" ht="14.25" hidden="false" customHeight="true" outlineLevel="0" collapsed="false">
      <c r="A708" s="21" t="n">
        <v>42307</v>
      </c>
      <c r="B708" s="22" t="n">
        <v>3</v>
      </c>
      <c r="C708" s="23" t="n">
        <v>835.73</v>
      </c>
      <c r="D708" s="23" t="n">
        <v>8.87</v>
      </c>
      <c r="E708" s="23" t="n">
        <v>0</v>
      </c>
      <c r="F708" s="23" t="n">
        <v>850.49</v>
      </c>
      <c r="G708" s="23" t="n">
        <v>35.23</v>
      </c>
      <c r="H708" s="24" t="n">
        <f aca="false">SUM($F708,$G708,N$5,N$7)</f>
        <v>954.38</v>
      </c>
      <c r="I708" s="24" t="n">
        <f aca="false">SUM($F708,$G708,O$5,O$7)</f>
        <v>1149.96</v>
      </c>
      <c r="J708" s="24" t="n">
        <f aca="false">SUM($F708,$G708,P$5,P$7)</f>
        <v>1365.81</v>
      </c>
      <c r="K708" s="24" t="n">
        <f aca="false">SUM($F708,$G708,Q$5,Q$7)</f>
        <v>1674.11</v>
      </c>
    </row>
    <row r="709" s="20" customFormat="true" ht="14.25" hidden="false" customHeight="true" outlineLevel="0" collapsed="false">
      <c r="A709" s="21" t="n">
        <v>42307</v>
      </c>
      <c r="B709" s="22" t="n">
        <v>4</v>
      </c>
      <c r="C709" s="23" t="n">
        <v>788.71</v>
      </c>
      <c r="D709" s="23" t="n">
        <v>74.54</v>
      </c>
      <c r="E709" s="23" t="n">
        <v>0</v>
      </c>
      <c r="F709" s="23" t="n">
        <v>803.47</v>
      </c>
      <c r="G709" s="23" t="n">
        <v>33.29</v>
      </c>
      <c r="H709" s="24" t="n">
        <f aca="false">SUM($F709,$G709,N$5,N$7)</f>
        <v>905.42</v>
      </c>
      <c r="I709" s="24" t="n">
        <f aca="false">SUM($F709,$G709,O$5,O$7)</f>
        <v>1101</v>
      </c>
      <c r="J709" s="24" t="n">
        <f aca="false">SUM($F709,$G709,P$5,P$7)</f>
        <v>1316.85</v>
      </c>
      <c r="K709" s="24" t="n">
        <f aca="false">SUM($F709,$G709,Q$5,Q$7)</f>
        <v>1625.15</v>
      </c>
    </row>
    <row r="710" s="20" customFormat="true" ht="14.25" hidden="false" customHeight="true" outlineLevel="0" collapsed="false">
      <c r="A710" s="21" t="n">
        <v>42307</v>
      </c>
      <c r="B710" s="22" t="n">
        <v>5</v>
      </c>
      <c r="C710" s="23" t="n">
        <v>714.15</v>
      </c>
      <c r="D710" s="23" t="n">
        <v>103.87</v>
      </c>
      <c r="E710" s="23" t="n">
        <v>0</v>
      </c>
      <c r="F710" s="23" t="n">
        <v>728.91</v>
      </c>
      <c r="G710" s="23" t="n">
        <v>30.2</v>
      </c>
      <c r="H710" s="24" t="n">
        <f aca="false">SUM($F710,$G710,N$5,N$7)</f>
        <v>827.77</v>
      </c>
      <c r="I710" s="24" t="n">
        <f aca="false">SUM($F710,$G710,O$5,O$7)</f>
        <v>1023.35</v>
      </c>
      <c r="J710" s="24" t="n">
        <f aca="false">SUM($F710,$G710,P$5,P$7)</f>
        <v>1239.2</v>
      </c>
      <c r="K710" s="24" t="n">
        <f aca="false">SUM($F710,$G710,Q$5,Q$7)</f>
        <v>1547.5</v>
      </c>
    </row>
    <row r="711" s="20" customFormat="true" ht="14.25" hidden="false" customHeight="true" outlineLevel="0" collapsed="false">
      <c r="A711" s="21" t="n">
        <v>42307</v>
      </c>
      <c r="B711" s="22" t="n">
        <v>6</v>
      </c>
      <c r="C711" s="23" t="n">
        <v>743.54</v>
      </c>
      <c r="D711" s="23" t="n">
        <v>83.07</v>
      </c>
      <c r="E711" s="23" t="n">
        <v>0</v>
      </c>
      <c r="F711" s="23" t="n">
        <v>758.3</v>
      </c>
      <c r="G711" s="23" t="n">
        <v>31.42</v>
      </c>
      <c r="H711" s="24" t="n">
        <f aca="false">SUM($F711,$G711,N$5,N$7)</f>
        <v>858.38</v>
      </c>
      <c r="I711" s="24" t="n">
        <f aca="false">SUM($F711,$G711,O$5,O$7)</f>
        <v>1053.96</v>
      </c>
      <c r="J711" s="24" t="n">
        <f aca="false">SUM($F711,$G711,P$5,P$7)</f>
        <v>1269.81</v>
      </c>
      <c r="K711" s="24" t="n">
        <f aca="false">SUM($F711,$G711,Q$5,Q$7)</f>
        <v>1578.11</v>
      </c>
    </row>
    <row r="712" s="20" customFormat="true" ht="14.25" hidden="false" customHeight="true" outlineLevel="0" collapsed="false">
      <c r="A712" s="21" t="n">
        <v>42307</v>
      </c>
      <c r="B712" s="22" t="n">
        <v>7</v>
      </c>
      <c r="C712" s="23" t="n">
        <v>730.08</v>
      </c>
      <c r="D712" s="23" t="n">
        <v>208.14</v>
      </c>
      <c r="E712" s="23" t="n">
        <v>0</v>
      </c>
      <c r="F712" s="23" t="n">
        <v>744.84</v>
      </c>
      <c r="G712" s="23" t="n">
        <v>30.86</v>
      </c>
      <c r="H712" s="24" t="n">
        <f aca="false">SUM($F712,$G712,N$5,N$7)</f>
        <v>844.36</v>
      </c>
      <c r="I712" s="24" t="n">
        <f aca="false">SUM($F712,$G712,O$5,O$7)</f>
        <v>1039.94</v>
      </c>
      <c r="J712" s="24" t="n">
        <f aca="false">SUM($F712,$G712,P$5,P$7)</f>
        <v>1255.79</v>
      </c>
      <c r="K712" s="24" t="n">
        <f aca="false">SUM($F712,$G712,Q$5,Q$7)</f>
        <v>1564.09</v>
      </c>
    </row>
    <row r="713" s="20" customFormat="true" ht="14.25" hidden="false" customHeight="true" outlineLevel="0" collapsed="false">
      <c r="A713" s="21" t="n">
        <v>42307</v>
      </c>
      <c r="B713" s="22" t="n">
        <v>8</v>
      </c>
      <c r="C713" s="23" t="n">
        <v>899.33</v>
      </c>
      <c r="D713" s="23" t="n">
        <v>191.58</v>
      </c>
      <c r="E713" s="23" t="n">
        <v>0</v>
      </c>
      <c r="F713" s="23" t="n">
        <v>914.09</v>
      </c>
      <c r="G713" s="23" t="n">
        <v>37.87</v>
      </c>
      <c r="H713" s="24" t="n">
        <f aca="false">SUM($F713,$G713,N$5,N$7)</f>
        <v>1020.62</v>
      </c>
      <c r="I713" s="24" t="n">
        <f aca="false">SUM($F713,$G713,O$5,O$7)</f>
        <v>1216.2</v>
      </c>
      <c r="J713" s="24" t="n">
        <f aca="false">SUM($F713,$G713,P$5,P$7)</f>
        <v>1432.05</v>
      </c>
      <c r="K713" s="24" t="n">
        <f aca="false">SUM($F713,$G713,Q$5,Q$7)</f>
        <v>1740.35</v>
      </c>
    </row>
    <row r="714" s="20" customFormat="true" ht="14.25" hidden="false" customHeight="true" outlineLevel="0" collapsed="false">
      <c r="A714" s="21" t="n">
        <v>42307</v>
      </c>
      <c r="B714" s="22" t="n">
        <v>9</v>
      </c>
      <c r="C714" s="23" t="n">
        <v>1132.18</v>
      </c>
      <c r="D714" s="23" t="n">
        <v>110.06</v>
      </c>
      <c r="E714" s="23" t="n">
        <v>0</v>
      </c>
      <c r="F714" s="23" t="n">
        <v>1146.94</v>
      </c>
      <c r="G714" s="23" t="n">
        <v>47.52</v>
      </c>
      <c r="H714" s="24" t="n">
        <f aca="false">SUM($F714,$G714,N$5,N$7)</f>
        <v>1263.12</v>
      </c>
      <c r="I714" s="24" t="n">
        <f aca="false">SUM($F714,$G714,O$5,O$7)</f>
        <v>1458.7</v>
      </c>
      <c r="J714" s="24" t="n">
        <f aca="false">SUM($F714,$G714,P$5,P$7)</f>
        <v>1674.55</v>
      </c>
      <c r="K714" s="24" t="n">
        <f aca="false">SUM($F714,$G714,Q$5,Q$7)</f>
        <v>1982.85</v>
      </c>
    </row>
    <row r="715" s="20" customFormat="true" ht="14.25" hidden="false" customHeight="true" outlineLevel="0" collapsed="false">
      <c r="A715" s="21" t="n">
        <v>42307</v>
      </c>
      <c r="B715" s="22" t="n">
        <v>10</v>
      </c>
      <c r="C715" s="23" t="n">
        <v>1155.12</v>
      </c>
      <c r="D715" s="23" t="n">
        <v>123.51</v>
      </c>
      <c r="E715" s="23" t="n">
        <v>0</v>
      </c>
      <c r="F715" s="23" t="n">
        <v>1169.88</v>
      </c>
      <c r="G715" s="23" t="n">
        <v>48.47</v>
      </c>
      <c r="H715" s="24" t="n">
        <f aca="false">SUM($F715,$G715,N$5,N$7)</f>
        <v>1287.01</v>
      </c>
      <c r="I715" s="24" t="n">
        <f aca="false">SUM($F715,$G715,O$5,O$7)</f>
        <v>1482.59</v>
      </c>
      <c r="J715" s="24" t="n">
        <f aca="false">SUM($F715,$G715,P$5,P$7)</f>
        <v>1698.44</v>
      </c>
      <c r="K715" s="24" t="n">
        <f aca="false">SUM($F715,$G715,Q$5,Q$7)</f>
        <v>2006.74</v>
      </c>
    </row>
    <row r="716" s="20" customFormat="true" ht="14.25" hidden="false" customHeight="true" outlineLevel="0" collapsed="false">
      <c r="A716" s="21" t="n">
        <v>42307</v>
      </c>
      <c r="B716" s="22" t="n">
        <v>11</v>
      </c>
      <c r="C716" s="23" t="n">
        <v>1176.22</v>
      </c>
      <c r="D716" s="23" t="n">
        <v>90.48</v>
      </c>
      <c r="E716" s="23" t="n">
        <v>0</v>
      </c>
      <c r="F716" s="23" t="n">
        <v>1190.98</v>
      </c>
      <c r="G716" s="23" t="n">
        <v>49.34</v>
      </c>
      <c r="H716" s="24" t="n">
        <f aca="false">SUM($F716,$G716,N$5,N$7)</f>
        <v>1308.98</v>
      </c>
      <c r="I716" s="24" t="n">
        <f aca="false">SUM($F716,$G716,O$5,O$7)</f>
        <v>1504.56</v>
      </c>
      <c r="J716" s="24" t="n">
        <f aca="false">SUM($F716,$G716,P$5,P$7)</f>
        <v>1720.41</v>
      </c>
      <c r="K716" s="24" t="n">
        <f aca="false">SUM($F716,$G716,Q$5,Q$7)</f>
        <v>2028.71</v>
      </c>
    </row>
    <row r="717" s="20" customFormat="true" ht="14.25" hidden="false" customHeight="true" outlineLevel="0" collapsed="false">
      <c r="A717" s="21" t="n">
        <v>42307</v>
      </c>
      <c r="B717" s="22" t="n">
        <v>12</v>
      </c>
      <c r="C717" s="23" t="n">
        <v>1174.82</v>
      </c>
      <c r="D717" s="23" t="n">
        <v>15.98</v>
      </c>
      <c r="E717" s="23" t="n">
        <v>0</v>
      </c>
      <c r="F717" s="23" t="n">
        <v>1189.58</v>
      </c>
      <c r="G717" s="23" t="n">
        <v>49.28</v>
      </c>
      <c r="H717" s="24" t="n">
        <f aca="false">SUM($F717,$G717,N$5,N$7)</f>
        <v>1307.52</v>
      </c>
      <c r="I717" s="24" t="n">
        <f aca="false">SUM($F717,$G717,O$5,O$7)</f>
        <v>1503.1</v>
      </c>
      <c r="J717" s="24" t="n">
        <f aca="false">SUM($F717,$G717,P$5,P$7)</f>
        <v>1718.95</v>
      </c>
      <c r="K717" s="24" t="n">
        <f aca="false">SUM($F717,$G717,Q$5,Q$7)</f>
        <v>2027.25</v>
      </c>
    </row>
    <row r="718" s="20" customFormat="true" ht="14.25" hidden="false" customHeight="true" outlineLevel="0" collapsed="false">
      <c r="A718" s="21" t="n">
        <v>42307</v>
      </c>
      <c r="B718" s="22" t="n">
        <v>13</v>
      </c>
      <c r="C718" s="23" t="n">
        <v>1189.18</v>
      </c>
      <c r="D718" s="23" t="n">
        <v>13.96</v>
      </c>
      <c r="E718" s="23" t="n">
        <v>0</v>
      </c>
      <c r="F718" s="23" t="n">
        <v>1203.94</v>
      </c>
      <c r="G718" s="23" t="n">
        <v>49.88</v>
      </c>
      <c r="H718" s="24" t="n">
        <f aca="false">SUM($F718,$G718,N$5,N$7)</f>
        <v>1322.48</v>
      </c>
      <c r="I718" s="24" t="n">
        <f aca="false">SUM($F718,$G718,O$5,O$7)</f>
        <v>1518.06</v>
      </c>
      <c r="J718" s="24" t="n">
        <f aca="false">SUM($F718,$G718,P$5,P$7)</f>
        <v>1733.91</v>
      </c>
      <c r="K718" s="24" t="n">
        <f aca="false">SUM($F718,$G718,Q$5,Q$7)</f>
        <v>2042.21</v>
      </c>
    </row>
    <row r="719" s="20" customFormat="true" ht="14.25" hidden="false" customHeight="true" outlineLevel="0" collapsed="false">
      <c r="A719" s="21" t="n">
        <v>42307</v>
      </c>
      <c r="B719" s="22" t="n">
        <v>14</v>
      </c>
      <c r="C719" s="23" t="n">
        <v>1215.06</v>
      </c>
      <c r="D719" s="23" t="n">
        <v>148.61</v>
      </c>
      <c r="E719" s="23" t="n">
        <v>0</v>
      </c>
      <c r="F719" s="23" t="n">
        <v>1229.82</v>
      </c>
      <c r="G719" s="23" t="n">
        <v>50.95</v>
      </c>
      <c r="H719" s="24" t="n">
        <f aca="false">SUM($F719,$G719,N$5,N$7)</f>
        <v>1349.43</v>
      </c>
      <c r="I719" s="24" t="n">
        <f aca="false">SUM($F719,$G719,O$5,O$7)</f>
        <v>1545.01</v>
      </c>
      <c r="J719" s="24" t="n">
        <f aca="false">SUM($F719,$G719,P$5,P$7)</f>
        <v>1760.86</v>
      </c>
      <c r="K719" s="24" t="n">
        <f aca="false">SUM($F719,$G719,Q$5,Q$7)</f>
        <v>2069.16</v>
      </c>
    </row>
    <row r="720" s="20" customFormat="true" ht="14.25" hidden="false" customHeight="true" outlineLevel="0" collapsed="false">
      <c r="A720" s="21" t="n">
        <v>42307</v>
      </c>
      <c r="B720" s="22" t="n">
        <v>15</v>
      </c>
      <c r="C720" s="23" t="n">
        <v>1174.93</v>
      </c>
      <c r="D720" s="23" t="n">
        <v>132.82</v>
      </c>
      <c r="E720" s="23" t="n">
        <v>0</v>
      </c>
      <c r="F720" s="23" t="n">
        <v>1189.69</v>
      </c>
      <c r="G720" s="23" t="n">
        <v>49.29</v>
      </c>
      <c r="H720" s="24" t="n">
        <f aca="false">SUM($F720,$G720,N$5,N$7)</f>
        <v>1307.64</v>
      </c>
      <c r="I720" s="24" t="n">
        <f aca="false">SUM($F720,$G720,O$5,O$7)</f>
        <v>1503.22</v>
      </c>
      <c r="J720" s="24" t="n">
        <f aca="false">SUM($F720,$G720,P$5,P$7)</f>
        <v>1719.07</v>
      </c>
      <c r="K720" s="24" t="n">
        <f aca="false">SUM($F720,$G720,Q$5,Q$7)</f>
        <v>2027.37</v>
      </c>
    </row>
    <row r="721" s="20" customFormat="true" ht="14.25" hidden="false" customHeight="true" outlineLevel="0" collapsed="false">
      <c r="A721" s="21" t="n">
        <v>42307</v>
      </c>
      <c r="B721" s="22" t="n">
        <v>16</v>
      </c>
      <c r="C721" s="23" t="n">
        <v>1151.93</v>
      </c>
      <c r="D721" s="23" t="n">
        <v>113.17</v>
      </c>
      <c r="E721" s="23" t="n">
        <v>0</v>
      </c>
      <c r="F721" s="23" t="n">
        <v>1166.69</v>
      </c>
      <c r="G721" s="23" t="n">
        <v>48.33</v>
      </c>
      <c r="H721" s="24" t="n">
        <f aca="false">SUM($F721,$G721,N$5,N$7)</f>
        <v>1283.68</v>
      </c>
      <c r="I721" s="24" t="n">
        <f aca="false">SUM($F721,$G721,O$5,O$7)</f>
        <v>1479.26</v>
      </c>
      <c r="J721" s="24" t="n">
        <f aca="false">SUM($F721,$G721,P$5,P$7)</f>
        <v>1695.11</v>
      </c>
      <c r="K721" s="24" t="n">
        <f aca="false">SUM($F721,$G721,Q$5,Q$7)</f>
        <v>2003.41</v>
      </c>
    </row>
    <row r="722" s="20" customFormat="true" ht="14.25" hidden="false" customHeight="true" outlineLevel="0" collapsed="false">
      <c r="A722" s="21" t="n">
        <v>42307</v>
      </c>
      <c r="B722" s="22" t="n">
        <v>17</v>
      </c>
      <c r="C722" s="23" t="n">
        <v>1120.93</v>
      </c>
      <c r="D722" s="23" t="n">
        <v>82.93</v>
      </c>
      <c r="E722" s="23" t="n">
        <v>0</v>
      </c>
      <c r="F722" s="23" t="n">
        <v>1135.69</v>
      </c>
      <c r="G722" s="23" t="n">
        <v>47.05</v>
      </c>
      <c r="H722" s="24" t="n">
        <f aca="false">SUM($F722,$G722,N$5,N$7)</f>
        <v>1251.4</v>
      </c>
      <c r="I722" s="24" t="n">
        <f aca="false">SUM($F722,$G722,O$5,O$7)</f>
        <v>1446.98</v>
      </c>
      <c r="J722" s="24" t="n">
        <f aca="false">SUM($F722,$G722,P$5,P$7)</f>
        <v>1662.83</v>
      </c>
      <c r="K722" s="24" t="n">
        <f aca="false">SUM($F722,$G722,Q$5,Q$7)</f>
        <v>1971.13</v>
      </c>
    </row>
    <row r="723" s="20" customFormat="true" ht="14.25" hidden="false" customHeight="true" outlineLevel="0" collapsed="false">
      <c r="A723" s="21" t="n">
        <v>42307</v>
      </c>
      <c r="B723" s="22" t="n">
        <v>18</v>
      </c>
      <c r="C723" s="23" t="n">
        <v>1134.91</v>
      </c>
      <c r="D723" s="23" t="n">
        <v>47.23</v>
      </c>
      <c r="E723" s="23" t="n">
        <v>0</v>
      </c>
      <c r="F723" s="23" t="n">
        <v>1149.67</v>
      </c>
      <c r="G723" s="23" t="n">
        <v>47.63</v>
      </c>
      <c r="H723" s="24" t="n">
        <f aca="false">SUM($F723,$G723,N$5,N$7)</f>
        <v>1265.96</v>
      </c>
      <c r="I723" s="24" t="n">
        <f aca="false">SUM($F723,$G723,O$5,O$7)</f>
        <v>1461.54</v>
      </c>
      <c r="J723" s="24" t="n">
        <f aca="false">SUM($F723,$G723,P$5,P$7)</f>
        <v>1677.39</v>
      </c>
      <c r="K723" s="24" t="n">
        <f aca="false">SUM($F723,$G723,Q$5,Q$7)</f>
        <v>1985.69</v>
      </c>
    </row>
    <row r="724" s="20" customFormat="true" ht="14.25" hidden="false" customHeight="true" outlineLevel="0" collapsed="false">
      <c r="A724" s="21" t="n">
        <v>42307</v>
      </c>
      <c r="B724" s="22" t="n">
        <v>19</v>
      </c>
      <c r="C724" s="23" t="n">
        <v>1222.49</v>
      </c>
      <c r="D724" s="23" t="n">
        <v>141.17</v>
      </c>
      <c r="E724" s="23" t="n">
        <v>0</v>
      </c>
      <c r="F724" s="23" t="n">
        <v>1237.25</v>
      </c>
      <c r="G724" s="23" t="n">
        <v>51.26</v>
      </c>
      <c r="H724" s="24" t="n">
        <f aca="false">SUM($F724,$G724,N$5,N$7)</f>
        <v>1357.17</v>
      </c>
      <c r="I724" s="24" t="n">
        <f aca="false">SUM($F724,$G724,O$5,O$7)</f>
        <v>1552.75</v>
      </c>
      <c r="J724" s="24" t="n">
        <f aca="false">SUM($F724,$G724,P$5,P$7)</f>
        <v>1768.6</v>
      </c>
      <c r="K724" s="24" t="n">
        <f aca="false">SUM($F724,$G724,Q$5,Q$7)</f>
        <v>2076.9</v>
      </c>
    </row>
    <row r="725" s="20" customFormat="true" ht="14.25" hidden="false" customHeight="true" outlineLevel="0" collapsed="false">
      <c r="A725" s="21" t="n">
        <v>42307</v>
      </c>
      <c r="B725" s="22" t="n">
        <v>20</v>
      </c>
      <c r="C725" s="23" t="n">
        <v>1317.48</v>
      </c>
      <c r="D725" s="23" t="n">
        <v>0</v>
      </c>
      <c r="E725" s="23" t="n">
        <v>30.1</v>
      </c>
      <c r="F725" s="23" t="n">
        <v>1332.24</v>
      </c>
      <c r="G725" s="23" t="n">
        <v>55.19</v>
      </c>
      <c r="H725" s="24" t="n">
        <f aca="false">SUM($F725,$G725,N$5,N$7)</f>
        <v>1456.09</v>
      </c>
      <c r="I725" s="24" t="n">
        <f aca="false">SUM($F725,$G725,O$5,O$7)</f>
        <v>1651.67</v>
      </c>
      <c r="J725" s="24" t="n">
        <f aca="false">SUM($F725,$G725,P$5,P$7)</f>
        <v>1867.52</v>
      </c>
      <c r="K725" s="24" t="n">
        <f aca="false">SUM($F725,$G725,Q$5,Q$7)</f>
        <v>2175.82</v>
      </c>
    </row>
    <row r="726" s="20" customFormat="true" ht="14.25" hidden="false" customHeight="true" outlineLevel="0" collapsed="false">
      <c r="A726" s="21" t="n">
        <v>42307</v>
      </c>
      <c r="B726" s="22" t="n">
        <v>21</v>
      </c>
      <c r="C726" s="23" t="n">
        <v>1270.02</v>
      </c>
      <c r="D726" s="23" t="n">
        <v>0</v>
      </c>
      <c r="E726" s="23" t="n">
        <v>147.55</v>
      </c>
      <c r="F726" s="23" t="n">
        <v>1284.78</v>
      </c>
      <c r="G726" s="23" t="n">
        <v>53.23</v>
      </c>
      <c r="H726" s="24" t="n">
        <f aca="false">SUM($F726,$G726,N$5,N$7)</f>
        <v>1406.67</v>
      </c>
      <c r="I726" s="24" t="n">
        <f aca="false">SUM($F726,$G726,O$5,O$7)</f>
        <v>1602.25</v>
      </c>
      <c r="J726" s="24" t="n">
        <f aca="false">SUM($F726,$G726,P$5,P$7)</f>
        <v>1818.1</v>
      </c>
      <c r="K726" s="24" t="n">
        <f aca="false">SUM($F726,$G726,Q$5,Q$7)</f>
        <v>2126.4</v>
      </c>
    </row>
    <row r="727" s="20" customFormat="true" ht="14.25" hidden="false" customHeight="true" outlineLevel="0" collapsed="false">
      <c r="A727" s="21" t="n">
        <v>42307</v>
      </c>
      <c r="B727" s="22" t="n">
        <v>22</v>
      </c>
      <c r="C727" s="23" t="n">
        <v>1186.93</v>
      </c>
      <c r="D727" s="23" t="n">
        <v>0</v>
      </c>
      <c r="E727" s="23" t="n">
        <v>86.57</v>
      </c>
      <c r="F727" s="23" t="n">
        <v>1201.69</v>
      </c>
      <c r="G727" s="23" t="n">
        <v>49.78</v>
      </c>
      <c r="H727" s="24" t="n">
        <f aca="false">SUM($F727,$G727,N$5,N$7)</f>
        <v>1320.13</v>
      </c>
      <c r="I727" s="24" t="n">
        <f aca="false">SUM($F727,$G727,O$5,O$7)</f>
        <v>1515.71</v>
      </c>
      <c r="J727" s="24" t="n">
        <f aca="false">SUM($F727,$G727,P$5,P$7)</f>
        <v>1731.56</v>
      </c>
      <c r="K727" s="24" t="n">
        <f aca="false">SUM($F727,$G727,Q$5,Q$7)</f>
        <v>2039.86</v>
      </c>
    </row>
    <row r="728" s="20" customFormat="true" ht="14.25" hidden="false" customHeight="true" outlineLevel="0" collapsed="false">
      <c r="A728" s="21" t="n">
        <v>42307</v>
      </c>
      <c r="B728" s="22" t="n">
        <v>23</v>
      </c>
      <c r="C728" s="23" t="n">
        <v>1106.72</v>
      </c>
      <c r="D728" s="23" t="n">
        <v>0</v>
      </c>
      <c r="E728" s="23" t="n">
        <v>249.99</v>
      </c>
      <c r="F728" s="23" t="n">
        <v>1121.48</v>
      </c>
      <c r="G728" s="23" t="n">
        <v>46.46</v>
      </c>
      <c r="H728" s="24" t="n">
        <f aca="false">SUM($F728,$G728,N$5,N$7)</f>
        <v>1236.6</v>
      </c>
      <c r="I728" s="24" t="n">
        <f aca="false">SUM($F728,$G728,O$5,O$7)</f>
        <v>1432.18</v>
      </c>
      <c r="J728" s="24" t="n">
        <f aca="false">SUM($F728,$G728,P$5,P$7)</f>
        <v>1648.03</v>
      </c>
      <c r="K728" s="24" t="n">
        <f aca="false">SUM($F728,$G728,Q$5,Q$7)</f>
        <v>1956.33</v>
      </c>
    </row>
    <row r="729" s="20" customFormat="true" ht="14.25" hidden="false" customHeight="true" outlineLevel="0" collapsed="false">
      <c r="A729" s="21" t="n">
        <v>42308</v>
      </c>
      <c r="B729" s="22" t="n">
        <v>0</v>
      </c>
      <c r="C729" s="23" t="n">
        <v>978.08</v>
      </c>
      <c r="D729" s="23" t="n">
        <v>0</v>
      </c>
      <c r="E729" s="23" t="n">
        <v>84.24</v>
      </c>
      <c r="F729" s="23" t="n">
        <v>992.84</v>
      </c>
      <c r="G729" s="23" t="n">
        <v>41.13</v>
      </c>
      <c r="H729" s="24" t="n">
        <f aca="false">SUM($F729,$G729,N$5,N$7)</f>
        <v>1102.63</v>
      </c>
      <c r="I729" s="24" t="n">
        <f aca="false">SUM($F729,$G729,O$5,O$7)</f>
        <v>1298.21</v>
      </c>
      <c r="J729" s="24" t="n">
        <f aca="false">SUM($F729,$G729,P$5,P$7)</f>
        <v>1514.06</v>
      </c>
      <c r="K729" s="24" t="n">
        <f aca="false">SUM($F729,$G729,Q$5,Q$7)</f>
        <v>1822.36</v>
      </c>
    </row>
    <row r="730" s="20" customFormat="true" ht="14.25" hidden="false" customHeight="true" outlineLevel="0" collapsed="false">
      <c r="A730" s="21" t="n">
        <v>42308</v>
      </c>
      <c r="B730" s="22" t="n">
        <v>1</v>
      </c>
      <c r="C730" s="23" t="n">
        <v>890.14</v>
      </c>
      <c r="D730" s="23" t="n">
        <v>0</v>
      </c>
      <c r="E730" s="23" t="n">
        <v>31.72</v>
      </c>
      <c r="F730" s="23" t="n">
        <v>904.9</v>
      </c>
      <c r="G730" s="23" t="n">
        <v>37.49</v>
      </c>
      <c r="H730" s="24" t="n">
        <f aca="false">SUM($F730,$G730,N$5,N$7)</f>
        <v>1011.05</v>
      </c>
      <c r="I730" s="24" t="n">
        <f aca="false">SUM($F730,$G730,O$5,O$7)</f>
        <v>1206.63</v>
      </c>
      <c r="J730" s="24" t="n">
        <f aca="false">SUM($F730,$G730,P$5,P$7)</f>
        <v>1422.48</v>
      </c>
      <c r="K730" s="24" t="n">
        <f aca="false">SUM($F730,$G730,Q$5,Q$7)</f>
        <v>1730.78</v>
      </c>
    </row>
    <row r="731" s="20" customFormat="true" ht="14.25" hidden="false" customHeight="true" outlineLevel="0" collapsed="false">
      <c r="A731" s="21" t="n">
        <v>42308</v>
      </c>
      <c r="B731" s="22" t="n">
        <v>2</v>
      </c>
      <c r="C731" s="23" t="n">
        <v>865.2</v>
      </c>
      <c r="D731" s="23" t="n">
        <v>0</v>
      </c>
      <c r="E731" s="23" t="n">
        <v>80.8</v>
      </c>
      <c r="F731" s="23" t="n">
        <v>879.96</v>
      </c>
      <c r="G731" s="23" t="n">
        <v>36.46</v>
      </c>
      <c r="H731" s="24" t="n">
        <f aca="false">SUM($F731,$G731,N$5,N$7)</f>
        <v>985.08</v>
      </c>
      <c r="I731" s="24" t="n">
        <f aca="false">SUM($F731,$G731,O$5,O$7)</f>
        <v>1180.66</v>
      </c>
      <c r="J731" s="24" t="n">
        <f aca="false">SUM($F731,$G731,P$5,P$7)</f>
        <v>1396.51</v>
      </c>
      <c r="K731" s="24" t="n">
        <f aca="false">SUM($F731,$G731,Q$5,Q$7)</f>
        <v>1704.81</v>
      </c>
    </row>
    <row r="732" s="20" customFormat="true" ht="14.25" hidden="false" customHeight="true" outlineLevel="0" collapsed="false">
      <c r="A732" s="21" t="n">
        <v>42308</v>
      </c>
      <c r="B732" s="22" t="n">
        <v>3</v>
      </c>
      <c r="C732" s="23" t="n">
        <v>818.07</v>
      </c>
      <c r="D732" s="23" t="n">
        <v>0</v>
      </c>
      <c r="E732" s="23" t="n">
        <v>94.23</v>
      </c>
      <c r="F732" s="23" t="n">
        <v>832.83</v>
      </c>
      <c r="G732" s="23" t="n">
        <v>34.5</v>
      </c>
      <c r="H732" s="24" t="n">
        <f aca="false">SUM($F732,$G732,N$5,N$7)</f>
        <v>935.99</v>
      </c>
      <c r="I732" s="24" t="n">
        <f aca="false">SUM($F732,$G732,O$5,O$7)</f>
        <v>1131.57</v>
      </c>
      <c r="J732" s="24" t="n">
        <f aca="false">SUM($F732,$G732,P$5,P$7)</f>
        <v>1347.42</v>
      </c>
      <c r="K732" s="24" t="n">
        <f aca="false">SUM($F732,$G732,Q$5,Q$7)</f>
        <v>1655.72</v>
      </c>
    </row>
    <row r="733" s="20" customFormat="true" ht="14.25" hidden="false" customHeight="true" outlineLevel="0" collapsed="false">
      <c r="A733" s="21" t="n">
        <v>42308</v>
      </c>
      <c r="B733" s="22" t="n">
        <v>4</v>
      </c>
      <c r="C733" s="23" t="n">
        <v>794.93</v>
      </c>
      <c r="D733" s="23" t="n">
        <v>0</v>
      </c>
      <c r="E733" s="23" t="n">
        <v>88.86</v>
      </c>
      <c r="F733" s="23" t="n">
        <v>809.69</v>
      </c>
      <c r="G733" s="23" t="n">
        <v>33.54</v>
      </c>
      <c r="H733" s="24" t="n">
        <f aca="false">SUM($F733,$G733,N$5,N$7)</f>
        <v>911.89</v>
      </c>
      <c r="I733" s="24" t="n">
        <f aca="false">SUM($F733,$G733,O$5,O$7)</f>
        <v>1107.47</v>
      </c>
      <c r="J733" s="24" t="n">
        <f aca="false">SUM($F733,$G733,P$5,P$7)</f>
        <v>1323.32</v>
      </c>
      <c r="K733" s="24" t="n">
        <f aca="false">SUM($F733,$G733,Q$5,Q$7)</f>
        <v>1631.62</v>
      </c>
    </row>
    <row r="734" s="20" customFormat="true" ht="14.25" hidden="false" customHeight="true" outlineLevel="0" collapsed="false">
      <c r="A734" s="21" t="n">
        <v>42308</v>
      </c>
      <c r="B734" s="22" t="n">
        <v>5</v>
      </c>
      <c r="C734" s="23" t="n">
        <v>799.51</v>
      </c>
      <c r="D734" s="23" t="n">
        <v>0</v>
      </c>
      <c r="E734" s="23" t="n">
        <v>29.07</v>
      </c>
      <c r="F734" s="23" t="n">
        <v>814.27</v>
      </c>
      <c r="G734" s="23" t="n">
        <v>33.73</v>
      </c>
      <c r="H734" s="24" t="n">
        <f aca="false">SUM($F734,$G734,N$5,N$7)</f>
        <v>916.66</v>
      </c>
      <c r="I734" s="24" t="n">
        <f aca="false">SUM($F734,$G734,O$5,O$7)</f>
        <v>1112.24</v>
      </c>
      <c r="J734" s="24" t="n">
        <f aca="false">SUM($F734,$G734,P$5,P$7)</f>
        <v>1328.09</v>
      </c>
      <c r="K734" s="24" t="n">
        <f aca="false">SUM($F734,$G734,Q$5,Q$7)</f>
        <v>1636.39</v>
      </c>
    </row>
    <row r="735" s="20" customFormat="true" ht="14.25" hidden="false" customHeight="true" outlineLevel="0" collapsed="false">
      <c r="A735" s="21" t="n">
        <v>42308</v>
      </c>
      <c r="B735" s="22" t="n">
        <v>6</v>
      </c>
      <c r="C735" s="23" t="n">
        <v>828.98</v>
      </c>
      <c r="D735" s="23" t="n">
        <v>115.17</v>
      </c>
      <c r="E735" s="23" t="n">
        <v>0</v>
      </c>
      <c r="F735" s="23" t="n">
        <v>843.74</v>
      </c>
      <c r="G735" s="23" t="n">
        <v>34.96</v>
      </c>
      <c r="H735" s="24" t="n">
        <f aca="false">SUM($F735,$G735,N$5,N$7)</f>
        <v>947.36</v>
      </c>
      <c r="I735" s="24" t="n">
        <f aca="false">SUM($F735,$G735,O$5,O$7)</f>
        <v>1142.94</v>
      </c>
      <c r="J735" s="24" t="n">
        <f aca="false">SUM($F735,$G735,P$5,P$7)</f>
        <v>1358.79</v>
      </c>
      <c r="K735" s="24" t="n">
        <f aca="false">SUM($F735,$G735,Q$5,Q$7)</f>
        <v>1667.09</v>
      </c>
    </row>
    <row r="736" s="20" customFormat="true" ht="14.25" hidden="false" customHeight="true" outlineLevel="0" collapsed="false">
      <c r="A736" s="21" t="n">
        <v>42308</v>
      </c>
      <c r="B736" s="22" t="n">
        <v>7</v>
      </c>
      <c r="C736" s="23" t="n">
        <v>961.75</v>
      </c>
      <c r="D736" s="23" t="n">
        <v>73.49</v>
      </c>
      <c r="E736" s="23" t="n">
        <v>0</v>
      </c>
      <c r="F736" s="23" t="n">
        <v>976.51</v>
      </c>
      <c r="G736" s="23" t="n">
        <v>40.46</v>
      </c>
      <c r="H736" s="24" t="n">
        <f aca="false">SUM($F736,$G736,N$5,N$7)</f>
        <v>1085.63</v>
      </c>
      <c r="I736" s="24" t="n">
        <f aca="false">SUM($F736,$G736,O$5,O$7)</f>
        <v>1281.21</v>
      </c>
      <c r="J736" s="24" t="n">
        <f aca="false">SUM($F736,$G736,P$5,P$7)</f>
        <v>1497.06</v>
      </c>
      <c r="K736" s="24" t="n">
        <f aca="false">SUM($F736,$G736,Q$5,Q$7)</f>
        <v>1805.36</v>
      </c>
    </row>
    <row r="737" s="20" customFormat="true" ht="14.25" hidden="false" customHeight="true" outlineLevel="0" collapsed="false">
      <c r="A737" s="21" t="n">
        <v>42308</v>
      </c>
      <c r="B737" s="22" t="n">
        <v>8</v>
      </c>
      <c r="C737" s="23" t="n">
        <v>1187.26</v>
      </c>
      <c r="D737" s="23" t="n">
        <v>54.2</v>
      </c>
      <c r="E737" s="23" t="n">
        <v>0</v>
      </c>
      <c r="F737" s="23" t="n">
        <v>1202.02</v>
      </c>
      <c r="G737" s="23" t="n">
        <v>49.8</v>
      </c>
      <c r="H737" s="24" t="n">
        <f aca="false">SUM($F737,$G737,N$5,N$7)</f>
        <v>1320.48</v>
      </c>
      <c r="I737" s="24" t="n">
        <f aca="false">SUM($F737,$G737,O$5,O$7)</f>
        <v>1516.06</v>
      </c>
      <c r="J737" s="24" t="n">
        <f aca="false">SUM($F737,$G737,P$5,P$7)</f>
        <v>1731.91</v>
      </c>
      <c r="K737" s="24" t="n">
        <f aca="false">SUM($F737,$G737,Q$5,Q$7)</f>
        <v>2040.21</v>
      </c>
    </row>
    <row r="738" s="20" customFormat="true" ht="14.25" hidden="false" customHeight="true" outlineLevel="0" collapsed="false">
      <c r="A738" s="21" t="n">
        <v>42308</v>
      </c>
      <c r="B738" s="22" t="n">
        <v>9</v>
      </c>
      <c r="C738" s="23" t="n">
        <v>1254.66</v>
      </c>
      <c r="D738" s="23" t="n">
        <v>0</v>
      </c>
      <c r="E738" s="23" t="n">
        <v>22.43</v>
      </c>
      <c r="F738" s="23" t="n">
        <v>1269.42</v>
      </c>
      <c r="G738" s="23" t="n">
        <v>52.59</v>
      </c>
      <c r="H738" s="24" t="n">
        <f aca="false">SUM($F738,$G738,N$5,N$7)</f>
        <v>1390.67</v>
      </c>
      <c r="I738" s="24" t="n">
        <f aca="false">SUM($F738,$G738,O$5,O$7)</f>
        <v>1586.25</v>
      </c>
      <c r="J738" s="24" t="n">
        <f aca="false">SUM($F738,$G738,P$5,P$7)</f>
        <v>1802.1</v>
      </c>
      <c r="K738" s="24" t="n">
        <f aca="false">SUM($F738,$G738,Q$5,Q$7)</f>
        <v>2110.4</v>
      </c>
    </row>
    <row r="739" s="20" customFormat="true" ht="14.25" hidden="false" customHeight="true" outlineLevel="0" collapsed="false">
      <c r="A739" s="21" t="n">
        <v>42308</v>
      </c>
      <c r="B739" s="22" t="n">
        <v>10</v>
      </c>
      <c r="C739" s="23" t="n">
        <v>1248.83</v>
      </c>
      <c r="D739" s="23" t="n">
        <v>0</v>
      </c>
      <c r="E739" s="23" t="n">
        <v>12.7</v>
      </c>
      <c r="F739" s="23" t="n">
        <v>1263.59</v>
      </c>
      <c r="G739" s="23" t="n">
        <v>52.35</v>
      </c>
      <c r="H739" s="24" t="n">
        <f aca="false">SUM($F739,$G739,N$5,N$7)</f>
        <v>1384.6</v>
      </c>
      <c r="I739" s="24" t="n">
        <f aca="false">SUM($F739,$G739,O$5,O$7)</f>
        <v>1580.18</v>
      </c>
      <c r="J739" s="24" t="n">
        <f aca="false">SUM($F739,$G739,P$5,P$7)</f>
        <v>1796.03</v>
      </c>
      <c r="K739" s="24" t="n">
        <f aca="false">SUM($F739,$G739,Q$5,Q$7)</f>
        <v>2104.33</v>
      </c>
    </row>
    <row r="740" s="20" customFormat="true" ht="14.25" hidden="false" customHeight="true" outlineLevel="0" collapsed="false">
      <c r="A740" s="21" t="n">
        <v>42308</v>
      </c>
      <c r="B740" s="22" t="n">
        <v>11</v>
      </c>
      <c r="C740" s="23" t="n">
        <v>1243.79</v>
      </c>
      <c r="D740" s="23" t="n">
        <v>0</v>
      </c>
      <c r="E740" s="23" t="n">
        <v>25.95</v>
      </c>
      <c r="F740" s="23" t="n">
        <v>1258.55</v>
      </c>
      <c r="G740" s="23" t="n">
        <v>52.14</v>
      </c>
      <c r="H740" s="24" t="n">
        <f aca="false">SUM($F740,$G740,N$5,N$7)</f>
        <v>1379.35</v>
      </c>
      <c r="I740" s="24" t="n">
        <f aca="false">SUM($F740,$G740,O$5,O$7)</f>
        <v>1574.93</v>
      </c>
      <c r="J740" s="24" t="n">
        <f aca="false">SUM($F740,$G740,P$5,P$7)</f>
        <v>1790.78</v>
      </c>
      <c r="K740" s="24" t="n">
        <f aca="false">SUM($F740,$G740,Q$5,Q$7)</f>
        <v>2099.08</v>
      </c>
    </row>
    <row r="741" s="20" customFormat="true" ht="14.25" hidden="false" customHeight="true" outlineLevel="0" collapsed="false">
      <c r="A741" s="21" t="n">
        <v>42308</v>
      </c>
      <c r="B741" s="22" t="n">
        <v>12</v>
      </c>
      <c r="C741" s="23" t="n">
        <v>1243.71</v>
      </c>
      <c r="D741" s="23" t="n">
        <v>73.4</v>
      </c>
      <c r="E741" s="23" t="n">
        <v>0</v>
      </c>
      <c r="F741" s="23" t="n">
        <v>1258.47</v>
      </c>
      <c r="G741" s="23" t="n">
        <v>52.14</v>
      </c>
      <c r="H741" s="24" t="n">
        <f aca="false">SUM($F741,$G741,N$5,N$7)</f>
        <v>1379.27</v>
      </c>
      <c r="I741" s="24" t="n">
        <f aca="false">SUM($F741,$G741,O$5,O$7)</f>
        <v>1574.85</v>
      </c>
      <c r="J741" s="24" t="n">
        <f aca="false">SUM($F741,$G741,P$5,P$7)</f>
        <v>1790.7</v>
      </c>
      <c r="K741" s="24" t="n">
        <f aca="false">SUM($F741,$G741,Q$5,Q$7)</f>
        <v>2099</v>
      </c>
    </row>
    <row r="742" s="20" customFormat="true" ht="14.25" hidden="false" customHeight="true" outlineLevel="0" collapsed="false">
      <c r="A742" s="21" t="n">
        <v>42308</v>
      </c>
      <c r="B742" s="22" t="n">
        <v>13</v>
      </c>
      <c r="C742" s="23" t="n">
        <v>1257.86</v>
      </c>
      <c r="D742" s="23" t="n">
        <v>73.12</v>
      </c>
      <c r="E742" s="23" t="n">
        <v>0</v>
      </c>
      <c r="F742" s="23" t="n">
        <v>1272.62</v>
      </c>
      <c r="G742" s="23" t="n">
        <v>52.72</v>
      </c>
      <c r="H742" s="24" t="n">
        <f aca="false">SUM($F742,$G742,N$5,N$7)</f>
        <v>1394</v>
      </c>
      <c r="I742" s="24" t="n">
        <f aca="false">SUM($F742,$G742,O$5,O$7)</f>
        <v>1589.58</v>
      </c>
      <c r="J742" s="24" t="n">
        <f aca="false">SUM($F742,$G742,P$5,P$7)</f>
        <v>1805.43</v>
      </c>
      <c r="K742" s="24" t="n">
        <f aca="false">SUM($F742,$G742,Q$5,Q$7)</f>
        <v>2113.73</v>
      </c>
    </row>
    <row r="743" s="20" customFormat="true" ht="14.25" hidden="false" customHeight="true" outlineLevel="0" collapsed="false">
      <c r="A743" s="21" t="n">
        <v>42308</v>
      </c>
      <c r="B743" s="22" t="n">
        <v>14</v>
      </c>
      <c r="C743" s="23" t="n">
        <v>1203</v>
      </c>
      <c r="D743" s="23" t="n">
        <v>8.07</v>
      </c>
      <c r="E743" s="23" t="n">
        <v>0</v>
      </c>
      <c r="F743" s="23" t="n">
        <v>1217.76</v>
      </c>
      <c r="G743" s="23" t="n">
        <v>50.45</v>
      </c>
      <c r="H743" s="24" t="n">
        <f aca="false">SUM($F743,$G743,N$5,N$7)</f>
        <v>1336.87</v>
      </c>
      <c r="I743" s="24" t="n">
        <f aca="false">SUM($F743,$G743,O$5,O$7)</f>
        <v>1532.45</v>
      </c>
      <c r="J743" s="24" t="n">
        <f aca="false">SUM($F743,$G743,P$5,P$7)</f>
        <v>1748.3</v>
      </c>
      <c r="K743" s="24" t="n">
        <f aca="false">SUM($F743,$G743,Q$5,Q$7)</f>
        <v>2056.6</v>
      </c>
    </row>
    <row r="744" s="20" customFormat="true" ht="14.25" hidden="false" customHeight="true" outlineLevel="0" collapsed="false">
      <c r="A744" s="21" t="n">
        <v>42308</v>
      </c>
      <c r="B744" s="22" t="n">
        <v>15</v>
      </c>
      <c r="C744" s="23" t="n">
        <v>1284.31</v>
      </c>
      <c r="D744" s="23" t="n">
        <v>0</v>
      </c>
      <c r="E744" s="23" t="n">
        <v>64.48</v>
      </c>
      <c r="F744" s="23" t="n">
        <v>1299.07</v>
      </c>
      <c r="G744" s="23" t="n">
        <v>53.82</v>
      </c>
      <c r="H744" s="24" t="n">
        <f aca="false">SUM($F744,$G744,N$5,N$7)</f>
        <v>1421.55</v>
      </c>
      <c r="I744" s="24" t="n">
        <f aca="false">SUM($F744,$G744,O$5,O$7)</f>
        <v>1617.13</v>
      </c>
      <c r="J744" s="24" t="n">
        <f aca="false">SUM($F744,$G744,P$5,P$7)</f>
        <v>1832.98</v>
      </c>
      <c r="K744" s="24" t="n">
        <f aca="false">SUM($F744,$G744,Q$5,Q$7)</f>
        <v>2141.28</v>
      </c>
    </row>
    <row r="745" s="20" customFormat="true" ht="14.25" hidden="false" customHeight="true" outlineLevel="0" collapsed="false">
      <c r="A745" s="21" t="n">
        <v>42308</v>
      </c>
      <c r="B745" s="22" t="n">
        <v>16</v>
      </c>
      <c r="C745" s="23" t="n">
        <v>1259.5</v>
      </c>
      <c r="D745" s="23" t="n">
        <v>0</v>
      </c>
      <c r="E745" s="23" t="n">
        <v>50.66</v>
      </c>
      <c r="F745" s="23" t="n">
        <v>1274.26</v>
      </c>
      <c r="G745" s="23" t="n">
        <v>52.79</v>
      </c>
      <c r="H745" s="24" t="n">
        <f aca="false">SUM($F745,$G745,N$5,N$7)</f>
        <v>1395.71</v>
      </c>
      <c r="I745" s="24" t="n">
        <f aca="false">SUM($F745,$G745,O$5,O$7)</f>
        <v>1591.29</v>
      </c>
      <c r="J745" s="24" t="n">
        <f aca="false">SUM($F745,$G745,P$5,P$7)</f>
        <v>1807.14</v>
      </c>
      <c r="K745" s="24" t="n">
        <f aca="false">SUM($F745,$G745,Q$5,Q$7)</f>
        <v>2115.44</v>
      </c>
    </row>
    <row r="746" s="20" customFormat="true" ht="14.25" hidden="false" customHeight="true" outlineLevel="0" collapsed="false">
      <c r="A746" s="21" t="n">
        <v>42308</v>
      </c>
      <c r="B746" s="22" t="n">
        <v>17</v>
      </c>
      <c r="C746" s="23" t="n">
        <v>1240.1</v>
      </c>
      <c r="D746" s="23" t="n">
        <v>0</v>
      </c>
      <c r="E746" s="23" t="n">
        <v>44.26</v>
      </c>
      <c r="F746" s="23" t="n">
        <v>1254.86</v>
      </c>
      <c r="G746" s="23" t="n">
        <v>51.99</v>
      </c>
      <c r="H746" s="24" t="n">
        <f aca="false">SUM($F746,$G746,N$5,N$7)</f>
        <v>1375.51</v>
      </c>
      <c r="I746" s="24" t="n">
        <f aca="false">SUM($F746,$G746,O$5,O$7)</f>
        <v>1571.09</v>
      </c>
      <c r="J746" s="24" t="n">
        <f aca="false">SUM($F746,$G746,P$5,P$7)</f>
        <v>1786.94</v>
      </c>
      <c r="K746" s="24" t="n">
        <f aca="false">SUM($F746,$G746,Q$5,Q$7)</f>
        <v>2095.24</v>
      </c>
    </row>
    <row r="747" s="20" customFormat="true" ht="14.25" hidden="false" customHeight="true" outlineLevel="0" collapsed="false">
      <c r="A747" s="21" t="n">
        <v>42308</v>
      </c>
      <c r="B747" s="22" t="n">
        <v>18</v>
      </c>
      <c r="C747" s="23" t="n">
        <v>1249.81</v>
      </c>
      <c r="D747" s="23" t="n">
        <v>0</v>
      </c>
      <c r="E747" s="23" t="n">
        <v>80.24</v>
      </c>
      <c r="F747" s="23" t="n">
        <v>1264.57</v>
      </c>
      <c r="G747" s="23" t="n">
        <v>52.39</v>
      </c>
      <c r="H747" s="24" t="n">
        <f aca="false">SUM($F747,$G747,N$5,N$7)</f>
        <v>1385.62</v>
      </c>
      <c r="I747" s="24" t="n">
        <f aca="false">SUM($F747,$G747,O$5,O$7)</f>
        <v>1581.2</v>
      </c>
      <c r="J747" s="24" t="n">
        <f aca="false">SUM($F747,$G747,P$5,P$7)</f>
        <v>1797.05</v>
      </c>
      <c r="K747" s="24" t="n">
        <f aca="false">SUM($F747,$G747,Q$5,Q$7)</f>
        <v>2105.35</v>
      </c>
    </row>
    <row r="748" s="20" customFormat="true" ht="14.25" hidden="false" customHeight="true" outlineLevel="0" collapsed="false">
      <c r="A748" s="21" t="n">
        <v>42308</v>
      </c>
      <c r="B748" s="22" t="n">
        <v>19</v>
      </c>
      <c r="C748" s="23" t="n">
        <v>1303.7</v>
      </c>
      <c r="D748" s="23" t="n">
        <v>0</v>
      </c>
      <c r="E748" s="23" t="n">
        <v>38.76</v>
      </c>
      <c r="F748" s="23" t="n">
        <v>1318.46</v>
      </c>
      <c r="G748" s="23" t="n">
        <v>54.62</v>
      </c>
      <c r="H748" s="24" t="n">
        <f aca="false">SUM($F748,$G748,N$5,N$7)</f>
        <v>1441.74</v>
      </c>
      <c r="I748" s="24" t="n">
        <f aca="false">SUM($F748,$G748,O$5,O$7)</f>
        <v>1637.32</v>
      </c>
      <c r="J748" s="24" t="n">
        <f aca="false">SUM($F748,$G748,P$5,P$7)</f>
        <v>1853.17</v>
      </c>
      <c r="K748" s="24" t="n">
        <f aca="false">SUM($F748,$G748,Q$5,Q$7)</f>
        <v>2161.47</v>
      </c>
    </row>
    <row r="749" s="20" customFormat="true" ht="14.25" hidden="false" customHeight="true" outlineLevel="0" collapsed="false">
      <c r="A749" s="21" t="n">
        <v>42308</v>
      </c>
      <c r="B749" s="22" t="n">
        <v>20</v>
      </c>
      <c r="C749" s="23" t="n">
        <v>1418.91</v>
      </c>
      <c r="D749" s="23" t="n">
        <v>0</v>
      </c>
      <c r="E749" s="23" t="n">
        <v>124.27</v>
      </c>
      <c r="F749" s="23" t="n">
        <v>1433.67</v>
      </c>
      <c r="G749" s="23" t="n">
        <v>59.4</v>
      </c>
      <c r="H749" s="24" t="n">
        <f aca="false">SUM($F749,$G749,N$5,N$7)</f>
        <v>1561.73</v>
      </c>
      <c r="I749" s="24" t="n">
        <f aca="false">SUM($F749,$G749,O$5,O$7)</f>
        <v>1757.31</v>
      </c>
      <c r="J749" s="24" t="n">
        <f aca="false">SUM($F749,$G749,P$5,P$7)</f>
        <v>1973.16</v>
      </c>
      <c r="K749" s="24" t="n">
        <f aca="false">SUM($F749,$G749,Q$5,Q$7)</f>
        <v>2281.46</v>
      </c>
    </row>
    <row r="750" s="20" customFormat="true" ht="14.25" hidden="false" customHeight="true" outlineLevel="0" collapsed="false">
      <c r="A750" s="21" t="n">
        <v>42308</v>
      </c>
      <c r="B750" s="22" t="n">
        <v>21</v>
      </c>
      <c r="C750" s="23" t="n">
        <v>1321.4</v>
      </c>
      <c r="D750" s="23" t="n">
        <v>0</v>
      </c>
      <c r="E750" s="23" t="n">
        <v>198.48</v>
      </c>
      <c r="F750" s="23" t="n">
        <v>1336.16</v>
      </c>
      <c r="G750" s="23" t="n">
        <v>55.36</v>
      </c>
      <c r="H750" s="24" t="n">
        <f aca="false">SUM($F750,$G750,N$5,N$7)</f>
        <v>1460.18</v>
      </c>
      <c r="I750" s="24" t="n">
        <f aca="false">SUM($F750,$G750,O$5,O$7)</f>
        <v>1655.76</v>
      </c>
      <c r="J750" s="24" t="n">
        <f aca="false">SUM($F750,$G750,P$5,P$7)</f>
        <v>1871.61</v>
      </c>
      <c r="K750" s="24" t="n">
        <f aca="false">SUM($F750,$G750,Q$5,Q$7)</f>
        <v>2179.91</v>
      </c>
    </row>
    <row r="751" s="20" customFormat="true" ht="14.25" hidden="false" customHeight="true" outlineLevel="0" collapsed="false">
      <c r="A751" s="21" t="n">
        <v>42308</v>
      </c>
      <c r="B751" s="22" t="n">
        <v>22</v>
      </c>
      <c r="C751" s="23" t="n">
        <v>1225.74</v>
      </c>
      <c r="D751" s="23" t="n">
        <v>0</v>
      </c>
      <c r="E751" s="23" t="n">
        <v>124.36</v>
      </c>
      <c r="F751" s="23" t="n">
        <v>1240.5</v>
      </c>
      <c r="G751" s="23" t="n">
        <v>51.39</v>
      </c>
      <c r="H751" s="24" t="n">
        <f aca="false">SUM($F751,$G751,N$5,N$7)</f>
        <v>1360.55</v>
      </c>
      <c r="I751" s="24" t="n">
        <f aca="false">SUM($F751,$G751,O$5,O$7)</f>
        <v>1556.13</v>
      </c>
      <c r="J751" s="24" t="n">
        <f aca="false">SUM($F751,$G751,P$5,P$7)</f>
        <v>1771.98</v>
      </c>
      <c r="K751" s="24" t="n">
        <f aca="false">SUM($F751,$G751,Q$5,Q$7)</f>
        <v>2080.28</v>
      </c>
    </row>
    <row r="752" s="20" customFormat="true" ht="14.25" hidden="false" customHeight="true" outlineLevel="0" collapsed="false">
      <c r="A752" s="21" t="n">
        <v>42308</v>
      </c>
      <c r="B752" s="22" t="n">
        <v>23</v>
      </c>
      <c r="C752" s="23" t="n">
        <v>1063.41</v>
      </c>
      <c r="D752" s="23" t="n">
        <v>0</v>
      </c>
      <c r="E752" s="23" t="n">
        <v>73.2</v>
      </c>
      <c r="F752" s="23" t="n">
        <v>1078.17</v>
      </c>
      <c r="G752" s="23" t="n">
        <v>44.67</v>
      </c>
      <c r="H752" s="24" t="n">
        <f aca="false">SUM($F752,$G752,N$5,N$7)</f>
        <v>1191.5</v>
      </c>
      <c r="I752" s="24" t="n">
        <f aca="false">SUM($F752,$G752,O$5,O$7)</f>
        <v>1387.08</v>
      </c>
      <c r="J752" s="24" t="n">
        <f aca="false">SUM($F752,$G752,P$5,P$7)</f>
        <v>1602.93</v>
      </c>
      <c r="K752" s="24" t="n">
        <f aca="false">SUM($F752,$G752,Q$5,Q$7)</f>
        <v>1911.23</v>
      </c>
    </row>
    <row r="753" customFormat="false" ht="31.5" hidden="false" customHeight="true" outlineLevel="0" collapsed="false">
      <c r="A753" s="26" t="s">
        <v>23</v>
      </c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3" t="n">
        <v>371997.19</v>
      </c>
      <c r="B754" s="28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6" customFormat="false" ht="47.25" hidden="false" customHeight="true" outlineLevel="0" collapsed="false">
      <c r="A756" s="29" t="s">
        <v>24</v>
      </c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0" t="s">
        <v>25</v>
      </c>
      <c r="B758" s="30"/>
      <c r="C758" s="30"/>
      <c r="D758" s="31"/>
      <c r="E758" s="31"/>
      <c r="F758" s="31"/>
      <c r="G758" s="31"/>
      <c r="H758" s="32" t="n">
        <f aca="false">$N$6</f>
        <v>651381.94</v>
      </c>
      <c r="I758" s="32" t="n">
        <f aca="false">$O$6</f>
        <v>690025.28</v>
      </c>
      <c r="J758" s="32" t="n">
        <f aca="false">$P$6</f>
        <v>916475.3</v>
      </c>
      <c r="K758" s="32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ОКТЯБРЬ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7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5.73</v>
      </c>
      <c r="O5" s="16" t="n">
        <f aca="false">'до 150 кВт'!$O$5</f>
        <v>261.31</v>
      </c>
      <c r="P5" s="16" t="n">
        <f aca="false">'до 150 кВт'!$P$5</f>
        <v>477.16</v>
      </c>
      <c r="Q5" s="16" t="n">
        <f aca="false">'до 150 кВт'!$Q$5</f>
        <v>785.4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93</v>
      </c>
      <c r="O7" s="16" t="n">
        <v>2.93</v>
      </c>
      <c r="P7" s="16" t="n">
        <v>2.93</v>
      </c>
      <c r="Q7" s="16" t="n">
        <v>2.93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278</v>
      </c>
      <c r="B9" s="22" t="n">
        <v>0</v>
      </c>
      <c r="C9" s="23" t="n">
        <v>1471.65</v>
      </c>
      <c r="D9" s="23" t="n">
        <v>0</v>
      </c>
      <c r="E9" s="23" t="n">
        <v>497.64</v>
      </c>
      <c r="F9" s="23" t="n">
        <v>1486.41</v>
      </c>
      <c r="G9" s="23" t="n">
        <v>41.93</v>
      </c>
      <c r="H9" s="24" t="n">
        <f aca="false">SUM($F9,$G9,N$5,N$7)</f>
        <v>1597</v>
      </c>
      <c r="I9" s="24" t="n">
        <f aca="false">SUM($F9,$G9,O$5,O$7)</f>
        <v>1792.58</v>
      </c>
      <c r="J9" s="24" t="n">
        <f aca="false">SUM($F9,$G9,P$5,P$7)</f>
        <v>2008.43</v>
      </c>
      <c r="K9" s="24" t="n">
        <f aca="false">SUM($F9,$G9,Q$5,Q$7)</f>
        <v>2316.73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278</v>
      </c>
      <c r="B10" s="22" t="n">
        <v>1</v>
      </c>
      <c r="C10" s="23" t="n">
        <v>1283.11</v>
      </c>
      <c r="D10" s="23" t="n">
        <v>0</v>
      </c>
      <c r="E10" s="23" t="n">
        <v>185.76</v>
      </c>
      <c r="F10" s="23" t="n">
        <v>1297.87</v>
      </c>
      <c r="G10" s="23" t="n">
        <v>36.61</v>
      </c>
      <c r="H10" s="24" t="n">
        <f aca="false">SUM($F10,$G10,N$5,N$7)</f>
        <v>1403.14</v>
      </c>
      <c r="I10" s="24" t="n">
        <f aca="false">SUM($F10,$G10,O$5,O$7)</f>
        <v>1598.72</v>
      </c>
      <c r="J10" s="24" t="n">
        <f aca="false">SUM($F10,$G10,P$5,P$7)</f>
        <v>1814.57</v>
      </c>
      <c r="K10" s="24" t="n">
        <f aca="false">SUM($F10,$G10,Q$5,Q$7)</f>
        <v>2122.87</v>
      </c>
    </row>
    <row r="11" s="20" customFormat="true" ht="14.25" hidden="false" customHeight="true" outlineLevel="0" collapsed="false">
      <c r="A11" s="21" t="n">
        <v>42278</v>
      </c>
      <c r="B11" s="22" t="n">
        <v>2</v>
      </c>
      <c r="C11" s="23" t="n">
        <v>982.48</v>
      </c>
      <c r="D11" s="23" t="n">
        <v>0</v>
      </c>
      <c r="E11" s="23" t="n">
        <v>68.11</v>
      </c>
      <c r="F11" s="23" t="n">
        <v>997.24</v>
      </c>
      <c r="G11" s="23" t="n">
        <v>28.13</v>
      </c>
      <c r="H11" s="24" t="n">
        <f aca="false">SUM($F11,$G11,N$5,N$7)</f>
        <v>1094.03</v>
      </c>
      <c r="I11" s="24" t="n">
        <f aca="false">SUM($F11,$G11,O$5,O$7)</f>
        <v>1289.61</v>
      </c>
      <c r="J11" s="24" t="n">
        <f aca="false">SUM($F11,$G11,P$5,P$7)</f>
        <v>1505.46</v>
      </c>
      <c r="K11" s="24" t="n">
        <f aca="false">SUM($F11,$G11,Q$5,Q$7)</f>
        <v>1813.76</v>
      </c>
    </row>
    <row r="12" s="20" customFormat="true" ht="14.25" hidden="false" customHeight="true" outlineLevel="0" collapsed="false">
      <c r="A12" s="21" t="n">
        <v>42278</v>
      </c>
      <c r="B12" s="22" t="n">
        <v>3</v>
      </c>
      <c r="C12" s="23" t="n">
        <v>923.41</v>
      </c>
      <c r="D12" s="23" t="n">
        <v>0</v>
      </c>
      <c r="E12" s="23" t="n">
        <v>32</v>
      </c>
      <c r="F12" s="23" t="n">
        <v>938.17</v>
      </c>
      <c r="G12" s="23" t="n">
        <v>26.47</v>
      </c>
      <c r="H12" s="24" t="n">
        <f aca="false">SUM($F12,$G12,N$5,N$7)</f>
        <v>1033.3</v>
      </c>
      <c r="I12" s="24" t="n">
        <f aca="false">SUM($F12,$G12,O$5,O$7)</f>
        <v>1228.88</v>
      </c>
      <c r="J12" s="24" t="n">
        <f aca="false">SUM($F12,$G12,P$5,P$7)</f>
        <v>1444.73</v>
      </c>
      <c r="K12" s="24" t="n">
        <f aca="false">SUM($F12,$G12,Q$5,Q$7)</f>
        <v>1753.03</v>
      </c>
    </row>
    <row r="13" s="20" customFormat="true" ht="14.25" hidden="false" customHeight="true" outlineLevel="0" collapsed="false">
      <c r="A13" s="21" t="n">
        <v>42278</v>
      </c>
      <c r="B13" s="22" t="n">
        <v>4</v>
      </c>
      <c r="C13" s="23" t="n">
        <v>906.71</v>
      </c>
      <c r="D13" s="23" t="n">
        <v>37.78</v>
      </c>
      <c r="E13" s="23" t="n">
        <v>0</v>
      </c>
      <c r="F13" s="23" t="n">
        <v>921.47</v>
      </c>
      <c r="G13" s="23" t="n">
        <v>26</v>
      </c>
      <c r="H13" s="24" t="n">
        <f aca="false">SUM($F13,$G13,N$5,N$7)</f>
        <v>1016.13</v>
      </c>
      <c r="I13" s="24" t="n">
        <f aca="false">SUM($F13,$G13,O$5,O$7)</f>
        <v>1211.71</v>
      </c>
      <c r="J13" s="24" t="n">
        <f aca="false">SUM($F13,$G13,P$5,P$7)</f>
        <v>1427.56</v>
      </c>
      <c r="K13" s="24" t="n">
        <f aca="false">SUM($F13,$G13,Q$5,Q$7)</f>
        <v>1735.86</v>
      </c>
    </row>
    <row r="14" s="20" customFormat="true" ht="14.25" hidden="false" customHeight="true" outlineLevel="0" collapsed="false">
      <c r="A14" s="21" t="n">
        <v>42278</v>
      </c>
      <c r="B14" s="22" t="n">
        <v>5</v>
      </c>
      <c r="C14" s="23" t="n">
        <v>897.69</v>
      </c>
      <c r="D14" s="23" t="n">
        <v>15.07</v>
      </c>
      <c r="E14" s="23" t="n">
        <v>0</v>
      </c>
      <c r="F14" s="23" t="n">
        <v>912.45</v>
      </c>
      <c r="G14" s="23" t="n">
        <v>25.74</v>
      </c>
      <c r="H14" s="24" t="n">
        <f aca="false">SUM($F14,$G14,N$5,N$7)</f>
        <v>1006.85</v>
      </c>
      <c r="I14" s="24" t="n">
        <f aca="false">SUM($F14,$G14,O$5,O$7)</f>
        <v>1202.43</v>
      </c>
      <c r="J14" s="24" t="n">
        <f aca="false">SUM($F14,$G14,P$5,P$7)</f>
        <v>1418.28</v>
      </c>
      <c r="K14" s="24" t="n">
        <f aca="false">SUM($F14,$G14,Q$5,Q$7)</f>
        <v>1726.58</v>
      </c>
    </row>
    <row r="15" s="20" customFormat="true" ht="14.25" hidden="false" customHeight="true" outlineLevel="0" collapsed="false">
      <c r="A15" s="21" t="n">
        <v>42278</v>
      </c>
      <c r="B15" s="22" t="n">
        <v>6</v>
      </c>
      <c r="C15" s="23" t="n">
        <v>863.71</v>
      </c>
      <c r="D15" s="23" t="n">
        <v>57.8</v>
      </c>
      <c r="E15" s="23" t="n">
        <v>0</v>
      </c>
      <c r="F15" s="23" t="n">
        <v>878.47</v>
      </c>
      <c r="G15" s="23" t="n">
        <v>24.78</v>
      </c>
      <c r="H15" s="24" t="n">
        <f aca="false">SUM($F15,$G15,N$5,N$7)</f>
        <v>971.91</v>
      </c>
      <c r="I15" s="24" t="n">
        <f aca="false">SUM($F15,$G15,O$5,O$7)</f>
        <v>1167.49</v>
      </c>
      <c r="J15" s="24" t="n">
        <f aca="false">SUM($F15,$G15,P$5,P$7)</f>
        <v>1383.34</v>
      </c>
      <c r="K15" s="24" t="n">
        <f aca="false">SUM($F15,$G15,Q$5,Q$7)</f>
        <v>1691.64</v>
      </c>
    </row>
    <row r="16" s="20" customFormat="true" ht="14.25" hidden="false" customHeight="true" outlineLevel="0" collapsed="false">
      <c r="A16" s="21" t="n">
        <v>42278</v>
      </c>
      <c r="B16" s="22" t="n">
        <v>7</v>
      </c>
      <c r="C16" s="23" t="n">
        <v>924.84</v>
      </c>
      <c r="D16" s="23" t="n">
        <v>133.23</v>
      </c>
      <c r="E16" s="23" t="n">
        <v>0</v>
      </c>
      <c r="F16" s="23" t="n">
        <v>939.6</v>
      </c>
      <c r="G16" s="23" t="n">
        <v>26.51</v>
      </c>
      <c r="H16" s="24" t="n">
        <f aca="false">SUM($F16,$G16,N$5,N$7)</f>
        <v>1034.77</v>
      </c>
      <c r="I16" s="24" t="n">
        <f aca="false">SUM($F16,$G16,O$5,O$7)</f>
        <v>1230.35</v>
      </c>
      <c r="J16" s="24" t="n">
        <f aca="false">SUM($F16,$G16,P$5,P$7)</f>
        <v>1446.2</v>
      </c>
      <c r="K16" s="24" t="n">
        <f aca="false">SUM($F16,$G16,Q$5,Q$7)</f>
        <v>1754.5</v>
      </c>
    </row>
    <row r="17" s="20" customFormat="true" ht="14.25" hidden="false" customHeight="true" outlineLevel="0" collapsed="false">
      <c r="A17" s="21" t="n">
        <v>42278</v>
      </c>
      <c r="B17" s="22" t="n">
        <v>8</v>
      </c>
      <c r="C17" s="23" t="n">
        <v>1112.78</v>
      </c>
      <c r="D17" s="23" t="n">
        <v>135.53</v>
      </c>
      <c r="E17" s="23" t="n">
        <v>0</v>
      </c>
      <c r="F17" s="23" t="n">
        <v>1127.54</v>
      </c>
      <c r="G17" s="23" t="n">
        <v>31.81</v>
      </c>
      <c r="H17" s="24" t="n">
        <f aca="false">SUM($F17,$G17,N$5,N$7)</f>
        <v>1228.01</v>
      </c>
      <c r="I17" s="24" t="n">
        <f aca="false">SUM($F17,$G17,O$5,O$7)</f>
        <v>1423.59</v>
      </c>
      <c r="J17" s="24" t="n">
        <f aca="false">SUM($F17,$G17,P$5,P$7)</f>
        <v>1639.44</v>
      </c>
      <c r="K17" s="24" t="n">
        <f aca="false">SUM($F17,$G17,Q$5,Q$7)</f>
        <v>1947.74</v>
      </c>
    </row>
    <row r="18" s="20" customFormat="true" ht="14.25" hidden="false" customHeight="true" outlineLevel="0" collapsed="false">
      <c r="A18" s="21" t="n">
        <v>42278</v>
      </c>
      <c r="B18" s="22" t="n">
        <v>9</v>
      </c>
      <c r="C18" s="23" t="n">
        <v>1500.17</v>
      </c>
      <c r="D18" s="23" t="n">
        <v>101.54</v>
      </c>
      <c r="E18" s="23" t="n">
        <v>0</v>
      </c>
      <c r="F18" s="23" t="n">
        <v>1514.93</v>
      </c>
      <c r="G18" s="23" t="n">
        <v>42.74</v>
      </c>
      <c r="H18" s="24" t="n">
        <f aca="false">SUM($F18,$G18,N$5,N$7)</f>
        <v>1626.33</v>
      </c>
      <c r="I18" s="24" t="n">
        <f aca="false">SUM($F18,$G18,O$5,O$7)</f>
        <v>1821.91</v>
      </c>
      <c r="J18" s="24" t="n">
        <f aca="false">SUM($F18,$G18,P$5,P$7)</f>
        <v>2037.76</v>
      </c>
      <c r="K18" s="24" t="n">
        <f aca="false">SUM($F18,$G18,Q$5,Q$7)</f>
        <v>2346.06</v>
      </c>
    </row>
    <row r="19" s="20" customFormat="true" ht="14.25" hidden="false" customHeight="true" outlineLevel="0" collapsed="false">
      <c r="A19" s="21" t="n">
        <v>42278</v>
      </c>
      <c r="B19" s="22" t="n">
        <v>10</v>
      </c>
      <c r="C19" s="23" t="n">
        <v>1516.84</v>
      </c>
      <c r="D19" s="23" t="n">
        <v>128.5</v>
      </c>
      <c r="E19" s="23" t="n">
        <v>0</v>
      </c>
      <c r="F19" s="23" t="n">
        <v>1531.6</v>
      </c>
      <c r="G19" s="23" t="n">
        <v>43.21</v>
      </c>
      <c r="H19" s="24" t="n">
        <f aca="false">SUM($F19,$G19,N$5,N$7)</f>
        <v>1643.47</v>
      </c>
      <c r="I19" s="24" t="n">
        <f aca="false">SUM($F19,$G19,O$5,O$7)</f>
        <v>1839.05</v>
      </c>
      <c r="J19" s="24" t="n">
        <f aca="false">SUM($F19,$G19,P$5,P$7)</f>
        <v>2054.9</v>
      </c>
      <c r="K19" s="24" t="n">
        <f aca="false">SUM($F19,$G19,Q$5,Q$7)</f>
        <v>2363.2</v>
      </c>
    </row>
    <row r="20" s="20" customFormat="true" ht="14.25" hidden="false" customHeight="true" outlineLevel="0" collapsed="false">
      <c r="A20" s="21" t="n">
        <v>42278</v>
      </c>
      <c r="B20" s="22" t="n">
        <v>11</v>
      </c>
      <c r="C20" s="23" t="n">
        <v>1662.86</v>
      </c>
      <c r="D20" s="23" t="n">
        <v>0</v>
      </c>
      <c r="E20" s="23" t="n">
        <v>27.66</v>
      </c>
      <c r="F20" s="23" t="n">
        <v>1677.62</v>
      </c>
      <c r="G20" s="23" t="n">
        <v>47.33</v>
      </c>
      <c r="H20" s="24" t="n">
        <f aca="false">SUM($F20,$G20,N$5,N$7)</f>
        <v>1793.61</v>
      </c>
      <c r="I20" s="24" t="n">
        <f aca="false">SUM($F20,$G20,O$5,O$7)</f>
        <v>1989.19</v>
      </c>
      <c r="J20" s="24" t="n">
        <f aca="false">SUM($F20,$G20,P$5,P$7)</f>
        <v>2205.04</v>
      </c>
      <c r="K20" s="24" t="n">
        <f aca="false">SUM($F20,$G20,Q$5,Q$7)</f>
        <v>2513.34</v>
      </c>
    </row>
    <row r="21" s="20" customFormat="true" ht="14.25" hidden="false" customHeight="true" outlineLevel="0" collapsed="false">
      <c r="A21" s="21" t="n">
        <v>42278</v>
      </c>
      <c r="B21" s="22" t="n">
        <v>12</v>
      </c>
      <c r="C21" s="23" t="n">
        <v>1521.95</v>
      </c>
      <c r="D21" s="23" t="n">
        <v>103.69</v>
      </c>
      <c r="E21" s="23" t="n">
        <v>0</v>
      </c>
      <c r="F21" s="23" t="n">
        <v>1536.71</v>
      </c>
      <c r="G21" s="23" t="n">
        <v>43.35</v>
      </c>
      <c r="H21" s="24" t="n">
        <f aca="false">SUM($F21,$G21,N$5,N$7)</f>
        <v>1648.72</v>
      </c>
      <c r="I21" s="24" t="n">
        <f aca="false">SUM($F21,$G21,O$5,O$7)</f>
        <v>1844.3</v>
      </c>
      <c r="J21" s="24" t="n">
        <f aca="false">SUM($F21,$G21,P$5,P$7)</f>
        <v>2060.15</v>
      </c>
      <c r="K21" s="24" t="n">
        <f aca="false">SUM($F21,$G21,Q$5,Q$7)</f>
        <v>2368.45</v>
      </c>
    </row>
    <row r="22" s="20" customFormat="true" ht="14.25" hidden="false" customHeight="true" outlineLevel="0" collapsed="false">
      <c r="A22" s="21" t="n">
        <v>42278</v>
      </c>
      <c r="B22" s="22" t="n">
        <v>13</v>
      </c>
      <c r="C22" s="23" t="n">
        <v>1515.16</v>
      </c>
      <c r="D22" s="23" t="n">
        <v>109.5</v>
      </c>
      <c r="E22" s="23" t="n">
        <v>0</v>
      </c>
      <c r="F22" s="23" t="n">
        <v>1529.92</v>
      </c>
      <c r="G22" s="23" t="n">
        <v>43.16</v>
      </c>
      <c r="H22" s="24" t="n">
        <f aca="false">SUM($F22,$G22,N$5,N$7)</f>
        <v>1641.74</v>
      </c>
      <c r="I22" s="24" t="n">
        <f aca="false">SUM($F22,$G22,O$5,O$7)</f>
        <v>1837.32</v>
      </c>
      <c r="J22" s="24" t="n">
        <f aca="false">SUM($F22,$G22,P$5,P$7)</f>
        <v>2053.17</v>
      </c>
      <c r="K22" s="24" t="n">
        <f aca="false">SUM($F22,$G22,Q$5,Q$7)</f>
        <v>2361.47</v>
      </c>
    </row>
    <row r="23" s="20" customFormat="true" ht="14.25" hidden="false" customHeight="true" outlineLevel="0" collapsed="false">
      <c r="A23" s="21" t="n">
        <v>42278</v>
      </c>
      <c r="B23" s="22" t="n">
        <v>14</v>
      </c>
      <c r="C23" s="23" t="n">
        <v>1512.81</v>
      </c>
      <c r="D23" s="23" t="n">
        <v>105.98</v>
      </c>
      <c r="E23" s="23" t="n">
        <v>0</v>
      </c>
      <c r="F23" s="23" t="n">
        <v>1527.57</v>
      </c>
      <c r="G23" s="23" t="n">
        <v>43.09</v>
      </c>
      <c r="H23" s="24" t="n">
        <f aca="false">SUM($F23,$G23,N$5,N$7)</f>
        <v>1639.32</v>
      </c>
      <c r="I23" s="24" t="n">
        <f aca="false">SUM($F23,$G23,O$5,O$7)</f>
        <v>1834.9</v>
      </c>
      <c r="J23" s="24" t="n">
        <f aca="false">SUM($F23,$G23,P$5,P$7)</f>
        <v>2050.75</v>
      </c>
      <c r="K23" s="24" t="n">
        <f aca="false">SUM($F23,$G23,Q$5,Q$7)</f>
        <v>2359.05</v>
      </c>
    </row>
    <row r="24" s="20" customFormat="true" ht="14.25" hidden="false" customHeight="true" outlineLevel="0" collapsed="false">
      <c r="A24" s="21" t="n">
        <v>42278</v>
      </c>
      <c r="B24" s="22" t="n">
        <v>15</v>
      </c>
      <c r="C24" s="23" t="n">
        <v>1635.06</v>
      </c>
      <c r="D24" s="23" t="n">
        <v>0</v>
      </c>
      <c r="E24" s="23" t="n">
        <v>5.38</v>
      </c>
      <c r="F24" s="23" t="n">
        <v>1649.82</v>
      </c>
      <c r="G24" s="23" t="n">
        <v>46.54</v>
      </c>
      <c r="H24" s="24" t="n">
        <f aca="false">SUM($F24,$G24,N$5,N$7)</f>
        <v>1765.02</v>
      </c>
      <c r="I24" s="24" t="n">
        <f aca="false">SUM($F24,$G24,O$5,O$7)</f>
        <v>1960.6</v>
      </c>
      <c r="J24" s="24" t="n">
        <f aca="false">SUM($F24,$G24,P$5,P$7)</f>
        <v>2176.45</v>
      </c>
      <c r="K24" s="24" t="n">
        <f aca="false">SUM($F24,$G24,Q$5,Q$7)</f>
        <v>2484.75</v>
      </c>
    </row>
    <row r="25" s="20" customFormat="true" ht="14.25" hidden="false" customHeight="true" outlineLevel="0" collapsed="false">
      <c r="A25" s="21" t="n">
        <v>42278</v>
      </c>
      <c r="B25" s="22" t="n">
        <v>16</v>
      </c>
      <c r="C25" s="23" t="n">
        <v>1519.83</v>
      </c>
      <c r="D25" s="23" t="n">
        <v>689.43</v>
      </c>
      <c r="E25" s="23" t="n">
        <v>0</v>
      </c>
      <c r="F25" s="23" t="n">
        <v>1534.59</v>
      </c>
      <c r="G25" s="23" t="n">
        <v>43.29</v>
      </c>
      <c r="H25" s="24" t="n">
        <f aca="false">SUM($F25,$G25,N$5,N$7)</f>
        <v>1646.54</v>
      </c>
      <c r="I25" s="24" t="n">
        <f aca="false">SUM($F25,$G25,O$5,O$7)</f>
        <v>1842.12</v>
      </c>
      <c r="J25" s="24" t="n">
        <f aca="false">SUM($F25,$G25,P$5,P$7)</f>
        <v>2057.97</v>
      </c>
      <c r="K25" s="24" t="n">
        <f aca="false">SUM($F25,$G25,Q$5,Q$7)</f>
        <v>2366.27</v>
      </c>
    </row>
    <row r="26" s="20" customFormat="true" ht="14.25" hidden="false" customHeight="true" outlineLevel="0" collapsed="false">
      <c r="A26" s="21" t="n">
        <v>42278</v>
      </c>
      <c r="B26" s="22" t="n">
        <v>17</v>
      </c>
      <c r="C26" s="23" t="n">
        <v>1603.76</v>
      </c>
      <c r="D26" s="23" t="n">
        <v>593.88</v>
      </c>
      <c r="E26" s="23" t="n">
        <v>0</v>
      </c>
      <c r="F26" s="23" t="n">
        <v>1618.52</v>
      </c>
      <c r="G26" s="23" t="n">
        <v>45.66</v>
      </c>
      <c r="H26" s="24" t="n">
        <f aca="false">SUM($F26,$G26,N$5,N$7)</f>
        <v>1732.84</v>
      </c>
      <c r="I26" s="24" t="n">
        <f aca="false">SUM($F26,$G26,O$5,O$7)</f>
        <v>1928.42</v>
      </c>
      <c r="J26" s="24" t="n">
        <f aca="false">SUM($F26,$G26,P$5,P$7)</f>
        <v>2144.27</v>
      </c>
      <c r="K26" s="24" t="n">
        <f aca="false">SUM($F26,$G26,Q$5,Q$7)</f>
        <v>2452.57</v>
      </c>
    </row>
    <row r="27" s="20" customFormat="true" ht="14.25" hidden="false" customHeight="true" outlineLevel="0" collapsed="false">
      <c r="A27" s="21" t="n">
        <v>42278</v>
      </c>
      <c r="B27" s="22" t="n">
        <v>18</v>
      </c>
      <c r="C27" s="23" t="n">
        <v>1511.31</v>
      </c>
      <c r="D27" s="23" t="n">
        <v>338.65</v>
      </c>
      <c r="E27" s="23" t="n">
        <v>0</v>
      </c>
      <c r="F27" s="23" t="n">
        <v>1526.07</v>
      </c>
      <c r="G27" s="23" t="n">
        <v>43.05</v>
      </c>
      <c r="H27" s="24" t="n">
        <f aca="false">SUM($F27,$G27,N$5,N$7)</f>
        <v>1637.78</v>
      </c>
      <c r="I27" s="24" t="n">
        <f aca="false">SUM($F27,$G27,O$5,O$7)</f>
        <v>1833.36</v>
      </c>
      <c r="J27" s="24" t="n">
        <f aca="false">SUM($F27,$G27,P$5,P$7)</f>
        <v>2049.21</v>
      </c>
      <c r="K27" s="24" t="n">
        <f aca="false">SUM($F27,$G27,Q$5,Q$7)</f>
        <v>2357.51</v>
      </c>
    </row>
    <row r="28" s="20" customFormat="true" ht="14.25" hidden="false" customHeight="true" outlineLevel="0" collapsed="false">
      <c r="A28" s="21" t="n">
        <v>42278</v>
      </c>
      <c r="B28" s="22" t="n">
        <v>19</v>
      </c>
      <c r="C28" s="23" t="n">
        <v>1512.8</v>
      </c>
      <c r="D28" s="23" t="n">
        <v>305.25</v>
      </c>
      <c r="E28" s="23" t="n">
        <v>0</v>
      </c>
      <c r="F28" s="23" t="n">
        <v>1527.56</v>
      </c>
      <c r="G28" s="23" t="n">
        <v>43.09</v>
      </c>
      <c r="H28" s="24" t="n">
        <f aca="false">SUM($F28,$G28,N$5,N$7)</f>
        <v>1639.31</v>
      </c>
      <c r="I28" s="24" t="n">
        <f aca="false">SUM($F28,$G28,O$5,O$7)</f>
        <v>1834.89</v>
      </c>
      <c r="J28" s="24" t="n">
        <f aca="false">SUM($F28,$G28,P$5,P$7)</f>
        <v>2050.74</v>
      </c>
      <c r="K28" s="24" t="n">
        <f aca="false">SUM($F28,$G28,Q$5,Q$7)</f>
        <v>2359.04</v>
      </c>
    </row>
    <row r="29" s="20" customFormat="true" ht="14.25" hidden="false" customHeight="true" outlineLevel="0" collapsed="false">
      <c r="A29" s="21" t="n">
        <v>42278</v>
      </c>
      <c r="B29" s="22" t="n">
        <v>20</v>
      </c>
      <c r="C29" s="23" t="n">
        <v>1496.37</v>
      </c>
      <c r="D29" s="23" t="n">
        <v>743.83</v>
      </c>
      <c r="E29" s="23" t="n">
        <v>0</v>
      </c>
      <c r="F29" s="23" t="n">
        <v>1511.13</v>
      </c>
      <c r="G29" s="23" t="n">
        <v>42.63</v>
      </c>
      <c r="H29" s="24" t="n">
        <f aca="false">SUM($F29,$G29,N$5,N$7)</f>
        <v>1622.42</v>
      </c>
      <c r="I29" s="24" t="n">
        <f aca="false">SUM($F29,$G29,O$5,O$7)</f>
        <v>1818</v>
      </c>
      <c r="J29" s="24" t="n">
        <f aca="false">SUM($F29,$G29,P$5,P$7)</f>
        <v>2033.85</v>
      </c>
      <c r="K29" s="24" t="n">
        <f aca="false">SUM($F29,$G29,Q$5,Q$7)</f>
        <v>2342.15</v>
      </c>
    </row>
    <row r="30" s="20" customFormat="true" ht="14.25" hidden="false" customHeight="true" outlineLevel="0" collapsed="false">
      <c r="A30" s="21" t="n">
        <v>42278</v>
      </c>
      <c r="B30" s="22" t="n">
        <v>21</v>
      </c>
      <c r="C30" s="23" t="n">
        <v>1598.16</v>
      </c>
      <c r="D30" s="23" t="n">
        <v>528.96</v>
      </c>
      <c r="E30" s="23" t="n">
        <v>0</v>
      </c>
      <c r="F30" s="23" t="n">
        <v>1612.92</v>
      </c>
      <c r="G30" s="23" t="n">
        <v>45.5</v>
      </c>
      <c r="H30" s="24" t="n">
        <f aca="false">SUM($F30,$G30,N$5,N$7)</f>
        <v>1727.08</v>
      </c>
      <c r="I30" s="24" t="n">
        <f aca="false">SUM($F30,$G30,O$5,O$7)</f>
        <v>1922.66</v>
      </c>
      <c r="J30" s="24" t="n">
        <f aca="false">SUM($F30,$G30,P$5,P$7)</f>
        <v>2138.51</v>
      </c>
      <c r="K30" s="24" t="n">
        <f aca="false">SUM($F30,$G30,Q$5,Q$7)</f>
        <v>2446.81</v>
      </c>
    </row>
    <row r="31" s="20" customFormat="true" ht="14.25" hidden="false" customHeight="true" outlineLevel="0" collapsed="false">
      <c r="A31" s="21" t="n">
        <v>42278</v>
      </c>
      <c r="B31" s="22" t="n">
        <v>22</v>
      </c>
      <c r="C31" s="23" t="n">
        <v>1602.54</v>
      </c>
      <c r="D31" s="23" t="n">
        <v>0</v>
      </c>
      <c r="E31" s="23" t="n">
        <v>19.14</v>
      </c>
      <c r="F31" s="23" t="n">
        <v>1617.3</v>
      </c>
      <c r="G31" s="23" t="n">
        <v>45.63</v>
      </c>
      <c r="H31" s="24" t="n">
        <f aca="false">SUM($F31,$G31,N$5,N$7)</f>
        <v>1731.59</v>
      </c>
      <c r="I31" s="24" t="n">
        <f aca="false">SUM($F31,$G31,O$5,O$7)</f>
        <v>1927.17</v>
      </c>
      <c r="J31" s="24" t="n">
        <f aca="false">SUM($F31,$G31,P$5,P$7)</f>
        <v>2143.02</v>
      </c>
      <c r="K31" s="24" t="n">
        <f aca="false">SUM($F31,$G31,Q$5,Q$7)</f>
        <v>2451.32</v>
      </c>
    </row>
    <row r="32" s="20" customFormat="true" ht="14.25" hidden="false" customHeight="true" outlineLevel="0" collapsed="false">
      <c r="A32" s="21" t="n">
        <v>42278</v>
      </c>
      <c r="B32" s="22" t="n">
        <v>23</v>
      </c>
      <c r="C32" s="23" t="n">
        <v>1475.22</v>
      </c>
      <c r="D32" s="23" t="n">
        <v>0</v>
      </c>
      <c r="E32" s="23" t="n">
        <v>265.04</v>
      </c>
      <c r="F32" s="23" t="n">
        <v>1489.98</v>
      </c>
      <c r="G32" s="23" t="n">
        <v>42.03</v>
      </c>
      <c r="H32" s="24" t="n">
        <f aca="false">SUM($F32,$G32,N$5,N$7)</f>
        <v>1600.67</v>
      </c>
      <c r="I32" s="24" t="n">
        <f aca="false">SUM($F32,$G32,O$5,O$7)</f>
        <v>1796.25</v>
      </c>
      <c r="J32" s="24" t="n">
        <f aca="false">SUM($F32,$G32,P$5,P$7)</f>
        <v>2012.1</v>
      </c>
      <c r="K32" s="24" t="n">
        <f aca="false">SUM($F32,$G32,Q$5,Q$7)</f>
        <v>2320.4</v>
      </c>
    </row>
    <row r="33" s="20" customFormat="true" ht="14.25" hidden="false" customHeight="true" outlineLevel="0" collapsed="false">
      <c r="A33" s="21" t="n">
        <v>42279</v>
      </c>
      <c r="B33" s="22" t="n">
        <v>0</v>
      </c>
      <c r="C33" s="23" t="n">
        <v>1209.3</v>
      </c>
      <c r="D33" s="23" t="n">
        <v>0</v>
      </c>
      <c r="E33" s="23" t="n">
        <v>161.95</v>
      </c>
      <c r="F33" s="23" t="n">
        <v>1224.06</v>
      </c>
      <c r="G33" s="23" t="n">
        <v>34.53</v>
      </c>
      <c r="H33" s="24" t="n">
        <f aca="false">SUM($F33,$G33,N$5,N$7)</f>
        <v>1327.25</v>
      </c>
      <c r="I33" s="24" t="n">
        <f aca="false">SUM($F33,$G33,O$5,O$7)</f>
        <v>1522.83</v>
      </c>
      <c r="J33" s="24" t="n">
        <f aca="false">SUM($F33,$G33,P$5,P$7)</f>
        <v>1738.68</v>
      </c>
      <c r="K33" s="24" t="n">
        <f aca="false">SUM($F33,$G33,Q$5,Q$7)</f>
        <v>2046.98</v>
      </c>
    </row>
    <row r="34" s="20" customFormat="true" ht="14.25" hidden="false" customHeight="true" outlineLevel="0" collapsed="false">
      <c r="A34" s="21" t="n">
        <v>42279</v>
      </c>
      <c r="B34" s="22" t="n">
        <v>1</v>
      </c>
      <c r="C34" s="23" t="n">
        <v>985.5</v>
      </c>
      <c r="D34" s="23" t="n">
        <v>1.13</v>
      </c>
      <c r="E34" s="23" t="n">
        <v>0</v>
      </c>
      <c r="F34" s="23" t="n">
        <v>1000.26</v>
      </c>
      <c r="G34" s="23" t="n">
        <v>28.22</v>
      </c>
      <c r="H34" s="24" t="n">
        <f aca="false">SUM($F34,$G34,N$5,N$7)</f>
        <v>1097.14</v>
      </c>
      <c r="I34" s="24" t="n">
        <f aca="false">SUM($F34,$G34,O$5,O$7)</f>
        <v>1292.72</v>
      </c>
      <c r="J34" s="24" t="n">
        <f aca="false">SUM($F34,$G34,P$5,P$7)</f>
        <v>1508.57</v>
      </c>
      <c r="K34" s="24" t="n">
        <f aca="false">SUM($F34,$G34,Q$5,Q$7)</f>
        <v>1816.87</v>
      </c>
    </row>
    <row r="35" s="20" customFormat="true" ht="14.25" hidden="false" customHeight="true" outlineLevel="0" collapsed="false">
      <c r="A35" s="21" t="n">
        <v>42279</v>
      </c>
      <c r="B35" s="22" t="n">
        <v>2</v>
      </c>
      <c r="C35" s="23" t="n">
        <v>920.69</v>
      </c>
      <c r="D35" s="23" t="n">
        <v>0</v>
      </c>
      <c r="E35" s="23" t="n">
        <v>16.02</v>
      </c>
      <c r="F35" s="23" t="n">
        <v>935.45</v>
      </c>
      <c r="G35" s="23" t="n">
        <v>26.39</v>
      </c>
      <c r="H35" s="24" t="n">
        <f aca="false">SUM($F35,$G35,N$5,N$7)</f>
        <v>1030.5</v>
      </c>
      <c r="I35" s="24" t="n">
        <f aca="false">SUM($F35,$G35,O$5,O$7)</f>
        <v>1226.08</v>
      </c>
      <c r="J35" s="24" t="n">
        <f aca="false">SUM($F35,$G35,P$5,P$7)</f>
        <v>1441.93</v>
      </c>
      <c r="K35" s="24" t="n">
        <f aca="false">SUM($F35,$G35,Q$5,Q$7)</f>
        <v>1750.23</v>
      </c>
    </row>
    <row r="36" s="20" customFormat="true" ht="14.25" hidden="false" customHeight="true" outlineLevel="0" collapsed="false">
      <c r="A36" s="21" t="n">
        <v>42279</v>
      </c>
      <c r="B36" s="22" t="n">
        <v>3</v>
      </c>
      <c r="C36" s="23" t="n">
        <v>895.79</v>
      </c>
      <c r="D36" s="23" t="n">
        <v>0</v>
      </c>
      <c r="E36" s="23" t="n">
        <v>38.25</v>
      </c>
      <c r="F36" s="23" t="n">
        <v>910.55</v>
      </c>
      <c r="G36" s="23" t="n">
        <v>25.69</v>
      </c>
      <c r="H36" s="24" t="n">
        <f aca="false">SUM($F36,$G36,N$5,N$7)</f>
        <v>1004.9</v>
      </c>
      <c r="I36" s="24" t="n">
        <f aca="false">SUM($F36,$G36,O$5,O$7)</f>
        <v>1200.48</v>
      </c>
      <c r="J36" s="24" t="n">
        <f aca="false">SUM($F36,$G36,P$5,P$7)</f>
        <v>1416.33</v>
      </c>
      <c r="K36" s="24" t="n">
        <f aca="false">SUM($F36,$G36,Q$5,Q$7)</f>
        <v>1724.63</v>
      </c>
    </row>
    <row r="37" s="20" customFormat="true" ht="14.25" hidden="false" customHeight="true" outlineLevel="0" collapsed="false">
      <c r="A37" s="21" t="n">
        <v>42279</v>
      </c>
      <c r="B37" s="22" t="n">
        <v>4</v>
      </c>
      <c r="C37" s="23" t="n">
        <v>824.97</v>
      </c>
      <c r="D37" s="23" t="n">
        <v>0</v>
      </c>
      <c r="E37" s="23" t="n">
        <v>42.29</v>
      </c>
      <c r="F37" s="23" t="n">
        <v>839.73</v>
      </c>
      <c r="G37" s="23" t="n">
        <v>23.69</v>
      </c>
      <c r="H37" s="24" t="n">
        <f aca="false">SUM($F37,$G37,N$5,N$7)</f>
        <v>932.08</v>
      </c>
      <c r="I37" s="24" t="n">
        <f aca="false">SUM($F37,$G37,O$5,O$7)</f>
        <v>1127.66</v>
      </c>
      <c r="J37" s="24" t="n">
        <f aca="false">SUM($F37,$G37,P$5,P$7)</f>
        <v>1343.51</v>
      </c>
      <c r="K37" s="24" t="n">
        <f aca="false">SUM($F37,$G37,Q$5,Q$7)</f>
        <v>1651.81</v>
      </c>
    </row>
    <row r="38" s="20" customFormat="true" ht="14.25" hidden="false" customHeight="true" outlineLevel="0" collapsed="false">
      <c r="A38" s="21" t="n">
        <v>42279</v>
      </c>
      <c r="B38" s="22" t="n">
        <v>5</v>
      </c>
      <c r="C38" s="23" t="n">
        <v>778.14</v>
      </c>
      <c r="D38" s="23" t="n">
        <v>55.18</v>
      </c>
      <c r="E38" s="23" t="n">
        <v>0</v>
      </c>
      <c r="F38" s="23" t="n">
        <v>792.9</v>
      </c>
      <c r="G38" s="23" t="n">
        <v>22.37</v>
      </c>
      <c r="H38" s="24" t="n">
        <f aca="false">SUM($F38,$G38,N$5,N$7)</f>
        <v>883.93</v>
      </c>
      <c r="I38" s="24" t="n">
        <f aca="false">SUM($F38,$G38,O$5,O$7)</f>
        <v>1079.51</v>
      </c>
      <c r="J38" s="24" t="n">
        <f aca="false">SUM($F38,$G38,P$5,P$7)</f>
        <v>1295.36</v>
      </c>
      <c r="K38" s="24" t="n">
        <f aca="false">SUM($F38,$G38,Q$5,Q$7)</f>
        <v>1603.66</v>
      </c>
    </row>
    <row r="39" s="20" customFormat="true" ht="14.25" hidden="false" customHeight="true" outlineLevel="0" collapsed="false">
      <c r="A39" s="21" t="n">
        <v>42279</v>
      </c>
      <c r="B39" s="22" t="n">
        <v>6</v>
      </c>
      <c r="C39" s="23" t="n">
        <v>854.59</v>
      </c>
      <c r="D39" s="23" t="n">
        <v>48.51</v>
      </c>
      <c r="E39" s="23" t="n">
        <v>0</v>
      </c>
      <c r="F39" s="23" t="n">
        <v>869.35</v>
      </c>
      <c r="G39" s="23" t="n">
        <v>24.53</v>
      </c>
      <c r="H39" s="24" t="n">
        <f aca="false">SUM($F39,$G39,N$5,N$7)</f>
        <v>962.54</v>
      </c>
      <c r="I39" s="24" t="n">
        <f aca="false">SUM($F39,$G39,O$5,O$7)</f>
        <v>1158.12</v>
      </c>
      <c r="J39" s="24" t="n">
        <f aca="false">SUM($F39,$G39,P$5,P$7)</f>
        <v>1373.97</v>
      </c>
      <c r="K39" s="24" t="n">
        <f aca="false">SUM($F39,$G39,Q$5,Q$7)</f>
        <v>1682.27</v>
      </c>
    </row>
    <row r="40" s="20" customFormat="true" ht="14.25" hidden="false" customHeight="true" outlineLevel="0" collapsed="false">
      <c r="A40" s="21" t="n">
        <v>42279</v>
      </c>
      <c r="B40" s="22" t="n">
        <v>7</v>
      </c>
      <c r="C40" s="23" t="n">
        <v>884.63</v>
      </c>
      <c r="D40" s="23" t="n">
        <v>123.59</v>
      </c>
      <c r="E40" s="23" t="n">
        <v>0</v>
      </c>
      <c r="F40" s="23" t="n">
        <v>899.39</v>
      </c>
      <c r="G40" s="23" t="n">
        <v>25.37</v>
      </c>
      <c r="H40" s="24" t="n">
        <f aca="false">SUM($F40,$G40,N$5,N$7)</f>
        <v>993.42</v>
      </c>
      <c r="I40" s="24" t="n">
        <f aca="false">SUM($F40,$G40,O$5,O$7)</f>
        <v>1189</v>
      </c>
      <c r="J40" s="24" t="n">
        <f aca="false">SUM($F40,$G40,P$5,P$7)</f>
        <v>1404.85</v>
      </c>
      <c r="K40" s="24" t="n">
        <f aca="false">SUM($F40,$G40,Q$5,Q$7)</f>
        <v>1713.15</v>
      </c>
    </row>
    <row r="41" s="20" customFormat="true" ht="14.25" hidden="false" customHeight="true" outlineLevel="0" collapsed="false">
      <c r="A41" s="21" t="n">
        <v>42279</v>
      </c>
      <c r="B41" s="22" t="n">
        <v>8</v>
      </c>
      <c r="C41" s="23" t="n">
        <v>1077.17</v>
      </c>
      <c r="D41" s="23" t="n">
        <v>230.35</v>
      </c>
      <c r="E41" s="23" t="n">
        <v>0</v>
      </c>
      <c r="F41" s="23" t="n">
        <v>1091.93</v>
      </c>
      <c r="G41" s="23" t="n">
        <v>30.8</v>
      </c>
      <c r="H41" s="24" t="n">
        <f aca="false">SUM($F41,$G41,N$5,N$7)</f>
        <v>1191.39</v>
      </c>
      <c r="I41" s="24" t="n">
        <f aca="false">SUM($F41,$G41,O$5,O$7)</f>
        <v>1386.97</v>
      </c>
      <c r="J41" s="24" t="n">
        <f aca="false">SUM($F41,$G41,P$5,P$7)</f>
        <v>1602.82</v>
      </c>
      <c r="K41" s="24" t="n">
        <f aca="false">SUM($F41,$G41,Q$5,Q$7)</f>
        <v>1911.12</v>
      </c>
    </row>
    <row r="42" s="20" customFormat="true" ht="14.25" hidden="false" customHeight="true" outlineLevel="0" collapsed="false">
      <c r="A42" s="21" t="n">
        <v>42279</v>
      </c>
      <c r="B42" s="22" t="n">
        <v>9</v>
      </c>
      <c r="C42" s="23" t="n">
        <v>1458.55</v>
      </c>
      <c r="D42" s="23" t="n">
        <v>45.79</v>
      </c>
      <c r="E42" s="23" t="n">
        <v>0</v>
      </c>
      <c r="F42" s="23" t="n">
        <v>1473.31</v>
      </c>
      <c r="G42" s="23" t="n">
        <v>41.56</v>
      </c>
      <c r="H42" s="24" t="n">
        <f aca="false">SUM($F42,$G42,N$5,N$7)</f>
        <v>1583.53</v>
      </c>
      <c r="I42" s="24" t="n">
        <f aca="false">SUM($F42,$G42,O$5,O$7)</f>
        <v>1779.11</v>
      </c>
      <c r="J42" s="24" t="n">
        <f aca="false">SUM($F42,$G42,P$5,P$7)</f>
        <v>1994.96</v>
      </c>
      <c r="K42" s="24" t="n">
        <f aca="false">SUM($F42,$G42,Q$5,Q$7)</f>
        <v>2303.26</v>
      </c>
    </row>
    <row r="43" s="20" customFormat="true" ht="14.25" hidden="false" customHeight="true" outlineLevel="0" collapsed="false">
      <c r="A43" s="21" t="n">
        <v>42279</v>
      </c>
      <c r="B43" s="22" t="n">
        <v>10</v>
      </c>
      <c r="C43" s="23" t="n">
        <v>1519.09</v>
      </c>
      <c r="D43" s="23" t="n">
        <v>2.73</v>
      </c>
      <c r="E43" s="23" t="n">
        <v>0</v>
      </c>
      <c r="F43" s="23" t="n">
        <v>1533.85</v>
      </c>
      <c r="G43" s="23" t="n">
        <v>43.27</v>
      </c>
      <c r="H43" s="24" t="n">
        <f aca="false">SUM($F43,$G43,N$5,N$7)</f>
        <v>1645.78</v>
      </c>
      <c r="I43" s="24" t="n">
        <f aca="false">SUM($F43,$G43,O$5,O$7)</f>
        <v>1841.36</v>
      </c>
      <c r="J43" s="24" t="n">
        <f aca="false">SUM($F43,$G43,P$5,P$7)</f>
        <v>2057.21</v>
      </c>
      <c r="K43" s="24" t="n">
        <f aca="false">SUM($F43,$G43,Q$5,Q$7)</f>
        <v>2365.51</v>
      </c>
    </row>
    <row r="44" s="20" customFormat="true" ht="14.25" hidden="false" customHeight="true" outlineLevel="0" collapsed="false">
      <c r="A44" s="21" t="n">
        <v>42279</v>
      </c>
      <c r="B44" s="22" t="n">
        <v>11</v>
      </c>
      <c r="C44" s="23" t="n">
        <v>1517.02</v>
      </c>
      <c r="D44" s="23" t="n">
        <v>3.93</v>
      </c>
      <c r="E44" s="23" t="n">
        <v>0</v>
      </c>
      <c r="F44" s="23" t="n">
        <v>1531.78</v>
      </c>
      <c r="G44" s="23" t="n">
        <v>43.21</v>
      </c>
      <c r="H44" s="24" t="n">
        <f aca="false">SUM($F44,$G44,N$5,N$7)</f>
        <v>1643.65</v>
      </c>
      <c r="I44" s="24" t="n">
        <f aca="false">SUM($F44,$G44,O$5,O$7)</f>
        <v>1839.23</v>
      </c>
      <c r="J44" s="24" t="n">
        <f aca="false">SUM($F44,$G44,P$5,P$7)</f>
        <v>2055.08</v>
      </c>
      <c r="K44" s="24" t="n">
        <f aca="false">SUM($F44,$G44,Q$5,Q$7)</f>
        <v>2363.38</v>
      </c>
    </row>
    <row r="45" s="20" customFormat="true" ht="14.25" hidden="false" customHeight="true" outlineLevel="0" collapsed="false">
      <c r="A45" s="21" t="n">
        <v>42279</v>
      </c>
      <c r="B45" s="22" t="n">
        <v>12</v>
      </c>
      <c r="C45" s="23" t="n">
        <v>1514.34</v>
      </c>
      <c r="D45" s="23" t="n">
        <v>0</v>
      </c>
      <c r="E45" s="23" t="n">
        <v>33.15</v>
      </c>
      <c r="F45" s="23" t="n">
        <v>1529.1</v>
      </c>
      <c r="G45" s="23" t="n">
        <v>43.14</v>
      </c>
      <c r="H45" s="24" t="n">
        <f aca="false">SUM($F45,$G45,N$5,N$7)</f>
        <v>1640.9</v>
      </c>
      <c r="I45" s="24" t="n">
        <f aca="false">SUM($F45,$G45,O$5,O$7)</f>
        <v>1836.48</v>
      </c>
      <c r="J45" s="24" t="n">
        <f aca="false">SUM($F45,$G45,P$5,P$7)</f>
        <v>2052.33</v>
      </c>
      <c r="K45" s="24" t="n">
        <f aca="false">SUM($F45,$G45,Q$5,Q$7)</f>
        <v>2360.63</v>
      </c>
    </row>
    <row r="46" s="20" customFormat="true" ht="14.25" hidden="false" customHeight="true" outlineLevel="0" collapsed="false">
      <c r="A46" s="21" t="n">
        <v>42279</v>
      </c>
      <c r="B46" s="22" t="n">
        <v>13</v>
      </c>
      <c r="C46" s="23" t="n">
        <v>1511.03</v>
      </c>
      <c r="D46" s="23" t="n">
        <v>0</v>
      </c>
      <c r="E46" s="23" t="n">
        <v>38.45</v>
      </c>
      <c r="F46" s="23" t="n">
        <v>1525.79</v>
      </c>
      <c r="G46" s="23" t="n">
        <v>43.04</v>
      </c>
      <c r="H46" s="24" t="n">
        <f aca="false">SUM($F46,$G46,N$5,N$7)</f>
        <v>1637.49</v>
      </c>
      <c r="I46" s="24" t="n">
        <f aca="false">SUM($F46,$G46,O$5,O$7)</f>
        <v>1833.07</v>
      </c>
      <c r="J46" s="24" t="n">
        <f aca="false">SUM($F46,$G46,P$5,P$7)</f>
        <v>2048.92</v>
      </c>
      <c r="K46" s="24" t="n">
        <f aca="false">SUM($F46,$G46,Q$5,Q$7)</f>
        <v>2357.22</v>
      </c>
    </row>
    <row r="47" s="20" customFormat="true" ht="14.25" hidden="false" customHeight="true" outlineLevel="0" collapsed="false">
      <c r="A47" s="21" t="n">
        <v>42279</v>
      </c>
      <c r="B47" s="22" t="n">
        <v>14</v>
      </c>
      <c r="C47" s="23" t="n">
        <v>1519.05</v>
      </c>
      <c r="D47" s="23" t="n">
        <v>0</v>
      </c>
      <c r="E47" s="23" t="n">
        <v>114.68</v>
      </c>
      <c r="F47" s="23" t="n">
        <v>1533.81</v>
      </c>
      <c r="G47" s="23" t="n">
        <v>43.27</v>
      </c>
      <c r="H47" s="24" t="n">
        <f aca="false">SUM($F47,$G47,N$5,N$7)</f>
        <v>1645.74</v>
      </c>
      <c r="I47" s="24" t="n">
        <f aca="false">SUM($F47,$G47,O$5,O$7)</f>
        <v>1841.32</v>
      </c>
      <c r="J47" s="24" t="n">
        <f aca="false">SUM($F47,$G47,P$5,P$7)</f>
        <v>2057.17</v>
      </c>
      <c r="K47" s="24" t="n">
        <f aca="false">SUM($F47,$G47,Q$5,Q$7)</f>
        <v>2365.47</v>
      </c>
    </row>
    <row r="48" s="20" customFormat="true" ht="14.25" hidden="false" customHeight="true" outlineLevel="0" collapsed="false">
      <c r="A48" s="21" t="n">
        <v>42279</v>
      </c>
      <c r="B48" s="22" t="n">
        <v>15</v>
      </c>
      <c r="C48" s="23" t="n">
        <v>1518.34</v>
      </c>
      <c r="D48" s="23" t="n">
        <v>0</v>
      </c>
      <c r="E48" s="23" t="n">
        <v>92.06</v>
      </c>
      <c r="F48" s="23" t="n">
        <v>1533.1</v>
      </c>
      <c r="G48" s="23" t="n">
        <v>43.25</v>
      </c>
      <c r="H48" s="24" t="n">
        <f aca="false">SUM($F48,$G48,N$5,N$7)</f>
        <v>1645.01</v>
      </c>
      <c r="I48" s="24" t="n">
        <f aca="false">SUM($F48,$G48,O$5,O$7)</f>
        <v>1840.59</v>
      </c>
      <c r="J48" s="24" t="n">
        <f aca="false">SUM($F48,$G48,P$5,P$7)</f>
        <v>2056.44</v>
      </c>
      <c r="K48" s="24" t="n">
        <f aca="false">SUM($F48,$G48,Q$5,Q$7)</f>
        <v>2364.74</v>
      </c>
    </row>
    <row r="49" s="20" customFormat="true" ht="14.25" hidden="false" customHeight="true" outlineLevel="0" collapsed="false">
      <c r="A49" s="21" t="n">
        <v>42279</v>
      </c>
      <c r="B49" s="22" t="n">
        <v>16</v>
      </c>
      <c r="C49" s="23" t="n">
        <v>1513.98</v>
      </c>
      <c r="D49" s="23" t="n">
        <v>0</v>
      </c>
      <c r="E49" s="23" t="n">
        <v>99.35</v>
      </c>
      <c r="F49" s="23" t="n">
        <v>1528.74</v>
      </c>
      <c r="G49" s="23" t="n">
        <v>43.13</v>
      </c>
      <c r="H49" s="24" t="n">
        <f aca="false">SUM($F49,$G49,N$5,N$7)</f>
        <v>1640.53</v>
      </c>
      <c r="I49" s="24" t="n">
        <f aca="false">SUM($F49,$G49,O$5,O$7)</f>
        <v>1836.11</v>
      </c>
      <c r="J49" s="24" t="n">
        <f aca="false">SUM($F49,$G49,P$5,P$7)</f>
        <v>2051.96</v>
      </c>
      <c r="K49" s="24" t="n">
        <f aca="false">SUM($F49,$G49,Q$5,Q$7)</f>
        <v>2360.26</v>
      </c>
    </row>
    <row r="50" s="20" customFormat="true" ht="14.25" hidden="false" customHeight="true" outlineLevel="0" collapsed="false">
      <c r="A50" s="21" t="n">
        <v>42279</v>
      </c>
      <c r="B50" s="22" t="n">
        <v>17</v>
      </c>
      <c r="C50" s="23" t="n">
        <v>1502.7</v>
      </c>
      <c r="D50" s="23" t="n">
        <v>0</v>
      </c>
      <c r="E50" s="23" t="n">
        <v>111.51</v>
      </c>
      <c r="F50" s="23" t="n">
        <v>1517.46</v>
      </c>
      <c r="G50" s="23" t="n">
        <v>42.81</v>
      </c>
      <c r="H50" s="24" t="n">
        <f aca="false">SUM($F50,$G50,N$5,N$7)</f>
        <v>1628.93</v>
      </c>
      <c r="I50" s="24" t="n">
        <f aca="false">SUM($F50,$G50,O$5,O$7)</f>
        <v>1824.51</v>
      </c>
      <c r="J50" s="24" t="n">
        <f aca="false">SUM($F50,$G50,P$5,P$7)</f>
        <v>2040.36</v>
      </c>
      <c r="K50" s="24" t="n">
        <f aca="false">SUM($F50,$G50,Q$5,Q$7)</f>
        <v>2348.66</v>
      </c>
    </row>
    <row r="51" s="20" customFormat="true" ht="14.25" hidden="false" customHeight="true" outlineLevel="0" collapsed="false">
      <c r="A51" s="21" t="n">
        <v>42279</v>
      </c>
      <c r="B51" s="22" t="n">
        <v>18</v>
      </c>
      <c r="C51" s="23" t="n">
        <v>1503.94</v>
      </c>
      <c r="D51" s="23" t="n">
        <v>0</v>
      </c>
      <c r="E51" s="23" t="n">
        <v>143.59</v>
      </c>
      <c r="F51" s="23" t="n">
        <v>1518.7</v>
      </c>
      <c r="G51" s="23" t="n">
        <v>42.84</v>
      </c>
      <c r="H51" s="24" t="n">
        <f aca="false">SUM($F51,$G51,N$5,N$7)</f>
        <v>1630.2</v>
      </c>
      <c r="I51" s="24" t="n">
        <f aca="false">SUM($F51,$G51,O$5,O$7)</f>
        <v>1825.78</v>
      </c>
      <c r="J51" s="24" t="n">
        <f aca="false">SUM($F51,$G51,P$5,P$7)</f>
        <v>2041.63</v>
      </c>
      <c r="K51" s="24" t="n">
        <f aca="false">SUM($F51,$G51,Q$5,Q$7)</f>
        <v>2349.93</v>
      </c>
    </row>
    <row r="52" s="20" customFormat="true" ht="14.25" hidden="false" customHeight="true" outlineLevel="0" collapsed="false">
      <c r="A52" s="21" t="n">
        <v>42279</v>
      </c>
      <c r="B52" s="22" t="n">
        <v>19</v>
      </c>
      <c r="C52" s="23" t="n">
        <v>1506.28</v>
      </c>
      <c r="D52" s="23" t="n">
        <v>0</v>
      </c>
      <c r="E52" s="23" t="n">
        <v>136.87</v>
      </c>
      <c r="F52" s="23" t="n">
        <v>1521.04</v>
      </c>
      <c r="G52" s="23" t="n">
        <v>42.91</v>
      </c>
      <c r="H52" s="24" t="n">
        <f aca="false">SUM($F52,$G52,N$5,N$7)</f>
        <v>1632.61</v>
      </c>
      <c r="I52" s="24" t="n">
        <f aca="false">SUM($F52,$G52,O$5,O$7)</f>
        <v>1828.19</v>
      </c>
      <c r="J52" s="24" t="n">
        <f aca="false">SUM($F52,$G52,P$5,P$7)</f>
        <v>2044.04</v>
      </c>
      <c r="K52" s="24" t="n">
        <f aca="false">SUM($F52,$G52,Q$5,Q$7)</f>
        <v>2352.34</v>
      </c>
    </row>
    <row r="53" s="20" customFormat="true" ht="14.25" hidden="false" customHeight="true" outlineLevel="0" collapsed="false">
      <c r="A53" s="21" t="n">
        <v>42279</v>
      </c>
      <c r="B53" s="22" t="n">
        <v>20</v>
      </c>
      <c r="C53" s="23" t="n">
        <v>1486.88</v>
      </c>
      <c r="D53" s="23" t="n">
        <v>0</v>
      </c>
      <c r="E53" s="23" t="n">
        <v>101.27</v>
      </c>
      <c r="F53" s="23" t="n">
        <v>1501.64</v>
      </c>
      <c r="G53" s="23" t="n">
        <v>42.36</v>
      </c>
      <c r="H53" s="24" t="n">
        <f aca="false">SUM($F53,$G53,N$5,N$7)</f>
        <v>1612.66</v>
      </c>
      <c r="I53" s="24" t="n">
        <f aca="false">SUM($F53,$G53,O$5,O$7)</f>
        <v>1808.24</v>
      </c>
      <c r="J53" s="24" t="n">
        <f aca="false">SUM($F53,$G53,P$5,P$7)</f>
        <v>2024.09</v>
      </c>
      <c r="K53" s="24" t="n">
        <f aca="false">SUM($F53,$G53,Q$5,Q$7)</f>
        <v>2332.39</v>
      </c>
    </row>
    <row r="54" s="20" customFormat="true" ht="14.25" hidden="false" customHeight="true" outlineLevel="0" collapsed="false">
      <c r="A54" s="21" t="n">
        <v>42279</v>
      </c>
      <c r="B54" s="22" t="n">
        <v>21</v>
      </c>
      <c r="C54" s="23" t="n">
        <v>1551.37</v>
      </c>
      <c r="D54" s="23" t="n">
        <v>0</v>
      </c>
      <c r="E54" s="23" t="n">
        <v>252.75</v>
      </c>
      <c r="F54" s="23" t="n">
        <v>1566.13</v>
      </c>
      <c r="G54" s="23" t="n">
        <v>44.18</v>
      </c>
      <c r="H54" s="24" t="n">
        <f aca="false">SUM($F54,$G54,N$5,N$7)</f>
        <v>1678.97</v>
      </c>
      <c r="I54" s="24" t="n">
        <f aca="false">SUM($F54,$G54,O$5,O$7)</f>
        <v>1874.55</v>
      </c>
      <c r="J54" s="24" t="n">
        <f aca="false">SUM($F54,$G54,P$5,P$7)</f>
        <v>2090.4</v>
      </c>
      <c r="K54" s="24" t="n">
        <f aca="false">SUM($F54,$G54,Q$5,Q$7)</f>
        <v>2398.7</v>
      </c>
    </row>
    <row r="55" s="20" customFormat="true" ht="14.25" hidden="false" customHeight="true" outlineLevel="0" collapsed="false">
      <c r="A55" s="21" t="n">
        <v>42279</v>
      </c>
      <c r="B55" s="22" t="n">
        <v>22</v>
      </c>
      <c r="C55" s="23" t="n">
        <v>1513.08</v>
      </c>
      <c r="D55" s="23" t="n">
        <v>0</v>
      </c>
      <c r="E55" s="23" t="n">
        <v>638.56</v>
      </c>
      <c r="F55" s="23" t="n">
        <v>1527.84</v>
      </c>
      <c r="G55" s="23" t="n">
        <v>43.1</v>
      </c>
      <c r="H55" s="24" t="n">
        <f aca="false">SUM($F55,$G55,N$5,N$7)</f>
        <v>1639.6</v>
      </c>
      <c r="I55" s="24" t="n">
        <f aca="false">SUM($F55,$G55,O$5,O$7)</f>
        <v>1835.18</v>
      </c>
      <c r="J55" s="24" t="n">
        <f aca="false">SUM($F55,$G55,P$5,P$7)</f>
        <v>2051.03</v>
      </c>
      <c r="K55" s="24" t="n">
        <f aca="false">SUM($F55,$G55,Q$5,Q$7)</f>
        <v>2359.33</v>
      </c>
    </row>
    <row r="56" s="20" customFormat="true" ht="14.25" hidden="false" customHeight="true" outlineLevel="0" collapsed="false">
      <c r="A56" s="21" t="n">
        <v>42279</v>
      </c>
      <c r="B56" s="22" t="n">
        <v>23</v>
      </c>
      <c r="C56" s="23" t="n">
        <v>1497.43</v>
      </c>
      <c r="D56" s="23" t="n">
        <v>0</v>
      </c>
      <c r="E56" s="23" t="n">
        <v>629.71</v>
      </c>
      <c r="F56" s="23" t="n">
        <v>1512.19</v>
      </c>
      <c r="G56" s="23" t="n">
        <v>42.66</v>
      </c>
      <c r="H56" s="24" t="n">
        <f aca="false">SUM($F56,$G56,N$5,N$7)</f>
        <v>1623.51</v>
      </c>
      <c r="I56" s="24" t="n">
        <f aca="false">SUM($F56,$G56,O$5,O$7)</f>
        <v>1819.09</v>
      </c>
      <c r="J56" s="24" t="n">
        <f aca="false">SUM($F56,$G56,P$5,P$7)</f>
        <v>2034.94</v>
      </c>
      <c r="K56" s="24" t="n">
        <f aca="false">SUM($F56,$G56,Q$5,Q$7)</f>
        <v>2343.24</v>
      </c>
    </row>
    <row r="57" s="20" customFormat="true" ht="14.25" hidden="false" customHeight="true" outlineLevel="0" collapsed="false">
      <c r="A57" s="21" t="n">
        <v>42280</v>
      </c>
      <c r="B57" s="22" t="n">
        <v>0</v>
      </c>
      <c r="C57" s="23" t="n">
        <v>1065.61</v>
      </c>
      <c r="D57" s="23" t="n">
        <v>76.8</v>
      </c>
      <c r="E57" s="23" t="n">
        <v>0</v>
      </c>
      <c r="F57" s="23" t="n">
        <v>1080.37</v>
      </c>
      <c r="G57" s="23" t="n">
        <v>30.48</v>
      </c>
      <c r="H57" s="24" t="n">
        <f aca="false">SUM($F57,$G57,N$5,N$7)</f>
        <v>1179.51</v>
      </c>
      <c r="I57" s="24" t="n">
        <f aca="false">SUM($F57,$G57,O$5,O$7)</f>
        <v>1375.09</v>
      </c>
      <c r="J57" s="24" t="n">
        <f aca="false">SUM($F57,$G57,P$5,P$7)</f>
        <v>1590.94</v>
      </c>
      <c r="K57" s="24" t="n">
        <f aca="false">SUM($F57,$G57,Q$5,Q$7)</f>
        <v>1899.24</v>
      </c>
    </row>
    <row r="58" s="20" customFormat="true" ht="14.25" hidden="false" customHeight="true" outlineLevel="0" collapsed="false">
      <c r="A58" s="21" t="n">
        <v>42280</v>
      </c>
      <c r="B58" s="22" t="n">
        <v>1</v>
      </c>
      <c r="C58" s="23" t="n">
        <v>917.31</v>
      </c>
      <c r="D58" s="23" t="n">
        <v>0</v>
      </c>
      <c r="E58" s="23" t="n">
        <v>592.2</v>
      </c>
      <c r="F58" s="23" t="n">
        <v>932.07</v>
      </c>
      <c r="G58" s="23" t="n">
        <v>26.29</v>
      </c>
      <c r="H58" s="24" t="n">
        <f aca="false">SUM($F58,$G58,N$5,N$7)</f>
        <v>1027.02</v>
      </c>
      <c r="I58" s="24" t="n">
        <f aca="false">SUM($F58,$G58,O$5,O$7)</f>
        <v>1222.6</v>
      </c>
      <c r="J58" s="24" t="n">
        <f aca="false">SUM($F58,$G58,P$5,P$7)</f>
        <v>1438.45</v>
      </c>
      <c r="K58" s="24" t="n">
        <f aca="false">SUM($F58,$G58,Q$5,Q$7)</f>
        <v>1746.75</v>
      </c>
    </row>
    <row r="59" s="20" customFormat="true" ht="14.25" hidden="false" customHeight="true" outlineLevel="0" collapsed="false">
      <c r="A59" s="21" t="n">
        <v>42280</v>
      </c>
      <c r="B59" s="22" t="n">
        <v>2</v>
      </c>
      <c r="C59" s="23" t="n">
        <v>855.95</v>
      </c>
      <c r="D59" s="23" t="n">
        <v>0</v>
      </c>
      <c r="E59" s="23" t="n">
        <v>523.8</v>
      </c>
      <c r="F59" s="23" t="n">
        <v>870.71</v>
      </c>
      <c r="G59" s="23" t="n">
        <v>24.56</v>
      </c>
      <c r="H59" s="24" t="n">
        <f aca="false">SUM($F59,$G59,N$5,N$7)</f>
        <v>963.93</v>
      </c>
      <c r="I59" s="24" t="n">
        <f aca="false">SUM($F59,$G59,O$5,O$7)</f>
        <v>1159.51</v>
      </c>
      <c r="J59" s="24" t="n">
        <f aca="false">SUM($F59,$G59,P$5,P$7)</f>
        <v>1375.36</v>
      </c>
      <c r="K59" s="24" t="n">
        <f aca="false">SUM($F59,$G59,Q$5,Q$7)</f>
        <v>1683.66</v>
      </c>
    </row>
    <row r="60" s="20" customFormat="true" ht="14.25" hidden="false" customHeight="true" outlineLevel="0" collapsed="false">
      <c r="A60" s="21" t="n">
        <v>42280</v>
      </c>
      <c r="B60" s="22" t="n">
        <v>3</v>
      </c>
      <c r="C60" s="23" t="n">
        <v>823.69</v>
      </c>
      <c r="D60" s="23" t="n">
        <v>0</v>
      </c>
      <c r="E60" s="23" t="n">
        <v>855.99</v>
      </c>
      <c r="F60" s="23" t="n">
        <v>838.45</v>
      </c>
      <c r="G60" s="23" t="n">
        <v>23.65</v>
      </c>
      <c r="H60" s="24" t="n">
        <f aca="false">SUM($F60,$G60,N$5,N$7)</f>
        <v>930.76</v>
      </c>
      <c r="I60" s="24" t="n">
        <f aca="false">SUM($F60,$G60,O$5,O$7)</f>
        <v>1126.34</v>
      </c>
      <c r="J60" s="24" t="n">
        <f aca="false">SUM($F60,$G60,P$5,P$7)</f>
        <v>1342.19</v>
      </c>
      <c r="K60" s="24" t="n">
        <f aca="false">SUM($F60,$G60,Q$5,Q$7)</f>
        <v>1650.49</v>
      </c>
    </row>
    <row r="61" s="20" customFormat="true" ht="14.25" hidden="false" customHeight="true" outlineLevel="0" collapsed="false">
      <c r="A61" s="21" t="n">
        <v>42280</v>
      </c>
      <c r="B61" s="22" t="n">
        <v>4</v>
      </c>
      <c r="C61" s="23" t="n">
        <v>729.16</v>
      </c>
      <c r="D61" s="23" t="n">
        <v>0</v>
      </c>
      <c r="E61" s="23" t="n">
        <v>439.39</v>
      </c>
      <c r="F61" s="23" t="n">
        <v>743.92</v>
      </c>
      <c r="G61" s="23" t="n">
        <v>20.99</v>
      </c>
      <c r="H61" s="24" t="n">
        <f aca="false">SUM($F61,$G61,N$5,N$7)</f>
        <v>833.57</v>
      </c>
      <c r="I61" s="24" t="n">
        <f aca="false">SUM($F61,$G61,O$5,O$7)</f>
        <v>1029.15</v>
      </c>
      <c r="J61" s="24" t="n">
        <f aca="false">SUM($F61,$G61,P$5,P$7)</f>
        <v>1245</v>
      </c>
      <c r="K61" s="24" t="n">
        <f aca="false">SUM($F61,$G61,Q$5,Q$7)</f>
        <v>1553.3</v>
      </c>
    </row>
    <row r="62" s="20" customFormat="true" ht="14.25" hidden="false" customHeight="true" outlineLevel="0" collapsed="false">
      <c r="A62" s="21" t="n">
        <v>42280</v>
      </c>
      <c r="B62" s="22" t="n">
        <v>5</v>
      </c>
      <c r="C62" s="23" t="n">
        <v>768.14</v>
      </c>
      <c r="D62" s="23" t="n">
        <v>0</v>
      </c>
      <c r="E62" s="23" t="n">
        <v>99.44</v>
      </c>
      <c r="F62" s="23" t="n">
        <v>782.9</v>
      </c>
      <c r="G62" s="23" t="n">
        <v>22.09</v>
      </c>
      <c r="H62" s="24" t="n">
        <f aca="false">SUM($F62,$G62,N$5,N$7)</f>
        <v>873.65</v>
      </c>
      <c r="I62" s="24" t="n">
        <f aca="false">SUM($F62,$G62,O$5,O$7)</f>
        <v>1069.23</v>
      </c>
      <c r="J62" s="24" t="n">
        <f aca="false">SUM($F62,$G62,P$5,P$7)</f>
        <v>1285.08</v>
      </c>
      <c r="K62" s="24" t="n">
        <f aca="false">SUM($F62,$G62,Q$5,Q$7)</f>
        <v>1593.38</v>
      </c>
    </row>
    <row r="63" s="20" customFormat="true" ht="14.25" hidden="false" customHeight="true" outlineLevel="0" collapsed="false">
      <c r="A63" s="21" t="n">
        <v>42280</v>
      </c>
      <c r="B63" s="22" t="n">
        <v>6</v>
      </c>
      <c r="C63" s="23" t="n">
        <v>856.46</v>
      </c>
      <c r="D63" s="23" t="n">
        <v>94.99</v>
      </c>
      <c r="E63" s="23" t="n">
        <v>0</v>
      </c>
      <c r="F63" s="23" t="n">
        <v>871.22</v>
      </c>
      <c r="G63" s="23" t="n">
        <v>24.58</v>
      </c>
      <c r="H63" s="24" t="n">
        <f aca="false">SUM($F63,$G63,N$5,N$7)</f>
        <v>964.46</v>
      </c>
      <c r="I63" s="24" t="n">
        <f aca="false">SUM($F63,$G63,O$5,O$7)</f>
        <v>1160.04</v>
      </c>
      <c r="J63" s="24" t="n">
        <f aca="false">SUM($F63,$G63,P$5,P$7)</f>
        <v>1375.89</v>
      </c>
      <c r="K63" s="24" t="n">
        <f aca="false">SUM($F63,$G63,Q$5,Q$7)</f>
        <v>1684.19</v>
      </c>
    </row>
    <row r="64" s="20" customFormat="true" ht="14.25" hidden="false" customHeight="true" outlineLevel="0" collapsed="false">
      <c r="A64" s="21" t="n">
        <v>42280</v>
      </c>
      <c r="B64" s="22" t="n">
        <v>7</v>
      </c>
      <c r="C64" s="23" t="n">
        <v>1113</v>
      </c>
      <c r="D64" s="23" t="n">
        <v>126.75</v>
      </c>
      <c r="E64" s="23" t="n">
        <v>0</v>
      </c>
      <c r="F64" s="23" t="n">
        <v>1127.76</v>
      </c>
      <c r="G64" s="23" t="n">
        <v>31.82</v>
      </c>
      <c r="H64" s="24" t="n">
        <f aca="false">SUM($F64,$G64,N$5,N$7)</f>
        <v>1228.24</v>
      </c>
      <c r="I64" s="24" t="n">
        <f aca="false">SUM($F64,$G64,O$5,O$7)</f>
        <v>1423.82</v>
      </c>
      <c r="J64" s="24" t="n">
        <f aca="false">SUM($F64,$G64,P$5,P$7)</f>
        <v>1639.67</v>
      </c>
      <c r="K64" s="24" t="n">
        <f aca="false">SUM($F64,$G64,Q$5,Q$7)</f>
        <v>1947.97</v>
      </c>
    </row>
    <row r="65" s="20" customFormat="true" ht="14.25" hidden="false" customHeight="true" outlineLevel="0" collapsed="false">
      <c r="A65" s="21" t="n">
        <v>42280</v>
      </c>
      <c r="B65" s="22" t="n">
        <v>8</v>
      </c>
      <c r="C65" s="23" t="n">
        <v>1499.17</v>
      </c>
      <c r="D65" s="23" t="n">
        <v>0</v>
      </c>
      <c r="E65" s="23" t="n">
        <v>47.49</v>
      </c>
      <c r="F65" s="23" t="n">
        <v>1513.93</v>
      </c>
      <c r="G65" s="23" t="n">
        <v>42.71</v>
      </c>
      <c r="H65" s="24" t="n">
        <f aca="false">SUM($F65,$G65,N$5,N$7)</f>
        <v>1625.3</v>
      </c>
      <c r="I65" s="24" t="n">
        <f aca="false">SUM($F65,$G65,O$5,O$7)</f>
        <v>1820.88</v>
      </c>
      <c r="J65" s="24" t="n">
        <f aca="false">SUM($F65,$G65,P$5,P$7)</f>
        <v>2036.73</v>
      </c>
      <c r="K65" s="24" t="n">
        <f aca="false">SUM($F65,$G65,Q$5,Q$7)</f>
        <v>2345.03</v>
      </c>
    </row>
    <row r="66" s="20" customFormat="true" ht="14.25" hidden="false" customHeight="true" outlineLevel="0" collapsed="false">
      <c r="A66" s="21" t="n">
        <v>42280</v>
      </c>
      <c r="B66" s="22" t="n">
        <v>9</v>
      </c>
      <c r="C66" s="23" t="n">
        <v>1519.79</v>
      </c>
      <c r="D66" s="23" t="n">
        <v>9.31</v>
      </c>
      <c r="E66" s="23" t="n">
        <v>0</v>
      </c>
      <c r="F66" s="23" t="n">
        <v>1534.55</v>
      </c>
      <c r="G66" s="23" t="n">
        <v>43.29</v>
      </c>
      <c r="H66" s="24" t="n">
        <f aca="false">SUM($F66,$G66,N$5,N$7)</f>
        <v>1646.5</v>
      </c>
      <c r="I66" s="24" t="n">
        <f aca="false">SUM($F66,$G66,O$5,O$7)</f>
        <v>1842.08</v>
      </c>
      <c r="J66" s="24" t="n">
        <f aca="false">SUM($F66,$G66,P$5,P$7)</f>
        <v>2057.93</v>
      </c>
      <c r="K66" s="24" t="n">
        <f aca="false">SUM($F66,$G66,Q$5,Q$7)</f>
        <v>2366.23</v>
      </c>
    </row>
    <row r="67" s="20" customFormat="true" ht="14.25" hidden="false" customHeight="true" outlineLevel="0" collapsed="false">
      <c r="A67" s="21" t="n">
        <v>42280</v>
      </c>
      <c r="B67" s="22" t="n">
        <v>10</v>
      </c>
      <c r="C67" s="23" t="n">
        <v>1640.79</v>
      </c>
      <c r="D67" s="23" t="n">
        <v>34.72</v>
      </c>
      <c r="E67" s="23" t="n">
        <v>0</v>
      </c>
      <c r="F67" s="23" t="n">
        <v>1655.55</v>
      </c>
      <c r="G67" s="23" t="n">
        <v>46.7</v>
      </c>
      <c r="H67" s="24" t="n">
        <f aca="false">SUM($F67,$G67,N$5,N$7)</f>
        <v>1770.91</v>
      </c>
      <c r="I67" s="24" t="n">
        <f aca="false">SUM($F67,$G67,O$5,O$7)</f>
        <v>1966.49</v>
      </c>
      <c r="J67" s="24" t="n">
        <f aca="false">SUM($F67,$G67,P$5,P$7)</f>
        <v>2182.34</v>
      </c>
      <c r="K67" s="24" t="n">
        <f aca="false">SUM($F67,$G67,Q$5,Q$7)</f>
        <v>2490.64</v>
      </c>
    </row>
    <row r="68" s="20" customFormat="true" ht="14.25" hidden="false" customHeight="true" outlineLevel="0" collapsed="false">
      <c r="A68" s="21" t="n">
        <v>42280</v>
      </c>
      <c r="B68" s="22" t="n">
        <v>11</v>
      </c>
      <c r="C68" s="23" t="n">
        <v>1644.88</v>
      </c>
      <c r="D68" s="23" t="n">
        <v>17.55</v>
      </c>
      <c r="E68" s="23" t="n">
        <v>0</v>
      </c>
      <c r="F68" s="23" t="n">
        <v>1659.64</v>
      </c>
      <c r="G68" s="23" t="n">
        <v>46.82</v>
      </c>
      <c r="H68" s="24" t="n">
        <f aca="false">SUM($F68,$G68,N$5,N$7)</f>
        <v>1775.12</v>
      </c>
      <c r="I68" s="24" t="n">
        <f aca="false">SUM($F68,$G68,O$5,O$7)</f>
        <v>1970.7</v>
      </c>
      <c r="J68" s="24" t="n">
        <f aca="false">SUM($F68,$G68,P$5,P$7)</f>
        <v>2186.55</v>
      </c>
      <c r="K68" s="24" t="n">
        <f aca="false">SUM($F68,$G68,Q$5,Q$7)</f>
        <v>2494.85</v>
      </c>
    </row>
    <row r="69" s="20" customFormat="true" ht="14.25" hidden="false" customHeight="true" outlineLevel="0" collapsed="false">
      <c r="A69" s="21" t="n">
        <v>42280</v>
      </c>
      <c r="B69" s="22" t="n">
        <v>12</v>
      </c>
      <c r="C69" s="23" t="n">
        <v>1601.97</v>
      </c>
      <c r="D69" s="23" t="n">
        <v>6.08</v>
      </c>
      <c r="E69" s="23" t="n">
        <v>0</v>
      </c>
      <c r="F69" s="23" t="n">
        <v>1616.73</v>
      </c>
      <c r="G69" s="23" t="n">
        <v>45.61</v>
      </c>
      <c r="H69" s="24" t="n">
        <f aca="false">SUM($F69,$G69,N$5,N$7)</f>
        <v>1731</v>
      </c>
      <c r="I69" s="24" t="n">
        <f aca="false">SUM($F69,$G69,O$5,O$7)</f>
        <v>1926.58</v>
      </c>
      <c r="J69" s="24" t="n">
        <f aca="false">SUM($F69,$G69,P$5,P$7)</f>
        <v>2142.43</v>
      </c>
      <c r="K69" s="24" t="n">
        <f aca="false">SUM($F69,$G69,Q$5,Q$7)</f>
        <v>2450.73</v>
      </c>
    </row>
    <row r="70" s="20" customFormat="true" ht="14.25" hidden="false" customHeight="true" outlineLevel="0" collapsed="false">
      <c r="A70" s="21" t="n">
        <v>42280</v>
      </c>
      <c r="B70" s="22" t="n">
        <v>13</v>
      </c>
      <c r="C70" s="23" t="n">
        <v>1588.9</v>
      </c>
      <c r="D70" s="23" t="n">
        <v>7.46</v>
      </c>
      <c r="E70" s="23" t="n">
        <v>0</v>
      </c>
      <c r="F70" s="23" t="n">
        <v>1603.66</v>
      </c>
      <c r="G70" s="23" t="n">
        <v>45.24</v>
      </c>
      <c r="H70" s="24" t="n">
        <f aca="false">SUM($F70,$G70,N$5,N$7)</f>
        <v>1717.56</v>
      </c>
      <c r="I70" s="24" t="n">
        <f aca="false">SUM($F70,$G70,O$5,O$7)</f>
        <v>1913.14</v>
      </c>
      <c r="J70" s="24" t="n">
        <f aca="false">SUM($F70,$G70,P$5,P$7)</f>
        <v>2128.99</v>
      </c>
      <c r="K70" s="24" t="n">
        <f aca="false">SUM($F70,$G70,Q$5,Q$7)</f>
        <v>2437.29</v>
      </c>
    </row>
    <row r="71" s="20" customFormat="true" ht="14.25" hidden="false" customHeight="true" outlineLevel="0" collapsed="false">
      <c r="A71" s="21" t="n">
        <v>42280</v>
      </c>
      <c r="B71" s="22" t="n">
        <v>14</v>
      </c>
      <c r="C71" s="23" t="n">
        <v>1585.48</v>
      </c>
      <c r="D71" s="23" t="n">
        <v>0</v>
      </c>
      <c r="E71" s="23" t="n">
        <v>458.52</v>
      </c>
      <c r="F71" s="23" t="n">
        <v>1600.24</v>
      </c>
      <c r="G71" s="23" t="n">
        <v>45.14</v>
      </c>
      <c r="H71" s="24" t="n">
        <f aca="false">SUM($F71,$G71,N$5,N$7)</f>
        <v>1714.04</v>
      </c>
      <c r="I71" s="24" t="n">
        <f aca="false">SUM($F71,$G71,O$5,O$7)</f>
        <v>1909.62</v>
      </c>
      <c r="J71" s="24" t="n">
        <f aca="false">SUM($F71,$G71,P$5,P$7)</f>
        <v>2125.47</v>
      </c>
      <c r="K71" s="24" t="n">
        <f aca="false">SUM($F71,$G71,Q$5,Q$7)</f>
        <v>2433.77</v>
      </c>
    </row>
    <row r="72" s="20" customFormat="true" ht="14.25" hidden="false" customHeight="true" outlineLevel="0" collapsed="false">
      <c r="A72" s="21" t="n">
        <v>42280</v>
      </c>
      <c r="B72" s="22" t="n">
        <v>15</v>
      </c>
      <c r="C72" s="23" t="n">
        <v>1597.36</v>
      </c>
      <c r="D72" s="23" t="n">
        <v>0</v>
      </c>
      <c r="E72" s="23" t="n">
        <v>471.78</v>
      </c>
      <c r="F72" s="23" t="n">
        <v>1612.12</v>
      </c>
      <c r="G72" s="23" t="n">
        <v>45.48</v>
      </c>
      <c r="H72" s="24" t="n">
        <f aca="false">SUM($F72,$G72,N$5,N$7)</f>
        <v>1726.26</v>
      </c>
      <c r="I72" s="24" t="n">
        <f aca="false">SUM($F72,$G72,O$5,O$7)</f>
        <v>1921.84</v>
      </c>
      <c r="J72" s="24" t="n">
        <f aca="false">SUM($F72,$G72,P$5,P$7)</f>
        <v>2137.69</v>
      </c>
      <c r="K72" s="24" t="n">
        <f aca="false">SUM($F72,$G72,Q$5,Q$7)</f>
        <v>2445.99</v>
      </c>
    </row>
    <row r="73" s="20" customFormat="true" ht="14.25" hidden="false" customHeight="true" outlineLevel="0" collapsed="false">
      <c r="A73" s="21" t="n">
        <v>42280</v>
      </c>
      <c r="B73" s="22" t="n">
        <v>16</v>
      </c>
      <c r="C73" s="23" t="n">
        <v>1720.71</v>
      </c>
      <c r="D73" s="23" t="n">
        <v>0</v>
      </c>
      <c r="E73" s="23" t="n">
        <v>216.01</v>
      </c>
      <c r="F73" s="23" t="n">
        <v>1735.47</v>
      </c>
      <c r="G73" s="23" t="n">
        <v>48.96</v>
      </c>
      <c r="H73" s="24" t="n">
        <f aca="false">SUM($F73,$G73,N$5,N$7)</f>
        <v>1853.09</v>
      </c>
      <c r="I73" s="24" t="n">
        <f aca="false">SUM($F73,$G73,O$5,O$7)</f>
        <v>2048.67</v>
      </c>
      <c r="J73" s="24" t="n">
        <f aca="false">SUM($F73,$G73,P$5,P$7)</f>
        <v>2264.52</v>
      </c>
      <c r="K73" s="24" t="n">
        <f aca="false">SUM($F73,$G73,Q$5,Q$7)</f>
        <v>2572.82</v>
      </c>
    </row>
    <row r="74" s="20" customFormat="true" ht="14.25" hidden="false" customHeight="true" outlineLevel="0" collapsed="false">
      <c r="A74" s="21" t="n">
        <v>42280</v>
      </c>
      <c r="B74" s="22" t="n">
        <v>17</v>
      </c>
      <c r="C74" s="23" t="n">
        <v>1615.74</v>
      </c>
      <c r="D74" s="23" t="n">
        <v>0</v>
      </c>
      <c r="E74" s="23" t="n">
        <v>106.36</v>
      </c>
      <c r="F74" s="23" t="n">
        <v>1630.5</v>
      </c>
      <c r="G74" s="23" t="n">
        <v>46</v>
      </c>
      <c r="H74" s="24" t="n">
        <f aca="false">SUM($F74,$G74,N$5,N$7)</f>
        <v>1745.16</v>
      </c>
      <c r="I74" s="24" t="n">
        <f aca="false">SUM($F74,$G74,O$5,O$7)</f>
        <v>1940.74</v>
      </c>
      <c r="J74" s="24" t="n">
        <f aca="false">SUM($F74,$G74,P$5,P$7)</f>
        <v>2156.59</v>
      </c>
      <c r="K74" s="24" t="n">
        <f aca="false">SUM($F74,$G74,Q$5,Q$7)</f>
        <v>2464.89</v>
      </c>
    </row>
    <row r="75" s="20" customFormat="true" ht="14.25" hidden="false" customHeight="true" outlineLevel="0" collapsed="false">
      <c r="A75" s="21" t="n">
        <v>42280</v>
      </c>
      <c r="B75" s="22" t="n">
        <v>18</v>
      </c>
      <c r="C75" s="23" t="n">
        <v>1594.3</v>
      </c>
      <c r="D75" s="23" t="n">
        <v>0</v>
      </c>
      <c r="E75" s="23" t="n">
        <v>38.31</v>
      </c>
      <c r="F75" s="23" t="n">
        <v>1609.06</v>
      </c>
      <c r="G75" s="23" t="n">
        <v>45.39</v>
      </c>
      <c r="H75" s="24" t="n">
        <f aca="false">SUM($F75,$G75,N$5,N$7)</f>
        <v>1723.11</v>
      </c>
      <c r="I75" s="24" t="n">
        <f aca="false">SUM($F75,$G75,O$5,O$7)</f>
        <v>1918.69</v>
      </c>
      <c r="J75" s="24" t="n">
        <f aca="false">SUM($F75,$G75,P$5,P$7)</f>
        <v>2134.54</v>
      </c>
      <c r="K75" s="24" t="n">
        <f aca="false">SUM($F75,$G75,Q$5,Q$7)</f>
        <v>2442.84</v>
      </c>
    </row>
    <row r="76" s="20" customFormat="true" ht="14.25" hidden="false" customHeight="true" outlineLevel="0" collapsed="false">
      <c r="A76" s="21" t="n">
        <v>42280</v>
      </c>
      <c r="B76" s="22" t="n">
        <v>19</v>
      </c>
      <c r="C76" s="23" t="n">
        <v>1492.28</v>
      </c>
      <c r="D76" s="23" t="n">
        <v>121.99</v>
      </c>
      <c r="E76" s="23" t="n">
        <v>0</v>
      </c>
      <c r="F76" s="23" t="n">
        <v>1507.04</v>
      </c>
      <c r="G76" s="23" t="n">
        <v>42.52</v>
      </c>
      <c r="H76" s="24" t="n">
        <f aca="false">SUM($F76,$G76,N$5,N$7)</f>
        <v>1618.22</v>
      </c>
      <c r="I76" s="24" t="n">
        <f aca="false">SUM($F76,$G76,O$5,O$7)</f>
        <v>1813.8</v>
      </c>
      <c r="J76" s="24" t="n">
        <f aca="false">SUM($F76,$G76,P$5,P$7)</f>
        <v>2029.65</v>
      </c>
      <c r="K76" s="24" t="n">
        <f aca="false">SUM($F76,$G76,Q$5,Q$7)</f>
        <v>2337.95</v>
      </c>
    </row>
    <row r="77" s="20" customFormat="true" ht="14.25" hidden="false" customHeight="true" outlineLevel="0" collapsed="false">
      <c r="A77" s="21" t="n">
        <v>42280</v>
      </c>
      <c r="B77" s="22" t="n">
        <v>20</v>
      </c>
      <c r="C77" s="23" t="n">
        <v>1581.15</v>
      </c>
      <c r="D77" s="23" t="n">
        <v>24.29</v>
      </c>
      <c r="E77" s="23" t="n">
        <v>0</v>
      </c>
      <c r="F77" s="23" t="n">
        <v>1595.91</v>
      </c>
      <c r="G77" s="23" t="n">
        <v>45.02</v>
      </c>
      <c r="H77" s="24" t="n">
        <f aca="false">SUM($F77,$G77,N$5,N$7)</f>
        <v>1709.59</v>
      </c>
      <c r="I77" s="24" t="n">
        <f aca="false">SUM($F77,$G77,O$5,O$7)</f>
        <v>1905.17</v>
      </c>
      <c r="J77" s="24" t="n">
        <f aca="false">SUM($F77,$G77,P$5,P$7)</f>
        <v>2121.02</v>
      </c>
      <c r="K77" s="24" t="n">
        <f aca="false">SUM($F77,$G77,Q$5,Q$7)</f>
        <v>2429.32</v>
      </c>
    </row>
    <row r="78" s="20" customFormat="true" ht="14.25" hidden="false" customHeight="true" outlineLevel="0" collapsed="false">
      <c r="A78" s="21" t="n">
        <v>42280</v>
      </c>
      <c r="B78" s="22" t="n">
        <v>21</v>
      </c>
      <c r="C78" s="23" t="n">
        <v>1818.88</v>
      </c>
      <c r="D78" s="23" t="n">
        <v>0</v>
      </c>
      <c r="E78" s="23" t="n">
        <v>328.38</v>
      </c>
      <c r="F78" s="23" t="n">
        <v>1833.64</v>
      </c>
      <c r="G78" s="23" t="n">
        <v>51.73</v>
      </c>
      <c r="H78" s="24" t="n">
        <f aca="false">SUM($F78,$G78,N$5,N$7)</f>
        <v>1954.03</v>
      </c>
      <c r="I78" s="24" t="n">
        <f aca="false">SUM($F78,$G78,O$5,O$7)</f>
        <v>2149.61</v>
      </c>
      <c r="J78" s="24" t="n">
        <f aca="false">SUM($F78,$G78,P$5,P$7)</f>
        <v>2365.46</v>
      </c>
      <c r="K78" s="24" t="n">
        <f aca="false">SUM($F78,$G78,Q$5,Q$7)</f>
        <v>2673.76</v>
      </c>
    </row>
    <row r="79" s="20" customFormat="true" ht="14.25" hidden="false" customHeight="true" outlineLevel="0" collapsed="false">
      <c r="A79" s="21" t="n">
        <v>42280</v>
      </c>
      <c r="B79" s="22" t="n">
        <v>22</v>
      </c>
      <c r="C79" s="23" t="n">
        <v>1715.54</v>
      </c>
      <c r="D79" s="23" t="n">
        <v>0</v>
      </c>
      <c r="E79" s="23" t="n">
        <v>315.98</v>
      </c>
      <c r="F79" s="23" t="n">
        <v>1730.3</v>
      </c>
      <c r="G79" s="23" t="n">
        <v>48.81</v>
      </c>
      <c r="H79" s="24" t="n">
        <f aca="false">SUM($F79,$G79,N$5,N$7)</f>
        <v>1847.77</v>
      </c>
      <c r="I79" s="24" t="n">
        <f aca="false">SUM($F79,$G79,O$5,O$7)</f>
        <v>2043.35</v>
      </c>
      <c r="J79" s="24" t="n">
        <f aca="false">SUM($F79,$G79,P$5,P$7)</f>
        <v>2259.2</v>
      </c>
      <c r="K79" s="24" t="n">
        <f aca="false">SUM($F79,$G79,Q$5,Q$7)</f>
        <v>2567.5</v>
      </c>
    </row>
    <row r="80" s="20" customFormat="true" ht="14.25" hidden="false" customHeight="true" outlineLevel="0" collapsed="false">
      <c r="A80" s="21" t="n">
        <v>42280</v>
      </c>
      <c r="B80" s="22" t="n">
        <v>23</v>
      </c>
      <c r="C80" s="23" t="n">
        <v>1518.33</v>
      </c>
      <c r="D80" s="23" t="n">
        <v>0</v>
      </c>
      <c r="E80" s="23" t="n">
        <v>426.54</v>
      </c>
      <c r="F80" s="23" t="n">
        <v>1533.09</v>
      </c>
      <c r="G80" s="23" t="n">
        <v>43.25</v>
      </c>
      <c r="H80" s="24" t="n">
        <f aca="false">SUM($F80,$G80,N$5,N$7)</f>
        <v>1645</v>
      </c>
      <c r="I80" s="24" t="n">
        <f aca="false">SUM($F80,$G80,O$5,O$7)</f>
        <v>1840.58</v>
      </c>
      <c r="J80" s="24" t="n">
        <f aca="false">SUM($F80,$G80,P$5,P$7)</f>
        <v>2056.43</v>
      </c>
      <c r="K80" s="24" t="n">
        <f aca="false">SUM($F80,$G80,Q$5,Q$7)</f>
        <v>2364.73</v>
      </c>
    </row>
    <row r="81" s="20" customFormat="true" ht="14.25" hidden="false" customHeight="true" outlineLevel="0" collapsed="false">
      <c r="A81" s="21" t="n">
        <v>42281</v>
      </c>
      <c r="B81" s="22" t="n">
        <v>0</v>
      </c>
      <c r="C81" s="23" t="n">
        <v>1032.1</v>
      </c>
      <c r="D81" s="23" t="n">
        <v>0</v>
      </c>
      <c r="E81" s="23" t="n">
        <v>60.89</v>
      </c>
      <c r="F81" s="23" t="n">
        <v>1046.86</v>
      </c>
      <c r="G81" s="23" t="n">
        <v>29.53</v>
      </c>
      <c r="H81" s="24" t="n">
        <f aca="false">SUM($F81,$G81,N$5,N$7)</f>
        <v>1145.05</v>
      </c>
      <c r="I81" s="24" t="n">
        <f aca="false">SUM($F81,$G81,O$5,O$7)</f>
        <v>1340.63</v>
      </c>
      <c r="J81" s="24" t="n">
        <f aca="false">SUM($F81,$G81,P$5,P$7)</f>
        <v>1556.48</v>
      </c>
      <c r="K81" s="24" t="n">
        <f aca="false">SUM($F81,$G81,Q$5,Q$7)</f>
        <v>1864.78</v>
      </c>
    </row>
    <row r="82" s="20" customFormat="true" ht="14.25" hidden="false" customHeight="true" outlineLevel="0" collapsed="false">
      <c r="A82" s="21" t="n">
        <v>42281</v>
      </c>
      <c r="B82" s="22" t="n">
        <v>1</v>
      </c>
      <c r="C82" s="23" t="n">
        <v>686.73</v>
      </c>
      <c r="D82" s="23" t="n">
        <v>289.47</v>
      </c>
      <c r="E82" s="23" t="n">
        <v>0</v>
      </c>
      <c r="F82" s="23" t="n">
        <v>701.49</v>
      </c>
      <c r="G82" s="23" t="n">
        <v>19.79</v>
      </c>
      <c r="H82" s="24" t="n">
        <f aca="false">SUM($F82,$G82,N$5,N$7)</f>
        <v>789.94</v>
      </c>
      <c r="I82" s="24" t="n">
        <f aca="false">SUM($F82,$G82,O$5,O$7)</f>
        <v>985.52</v>
      </c>
      <c r="J82" s="24" t="n">
        <f aca="false">SUM($F82,$G82,P$5,P$7)</f>
        <v>1201.37</v>
      </c>
      <c r="K82" s="24" t="n">
        <f aca="false">SUM($F82,$G82,Q$5,Q$7)</f>
        <v>1509.67</v>
      </c>
    </row>
    <row r="83" s="20" customFormat="true" ht="14.25" hidden="false" customHeight="true" outlineLevel="0" collapsed="false">
      <c r="A83" s="21" t="n">
        <v>42281</v>
      </c>
      <c r="B83" s="22" t="n">
        <v>2</v>
      </c>
      <c r="C83" s="23" t="n">
        <v>579.8</v>
      </c>
      <c r="D83" s="23" t="n">
        <v>0</v>
      </c>
      <c r="E83" s="23" t="n">
        <v>150.73</v>
      </c>
      <c r="F83" s="23" t="n">
        <v>594.56</v>
      </c>
      <c r="G83" s="23" t="n">
        <v>16.77</v>
      </c>
      <c r="H83" s="24" t="n">
        <f aca="false">SUM($F83,$G83,N$5,N$7)</f>
        <v>679.99</v>
      </c>
      <c r="I83" s="24" t="n">
        <f aca="false">SUM($F83,$G83,O$5,O$7)</f>
        <v>875.57</v>
      </c>
      <c r="J83" s="24" t="n">
        <f aca="false">SUM($F83,$G83,P$5,P$7)</f>
        <v>1091.42</v>
      </c>
      <c r="K83" s="24" t="n">
        <f aca="false">SUM($F83,$G83,Q$5,Q$7)</f>
        <v>1399.72</v>
      </c>
    </row>
    <row r="84" s="20" customFormat="true" ht="14.25" hidden="false" customHeight="true" outlineLevel="0" collapsed="false">
      <c r="A84" s="21" t="n">
        <v>42281</v>
      </c>
      <c r="B84" s="22" t="n">
        <v>3</v>
      </c>
      <c r="C84" s="23" t="n">
        <v>539.39</v>
      </c>
      <c r="D84" s="23" t="n">
        <v>0</v>
      </c>
      <c r="E84" s="23" t="n">
        <v>250.66</v>
      </c>
      <c r="F84" s="23" t="n">
        <v>554.15</v>
      </c>
      <c r="G84" s="23" t="n">
        <v>15.63</v>
      </c>
      <c r="H84" s="24" t="n">
        <f aca="false">SUM($F84,$G84,N$5,N$7)</f>
        <v>638.44</v>
      </c>
      <c r="I84" s="24" t="n">
        <f aca="false">SUM($F84,$G84,O$5,O$7)</f>
        <v>834.02</v>
      </c>
      <c r="J84" s="24" t="n">
        <f aca="false">SUM($F84,$G84,P$5,P$7)</f>
        <v>1049.87</v>
      </c>
      <c r="K84" s="24" t="n">
        <f aca="false">SUM($F84,$G84,Q$5,Q$7)</f>
        <v>1358.17</v>
      </c>
    </row>
    <row r="85" s="20" customFormat="true" ht="14.25" hidden="false" customHeight="true" outlineLevel="0" collapsed="false">
      <c r="A85" s="21" t="n">
        <v>42281</v>
      </c>
      <c r="B85" s="22" t="n">
        <v>4</v>
      </c>
      <c r="C85" s="23" t="n">
        <v>498.86</v>
      </c>
      <c r="D85" s="23" t="n">
        <v>0</v>
      </c>
      <c r="E85" s="23" t="n">
        <v>89.72</v>
      </c>
      <c r="F85" s="23" t="n">
        <v>513.62</v>
      </c>
      <c r="G85" s="23" t="n">
        <v>14.49</v>
      </c>
      <c r="H85" s="24" t="n">
        <f aca="false">SUM($F85,$G85,N$5,N$7)</f>
        <v>596.77</v>
      </c>
      <c r="I85" s="24" t="n">
        <f aca="false">SUM($F85,$G85,O$5,O$7)</f>
        <v>792.35</v>
      </c>
      <c r="J85" s="24" t="n">
        <f aca="false">SUM($F85,$G85,P$5,P$7)</f>
        <v>1008.2</v>
      </c>
      <c r="K85" s="24" t="n">
        <f aca="false">SUM($F85,$G85,Q$5,Q$7)</f>
        <v>1316.5</v>
      </c>
    </row>
    <row r="86" s="20" customFormat="true" ht="14.25" hidden="false" customHeight="true" outlineLevel="0" collapsed="false">
      <c r="A86" s="21" t="n">
        <v>42281</v>
      </c>
      <c r="B86" s="22" t="n">
        <v>5</v>
      </c>
      <c r="C86" s="23" t="n">
        <v>508.23</v>
      </c>
      <c r="D86" s="23" t="n">
        <v>85.68</v>
      </c>
      <c r="E86" s="23" t="n">
        <v>0</v>
      </c>
      <c r="F86" s="23" t="n">
        <v>522.99</v>
      </c>
      <c r="G86" s="23" t="n">
        <v>14.75</v>
      </c>
      <c r="H86" s="24" t="n">
        <f aca="false">SUM($F86,$G86,N$5,N$7)</f>
        <v>606.4</v>
      </c>
      <c r="I86" s="24" t="n">
        <f aca="false">SUM($F86,$G86,O$5,O$7)</f>
        <v>801.98</v>
      </c>
      <c r="J86" s="24" t="n">
        <f aca="false">SUM($F86,$G86,P$5,P$7)</f>
        <v>1017.83</v>
      </c>
      <c r="K86" s="24" t="n">
        <f aca="false">SUM($F86,$G86,Q$5,Q$7)</f>
        <v>1326.13</v>
      </c>
    </row>
    <row r="87" s="20" customFormat="true" ht="14.25" hidden="false" customHeight="true" outlineLevel="0" collapsed="false">
      <c r="A87" s="21" t="n">
        <v>42281</v>
      </c>
      <c r="B87" s="22" t="n">
        <v>6</v>
      </c>
      <c r="C87" s="23" t="n">
        <v>549.51</v>
      </c>
      <c r="D87" s="23" t="n">
        <v>274.96</v>
      </c>
      <c r="E87" s="23" t="n">
        <v>0</v>
      </c>
      <c r="F87" s="23" t="n">
        <v>564.27</v>
      </c>
      <c r="G87" s="23" t="n">
        <v>15.92</v>
      </c>
      <c r="H87" s="24" t="n">
        <f aca="false">SUM($F87,$G87,N$5,N$7)</f>
        <v>648.85</v>
      </c>
      <c r="I87" s="24" t="n">
        <f aca="false">SUM($F87,$G87,O$5,O$7)</f>
        <v>844.43</v>
      </c>
      <c r="J87" s="24" t="n">
        <f aca="false">SUM($F87,$G87,P$5,P$7)</f>
        <v>1060.28</v>
      </c>
      <c r="K87" s="24" t="n">
        <f aca="false">SUM($F87,$G87,Q$5,Q$7)</f>
        <v>1368.58</v>
      </c>
    </row>
    <row r="88" s="20" customFormat="true" ht="14.25" hidden="false" customHeight="true" outlineLevel="0" collapsed="false">
      <c r="A88" s="21" t="n">
        <v>42281</v>
      </c>
      <c r="B88" s="22" t="n">
        <v>7</v>
      </c>
      <c r="C88" s="23" t="n">
        <v>897.71</v>
      </c>
      <c r="D88" s="23" t="n">
        <v>298.49</v>
      </c>
      <c r="E88" s="23" t="n">
        <v>0</v>
      </c>
      <c r="F88" s="23" t="n">
        <v>912.47</v>
      </c>
      <c r="G88" s="23" t="n">
        <v>25.74</v>
      </c>
      <c r="H88" s="24" t="n">
        <f aca="false">SUM($F88,$G88,N$5,N$7)</f>
        <v>1006.87</v>
      </c>
      <c r="I88" s="24" t="n">
        <f aca="false">SUM($F88,$G88,O$5,O$7)</f>
        <v>1202.45</v>
      </c>
      <c r="J88" s="24" t="n">
        <f aca="false">SUM($F88,$G88,P$5,P$7)</f>
        <v>1418.3</v>
      </c>
      <c r="K88" s="24" t="n">
        <f aca="false">SUM($F88,$G88,Q$5,Q$7)</f>
        <v>1726.6</v>
      </c>
    </row>
    <row r="89" s="20" customFormat="true" ht="14.25" hidden="false" customHeight="true" outlineLevel="0" collapsed="false">
      <c r="A89" s="21" t="n">
        <v>42281</v>
      </c>
      <c r="B89" s="22" t="n">
        <v>8</v>
      </c>
      <c r="C89" s="23" t="n">
        <v>1323.32</v>
      </c>
      <c r="D89" s="23" t="n">
        <v>197.09</v>
      </c>
      <c r="E89" s="23" t="n">
        <v>0</v>
      </c>
      <c r="F89" s="23" t="n">
        <v>1338.08</v>
      </c>
      <c r="G89" s="23" t="n">
        <v>37.75</v>
      </c>
      <c r="H89" s="24" t="n">
        <f aca="false">SUM($F89,$G89,N$5,N$7)</f>
        <v>1444.49</v>
      </c>
      <c r="I89" s="24" t="n">
        <f aca="false">SUM($F89,$G89,O$5,O$7)</f>
        <v>1640.07</v>
      </c>
      <c r="J89" s="24" t="n">
        <f aca="false">SUM($F89,$G89,P$5,P$7)</f>
        <v>1855.92</v>
      </c>
      <c r="K89" s="24" t="n">
        <f aca="false">SUM($F89,$G89,Q$5,Q$7)</f>
        <v>2164.22</v>
      </c>
    </row>
    <row r="90" s="20" customFormat="true" ht="14.25" hidden="false" customHeight="true" outlineLevel="0" collapsed="false">
      <c r="A90" s="21" t="n">
        <v>42281</v>
      </c>
      <c r="B90" s="22" t="n">
        <v>9</v>
      </c>
      <c r="C90" s="23" t="n">
        <v>1505.02</v>
      </c>
      <c r="D90" s="23" t="n">
        <v>187.15</v>
      </c>
      <c r="E90" s="23" t="n">
        <v>0</v>
      </c>
      <c r="F90" s="23" t="n">
        <v>1519.78</v>
      </c>
      <c r="G90" s="23" t="n">
        <v>42.87</v>
      </c>
      <c r="H90" s="24" t="n">
        <f aca="false">SUM($F90,$G90,N$5,N$7)</f>
        <v>1631.31</v>
      </c>
      <c r="I90" s="24" t="n">
        <f aca="false">SUM($F90,$G90,O$5,O$7)</f>
        <v>1826.89</v>
      </c>
      <c r="J90" s="24" t="n">
        <f aca="false">SUM($F90,$G90,P$5,P$7)</f>
        <v>2042.74</v>
      </c>
      <c r="K90" s="24" t="n">
        <f aca="false">SUM($F90,$G90,Q$5,Q$7)</f>
        <v>2351.04</v>
      </c>
    </row>
    <row r="91" s="20" customFormat="true" ht="14.25" hidden="false" customHeight="true" outlineLevel="0" collapsed="false">
      <c r="A91" s="21" t="n">
        <v>42281</v>
      </c>
      <c r="B91" s="22" t="n">
        <v>10</v>
      </c>
      <c r="C91" s="23" t="n">
        <v>1531.31</v>
      </c>
      <c r="D91" s="23" t="n">
        <v>177.98</v>
      </c>
      <c r="E91" s="23" t="n">
        <v>0</v>
      </c>
      <c r="F91" s="23" t="n">
        <v>1546.07</v>
      </c>
      <c r="G91" s="23" t="n">
        <v>43.62</v>
      </c>
      <c r="H91" s="24" t="n">
        <f aca="false">SUM($F91,$G91,N$5,N$7)</f>
        <v>1658.35</v>
      </c>
      <c r="I91" s="24" t="n">
        <f aca="false">SUM($F91,$G91,O$5,O$7)</f>
        <v>1853.93</v>
      </c>
      <c r="J91" s="24" t="n">
        <f aca="false">SUM($F91,$G91,P$5,P$7)</f>
        <v>2069.78</v>
      </c>
      <c r="K91" s="24" t="n">
        <f aca="false">SUM($F91,$G91,Q$5,Q$7)</f>
        <v>2378.08</v>
      </c>
    </row>
    <row r="92" s="20" customFormat="true" ht="14.25" hidden="false" customHeight="true" outlineLevel="0" collapsed="false">
      <c r="A92" s="21" t="n">
        <v>42281</v>
      </c>
      <c r="B92" s="22" t="n">
        <v>11</v>
      </c>
      <c r="C92" s="23" t="n">
        <v>1600.72</v>
      </c>
      <c r="D92" s="23" t="n">
        <v>6.47</v>
      </c>
      <c r="E92" s="23" t="n">
        <v>0</v>
      </c>
      <c r="F92" s="23" t="n">
        <v>1615.48</v>
      </c>
      <c r="G92" s="23" t="n">
        <v>45.57</v>
      </c>
      <c r="H92" s="24" t="n">
        <f aca="false">SUM($F92,$G92,N$5,N$7)</f>
        <v>1729.71</v>
      </c>
      <c r="I92" s="24" t="n">
        <f aca="false">SUM($F92,$G92,O$5,O$7)</f>
        <v>1925.29</v>
      </c>
      <c r="J92" s="24" t="n">
        <f aca="false">SUM($F92,$G92,P$5,P$7)</f>
        <v>2141.14</v>
      </c>
      <c r="K92" s="24" t="n">
        <f aca="false">SUM($F92,$G92,Q$5,Q$7)</f>
        <v>2449.44</v>
      </c>
    </row>
    <row r="93" s="20" customFormat="true" ht="14.25" hidden="false" customHeight="true" outlineLevel="0" collapsed="false">
      <c r="A93" s="21" t="n">
        <v>42281</v>
      </c>
      <c r="B93" s="22" t="n">
        <v>12</v>
      </c>
      <c r="C93" s="23" t="n">
        <v>1512.56</v>
      </c>
      <c r="D93" s="23" t="n">
        <v>105.02</v>
      </c>
      <c r="E93" s="23" t="n">
        <v>0</v>
      </c>
      <c r="F93" s="23" t="n">
        <v>1527.32</v>
      </c>
      <c r="G93" s="23" t="n">
        <v>43.09</v>
      </c>
      <c r="H93" s="24" t="n">
        <f aca="false">SUM($F93,$G93,N$5,N$7)</f>
        <v>1639.07</v>
      </c>
      <c r="I93" s="24" t="n">
        <f aca="false">SUM($F93,$G93,O$5,O$7)</f>
        <v>1834.65</v>
      </c>
      <c r="J93" s="24" t="n">
        <f aca="false">SUM($F93,$G93,P$5,P$7)</f>
        <v>2050.5</v>
      </c>
      <c r="K93" s="24" t="n">
        <f aca="false">SUM($F93,$G93,Q$5,Q$7)</f>
        <v>2358.8</v>
      </c>
    </row>
    <row r="94" s="20" customFormat="true" ht="14.25" hidden="false" customHeight="true" outlineLevel="0" collapsed="false">
      <c r="A94" s="21" t="n">
        <v>42281</v>
      </c>
      <c r="B94" s="22" t="n">
        <v>13</v>
      </c>
      <c r="C94" s="23" t="n">
        <v>1505.7</v>
      </c>
      <c r="D94" s="23" t="n">
        <v>114.01</v>
      </c>
      <c r="E94" s="23" t="n">
        <v>0</v>
      </c>
      <c r="F94" s="23" t="n">
        <v>1520.46</v>
      </c>
      <c r="G94" s="23" t="n">
        <v>42.89</v>
      </c>
      <c r="H94" s="24" t="n">
        <f aca="false">SUM($F94,$G94,N$5,N$7)</f>
        <v>1632.01</v>
      </c>
      <c r="I94" s="24" t="n">
        <f aca="false">SUM($F94,$G94,O$5,O$7)</f>
        <v>1827.59</v>
      </c>
      <c r="J94" s="24" t="n">
        <f aca="false">SUM($F94,$G94,P$5,P$7)</f>
        <v>2043.44</v>
      </c>
      <c r="K94" s="24" t="n">
        <f aca="false">SUM($F94,$G94,Q$5,Q$7)</f>
        <v>2351.74</v>
      </c>
    </row>
    <row r="95" s="20" customFormat="true" ht="14.25" hidden="false" customHeight="true" outlineLevel="0" collapsed="false">
      <c r="A95" s="21" t="n">
        <v>42281</v>
      </c>
      <c r="B95" s="22" t="n">
        <v>14</v>
      </c>
      <c r="C95" s="23" t="n">
        <v>1511.24</v>
      </c>
      <c r="D95" s="23" t="n">
        <v>588.45</v>
      </c>
      <c r="E95" s="23" t="n">
        <v>0</v>
      </c>
      <c r="F95" s="23" t="n">
        <v>1526</v>
      </c>
      <c r="G95" s="23" t="n">
        <v>43.05</v>
      </c>
      <c r="H95" s="24" t="n">
        <f aca="false">SUM($F95,$G95,N$5,N$7)</f>
        <v>1637.71</v>
      </c>
      <c r="I95" s="24" t="n">
        <f aca="false">SUM($F95,$G95,O$5,O$7)</f>
        <v>1833.29</v>
      </c>
      <c r="J95" s="24" t="n">
        <f aca="false">SUM($F95,$G95,P$5,P$7)</f>
        <v>2049.14</v>
      </c>
      <c r="K95" s="24" t="n">
        <f aca="false">SUM($F95,$G95,Q$5,Q$7)</f>
        <v>2357.44</v>
      </c>
    </row>
    <row r="96" s="20" customFormat="true" ht="14.25" hidden="false" customHeight="true" outlineLevel="0" collapsed="false">
      <c r="A96" s="21" t="n">
        <v>42281</v>
      </c>
      <c r="B96" s="22" t="n">
        <v>15</v>
      </c>
      <c r="C96" s="23" t="n">
        <v>1514.32</v>
      </c>
      <c r="D96" s="23" t="n">
        <v>490.2</v>
      </c>
      <c r="E96" s="23" t="n">
        <v>0</v>
      </c>
      <c r="F96" s="23" t="n">
        <v>1529.08</v>
      </c>
      <c r="G96" s="23" t="n">
        <v>43.14</v>
      </c>
      <c r="H96" s="24" t="n">
        <f aca="false">SUM($F96,$G96,N$5,N$7)</f>
        <v>1640.88</v>
      </c>
      <c r="I96" s="24" t="n">
        <f aca="false">SUM($F96,$G96,O$5,O$7)</f>
        <v>1836.46</v>
      </c>
      <c r="J96" s="24" t="n">
        <f aca="false">SUM($F96,$G96,P$5,P$7)</f>
        <v>2052.31</v>
      </c>
      <c r="K96" s="24" t="n">
        <f aca="false">SUM($F96,$G96,Q$5,Q$7)</f>
        <v>2360.61</v>
      </c>
    </row>
    <row r="97" s="20" customFormat="true" ht="14.25" hidden="false" customHeight="true" outlineLevel="0" collapsed="false">
      <c r="A97" s="21" t="n">
        <v>42281</v>
      </c>
      <c r="B97" s="22" t="n">
        <v>16</v>
      </c>
      <c r="C97" s="23" t="n">
        <v>1518.27</v>
      </c>
      <c r="D97" s="23" t="n">
        <v>97.04</v>
      </c>
      <c r="E97" s="23" t="n">
        <v>0</v>
      </c>
      <c r="F97" s="23" t="n">
        <v>1533.03</v>
      </c>
      <c r="G97" s="23" t="n">
        <v>43.25</v>
      </c>
      <c r="H97" s="24" t="n">
        <f aca="false">SUM($F97,$G97,N$5,N$7)</f>
        <v>1644.94</v>
      </c>
      <c r="I97" s="24" t="n">
        <f aca="false">SUM($F97,$G97,O$5,O$7)</f>
        <v>1840.52</v>
      </c>
      <c r="J97" s="24" t="n">
        <f aca="false">SUM($F97,$G97,P$5,P$7)</f>
        <v>2056.37</v>
      </c>
      <c r="K97" s="24" t="n">
        <f aca="false">SUM($F97,$G97,Q$5,Q$7)</f>
        <v>2364.67</v>
      </c>
    </row>
    <row r="98" s="20" customFormat="true" ht="14.25" hidden="false" customHeight="true" outlineLevel="0" collapsed="false">
      <c r="A98" s="21" t="n">
        <v>42281</v>
      </c>
      <c r="B98" s="22" t="n">
        <v>17</v>
      </c>
      <c r="C98" s="23" t="n">
        <v>1510.61</v>
      </c>
      <c r="D98" s="23" t="n">
        <v>105.59</v>
      </c>
      <c r="E98" s="23" t="n">
        <v>0</v>
      </c>
      <c r="F98" s="23" t="n">
        <v>1525.37</v>
      </c>
      <c r="G98" s="23" t="n">
        <v>43.03</v>
      </c>
      <c r="H98" s="24" t="n">
        <f aca="false">SUM($F98,$G98,N$5,N$7)</f>
        <v>1637.06</v>
      </c>
      <c r="I98" s="24" t="n">
        <f aca="false">SUM($F98,$G98,O$5,O$7)</f>
        <v>1832.64</v>
      </c>
      <c r="J98" s="24" t="n">
        <f aca="false">SUM($F98,$G98,P$5,P$7)</f>
        <v>2048.49</v>
      </c>
      <c r="K98" s="24" t="n">
        <f aca="false">SUM($F98,$G98,Q$5,Q$7)</f>
        <v>2356.79</v>
      </c>
    </row>
    <row r="99" s="20" customFormat="true" ht="14.25" hidden="false" customHeight="true" outlineLevel="0" collapsed="false">
      <c r="A99" s="21" t="n">
        <v>42281</v>
      </c>
      <c r="B99" s="22" t="n">
        <v>18</v>
      </c>
      <c r="C99" s="23" t="n">
        <v>1507.5</v>
      </c>
      <c r="D99" s="23" t="n">
        <v>127.27</v>
      </c>
      <c r="E99" s="23" t="n">
        <v>0</v>
      </c>
      <c r="F99" s="23" t="n">
        <v>1522.26</v>
      </c>
      <c r="G99" s="23" t="n">
        <v>42.94</v>
      </c>
      <c r="H99" s="24" t="n">
        <f aca="false">SUM($F99,$G99,N$5,N$7)</f>
        <v>1633.86</v>
      </c>
      <c r="I99" s="24" t="n">
        <f aca="false">SUM($F99,$G99,O$5,O$7)</f>
        <v>1829.44</v>
      </c>
      <c r="J99" s="24" t="n">
        <f aca="false">SUM($F99,$G99,P$5,P$7)</f>
        <v>2045.29</v>
      </c>
      <c r="K99" s="24" t="n">
        <f aca="false">SUM($F99,$G99,Q$5,Q$7)</f>
        <v>2353.59</v>
      </c>
    </row>
    <row r="100" s="20" customFormat="true" ht="14.25" hidden="false" customHeight="true" outlineLevel="0" collapsed="false">
      <c r="A100" s="21" t="n">
        <v>42281</v>
      </c>
      <c r="B100" s="22" t="n">
        <v>19</v>
      </c>
      <c r="C100" s="23" t="n">
        <v>1497.02</v>
      </c>
      <c r="D100" s="23" t="n">
        <v>175.51</v>
      </c>
      <c r="E100" s="23" t="n">
        <v>0</v>
      </c>
      <c r="F100" s="23" t="n">
        <v>1511.78</v>
      </c>
      <c r="G100" s="23" t="n">
        <v>42.65</v>
      </c>
      <c r="H100" s="24" t="n">
        <f aca="false">SUM($F100,$G100,N$5,N$7)</f>
        <v>1623.09</v>
      </c>
      <c r="I100" s="24" t="n">
        <f aca="false">SUM($F100,$G100,O$5,O$7)</f>
        <v>1818.67</v>
      </c>
      <c r="J100" s="24" t="n">
        <f aca="false">SUM($F100,$G100,P$5,P$7)</f>
        <v>2034.52</v>
      </c>
      <c r="K100" s="24" t="n">
        <f aca="false">SUM($F100,$G100,Q$5,Q$7)</f>
        <v>2342.82</v>
      </c>
    </row>
    <row r="101" s="20" customFormat="true" ht="14.25" hidden="false" customHeight="true" outlineLevel="0" collapsed="false">
      <c r="A101" s="21" t="n">
        <v>42281</v>
      </c>
      <c r="B101" s="22" t="n">
        <v>20</v>
      </c>
      <c r="C101" s="23" t="n">
        <v>1496.84</v>
      </c>
      <c r="D101" s="23" t="n">
        <v>120.89</v>
      </c>
      <c r="E101" s="23" t="n">
        <v>0</v>
      </c>
      <c r="F101" s="23" t="n">
        <v>1511.6</v>
      </c>
      <c r="G101" s="23" t="n">
        <v>42.64</v>
      </c>
      <c r="H101" s="24" t="n">
        <f aca="false">SUM($F101,$G101,N$5,N$7)</f>
        <v>1622.9</v>
      </c>
      <c r="I101" s="24" t="n">
        <f aca="false">SUM($F101,$G101,O$5,O$7)</f>
        <v>1818.48</v>
      </c>
      <c r="J101" s="24" t="n">
        <f aca="false">SUM($F101,$G101,P$5,P$7)</f>
        <v>2034.33</v>
      </c>
      <c r="K101" s="24" t="n">
        <f aca="false">SUM($F101,$G101,Q$5,Q$7)</f>
        <v>2342.63</v>
      </c>
    </row>
    <row r="102" s="20" customFormat="true" ht="14.25" hidden="false" customHeight="true" outlineLevel="0" collapsed="false">
      <c r="A102" s="21" t="n">
        <v>42281</v>
      </c>
      <c r="B102" s="22" t="n">
        <v>21</v>
      </c>
      <c r="C102" s="23" t="n">
        <v>1583.57</v>
      </c>
      <c r="D102" s="23" t="n">
        <v>34.26</v>
      </c>
      <c r="E102" s="23" t="n">
        <v>0</v>
      </c>
      <c r="F102" s="23" t="n">
        <v>1598.33</v>
      </c>
      <c r="G102" s="23" t="n">
        <v>45.09</v>
      </c>
      <c r="H102" s="24" t="n">
        <f aca="false">SUM($F102,$G102,N$5,N$7)</f>
        <v>1712.08</v>
      </c>
      <c r="I102" s="24" t="n">
        <f aca="false">SUM($F102,$G102,O$5,O$7)</f>
        <v>1907.66</v>
      </c>
      <c r="J102" s="24" t="n">
        <f aca="false">SUM($F102,$G102,P$5,P$7)</f>
        <v>2123.51</v>
      </c>
      <c r="K102" s="24" t="n">
        <f aca="false">SUM($F102,$G102,Q$5,Q$7)</f>
        <v>2431.81</v>
      </c>
    </row>
    <row r="103" s="20" customFormat="true" ht="14.25" hidden="false" customHeight="true" outlineLevel="0" collapsed="false">
      <c r="A103" s="21" t="n">
        <v>42281</v>
      </c>
      <c r="B103" s="22" t="n">
        <v>22</v>
      </c>
      <c r="C103" s="23" t="n">
        <v>1629.1</v>
      </c>
      <c r="D103" s="23" t="n">
        <v>0</v>
      </c>
      <c r="E103" s="23" t="n">
        <v>116.48</v>
      </c>
      <c r="F103" s="23" t="n">
        <v>1643.86</v>
      </c>
      <c r="G103" s="23" t="n">
        <v>46.38</v>
      </c>
      <c r="H103" s="24" t="n">
        <f aca="false">SUM($F103,$G103,N$5,N$7)</f>
        <v>1758.9</v>
      </c>
      <c r="I103" s="24" t="n">
        <f aca="false">SUM($F103,$G103,O$5,O$7)</f>
        <v>1954.48</v>
      </c>
      <c r="J103" s="24" t="n">
        <f aca="false">SUM($F103,$G103,P$5,P$7)</f>
        <v>2170.33</v>
      </c>
      <c r="K103" s="24" t="n">
        <f aca="false">SUM($F103,$G103,Q$5,Q$7)</f>
        <v>2478.63</v>
      </c>
    </row>
    <row r="104" s="20" customFormat="true" ht="14.25" hidden="false" customHeight="true" outlineLevel="0" collapsed="false">
      <c r="A104" s="21" t="n">
        <v>42281</v>
      </c>
      <c r="B104" s="22" t="n">
        <v>23</v>
      </c>
      <c r="C104" s="23" t="n">
        <v>1483.93</v>
      </c>
      <c r="D104" s="23" t="n">
        <v>0</v>
      </c>
      <c r="E104" s="23" t="n">
        <v>61.99</v>
      </c>
      <c r="F104" s="23" t="n">
        <v>1498.69</v>
      </c>
      <c r="G104" s="23" t="n">
        <v>42.28</v>
      </c>
      <c r="H104" s="24" t="n">
        <f aca="false">SUM($F104,$G104,N$5,N$7)</f>
        <v>1609.63</v>
      </c>
      <c r="I104" s="24" t="n">
        <f aca="false">SUM($F104,$G104,O$5,O$7)</f>
        <v>1805.21</v>
      </c>
      <c r="J104" s="24" t="n">
        <f aca="false">SUM($F104,$G104,P$5,P$7)</f>
        <v>2021.06</v>
      </c>
      <c r="K104" s="24" t="n">
        <f aca="false">SUM($F104,$G104,Q$5,Q$7)</f>
        <v>2329.36</v>
      </c>
    </row>
    <row r="105" s="20" customFormat="true" ht="14.25" hidden="false" customHeight="true" outlineLevel="0" collapsed="false">
      <c r="A105" s="21" t="n">
        <v>42282</v>
      </c>
      <c r="B105" s="22" t="n">
        <v>0</v>
      </c>
      <c r="C105" s="23" t="n">
        <v>1348.05</v>
      </c>
      <c r="D105" s="23" t="n">
        <v>0</v>
      </c>
      <c r="E105" s="23" t="n">
        <v>69.05</v>
      </c>
      <c r="F105" s="23" t="n">
        <v>1362.81</v>
      </c>
      <c r="G105" s="23" t="n">
        <v>38.45</v>
      </c>
      <c r="H105" s="24" t="n">
        <f aca="false">SUM($F105,$G105,N$5,N$7)</f>
        <v>1469.92</v>
      </c>
      <c r="I105" s="24" t="n">
        <f aca="false">SUM($F105,$G105,O$5,O$7)</f>
        <v>1665.5</v>
      </c>
      <c r="J105" s="24" t="n">
        <f aca="false">SUM($F105,$G105,P$5,P$7)</f>
        <v>1881.35</v>
      </c>
      <c r="K105" s="24" t="n">
        <f aca="false">SUM($F105,$G105,Q$5,Q$7)</f>
        <v>2189.65</v>
      </c>
    </row>
    <row r="106" s="20" customFormat="true" ht="14.25" hidden="false" customHeight="true" outlineLevel="0" collapsed="false">
      <c r="A106" s="21" t="n">
        <v>42282</v>
      </c>
      <c r="B106" s="22" t="n">
        <v>1</v>
      </c>
      <c r="C106" s="23" t="n">
        <v>918.44</v>
      </c>
      <c r="D106" s="23" t="n">
        <v>0</v>
      </c>
      <c r="E106" s="23" t="n">
        <v>77.96</v>
      </c>
      <c r="F106" s="23" t="n">
        <v>933.2</v>
      </c>
      <c r="G106" s="23" t="n">
        <v>26.33</v>
      </c>
      <c r="H106" s="24" t="n">
        <f aca="false">SUM($F106,$G106,N$5,N$7)</f>
        <v>1028.19</v>
      </c>
      <c r="I106" s="24" t="n">
        <f aca="false">SUM($F106,$G106,O$5,O$7)</f>
        <v>1223.77</v>
      </c>
      <c r="J106" s="24" t="n">
        <f aca="false">SUM($F106,$G106,P$5,P$7)</f>
        <v>1439.62</v>
      </c>
      <c r="K106" s="24" t="n">
        <f aca="false">SUM($F106,$G106,Q$5,Q$7)</f>
        <v>1747.92</v>
      </c>
    </row>
    <row r="107" s="20" customFormat="true" ht="14.25" hidden="false" customHeight="true" outlineLevel="0" collapsed="false">
      <c r="A107" s="21" t="n">
        <v>42282</v>
      </c>
      <c r="B107" s="22" t="n">
        <v>2</v>
      </c>
      <c r="C107" s="23" t="n">
        <v>793.87</v>
      </c>
      <c r="D107" s="23" t="n">
        <v>0</v>
      </c>
      <c r="E107" s="23" t="n">
        <v>64.63</v>
      </c>
      <c r="F107" s="23" t="n">
        <v>808.63</v>
      </c>
      <c r="G107" s="23" t="n">
        <v>22.81</v>
      </c>
      <c r="H107" s="24" t="n">
        <f aca="false">SUM($F107,$G107,N$5,N$7)</f>
        <v>900.1</v>
      </c>
      <c r="I107" s="24" t="n">
        <f aca="false">SUM($F107,$G107,O$5,O$7)</f>
        <v>1095.68</v>
      </c>
      <c r="J107" s="24" t="n">
        <f aca="false">SUM($F107,$G107,P$5,P$7)</f>
        <v>1311.53</v>
      </c>
      <c r="K107" s="24" t="n">
        <f aca="false">SUM($F107,$G107,Q$5,Q$7)</f>
        <v>1619.83</v>
      </c>
    </row>
    <row r="108" s="20" customFormat="true" ht="14.25" hidden="false" customHeight="true" outlineLevel="0" collapsed="false">
      <c r="A108" s="21" t="n">
        <v>42282</v>
      </c>
      <c r="B108" s="22" t="n">
        <v>3</v>
      </c>
      <c r="C108" s="23" t="n">
        <v>739.87</v>
      </c>
      <c r="D108" s="23" t="n">
        <v>0</v>
      </c>
      <c r="E108" s="23" t="n">
        <v>45.23</v>
      </c>
      <c r="F108" s="23" t="n">
        <v>754.63</v>
      </c>
      <c r="G108" s="23" t="n">
        <v>21.29</v>
      </c>
      <c r="H108" s="24" t="n">
        <f aca="false">SUM($F108,$G108,N$5,N$7)</f>
        <v>844.58</v>
      </c>
      <c r="I108" s="24" t="n">
        <f aca="false">SUM($F108,$G108,O$5,O$7)</f>
        <v>1040.16</v>
      </c>
      <c r="J108" s="24" t="n">
        <f aca="false">SUM($F108,$G108,P$5,P$7)</f>
        <v>1256.01</v>
      </c>
      <c r="K108" s="24" t="n">
        <f aca="false">SUM($F108,$G108,Q$5,Q$7)</f>
        <v>1564.31</v>
      </c>
    </row>
    <row r="109" s="20" customFormat="true" ht="14.25" hidden="false" customHeight="true" outlineLevel="0" collapsed="false">
      <c r="A109" s="21" t="n">
        <v>42282</v>
      </c>
      <c r="B109" s="22" t="n">
        <v>4</v>
      </c>
      <c r="C109" s="23" t="n">
        <v>661.73</v>
      </c>
      <c r="D109" s="23" t="n">
        <v>0</v>
      </c>
      <c r="E109" s="23" t="n">
        <v>173.53</v>
      </c>
      <c r="F109" s="23" t="n">
        <v>676.49</v>
      </c>
      <c r="G109" s="23" t="n">
        <v>19.08</v>
      </c>
      <c r="H109" s="24" t="n">
        <f aca="false">SUM($F109,$G109,N$5,N$7)</f>
        <v>764.23</v>
      </c>
      <c r="I109" s="24" t="n">
        <f aca="false">SUM($F109,$G109,O$5,O$7)</f>
        <v>959.81</v>
      </c>
      <c r="J109" s="24" t="n">
        <f aca="false">SUM($F109,$G109,P$5,P$7)</f>
        <v>1175.66</v>
      </c>
      <c r="K109" s="24" t="n">
        <f aca="false">SUM($F109,$G109,Q$5,Q$7)</f>
        <v>1483.96</v>
      </c>
    </row>
    <row r="110" s="20" customFormat="true" ht="14.25" hidden="false" customHeight="true" outlineLevel="0" collapsed="false">
      <c r="A110" s="21" t="n">
        <v>42282</v>
      </c>
      <c r="B110" s="22" t="n">
        <v>5</v>
      </c>
      <c r="C110" s="23" t="n">
        <v>680.32</v>
      </c>
      <c r="D110" s="23" t="n">
        <v>93.84</v>
      </c>
      <c r="E110" s="23" t="n">
        <v>0</v>
      </c>
      <c r="F110" s="23" t="n">
        <v>695.08</v>
      </c>
      <c r="G110" s="23" t="n">
        <v>19.61</v>
      </c>
      <c r="H110" s="24" t="n">
        <f aca="false">SUM($F110,$G110,N$5,N$7)</f>
        <v>783.35</v>
      </c>
      <c r="I110" s="24" t="n">
        <f aca="false">SUM($F110,$G110,O$5,O$7)</f>
        <v>978.93</v>
      </c>
      <c r="J110" s="24" t="n">
        <f aca="false">SUM($F110,$G110,P$5,P$7)</f>
        <v>1194.78</v>
      </c>
      <c r="K110" s="24" t="n">
        <f aca="false">SUM($F110,$G110,Q$5,Q$7)</f>
        <v>1503.08</v>
      </c>
    </row>
    <row r="111" s="20" customFormat="true" ht="14.25" hidden="false" customHeight="true" outlineLevel="0" collapsed="false">
      <c r="A111" s="21" t="n">
        <v>42282</v>
      </c>
      <c r="B111" s="22" t="n">
        <v>6</v>
      </c>
      <c r="C111" s="23" t="n">
        <v>810.74</v>
      </c>
      <c r="D111" s="23" t="n">
        <v>102.32</v>
      </c>
      <c r="E111" s="23" t="n">
        <v>0</v>
      </c>
      <c r="F111" s="23" t="n">
        <v>825.5</v>
      </c>
      <c r="G111" s="23" t="n">
        <v>23.29</v>
      </c>
      <c r="H111" s="24" t="n">
        <f aca="false">SUM($F111,$G111,N$5,N$7)</f>
        <v>917.45</v>
      </c>
      <c r="I111" s="24" t="n">
        <f aca="false">SUM($F111,$G111,O$5,O$7)</f>
        <v>1113.03</v>
      </c>
      <c r="J111" s="24" t="n">
        <f aca="false">SUM($F111,$G111,P$5,P$7)</f>
        <v>1328.88</v>
      </c>
      <c r="K111" s="24" t="n">
        <f aca="false">SUM($F111,$G111,Q$5,Q$7)</f>
        <v>1637.18</v>
      </c>
    </row>
    <row r="112" s="20" customFormat="true" ht="14.25" hidden="false" customHeight="true" outlineLevel="0" collapsed="false">
      <c r="A112" s="21" t="n">
        <v>42282</v>
      </c>
      <c r="B112" s="22" t="n">
        <v>7</v>
      </c>
      <c r="C112" s="23" t="n">
        <v>988.41</v>
      </c>
      <c r="D112" s="23" t="n">
        <v>192.95</v>
      </c>
      <c r="E112" s="23" t="n">
        <v>0</v>
      </c>
      <c r="F112" s="23" t="n">
        <v>1003.17</v>
      </c>
      <c r="G112" s="23" t="n">
        <v>28.3</v>
      </c>
      <c r="H112" s="24" t="n">
        <f aca="false">SUM($F112,$G112,N$5,N$7)</f>
        <v>1100.13</v>
      </c>
      <c r="I112" s="24" t="n">
        <f aca="false">SUM($F112,$G112,O$5,O$7)</f>
        <v>1295.71</v>
      </c>
      <c r="J112" s="24" t="n">
        <f aca="false">SUM($F112,$G112,P$5,P$7)</f>
        <v>1511.56</v>
      </c>
      <c r="K112" s="24" t="n">
        <f aca="false">SUM($F112,$G112,Q$5,Q$7)</f>
        <v>1819.86</v>
      </c>
    </row>
    <row r="113" s="20" customFormat="true" ht="14.25" hidden="false" customHeight="true" outlineLevel="0" collapsed="false">
      <c r="A113" s="21" t="n">
        <v>42282</v>
      </c>
      <c r="B113" s="22" t="n">
        <v>8</v>
      </c>
      <c r="C113" s="23" t="n">
        <v>1374.26</v>
      </c>
      <c r="D113" s="23" t="n">
        <v>12.77</v>
      </c>
      <c r="E113" s="23" t="n">
        <v>0</v>
      </c>
      <c r="F113" s="23" t="n">
        <v>1389.02</v>
      </c>
      <c r="G113" s="23" t="n">
        <v>39.19</v>
      </c>
      <c r="H113" s="24" t="n">
        <f aca="false">SUM($F113,$G113,N$5,N$7)</f>
        <v>1496.87</v>
      </c>
      <c r="I113" s="24" t="n">
        <f aca="false">SUM($F113,$G113,O$5,O$7)</f>
        <v>1692.45</v>
      </c>
      <c r="J113" s="24" t="n">
        <f aca="false">SUM($F113,$G113,P$5,P$7)</f>
        <v>1908.3</v>
      </c>
      <c r="K113" s="24" t="n">
        <f aca="false">SUM($F113,$G113,Q$5,Q$7)</f>
        <v>2216.6</v>
      </c>
    </row>
    <row r="114" s="20" customFormat="true" ht="14.25" hidden="false" customHeight="true" outlineLevel="0" collapsed="false">
      <c r="A114" s="21" t="n">
        <v>42282</v>
      </c>
      <c r="B114" s="22" t="n">
        <v>9</v>
      </c>
      <c r="C114" s="23" t="n">
        <v>1505.59</v>
      </c>
      <c r="D114" s="23" t="n">
        <v>0</v>
      </c>
      <c r="E114" s="23" t="n">
        <v>33.14</v>
      </c>
      <c r="F114" s="23" t="n">
        <v>1520.35</v>
      </c>
      <c r="G114" s="23" t="n">
        <v>42.89</v>
      </c>
      <c r="H114" s="24" t="n">
        <f aca="false">SUM($F114,$G114,N$5,N$7)</f>
        <v>1631.9</v>
      </c>
      <c r="I114" s="24" t="n">
        <f aca="false">SUM($F114,$G114,O$5,O$7)</f>
        <v>1827.48</v>
      </c>
      <c r="J114" s="24" t="n">
        <f aca="false">SUM($F114,$G114,P$5,P$7)</f>
        <v>2043.33</v>
      </c>
      <c r="K114" s="24" t="n">
        <f aca="false">SUM($F114,$G114,Q$5,Q$7)</f>
        <v>2351.63</v>
      </c>
    </row>
    <row r="115" s="20" customFormat="true" ht="14.25" hidden="false" customHeight="true" outlineLevel="0" collapsed="false">
      <c r="A115" s="21" t="n">
        <v>42282</v>
      </c>
      <c r="B115" s="22" t="n">
        <v>10</v>
      </c>
      <c r="C115" s="23" t="n">
        <v>1547.13</v>
      </c>
      <c r="D115" s="23" t="n">
        <v>0</v>
      </c>
      <c r="E115" s="23" t="n">
        <v>24.12</v>
      </c>
      <c r="F115" s="23" t="n">
        <v>1561.89</v>
      </c>
      <c r="G115" s="23" t="n">
        <v>44.06</v>
      </c>
      <c r="H115" s="24" t="n">
        <f aca="false">SUM($F115,$G115,N$5,N$7)</f>
        <v>1674.61</v>
      </c>
      <c r="I115" s="24" t="n">
        <f aca="false">SUM($F115,$G115,O$5,O$7)</f>
        <v>1870.19</v>
      </c>
      <c r="J115" s="24" t="n">
        <f aca="false">SUM($F115,$G115,P$5,P$7)</f>
        <v>2086.04</v>
      </c>
      <c r="K115" s="24" t="n">
        <f aca="false">SUM($F115,$G115,Q$5,Q$7)</f>
        <v>2394.34</v>
      </c>
    </row>
    <row r="116" s="20" customFormat="true" ht="14.25" hidden="false" customHeight="true" outlineLevel="0" collapsed="false">
      <c r="A116" s="21" t="n">
        <v>42282</v>
      </c>
      <c r="B116" s="22" t="n">
        <v>11</v>
      </c>
      <c r="C116" s="23" t="n">
        <v>1690.32</v>
      </c>
      <c r="D116" s="23" t="n">
        <v>0</v>
      </c>
      <c r="E116" s="23" t="n">
        <v>188.31</v>
      </c>
      <c r="F116" s="23" t="n">
        <v>1705.08</v>
      </c>
      <c r="G116" s="23" t="n">
        <v>48.1</v>
      </c>
      <c r="H116" s="24" t="n">
        <f aca="false">SUM($F116,$G116,N$5,N$7)</f>
        <v>1821.84</v>
      </c>
      <c r="I116" s="24" t="n">
        <f aca="false">SUM($F116,$G116,O$5,O$7)</f>
        <v>2017.42</v>
      </c>
      <c r="J116" s="24" t="n">
        <f aca="false">SUM($F116,$G116,P$5,P$7)</f>
        <v>2233.27</v>
      </c>
      <c r="K116" s="24" t="n">
        <f aca="false">SUM($F116,$G116,Q$5,Q$7)</f>
        <v>2541.57</v>
      </c>
    </row>
    <row r="117" s="20" customFormat="true" ht="14.25" hidden="false" customHeight="true" outlineLevel="0" collapsed="false">
      <c r="A117" s="21" t="n">
        <v>42282</v>
      </c>
      <c r="B117" s="22" t="n">
        <v>12</v>
      </c>
      <c r="C117" s="23" t="n">
        <v>1673.72</v>
      </c>
      <c r="D117" s="23" t="n">
        <v>0</v>
      </c>
      <c r="E117" s="23" t="n">
        <v>57.22</v>
      </c>
      <c r="F117" s="23" t="n">
        <v>1688.48</v>
      </c>
      <c r="G117" s="23" t="n">
        <v>47.63</v>
      </c>
      <c r="H117" s="24" t="n">
        <f aca="false">SUM($F117,$G117,N$5,N$7)</f>
        <v>1804.77</v>
      </c>
      <c r="I117" s="24" t="n">
        <f aca="false">SUM($F117,$G117,O$5,O$7)</f>
        <v>2000.35</v>
      </c>
      <c r="J117" s="24" t="n">
        <f aca="false">SUM($F117,$G117,P$5,P$7)</f>
        <v>2216.2</v>
      </c>
      <c r="K117" s="24" t="n">
        <f aca="false">SUM($F117,$G117,Q$5,Q$7)</f>
        <v>2524.5</v>
      </c>
    </row>
    <row r="118" s="20" customFormat="true" ht="14.25" hidden="false" customHeight="true" outlineLevel="0" collapsed="false">
      <c r="A118" s="21" t="n">
        <v>42282</v>
      </c>
      <c r="B118" s="22" t="n">
        <v>13</v>
      </c>
      <c r="C118" s="23" t="n">
        <v>1633.84</v>
      </c>
      <c r="D118" s="23" t="n">
        <v>0</v>
      </c>
      <c r="E118" s="23" t="n">
        <v>28.89</v>
      </c>
      <c r="F118" s="23" t="n">
        <v>1648.6</v>
      </c>
      <c r="G118" s="23" t="n">
        <v>46.51</v>
      </c>
      <c r="H118" s="24" t="n">
        <f aca="false">SUM($F118,$G118,N$5,N$7)</f>
        <v>1763.77</v>
      </c>
      <c r="I118" s="24" t="n">
        <f aca="false">SUM($F118,$G118,O$5,O$7)</f>
        <v>1959.35</v>
      </c>
      <c r="J118" s="24" t="n">
        <f aca="false">SUM($F118,$G118,P$5,P$7)</f>
        <v>2175.2</v>
      </c>
      <c r="K118" s="24" t="n">
        <f aca="false">SUM($F118,$G118,Q$5,Q$7)</f>
        <v>2483.5</v>
      </c>
    </row>
    <row r="119" s="20" customFormat="true" ht="14.25" hidden="false" customHeight="true" outlineLevel="0" collapsed="false">
      <c r="A119" s="21" t="n">
        <v>42282</v>
      </c>
      <c r="B119" s="22" t="n">
        <v>14</v>
      </c>
      <c r="C119" s="23" t="n">
        <v>1637.19</v>
      </c>
      <c r="D119" s="23" t="n">
        <v>0</v>
      </c>
      <c r="E119" s="23" t="n">
        <v>144.5</v>
      </c>
      <c r="F119" s="23" t="n">
        <v>1651.95</v>
      </c>
      <c r="G119" s="23" t="n">
        <v>46.6</v>
      </c>
      <c r="H119" s="24" t="n">
        <f aca="false">SUM($F119,$G119,N$5,N$7)</f>
        <v>1767.21</v>
      </c>
      <c r="I119" s="24" t="n">
        <f aca="false">SUM($F119,$G119,O$5,O$7)</f>
        <v>1962.79</v>
      </c>
      <c r="J119" s="24" t="n">
        <f aca="false">SUM($F119,$G119,P$5,P$7)</f>
        <v>2178.64</v>
      </c>
      <c r="K119" s="24" t="n">
        <f aca="false">SUM($F119,$G119,Q$5,Q$7)</f>
        <v>2486.94</v>
      </c>
    </row>
    <row r="120" s="20" customFormat="true" ht="14.25" hidden="false" customHeight="true" outlineLevel="0" collapsed="false">
      <c r="A120" s="21" t="n">
        <v>42282</v>
      </c>
      <c r="B120" s="22" t="n">
        <v>15</v>
      </c>
      <c r="C120" s="23" t="n">
        <v>1616.87</v>
      </c>
      <c r="D120" s="23" t="n">
        <v>0</v>
      </c>
      <c r="E120" s="23" t="n">
        <v>94.1</v>
      </c>
      <c r="F120" s="23" t="n">
        <v>1631.63</v>
      </c>
      <c r="G120" s="23" t="n">
        <v>46.03</v>
      </c>
      <c r="H120" s="24" t="n">
        <f aca="false">SUM($F120,$G120,N$5,N$7)</f>
        <v>1746.32</v>
      </c>
      <c r="I120" s="24" t="n">
        <f aca="false">SUM($F120,$G120,O$5,O$7)</f>
        <v>1941.9</v>
      </c>
      <c r="J120" s="24" t="n">
        <f aca="false">SUM($F120,$G120,P$5,P$7)</f>
        <v>2157.75</v>
      </c>
      <c r="K120" s="24" t="n">
        <f aca="false">SUM($F120,$G120,Q$5,Q$7)</f>
        <v>2466.05</v>
      </c>
    </row>
    <row r="121" s="20" customFormat="true" ht="14.25" hidden="false" customHeight="true" outlineLevel="0" collapsed="false">
      <c r="A121" s="21" t="n">
        <v>42282</v>
      </c>
      <c r="B121" s="22" t="n">
        <v>16</v>
      </c>
      <c r="C121" s="23" t="n">
        <v>1612.25</v>
      </c>
      <c r="D121" s="23" t="n">
        <v>0</v>
      </c>
      <c r="E121" s="23" t="n">
        <v>155.92</v>
      </c>
      <c r="F121" s="23" t="n">
        <v>1627.01</v>
      </c>
      <c r="G121" s="23" t="n">
        <v>45.9</v>
      </c>
      <c r="H121" s="24" t="n">
        <f aca="false">SUM($F121,$G121,N$5,N$7)</f>
        <v>1741.57</v>
      </c>
      <c r="I121" s="24" t="n">
        <f aca="false">SUM($F121,$G121,O$5,O$7)</f>
        <v>1937.15</v>
      </c>
      <c r="J121" s="24" t="n">
        <f aca="false">SUM($F121,$G121,P$5,P$7)</f>
        <v>2153</v>
      </c>
      <c r="K121" s="24" t="n">
        <f aca="false">SUM($F121,$G121,Q$5,Q$7)</f>
        <v>2461.3</v>
      </c>
    </row>
    <row r="122" s="20" customFormat="true" ht="14.25" hidden="false" customHeight="true" outlineLevel="0" collapsed="false">
      <c r="A122" s="21" t="n">
        <v>42282</v>
      </c>
      <c r="B122" s="22" t="n">
        <v>17</v>
      </c>
      <c r="C122" s="23" t="n">
        <v>1528.4</v>
      </c>
      <c r="D122" s="23" t="n">
        <v>0</v>
      </c>
      <c r="E122" s="23" t="n">
        <v>49.26</v>
      </c>
      <c r="F122" s="23" t="n">
        <v>1543.16</v>
      </c>
      <c r="G122" s="23" t="n">
        <v>43.53</v>
      </c>
      <c r="H122" s="24" t="n">
        <f aca="false">SUM($F122,$G122,N$5,N$7)</f>
        <v>1655.35</v>
      </c>
      <c r="I122" s="24" t="n">
        <f aca="false">SUM($F122,$G122,O$5,O$7)</f>
        <v>1850.93</v>
      </c>
      <c r="J122" s="24" t="n">
        <f aca="false">SUM($F122,$G122,P$5,P$7)</f>
        <v>2066.78</v>
      </c>
      <c r="K122" s="24" t="n">
        <f aca="false">SUM($F122,$G122,Q$5,Q$7)</f>
        <v>2375.08</v>
      </c>
    </row>
    <row r="123" s="20" customFormat="true" ht="14.25" hidden="false" customHeight="true" outlineLevel="0" collapsed="false">
      <c r="A123" s="21" t="n">
        <v>42282</v>
      </c>
      <c r="B123" s="22" t="n">
        <v>18</v>
      </c>
      <c r="C123" s="23" t="n">
        <v>1523.89</v>
      </c>
      <c r="D123" s="23" t="n">
        <v>0</v>
      </c>
      <c r="E123" s="23" t="n">
        <v>38.39</v>
      </c>
      <c r="F123" s="23" t="n">
        <v>1538.65</v>
      </c>
      <c r="G123" s="23" t="n">
        <v>43.41</v>
      </c>
      <c r="H123" s="24" t="n">
        <f aca="false">SUM($F123,$G123,N$5,N$7)</f>
        <v>1650.72</v>
      </c>
      <c r="I123" s="24" t="n">
        <f aca="false">SUM($F123,$G123,O$5,O$7)</f>
        <v>1846.3</v>
      </c>
      <c r="J123" s="24" t="n">
        <f aca="false">SUM($F123,$G123,P$5,P$7)</f>
        <v>2062.15</v>
      </c>
      <c r="K123" s="24" t="n">
        <f aca="false">SUM($F123,$G123,Q$5,Q$7)</f>
        <v>2370.45</v>
      </c>
    </row>
    <row r="124" s="20" customFormat="true" ht="14.25" hidden="false" customHeight="true" outlineLevel="0" collapsed="false">
      <c r="A124" s="21" t="n">
        <v>42282</v>
      </c>
      <c r="B124" s="22" t="n">
        <v>19</v>
      </c>
      <c r="C124" s="23" t="n">
        <v>1510.86</v>
      </c>
      <c r="D124" s="23" t="n">
        <v>99.01</v>
      </c>
      <c r="E124" s="23" t="n">
        <v>0</v>
      </c>
      <c r="F124" s="23" t="n">
        <v>1525.62</v>
      </c>
      <c r="G124" s="23" t="n">
        <v>43.04</v>
      </c>
      <c r="H124" s="24" t="n">
        <f aca="false">SUM($F124,$G124,N$5,N$7)</f>
        <v>1637.32</v>
      </c>
      <c r="I124" s="24" t="n">
        <f aca="false">SUM($F124,$G124,O$5,O$7)</f>
        <v>1832.9</v>
      </c>
      <c r="J124" s="24" t="n">
        <f aca="false">SUM($F124,$G124,P$5,P$7)</f>
        <v>2048.75</v>
      </c>
      <c r="K124" s="24" t="n">
        <f aca="false">SUM($F124,$G124,Q$5,Q$7)</f>
        <v>2357.05</v>
      </c>
    </row>
    <row r="125" s="20" customFormat="true" ht="14.25" hidden="false" customHeight="true" outlineLevel="0" collapsed="false">
      <c r="A125" s="21" t="n">
        <v>42282</v>
      </c>
      <c r="B125" s="22" t="n">
        <v>20</v>
      </c>
      <c r="C125" s="23" t="n">
        <v>1508.35</v>
      </c>
      <c r="D125" s="23" t="n">
        <v>74.68</v>
      </c>
      <c r="E125" s="23" t="n">
        <v>0</v>
      </c>
      <c r="F125" s="23" t="n">
        <v>1523.11</v>
      </c>
      <c r="G125" s="23" t="n">
        <v>42.97</v>
      </c>
      <c r="H125" s="24" t="n">
        <f aca="false">SUM($F125,$G125,N$5,N$7)</f>
        <v>1634.74</v>
      </c>
      <c r="I125" s="24" t="n">
        <f aca="false">SUM($F125,$G125,O$5,O$7)</f>
        <v>1830.32</v>
      </c>
      <c r="J125" s="24" t="n">
        <f aca="false">SUM($F125,$G125,P$5,P$7)</f>
        <v>2046.17</v>
      </c>
      <c r="K125" s="24" t="n">
        <f aca="false">SUM($F125,$G125,Q$5,Q$7)</f>
        <v>2354.47</v>
      </c>
    </row>
    <row r="126" s="20" customFormat="true" ht="14.25" hidden="false" customHeight="true" outlineLevel="0" collapsed="false">
      <c r="A126" s="21" t="n">
        <v>42282</v>
      </c>
      <c r="B126" s="22" t="n">
        <v>21</v>
      </c>
      <c r="C126" s="23" t="n">
        <v>1598.35</v>
      </c>
      <c r="D126" s="23" t="n">
        <v>0</v>
      </c>
      <c r="E126" s="23" t="n">
        <v>145.45</v>
      </c>
      <c r="F126" s="23" t="n">
        <v>1613.11</v>
      </c>
      <c r="G126" s="23" t="n">
        <v>45.51</v>
      </c>
      <c r="H126" s="24" t="n">
        <f aca="false">SUM($F126,$G126,N$5,N$7)</f>
        <v>1727.28</v>
      </c>
      <c r="I126" s="24" t="n">
        <f aca="false">SUM($F126,$G126,O$5,O$7)</f>
        <v>1922.86</v>
      </c>
      <c r="J126" s="24" t="n">
        <f aca="false">SUM($F126,$G126,P$5,P$7)</f>
        <v>2138.71</v>
      </c>
      <c r="K126" s="24" t="n">
        <f aca="false">SUM($F126,$G126,Q$5,Q$7)</f>
        <v>2447.01</v>
      </c>
    </row>
    <row r="127" s="20" customFormat="true" ht="14.25" hidden="false" customHeight="true" outlineLevel="0" collapsed="false">
      <c r="A127" s="21" t="n">
        <v>42282</v>
      </c>
      <c r="B127" s="22" t="n">
        <v>22</v>
      </c>
      <c r="C127" s="23" t="n">
        <v>1526.61</v>
      </c>
      <c r="D127" s="23" t="n">
        <v>0</v>
      </c>
      <c r="E127" s="23" t="n">
        <v>407.6</v>
      </c>
      <c r="F127" s="23" t="n">
        <v>1541.37</v>
      </c>
      <c r="G127" s="23" t="n">
        <v>43.48</v>
      </c>
      <c r="H127" s="24" t="n">
        <f aca="false">SUM($F127,$G127,N$5,N$7)</f>
        <v>1653.51</v>
      </c>
      <c r="I127" s="24" t="n">
        <f aca="false">SUM($F127,$G127,O$5,O$7)</f>
        <v>1849.09</v>
      </c>
      <c r="J127" s="24" t="n">
        <f aca="false">SUM($F127,$G127,P$5,P$7)</f>
        <v>2064.94</v>
      </c>
      <c r="K127" s="24" t="n">
        <f aca="false">SUM($F127,$G127,Q$5,Q$7)</f>
        <v>2373.24</v>
      </c>
    </row>
    <row r="128" s="20" customFormat="true" ht="14.25" hidden="false" customHeight="true" outlineLevel="0" collapsed="false">
      <c r="A128" s="21" t="n">
        <v>42282</v>
      </c>
      <c r="B128" s="22" t="n">
        <v>23</v>
      </c>
      <c r="C128" s="23" t="n">
        <v>1475.59</v>
      </c>
      <c r="D128" s="23" t="n">
        <v>0</v>
      </c>
      <c r="E128" s="23" t="n">
        <v>447.74</v>
      </c>
      <c r="F128" s="23" t="n">
        <v>1490.35</v>
      </c>
      <c r="G128" s="23" t="n">
        <v>42.04</v>
      </c>
      <c r="H128" s="24" t="n">
        <f aca="false">SUM($F128,$G128,N$5,N$7)</f>
        <v>1601.05</v>
      </c>
      <c r="I128" s="24" t="n">
        <f aca="false">SUM($F128,$G128,O$5,O$7)</f>
        <v>1796.63</v>
      </c>
      <c r="J128" s="24" t="n">
        <f aca="false">SUM($F128,$G128,P$5,P$7)</f>
        <v>2012.48</v>
      </c>
      <c r="K128" s="24" t="n">
        <f aca="false">SUM($F128,$G128,Q$5,Q$7)</f>
        <v>2320.78</v>
      </c>
    </row>
    <row r="129" s="20" customFormat="true" ht="14.25" hidden="false" customHeight="true" outlineLevel="0" collapsed="false">
      <c r="A129" s="21" t="n">
        <v>42283</v>
      </c>
      <c r="B129" s="22" t="n">
        <v>0</v>
      </c>
      <c r="C129" s="23" t="n">
        <v>1470.63</v>
      </c>
      <c r="D129" s="23" t="n">
        <v>0</v>
      </c>
      <c r="E129" s="23" t="n">
        <v>593.68</v>
      </c>
      <c r="F129" s="23" t="n">
        <v>1485.39</v>
      </c>
      <c r="G129" s="23" t="n">
        <v>41.9</v>
      </c>
      <c r="H129" s="24" t="n">
        <f aca="false">SUM($F129,$G129,N$5,N$7)</f>
        <v>1595.95</v>
      </c>
      <c r="I129" s="24" t="n">
        <f aca="false">SUM($F129,$G129,O$5,O$7)</f>
        <v>1791.53</v>
      </c>
      <c r="J129" s="24" t="n">
        <f aca="false">SUM($F129,$G129,P$5,P$7)</f>
        <v>2007.38</v>
      </c>
      <c r="K129" s="24" t="n">
        <f aca="false">SUM($F129,$G129,Q$5,Q$7)</f>
        <v>2315.68</v>
      </c>
    </row>
    <row r="130" s="20" customFormat="true" ht="14.25" hidden="false" customHeight="true" outlineLevel="0" collapsed="false">
      <c r="A130" s="21" t="n">
        <v>42283</v>
      </c>
      <c r="B130" s="22" t="n">
        <v>1</v>
      </c>
      <c r="C130" s="23" t="n">
        <v>924.81</v>
      </c>
      <c r="D130" s="23" t="n">
        <v>0</v>
      </c>
      <c r="E130" s="23" t="n">
        <v>218.92</v>
      </c>
      <c r="F130" s="23" t="n">
        <v>939.57</v>
      </c>
      <c r="G130" s="23" t="n">
        <v>26.51</v>
      </c>
      <c r="H130" s="24" t="n">
        <f aca="false">SUM($F130,$G130,N$5,N$7)</f>
        <v>1034.74</v>
      </c>
      <c r="I130" s="24" t="n">
        <f aca="false">SUM($F130,$G130,O$5,O$7)</f>
        <v>1230.32</v>
      </c>
      <c r="J130" s="24" t="n">
        <f aca="false">SUM($F130,$G130,P$5,P$7)</f>
        <v>1446.17</v>
      </c>
      <c r="K130" s="24" t="n">
        <f aca="false">SUM($F130,$G130,Q$5,Q$7)</f>
        <v>1754.47</v>
      </c>
    </row>
    <row r="131" s="20" customFormat="true" ht="14.25" hidden="false" customHeight="true" outlineLevel="0" collapsed="false">
      <c r="A131" s="21" t="n">
        <v>42283</v>
      </c>
      <c r="B131" s="22" t="n">
        <v>2</v>
      </c>
      <c r="C131" s="23" t="n">
        <v>926.11</v>
      </c>
      <c r="D131" s="23" t="n">
        <v>0</v>
      </c>
      <c r="E131" s="23" t="n">
        <v>212.26</v>
      </c>
      <c r="F131" s="23" t="n">
        <v>940.87</v>
      </c>
      <c r="G131" s="23" t="n">
        <v>26.54</v>
      </c>
      <c r="H131" s="24" t="n">
        <f aca="false">SUM($F131,$G131,N$5,N$7)</f>
        <v>1036.07</v>
      </c>
      <c r="I131" s="24" t="n">
        <f aca="false">SUM($F131,$G131,O$5,O$7)</f>
        <v>1231.65</v>
      </c>
      <c r="J131" s="24" t="n">
        <f aca="false">SUM($F131,$G131,P$5,P$7)</f>
        <v>1447.5</v>
      </c>
      <c r="K131" s="24" t="n">
        <f aca="false">SUM($F131,$G131,Q$5,Q$7)</f>
        <v>1755.8</v>
      </c>
    </row>
    <row r="132" s="20" customFormat="true" ht="14.25" hidden="false" customHeight="true" outlineLevel="0" collapsed="false">
      <c r="A132" s="21" t="n">
        <v>42283</v>
      </c>
      <c r="B132" s="22" t="n">
        <v>3</v>
      </c>
      <c r="C132" s="23" t="n">
        <v>913.78</v>
      </c>
      <c r="D132" s="23" t="n">
        <v>0</v>
      </c>
      <c r="E132" s="23" t="n">
        <v>264.74</v>
      </c>
      <c r="F132" s="23" t="n">
        <v>928.54</v>
      </c>
      <c r="G132" s="23" t="n">
        <v>26.2</v>
      </c>
      <c r="H132" s="24" t="n">
        <f aca="false">SUM($F132,$G132,N$5,N$7)</f>
        <v>1023.4</v>
      </c>
      <c r="I132" s="24" t="n">
        <f aca="false">SUM($F132,$G132,O$5,O$7)</f>
        <v>1218.98</v>
      </c>
      <c r="J132" s="24" t="n">
        <f aca="false">SUM($F132,$G132,P$5,P$7)</f>
        <v>1434.83</v>
      </c>
      <c r="K132" s="24" t="n">
        <f aca="false">SUM($F132,$G132,Q$5,Q$7)</f>
        <v>1743.13</v>
      </c>
    </row>
    <row r="133" s="20" customFormat="true" ht="14.25" hidden="false" customHeight="true" outlineLevel="0" collapsed="false">
      <c r="A133" s="21" t="n">
        <v>42283</v>
      </c>
      <c r="B133" s="22" t="n">
        <v>4</v>
      </c>
      <c r="C133" s="23" t="n">
        <v>843.61</v>
      </c>
      <c r="D133" s="23" t="n">
        <v>0</v>
      </c>
      <c r="E133" s="23" t="n">
        <v>149.36</v>
      </c>
      <c r="F133" s="23" t="n">
        <v>858.37</v>
      </c>
      <c r="G133" s="23" t="n">
        <v>24.22</v>
      </c>
      <c r="H133" s="24" t="n">
        <f aca="false">SUM($F133,$G133,N$5,N$7)</f>
        <v>951.25</v>
      </c>
      <c r="I133" s="24" t="n">
        <f aca="false">SUM($F133,$G133,O$5,O$7)</f>
        <v>1146.83</v>
      </c>
      <c r="J133" s="24" t="n">
        <f aca="false">SUM($F133,$G133,P$5,P$7)</f>
        <v>1362.68</v>
      </c>
      <c r="K133" s="24" t="n">
        <f aca="false">SUM($F133,$G133,Q$5,Q$7)</f>
        <v>1670.98</v>
      </c>
    </row>
    <row r="134" s="20" customFormat="true" ht="14.25" hidden="false" customHeight="true" outlineLevel="0" collapsed="false">
      <c r="A134" s="21" t="n">
        <v>42283</v>
      </c>
      <c r="B134" s="22" t="n">
        <v>5</v>
      </c>
      <c r="C134" s="23" t="n">
        <v>853.72</v>
      </c>
      <c r="D134" s="23" t="n">
        <v>0</v>
      </c>
      <c r="E134" s="23" t="n">
        <v>37.27</v>
      </c>
      <c r="F134" s="23" t="n">
        <v>868.48</v>
      </c>
      <c r="G134" s="23" t="n">
        <v>24.5</v>
      </c>
      <c r="H134" s="24" t="n">
        <f aca="false">SUM($F134,$G134,N$5,N$7)</f>
        <v>961.64</v>
      </c>
      <c r="I134" s="24" t="n">
        <f aca="false">SUM($F134,$G134,O$5,O$7)</f>
        <v>1157.22</v>
      </c>
      <c r="J134" s="24" t="n">
        <f aca="false">SUM($F134,$G134,P$5,P$7)</f>
        <v>1373.07</v>
      </c>
      <c r="K134" s="24" t="n">
        <f aca="false">SUM($F134,$G134,Q$5,Q$7)</f>
        <v>1681.37</v>
      </c>
    </row>
    <row r="135" s="20" customFormat="true" ht="14.25" hidden="false" customHeight="true" outlineLevel="0" collapsed="false">
      <c r="A135" s="21" t="n">
        <v>42283</v>
      </c>
      <c r="B135" s="22" t="n">
        <v>6</v>
      </c>
      <c r="C135" s="23" t="n">
        <v>931.38</v>
      </c>
      <c r="D135" s="23" t="n">
        <v>251.47</v>
      </c>
      <c r="E135" s="23" t="n">
        <v>0</v>
      </c>
      <c r="F135" s="23" t="n">
        <v>946.14</v>
      </c>
      <c r="G135" s="23" t="n">
        <v>26.69</v>
      </c>
      <c r="H135" s="24" t="n">
        <f aca="false">SUM($F135,$G135,N$5,N$7)</f>
        <v>1041.49</v>
      </c>
      <c r="I135" s="24" t="n">
        <f aca="false">SUM($F135,$G135,O$5,O$7)</f>
        <v>1237.07</v>
      </c>
      <c r="J135" s="24" t="n">
        <f aca="false">SUM($F135,$G135,P$5,P$7)</f>
        <v>1452.92</v>
      </c>
      <c r="K135" s="24" t="n">
        <f aca="false">SUM($F135,$G135,Q$5,Q$7)</f>
        <v>1761.22</v>
      </c>
    </row>
    <row r="136" s="20" customFormat="true" ht="14.25" hidden="false" customHeight="true" outlineLevel="0" collapsed="false">
      <c r="A136" s="21" t="n">
        <v>42283</v>
      </c>
      <c r="B136" s="22" t="n">
        <v>7</v>
      </c>
      <c r="C136" s="23" t="n">
        <v>1176.64</v>
      </c>
      <c r="D136" s="23" t="n">
        <v>364.04</v>
      </c>
      <c r="E136" s="23" t="n">
        <v>0</v>
      </c>
      <c r="F136" s="23" t="n">
        <v>1191.4</v>
      </c>
      <c r="G136" s="23" t="n">
        <v>33.61</v>
      </c>
      <c r="H136" s="24" t="n">
        <f aca="false">SUM($F136,$G136,N$5,N$7)</f>
        <v>1293.67</v>
      </c>
      <c r="I136" s="24" t="n">
        <f aca="false">SUM($F136,$G136,O$5,O$7)</f>
        <v>1489.25</v>
      </c>
      <c r="J136" s="24" t="n">
        <f aca="false">SUM($F136,$G136,P$5,P$7)</f>
        <v>1705.1</v>
      </c>
      <c r="K136" s="24" t="n">
        <f aca="false">SUM($F136,$G136,Q$5,Q$7)</f>
        <v>2013.4</v>
      </c>
    </row>
    <row r="137" s="20" customFormat="true" ht="14.25" hidden="false" customHeight="true" outlineLevel="0" collapsed="false">
      <c r="A137" s="21" t="n">
        <v>42283</v>
      </c>
      <c r="B137" s="22" t="n">
        <v>8</v>
      </c>
      <c r="C137" s="23" t="n">
        <v>1532.88</v>
      </c>
      <c r="D137" s="23" t="n">
        <v>83.37</v>
      </c>
      <c r="E137" s="23" t="n">
        <v>0</v>
      </c>
      <c r="F137" s="23" t="n">
        <v>1547.64</v>
      </c>
      <c r="G137" s="23" t="n">
        <v>43.66</v>
      </c>
      <c r="H137" s="24" t="n">
        <f aca="false">SUM($F137,$G137,N$5,N$7)</f>
        <v>1659.96</v>
      </c>
      <c r="I137" s="24" t="n">
        <f aca="false">SUM($F137,$G137,O$5,O$7)</f>
        <v>1855.54</v>
      </c>
      <c r="J137" s="24" t="n">
        <f aca="false">SUM($F137,$G137,P$5,P$7)</f>
        <v>2071.39</v>
      </c>
      <c r="K137" s="24" t="n">
        <f aca="false">SUM($F137,$G137,Q$5,Q$7)</f>
        <v>2379.69</v>
      </c>
    </row>
    <row r="138" s="20" customFormat="true" ht="14.25" hidden="false" customHeight="true" outlineLevel="0" collapsed="false">
      <c r="A138" s="21" t="n">
        <v>42283</v>
      </c>
      <c r="B138" s="22" t="n">
        <v>9</v>
      </c>
      <c r="C138" s="23" t="n">
        <v>1620.75</v>
      </c>
      <c r="D138" s="23" t="n">
        <v>4.38</v>
      </c>
      <c r="E138" s="23" t="n">
        <v>0</v>
      </c>
      <c r="F138" s="23" t="n">
        <v>1635.51</v>
      </c>
      <c r="G138" s="23" t="n">
        <v>46.14</v>
      </c>
      <c r="H138" s="24" t="n">
        <f aca="false">SUM($F138,$G138,N$5,N$7)</f>
        <v>1750.31</v>
      </c>
      <c r="I138" s="24" t="n">
        <f aca="false">SUM($F138,$G138,O$5,O$7)</f>
        <v>1945.89</v>
      </c>
      <c r="J138" s="24" t="n">
        <f aca="false">SUM($F138,$G138,P$5,P$7)</f>
        <v>2161.74</v>
      </c>
      <c r="K138" s="24" t="n">
        <f aca="false">SUM($F138,$G138,Q$5,Q$7)</f>
        <v>2470.04</v>
      </c>
    </row>
    <row r="139" s="20" customFormat="true" ht="14.25" hidden="false" customHeight="true" outlineLevel="0" collapsed="false">
      <c r="A139" s="21" t="n">
        <v>42283</v>
      </c>
      <c r="B139" s="22" t="n">
        <v>10</v>
      </c>
      <c r="C139" s="23" t="n">
        <v>1637.69</v>
      </c>
      <c r="D139" s="23" t="n">
        <v>261.91</v>
      </c>
      <c r="E139" s="23" t="n">
        <v>0</v>
      </c>
      <c r="F139" s="23" t="n">
        <v>1652.45</v>
      </c>
      <c r="G139" s="23" t="n">
        <v>46.62</v>
      </c>
      <c r="H139" s="24" t="n">
        <f aca="false">SUM($F139,$G139,N$5,N$7)</f>
        <v>1767.73</v>
      </c>
      <c r="I139" s="24" t="n">
        <f aca="false">SUM($F139,$G139,O$5,O$7)</f>
        <v>1963.31</v>
      </c>
      <c r="J139" s="24" t="n">
        <f aca="false">SUM($F139,$G139,P$5,P$7)</f>
        <v>2179.16</v>
      </c>
      <c r="K139" s="24" t="n">
        <f aca="false">SUM($F139,$G139,Q$5,Q$7)</f>
        <v>2487.46</v>
      </c>
    </row>
    <row r="140" s="20" customFormat="true" ht="14.25" hidden="false" customHeight="true" outlineLevel="0" collapsed="false">
      <c r="A140" s="21" t="n">
        <v>42283</v>
      </c>
      <c r="B140" s="22" t="n">
        <v>11</v>
      </c>
      <c r="C140" s="23" t="n">
        <v>1659.79</v>
      </c>
      <c r="D140" s="23" t="n">
        <v>671.36</v>
      </c>
      <c r="E140" s="23" t="n">
        <v>0</v>
      </c>
      <c r="F140" s="23" t="n">
        <v>1674.55</v>
      </c>
      <c r="G140" s="23" t="n">
        <v>47.24</v>
      </c>
      <c r="H140" s="24" t="n">
        <f aca="false">SUM($F140,$G140,N$5,N$7)</f>
        <v>1790.45</v>
      </c>
      <c r="I140" s="24" t="n">
        <f aca="false">SUM($F140,$G140,O$5,O$7)</f>
        <v>1986.03</v>
      </c>
      <c r="J140" s="24" t="n">
        <f aca="false">SUM($F140,$G140,P$5,P$7)</f>
        <v>2201.88</v>
      </c>
      <c r="K140" s="24" t="n">
        <f aca="false">SUM($F140,$G140,Q$5,Q$7)</f>
        <v>2510.18</v>
      </c>
    </row>
    <row r="141" s="20" customFormat="true" ht="14.25" hidden="false" customHeight="true" outlineLevel="0" collapsed="false">
      <c r="A141" s="21" t="n">
        <v>42283</v>
      </c>
      <c r="B141" s="22" t="n">
        <v>12</v>
      </c>
      <c r="C141" s="23" t="n">
        <v>1642.21</v>
      </c>
      <c r="D141" s="23" t="n">
        <v>628.6</v>
      </c>
      <c r="E141" s="23" t="n">
        <v>0</v>
      </c>
      <c r="F141" s="23" t="n">
        <v>1656.97</v>
      </c>
      <c r="G141" s="23" t="n">
        <v>46.74</v>
      </c>
      <c r="H141" s="24" t="n">
        <f aca="false">SUM($F141,$G141,N$5,N$7)</f>
        <v>1772.37</v>
      </c>
      <c r="I141" s="24" t="n">
        <f aca="false">SUM($F141,$G141,O$5,O$7)</f>
        <v>1967.95</v>
      </c>
      <c r="J141" s="24" t="n">
        <f aca="false">SUM($F141,$G141,P$5,P$7)</f>
        <v>2183.8</v>
      </c>
      <c r="K141" s="24" t="n">
        <f aca="false">SUM($F141,$G141,Q$5,Q$7)</f>
        <v>2492.1</v>
      </c>
    </row>
    <row r="142" s="20" customFormat="true" ht="14.25" hidden="false" customHeight="true" outlineLevel="0" collapsed="false">
      <c r="A142" s="21" t="n">
        <v>42283</v>
      </c>
      <c r="B142" s="22" t="n">
        <v>13</v>
      </c>
      <c r="C142" s="23" t="n">
        <v>1633.64</v>
      </c>
      <c r="D142" s="23" t="n">
        <v>640.17</v>
      </c>
      <c r="E142" s="23" t="n">
        <v>0</v>
      </c>
      <c r="F142" s="23" t="n">
        <v>1648.4</v>
      </c>
      <c r="G142" s="23" t="n">
        <v>46.5</v>
      </c>
      <c r="H142" s="24" t="n">
        <f aca="false">SUM($F142,$G142,N$5,N$7)</f>
        <v>1763.56</v>
      </c>
      <c r="I142" s="24" t="n">
        <f aca="false">SUM($F142,$G142,O$5,O$7)</f>
        <v>1959.14</v>
      </c>
      <c r="J142" s="24" t="n">
        <f aca="false">SUM($F142,$G142,P$5,P$7)</f>
        <v>2174.99</v>
      </c>
      <c r="K142" s="24" t="n">
        <f aca="false">SUM($F142,$G142,Q$5,Q$7)</f>
        <v>2483.29</v>
      </c>
    </row>
    <row r="143" s="20" customFormat="true" ht="14.25" hidden="false" customHeight="true" outlineLevel="0" collapsed="false">
      <c r="A143" s="21" t="n">
        <v>42283</v>
      </c>
      <c r="B143" s="22" t="n">
        <v>14</v>
      </c>
      <c r="C143" s="23" t="n">
        <v>1644.56</v>
      </c>
      <c r="D143" s="23" t="n">
        <v>912.52</v>
      </c>
      <c r="E143" s="23" t="n">
        <v>0</v>
      </c>
      <c r="F143" s="23" t="n">
        <v>1659.32</v>
      </c>
      <c r="G143" s="23" t="n">
        <v>46.81</v>
      </c>
      <c r="H143" s="24" t="n">
        <f aca="false">SUM($F143,$G143,N$5,N$7)</f>
        <v>1774.79</v>
      </c>
      <c r="I143" s="24" t="n">
        <f aca="false">SUM($F143,$G143,O$5,O$7)</f>
        <v>1970.37</v>
      </c>
      <c r="J143" s="24" t="n">
        <f aca="false">SUM($F143,$G143,P$5,P$7)</f>
        <v>2186.22</v>
      </c>
      <c r="K143" s="24" t="n">
        <f aca="false">SUM($F143,$G143,Q$5,Q$7)</f>
        <v>2494.52</v>
      </c>
    </row>
    <row r="144" s="20" customFormat="true" ht="14.25" hidden="false" customHeight="true" outlineLevel="0" collapsed="false">
      <c r="A144" s="21" t="n">
        <v>42283</v>
      </c>
      <c r="B144" s="22" t="n">
        <v>15</v>
      </c>
      <c r="C144" s="23" t="n">
        <v>1722.45</v>
      </c>
      <c r="D144" s="23" t="n">
        <v>386.89</v>
      </c>
      <c r="E144" s="23" t="n">
        <v>0</v>
      </c>
      <c r="F144" s="23" t="n">
        <v>1737.21</v>
      </c>
      <c r="G144" s="23" t="n">
        <v>49.01</v>
      </c>
      <c r="H144" s="24" t="n">
        <f aca="false">SUM($F144,$G144,N$5,N$7)</f>
        <v>1854.88</v>
      </c>
      <c r="I144" s="24" t="n">
        <f aca="false">SUM($F144,$G144,O$5,O$7)</f>
        <v>2050.46</v>
      </c>
      <c r="J144" s="24" t="n">
        <f aca="false">SUM($F144,$G144,P$5,P$7)</f>
        <v>2266.31</v>
      </c>
      <c r="K144" s="24" t="n">
        <f aca="false">SUM($F144,$G144,Q$5,Q$7)</f>
        <v>2574.61</v>
      </c>
    </row>
    <row r="145" s="20" customFormat="true" ht="14.25" hidden="false" customHeight="true" outlineLevel="0" collapsed="false">
      <c r="A145" s="21" t="n">
        <v>42283</v>
      </c>
      <c r="B145" s="22" t="n">
        <v>16</v>
      </c>
      <c r="C145" s="23" t="n">
        <v>1669.88</v>
      </c>
      <c r="D145" s="23" t="n">
        <v>0</v>
      </c>
      <c r="E145" s="23" t="n">
        <v>129.01</v>
      </c>
      <c r="F145" s="23" t="n">
        <v>1684.64</v>
      </c>
      <c r="G145" s="23" t="n">
        <v>47.53</v>
      </c>
      <c r="H145" s="24" t="n">
        <f aca="false">SUM($F145,$G145,N$5,N$7)</f>
        <v>1800.83</v>
      </c>
      <c r="I145" s="24" t="n">
        <f aca="false">SUM($F145,$G145,O$5,O$7)</f>
        <v>1996.41</v>
      </c>
      <c r="J145" s="24" t="n">
        <f aca="false">SUM($F145,$G145,P$5,P$7)</f>
        <v>2212.26</v>
      </c>
      <c r="K145" s="24" t="n">
        <f aca="false">SUM($F145,$G145,Q$5,Q$7)</f>
        <v>2520.56</v>
      </c>
    </row>
    <row r="146" s="20" customFormat="true" ht="14.25" hidden="false" customHeight="true" outlineLevel="0" collapsed="false">
      <c r="A146" s="21" t="n">
        <v>42283</v>
      </c>
      <c r="B146" s="22" t="n">
        <v>17</v>
      </c>
      <c r="C146" s="23" t="n">
        <v>1652.96</v>
      </c>
      <c r="D146" s="23" t="n">
        <v>0</v>
      </c>
      <c r="E146" s="23" t="n">
        <v>138.46</v>
      </c>
      <c r="F146" s="23" t="n">
        <v>1667.72</v>
      </c>
      <c r="G146" s="23" t="n">
        <v>47.05</v>
      </c>
      <c r="H146" s="24" t="n">
        <f aca="false">SUM($F146,$G146,N$5,N$7)</f>
        <v>1783.43</v>
      </c>
      <c r="I146" s="24" t="n">
        <f aca="false">SUM($F146,$G146,O$5,O$7)</f>
        <v>1979.01</v>
      </c>
      <c r="J146" s="24" t="n">
        <f aca="false">SUM($F146,$G146,P$5,P$7)</f>
        <v>2194.86</v>
      </c>
      <c r="K146" s="24" t="n">
        <f aca="false">SUM($F146,$G146,Q$5,Q$7)</f>
        <v>2503.16</v>
      </c>
    </row>
    <row r="147" s="20" customFormat="true" ht="14.25" hidden="false" customHeight="true" outlineLevel="0" collapsed="false">
      <c r="A147" s="21" t="n">
        <v>42283</v>
      </c>
      <c r="B147" s="22" t="n">
        <v>18</v>
      </c>
      <c r="C147" s="23" t="n">
        <v>1622.76</v>
      </c>
      <c r="D147" s="23" t="n">
        <v>0</v>
      </c>
      <c r="E147" s="23" t="n">
        <v>122.7</v>
      </c>
      <c r="F147" s="23" t="n">
        <v>1637.52</v>
      </c>
      <c r="G147" s="23" t="n">
        <v>46.2</v>
      </c>
      <c r="H147" s="24" t="n">
        <f aca="false">SUM($F147,$G147,N$5,N$7)</f>
        <v>1752.38</v>
      </c>
      <c r="I147" s="24" t="n">
        <f aca="false">SUM($F147,$G147,O$5,O$7)</f>
        <v>1947.96</v>
      </c>
      <c r="J147" s="24" t="n">
        <f aca="false">SUM($F147,$G147,P$5,P$7)</f>
        <v>2163.81</v>
      </c>
      <c r="K147" s="24" t="n">
        <f aca="false">SUM($F147,$G147,Q$5,Q$7)</f>
        <v>2472.11</v>
      </c>
    </row>
    <row r="148" s="20" customFormat="true" ht="14.25" hidden="false" customHeight="true" outlineLevel="0" collapsed="false">
      <c r="A148" s="21" t="n">
        <v>42283</v>
      </c>
      <c r="B148" s="22" t="n">
        <v>19</v>
      </c>
      <c r="C148" s="23" t="n">
        <v>1611.94</v>
      </c>
      <c r="D148" s="23" t="n">
        <v>0</v>
      </c>
      <c r="E148" s="23" t="n">
        <v>91.63</v>
      </c>
      <c r="F148" s="23" t="n">
        <v>1626.7</v>
      </c>
      <c r="G148" s="23" t="n">
        <v>45.89</v>
      </c>
      <c r="H148" s="24" t="n">
        <f aca="false">SUM($F148,$G148,N$5,N$7)</f>
        <v>1741.25</v>
      </c>
      <c r="I148" s="24" t="n">
        <f aca="false">SUM($F148,$G148,O$5,O$7)</f>
        <v>1936.83</v>
      </c>
      <c r="J148" s="24" t="n">
        <f aca="false">SUM($F148,$G148,P$5,P$7)</f>
        <v>2152.68</v>
      </c>
      <c r="K148" s="24" t="n">
        <f aca="false">SUM($F148,$G148,Q$5,Q$7)</f>
        <v>2460.98</v>
      </c>
    </row>
    <row r="149" s="20" customFormat="true" ht="14.25" hidden="false" customHeight="true" outlineLevel="0" collapsed="false">
      <c r="A149" s="21" t="n">
        <v>42283</v>
      </c>
      <c r="B149" s="22" t="n">
        <v>20</v>
      </c>
      <c r="C149" s="23" t="n">
        <v>1620.37</v>
      </c>
      <c r="D149" s="23" t="n">
        <v>312.63</v>
      </c>
      <c r="E149" s="23" t="n">
        <v>0</v>
      </c>
      <c r="F149" s="23" t="n">
        <v>1635.13</v>
      </c>
      <c r="G149" s="23" t="n">
        <v>46.13</v>
      </c>
      <c r="H149" s="24" t="n">
        <f aca="false">SUM($F149,$G149,N$5,N$7)</f>
        <v>1749.92</v>
      </c>
      <c r="I149" s="24" t="n">
        <f aca="false">SUM($F149,$G149,O$5,O$7)</f>
        <v>1945.5</v>
      </c>
      <c r="J149" s="24" t="n">
        <f aca="false">SUM($F149,$G149,P$5,P$7)</f>
        <v>2161.35</v>
      </c>
      <c r="K149" s="24" t="n">
        <f aca="false">SUM($F149,$G149,Q$5,Q$7)</f>
        <v>2469.65</v>
      </c>
    </row>
    <row r="150" s="20" customFormat="true" ht="14.25" hidden="false" customHeight="true" outlineLevel="0" collapsed="false">
      <c r="A150" s="21" t="n">
        <v>42283</v>
      </c>
      <c r="B150" s="22" t="n">
        <v>21</v>
      </c>
      <c r="C150" s="23" t="n">
        <v>1656.79</v>
      </c>
      <c r="D150" s="23" t="n">
        <v>0</v>
      </c>
      <c r="E150" s="23" t="n">
        <v>103.23</v>
      </c>
      <c r="F150" s="23" t="n">
        <v>1671.55</v>
      </c>
      <c r="G150" s="23" t="n">
        <v>47.16</v>
      </c>
      <c r="H150" s="24" t="n">
        <f aca="false">SUM($F150,$G150,N$5,N$7)</f>
        <v>1787.37</v>
      </c>
      <c r="I150" s="24" t="n">
        <f aca="false">SUM($F150,$G150,O$5,O$7)</f>
        <v>1982.95</v>
      </c>
      <c r="J150" s="24" t="n">
        <f aca="false">SUM($F150,$G150,P$5,P$7)</f>
        <v>2198.8</v>
      </c>
      <c r="K150" s="24" t="n">
        <f aca="false">SUM($F150,$G150,Q$5,Q$7)</f>
        <v>2507.1</v>
      </c>
    </row>
    <row r="151" s="20" customFormat="true" ht="14.25" hidden="false" customHeight="true" outlineLevel="0" collapsed="false">
      <c r="A151" s="21" t="n">
        <v>42283</v>
      </c>
      <c r="B151" s="22" t="n">
        <v>22</v>
      </c>
      <c r="C151" s="23" t="n">
        <v>1863.39</v>
      </c>
      <c r="D151" s="23" t="n">
        <v>120.56</v>
      </c>
      <c r="E151" s="23" t="n">
        <v>0</v>
      </c>
      <c r="F151" s="23" t="n">
        <v>1878.15</v>
      </c>
      <c r="G151" s="23" t="n">
        <v>52.98</v>
      </c>
      <c r="H151" s="24" t="n">
        <f aca="false">SUM($F151,$G151,N$5,N$7)</f>
        <v>1999.79</v>
      </c>
      <c r="I151" s="24" t="n">
        <f aca="false">SUM($F151,$G151,O$5,O$7)</f>
        <v>2195.37</v>
      </c>
      <c r="J151" s="24" t="n">
        <f aca="false">SUM($F151,$G151,P$5,P$7)</f>
        <v>2411.22</v>
      </c>
      <c r="K151" s="24" t="n">
        <f aca="false">SUM($F151,$G151,Q$5,Q$7)</f>
        <v>2719.52</v>
      </c>
    </row>
    <row r="152" s="20" customFormat="true" ht="14.25" hidden="false" customHeight="true" outlineLevel="0" collapsed="false">
      <c r="A152" s="21" t="n">
        <v>42283</v>
      </c>
      <c r="B152" s="22" t="n">
        <v>23</v>
      </c>
      <c r="C152" s="23" t="n">
        <v>1605.14</v>
      </c>
      <c r="D152" s="23" t="n">
        <v>0</v>
      </c>
      <c r="E152" s="23" t="n">
        <v>423.47</v>
      </c>
      <c r="F152" s="23" t="n">
        <v>1619.9</v>
      </c>
      <c r="G152" s="23" t="n">
        <v>45.7</v>
      </c>
      <c r="H152" s="24" t="n">
        <f aca="false">SUM($F152,$G152,N$5,N$7)</f>
        <v>1734.26</v>
      </c>
      <c r="I152" s="24" t="n">
        <f aca="false">SUM($F152,$G152,O$5,O$7)</f>
        <v>1929.84</v>
      </c>
      <c r="J152" s="24" t="n">
        <f aca="false">SUM($F152,$G152,P$5,P$7)</f>
        <v>2145.69</v>
      </c>
      <c r="K152" s="24" t="n">
        <f aca="false">SUM($F152,$G152,Q$5,Q$7)</f>
        <v>2453.99</v>
      </c>
    </row>
    <row r="153" s="20" customFormat="true" ht="14.25" hidden="false" customHeight="true" outlineLevel="0" collapsed="false">
      <c r="A153" s="21" t="n">
        <v>42284</v>
      </c>
      <c r="B153" s="22" t="n">
        <v>0</v>
      </c>
      <c r="C153" s="23" t="n">
        <v>1479.19</v>
      </c>
      <c r="D153" s="23" t="n">
        <v>0</v>
      </c>
      <c r="E153" s="23" t="n">
        <v>584.75</v>
      </c>
      <c r="F153" s="23" t="n">
        <v>1493.95</v>
      </c>
      <c r="G153" s="23" t="n">
        <v>42.15</v>
      </c>
      <c r="H153" s="24" t="n">
        <f aca="false">SUM($F153,$G153,N$5,N$7)</f>
        <v>1604.76</v>
      </c>
      <c r="I153" s="24" t="n">
        <f aca="false">SUM($F153,$G153,O$5,O$7)</f>
        <v>1800.34</v>
      </c>
      <c r="J153" s="24" t="n">
        <f aca="false">SUM($F153,$G153,P$5,P$7)</f>
        <v>2016.19</v>
      </c>
      <c r="K153" s="24" t="n">
        <f aca="false">SUM($F153,$G153,Q$5,Q$7)</f>
        <v>2324.49</v>
      </c>
    </row>
    <row r="154" s="20" customFormat="true" ht="14.25" hidden="false" customHeight="true" outlineLevel="0" collapsed="false">
      <c r="A154" s="21" t="n">
        <v>42284</v>
      </c>
      <c r="B154" s="22" t="n">
        <v>1</v>
      </c>
      <c r="C154" s="23" t="n">
        <v>1016.77</v>
      </c>
      <c r="D154" s="23" t="n">
        <v>0</v>
      </c>
      <c r="E154" s="23" t="n">
        <v>127.12</v>
      </c>
      <c r="F154" s="23" t="n">
        <v>1031.53</v>
      </c>
      <c r="G154" s="23" t="n">
        <v>29.1</v>
      </c>
      <c r="H154" s="24" t="n">
        <f aca="false">SUM($F154,$G154,N$5,N$7)</f>
        <v>1129.29</v>
      </c>
      <c r="I154" s="24" t="n">
        <f aca="false">SUM($F154,$G154,O$5,O$7)</f>
        <v>1324.87</v>
      </c>
      <c r="J154" s="24" t="n">
        <f aca="false">SUM($F154,$G154,P$5,P$7)</f>
        <v>1540.72</v>
      </c>
      <c r="K154" s="24" t="n">
        <f aca="false">SUM($F154,$G154,Q$5,Q$7)</f>
        <v>1849.02</v>
      </c>
    </row>
    <row r="155" s="20" customFormat="true" ht="14.25" hidden="false" customHeight="true" outlineLevel="0" collapsed="false">
      <c r="A155" s="21" t="n">
        <v>42284</v>
      </c>
      <c r="B155" s="22" t="n">
        <v>2</v>
      </c>
      <c r="C155" s="23" t="n">
        <v>961.07</v>
      </c>
      <c r="D155" s="23" t="n">
        <v>0</v>
      </c>
      <c r="E155" s="23" t="n">
        <v>255.97</v>
      </c>
      <c r="F155" s="23" t="n">
        <v>975.83</v>
      </c>
      <c r="G155" s="23" t="n">
        <v>27.53</v>
      </c>
      <c r="H155" s="24" t="n">
        <f aca="false">SUM($F155,$G155,N$5,N$7)</f>
        <v>1072.02</v>
      </c>
      <c r="I155" s="24" t="n">
        <f aca="false">SUM($F155,$G155,O$5,O$7)</f>
        <v>1267.6</v>
      </c>
      <c r="J155" s="24" t="n">
        <f aca="false">SUM($F155,$G155,P$5,P$7)</f>
        <v>1483.45</v>
      </c>
      <c r="K155" s="24" t="n">
        <f aca="false">SUM($F155,$G155,Q$5,Q$7)</f>
        <v>1791.75</v>
      </c>
    </row>
    <row r="156" s="20" customFormat="true" ht="14.25" hidden="false" customHeight="true" outlineLevel="0" collapsed="false">
      <c r="A156" s="21" t="n">
        <v>42284</v>
      </c>
      <c r="B156" s="22" t="n">
        <v>3</v>
      </c>
      <c r="C156" s="23" t="n">
        <v>934.04</v>
      </c>
      <c r="D156" s="23" t="n">
        <v>0</v>
      </c>
      <c r="E156" s="23" t="n">
        <v>146.42</v>
      </c>
      <c r="F156" s="23" t="n">
        <v>948.8</v>
      </c>
      <c r="G156" s="23" t="n">
        <v>26.77</v>
      </c>
      <c r="H156" s="24" t="n">
        <f aca="false">SUM($F156,$G156,N$5,N$7)</f>
        <v>1044.23</v>
      </c>
      <c r="I156" s="24" t="n">
        <f aca="false">SUM($F156,$G156,O$5,O$7)</f>
        <v>1239.81</v>
      </c>
      <c r="J156" s="24" t="n">
        <f aca="false">SUM($F156,$G156,P$5,P$7)</f>
        <v>1455.66</v>
      </c>
      <c r="K156" s="24" t="n">
        <f aca="false">SUM($F156,$G156,Q$5,Q$7)</f>
        <v>1763.96</v>
      </c>
    </row>
    <row r="157" s="20" customFormat="true" ht="14.25" hidden="false" customHeight="true" outlineLevel="0" collapsed="false">
      <c r="A157" s="21" t="n">
        <v>42284</v>
      </c>
      <c r="B157" s="22" t="n">
        <v>4</v>
      </c>
      <c r="C157" s="23" t="n">
        <v>928.95</v>
      </c>
      <c r="D157" s="23" t="n">
        <v>0</v>
      </c>
      <c r="E157" s="23" t="n">
        <v>156.87</v>
      </c>
      <c r="F157" s="23" t="n">
        <v>943.71</v>
      </c>
      <c r="G157" s="23" t="n">
        <v>26.62</v>
      </c>
      <c r="H157" s="24" t="n">
        <f aca="false">SUM($F157,$G157,N$5,N$7)</f>
        <v>1038.99</v>
      </c>
      <c r="I157" s="24" t="n">
        <f aca="false">SUM($F157,$G157,O$5,O$7)</f>
        <v>1234.57</v>
      </c>
      <c r="J157" s="24" t="n">
        <f aca="false">SUM($F157,$G157,P$5,P$7)</f>
        <v>1450.42</v>
      </c>
      <c r="K157" s="24" t="n">
        <f aca="false">SUM($F157,$G157,Q$5,Q$7)</f>
        <v>1758.72</v>
      </c>
    </row>
    <row r="158" s="20" customFormat="true" ht="14.25" hidden="false" customHeight="true" outlineLevel="0" collapsed="false">
      <c r="A158" s="21" t="n">
        <v>42284</v>
      </c>
      <c r="B158" s="22" t="n">
        <v>5</v>
      </c>
      <c r="C158" s="23" t="n">
        <v>985.74</v>
      </c>
      <c r="D158" s="23" t="n">
        <v>0</v>
      </c>
      <c r="E158" s="23" t="n">
        <v>151.64</v>
      </c>
      <c r="F158" s="23" t="n">
        <v>1000.5</v>
      </c>
      <c r="G158" s="23" t="n">
        <v>28.23</v>
      </c>
      <c r="H158" s="24" t="n">
        <f aca="false">SUM($F158,$G158,N$5,N$7)</f>
        <v>1097.39</v>
      </c>
      <c r="I158" s="24" t="n">
        <f aca="false">SUM($F158,$G158,O$5,O$7)</f>
        <v>1292.97</v>
      </c>
      <c r="J158" s="24" t="n">
        <f aca="false">SUM($F158,$G158,P$5,P$7)</f>
        <v>1508.82</v>
      </c>
      <c r="K158" s="24" t="n">
        <f aca="false">SUM($F158,$G158,Q$5,Q$7)</f>
        <v>1817.12</v>
      </c>
    </row>
    <row r="159" s="20" customFormat="true" ht="14.25" hidden="false" customHeight="true" outlineLevel="0" collapsed="false">
      <c r="A159" s="21" t="n">
        <v>42284</v>
      </c>
      <c r="B159" s="22" t="n">
        <v>6</v>
      </c>
      <c r="C159" s="23" t="n">
        <v>988.75</v>
      </c>
      <c r="D159" s="23" t="n">
        <v>0</v>
      </c>
      <c r="E159" s="23" t="n">
        <v>23.12</v>
      </c>
      <c r="F159" s="23" t="n">
        <v>1003.51</v>
      </c>
      <c r="G159" s="23" t="n">
        <v>28.31</v>
      </c>
      <c r="H159" s="24" t="n">
        <f aca="false">SUM($F159,$G159,N$5,N$7)</f>
        <v>1100.48</v>
      </c>
      <c r="I159" s="24" t="n">
        <f aca="false">SUM($F159,$G159,O$5,O$7)</f>
        <v>1296.06</v>
      </c>
      <c r="J159" s="24" t="n">
        <f aca="false">SUM($F159,$G159,P$5,P$7)</f>
        <v>1511.91</v>
      </c>
      <c r="K159" s="24" t="n">
        <f aca="false">SUM($F159,$G159,Q$5,Q$7)</f>
        <v>1820.21</v>
      </c>
    </row>
    <row r="160" s="20" customFormat="true" ht="14.25" hidden="false" customHeight="true" outlineLevel="0" collapsed="false">
      <c r="A160" s="21" t="n">
        <v>42284</v>
      </c>
      <c r="B160" s="22" t="n">
        <v>7</v>
      </c>
      <c r="C160" s="23" t="n">
        <v>1181.42</v>
      </c>
      <c r="D160" s="23" t="n">
        <v>74.36</v>
      </c>
      <c r="E160" s="23" t="n">
        <v>0</v>
      </c>
      <c r="F160" s="23" t="n">
        <v>1196.18</v>
      </c>
      <c r="G160" s="23" t="n">
        <v>33.75</v>
      </c>
      <c r="H160" s="24" t="n">
        <f aca="false">SUM($F160,$G160,N$5,N$7)</f>
        <v>1298.59</v>
      </c>
      <c r="I160" s="24" t="n">
        <f aca="false">SUM($F160,$G160,O$5,O$7)</f>
        <v>1494.17</v>
      </c>
      <c r="J160" s="24" t="n">
        <f aca="false">SUM($F160,$G160,P$5,P$7)</f>
        <v>1710.02</v>
      </c>
      <c r="K160" s="24" t="n">
        <f aca="false">SUM($F160,$G160,Q$5,Q$7)</f>
        <v>2018.32</v>
      </c>
    </row>
    <row r="161" s="20" customFormat="true" ht="14.25" hidden="false" customHeight="true" outlineLevel="0" collapsed="false">
      <c r="A161" s="21" t="n">
        <v>42284</v>
      </c>
      <c r="B161" s="22" t="n">
        <v>8</v>
      </c>
      <c r="C161" s="23" t="n">
        <v>1495.41</v>
      </c>
      <c r="D161" s="23" t="n">
        <v>0</v>
      </c>
      <c r="E161" s="23" t="n">
        <v>87.3</v>
      </c>
      <c r="F161" s="23" t="n">
        <v>1510.17</v>
      </c>
      <c r="G161" s="23" t="n">
        <v>42.6</v>
      </c>
      <c r="H161" s="24" t="n">
        <f aca="false">SUM($F161,$G161,N$5,N$7)</f>
        <v>1621.43</v>
      </c>
      <c r="I161" s="24" t="n">
        <f aca="false">SUM($F161,$G161,O$5,O$7)</f>
        <v>1817.01</v>
      </c>
      <c r="J161" s="24" t="n">
        <f aca="false">SUM($F161,$G161,P$5,P$7)</f>
        <v>2032.86</v>
      </c>
      <c r="K161" s="24" t="n">
        <f aca="false">SUM($F161,$G161,Q$5,Q$7)</f>
        <v>2341.16</v>
      </c>
    </row>
    <row r="162" s="20" customFormat="true" ht="14.25" hidden="false" customHeight="true" outlineLevel="0" collapsed="false">
      <c r="A162" s="21" t="n">
        <v>42284</v>
      </c>
      <c r="B162" s="22" t="n">
        <v>9</v>
      </c>
      <c r="C162" s="23" t="n">
        <v>1644.92</v>
      </c>
      <c r="D162" s="23" t="n">
        <v>0</v>
      </c>
      <c r="E162" s="23" t="n">
        <v>100.39</v>
      </c>
      <c r="F162" s="23" t="n">
        <v>1659.68</v>
      </c>
      <c r="G162" s="23" t="n">
        <v>46.82</v>
      </c>
      <c r="H162" s="24" t="n">
        <f aca="false">SUM($F162,$G162,N$5,N$7)</f>
        <v>1775.16</v>
      </c>
      <c r="I162" s="24" t="n">
        <f aca="false">SUM($F162,$G162,O$5,O$7)</f>
        <v>1970.74</v>
      </c>
      <c r="J162" s="24" t="n">
        <f aca="false">SUM($F162,$G162,P$5,P$7)</f>
        <v>2186.59</v>
      </c>
      <c r="K162" s="24" t="n">
        <f aca="false">SUM($F162,$G162,Q$5,Q$7)</f>
        <v>2494.89</v>
      </c>
    </row>
    <row r="163" s="20" customFormat="true" ht="14.25" hidden="false" customHeight="true" outlineLevel="0" collapsed="false">
      <c r="A163" s="21" t="n">
        <v>42284</v>
      </c>
      <c r="B163" s="22" t="n">
        <v>10</v>
      </c>
      <c r="C163" s="23" t="n">
        <v>1637.55</v>
      </c>
      <c r="D163" s="23" t="n">
        <v>0</v>
      </c>
      <c r="E163" s="23" t="n">
        <v>137.73</v>
      </c>
      <c r="F163" s="23" t="n">
        <v>1652.31</v>
      </c>
      <c r="G163" s="23" t="n">
        <v>46.61</v>
      </c>
      <c r="H163" s="24" t="n">
        <f aca="false">SUM($F163,$G163,N$5,N$7)</f>
        <v>1767.58</v>
      </c>
      <c r="I163" s="24" t="n">
        <f aca="false">SUM($F163,$G163,O$5,O$7)</f>
        <v>1963.16</v>
      </c>
      <c r="J163" s="24" t="n">
        <f aca="false">SUM($F163,$G163,P$5,P$7)</f>
        <v>2179.01</v>
      </c>
      <c r="K163" s="24" t="n">
        <f aca="false">SUM($F163,$G163,Q$5,Q$7)</f>
        <v>2487.31</v>
      </c>
    </row>
    <row r="164" s="20" customFormat="true" ht="14.25" hidden="false" customHeight="true" outlineLevel="0" collapsed="false">
      <c r="A164" s="21" t="n">
        <v>42284</v>
      </c>
      <c r="B164" s="22" t="n">
        <v>11</v>
      </c>
      <c r="C164" s="23" t="n">
        <v>1649.84</v>
      </c>
      <c r="D164" s="23" t="n">
        <v>0</v>
      </c>
      <c r="E164" s="23" t="n">
        <v>169.49</v>
      </c>
      <c r="F164" s="23" t="n">
        <v>1664.6</v>
      </c>
      <c r="G164" s="23" t="n">
        <v>46.96</v>
      </c>
      <c r="H164" s="24" t="n">
        <f aca="false">SUM($F164,$G164,N$5,N$7)</f>
        <v>1780.22</v>
      </c>
      <c r="I164" s="24" t="n">
        <f aca="false">SUM($F164,$G164,O$5,O$7)</f>
        <v>1975.8</v>
      </c>
      <c r="J164" s="24" t="n">
        <f aca="false">SUM($F164,$G164,P$5,P$7)</f>
        <v>2191.65</v>
      </c>
      <c r="K164" s="24" t="n">
        <f aca="false">SUM($F164,$G164,Q$5,Q$7)</f>
        <v>2499.95</v>
      </c>
    </row>
    <row r="165" s="20" customFormat="true" ht="14.25" hidden="false" customHeight="true" outlineLevel="0" collapsed="false">
      <c r="A165" s="21" t="n">
        <v>42284</v>
      </c>
      <c r="B165" s="22" t="n">
        <v>12</v>
      </c>
      <c r="C165" s="23" t="n">
        <v>1624.6</v>
      </c>
      <c r="D165" s="23" t="n">
        <v>0</v>
      </c>
      <c r="E165" s="23" t="n">
        <v>217.78</v>
      </c>
      <c r="F165" s="23" t="n">
        <v>1639.36</v>
      </c>
      <c r="G165" s="23" t="n">
        <v>46.25</v>
      </c>
      <c r="H165" s="24" t="n">
        <f aca="false">SUM($F165,$G165,N$5,N$7)</f>
        <v>1754.27</v>
      </c>
      <c r="I165" s="24" t="n">
        <f aca="false">SUM($F165,$G165,O$5,O$7)</f>
        <v>1949.85</v>
      </c>
      <c r="J165" s="24" t="n">
        <f aca="false">SUM($F165,$G165,P$5,P$7)</f>
        <v>2165.7</v>
      </c>
      <c r="K165" s="24" t="n">
        <f aca="false">SUM($F165,$G165,Q$5,Q$7)</f>
        <v>2474</v>
      </c>
    </row>
    <row r="166" s="20" customFormat="true" ht="14.25" hidden="false" customHeight="true" outlineLevel="0" collapsed="false">
      <c r="A166" s="21" t="n">
        <v>42284</v>
      </c>
      <c r="B166" s="22" t="n">
        <v>13</v>
      </c>
      <c r="C166" s="23" t="n">
        <v>1773.08</v>
      </c>
      <c r="D166" s="23" t="n">
        <v>0</v>
      </c>
      <c r="E166" s="23" t="n">
        <v>273.97</v>
      </c>
      <c r="F166" s="23" t="n">
        <v>1787.84</v>
      </c>
      <c r="G166" s="23" t="n">
        <v>50.44</v>
      </c>
      <c r="H166" s="24" t="n">
        <f aca="false">SUM($F166,$G166,N$5,N$7)</f>
        <v>1906.94</v>
      </c>
      <c r="I166" s="24" t="n">
        <f aca="false">SUM($F166,$G166,O$5,O$7)</f>
        <v>2102.52</v>
      </c>
      <c r="J166" s="24" t="n">
        <f aca="false">SUM($F166,$G166,P$5,P$7)</f>
        <v>2318.37</v>
      </c>
      <c r="K166" s="24" t="n">
        <f aca="false">SUM($F166,$G166,Q$5,Q$7)</f>
        <v>2626.67</v>
      </c>
    </row>
    <row r="167" s="20" customFormat="true" ht="14.25" hidden="false" customHeight="true" outlineLevel="0" collapsed="false">
      <c r="A167" s="21" t="n">
        <v>42284</v>
      </c>
      <c r="B167" s="22" t="n">
        <v>14</v>
      </c>
      <c r="C167" s="23" t="n">
        <v>1773.67</v>
      </c>
      <c r="D167" s="23" t="n">
        <v>0</v>
      </c>
      <c r="E167" s="23" t="n">
        <v>308.9</v>
      </c>
      <c r="F167" s="23" t="n">
        <v>1788.43</v>
      </c>
      <c r="G167" s="23" t="n">
        <v>50.45</v>
      </c>
      <c r="H167" s="24" t="n">
        <f aca="false">SUM($F167,$G167,N$5,N$7)</f>
        <v>1907.54</v>
      </c>
      <c r="I167" s="24" t="n">
        <f aca="false">SUM($F167,$G167,O$5,O$7)</f>
        <v>2103.12</v>
      </c>
      <c r="J167" s="24" t="n">
        <f aca="false">SUM($F167,$G167,P$5,P$7)</f>
        <v>2318.97</v>
      </c>
      <c r="K167" s="24" t="n">
        <f aca="false">SUM($F167,$G167,Q$5,Q$7)</f>
        <v>2627.27</v>
      </c>
    </row>
    <row r="168" s="20" customFormat="true" ht="14.25" hidden="false" customHeight="true" outlineLevel="0" collapsed="false">
      <c r="A168" s="21" t="n">
        <v>42284</v>
      </c>
      <c r="B168" s="22" t="n">
        <v>15</v>
      </c>
      <c r="C168" s="23" t="n">
        <v>1774.56</v>
      </c>
      <c r="D168" s="23" t="n">
        <v>0</v>
      </c>
      <c r="E168" s="23" t="n">
        <v>369.33</v>
      </c>
      <c r="F168" s="23" t="n">
        <v>1789.32</v>
      </c>
      <c r="G168" s="23" t="n">
        <v>50.48</v>
      </c>
      <c r="H168" s="24" t="n">
        <f aca="false">SUM($F168,$G168,N$5,N$7)</f>
        <v>1908.46</v>
      </c>
      <c r="I168" s="24" t="n">
        <f aca="false">SUM($F168,$G168,O$5,O$7)</f>
        <v>2104.04</v>
      </c>
      <c r="J168" s="24" t="n">
        <f aca="false">SUM($F168,$G168,P$5,P$7)</f>
        <v>2319.89</v>
      </c>
      <c r="K168" s="24" t="n">
        <f aca="false">SUM($F168,$G168,Q$5,Q$7)</f>
        <v>2628.19</v>
      </c>
    </row>
    <row r="169" s="20" customFormat="true" ht="14.25" hidden="false" customHeight="true" outlineLevel="0" collapsed="false">
      <c r="A169" s="21" t="n">
        <v>42284</v>
      </c>
      <c r="B169" s="22" t="n">
        <v>16</v>
      </c>
      <c r="C169" s="23" t="n">
        <v>1778.87</v>
      </c>
      <c r="D169" s="23" t="n">
        <v>0</v>
      </c>
      <c r="E169" s="23" t="n">
        <v>454.11</v>
      </c>
      <c r="F169" s="23" t="n">
        <v>1793.63</v>
      </c>
      <c r="G169" s="23" t="n">
        <v>50.6</v>
      </c>
      <c r="H169" s="24" t="n">
        <f aca="false">SUM($F169,$G169,N$5,N$7)</f>
        <v>1912.89</v>
      </c>
      <c r="I169" s="24" t="n">
        <f aca="false">SUM($F169,$G169,O$5,O$7)</f>
        <v>2108.47</v>
      </c>
      <c r="J169" s="24" t="n">
        <f aca="false">SUM($F169,$G169,P$5,P$7)</f>
        <v>2324.32</v>
      </c>
      <c r="K169" s="24" t="n">
        <f aca="false">SUM($F169,$G169,Q$5,Q$7)</f>
        <v>2632.62</v>
      </c>
    </row>
    <row r="170" s="20" customFormat="true" ht="14.25" hidden="false" customHeight="true" outlineLevel="0" collapsed="false">
      <c r="A170" s="21" t="n">
        <v>42284</v>
      </c>
      <c r="B170" s="22" t="n">
        <v>17</v>
      </c>
      <c r="C170" s="23" t="n">
        <v>1634.26</v>
      </c>
      <c r="D170" s="23" t="n">
        <v>0</v>
      </c>
      <c r="E170" s="23" t="n">
        <v>274.87</v>
      </c>
      <c r="F170" s="23" t="n">
        <v>1649.02</v>
      </c>
      <c r="G170" s="23" t="n">
        <v>46.52</v>
      </c>
      <c r="H170" s="24" t="n">
        <f aca="false">SUM($F170,$G170,N$5,N$7)</f>
        <v>1764.2</v>
      </c>
      <c r="I170" s="24" t="n">
        <f aca="false">SUM($F170,$G170,O$5,O$7)</f>
        <v>1959.78</v>
      </c>
      <c r="J170" s="24" t="n">
        <f aca="false">SUM($F170,$G170,P$5,P$7)</f>
        <v>2175.63</v>
      </c>
      <c r="K170" s="24" t="n">
        <f aca="false">SUM($F170,$G170,Q$5,Q$7)</f>
        <v>2483.93</v>
      </c>
    </row>
    <row r="171" s="20" customFormat="true" ht="14.25" hidden="false" customHeight="true" outlineLevel="0" collapsed="false">
      <c r="A171" s="21" t="n">
        <v>42284</v>
      </c>
      <c r="B171" s="22" t="n">
        <v>18</v>
      </c>
      <c r="C171" s="23" t="n">
        <v>1628.07</v>
      </c>
      <c r="D171" s="23" t="n">
        <v>0</v>
      </c>
      <c r="E171" s="23" t="n">
        <v>361.15</v>
      </c>
      <c r="F171" s="23" t="n">
        <v>1642.83</v>
      </c>
      <c r="G171" s="23" t="n">
        <v>46.35</v>
      </c>
      <c r="H171" s="24" t="n">
        <f aca="false">SUM($F171,$G171,N$5,N$7)</f>
        <v>1757.84</v>
      </c>
      <c r="I171" s="24" t="n">
        <f aca="false">SUM($F171,$G171,O$5,O$7)</f>
        <v>1953.42</v>
      </c>
      <c r="J171" s="24" t="n">
        <f aca="false">SUM($F171,$G171,P$5,P$7)</f>
        <v>2169.27</v>
      </c>
      <c r="K171" s="24" t="n">
        <f aca="false">SUM($F171,$G171,Q$5,Q$7)</f>
        <v>2477.57</v>
      </c>
    </row>
    <row r="172" s="20" customFormat="true" ht="14.25" hidden="false" customHeight="true" outlineLevel="0" collapsed="false">
      <c r="A172" s="21" t="n">
        <v>42284</v>
      </c>
      <c r="B172" s="22" t="n">
        <v>19</v>
      </c>
      <c r="C172" s="23" t="n">
        <v>1618.23</v>
      </c>
      <c r="D172" s="23" t="n">
        <v>0</v>
      </c>
      <c r="E172" s="23" t="n">
        <v>303.51</v>
      </c>
      <c r="F172" s="23" t="n">
        <v>1632.99</v>
      </c>
      <c r="G172" s="23" t="n">
        <v>46.07</v>
      </c>
      <c r="H172" s="24" t="n">
        <f aca="false">SUM($F172,$G172,N$5,N$7)</f>
        <v>1747.72</v>
      </c>
      <c r="I172" s="24" t="n">
        <f aca="false">SUM($F172,$G172,O$5,O$7)</f>
        <v>1943.3</v>
      </c>
      <c r="J172" s="24" t="n">
        <f aca="false">SUM($F172,$G172,P$5,P$7)</f>
        <v>2159.15</v>
      </c>
      <c r="K172" s="24" t="n">
        <f aca="false">SUM($F172,$G172,Q$5,Q$7)</f>
        <v>2467.45</v>
      </c>
    </row>
    <row r="173" s="20" customFormat="true" ht="14.25" hidden="false" customHeight="true" outlineLevel="0" collapsed="false">
      <c r="A173" s="21" t="n">
        <v>42284</v>
      </c>
      <c r="B173" s="22" t="n">
        <v>20</v>
      </c>
      <c r="C173" s="23" t="n">
        <v>1604.34</v>
      </c>
      <c r="D173" s="23" t="n">
        <v>0</v>
      </c>
      <c r="E173" s="23" t="n">
        <v>463.87</v>
      </c>
      <c r="F173" s="23" t="n">
        <v>1619.1</v>
      </c>
      <c r="G173" s="23" t="n">
        <v>45.68</v>
      </c>
      <c r="H173" s="24" t="n">
        <f aca="false">SUM($F173,$G173,N$5,N$7)</f>
        <v>1733.44</v>
      </c>
      <c r="I173" s="24" t="n">
        <f aca="false">SUM($F173,$G173,O$5,O$7)</f>
        <v>1929.02</v>
      </c>
      <c r="J173" s="24" t="n">
        <f aca="false">SUM($F173,$G173,P$5,P$7)</f>
        <v>2144.87</v>
      </c>
      <c r="K173" s="24" t="n">
        <f aca="false">SUM($F173,$G173,Q$5,Q$7)</f>
        <v>2453.17</v>
      </c>
    </row>
    <row r="174" s="20" customFormat="true" ht="14.25" hidden="false" customHeight="true" outlineLevel="0" collapsed="false">
      <c r="A174" s="21" t="n">
        <v>42284</v>
      </c>
      <c r="B174" s="22" t="n">
        <v>21</v>
      </c>
      <c r="C174" s="23" t="n">
        <v>1650.61</v>
      </c>
      <c r="D174" s="23" t="n">
        <v>0</v>
      </c>
      <c r="E174" s="23" t="n">
        <v>580.65</v>
      </c>
      <c r="F174" s="23" t="n">
        <v>1665.37</v>
      </c>
      <c r="G174" s="23" t="n">
        <v>46.98</v>
      </c>
      <c r="H174" s="24" t="n">
        <f aca="false">SUM($F174,$G174,N$5,N$7)</f>
        <v>1781.01</v>
      </c>
      <c r="I174" s="24" t="n">
        <f aca="false">SUM($F174,$G174,O$5,O$7)</f>
        <v>1976.59</v>
      </c>
      <c r="J174" s="24" t="n">
        <f aca="false">SUM($F174,$G174,P$5,P$7)</f>
        <v>2192.44</v>
      </c>
      <c r="K174" s="24" t="n">
        <f aca="false">SUM($F174,$G174,Q$5,Q$7)</f>
        <v>2500.74</v>
      </c>
    </row>
    <row r="175" s="20" customFormat="true" ht="14.25" hidden="false" customHeight="true" outlineLevel="0" collapsed="false">
      <c r="A175" s="21" t="n">
        <v>42284</v>
      </c>
      <c r="B175" s="22" t="n">
        <v>22</v>
      </c>
      <c r="C175" s="23" t="n">
        <v>1619.69</v>
      </c>
      <c r="D175" s="23" t="n">
        <v>0</v>
      </c>
      <c r="E175" s="23" t="n">
        <v>481.56</v>
      </c>
      <c r="F175" s="23" t="n">
        <v>1634.45</v>
      </c>
      <c r="G175" s="23" t="n">
        <v>46.11</v>
      </c>
      <c r="H175" s="24" t="n">
        <f aca="false">SUM($F175,$G175,N$5,N$7)</f>
        <v>1749.22</v>
      </c>
      <c r="I175" s="24" t="n">
        <f aca="false">SUM($F175,$G175,O$5,O$7)</f>
        <v>1944.8</v>
      </c>
      <c r="J175" s="24" t="n">
        <f aca="false">SUM($F175,$G175,P$5,P$7)</f>
        <v>2160.65</v>
      </c>
      <c r="K175" s="24" t="n">
        <f aca="false">SUM($F175,$G175,Q$5,Q$7)</f>
        <v>2468.95</v>
      </c>
    </row>
    <row r="176" s="20" customFormat="true" ht="14.25" hidden="false" customHeight="true" outlineLevel="0" collapsed="false">
      <c r="A176" s="21" t="n">
        <v>42284</v>
      </c>
      <c r="B176" s="22" t="n">
        <v>23</v>
      </c>
      <c r="C176" s="23" t="n">
        <v>1521.57</v>
      </c>
      <c r="D176" s="23" t="n">
        <v>0</v>
      </c>
      <c r="E176" s="23" t="n">
        <v>578.89</v>
      </c>
      <c r="F176" s="23" t="n">
        <v>1536.33</v>
      </c>
      <c r="G176" s="23" t="n">
        <v>43.34</v>
      </c>
      <c r="H176" s="24" t="n">
        <f aca="false">SUM($F176,$G176,N$5,N$7)</f>
        <v>1648.33</v>
      </c>
      <c r="I176" s="24" t="n">
        <f aca="false">SUM($F176,$G176,O$5,O$7)</f>
        <v>1843.91</v>
      </c>
      <c r="J176" s="24" t="n">
        <f aca="false">SUM($F176,$G176,P$5,P$7)</f>
        <v>2059.76</v>
      </c>
      <c r="K176" s="24" t="n">
        <f aca="false">SUM($F176,$G176,Q$5,Q$7)</f>
        <v>2368.06</v>
      </c>
    </row>
    <row r="177" s="20" customFormat="true" ht="14.25" hidden="false" customHeight="true" outlineLevel="0" collapsed="false">
      <c r="A177" s="21" t="n">
        <v>42285</v>
      </c>
      <c r="B177" s="22" t="n">
        <v>0</v>
      </c>
      <c r="C177" s="23" t="n">
        <v>1220.91</v>
      </c>
      <c r="D177" s="23" t="n">
        <v>0</v>
      </c>
      <c r="E177" s="23" t="n">
        <v>212.16</v>
      </c>
      <c r="F177" s="23" t="n">
        <v>1235.67</v>
      </c>
      <c r="G177" s="23" t="n">
        <v>34.86</v>
      </c>
      <c r="H177" s="24" t="n">
        <f aca="false">SUM($F177,$G177,N$5,N$7)</f>
        <v>1339.19</v>
      </c>
      <c r="I177" s="24" t="n">
        <f aca="false">SUM($F177,$G177,O$5,O$7)</f>
        <v>1534.77</v>
      </c>
      <c r="J177" s="24" t="n">
        <f aca="false">SUM($F177,$G177,P$5,P$7)</f>
        <v>1750.62</v>
      </c>
      <c r="K177" s="24" t="n">
        <f aca="false">SUM($F177,$G177,Q$5,Q$7)</f>
        <v>2058.92</v>
      </c>
    </row>
    <row r="178" s="20" customFormat="true" ht="14.25" hidden="false" customHeight="true" outlineLevel="0" collapsed="false">
      <c r="A178" s="21" t="n">
        <v>42285</v>
      </c>
      <c r="B178" s="22" t="n">
        <v>1</v>
      </c>
      <c r="C178" s="23" t="n">
        <v>989.65</v>
      </c>
      <c r="D178" s="23" t="n">
        <v>0</v>
      </c>
      <c r="E178" s="23" t="n">
        <v>84.48</v>
      </c>
      <c r="F178" s="23" t="n">
        <v>1004.41</v>
      </c>
      <c r="G178" s="23" t="n">
        <v>28.34</v>
      </c>
      <c r="H178" s="24" t="n">
        <f aca="false">SUM($F178,$G178,N$5,N$7)</f>
        <v>1101.41</v>
      </c>
      <c r="I178" s="24" t="n">
        <f aca="false">SUM($F178,$G178,O$5,O$7)</f>
        <v>1296.99</v>
      </c>
      <c r="J178" s="24" t="n">
        <f aca="false">SUM($F178,$G178,P$5,P$7)</f>
        <v>1512.84</v>
      </c>
      <c r="K178" s="24" t="n">
        <f aca="false">SUM($F178,$G178,Q$5,Q$7)</f>
        <v>1821.14</v>
      </c>
    </row>
    <row r="179" s="20" customFormat="true" ht="14.25" hidden="false" customHeight="true" outlineLevel="0" collapsed="false">
      <c r="A179" s="21" t="n">
        <v>42285</v>
      </c>
      <c r="B179" s="22" t="n">
        <v>2</v>
      </c>
      <c r="C179" s="23" t="n">
        <v>922.23</v>
      </c>
      <c r="D179" s="23" t="n">
        <v>0</v>
      </c>
      <c r="E179" s="23" t="n">
        <v>87.07</v>
      </c>
      <c r="F179" s="23" t="n">
        <v>936.99</v>
      </c>
      <c r="G179" s="23" t="n">
        <v>26.43</v>
      </c>
      <c r="H179" s="24" t="n">
        <f aca="false">SUM($F179,$G179,N$5,N$7)</f>
        <v>1032.08</v>
      </c>
      <c r="I179" s="24" t="n">
        <f aca="false">SUM($F179,$G179,O$5,O$7)</f>
        <v>1227.66</v>
      </c>
      <c r="J179" s="24" t="n">
        <f aca="false">SUM($F179,$G179,P$5,P$7)</f>
        <v>1443.51</v>
      </c>
      <c r="K179" s="24" t="n">
        <f aca="false">SUM($F179,$G179,Q$5,Q$7)</f>
        <v>1751.81</v>
      </c>
    </row>
    <row r="180" s="20" customFormat="true" ht="14.25" hidden="false" customHeight="true" outlineLevel="0" collapsed="false">
      <c r="A180" s="21" t="n">
        <v>42285</v>
      </c>
      <c r="B180" s="22" t="n">
        <v>3</v>
      </c>
      <c r="C180" s="23" t="n">
        <v>908.06</v>
      </c>
      <c r="D180" s="23" t="n">
        <v>0</v>
      </c>
      <c r="E180" s="23" t="n">
        <v>91.08</v>
      </c>
      <c r="F180" s="23" t="n">
        <v>922.82</v>
      </c>
      <c r="G180" s="23" t="n">
        <v>26.03</v>
      </c>
      <c r="H180" s="24" t="n">
        <f aca="false">SUM($F180,$G180,N$5,N$7)</f>
        <v>1017.51</v>
      </c>
      <c r="I180" s="24" t="n">
        <f aca="false">SUM($F180,$G180,O$5,O$7)</f>
        <v>1213.09</v>
      </c>
      <c r="J180" s="24" t="n">
        <f aca="false">SUM($F180,$G180,P$5,P$7)</f>
        <v>1428.94</v>
      </c>
      <c r="K180" s="24" t="n">
        <f aca="false">SUM($F180,$G180,Q$5,Q$7)</f>
        <v>1737.24</v>
      </c>
    </row>
    <row r="181" s="20" customFormat="true" ht="14.25" hidden="false" customHeight="true" outlineLevel="0" collapsed="false">
      <c r="A181" s="21" t="n">
        <v>42285</v>
      </c>
      <c r="B181" s="22" t="n">
        <v>4</v>
      </c>
      <c r="C181" s="23" t="n">
        <v>867.25</v>
      </c>
      <c r="D181" s="23" t="n">
        <v>0</v>
      </c>
      <c r="E181" s="23" t="n">
        <v>72.92</v>
      </c>
      <c r="F181" s="23" t="n">
        <v>882.01</v>
      </c>
      <c r="G181" s="23" t="n">
        <v>24.88</v>
      </c>
      <c r="H181" s="24" t="n">
        <f aca="false">SUM($F181,$G181,N$5,N$7)</f>
        <v>975.55</v>
      </c>
      <c r="I181" s="24" t="n">
        <f aca="false">SUM($F181,$G181,O$5,O$7)</f>
        <v>1171.13</v>
      </c>
      <c r="J181" s="24" t="n">
        <f aca="false">SUM($F181,$G181,P$5,P$7)</f>
        <v>1386.98</v>
      </c>
      <c r="K181" s="24" t="n">
        <f aca="false">SUM($F181,$G181,Q$5,Q$7)</f>
        <v>1695.28</v>
      </c>
    </row>
    <row r="182" s="20" customFormat="true" ht="14.25" hidden="false" customHeight="true" outlineLevel="0" collapsed="false">
      <c r="A182" s="21" t="n">
        <v>42285</v>
      </c>
      <c r="B182" s="22" t="n">
        <v>5</v>
      </c>
      <c r="C182" s="23" t="n">
        <v>796.45</v>
      </c>
      <c r="D182" s="23" t="n">
        <v>46.57</v>
      </c>
      <c r="E182" s="23" t="n">
        <v>0</v>
      </c>
      <c r="F182" s="23" t="n">
        <v>811.21</v>
      </c>
      <c r="G182" s="23" t="n">
        <v>22.89</v>
      </c>
      <c r="H182" s="24" t="n">
        <f aca="false">SUM($F182,$G182,N$5,N$7)</f>
        <v>902.76</v>
      </c>
      <c r="I182" s="24" t="n">
        <f aca="false">SUM($F182,$G182,O$5,O$7)</f>
        <v>1098.34</v>
      </c>
      <c r="J182" s="24" t="n">
        <f aca="false">SUM($F182,$G182,P$5,P$7)</f>
        <v>1314.19</v>
      </c>
      <c r="K182" s="24" t="n">
        <f aca="false">SUM($F182,$G182,Q$5,Q$7)</f>
        <v>1622.49</v>
      </c>
    </row>
    <row r="183" s="20" customFormat="true" ht="14.25" hidden="false" customHeight="true" outlineLevel="0" collapsed="false">
      <c r="A183" s="21" t="n">
        <v>42285</v>
      </c>
      <c r="B183" s="22" t="n">
        <v>6</v>
      </c>
      <c r="C183" s="23" t="n">
        <v>879.85</v>
      </c>
      <c r="D183" s="23" t="n">
        <v>70.75</v>
      </c>
      <c r="E183" s="23" t="n">
        <v>0</v>
      </c>
      <c r="F183" s="23" t="n">
        <v>894.61</v>
      </c>
      <c r="G183" s="23" t="n">
        <v>25.24</v>
      </c>
      <c r="H183" s="24" t="n">
        <f aca="false">SUM($F183,$G183,N$5,N$7)</f>
        <v>988.51</v>
      </c>
      <c r="I183" s="24" t="n">
        <f aca="false">SUM($F183,$G183,O$5,O$7)</f>
        <v>1184.09</v>
      </c>
      <c r="J183" s="24" t="n">
        <f aca="false">SUM($F183,$G183,P$5,P$7)</f>
        <v>1399.94</v>
      </c>
      <c r="K183" s="24" t="n">
        <f aca="false">SUM($F183,$G183,Q$5,Q$7)</f>
        <v>1708.24</v>
      </c>
    </row>
    <row r="184" s="20" customFormat="true" ht="14.25" hidden="false" customHeight="true" outlineLevel="0" collapsed="false">
      <c r="A184" s="21" t="n">
        <v>42285</v>
      </c>
      <c r="B184" s="22" t="n">
        <v>7</v>
      </c>
      <c r="C184" s="23" t="n">
        <v>1196.71</v>
      </c>
      <c r="D184" s="23" t="n">
        <v>0</v>
      </c>
      <c r="E184" s="23" t="n">
        <v>82.8</v>
      </c>
      <c r="F184" s="23" t="n">
        <v>1211.47</v>
      </c>
      <c r="G184" s="23" t="n">
        <v>34.18</v>
      </c>
      <c r="H184" s="24" t="n">
        <f aca="false">SUM($F184,$G184,N$5,N$7)</f>
        <v>1314.31</v>
      </c>
      <c r="I184" s="24" t="n">
        <f aca="false">SUM($F184,$G184,O$5,O$7)</f>
        <v>1509.89</v>
      </c>
      <c r="J184" s="24" t="n">
        <f aca="false">SUM($F184,$G184,P$5,P$7)</f>
        <v>1725.74</v>
      </c>
      <c r="K184" s="24" t="n">
        <f aca="false">SUM($F184,$G184,Q$5,Q$7)</f>
        <v>2034.04</v>
      </c>
    </row>
    <row r="185" s="20" customFormat="true" ht="14.25" hidden="false" customHeight="true" outlineLevel="0" collapsed="false">
      <c r="A185" s="21" t="n">
        <v>42285</v>
      </c>
      <c r="B185" s="22" t="n">
        <v>8</v>
      </c>
      <c r="C185" s="23" t="n">
        <v>1500.41</v>
      </c>
      <c r="D185" s="23" t="n">
        <v>0</v>
      </c>
      <c r="E185" s="23" t="n">
        <v>174.09</v>
      </c>
      <c r="F185" s="23" t="n">
        <v>1515.17</v>
      </c>
      <c r="G185" s="23" t="n">
        <v>42.74</v>
      </c>
      <c r="H185" s="24" t="n">
        <f aca="false">SUM($F185,$G185,N$5,N$7)</f>
        <v>1626.57</v>
      </c>
      <c r="I185" s="24" t="n">
        <f aca="false">SUM($F185,$G185,O$5,O$7)</f>
        <v>1822.15</v>
      </c>
      <c r="J185" s="24" t="n">
        <f aca="false">SUM($F185,$G185,P$5,P$7)</f>
        <v>2038</v>
      </c>
      <c r="K185" s="24" t="n">
        <f aca="false">SUM($F185,$G185,Q$5,Q$7)</f>
        <v>2346.3</v>
      </c>
    </row>
    <row r="186" s="20" customFormat="true" ht="14.25" hidden="false" customHeight="true" outlineLevel="0" collapsed="false">
      <c r="A186" s="21" t="n">
        <v>42285</v>
      </c>
      <c r="B186" s="22" t="n">
        <v>9</v>
      </c>
      <c r="C186" s="23" t="n">
        <v>1600.61</v>
      </c>
      <c r="D186" s="23" t="n">
        <v>0</v>
      </c>
      <c r="E186" s="23" t="n">
        <v>116.38</v>
      </c>
      <c r="F186" s="23" t="n">
        <v>1615.37</v>
      </c>
      <c r="G186" s="23" t="n">
        <v>45.57</v>
      </c>
      <c r="H186" s="24" t="n">
        <f aca="false">SUM($F186,$G186,N$5,N$7)</f>
        <v>1729.6</v>
      </c>
      <c r="I186" s="24" t="n">
        <f aca="false">SUM($F186,$G186,O$5,O$7)</f>
        <v>1925.18</v>
      </c>
      <c r="J186" s="24" t="n">
        <f aca="false">SUM($F186,$G186,P$5,P$7)</f>
        <v>2141.03</v>
      </c>
      <c r="K186" s="24" t="n">
        <f aca="false">SUM($F186,$G186,Q$5,Q$7)</f>
        <v>2449.33</v>
      </c>
    </row>
    <row r="187" s="20" customFormat="true" ht="14.25" hidden="false" customHeight="true" outlineLevel="0" collapsed="false">
      <c r="A187" s="21" t="n">
        <v>42285</v>
      </c>
      <c r="B187" s="22" t="n">
        <v>10</v>
      </c>
      <c r="C187" s="23" t="n">
        <v>1616.86</v>
      </c>
      <c r="D187" s="23" t="n">
        <v>0</v>
      </c>
      <c r="E187" s="23" t="n">
        <v>182.94</v>
      </c>
      <c r="F187" s="23" t="n">
        <v>1631.62</v>
      </c>
      <c r="G187" s="23" t="n">
        <v>46.03</v>
      </c>
      <c r="H187" s="24" t="n">
        <f aca="false">SUM($F187,$G187,N$5,N$7)</f>
        <v>1746.31</v>
      </c>
      <c r="I187" s="24" t="n">
        <f aca="false">SUM($F187,$G187,O$5,O$7)</f>
        <v>1941.89</v>
      </c>
      <c r="J187" s="24" t="n">
        <f aca="false">SUM($F187,$G187,P$5,P$7)</f>
        <v>2157.74</v>
      </c>
      <c r="K187" s="24" t="n">
        <f aca="false">SUM($F187,$G187,Q$5,Q$7)</f>
        <v>2466.04</v>
      </c>
    </row>
    <row r="188" s="20" customFormat="true" ht="14.25" hidden="false" customHeight="true" outlineLevel="0" collapsed="false">
      <c r="A188" s="21" t="n">
        <v>42285</v>
      </c>
      <c r="B188" s="22" t="n">
        <v>11</v>
      </c>
      <c r="C188" s="23" t="n">
        <v>1627.24</v>
      </c>
      <c r="D188" s="23" t="n">
        <v>0</v>
      </c>
      <c r="E188" s="23" t="n">
        <v>196.07</v>
      </c>
      <c r="F188" s="23" t="n">
        <v>1642</v>
      </c>
      <c r="G188" s="23" t="n">
        <v>46.32</v>
      </c>
      <c r="H188" s="24" t="n">
        <f aca="false">SUM($F188,$G188,N$5,N$7)</f>
        <v>1756.98</v>
      </c>
      <c r="I188" s="24" t="n">
        <f aca="false">SUM($F188,$G188,O$5,O$7)</f>
        <v>1952.56</v>
      </c>
      <c r="J188" s="24" t="n">
        <f aca="false">SUM($F188,$G188,P$5,P$7)</f>
        <v>2168.41</v>
      </c>
      <c r="K188" s="24" t="n">
        <f aca="false">SUM($F188,$G188,Q$5,Q$7)</f>
        <v>2476.71</v>
      </c>
    </row>
    <row r="189" s="20" customFormat="true" ht="14.25" hidden="false" customHeight="true" outlineLevel="0" collapsed="false">
      <c r="A189" s="21" t="n">
        <v>42285</v>
      </c>
      <c r="B189" s="22" t="n">
        <v>12</v>
      </c>
      <c r="C189" s="23" t="n">
        <v>1628.65</v>
      </c>
      <c r="D189" s="23" t="n">
        <v>0</v>
      </c>
      <c r="E189" s="23" t="n">
        <v>997.45</v>
      </c>
      <c r="F189" s="23" t="n">
        <v>1643.41</v>
      </c>
      <c r="G189" s="23" t="n">
        <v>46.36</v>
      </c>
      <c r="H189" s="24" t="n">
        <f aca="false">SUM($F189,$G189,N$5,N$7)</f>
        <v>1758.43</v>
      </c>
      <c r="I189" s="24" t="n">
        <f aca="false">SUM($F189,$G189,O$5,O$7)</f>
        <v>1954.01</v>
      </c>
      <c r="J189" s="24" t="n">
        <f aca="false">SUM($F189,$G189,P$5,P$7)</f>
        <v>2169.86</v>
      </c>
      <c r="K189" s="24" t="n">
        <f aca="false">SUM($F189,$G189,Q$5,Q$7)</f>
        <v>2478.16</v>
      </c>
    </row>
    <row r="190" s="20" customFormat="true" ht="14.25" hidden="false" customHeight="true" outlineLevel="0" collapsed="false">
      <c r="A190" s="21" t="n">
        <v>42285</v>
      </c>
      <c r="B190" s="22" t="n">
        <v>13</v>
      </c>
      <c r="C190" s="23" t="n">
        <v>1619.87</v>
      </c>
      <c r="D190" s="23" t="n">
        <v>0</v>
      </c>
      <c r="E190" s="23" t="n">
        <v>468.19</v>
      </c>
      <c r="F190" s="23" t="n">
        <v>1634.63</v>
      </c>
      <c r="G190" s="23" t="n">
        <v>46.11</v>
      </c>
      <c r="H190" s="24" t="n">
        <f aca="false">SUM($F190,$G190,N$5,N$7)</f>
        <v>1749.4</v>
      </c>
      <c r="I190" s="24" t="n">
        <f aca="false">SUM($F190,$G190,O$5,O$7)</f>
        <v>1944.98</v>
      </c>
      <c r="J190" s="24" t="n">
        <f aca="false">SUM($F190,$G190,P$5,P$7)</f>
        <v>2160.83</v>
      </c>
      <c r="K190" s="24" t="n">
        <f aca="false">SUM($F190,$G190,Q$5,Q$7)</f>
        <v>2469.13</v>
      </c>
    </row>
    <row r="191" s="20" customFormat="true" ht="14.25" hidden="false" customHeight="true" outlineLevel="0" collapsed="false">
      <c r="A191" s="21" t="n">
        <v>42285</v>
      </c>
      <c r="B191" s="22" t="n">
        <v>14</v>
      </c>
      <c r="C191" s="23" t="n">
        <v>1607.34</v>
      </c>
      <c r="D191" s="23" t="n">
        <v>0</v>
      </c>
      <c r="E191" s="23" t="n">
        <v>134.65</v>
      </c>
      <c r="F191" s="23" t="n">
        <v>1622.1</v>
      </c>
      <c r="G191" s="23" t="n">
        <v>45.76</v>
      </c>
      <c r="H191" s="24" t="n">
        <f aca="false">SUM($F191,$G191,N$5,N$7)</f>
        <v>1736.52</v>
      </c>
      <c r="I191" s="24" t="n">
        <f aca="false">SUM($F191,$G191,O$5,O$7)</f>
        <v>1932.1</v>
      </c>
      <c r="J191" s="24" t="n">
        <f aca="false">SUM($F191,$G191,P$5,P$7)</f>
        <v>2147.95</v>
      </c>
      <c r="K191" s="24" t="n">
        <f aca="false">SUM($F191,$G191,Q$5,Q$7)</f>
        <v>2456.25</v>
      </c>
    </row>
    <row r="192" s="20" customFormat="true" ht="14.25" hidden="false" customHeight="true" outlineLevel="0" collapsed="false">
      <c r="A192" s="21" t="n">
        <v>42285</v>
      </c>
      <c r="B192" s="22" t="n">
        <v>15</v>
      </c>
      <c r="C192" s="23" t="n">
        <v>1608.87</v>
      </c>
      <c r="D192" s="23" t="n">
        <v>0</v>
      </c>
      <c r="E192" s="23" t="n">
        <v>142.17</v>
      </c>
      <c r="F192" s="23" t="n">
        <v>1623.63</v>
      </c>
      <c r="G192" s="23" t="n">
        <v>45.8</v>
      </c>
      <c r="H192" s="24" t="n">
        <f aca="false">SUM($F192,$G192,N$5,N$7)</f>
        <v>1738.09</v>
      </c>
      <c r="I192" s="24" t="n">
        <f aca="false">SUM($F192,$G192,O$5,O$7)</f>
        <v>1933.67</v>
      </c>
      <c r="J192" s="24" t="n">
        <f aca="false">SUM($F192,$G192,P$5,P$7)</f>
        <v>2149.52</v>
      </c>
      <c r="K192" s="24" t="n">
        <f aca="false">SUM($F192,$G192,Q$5,Q$7)</f>
        <v>2457.82</v>
      </c>
    </row>
    <row r="193" s="20" customFormat="true" ht="14.25" hidden="false" customHeight="true" outlineLevel="0" collapsed="false">
      <c r="A193" s="21" t="n">
        <v>42285</v>
      </c>
      <c r="B193" s="22" t="n">
        <v>16</v>
      </c>
      <c r="C193" s="23" t="n">
        <v>1588.43</v>
      </c>
      <c r="D193" s="23" t="n">
        <v>0</v>
      </c>
      <c r="E193" s="23" t="n">
        <v>152.63</v>
      </c>
      <c r="F193" s="23" t="n">
        <v>1603.19</v>
      </c>
      <c r="G193" s="23" t="n">
        <v>45.23</v>
      </c>
      <c r="H193" s="24" t="n">
        <f aca="false">SUM($F193,$G193,N$5,N$7)</f>
        <v>1717.08</v>
      </c>
      <c r="I193" s="24" t="n">
        <f aca="false">SUM($F193,$G193,O$5,O$7)</f>
        <v>1912.66</v>
      </c>
      <c r="J193" s="24" t="n">
        <f aca="false">SUM($F193,$G193,P$5,P$7)</f>
        <v>2128.51</v>
      </c>
      <c r="K193" s="24" t="n">
        <f aca="false">SUM($F193,$G193,Q$5,Q$7)</f>
        <v>2436.81</v>
      </c>
    </row>
    <row r="194" s="20" customFormat="true" ht="14.25" hidden="false" customHeight="true" outlineLevel="0" collapsed="false">
      <c r="A194" s="21" t="n">
        <v>42285</v>
      </c>
      <c r="B194" s="22" t="n">
        <v>17</v>
      </c>
      <c r="C194" s="23" t="n">
        <v>1582.8</v>
      </c>
      <c r="D194" s="23" t="n">
        <v>0</v>
      </c>
      <c r="E194" s="23" t="n">
        <v>106.3</v>
      </c>
      <c r="F194" s="23" t="n">
        <v>1597.56</v>
      </c>
      <c r="G194" s="23" t="n">
        <v>45.07</v>
      </c>
      <c r="H194" s="24" t="n">
        <f aca="false">SUM($F194,$G194,N$5,N$7)</f>
        <v>1711.29</v>
      </c>
      <c r="I194" s="24" t="n">
        <f aca="false">SUM($F194,$G194,O$5,O$7)</f>
        <v>1906.87</v>
      </c>
      <c r="J194" s="24" t="n">
        <f aca="false">SUM($F194,$G194,P$5,P$7)</f>
        <v>2122.72</v>
      </c>
      <c r="K194" s="24" t="n">
        <f aca="false">SUM($F194,$G194,Q$5,Q$7)</f>
        <v>2431.02</v>
      </c>
    </row>
    <row r="195" s="20" customFormat="true" ht="14.25" hidden="false" customHeight="true" outlineLevel="0" collapsed="false">
      <c r="A195" s="21" t="n">
        <v>42285</v>
      </c>
      <c r="B195" s="22" t="n">
        <v>18</v>
      </c>
      <c r="C195" s="23" t="n">
        <v>1583.81</v>
      </c>
      <c r="D195" s="23" t="n">
        <v>0</v>
      </c>
      <c r="E195" s="23" t="n">
        <v>198.07</v>
      </c>
      <c r="F195" s="23" t="n">
        <v>1598.57</v>
      </c>
      <c r="G195" s="23" t="n">
        <v>45.1</v>
      </c>
      <c r="H195" s="24" t="n">
        <f aca="false">SUM($F195,$G195,N$5,N$7)</f>
        <v>1712.33</v>
      </c>
      <c r="I195" s="24" t="n">
        <f aca="false">SUM($F195,$G195,O$5,O$7)</f>
        <v>1907.91</v>
      </c>
      <c r="J195" s="24" t="n">
        <f aca="false">SUM($F195,$G195,P$5,P$7)</f>
        <v>2123.76</v>
      </c>
      <c r="K195" s="24" t="n">
        <f aca="false">SUM($F195,$G195,Q$5,Q$7)</f>
        <v>2432.06</v>
      </c>
    </row>
    <row r="196" s="20" customFormat="true" ht="14.25" hidden="false" customHeight="true" outlineLevel="0" collapsed="false">
      <c r="A196" s="21" t="n">
        <v>42285</v>
      </c>
      <c r="B196" s="22" t="n">
        <v>19</v>
      </c>
      <c r="C196" s="23" t="n">
        <v>1532.63</v>
      </c>
      <c r="D196" s="23" t="n">
        <v>0</v>
      </c>
      <c r="E196" s="23" t="n">
        <v>47.11</v>
      </c>
      <c r="F196" s="23" t="n">
        <v>1547.39</v>
      </c>
      <c r="G196" s="23" t="n">
        <v>43.65</v>
      </c>
      <c r="H196" s="24" t="n">
        <f aca="false">SUM($F196,$G196,N$5,N$7)</f>
        <v>1659.7</v>
      </c>
      <c r="I196" s="24" t="n">
        <f aca="false">SUM($F196,$G196,O$5,O$7)</f>
        <v>1855.28</v>
      </c>
      <c r="J196" s="24" t="n">
        <f aca="false">SUM($F196,$G196,P$5,P$7)</f>
        <v>2071.13</v>
      </c>
      <c r="K196" s="24" t="n">
        <f aca="false">SUM($F196,$G196,Q$5,Q$7)</f>
        <v>2379.43</v>
      </c>
    </row>
    <row r="197" s="20" customFormat="true" ht="14.25" hidden="false" customHeight="true" outlineLevel="0" collapsed="false">
      <c r="A197" s="21" t="n">
        <v>42285</v>
      </c>
      <c r="B197" s="22" t="n">
        <v>20</v>
      </c>
      <c r="C197" s="23" t="n">
        <v>1598.35</v>
      </c>
      <c r="D197" s="23" t="n">
        <v>0</v>
      </c>
      <c r="E197" s="23" t="n">
        <v>158.71</v>
      </c>
      <c r="F197" s="23" t="n">
        <v>1613.11</v>
      </c>
      <c r="G197" s="23" t="n">
        <v>45.51</v>
      </c>
      <c r="H197" s="24" t="n">
        <f aca="false">SUM($F197,$G197,N$5,N$7)</f>
        <v>1727.28</v>
      </c>
      <c r="I197" s="24" t="n">
        <f aca="false">SUM($F197,$G197,O$5,O$7)</f>
        <v>1922.86</v>
      </c>
      <c r="J197" s="24" t="n">
        <f aca="false">SUM($F197,$G197,P$5,P$7)</f>
        <v>2138.71</v>
      </c>
      <c r="K197" s="24" t="n">
        <f aca="false">SUM($F197,$G197,Q$5,Q$7)</f>
        <v>2447.01</v>
      </c>
    </row>
    <row r="198" s="20" customFormat="true" ht="14.25" hidden="false" customHeight="true" outlineLevel="0" collapsed="false">
      <c r="A198" s="21" t="n">
        <v>42285</v>
      </c>
      <c r="B198" s="22" t="n">
        <v>21</v>
      </c>
      <c r="C198" s="23" t="n">
        <v>1598.77</v>
      </c>
      <c r="D198" s="23" t="n">
        <v>0</v>
      </c>
      <c r="E198" s="23" t="n">
        <v>235.77</v>
      </c>
      <c r="F198" s="23" t="n">
        <v>1613.53</v>
      </c>
      <c r="G198" s="23" t="n">
        <v>45.52</v>
      </c>
      <c r="H198" s="24" t="n">
        <f aca="false">SUM($F198,$G198,N$5,N$7)</f>
        <v>1727.71</v>
      </c>
      <c r="I198" s="24" t="n">
        <f aca="false">SUM($F198,$G198,O$5,O$7)</f>
        <v>1923.29</v>
      </c>
      <c r="J198" s="24" t="n">
        <f aca="false">SUM($F198,$G198,P$5,P$7)</f>
        <v>2139.14</v>
      </c>
      <c r="K198" s="24" t="n">
        <f aca="false">SUM($F198,$G198,Q$5,Q$7)</f>
        <v>2447.44</v>
      </c>
    </row>
    <row r="199" s="20" customFormat="true" ht="14.25" hidden="false" customHeight="true" outlineLevel="0" collapsed="false">
      <c r="A199" s="21" t="n">
        <v>42285</v>
      </c>
      <c r="B199" s="22" t="n">
        <v>22</v>
      </c>
      <c r="C199" s="23" t="n">
        <v>1611.08</v>
      </c>
      <c r="D199" s="23" t="n">
        <v>0</v>
      </c>
      <c r="E199" s="23" t="n">
        <v>300.15</v>
      </c>
      <c r="F199" s="23" t="n">
        <v>1625.84</v>
      </c>
      <c r="G199" s="23" t="n">
        <v>45.87</v>
      </c>
      <c r="H199" s="24" t="n">
        <f aca="false">SUM($F199,$G199,N$5,N$7)</f>
        <v>1740.37</v>
      </c>
      <c r="I199" s="24" t="n">
        <f aca="false">SUM($F199,$G199,O$5,O$7)</f>
        <v>1935.95</v>
      </c>
      <c r="J199" s="24" t="n">
        <f aca="false">SUM($F199,$G199,P$5,P$7)</f>
        <v>2151.8</v>
      </c>
      <c r="K199" s="24" t="n">
        <f aca="false">SUM($F199,$G199,Q$5,Q$7)</f>
        <v>2460.1</v>
      </c>
    </row>
    <row r="200" s="20" customFormat="true" ht="14.25" hidden="false" customHeight="true" outlineLevel="0" collapsed="false">
      <c r="A200" s="21" t="n">
        <v>42285</v>
      </c>
      <c r="B200" s="22" t="n">
        <v>23</v>
      </c>
      <c r="C200" s="23" t="n">
        <v>1493.26</v>
      </c>
      <c r="D200" s="23" t="n">
        <v>0</v>
      </c>
      <c r="E200" s="23" t="n">
        <v>350.63</v>
      </c>
      <c r="F200" s="23" t="n">
        <v>1508.02</v>
      </c>
      <c r="G200" s="23" t="n">
        <v>42.54</v>
      </c>
      <c r="H200" s="24" t="n">
        <f aca="false">SUM($F200,$G200,N$5,N$7)</f>
        <v>1619.22</v>
      </c>
      <c r="I200" s="24" t="n">
        <f aca="false">SUM($F200,$G200,O$5,O$7)</f>
        <v>1814.8</v>
      </c>
      <c r="J200" s="24" t="n">
        <f aca="false">SUM($F200,$G200,P$5,P$7)</f>
        <v>2030.65</v>
      </c>
      <c r="K200" s="24" t="n">
        <f aca="false">SUM($F200,$G200,Q$5,Q$7)</f>
        <v>2338.95</v>
      </c>
    </row>
    <row r="201" s="20" customFormat="true" ht="14.25" hidden="false" customHeight="true" outlineLevel="0" collapsed="false">
      <c r="A201" s="21" t="n">
        <v>42286</v>
      </c>
      <c r="B201" s="22" t="n">
        <v>0</v>
      </c>
      <c r="C201" s="23" t="n">
        <v>1295.53</v>
      </c>
      <c r="D201" s="23" t="n">
        <v>0</v>
      </c>
      <c r="E201" s="23" t="n">
        <v>333.6</v>
      </c>
      <c r="F201" s="23" t="n">
        <v>1310.29</v>
      </c>
      <c r="G201" s="23" t="n">
        <v>36.96</v>
      </c>
      <c r="H201" s="24" t="n">
        <f aca="false">SUM($F201,$G201,N$5,N$7)</f>
        <v>1415.91</v>
      </c>
      <c r="I201" s="24" t="n">
        <f aca="false">SUM($F201,$G201,O$5,O$7)</f>
        <v>1611.49</v>
      </c>
      <c r="J201" s="24" t="n">
        <f aca="false">SUM($F201,$G201,P$5,P$7)</f>
        <v>1827.34</v>
      </c>
      <c r="K201" s="24" t="n">
        <f aca="false">SUM($F201,$G201,Q$5,Q$7)</f>
        <v>2135.64</v>
      </c>
    </row>
    <row r="202" s="20" customFormat="true" ht="14.25" hidden="false" customHeight="true" outlineLevel="0" collapsed="false">
      <c r="A202" s="21" t="n">
        <v>42286</v>
      </c>
      <c r="B202" s="22" t="n">
        <v>1</v>
      </c>
      <c r="C202" s="23" t="n">
        <v>1065.37</v>
      </c>
      <c r="D202" s="23" t="n">
        <v>0</v>
      </c>
      <c r="E202" s="23" t="n">
        <v>139.71</v>
      </c>
      <c r="F202" s="23" t="n">
        <v>1080.13</v>
      </c>
      <c r="G202" s="23" t="n">
        <v>30.47</v>
      </c>
      <c r="H202" s="24" t="n">
        <f aca="false">SUM($F202,$G202,N$5,N$7)</f>
        <v>1179.26</v>
      </c>
      <c r="I202" s="24" t="n">
        <f aca="false">SUM($F202,$G202,O$5,O$7)</f>
        <v>1374.84</v>
      </c>
      <c r="J202" s="24" t="n">
        <f aca="false">SUM($F202,$G202,P$5,P$7)</f>
        <v>1590.69</v>
      </c>
      <c r="K202" s="24" t="n">
        <f aca="false">SUM($F202,$G202,Q$5,Q$7)</f>
        <v>1898.99</v>
      </c>
    </row>
    <row r="203" s="20" customFormat="true" ht="14.25" hidden="false" customHeight="true" outlineLevel="0" collapsed="false">
      <c r="A203" s="21" t="n">
        <v>42286</v>
      </c>
      <c r="B203" s="22" t="n">
        <v>2</v>
      </c>
      <c r="C203" s="23" t="n">
        <v>973.93</v>
      </c>
      <c r="D203" s="23" t="n">
        <v>0</v>
      </c>
      <c r="E203" s="23" t="n">
        <v>87.46</v>
      </c>
      <c r="F203" s="23" t="n">
        <v>988.69</v>
      </c>
      <c r="G203" s="23" t="n">
        <v>27.89</v>
      </c>
      <c r="H203" s="24" t="n">
        <f aca="false">SUM($F203,$G203,N$5,N$7)</f>
        <v>1085.24</v>
      </c>
      <c r="I203" s="24" t="n">
        <f aca="false">SUM($F203,$G203,O$5,O$7)</f>
        <v>1280.82</v>
      </c>
      <c r="J203" s="24" t="n">
        <f aca="false">SUM($F203,$G203,P$5,P$7)</f>
        <v>1496.67</v>
      </c>
      <c r="K203" s="24" t="n">
        <f aca="false">SUM($F203,$G203,Q$5,Q$7)</f>
        <v>1804.97</v>
      </c>
    </row>
    <row r="204" s="20" customFormat="true" ht="14.25" hidden="false" customHeight="true" outlineLevel="0" collapsed="false">
      <c r="A204" s="21" t="n">
        <v>42286</v>
      </c>
      <c r="B204" s="22" t="n">
        <v>3</v>
      </c>
      <c r="C204" s="23" t="n">
        <v>981.62</v>
      </c>
      <c r="D204" s="23" t="n">
        <v>0</v>
      </c>
      <c r="E204" s="23" t="n">
        <v>144.13</v>
      </c>
      <c r="F204" s="23" t="n">
        <v>996.38</v>
      </c>
      <c r="G204" s="23" t="n">
        <v>28.11</v>
      </c>
      <c r="H204" s="24" t="n">
        <f aca="false">SUM($F204,$G204,N$5,N$7)</f>
        <v>1093.15</v>
      </c>
      <c r="I204" s="24" t="n">
        <f aca="false">SUM($F204,$G204,O$5,O$7)</f>
        <v>1288.73</v>
      </c>
      <c r="J204" s="24" t="n">
        <f aca="false">SUM($F204,$G204,P$5,P$7)</f>
        <v>1504.58</v>
      </c>
      <c r="K204" s="24" t="n">
        <f aca="false">SUM($F204,$G204,Q$5,Q$7)</f>
        <v>1812.88</v>
      </c>
    </row>
    <row r="205" s="20" customFormat="true" ht="14.25" hidden="false" customHeight="true" outlineLevel="0" collapsed="false">
      <c r="A205" s="21" t="n">
        <v>42286</v>
      </c>
      <c r="B205" s="22" t="n">
        <v>4</v>
      </c>
      <c r="C205" s="23" t="n">
        <v>944.9</v>
      </c>
      <c r="D205" s="23" t="n">
        <v>0</v>
      </c>
      <c r="E205" s="23" t="n">
        <v>134.05</v>
      </c>
      <c r="F205" s="23" t="n">
        <v>959.66</v>
      </c>
      <c r="G205" s="23" t="n">
        <v>27.07</v>
      </c>
      <c r="H205" s="24" t="n">
        <f aca="false">SUM($F205,$G205,N$5,N$7)</f>
        <v>1055.39</v>
      </c>
      <c r="I205" s="24" t="n">
        <f aca="false">SUM($F205,$G205,O$5,O$7)</f>
        <v>1250.97</v>
      </c>
      <c r="J205" s="24" t="n">
        <f aca="false">SUM($F205,$G205,P$5,P$7)</f>
        <v>1466.82</v>
      </c>
      <c r="K205" s="24" t="n">
        <f aca="false">SUM($F205,$G205,Q$5,Q$7)</f>
        <v>1775.12</v>
      </c>
    </row>
    <row r="206" s="20" customFormat="true" ht="14.25" hidden="false" customHeight="true" outlineLevel="0" collapsed="false">
      <c r="A206" s="21" t="n">
        <v>42286</v>
      </c>
      <c r="B206" s="22" t="n">
        <v>5</v>
      </c>
      <c r="C206" s="23" t="n">
        <v>918.91</v>
      </c>
      <c r="D206" s="23" t="n">
        <v>0</v>
      </c>
      <c r="E206" s="23" t="n">
        <v>116.14</v>
      </c>
      <c r="F206" s="23" t="n">
        <v>933.67</v>
      </c>
      <c r="G206" s="23" t="n">
        <v>26.34</v>
      </c>
      <c r="H206" s="24" t="n">
        <f aca="false">SUM($F206,$G206,N$5,N$7)</f>
        <v>1028.67</v>
      </c>
      <c r="I206" s="24" t="n">
        <f aca="false">SUM($F206,$G206,O$5,O$7)</f>
        <v>1224.25</v>
      </c>
      <c r="J206" s="24" t="n">
        <f aca="false">SUM($F206,$G206,P$5,P$7)</f>
        <v>1440.1</v>
      </c>
      <c r="K206" s="24" t="n">
        <f aca="false">SUM($F206,$G206,Q$5,Q$7)</f>
        <v>1748.4</v>
      </c>
    </row>
    <row r="207" s="20" customFormat="true" ht="14.25" hidden="false" customHeight="true" outlineLevel="0" collapsed="false">
      <c r="A207" s="21" t="n">
        <v>42286</v>
      </c>
      <c r="B207" s="22" t="n">
        <v>6</v>
      </c>
      <c r="C207" s="23" t="n">
        <v>943.23</v>
      </c>
      <c r="D207" s="23" t="n">
        <v>0</v>
      </c>
      <c r="E207" s="23" t="n">
        <v>47.32</v>
      </c>
      <c r="F207" s="23" t="n">
        <v>957.99</v>
      </c>
      <c r="G207" s="23" t="n">
        <v>27.03</v>
      </c>
      <c r="H207" s="24" t="n">
        <f aca="false">SUM($F207,$G207,N$5,N$7)</f>
        <v>1053.68</v>
      </c>
      <c r="I207" s="24" t="n">
        <f aca="false">SUM($F207,$G207,O$5,O$7)</f>
        <v>1249.26</v>
      </c>
      <c r="J207" s="24" t="n">
        <f aca="false">SUM($F207,$G207,P$5,P$7)</f>
        <v>1465.11</v>
      </c>
      <c r="K207" s="24" t="n">
        <f aca="false">SUM($F207,$G207,Q$5,Q$7)</f>
        <v>1773.41</v>
      </c>
    </row>
    <row r="208" s="20" customFormat="true" ht="14.25" hidden="false" customHeight="true" outlineLevel="0" collapsed="false">
      <c r="A208" s="21" t="n">
        <v>42286</v>
      </c>
      <c r="B208" s="22" t="n">
        <v>7</v>
      </c>
      <c r="C208" s="23" t="n">
        <v>1003.23</v>
      </c>
      <c r="D208" s="23" t="n">
        <v>9.77</v>
      </c>
      <c r="E208" s="23" t="n">
        <v>0</v>
      </c>
      <c r="F208" s="23" t="n">
        <v>1017.99</v>
      </c>
      <c r="G208" s="23" t="n">
        <v>28.72</v>
      </c>
      <c r="H208" s="24" t="n">
        <f aca="false">SUM($F208,$G208,N$5,N$7)</f>
        <v>1115.37</v>
      </c>
      <c r="I208" s="24" t="n">
        <f aca="false">SUM($F208,$G208,O$5,O$7)</f>
        <v>1310.95</v>
      </c>
      <c r="J208" s="24" t="n">
        <f aca="false">SUM($F208,$G208,P$5,P$7)</f>
        <v>1526.8</v>
      </c>
      <c r="K208" s="24" t="n">
        <f aca="false">SUM($F208,$G208,Q$5,Q$7)</f>
        <v>1835.1</v>
      </c>
    </row>
    <row r="209" s="20" customFormat="true" ht="14.25" hidden="false" customHeight="true" outlineLevel="0" collapsed="false">
      <c r="A209" s="21" t="n">
        <v>42286</v>
      </c>
      <c r="B209" s="22" t="n">
        <v>8</v>
      </c>
      <c r="C209" s="23" t="n">
        <v>1278.83</v>
      </c>
      <c r="D209" s="23" t="n">
        <v>0</v>
      </c>
      <c r="E209" s="23" t="n">
        <v>98.89</v>
      </c>
      <c r="F209" s="23" t="n">
        <v>1293.59</v>
      </c>
      <c r="G209" s="23" t="n">
        <v>36.49</v>
      </c>
      <c r="H209" s="24" t="n">
        <f aca="false">SUM($F209,$G209,N$5,N$7)</f>
        <v>1398.74</v>
      </c>
      <c r="I209" s="24" t="n">
        <f aca="false">SUM($F209,$G209,O$5,O$7)</f>
        <v>1594.32</v>
      </c>
      <c r="J209" s="24" t="n">
        <f aca="false">SUM($F209,$G209,P$5,P$7)</f>
        <v>1810.17</v>
      </c>
      <c r="K209" s="24" t="n">
        <f aca="false">SUM($F209,$G209,Q$5,Q$7)</f>
        <v>2118.47</v>
      </c>
    </row>
    <row r="210" s="20" customFormat="true" ht="14.25" hidden="false" customHeight="true" outlineLevel="0" collapsed="false">
      <c r="A210" s="21" t="n">
        <v>42286</v>
      </c>
      <c r="B210" s="22" t="n">
        <v>9</v>
      </c>
      <c r="C210" s="23" t="n">
        <v>1491.18</v>
      </c>
      <c r="D210" s="23" t="n">
        <v>0</v>
      </c>
      <c r="E210" s="23" t="n">
        <v>158.05</v>
      </c>
      <c r="F210" s="23" t="n">
        <v>1505.94</v>
      </c>
      <c r="G210" s="23" t="n">
        <v>42.48</v>
      </c>
      <c r="H210" s="24" t="n">
        <f aca="false">SUM($F210,$G210,N$5,N$7)</f>
        <v>1617.08</v>
      </c>
      <c r="I210" s="24" t="n">
        <f aca="false">SUM($F210,$G210,O$5,O$7)</f>
        <v>1812.66</v>
      </c>
      <c r="J210" s="24" t="n">
        <f aca="false">SUM($F210,$G210,P$5,P$7)</f>
        <v>2028.51</v>
      </c>
      <c r="K210" s="24" t="n">
        <f aca="false">SUM($F210,$G210,Q$5,Q$7)</f>
        <v>2336.81</v>
      </c>
    </row>
    <row r="211" s="20" customFormat="true" ht="14.25" hidden="false" customHeight="true" outlineLevel="0" collapsed="false">
      <c r="A211" s="21" t="n">
        <v>42286</v>
      </c>
      <c r="B211" s="22" t="n">
        <v>10</v>
      </c>
      <c r="C211" s="23" t="n">
        <v>1531.41</v>
      </c>
      <c r="D211" s="23" t="n">
        <v>0</v>
      </c>
      <c r="E211" s="23" t="n">
        <v>66.07</v>
      </c>
      <c r="F211" s="23" t="n">
        <v>1546.17</v>
      </c>
      <c r="G211" s="23" t="n">
        <v>43.62</v>
      </c>
      <c r="H211" s="24" t="n">
        <f aca="false">SUM($F211,$G211,N$5,N$7)</f>
        <v>1658.45</v>
      </c>
      <c r="I211" s="24" t="n">
        <f aca="false">SUM($F211,$G211,O$5,O$7)</f>
        <v>1854.03</v>
      </c>
      <c r="J211" s="24" t="n">
        <f aca="false">SUM($F211,$G211,P$5,P$7)</f>
        <v>2069.88</v>
      </c>
      <c r="K211" s="24" t="n">
        <f aca="false">SUM($F211,$G211,Q$5,Q$7)</f>
        <v>2378.18</v>
      </c>
    </row>
    <row r="212" s="20" customFormat="true" ht="14.25" hidden="false" customHeight="true" outlineLevel="0" collapsed="false">
      <c r="A212" s="21" t="n">
        <v>42286</v>
      </c>
      <c r="B212" s="22" t="n">
        <v>11</v>
      </c>
      <c r="C212" s="23" t="n">
        <v>1573.56</v>
      </c>
      <c r="D212" s="23" t="n">
        <v>0</v>
      </c>
      <c r="E212" s="23" t="n">
        <v>91.42</v>
      </c>
      <c r="F212" s="23" t="n">
        <v>1588.32</v>
      </c>
      <c r="G212" s="23" t="n">
        <v>44.81</v>
      </c>
      <c r="H212" s="24" t="n">
        <f aca="false">SUM($F212,$G212,N$5,N$7)</f>
        <v>1701.79</v>
      </c>
      <c r="I212" s="24" t="n">
        <f aca="false">SUM($F212,$G212,O$5,O$7)</f>
        <v>1897.37</v>
      </c>
      <c r="J212" s="24" t="n">
        <f aca="false">SUM($F212,$G212,P$5,P$7)</f>
        <v>2113.22</v>
      </c>
      <c r="K212" s="24" t="n">
        <f aca="false">SUM($F212,$G212,Q$5,Q$7)</f>
        <v>2421.52</v>
      </c>
    </row>
    <row r="213" s="20" customFormat="true" ht="14.25" hidden="false" customHeight="true" outlineLevel="0" collapsed="false">
      <c r="A213" s="21" t="n">
        <v>42286</v>
      </c>
      <c r="B213" s="22" t="n">
        <v>12</v>
      </c>
      <c r="C213" s="23" t="n">
        <v>1576.18</v>
      </c>
      <c r="D213" s="23" t="n">
        <v>0</v>
      </c>
      <c r="E213" s="23" t="n">
        <v>84.55</v>
      </c>
      <c r="F213" s="23" t="n">
        <v>1590.94</v>
      </c>
      <c r="G213" s="23" t="n">
        <v>44.88</v>
      </c>
      <c r="H213" s="24" t="n">
        <f aca="false">SUM($F213,$G213,N$5,N$7)</f>
        <v>1704.48</v>
      </c>
      <c r="I213" s="24" t="n">
        <f aca="false">SUM($F213,$G213,O$5,O$7)</f>
        <v>1900.06</v>
      </c>
      <c r="J213" s="24" t="n">
        <f aca="false">SUM($F213,$G213,P$5,P$7)</f>
        <v>2115.91</v>
      </c>
      <c r="K213" s="24" t="n">
        <f aca="false">SUM($F213,$G213,Q$5,Q$7)</f>
        <v>2424.21</v>
      </c>
    </row>
    <row r="214" s="20" customFormat="true" ht="14.25" hidden="false" customHeight="true" outlineLevel="0" collapsed="false">
      <c r="A214" s="21" t="n">
        <v>42286</v>
      </c>
      <c r="B214" s="22" t="n">
        <v>13</v>
      </c>
      <c r="C214" s="23" t="n">
        <v>1585.68</v>
      </c>
      <c r="D214" s="23" t="n">
        <v>0</v>
      </c>
      <c r="E214" s="23" t="n">
        <v>100.9</v>
      </c>
      <c r="F214" s="23" t="n">
        <v>1600.44</v>
      </c>
      <c r="G214" s="23" t="n">
        <v>45.15</v>
      </c>
      <c r="H214" s="24" t="n">
        <f aca="false">SUM($F214,$G214,N$5,N$7)</f>
        <v>1714.25</v>
      </c>
      <c r="I214" s="24" t="n">
        <f aca="false">SUM($F214,$G214,O$5,O$7)</f>
        <v>1909.83</v>
      </c>
      <c r="J214" s="24" t="n">
        <f aca="false">SUM($F214,$G214,P$5,P$7)</f>
        <v>2125.68</v>
      </c>
      <c r="K214" s="24" t="n">
        <f aca="false">SUM($F214,$G214,Q$5,Q$7)</f>
        <v>2433.98</v>
      </c>
    </row>
    <row r="215" s="20" customFormat="true" ht="14.25" hidden="false" customHeight="true" outlineLevel="0" collapsed="false">
      <c r="A215" s="21" t="n">
        <v>42286</v>
      </c>
      <c r="B215" s="22" t="n">
        <v>14</v>
      </c>
      <c r="C215" s="23" t="n">
        <v>1611.39</v>
      </c>
      <c r="D215" s="23" t="n">
        <v>0</v>
      </c>
      <c r="E215" s="23" t="n">
        <v>134.67</v>
      </c>
      <c r="F215" s="23" t="n">
        <v>1626.15</v>
      </c>
      <c r="G215" s="23" t="n">
        <v>45.88</v>
      </c>
      <c r="H215" s="24" t="n">
        <f aca="false">SUM($F215,$G215,N$5,N$7)</f>
        <v>1740.69</v>
      </c>
      <c r="I215" s="24" t="n">
        <f aca="false">SUM($F215,$G215,O$5,O$7)</f>
        <v>1936.27</v>
      </c>
      <c r="J215" s="24" t="n">
        <f aca="false">SUM($F215,$G215,P$5,P$7)</f>
        <v>2152.12</v>
      </c>
      <c r="K215" s="24" t="n">
        <f aca="false">SUM($F215,$G215,Q$5,Q$7)</f>
        <v>2460.42</v>
      </c>
    </row>
    <row r="216" s="20" customFormat="true" ht="14.25" hidden="false" customHeight="true" outlineLevel="0" collapsed="false">
      <c r="A216" s="21" t="n">
        <v>42286</v>
      </c>
      <c r="B216" s="22" t="n">
        <v>15</v>
      </c>
      <c r="C216" s="23" t="n">
        <v>1617.59</v>
      </c>
      <c r="D216" s="23" t="n">
        <v>0</v>
      </c>
      <c r="E216" s="23" t="n">
        <v>153.7</v>
      </c>
      <c r="F216" s="23" t="n">
        <v>1632.35</v>
      </c>
      <c r="G216" s="23" t="n">
        <v>46.05</v>
      </c>
      <c r="H216" s="24" t="n">
        <f aca="false">SUM($F216,$G216,N$5,N$7)</f>
        <v>1747.06</v>
      </c>
      <c r="I216" s="24" t="n">
        <f aca="false">SUM($F216,$G216,O$5,O$7)</f>
        <v>1942.64</v>
      </c>
      <c r="J216" s="24" t="n">
        <f aca="false">SUM($F216,$G216,P$5,P$7)</f>
        <v>2158.49</v>
      </c>
      <c r="K216" s="24" t="n">
        <f aca="false">SUM($F216,$G216,Q$5,Q$7)</f>
        <v>2466.79</v>
      </c>
    </row>
    <row r="217" s="20" customFormat="true" ht="14.25" hidden="false" customHeight="true" outlineLevel="0" collapsed="false">
      <c r="A217" s="21" t="n">
        <v>42286</v>
      </c>
      <c r="B217" s="22" t="n">
        <v>16</v>
      </c>
      <c r="C217" s="23" t="n">
        <v>1599.41</v>
      </c>
      <c r="D217" s="23" t="n">
        <v>0</v>
      </c>
      <c r="E217" s="23" t="n">
        <v>150.07</v>
      </c>
      <c r="F217" s="23" t="n">
        <v>1614.17</v>
      </c>
      <c r="G217" s="23" t="n">
        <v>45.54</v>
      </c>
      <c r="H217" s="24" t="n">
        <f aca="false">SUM($F217,$G217,N$5,N$7)</f>
        <v>1728.37</v>
      </c>
      <c r="I217" s="24" t="n">
        <f aca="false">SUM($F217,$G217,O$5,O$7)</f>
        <v>1923.95</v>
      </c>
      <c r="J217" s="24" t="n">
        <f aca="false">SUM($F217,$G217,P$5,P$7)</f>
        <v>2139.8</v>
      </c>
      <c r="K217" s="24" t="n">
        <f aca="false">SUM($F217,$G217,Q$5,Q$7)</f>
        <v>2448.1</v>
      </c>
    </row>
    <row r="218" s="20" customFormat="true" ht="14.25" hidden="false" customHeight="true" outlineLevel="0" collapsed="false">
      <c r="A218" s="21" t="n">
        <v>42286</v>
      </c>
      <c r="B218" s="22" t="n">
        <v>17</v>
      </c>
      <c r="C218" s="23" t="n">
        <v>1588.18</v>
      </c>
      <c r="D218" s="23" t="n">
        <v>0</v>
      </c>
      <c r="E218" s="23" t="n">
        <v>143.55</v>
      </c>
      <c r="F218" s="23" t="n">
        <v>1602.94</v>
      </c>
      <c r="G218" s="23" t="n">
        <v>45.22</v>
      </c>
      <c r="H218" s="24" t="n">
        <f aca="false">SUM($F218,$G218,N$5,N$7)</f>
        <v>1716.82</v>
      </c>
      <c r="I218" s="24" t="n">
        <f aca="false">SUM($F218,$G218,O$5,O$7)</f>
        <v>1912.4</v>
      </c>
      <c r="J218" s="24" t="n">
        <f aca="false">SUM($F218,$G218,P$5,P$7)</f>
        <v>2128.25</v>
      </c>
      <c r="K218" s="24" t="n">
        <f aca="false">SUM($F218,$G218,Q$5,Q$7)</f>
        <v>2436.55</v>
      </c>
    </row>
    <row r="219" s="20" customFormat="true" ht="14.25" hidden="false" customHeight="true" outlineLevel="0" collapsed="false">
      <c r="A219" s="21" t="n">
        <v>42286</v>
      </c>
      <c r="B219" s="22" t="n">
        <v>18</v>
      </c>
      <c r="C219" s="23" t="n">
        <v>1550.26</v>
      </c>
      <c r="D219" s="23" t="n">
        <v>0</v>
      </c>
      <c r="E219" s="23" t="n">
        <v>47.18</v>
      </c>
      <c r="F219" s="23" t="n">
        <v>1565.02</v>
      </c>
      <c r="G219" s="23" t="n">
        <v>44.15</v>
      </c>
      <c r="H219" s="24" t="n">
        <f aca="false">SUM($F219,$G219,N$5,N$7)</f>
        <v>1677.83</v>
      </c>
      <c r="I219" s="24" t="n">
        <f aca="false">SUM($F219,$G219,O$5,O$7)</f>
        <v>1873.41</v>
      </c>
      <c r="J219" s="24" t="n">
        <f aca="false">SUM($F219,$G219,P$5,P$7)</f>
        <v>2089.26</v>
      </c>
      <c r="K219" s="24" t="n">
        <f aca="false">SUM($F219,$G219,Q$5,Q$7)</f>
        <v>2397.56</v>
      </c>
    </row>
    <row r="220" s="20" customFormat="true" ht="14.25" hidden="false" customHeight="true" outlineLevel="0" collapsed="false">
      <c r="A220" s="21" t="n">
        <v>42286</v>
      </c>
      <c r="B220" s="22" t="n">
        <v>19</v>
      </c>
      <c r="C220" s="23" t="n">
        <v>1522.39</v>
      </c>
      <c r="D220" s="23" t="n">
        <v>15.88</v>
      </c>
      <c r="E220" s="23" t="n">
        <v>0</v>
      </c>
      <c r="F220" s="23" t="n">
        <v>1537.15</v>
      </c>
      <c r="G220" s="23" t="n">
        <v>43.36</v>
      </c>
      <c r="H220" s="24" t="n">
        <f aca="false">SUM($F220,$G220,N$5,N$7)</f>
        <v>1649.17</v>
      </c>
      <c r="I220" s="24" t="n">
        <f aca="false">SUM($F220,$G220,O$5,O$7)</f>
        <v>1844.75</v>
      </c>
      <c r="J220" s="24" t="n">
        <f aca="false">SUM($F220,$G220,P$5,P$7)</f>
        <v>2060.6</v>
      </c>
      <c r="K220" s="24" t="n">
        <f aca="false">SUM($F220,$G220,Q$5,Q$7)</f>
        <v>2368.9</v>
      </c>
    </row>
    <row r="221" s="20" customFormat="true" ht="14.25" hidden="false" customHeight="true" outlineLevel="0" collapsed="false">
      <c r="A221" s="21" t="n">
        <v>42286</v>
      </c>
      <c r="B221" s="22" t="n">
        <v>20</v>
      </c>
      <c r="C221" s="23" t="n">
        <v>1538.22</v>
      </c>
      <c r="D221" s="23" t="n">
        <v>0</v>
      </c>
      <c r="E221" s="23" t="n">
        <v>89.65</v>
      </c>
      <c r="F221" s="23" t="n">
        <v>1552.98</v>
      </c>
      <c r="G221" s="23" t="n">
        <v>43.81</v>
      </c>
      <c r="H221" s="24" t="n">
        <f aca="false">SUM($F221,$G221,N$5,N$7)</f>
        <v>1665.45</v>
      </c>
      <c r="I221" s="24" t="n">
        <f aca="false">SUM($F221,$G221,O$5,O$7)</f>
        <v>1861.03</v>
      </c>
      <c r="J221" s="24" t="n">
        <f aca="false">SUM($F221,$G221,P$5,P$7)</f>
        <v>2076.88</v>
      </c>
      <c r="K221" s="24" t="n">
        <f aca="false">SUM($F221,$G221,Q$5,Q$7)</f>
        <v>2385.18</v>
      </c>
    </row>
    <row r="222" s="20" customFormat="true" ht="14.25" hidden="false" customHeight="true" outlineLevel="0" collapsed="false">
      <c r="A222" s="21" t="n">
        <v>42286</v>
      </c>
      <c r="B222" s="22" t="n">
        <v>21</v>
      </c>
      <c r="C222" s="23" t="n">
        <v>1598.11</v>
      </c>
      <c r="D222" s="23" t="n">
        <v>0</v>
      </c>
      <c r="E222" s="23" t="n">
        <v>166.57</v>
      </c>
      <c r="F222" s="23" t="n">
        <v>1612.87</v>
      </c>
      <c r="G222" s="23" t="n">
        <v>45.5</v>
      </c>
      <c r="H222" s="24" t="n">
        <f aca="false">SUM($F222,$G222,N$5,N$7)</f>
        <v>1727.03</v>
      </c>
      <c r="I222" s="24" t="n">
        <f aca="false">SUM($F222,$G222,O$5,O$7)</f>
        <v>1922.61</v>
      </c>
      <c r="J222" s="24" t="n">
        <f aca="false">SUM($F222,$G222,P$5,P$7)</f>
        <v>2138.46</v>
      </c>
      <c r="K222" s="24" t="n">
        <f aca="false">SUM($F222,$G222,Q$5,Q$7)</f>
        <v>2446.76</v>
      </c>
    </row>
    <row r="223" s="20" customFormat="true" ht="14.25" hidden="false" customHeight="true" outlineLevel="0" collapsed="false">
      <c r="A223" s="21" t="n">
        <v>42286</v>
      </c>
      <c r="B223" s="22" t="n">
        <v>22</v>
      </c>
      <c r="C223" s="23" t="n">
        <v>1543.42</v>
      </c>
      <c r="D223" s="23" t="n">
        <v>0</v>
      </c>
      <c r="E223" s="23" t="n">
        <v>62.22</v>
      </c>
      <c r="F223" s="23" t="n">
        <v>1558.18</v>
      </c>
      <c r="G223" s="23" t="n">
        <v>43.96</v>
      </c>
      <c r="H223" s="24" t="n">
        <f aca="false">SUM($F223,$G223,N$5,N$7)</f>
        <v>1670.8</v>
      </c>
      <c r="I223" s="24" t="n">
        <f aca="false">SUM($F223,$G223,O$5,O$7)</f>
        <v>1866.38</v>
      </c>
      <c r="J223" s="24" t="n">
        <f aca="false">SUM($F223,$G223,P$5,P$7)</f>
        <v>2082.23</v>
      </c>
      <c r="K223" s="24" t="n">
        <f aca="false">SUM($F223,$G223,Q$5,Q$7)</f>
        <v>2390.53</v>
      </c>
    </row>
    <row r="224" s="20" customFormat="true" ht="14.25" hidden="false" customHeight="true" outlineLevel="0" collapsed="false">
      <c r="A224" s="21" t="n">
        <v>42286</v>
      </c>
      <c r="B224" s="22" t="n">
        <v>23</v>
      </c>
      <c r="C224" s="23" t="n">
        <v>1405.93</v>
      </c>
      <c r="D224" s="23" t="n">
        <v>0</v>
      </c>
      <c r="E224" s="23" t="n">
        <v>324.59</v>
      </c>
      <c r="F224" s="23" t="n">
        <v>1420.69</v>
      </c>
      <c r="G224" s="23" t="n">
        <v>40.08</v>
      </c>
      <c r="H224" s="24" t="n">
        <f aca="false">SUM($F224,$G224,N$5,N$7)</f>
        <v>1529.43</v>
      </c>
      <c r="I224" s="24" t="n">
        <f aca="false">SUM($F224,$G224,O$5,O$7)</f>
        <v>1725.01</v>
      </c>
      <c r="J224" s="24" t="n">
        <f aca="false">SUM($F224,$G224,P$5,P$7)</f>
        <v>1940.86</v>
      </c>
      <c r="K224" s="24" t="n">
        <f aca="false">SUM($F224,$G224,Q$5,Q$7)</f>
        <v>2249.16</v>
      </c>
    </row>
    <row r="225" s="20" customFormat="true" ht="14.25" hidden="false" customHeight="true" outlineLevel="0" collapsed="false">
      <c r="A225" s="21" t="n">
        <v>42287</v>
      </c>
      <c r="B225" s="22" t="n">
        <v>0</v>
      </c>
      <c r="C225" s="23" t="n">
        <v>1092.24</v>
      </c>
      <c r="D225" s="23" t="n">
        <v>0</v>
      </c>
      <c r="E225" s="23" t="n">
        <v>143.15</v>
      </c>
      <c r="F225" s="23" t="n">
        <v>1107</v>
      </c>
      <c r="G225" s="23" t="n">
        <v>31.23</v>
      </c>
      <c r="H225" s="24" t="n">
        <f aca="false">SUM($F225,$G225,N$5,N$7)</f>
        <v>1206.89</v>
      </c>
      <c r="I225" s="24" t="n">
        <f aca="false">SUM($F225,$G225,O$5,O$7)</f>
        <v>1402.47</v>
      </c>
      <c r="J225" s="24" t="n">
        <f aca="false">SUM($F225,$G225,P$5,P$7)</f>
        <v>1618.32</v>
      </c>
      <c r="K225" s="24" t="n">
        <f aca="false">SUM($F225,$G225,Q$5,Q$7)</f>
        <v>1926.62</v>
      </c>
    </row>
    <row r="226" s="20" customFormat="true" ht="14.25" hidden="false" customHeight="true" outlineLevel="0" collapsed="false">
      <c r="A226" s="21" t="n">
        <v>42287</v>
      </c>
      <c r="B226" s="22" t="n">
        <v>1</v>
      </c>
      <c r="C226" s="23" t="n">
        <v>927.52</v>
      </c>
      <c r="D226" s="23" t="n">
        <v>0</v>
      </c>
      <c r="E226" s="23" t="n">
        <v>35.42</v>
      </c>
      <c r="F226" s="23" t="n">
        <v>942.28</v>
      </c>
      <c r="G226" s="23" t="n">
        <v>26.58</v>
      </c>
      <c r="H226" s="24" t="n">
        <f aca="false">SUM($F226,$G226,N$5,N$7)</f>
        <v>1037.52</v>
      </c>
      <c r="I226" s="24" t="n">
        <f aca="false">SUM($F226,$G226,O$5,O$7)</f>
        <v>1233.1</v>
      </c>
      <c r="J226" s="24" t="n">
        <f aca="false">SUM($F226,$G226,P$5,P$7)</f>
        <v>1448.95</v>
      </c>
      <c r="K226" s="24" t="n">
        <f aca="false">SUM($F226,$G226,Q$5,Q$7)</f>
        <v>1757.25</v>
      </c>
    </row>
    <row r="227" s="20" customFormat="true" ht="14.25" hidden="false" customHeight="true" outlineLevel="0" collapsed="false">
      <c r="A227" s="21" t="n">
        <v>42287</v>
      </c>
      <c r="B227" s="22" t="n">
        <v>2</v>
      </c>
      <c r="C227" s="23" t="n">
        <v>905.8</v>
      </c>
      <c r="D227" s="23" t="n">
        <v>0</v>
      </c>
      <c r="E227" s="23" t="n">
        <v>23.61</v>
      </c>
      <c r="F227" s="23" t="n">
        <v>920.56</v>
      </c>
      <c r="G227" s="23" t="n">
        <v>25.97</v>
      </c>
      <c r="H227" s="24" t="n">
        <f aca="false">SUM($F227,$G227,N$5,N$7)</f>
        <v>1015.19</v>
      </c>
      <c r="I227" s="24" t="n">
        <f aca="false">SUM($F227,$G227,O$5,O$7)</f>
        <v>1210.77</v>
      </c>
      <c r="J227" s="24" t="n">
        <f aca="false">SUM($F227,$G227,P$5,P$7)</f>
        <v>1426.62</v>
      </c>
      <c r="K227" s="24" t="n">
        <f aca="false">SUM($F227,$G227,Q$5,Q$7)</f>
        <v>1734.92</v>
      </c>
    </row>
    <row r="228" s="20" customFormat="true" ht="14.25" hidden="false" customHeight="true" outlineLevel="0" collapsed="false">
      <c r="A228" s="21" t="n">
        <v>42287</v>
      </c>
      <c r="B228" s="22" t="n">
        <v>3</v>
      </c>
      <c r="C228" s="23" t="n">
        <v>838.39</v>
      </c>
      <c r="D228" s="23" t="n">
        <v>0</v>
      </c>
      <c r="E228" s="23" t="n">
        <v>86.5</v>
      </c>
      <c r="F228" s="23" t="n">
        <v>853.15</v>
      </c>
      <c r="G228" s="23" t="n">
        <v>24.07</v>
      </c>
      <c r="H228" s="24" t="n">
        <f aca="false">SUM($F228,$G228,N$5,N$7)</f>
        <v>945.88</v>
      </c>
      <c r="I228" s="24" t="n">
        <f aca="false">SUM($F228,$G228,O$5,O$7)</f>
        <v>1141.46</v>
      </c>
      <c r="J228" s="24" t="n">
        <f aca="false">SUM($F228,$G228,P$5,P$7)</f>
        <v>1357.31</v>
      </c>
      <c r="K228" s="24" t="n">
        <f aca="false">SUM($F228,$G228,Q$5,Q$7)</f>
        <v>1665.61</v>
      </c>
    </row>
    <row r="229" s="20" customFormat="true" ht="14.25" hidden="false" customHeight="true" outlineLevel="0" collapsed="false">
      <c r="A229" s="21" t="n">
        <v>42287</v>
      </c>
      <c r="B229" s="22" t="n">
        <v>4</v>
      </c>
      <c r="C229" s="23" t="n">
        <v>739.6</v>
      </c>
      <c r="D229" s="23" t="n">
        <v>0</v>
      </c>
      <c r="E229" s="23" t="n">
        <v>42.24</v>
      </c>
      <c r="F229" s="23" t="n">
        <v>754.36</v>
      </c>
      <c r="G229" s="23" t="n">
        <v>21.28</v>
      </c>
      <c r="H229" s="24" t="n">
        <f aca="false">SUM($F229,$G229,N$5,N$7)</f>
        <v>844.3</v>
      </c>
      <c r="I229" s="24" t="n">
        <f aca="false">SUM($F229,$G229,O$5,O$7)</f>
        <v>1039.88</v>
      </c>
      <c r="J229" s="24" t="n">
        <f aca="false">SUM($F229,$G229,P$5,P$7)</f>
        <v>1255.73</v>
      </c>
      <c r="K229" s="24" t="n">
        <f aca="false">SUM($F229,$G229,Q$5,Q$7)</f>
        <v>1564.03</v>
      </c>
    </row>
    <row r="230" s="20" customFormat="true" ht="14.25" hidden="false" customHeight="true" outlineLevel="0" collapsed="false">
      <c r="A230" s="21" t="n">
        <v>42287</v>
      </c>
      <c r="B230" s="22" t="n">
        <v>5</v>
      </c>
      <c r="C230" s="23" t="n">
        <v>750.73</v>
      </c>
      <c r="D230" s="23" t="n">
        <v>36.11</v>
      </c>
      <c r="E230" s="23" t="n">
        <v>0</v>
      </c>
      <c r="F230" s="23" t="n">
        <v>765.49</v>
      </c>
      <c r="G230" s="23" t="n">
        <v>21.6</v>
      </c>
      <c r="H230" s="24" t="n">
        <f aca="false">SUM($F230,$G230,N$5,N$7)</f>
        <v>855.75</v>
      </c>
      <c r="I230" s="24" t="n">
        <f aca="false">SUM($F230,$G230,O$5,O$7)</f>
        <v>1051.33</v>
      </c>
      <c r="J230" s="24" t="n">
        <f aca="false">SUM($F230,$G230,P$5,P$7)</f>
        <v>1267.18</v>
      </c>
      <c r="K230" s="24" t="n">
        <f aca="false">SUM($F230,$G230,Q$5,Q$7)</f>
        <v>1575.48</v>
      </c>
    </row>
    <row r="231" s="20" customFormat="true" ht="14.25" hidden="false" customHeight="true" outlineLevel="0" collapsed="false">
      <c r="A231" s="21" t="n">
        <v>42287</v>
      </c>
      <c r="B231" s="22" t="n">
        <v>6</v>
      </c>
      <c r="C231" s="23" t="n">
        <v>917.73</v>
      </c>
      <c r="D231" s="23" t="n">
        <v>61.53</v>
      </c>
      <c r="E231" s="23" t="n">
        <v>0</v>
      </c>
      <c r="F231" s="23" t="n">
        <v>932.49</v>
      </c>
      <c r="G231" s="23" t="n">
        <v>26.31</v>
      </c>
      <c r="H231" s="24" t="n">
        <f aca="false">SUM($F231,$G231,N$5,N$7)</f>
        <v>1027.46</v>
      </c>
      <c r="I231" s="24" t="n">
        <f aca="false">SUM($F231,$G231,O$5,O$7)</f>
        <v>1223.04</v>
      </c>
      <c r="J231" s="24" t="n">
        <f aca="false">SUM($F231,$G231,P$5,P$7)</f>
        <v>1438.89</v>
      </c>
      <c r="K231" s="24" t="n">
        <f aca="false">SUM($F231,$G231,Q$5,Q$7)</f>
        <v>1747.19</v>
      </c>
    </row>
    <row r="232" s="20" customFormat="true" ht="14.25" hidden="false" customHeight="true" outlineLevel="0" collapsed="false">
      <c r="A232" s="21" t="n">
        <v>42287</v>
      </c>
      <c r="B232" s="22" t="n">
        <v>7</v>
      </c>
      <c r="C232" s="23" t="n">
        <v>1174.73</v>
      </c>
      <c r="D232" s="23" t="n">
        <v>99.47</v>
      </c>
      <c r="E232" s="23" t="n">
        <v>0</v>
      </c>
      <c r="F232" s="23" t="n">
        <v>1189.49</v>
      </c>
      <c r="G232" s="23" t="n">
        <v>33.56</v>
      </c>
      <c r="H232" s="24" t="n">
        <f aca="false">SUM($F232,$G232,N$5,N$7)</f>
        <v>1291.71</v>
      </c>
      <c r="I232" s="24" t="n">
        <f aca="false">SUM($F232,$G232,O$5,O$7)</f>
        <v>1487.29</v>
      </c>
      <c r="J232" s="24" t="n">
        <f aca="false">SUM($F232,$G232,P$5,P$7)</f>
        <v>1703.14</v>
      </c>
      <c r="K232" s="24" t="n">
        <f aca="false">SUM($F232,$G232,Q$5,Q$7)</f>
        <v>2011.44</v>
      </c>
    </row>
    <row r="233" s="20" customFormat="true" ht="14.25" hidden="false" customHeight="true" outlineLevel="0" collapsed="false">
      <c r="A233" s="21" t="n">
        <v>42287</v>
      </c>
      <c r="B233" s="22" t="n">
        <v>8</v>
      </c>
      <c r="C233" s="23" t="n">
        <v>1498.13</v>
      </c>
      <c r="D233" s="23" t="n">
        <v>69.93</v>
      </c>
      <c r="E233" s="23" t="n">
        <v>0</v>
      </c>
      <c r="F233" s="23" t="n">
        <v>1512.89</v>
      </c>
      <c r="G233" s="23" t="n">
        <v>42.68</v>
      </c>
      <c r="H233" s="24" t="n">
        <f aca="false">SUM($F233,$G233,N$5,N$7)</f>
        <v>1624.23</v>
      </c>
      <c r="I233" s="24" t="n">
        <f aca="false">SUM($F233,$G233,O$5,O$7)</f>
        <v>1819.81</v>
      </c>
      <c r="J233" s="24" t="n">
        <f aca="false">SUM($F233,$G233,P$5,P$7)</f>
        <v>2035.66</v>
      </c>
      <c r="K233" s="24" t="n">
        <f aca="false">SUM($F233,$G233,Q$5,Q$7)</f>
        <v>2343.96</v>
      </c>
    </row>
    <row r="234" s="20" customFormat="true" ht="14.25" hidden="false" customHeight="true" outlineLevel="0" collapsed="false">
      <c r="A234" s="21" t="n">
        <v>42287</v>
      </c>
      <c r="B234" s="22" t="n">
        <v>9</v>
      </c>
      <c r="C234" s="23" t="n">
        <v>1604.26</v>
      </c>
      <c r="D234" s="23" t="n">
        <v>7.28</v>
      </c>
      <c r="E234" s="23" t="n">
        <v>0</v>
      </c>
      <c r="F234" s="23" t="n">
        <v>1619.02</v>
      </c>
      <c r="G234" s="23" t="n">
        <v>45.67</v>
      </c>
      <c r="H234" s="24" t="n">
        <f aca="false">SUM($F234,$G234,N$5,N$7)</f>
        <v>1733.35</v>
      </c>
      <c r="I234" s="24" t="n">
        <f aca="false">SUM($F234,$G234,O$5,O$7)</f>
        <v>1928.93</v>
      </c>
      <c r="J234" s="24" t="n">
        <f aca="false">SUM($F234,$G234,P$5,P$7)</f>
        <v>2144.78</v>
      </c>
      <c r="K234" s="24" t="n">
        <f aca="false">SUM($F234,$G234,Q$5,Q$7)</f>
        <v>2453.08</v>
      </c>
    </row>
    <row r="235" s="20" customFormat="true" ht="14.25" hidden="false" customHeight="true" outlineLevel="0" collapsed="false">
      <c r="A235" s="21" t="n">
        <v>42287</v>
      </c>
      <c r="B235" s="22" t="n">
        <v>10</v>
      </c>
      <c r="C235" s="23" t="n">
        <v>1613.63</v>
      </c>
      <c r="D235" s="23" t="n">
        <v>0</v>
      </c>
      <c r="E235" s="23" t="n">
        <v>10.58</v>
      </c>
      <c r="F235" s="23" t="n">
        <v>1628.39</v>
      </c>
      <c r="G235" s="23" t="n">
        <v>45.94</v>
      </c>
      <c r="H235" s="24" t="n">
        <f aca="false">SUM($F235,$G235,N$5,N$7)</f>
        <v>1742.99</v>
      </c>
      <c r="I235" s="24" t="n">
        <f aca="false">SUM($F235,$G235,O$5,O$7)</f>
        <v>1938.57</v>
      </c>
      <c r="J235" s="24" t="n">
        <f aca="false">SUM($F235,$G235,P$5,P$7)</f>
        <v>2154.42</v>
      </c>
      <c r="K235" s="24" t="n">
        <f aca="false">SUM($F235,$G235,Q$5,Q$7)</f>
        <v>2462.72</v>
      </c>
    </row>
    <row r="236" s="20" customFormat="true" ht="14.25" hidden="false" customHeight="true" outlineLevel="0" collapsed="false">
      <c r="A236" s="21" t="n">
        <v>42287</v>
      </c>
      <c r="B236" s="22" t="n">
        <v>11</v>
      </c>
      <c r="C236" s="23" t="n">
        <v>1649.5</v>
      </c>
      <c r="D236" s="23" t="n">
        <v>12.52</v>
      </c>
      <c r="E236" s="23" t="n">
        <v>0</v>
      </c>
      <c r="F236" s="23" t="n">
        <v>1664.26</v>
      </c>
      <c r="G236" s="23" t="n">
        <v>46.95</v>
      </c>
      <c r="H236" s="24" t="n">
        <f aca="false">SUM($F236,$G236,N$5,N$7)</f>
        <v>1779.87</v>
      </c>
      <c r="I236" s="24" t="n">
        <f aca="false">SUM($F236,$G236,O$5,O$7)</f>
        <v>1975.45</v>
      </c>
      <c r="J236" s="24" t="n">
        <f aca="false">SUM($F236,$G236,P$5,P$7)</f>
        <v>2191.3</v>
      </c>
      <c r="K236" s="24" t="n">
        <f aca="false">SUM($F236,$G236,Q$5,Q$7)</f>
        <v>2499.6</v>
      </c>
    </row>
    <row r="237" s="20" customFormat="true" ht="14.25" hidden="false" customHeight="true" outlineLevel="0" collapsed="false">
      <c r="A237" s="21" t="n">
        <v>42287</v>
      </c>
      <c r="B237" s="22" t="n">
        <v>12</v>
      </c>
      <c r="C237" s="23" t="n">
        <v>1607.35</v>
      </c>
      <c r="D237" s="23" t="n">
        <v>189.71</v>
      </c>
      <c r="E237" s="23" t="n">
        <v>0</v>
      </c>
      <c r="F237" s="23" t="n">
        <v>1622.11</v>
      </c>
      <c r="G237" s="23" t="n">
        <v>45.76</v>
      </c>
      <c r="H237" s="24" t="n">
        <f aca="false">SUM($F237,$G237,N$5,N$7)</f>
        <v>1736.53</v>
      </c>
      <c r="I237" s="24" t="n">
        <f aca="false">SUM($F237,$G237,O$5,O$7)</f>
        <v>1932.11</v>
      </c>
      <c r="J237" s="24" t="n">
        <f aca="false">SUM($F237,$G237,P$5,P$7)</f>
        <v>2147.96</v>
      </c>
      <c r="K237" s="24" t="n">
        <f aca="false">SUM($F237,$G237,Q$5,Q$7)</f>
        <v>2456.26</v>
      </c>
    </row>
    <row r="238" s="20" customFormat="true" ht="14.25" hidden="false" customHeight="true" outlineLevel="0" collapsed="false">
      <c r="A238" s="21" t="n">
        <v>42287</v>
      </c>
      <c r="B238" s="22" t="n">
        <v>13</v>
      </c>
      <c r="C238" s="23" t="n">
        <v>2048.46</v>
      </c>
      <c r="D238" s="23" t="n">
        <v>301.73</v>
      </c>
      <c r="E238" s="23" t="n">
        <v>0</v>
      </c>
      <c r="F238" s="23" t="n">
        <v>2063.22</v>
      </c>
      <c r="G238" s="23" t="n">
        <v>58.21</v>
      </c>
      <c r="H238" s="24" t="n">
        <f aca="false">SUM($F238,$G238,N$5,N$7)</f>
        <v>2190.09</v>
      </c>
      <c r="I238" s="24" t="n">
        <f aca="false">SUM($F238,$G238,O$5,O$7)</f>
        <v>2385.67</v>
      </c>
      <c r="J238" s="24" t="n">
        <f aca="false">SUM($F238,$G238,P$5,P$7)</f>
        <v>2601.52</v>
      </c>
      <c r="K238" s="24" t="n">
        <f aca="false">SUM($F238,$G238,Q$5,Q$7)</f>
        <v>2909.82</v>
      </c>
    </row>
    <row r="239" s="20" customFormat="true" ht="14.25" hidden="false" customHeight="true" outlineLevel="0" collapsed="false">
      <c r="A239" s="21" t="n">
        <v>42287</v>
      </c>
      <c r="B239" s="22" t="n">
        <v>14</v>
      </c>
      <c r="C239" s="23" t="n">
        <v>2028.95</v>
      </c>
      <c r="D239" s="23" t="n">
        <v>46.26</v>
      </c>
      <c r="E239" s="23" t="n">
        <v>0</v>
      </c>
      <c r="F239" s="23" t="n">
        <v>2043.71</v>
      </c>
      <c r="G239" s="23" t="n">
        <v>57.66</v>
      </c>
      <c r="H239" s="24" t="n">
        <f aca="false">SUM($F239,$G239,N$5,N$7)</f>
        <v>2170.03</v>
      </c>
      <c r="I239" s="24" t="n">
        <f aca="false">SUM($F239,$G239,O$5,O$7)</f>
        <v>2365.61</v>
      </c>
      <c r="J239" s="24" t="n">
        <f aca="false">SUM($F239,$G239,P$5,P$7)</f>
        <v>2581.46</v>
      </c>
      <c r="K239" s="24" t="n">
        <f aca="false">SUM($F239,$G239,Q$5,Q$7)</f>
        <v>2889.76</v>
      </c>
    </row>
    <row r="240" s="20" customFormat="true" ht="14.25" hidden="false" customHeight="true" outlineLevel="0" collapsed="false">
      <c r="A240" s="21" t="n">
        <v>42287</v>
      </c>
      <c r="B240" s="22" t="n">
        <v>15</v>
      </c>
      <c r="C240" s="23" t="n">
        <v>2264.24</v>
      </c>
      <c r="D240" s="23" t="n">
        <v>113.31</v>
      </c>
      <c r="E240" s="23" t="n">
        <v>0</v>
      </c>
      <c r="F240" s="23" t="n">
        <v>2279</v>
      </c>
      <c r="G240" s="23" t="n">
        <v>64.29</v>
      </c>
      <c r="H240" s="24" t="n">
        <f aca="false">SUM($F240,$G240,N$5,N$7)</f>
        <v>2411.95</v>
      </c>
      <c r="I240" s="24" t="n">
        <f aca="false">SUM($F240,$G240,O$5,O$7)</f>
        <v>2607.53</v>
      </c>
      <c r="J240" s="24" t="n">
        <f aca="false">SUM($F240,$G240,P$5,P$7)</f>
        <v>2823.38</v>
      </c>
      <c r="K240" s="24" t="n">
        <f aca="false">SUM($F240,$G240,Q$5,Q$7)</f>
        <v>3131.68</v>
      </c>
    </row>
    <row r="241" s="20" customFormat="true" ht="14.25" hidden="false" customHeight="true" outlineLevel="0" collapsed="false">
      <c r="A241" s="21" t="n">
        <v>42287</v>
      </c>
      <c r="B241" s="22" t="n">
        <v>16</v>
      </c>
      <c r="C241" s="23" t="n">
        <v>2032.57</v>
      </c>
      <c r="D241" s="23" t="n">
        <v>1047.67</v>
      </c>
      <c r="E241" s="23" t="n">
        <v>0</v>
      </c>
      <c r="F241" s="23" t="n">
        <v>2047.33</v>
      </c>
      <c r="G241" s="23" t="n">
        <v>57.76</v>
      </c>
      <c r="H241" s="24" t="n">
        <f aca="false">SUM($F241,$G241,N$5,N$7)</f>
        <v>2173.75</v>
      </c>
      <c r="I241" s="24" t="n">
        <f aca="false">SUM($F241,$G241,O$5,O$7)</f>
        <v>2369.33</v>
      </c>
      <c r="J241" s="24" t="n">
        <f aca="false">SUM($F241,$G241,P$5,P$7)</f>
        <v>2585.18</v>
      </c>
      <c r="K241" s="24" t="n">
        <f aca="false">SUM($F241,$G241,Q$5,Q$7)</f>
        <v>2893.48</v>
      </c>
    </row>
    <row r="242" s="20" customFormat="true" ht="14.25" hidden="false" customHeight="true" outlineLevel="0" collapsed="false">
      <c r="A242" s="21" t="n">
        <v>42287</v>
      </c>
      <c r="B242" s="22" t="n">
        <v>17</v>
      </c>
      <c r="C242" s="23" t="n">
        <v>1829.25</v>
      </c>
      <c r="D242" s="23" t="n">
        <v>1121.14</v>
      </c>
      <c r="E242" s="23" t="n">
        <v>0</v>
      </c>
      <c r="F242" s="23" t="n">
        <v>1844.01</v>
      </c>
      <c r="G242" s="23" t="n">
        <v>52.02</v>
      </c>
      <c r="H242" s="24" t="n">
        <f aca="false">SUM($F242,$G242,N$5,N$7)</f>
        <v>1964.69</v>
      </c>
      <c r="I242" s="24" t="n">
        <f aca="false">SUM($F242,$G242,O$5,O$7)</f>
        <v>2160.27</v>
      </c>
      <c r="J242" s="24" t="n">
        <f aca="false">SUM($F242,$G242,P$5,P$7)</f>
        <v>2376.12</v>
      </c>
      <c r="K242" s="24" t="n">
        <f aca="false">SUM($F242,$G242,Q$5,Q$7)</f>
        <v>2684.42</v>
      </c>
    </row>
    <row r="243" s="20" customFormat="true" ht="14.25" hidden="false" customHeight="true" outlineLevel="0" collapsed="false">
      <c r="A243" s="21" t="n">
        <v>42287</v>
      </c>
      <c r="B243" s="22" t="n">
        <v>18</v>
      </c>
      <c r="C243" s="23" t="n">
        <v>1606.32</v>
      </c>
      <c r="D243" s="23" t="n">
        <v>323.63</v>
      </c>
      <c r="E243" s="23" t="n">
        <v>0</v>
      </c>
      <c r="F243" s="23" t="n">
        <v>1621.08</v>
      </c>
      <c r="G243" s="23" t="n">
        <v>45.73</v>
      </c>
      <c r="H243" s="24" t="n">
        <f aca="false">SUM($F243,$G243,N$5,N$7)</f>
        <v>1735.47</v>
      </c>
      <c r="I243" s="24" t="n">
        <f aca="false">SUM($F243,$G243,O$5,O$7)</f>
        <v>1931.05</v>
      </c>
      <c r="J243" s="24" t="n">
        <f aca="false">SUM($F243,$G243,P$5,P$7)</f>
        <v>2146.9</v>
      </c>
      <c r="K243" s="24" t="n">
        <f aca="false">SUM($F243,$G243,Q$5,Q$7)</f>
        <v>2455.2</v>
      </c>
    </row>
    <row r="244" s="20" customFormat="true" ht="14.25" hidden="false" customHeight="true" outlineLevel="0" collapsed="false">
      <c r="A244" s="21" t="n">
        <v>42287</v>
      </c>
      <c r="B244" s="22" t="n">
        <v>19</v>
      </c>
      <c r="C244" s="23" t="n">
        <v>1592.77</v>
      </c>
      <c r="D244" s="23" t="n">
        <v>336.82</v>
      </c>
      <c r="E244" s="23" t="n">
        <v>0</v>
      </c>
      <c r="F244" s="23" t="n">
        <v>1607.53</v>
      </c>
      <c r="G244" s="23" t="n">
        <v>45.35</v>
      </c>
      <c r="H244" s="24" t="n">
        <f aca="false">SUM($F244,$G244,N$5,N$7)</f>
        <v>1721.54</v>
      </c>
      <c r="I244" s="24" t="n">
        <f aca="false">SUM($F244,$G244,O$5,O$7)</f>
        <v>1917.12</v>
      </c>
      <c r="J244" s="24" t="n">
        <f aca="false">SUM($F244,$G244,P$5,P$7)</f>
        <v>2132.97</v>
      </c>
      <c r="K244" s="24" t="n">
        <f aca="false">SUM($F244,$G244,Q$5,Q$7)</f>
        <v>2441.27</v>
      </c>
    </row>
    <row r="245" s="20" customFormat="true" ht="14.25" hidden="false" customHeight="true" outlineLevel="0" collapsed="false">
      <c r="A245" s="21" t="n">
        <v>42287</v>
      </c>
      <c r="B245" s="22" t="n">
        <v>20</v>
      </c>
      <c r="C245" s="23" t="n">
        <v>1586.57</v>
      </c>
      <c r="D245" s="23" t="n">
        <v>680.51</v>
      </c>
      <c r="E245" s="23" t="n">
        <v>0</v>
      </c>
      <c r="F245" s="23" t="n">
        <v>1601.33</v>
      </c>
      <c r="G245" s="23" t="n">
        <v>45.18</v>
      </c>
      <c r="H245" s="24" t="n">
        <f aca="false">SUM($F245,$G245,N$5,N$7)</f>
        <v>1715.17</v>
      </c>
      <c r="I245" s="24" t="n">
        <f aca="false">SUM($F245,$G245,O$5,O$7)</f>
        <v>1910.75</v>
      </c>
      <c r="J245" s="24" t="n">
        <f aca="false">SUM($F245,$G245,P$5,P$7)</f>
        <v>2126.6</v>
      </c>
      <c r="K245" s="24" t="n">
        <f aca="false">SUM($F245,$G245,Q$5,Q$7)</f>
        <v>2434.9</v>
      </c>
    </row>
    <row r="246" s="20" customFormat="true" ht="14.25" hidden="false" customHeight="true" outlineLevel="0" collapsed="false">
      <c r="A246" s="21" t="n">
        <v>42287</v>
      </c>
      <c r="B246" s="22" t="n">
        <v>21</v>
      </c>
      <c r="C246" s="23" t="n">
        <v>1611.05</v>
      </c>
      <c r="D246" s="23" t="n">
        <v>311.62</v>
      </c>
      <c r="E246" s="23" t="n">
        <v>0</v>
      </c>
      <c r="F246" s="23" t="n">
        <v>1625.81</v>
      </c>
      <c r="G246" s="23" t="n">
        <v>45.87</v>
      </c>
      <c r="H246" s="24" t="n">
        <f aca="false">SUM($F246,$G246,N$5,N$7)</f>
        <v>1740.34</v>
      </c>
      <c r="I246" s="24" t="n">
        <f aca="false">SUM($F246,$G246,O$5,O$7)</f>
        <v>1935.92</v>
      </c>
      <c r="J246" s="24" t="n">
        <f aca="false">SUM($F246,$G246,P$5,P$7)</f>
        <v>2151.77</v>
      </c>
      <c r="K246" s="24" t="n">
        <f aca="false">SUM($F246,$G246,Q$5,Q$7)</f>
        <v>2460.07</v>
      </c>
    </row>
    <row r="247" s="20" customFormat="true" ht="14.25" hidden="false" customHeight="true" outlineLevel="0" collapsed="false">
      <c r="A247" s="21" t="n">
        <v>42287</v>
      </c>
      <c r="B247" s="22" t="n">
        <v>22</v>
      </c>
      <c r="C247" s="23" t="n">
        <v>1597.95</v>
      </c>
      <c r="D247" s="23" t="n">
        <v>0</v>
      </c>
      <c r="E247" s="23" t="n">
        <v>105.36</v>
      </c>
      <c r="F247" s="23" t="n">
        <v>1612.71</v>
      </c>
      <c r="G247" s="23" t="n">
        <v>45.5</v>
      </c>
      <c r="H247" s="24" t="n">
        <f aca="false">SUM($F247,$G247,N$5,N$7)</f>
        <v>1726.87</v>
      </c>
      <c r="I247" s="24" t="n">
        <f aca="false">SUM($F247,$G247,O$5,O$7)</f>
        <v>1922.45</v>
      </c>
      <c r="J247" s="24" t="n">
        <f aca="false">SUM($F247,$G247,P$5,P$7)</f>
        <v>2138.3</v>
      </c>
      <c r="K247" s="24" t="n">
        <f aca="false">SUM($F247,$G247,Q$5,Q$7)</f>
        <v>2446.6</v>
      </c>
    </row>
    <row r="248" s="20" customFormat="true" ht="14.25" hidden="false" customHeight="true" outlineLevel="0" collapsed="false">
      <c r="A248" s="21" t="n">
        <v>42287</v>
      </c>
      <c r="B248" s="22" t="n">
        <v>23</v>
      </c>
      <c r="C248" s="23" t="n">
        <v>1494.59</v>
      </c>
      <c r="D248" s="23" t="n">
        <v>0</v>
      </c>
      <c r="E248" s="23" t="n">
        <v>426.48</v>
      </c>
      <c r="F248" s="23" t="n">
        <v>1509.35</v>
      </c>
      <c r="G248" s="23" t="n">
        <v>42.58</v>
      </c>
      <c r="H248" s="24" t="n">
        <f aca="false">SUM($F248,$G248,N$5,N$7)</f>
        <v>1620.59</v>
      </c>
      <c r="I248" s="24" t="n">
        <f aca="false">SUM($F248,$G248,O$5,O$7)</f>
        <v>1816.17</v>
      </c>
      <c r="J248" s="24" t="n">
        <f aca="false">SUM($F248,$G248,P$5,P$7)</f>
        <v>2032.02</v>
      </c>
      <c r="K248" s="24" t="n">
        <f aca="false">SUM($F248,$G248,Q$5,Q$7)</f>
        <v>2340.32</v>
      </c>
    </row>
    <row r="249" s="20" customFormat="true" ht="14.25" hidden="false" customHeight="true" outlineLevel="0" collapsed="false">
      <c r="A249" s="21" t="n">
        <v>42288</v>
      </c>
      <c r="B249" s="22" t="n">
        <v>0</v>
      </c>
      <c r="C249" s="23" t="n">
        <v>1473.76</v>
      </c>
      <c r="D249" s="23" t="n">
        <v>0</v>
      </c>
      <c r="E249" s="23" t="n">
        <v>577.45</v>
      </c>
      <c r="F249" s="23" t="n">
        <v>1488.52</v>
      </c>
      <c r="G249" s="23" t="n">
        <v>41.99</v>
      </c>
      <c r="H249" s="24" t="n">
        <f aca="false">SUM($F249,$G249,N$5,N$7)</f>
        <v>1599.17</v>
      </c>
      <c r="I249" s="24" t="n">
        <f aca="false">SUM($F249,$G249,O$5,O$7)</f>
        <v>1794.75</v>
      </c>
      <c r="J249" s="24" t="n">
        <f aca="false">SUM($F249,$G249,P$5,P$7)</f>
        <v>2010.6</v>
      </c>
      <c r="K249" s="24" t="n">
        <f aca="false">SUM($F249,$G249,Q$5,Q$7)</f>
        <v>2318.9</v>
      </c>
    </row>
    <row r="250" s="20" customFormat="true" ht="14.25" hidden="false" customHeight="true" outlineLevel="0" collapsed="false">
      <c r="A250" s="21" t="n">
        <v>42288</v>
      </c>
      <c r="B250" s="22" t="n">
        <v>1</v>
      </c>
      <c r="C250" s="23" t="n">
        <v>987.53</v>
      </c>
      <c r="D250" s="23" t="n">
        <v>0</v>
      </c>
      <c r="E250" s="23" t="n">
        <v>119.12</v>
      </c>
      <c r="F250" s="23" t="n">
        <v>1002.29</v>
      </c>
      <c r="G250" s="23" t="n">
        <v>28.28</v>
      </c>
      <c r="H250" s="24" t="n">
        <f aca="false">SUM($F250,$G250,N$5,N$7)</f>
        <v>1099.23</v>
      </c>
      <c r="I250" s="24" t="n">
        <f aca="false">SUM($F250,$G250,O$5,O$7)</f>
        <v>1294.81</v>
      </c>
      <c r="J250" s="24" t="n">
        <f aca="false">SUM($F250,$G250,P$5,P$7)</f>
        <v>1510.66</v>
      </c>
      <c r="K250" s="24" t="n">
        <f aca="false">SUM($F250,$G250,Q$5,Q$7)</f>
        <v>1818.96</v>
      </c>
    </row>
    <row r="251" s="20" customFormat="true" ht="14.25" hidden="false" customHeight="true" outlineLevel="0" collapsed="false">
      <c r="A251" s="21" t="n">
        <v>42288</v>
      </c>
      <c r="B251" s="22" t="n">
        <v>2</v>
      </c>
      <c r="C251" s="23" t="n">
        <v>919.7</v>
      </c>
      <c r="D251" s="23" t="n">
        <v>0</v>
      </c>
      <c r="E251" s="23" t="n">
        <v>60.53</v>
      </c>
      <c r="F251" s="23" t="n">
        <v>934.46</v>
      </c>
      <c r="G251" s="23" t="n">
        <v>26.36</v>
      </c>
      <c r="H251" s="24" t="n">
        <f aca="false">SUM($F251,$G251,N$5,N$7)</f>
        <v>1029.48</v>
      </c>
      <c r="I251" s="24" t="n">
        <f aca="false">SUM($F251,$G251,O$5,O$7)</f>
        <v>1225.06</v>
      </c>
      <c r="J251" s="24" t="n">
        <f aca="false">SUM($F251,$G251,P$5,P$7)</f>
        <v>1440.91</v>
      </c>
      <c r="K251" s="24" t="n">
        <f aca="false">SUM($F251,$G251,Q$5,Q$7)</f>
        <v>1749.21</v>
      </c>
    </row>
    <row r="252" s="20" customFormat="true" ht="14.25" hidden="false" customHeight="true" outlineLevel="0" collapsed="false">
      <c r="A252" s="21" t="n">
        <v>42288</v>
      </c>
      <c r="B252" s="22" t="n">
        <v>3</v>
      </c>
      <c r="C252" s="23" t="n">
        <v>828.76</v>
      </c>
      <c r="D252" s="23" t="n">
        <v>0</v>
      </c>
      <c r="E252" s="23" t="n">
        <v>15.07</v>
      </c>
      <c r="F252" s="23" t="n">
        <v>843.52</v>
      </c>
      <c r="G252" s="23" t="n">
        <v>23.8</v>
      </c>
      <c r="H252" s="24" t="n">
        <f aca="false">SUM($F252,$G252,N$5,N$7)</f>
        <v>935.98</v>
      </c>
      <c r="I252" s="24" t="n">
        <f aca="false">SUM($F252,$G252,O$5,O$7)</f>
        <v>1131.56</v>
      </c>
      <c r="J252" s="24" t="n">
        <f aca="false">SUM($F252,$G252,P$5,P$7)</f>
        <v>1347.41</v>
      </c>
      <c r="K252" s="24" t="n">
        <f aca="false">SUM($F252,$G252,Q$5,Q$7)</f>
        <v>1655.71</v>
      </c>
    </row>
    <row r="253" s="20" customFormat="true" ht="14.25" hidden="false" customHeight="true" outlineLevel="0" collapsed="false">
      <c r="A253" s="21" t="n">
        <v>42288</v>
      </c>
      <c r="B253" s="22" t="n">
        <v>4</v>
      </c>
      <c r="C253" s="23" t="n">
        <v>764.98</v>
      </c>
      <c r="D253" s="23" t="n">
        <v>37.75</v>
      </c>
      <c r="E253" s="23" t="n">
        <v>0</v>
      </c>
      <c r="F253" s="23" t="n">
        <v>779.74</v>
      </c>
      <c r="G253" s="23" t="n">
        <v>22</v>
      </c>
      <c r="H253" s="24" t="n">
        <f aca="false">SUM($F253,$G253,N$5,N$7)</f>
        <v>870.4</v>
      </c>
      <c r="I253" s="24" t="n">
        <f aca="false">SUM($F253,$G253,O$5,O$7)</f>
        <v>1065.98</v>
      </c>
      <c r="J253" s="24" t="n">
        <f aca="false">SUM($F253,$G253,P$5,P$7)</f>
        <v>1281.83</v>
      </c>
      <c r="K253" s="24" t="n">
        <f aca="false">SUM($F253,$G253,Q$5,Q$7)</f>
        <v>1590.13</v>
      </c>
    </row>
    <row r="254" s="20" customFormat="true" ht="14.25" hidden="false" customHeight="true" outlineLevel="0" collapsed="false">
      <c r="A254" s="21" t="n">
        <v>42288</v>
      </c>
      <c r="B254" s="22" t="n">
        <v>5</v>
      </c>
      <c r="C254" s="23" t="n">
        <v>752.44</v>
      </c>
      <c r="D254" s="23" t="n">
        <v>123.71</v>
      </c>
      <c r="E254" s="23" t="n">
        <v>0</v>
      </c>
      <c r="F254" s="23" t="n">
        <v>767.2</v>
      </c>
      <c r="G254" s="23" t="n">
        <v>21.64</v>
      </c>
      <c r="H254" s="24" t="n">
        <f aca="false">SUM($F254,$G254,N$5,N$7)</f>
        <v>857.5</v>
      </c>
      <c r="I254" s="24" t="n">
        <f aca="false">SUM($F254,$G254,O$5,O$7)</f>
        <v>1053.08</v>
      </c>
      <c r="J254" s="24" t="n">
        <f aca="false">SUM($F254,$G254,P$5,P$7)</f>
        <v>1268.93</v>
      </c>
      <c r="K254" s="24" t="n">
        <f aca="false">SUM($F254,$G254,Q$5,Q$7)</f>
        <v>1577.23</v>
      </c>
    </row>
    <row r="255" s="20" customFormat="true" ht="14.25" hidden="false" customHeight="true" outlineLevel="0" collapsed="false">
      <c r="A255" s="21" t="n">
        <v>42288</v>
      </c>
      <c r="B255" s="22" t="n">
        <v>6</v>
      </c>
      <c r="C255" s="23" t="n">
        <v>897.38</v>
      </c>
      <c r="D255" s="23" t="n">
        <v>170.24</v>
      </c>
      <c r="E255" s="23" t="n">
        <v>0</v>
      </c>
      <c r="F255" s="23" t="n">
        <v>912.14</v>
      </c>
      <c r="G255" s="23" t="n">
        <v>25.73</v>
      </c>
      <c r="H255" s="24" t="n">
        <f aca="false">SUM($F255,$G255,N$5,N$7)</f>
        <v>1006.53</v>
      </c>
      <c r="I255" s="24" t="n">
        <f aca="false">SUM($F255,$G255,O$5,O$7)</f>
        <v>1202.11</v>
      </c>
      <c r="J255" s="24" t="n">
        <f aca="false">SUM($F255,$G255,P$5,P$7)</f>
        <v>1417.96</v>
      </c>
      <c r="K255" s="24" t="n">
        <f aca="false">SUM($F255,$G255,Q$5,Q$7)</f>
        <v>1726.26</v>
      </c>
    </row>
    <row r="256" s="20" customFormat="true" ht="14.25" hidden="false" customHeight="true" outlineLevel="0" collapsed="false">
      <c r="A256" s="21" t="n">
        <v>42288</v>
      </c>
      <c r="B256" s="22" t="n">
        <v>7</v>
      </c>
      <c r="C256" s="23" t="n">
        <v>1129.45</v>
      </c>
      <c r="D256" s="23" t="n">
        <v>183.78</v>
      </c>
      <c r="E256" s="23" t="n">
        <v>0</v>
      </c>
      <c r="F256" s="23" t="n">
        <v>1144.21</v>
      </c>
      <c r="G256" s="23" t="n">
        <v>32.28</v>
      </c>
      <c r="H256" s="24" t="n">
        <f aca="false">SUM($F256,$G256,N$5,N$7)</f>
        <v>1245.15</v>
      </c>
      <c r="I256" s="24" t="n">
        <f aca="false">SUM($F256,$G256,O$5,O$7)</f>
        <v>1440.73</v>
      </c>
      <c r="J256" s="24" t="n">
        <f aca="false">SUM($F256,$G256,P$5,P$7)</f>
        <v>1656.58</v>
      </c>
      <c r="K256" s="24" t="n">
        <f aca="false">SUM($F256,$G256,Q$5,Q$7)</f>
        <v>1964.88</v>
      </c>
    </row>
    <row r="257" s="20" customFormat="true" ht="14.25" hidden="false" customHeight="true" outlineLevel="0" collapsed="false">
      <c r="A257" s="21" t="n">
        <v>42288</v>
      </c>
      <c r="B257" s="22" t="n">
        <v>8</v>
      </c>
      <c r="C257" s="23" t="n">
        <v>1498.86</v>
      </c>
      <c r="D257" s="23" t="n">
        <v>20.33</v>
      </c>
      <c r="E257" s="23" t="n">
        <v>0</v>
      </c>
      <c r="F257" s="23" t="n">
        <v>1513.62</v>
      </c>
      <c r="G257" s="23" t="n">
        <v>42.7</v>
      </c>
      <c r="H257" s="24" t="n">
        <f aca="false">SUM($F257,$G257,N$5,N$7)</f>
        <v>1624.98</v>
      </c>
      <c r="I257" s="24" t="n">
        <f aca="false">SUM($F257,$G257,O$5,O$7)</f>
        <v>1820.56</v>
      </c>
      <c r="J257" s="24" t="n">
        <f aca="false">SUM($F257,$G257,P$5,P$7)</f>
        <v>2036.41</v>
      </c>
      <c r="K257" s="24" t="n">
        <f aca="false">SUM($F257,$G257,Q$5,Q$7)</f>
        <v>2344.71</v>
      </c>
    </row>
    <row r="258" s="20" customFormat="true" ht="14.25" hidden="false" customHeight="true" outlineLevel="0" collapsed="false">
      <c r="A258" s="21" t="n">
        <v>42288</v>
      </c>
      <c r="B258" s="22" t="n">
        <v>9</v>
      </c>
      <c r="C258" s="23" t="n">
        <v>1645.65</v>
      </c>
      <c r="D258" s="23" t="n">
        <v>0</v>
      </c>
      <c r="E258" s="23" t="n">
        <v>44.23</v>
      </c>
      <c r="F258" s="23" t="n">
        <v>1660.41</v>
      </c>
      <c r="G258" s="23" t="n">
        <v>46.84</v>
      </c>
      <c r="H258" s="24" t="n">
        <f aca="false">SUM($F258,$G258,N$5,N$7)</f>
        <v>1775.91</v>
      </c>
      <c r="I258" s="24" t="n">
        <f aca="false">SUM($F258,$G258,O$5,O$7)</f>
        <v>1971.49</v>
      </c>
      <c r="J258" s="24" t="n">
        <f aca="false">SUM($F258,$G258,P$5,P$7)</f>
        <v>2187.34</v>
      </c>
      <c r="K258" s="24" t="n">
        <f aca="false">SUM($F258,$G258,Q$5,Q$7)</f>
        <v>2495.64</v>
      </c>
    </row>
    <row r="259" s="20" customFormat="true" ht="14.25" hidden="false" customHeight="true" outlineLevel="0" collapsed="false">
      <c r="A259" s="21" t="n">
        <v>42288</v>
      </c>
      <c r="B259" s="22" t="n">
        <v>10</v>
      </c>
      <c r="C259" s="23" t="n">
        <v>1640.61</v>
      </c>
      <c r="D259" s="23" t="n">
        <v>0</v>
      </c>
      <c r="E259" s="23" t="n">
        <v>111.22</v>
      </c>
      <c r="F259" s="23" t="n">
        <v>1655.37</v>
      </c>
      <c r="G259" s="23" t="n">
        <v>46.7</v>
      </c>
      <c r="H259" s="24" t="n">
        <f aca="false">SUM($F259,$G259,N$5,N$7)</f>
        <v>1770.73</v>
      </c>
      <c r="I259" s="24" t="n">
        <f aca="false">SUM($F259,$G259,O$5,O$7)</f>
        <v>1966.31</v>
      </c>
      <c r="J259" s="24" t="n">
        <f aca="false">SUM($F259,$G259,P$5,P$7)</f>
        <v>2182.16</v>
      </c>
      <c r="K259" s="24" t="n">
        <f aca="false">SUM($F259,$G259,Q$5,Q$7)</f>
        <v>2490.46</v>
      </c>
    </row>
    <row r="260" s="20" customFormat="true" ht="14.25" hidden="false" customHeight="true" outlineLevel="0" collapsed="false">
      <c r="A260" s="21" t="n">
        <v>42288</v>
      </c>
      <c r="B260" s="22" t="n">
        <v>11</v>
      </c>
      <c r="C260" s="23" t="n">
        <v>1666.33</v>
      </c>
      <c r="D260" s="23" t="n">
        <v>0</v>
      </c>
      <c r="E260" s="23" t="n">
        <v>179.46</v>
      </c>
      <c r="F260" s="23" t="n">
        <v>1681.09</v>
      </c>
      <c r="G260" s="23" t="n">
        <v>47.43</v>
      </c>
      <c r="H260" s="24" t="n">
        <f aca="false">SUM($F260,$G260,N$5,N$7)</f>
        <v>1797.18</v>
      </c>
      <c r="I260" s="24" t="n">
        <f aca="false">SUM($F260,$G260,O$5,O$7)</f>
        <v>1992.76</v>
      </c>
      <c r="J260" s="24" t="n">
        <f aca="false">SUM($F260,$G260,P$5,P$7)</f>
        <v>2208.61</v>
      </c>
      <c r="K260" s="24" t="n">
        <f aca="false">SUM($F260,$G260,Q$5,Q$7)</f>
        <v>2516.91</v>
      </c>
    </row>
    <row r="261" s="20" customFormat="true" ht="14.25" hidden="false" customHeight="true" outlineLevel="0" collapsed="false">
      <c r="A261" s="21" t="n">
        <v>42288</v>
      </c>
      <c r="B261" s="22" t="n">
        <v>12</v>
      </c>
      <c r="C261" s="23" t="n">
        <v>1629.5</v>
      </c>
      <c r="D261" s="23" t="n">
        <v>6.99</v>
      </c>
      <c r="E261" s="23" t="n">
        <v>0</v>
      </c>
      <c r="F261" s="23" t="n">
        <v>1644.26</v>
      </c>
      <c r="G261" s="23" t="n">
        <v>46.39</v>
      </c>
      <c r="H261" s="24" t="n">
        <f aca="false">SUM($F261,$G261,N$5,N$7)</f>
        <v>1759.31</v>
      </c>
      <c r="I261" s="24" t="n">
        <f aca="false">SUM($F261,$G261,O$5,O$7)</f>
        <v>1954.89</v>
      </c>
      <c r="J261" s="24" t="n">
        <f aca="false">SUM($F261,$G261,P$5,P$7)</f>
        <v>2170.74</v>
      </c>
      <c r="K261" s="24" t="n">
        <f aca="false">SUM($F261,$G261,Q$5,Q$7)</f>
        <v>2479.04</v>
      </c>
    </row>
    <row r="262" s="20" customFormat="true" ht="14.25" hidden="false" customHeight="true" outlineLevel="0" collapsed="false">
      <c r="A262" s="21" t="n">
        <v>42288</v>
      </c>
      <c r="B262" s="22" t="n">
        <v>13</v>
      </c>
      <c r="C262" s="23" t="n">
        <v>1711.53</v>
      </c>
      <c r="D262" s="23" t="n">
        <v>612.72</v>
      </c>
      <c r="E262" s="23" t="n">
        <v>0</v>
      </c>
      <c r="F262" s="23" t="n">
        <v>1726.29</v>
      </c>
      <c r="G262" s="23" t="n">
        <v>48.7</v>
      </c>
      <c r="H262" s="24" t="n">
        <f aca="false">SUM($F262,$G262,N$5,N$7)</f>
        <v>1843.65</v>
      </c>
      <c r="I262" s="24" t="n">
        <f aca="false">SUM($F262,$G262,O$5,O$7)</f>
        <v>2039.23</v>
      </c>
      <c r="J262" s="24" t="n">
        <f aca="false">SUM($F262,$G262,P$5,P$7)</f>
        <v>2255.08</v>
      </c>
      <c r="K262" s="24" t="n">
        <f aca="false">SUM($F262,$G262,Q$5,Q$7)</f>
        <v>2563.38</v>
      </c>
    </row>
    <row r="263" s="20" customFormat="true" ht="14.25" hidden="false" customHeight="true" outlineLevel="0" collapsed="false">
      <c r="A263" s="21" t="n">
        <v>42288</v>
      </c>
      <c r="B263" s="22" t="n">
        <v>14</v>
      </c>
      <c r="C263" s="23" t="n">
        <v>2514.97</v>
      </c>
      <c r="D263" s="23" t="n">
        <v>0</v>
      </c>
      <c r="E263" s="23" t="n">
        <v>20.1</v>
      </c>
      <c r="F263" s="23" t="n">
        <v>2529.73</v>
      </c>
      <c r="G263" s="23" t="n">
        <v>71.37</v>
      </c>
      <c r="H263" s="24" t="n">
        <f aca="false">SUM($F263,$G263,N$5,N$7)</f>
        <v>2669.76</v>
      </c>
      <c r="I263" s="24" t="n">
        <f aca="false">SUM($F263,$G263,O$5,O$7)</f>
        <v>2865.34</v>
      </c>
      <c r="J263" s="24" t="n">
        <f aca="false">SUM($F263,$G263,P$5,P$7)</f>
        <v>3081.19</v>
      </c>
      <c r="K263" s="24" t="n">
        <f aca="false">SUM($F263,$G263,Q$5,Q$7)</f>
        <v>3389.49</v>
      </c>
    </row>
    <row r="264" s="20" customFormat="true" ht="14.25" hidden="false" customHeight="true" outlineLevel="0" collapsed="false">
      <c r="A264" s="21" t="n">
        <v>42288</v>
      </c>
      <c r="B264" s="22" t="n">
        <v>15</v>
      </c>
      <c r="C264" s="23" t="n">
        <v>2092.24</v>
      </c>
      <c r="D264" s="23" t="n">
        <v>531.05</v>
      </c>
      <c r="E264" s="23" t="n">
        <v>0</v>
      </c>
      <c r="F264" s="23" t="n">
        <v>2107</v>
      </c>
      <c r="G264" s="23" t="n">
        <v>59.44</v>
      </c>
      <c r="H264" s="24" t="n">
        <f aca="false">SUM($F264,$G264,N$5,N$7)</f>
        <v>2235.1</v>
      </c>
      <c r="I264" s="24" t="n">
        <f aca="false">SUM($F264,$G264,O$5,O$7)</f>
        <v>2430.68</v>
      </c>
      <c r="J264" s="24" t="n">
        <f aca="false">SUM($F264,$G264,P$5,P$7)</f>
        <v>2646.53</v>
      </c>
      <c r="K264" s="24" t="n">
        <f aca="false">SUM($F264,$G264,Q$5,Q$7)</f>
        <v>2954.83</v>
      </c>
    </row>
    <row r="265" s="20" customFormat="true" ht="14.25" hidden="false" customHeight="true" outlineLevel="0" collapsed="false">
      <c r="A265" s="21" t="n">
        <v>42288</v>
      </c>
      <c r="B265" s="22" t="n">
        <v>16</v>
      </c>
      <c r="C265" s="23" t="n">
        <v>1679.35</v>
      </c>
      <c r="D265" s="23" t="n">
        <v>362.36</v>
      </c>
      <c r="E265" s="23" t="n">
        <v>0</v>
      </c>
      <c r="F265" s="23" t="n">
        <v>1694.11</v>
      </c>
      <c r="G265" s="23" t="n">
        <v>47.79</v>
      </c>
      <c r="H265" s="24" t="n">
        <f aca="false">SUM($F265,$G265,N$5,N$7)</f>
        <v>1810.56</v>
      </c>
      <c r="I265" s="24" t="n">
        <f aca="false">SUM($F265,$G265,O$5,O$7)</f>
        <v>2006.14</v>
      </c>
      <c r="J265" s="24" t="n">
        <f aca="false">SUM($F265,$G265,P$5,P$7)</f>
        <v>2221.99</v>
      </c>
      <c r="K265" s="24" t="n">
        <f aca="false">SUM($F265,$G265,Q$5,Q$7)</f>
        <v>2530.29</v>
      </c>
    </row>
    <row r="266" s="20" customFormat="true" ht="14.25" hidden="false" customHeight="true" outlineLevel="0" collapsed="false">
      <c r="A266" s="21" t="n">
        <v>42288</v>
      </c>
      <c r="B266" s="22" t="n">
        <v>17</v>
      </c>
      <c r="C266" s="23" t="n">
        <v>1641.03</v>
      </c>
      <c r="D266" s="23" t="n">
        <v>0</v>
      </c>
      <c r="E266" s="23" t="n">
        <v>186.36</v>
      </c>
      <c r="F266" s="23" t="n">
        <v>1655.79</v>
      </c>
      <c r="G266" s="23" t="n">
        <v>46.71</v>
      </c>
      <c r="H266" s="24" t="n">
        <f aca="false">SUM($F266,$G266,N$5,N$7)</f>
        <v>1771.16</v>
      </c>
      <c r="I266" s="24" t="n">
        <f aca="false">SUM($F266,$G266,O$5,O$7)</f>
        <v>1966.74</v>
      </c>
      <c r="J266" s="24" t="n">
        <f aca="false">SUM($F266,$G266,P$5,P$7)</f>
        <v>2182.59</v>
      </c>
      <c r="K266" s="24" t="n">
        <f aca="false">SUM($F266,$G266,Q$5,Q$7)</f>
        <v>2490.89</v>
      </c>
    </row>
    <row r="267" s="20" customFormat="true" ht="14.25" hidden="false" customHeight="true" outlineLevel="0" collapsed="false">
      <c r="A267" s="21" t="n">
        <v>42288</v>
      </c>
      <c r="B267" s="22" t="n">
        <v>18</v>
      </c>
      <c r="C267" s="23" t="n">
        <v>1624.97</v>
      </c>
      <c r="D267" s="23" t="n">
        <v>0</v>
      </c>
      <c r="E267" s="23" t="n">
        <v>76.32</v>
      </c>
      <c r="F267" s="23" t="n">
        <v>1639.73</v>
      </c>
      <c r="G267" s="23" t="n">
        <v>46.26</v>
      </c>
      <c r="H267" s="24" t="n">
        <f aca="false">SUM($F267,$G267,N$5,N$7)</f>
        <v>1754.65</v>
      </c>
      <c r="I267" s="24" t="n">
        <f aca="false">SUM($F267,$G267,O$5,O$7)</f>
        <v>1950.23</v>
      </c>
      <c r="J267" s="24" t="n">
        <f aca="false">SUM($F267,$G267,P$5,P$7)</f>
        <v>2166.08</v>
      </c>
      <c r="K267" s="24" t="n">
        <f aca="false">SUM($F267,$G267,Q$5,Q$7)</f>
        <v>2474.38</v>
      </c>
    </row>
    <row r="268" s="20" customFormat="true" ht="14.25" hidden="false" customHeight="true" outlineLevel="0" collapsed="false">
      <c r="A268" s="21" t="n">
        <v>42288</v>
      </c>
      <c r="B268" s="22" t="n">
        <v>19</v>
      </c>
      <c r="C268" s="23" t="n">
        <v>1615.2</v>
      </c>
      <c r="D268" s="23" t="n">
        <v>28.93</v>
      </c>
      <c r="E268" s="23" t="n">
        <v>0</v>
      </c>
      <c r="F268" s="23" t="n">
        <v>1629.96</v>
      </c>
      <c r="G268" s="23" t="n">
        <v>45.98</v>
      </c>
      <c r="H268" s="24" t="n">
        <f aca="false">SUM($F268,$G268,N$5,N$7)</f>
        <v>1744.6</v>
      </c>
      <c r="I268" s="24" t="n">
        <f aca="false">SUM($F268,$G268,O$5,O$7)</f>
        <v>1940.18</v>
      </c>
      <c r="J268" s="24" t="n">
        <f aca="false">SUM($F268,$G268,P$5,P$7)</f>
        <v>2156.03</v>
      </c>
      <c r="K268" s="24" t="n">
        <f aca="false">SUM($F268,$G268,Q$5,Q$7)</f>
        <v>2464.33</v>
      </c>
    </row>
    <row r="269" s="20" customFormat="true" ht="14.25" hidden="false" customHeight="true" outlineLevel="0" collapsed="false">
      <c r="A269" s="21" t="n">
        <v>42288</v>
      </c>
      <c r="B269" s="22" t="n">
        <v>20</v>
      </c>
      <c r="C269" s="23" t="n">
        <v>1591.42</v>
      </c>
      <c r="D269" s="23" t="n">
        <v>344.93</v>
      </c>
      <c r="E269" s="23" t="n">
        <v>0</v>
      </c>
      <c r="F269" s="23" t="n">
        <v>1606.18</v>
      </c>
      <c r="G269" s="23" t="n">
        <v>45.31</v>
      </c>
      <c r="H269" s="24" t="n">
        <f aca="false">SUM($F269,$G269,N$5,N$7)</f>
        <v>1720.15</v>
      </c>
      <c r="I269" s="24" t="n">
        <f aca="false">SUM($F269,$G269,O$5,O$7)</f>
        <v>1915.73</v>
      </c>
      <c r="J269" s="24" t="n">
        <f aca="false">SUM($F269,$G269,P$5,P$7)</f>
        <v>2131.58</v>
      </c>
      <c r="K269" s="24" t="n">
        <f aca="false">SUM($F269,$G269,Q$5,Q$7)</f>
        <v>2439.88</v>
      </c>
    </row>
    <row r="270" s="20" customFormat="true" ht="14.25" hidden="false" customHeight="true" outlineLevel="0" collapsed="false">
      <c r="A270" s="21" t="n">
        <v>42288</v>
      </c>
      <c r="B270" s="22" t="n">
        <v>21</v>
      </c>
      <c r="C270" s="23" t="n">
        <v>1625.2</v>
      </c>
      <c r="D270" s="23" t="n">
        <v>0</v>
      </c>
      <c r="E270" s="23" t="n">
        <v>178.46</v>
      </c>
      <c r="F270" s="23" t="n">
        <v>1639.96</v>
      </c>
      <c r="G270" s="23" t="n">
        <v>46.26</v>
      </c>
      <c r="H270" s="24" t="n">
        <f aca="false">SUM($F270,$G270,N$5,N$7)</f>
        <v>1754.88</v>
      </c>
      <c r="I270" s="24" t="n">
        <f aca="false">SUM($F270,$G270,O$5,O$7)</f>
        <v>1950.46</v>
      </c>
      <c r="J270" s="24" t="n">
        <f aca="false">SUM($F270,$G270,P$5,P$7)</f>
        <v>2166.31</v>
      </c>
      <c r="K270" s="24" t="n">
        <f aca="false">SUM($F270,$G270,Q$5,Q$7)</f>
        <v>2474.61</v>
      </c>
    </row>
    <row r="271" s="20" customFormat="true" ht="14.25" hidden="false" customHeight="true" outlineLevel="0" collapsed="false">
      <c r="A271" s="21" t="n">
        <v>42288</v>
      </c>
      <c r="B271" s="22" t="n">
        <v>22</v>
      </c>
      <c r="C271" s="23" t="n">
        <v>1620.09</v>
      </c>
      <c r="D271" s="23" t="n">
        <v>0</v>
      </c>
      <c r="E271" s="23" t="n">
        <v>167.5</v>
      </c>
      <c r="F271" s="23" t="n">
        <v>1634.85</v>
      </c>
      <c r="G271" s="23" t="n">
        <v>46.12</v>
      </c>
      <c r="H271" s="24" t="n">
        <f aca="false">SUM($F271,$G271,N$5,N$7)</f>
        <v>1749.63</v>
      </c>
      <c r="I271" s="24" t="n">
        <f aca="false">SUM($F271,$G271,O$5,O$7)</f>
        <v>1945.21</v>
      </c>
      <c r="J271" s="24" t="n">
        <f aca="false">SUM($F271,$G271,P$5,P$7)</f>
        <v>2161.06</v>
      </c>
      <c r="K271" s="24" t="n">
        <f aca="false">SUM($F271,$G271,Q$5,Q$7)</f>
        <v>2469.36</v>
      </c>
    </row>
    <row r="272" s="20" customFormat="true" ht="14.25" hidden="false" customHeight="true" outlineLevel="0" collapsed="false">
      <c r="A272" s="21" t="n">
        <v>42288</v>
      </c>
      <c r="B272" s="22" t="n">
        <v>23</v>
      </c>
      <c r="C272" s="23" t="n">
        <v>1486.64</v>
      </c>
      <c r="D272" s="23" t="n">
        <v>0</v>
      </c>
      <c r="E272" s="23" t="n">
        <v>313.92</v>
      </c>
      <c r="F272" s="23" t="n">
        <v>1501.4</v>
      </c>
      <c r="G272" s="23" t="n">
        <v>42.36</v>
      </c>
      <c r="H272" s="24" t="n">
        <f aca="false">SUM($F272,$G272,N$5,N$7)</f>
        <v>1612.42</v>
      </c>
      <c r="I272" s="24" t="n">
        <f aca="false">SUM($F272,$G272,O$5,O$7)</f>
        <v>1808</v>
      </c>
      <c r="J272" s="24" t="n">
        <f aca="false">SUM($F272,$G272,P$5,P$7)</f>
        <v>2023.85</v>
      </c>
      <c r="K272" s="24" t="n">
        <f aca="false">SUM($F272,$G272,Q$5,Q$7)</f>
        <v>2332.15</v>
      </c>
    </row>
    <row r="273" s="20" customFormat="true" ht="14.25" hidden="false" customHeight="true" outlineLevel="0" collapsed="false">
      <c r="A273" s="21" t="n">
        <v>42289</v>
      </c>
      <c r="B273" s="22" t="n">
        <v>0</v>
      </c>
      <c r="C273" s="23" t="n">
        <v>990.55</v>
      </c>
      <c r="D273" s="23" t="n">
        <v>0</v>
      </c>
      <c r="E273" s="23" t="n">
        <v>107.02</v>
      </c>
      <c r="F273" s="23" t="n">
        <v>1005.31</v>
      </c>
      <c r="G273" s="23" t="n">
        <v>28.36</v>
      </c>
      <c r="H273" s="24" t="n">
        <f aca="false">SUM($F273,$G273,N$5,N$7)</f>
        <v>1102.33</v>
      </c>
      <c r="I273" s="24" t="n">
        <f aca="false">SUM($F273,$G273,O$5,O$7)</f>
        <v>1297.91</v>
      </c>
      <c r="J273" s="24" t="n">
        <f aca="false">SUM($F273,$G273,P$5,P$7)</f>
        <v>1513.76</v>
      </c>
      <c r="K273" s="24" t="n">
        <f aca="false">SUM($F273,$G273,Q$5,Q$7)</f>
        <v>1822.06</v>
      </c>
    </row>
    <row r="274" s="20" customFormat="true" ht="14.25" hidden="false" customHeight="true" outlineLevel="0" collapsed="false">
      <c r="A274" s="21" t="n">
        <v>42289</v>
      </c>
      <c r="B274" s="22" t="n">
        <v>1</v>
      </c>
      <c r="C274" s="23" t="n">
        <v>897.61</v>
      </c>
      <c r="D274" s="23" t="n">
        <v>0</v>
      </c>
      <c r="E274" s="23" t="n">
        <v>115.12</v>
      </c>
      <c r="F274" s="23" t="n">
        <v>912.37</v>
      </c>
      <c r="G274" s="23" t="n">
        <v>25.74</v>
      </c>
      <c r="H274" s="24" t="n">
        <f aca="false">SUM($F274,$G274,N$5,N$7)</f>
        <v>1006.77</v>
      </c>
      <c r="I274" s="24" t="n">
        <f aca="false">SUM($F274,$G274,O$5,O$7)</f>
        <v>1202.35</v>
      </c>
      <c r="J274" s="24" t="n">
        <f aca="false">SUM($F274,$G274,P$5,P$7)</f>
        <v>1418.2</v>
      </c>
      <c r="K274" s="24" t="n">
        <f aca="false">SUM($F274,$G274,Q$5,Q$7)</f>
        <v>1726.5</v>
      </c>
    </row>
    <row r="275" s="20" customFormat="true" ht="14.25" hidden="false" customHeight="true" outlineLevel="0" collapsed="false">
      <c r="A275" s="21" t="n">
        <v>42289</v>
      </c>
      <c r="B275" s="22" t="n">
        <v>2</v>
      </c>
      <c r="C275" s="23" t="n">
        <v>847.73</v>
      </c>
      <c r="D275" s="23" t="n">
        <v>0</v>
      </c>
      <c r="E275" s="23" t="n">
        <v>79.63</v>
      </c>
      <c r="F275" s="23" t="n">
        <v>862.49</v>
      </c>
      <c r="G275" s="23" t="n">
        <v>24.33</v>
      </c>
      <c r="H275" s="24" t="n">
        <f aca="false">SUM($F275,$G275,N$5,N$7)</f>
        <v>955.48</v>
      </c>
      <c r="I275" s="24" t="n">
        <f aca="false">SUM($F275,$G275,O$5,O$7)</f>
        <v>1151.06</v>
      </c>
      <c r="J275" s="24" t="n">
        <f aca="false">SUM($F275,$G275,P$5,P$7)</f>
        <v>1366.91</v>
      </c>
      <c r="K275" s="24" t="n">
        <f aca="false">SUM($F275,$G275,Q$5,Q$7)</f>
        <v>1675.21</v>
      </c>
    </row>
    <row r="276" s="20" customFormat="true" ht="14.25" hidden="false" customHeight="true" outlineLevel="0" collapsed="false">
      <c r="A276" s="21" t="n">
        <v>42289</v>
      </c>
      <c r="B276" s="22" t="n">
        <v>3</v>
      </c>
      <c r="C276" s="23" t="n">
        <v>789.83</v>
      </c>
      <c r="D276" s="23" t="n">
        <v>0</v>
      </c>
      <c r="E276" s="23" t="n">
        <v>73.26</v>
      </c>
      <c r="F276" s="23" t="n">
        <v>804.59</v>
      </c>
      <c r="G276" s="23" t="n">
        <v>22.7</v>
      </c>
      <c r="H276" s="24" t="n">
        <f aca="false">SUM($F276,$G276,N$5,N$7)</f>
        <v>895.95</v>
      </c>
      <c r="I276" s="24" t="n">
        <f aca="false">SUM($F276,$G276,O$5,O$7)</f>
        <v>1091.53</v>
      </c>
      <c r="J276" s="24" t="n">
        <f aca="false">SUM($F276,$G276,P$5,P$7)</f>
        <v>1307.38</v>
      </c>
      <c r="K276" s="24" t="n">
        <f aca="false">SUM($F276,$G276,Q$5,Q$7)</f>
        <v>1615.68</v>
      </c>
    </row>
    <row r="277" s="20" customFormat="true" ht="14.25" hidden="false" customHeight="true" outlineLevel="0" collapsed="false">
      <c r="A277" s="21" t="n">
        <v>42289</v>
      </c>
      <c r="B277" s="22" t="n">
        <v>4</v>
      </c>
      <c r="C277" s="23" t="n">
        <v>727.64</v>
      </c>
      <c r="D277" s="23" t="n">
        <v>0</v>
      </c>
      <c r="E277" s="23" t="n">
        <v>50.38</v>
      </c>
      <c r="F277" s="23" t="n">
        <v>742.4</v>
      </c>
      <c r="G277" s="23" t="n">
        <v>20.94</v>
      </c>
      <c r="H277" s="24" t="n">
        <f aca="false">SUM($F277,$G277,N$5,N$7)</f>
        <v>832</v>
      </c>
      <c r="I277" s="24" t="n">
        <f aca="false">SUM($F277,$G277,O$5,O$7)</f>
        <v>1027.58</v>
      </c>
      <c r="J277" s="24" t="n">
        <f aca="false">SUM($F277,$G277,P$5,P$7)</f>
        <v>1243.43</v>
      </c>
      <c r="K277" s="24" t="n">
        <f aca="false">SUM($F277,$G277,Q$5,Q$7)</f>
        <v>1551.73</v>
      </c>
    </row>
    <row r="278" s="20" customFormat="true" ht="14.25" hidden="false" customHeight="true" outlineLevel="0" collapsed="false">
      <c r="A278" s="21" t="n">
        <v>42289</v>
      </c>
      <c r="B278" s="22" t="n">
        <v>5</v>
      </c>
      <c r="C278" s="23" t="n">
        <v>710.83</v>
      </c>
      <c r="D278" s="23" t="n">
        <v>69.87</v>
      </c>
      <c r="E278" s="23" t="n">
        <v>0</v>
      </c>
      <c r="F278" s="23" t="n">
        <v>725.59</v>
      </c>
      <c r="G278" s="23" t="n">
        <v>20.47</v>
      </c>
      <c r="H278" s="24" t="n">
        <f aca="false">SUM($F278,$G278,N$5,N$7)</f>
        <v>814.72</v>
      </c>
      <c r="I278" s="24" t="n">
        <f aca="false">SUM($F278,$G278,O$5,O$7)</f>
        <v>1010.3</v>
      </c>
      <c r="J278" s="24" t="n">
        <f aca="false">SUM($F278,$G278,P$5,P$7)</f>
        <v>1226.15</v>
      </c>
      <c r="K278" s="24" t="n">
        <f aca="false">SUM($F278,$G278,Q$5,Q$7)</f>
        <v>1534.45</v>
      </c>
    </row>
    <row r="279" s="20" customFormat="true" ht="14.25" hidden="false" customHeight="true" outlineLevel="0" collapsed="false">
      <c r="A279" s="21" t="n">
        <v>42289</v>
      </c>
      <c r="B279" s="22" t="n">
        <v>6</v>
      </c>
      <c r="C279" s="23" t="n">
        <v>856.69</v>
      </c>
      <c r="D279" s="23" t="n">
        <v>161.15</v>
      </c>
      <c r="E279" s="23" t="n">
        <v>0</v>
      </c>
      <c r="F279" s="23" t="n">
        <v>871.45</v>
      </c>
      <c r="G279" s="23" t="n">
        <v>24.58</v>
      </c>
      <c r="H279" s="24" t="n">
        <f aca="false">SUM($F279,$G279,N$5,N$7)</f>
        <v>964.69</v>
      </c>
      <c r="I279" s="24" t="n">
        <f aca="false">SUM($F279,$G279,O$5,O$7)</f>
        <v>1160.27</v>
      </c>
      <c r="J279" s="24" t="n">
        <f aca="false">SUM($F279,$G279,P$5,P$7)</f>
        <v>1376.12</v>
      </c>
      <c r="K279" s="24" t="n">
        <f aca="false">SUM($F279,$G279,Q$5,Q$7)</f>
        <v>1684.42</v>
      </c>
    </row>
    <row r="280" s="20" customFormat="true" ht="14.25" hidden="false" customHeight="true" outlineLevel="0" collapsed="false">
      <c r="A280" s="21" t="n">
        <v>42289</v>
      </c>
      <c r="B280" s="22" t="n">
        <v>7</v>
      </c>
      <c r="C280" s="23" t="n">
        <v>1047.54</v>
      </c>
      <c r="D280" s="23" t="n">
        <v>239.98</v>
      </c>
      <c r="E280" s="23" t="n">
        <v>0</v>
      </c>
      <c r="F280" s="23" t="n">
        <v>1062.3</v>
      </c>
      <c r="G280" s="23" t="n">
        <v>29.97</v>
      </c>
      <c r="H280" s="24" t="n">
        <f aca="false">SUM($F280,$G280,N$5,N$7)</f>
        <v>1160.93</v>
      </c>
      <c r="I280" s="24" t="n">
        <f aca="false">SUM($F280,$G280,O$5,O$7)</f>
        <v>1356.51</v>
      </c>
      <c r="J280" s="24" t="n">
        <f aca="false">SUM($F280,$G280,P$5,P$7)</f>
        <v>1572.36</v>
      </c>
      <c r="K280" s="24" t="n">
        <f aca="false">SUM($F280,$G280,Q$5,Q$7)</f>
        <v>1880.66</v>
      </c>
    </row>
    <row r="281" s="20" customFormat="true" ht="14.25" hidden="false" customHeight="true" outlineLevel="0" collapsed="false">
      <c r="A281" s="21" t="n">
        <v>42289</v>
      </c>
      <c r="B281" s="22" t="n">
        <v>8</v>
      </c>
      <c r="C281" s="23" t="n">
        <v>1379.66</v>
      </c>
      <c r="D281" s="23" t="n">
        <v>135.39</v>
      </c>
      <c r="E281" s="23" t="n">
        <v>0</v>
      </c>
      <c r="F281" s="23" t="n">
        <v>1394.42</v>
      </c>
      <c r="G281" s="23" t="n">
        <v>39.34</v>
      </c>
      <c r="H281" s="24" t="n">
        <f aca="false">SUM($F281,$G281,N$5,N$7)</f>
        <v>1502.42</v>
      </c>
      <c r="I281" s="24" t="n">
        <f aca="false">SUM($F281,$G281,O$5,O$7)</f>
        <v>1698</v>
      </c>
      <c r="J281" s="24" t="n">
        <f aca="false">SUM($F281,$G281,P$5,P$7)</f>
        <v>1913.85</v>
      </c>
      <c r="K281" s="24" t="n">
        <f aca="false">SUM($F281,$G281,Q$5,Q$7)</f>
        <v>2222.15</v>
      </c>
    </row>
    <row r="282" s="20" customFormat="true" ht="14.25" hidden="false" customHeight="true" outlineLevel="0" collapsed="false">
      <c r="A282" s="21" t="n">
        <v>42289</v>
      </c>
      <c r="B282" s="22" t="n">
        <v>9</v>
      </c>
      <c r="C282" s="23" t="n">
        <v>1615.2</v>
      </c>
      <c r="D282" s="23" t="n">
        <v>9.36</v>
      </c>
      <c r="E282" s="23" t="n">
        <v>0</v>
      </c>
      <c r="F282" s="23" t="n">
        <v>1629.96</v>
      </c>
      <c r="G282" s="23" t="n">
        <v>45.98</v>
      </c>
      <c r="H282" s="24" t="n">
        <f aca="false">SUM($F282,$G282,N$5,N$7)</f>
        <v>1744.6</v>
      </c>
      <c r="I282" s="24" t="n">
        <f aca="false">SUM($F282,$G282,O$5,O$7)</f>
        <v>1940.18</v>
      </c>
      <c r="J282" s="24" t="n">
        <f aca="false">SUM($F282,$G282,P$5,P$7)</f>
        <v>2156.03</v>
      </c>
      <c r="K282" s="24" t="n">
        <f aca="false">SUM($F282,$G282,Q$5,Q$7)</f>
        <v>2464.33</v>
      </c>
    </row>
    <row r="283" s="20" customFormat="true" ht="14.25" hidden="false" customHeight="true" outlineLevel="0" collapsed="false">
      <c r="A283" s="21" t="n">
        <v>42289</v>
      </c>
      <c r="B283" s="22" t="n">
        <v>10</v>
      </c>
      <c r="C283" s="23" t="n">
        <v>1621.32</v>
      </c>
      <c r="D283" s="23" t="n">
        <v>98.32</v>
      </c>
      <c r="E283" s="23" t="n">
        <v>0</v>
      </c>
      <c r="F283" s="23" t="n">
        <v>1636.08</v>
      </c>
      <c r="G283" s="23" t="n">
        <v>46.16</v>
      </c>
      <c r="H283" s="24" t="n">
        <f aca="false">SUM($F283,$G283,N$5,N$7)</f>
        <v>1750.9</v>
      </c>
      <c r="I283" s="24" t="n">
        <f aca="false">SUM($F283,$G283,O$5,O$7)</f>
        <v>1946.48</v>
      </c>
      <c r="J283" s="24" t="n">
        <f aca="false">SUM($F283,$G283,P$5,P$7)</f>
        <v>2162.33</v>
      </c>
      <c r="K283" s="24" t="n">
        <f aca="false">SUM($F283,$G283,Q$5,Q$7)</f>
        <v>2470.63</v>
      </c>
    </row>
    <row r="284" s="20" customFormat="true" ht="14.25" hidden="false" customHeight="true" outlineLevel="0" collapsed="false">
      <c r="A284" s="21" t="n">
        <v>42289</v>
      </c>
      <c r="B284" s="22" t="n">
        <v>11</v>
      </c>
      <c r="C284" s="23" t="n">
        <v>1621.99</v>
      </c>
      <c r="D284" s="23" t="n">
        <v>133.86</v>
      </c>
      <c r="E284" s="23" t="n">
        <v>0</v>
      </c>
      <c r="F284" s="23" t="n">
        <v>1636.75</v>
      </c>
      <c r="G284" s="23" t="n">
        <v>46.17</v>
      </c>
      <c r="H284" s="24" t="n">
        <f aca="false">SUM($F284,$G284,N$5,N$7)</f>
        <v>1751.58</v>
      </c>
      <c r="I284" s="24" t="n">
        <f aca="false">SUM($F284,$G284,O$5,O$7)</f>
        <v>1947.16</v>
      </c>
      <c r="J284" s="24" t="n">
        <f aca="false">SUM($F284,$G284,P$5,P$7)</f>
        <v>2163.01</v>
      </c>
      <c r="K284" s="24" t="n">
        <f aca="false">SUM($F284,$G284,Q$5,Q$7)</f>
        <v>2471.31</v>
      </c>
    </row>
    <row r="285" s="20" customFormat="true" ht="14.25" hidden="false" customHeight="true" outlineLevel="0" collapsed="false">
      <c r="A285" s="21" t="n">
        <v>42289</v>
      </c>
      <c r="B285" s="22" t="n">
        <v>12</v>
      </c>
      <c r="C285" s="23" t="n">
        <v>1598.48</v>
      </c>
      <c r="D285" s="23" t="n">
        <v>86.51</v>
      </c>
      <c r="E285" s="23" t="n">
        <v>0</v>
      </c>
      <c r="F285" s="23" t="n">
        <v>1613.24</v>
      </c>
      <c r="G285" s="23" t="n">
        <v>45.51</v>
      </c>
      <c r="H285" s="24" t="n">
        <f aca="false">SUM($F285,$G285,N$5,N$7)</f>
        <v>1727.41</v>
      </c>
      <c r="I285" s="24" t="n">
        <f aca="false">SUM($F285,$G285,O$5,O$7)</f>
        <v>1922.99</v>
      </c>
      <c r="J285" s="24" t="n">
        <f aca="false">SUM($F285,$G285,P$5,P$7)</f>
        <v>2138.84</v>
      </c>
      <c r="K285" s="24" t="n">
        <f aca="false">SUM($F285,$G285,Q$5,Q$7)</f>
        <v>2447.14</v>
      </c>
    </row>
    <row r="286" s="20" customFormat="true" ht="14.25" hidden="false" customHeight="true" outlineLevel="0" collapsed="false">
      <c r="A286" s="21" t="n">
        <v>42289</v>
      </c>
      <c r="B286" s="22" t="n">
        <v>13</v>
      </c>
      <c r="C286" s="23" t="n">
        <v>1609.5</v>
      </c>
      <c r="D286" s="23" t="n">
        <v>76.19</v>
      </c>
      <c r="E286" s="23" t="n">
        <v>0</v>
      </c>
      <c r="F286" s="23" t="n">
        <v>1624.26</v>
      </c>
      <c r="G286" s="23" t="n">
        <v>45.82</v>
      </c>
      <c r="H286" s="24" t="n">
        <f aca="false">SUM($F286,$G286,N$5,N$7)</f>
        <v>1738.74</v>
      </c>
      <c r="I286" s="24" t="n">
        <f aca="false">SUM($F286,$G286,O$5,O$7)</f>
        <v>1934.32</v>
      </c>
      <c r="J286" s="24" t="n">
        <f aca="false">SUM($F286,$G286,P$5,P$7)</f>
        <v>2150.17</v>
      </c>
      <c r="K286" s="24" t="n">
        <f aca="false">SUM($F286,$G286,Q$5,Q$7)</f>
        <v>2458.47</v>
      </c>
    </row>
    <row r="287" s="20" customFormat="true" ht="14.25" hidden="false" customHeight="true" outlineLevel="0" collapsed="false">
      <c r="A287" s="21" t="n">
        <v>42289</v>
      </c>
      <c r="B287" s="22" t="n">
        <v>14</v>
      </c>
      <c r="C287" s="23" t="n">
        <v>1637.03</v>
      </c>
      <c r="D287" s="23" t="n">
        <v>18.58</v>
      </c>
      <c r="E287" s="23" t="n">
        <v>0</v>
      </c>
      <c r="F287" s="23" t="n">
        <v>1651.79</v>
      </c>
      <c r="G287" s="23" t="n">
        <v>46.6</v>
      </c>
      <c r="H287" s="24" t="n">
        <f aca="false">SUM($F287,$G287,N$5,N$7)</f>
        <v>1767.05</v>
      </c>
      <c r="I287" s="24" t="n">
        <f aca="false">SUM($F287,$G287,O$5,O$7)</f>
        <v>1962.63</v>
      </c>
      <c r="J287" s="24" t="n">
        <f aca="false">SUM($F287,$G287,P$5,P$7)</f>
        <v>2178.48</v>
      </c>
      <c r="K287" s="24" t="n">
        <f aca="false">SUM($F287,$G287,Q$5,Q$7)</f>
        <v>2486.78</v>
      </c>
    </row>
    <row r="288" s="20" customFormat="true" ht="14.25" hidden="false" customHeight="true" outlineLevel="0" collapsed="false">
      <c r="A288" s="21" t="n">
        <v>42289</v>
      </c>
      <c r="B288" s="22" t="n">
        <v>15</v>
      </c>
      <c r="C288" s="23" t="n">
        <v>1646.45</v>
      </c>
      <c r="D288" s="23" t="n">
        <v>16.73</v>
      </c>
      <c r="E288" s="23" t="n">
        <v>0</v>
      </c>
      <c r="F288" s="23" t="n">
        <v>1661.21</v>
      </c>
      <c r="G288" s="23" t="n">
        <v>46.86</v>
      </c>
      <c r="H288" s="24" t="n">
        <f aca="false">SUM($F288,$G288,N$5,N$7)</f>
        <v>1776.73</v>
      </c>
      <c r="I288" s="24" t="n">
        <f aca="false">SUM($F288,$G288,O$5,O$7)</f>
        <v>1972.31</v>
      </c>
      <c r="J288" s="24" t="n">
        <f aca="false">SUM($F288,$G288,P$5,P$7)</f>
        <v>2188.16</v>
      </c>
      <c r="K288" s="24" t="n">
        <f aca="false">SUM($F288,$G288,Q$5,Q$7)</f>
        <v>2496.46</v>
      </c>
    </row>
    <row r="289" s="20" customFormat="true" ht="14.25" hidden="false" customHeight="true" outlineLevel="0" collapsed="false">
      <c r="A289" s="21" t="n">
        <v>42289</v>
      </c>
      <c r="B289" s="22" t="n">
        <v>16</v>
      </c>
      <c r="C289" s="23" t="n">
        <v>1608.02</v>
      </c>
      <c r="D289" s="23" t="n">
        <v>0</v>
      </c>
      <c r="E289" s="23" t="n">
        <v>14.8</v>
      </c>
      <c r="F289" s="23" t="n">
        <v>1622.78</v>
      </c>
      <c r="G289" s="23" t="n">
        <v>45.78</v>
      </c>
      <c r="H289" s="24" t="n">
        <f aca="false">SUM($F289,$G289,N$5,N$7)</f>
        <v>1737.22</v>
      </c>
      <c r="I289" s="24" t="n">
        <f aca="false">SUM($F289,$G289,O$5,O$7)</f>
        <v>1932.8</v>
      </c>
      <c r="J289" s="24" t="n">
        <f aca="false">SUM($F289,$G289,P$5,P$7)</f>
        <v>2148.65</v>
      </c>
      <c r="K289" s="24" t="n">
        <f aca="false">SUM($F289,$G289,Q$5,Q$7)</f>
        <v>2456.95</v>
      </c>
    </row>
    <row r="290" s="20" customFormat="true" ht="14.25" hidden="false" customHeight="true" outlineLevel="0" collapsed="false">
      <c r="A290" s="21" t="n">
        <v>42289</v>
      </c>
      <c r="B290" s="22" t="n">
        <v>17</v>
      </c>
      <c r="C290" s="23" t="n">
        <v>1607.49</v>
      </c>
      <c r="D290" s="23" t="n">
        <v>0</v>
      </c>
      <c r="E290" s="23" t="n">
        <v>2.04</v>
      </c>
      <c r="F290" s="23" t="n">
        <v>1622.25</v>
      </c>
      <c r="G290" s="23" t="n">
        <v>45.77</v>
      </c>
      <c r="H290" s="24" t="n">
        <f aca="false">SUM($F290,$G290,N$5,N$7)</f>
        <v>1736.68</v>
      </c>
      <c r="I290" s="24" t="n">
        <f aca="false">SUM($F290,$G290,O$5,O$7)</f>
        <v>1932.26</v>
      </c>
      <c r="J290" s="24" t="n">
        <f aca="false">SUM($F290,$G290,P$5,P$7)</f>
        <v>2148.11</v>
      </c>
      <c r="K290" s="24" t="n">
        <f aca="false">SUM($F290,$G290,Q$5,Q$7)</f>
        <v>2456.41</v>
      </c>
    </row>
    <row r="291" s="20" customFormat="true" ht="14.25" hidden="false" customHeight="true" outlineLevel="0" collapsed="false">
      <c r="A291" s="21" t="n">
        <v>42289</v>
      </c>
      <c r="B291" s="22" t="n">
        <v>18</v>
      </c>
      <c r="C291" s="23" t="n">
        <v>1616.02</v>
      </c>
      <c r="D291" s="23" t="n">
        <v>0</v>
      </c>
      <c r="E291" s="23" t="n">
        <v>71.94</v>
      </c>
      <c r="F291" s="23" t="n">
        <v>1630.78</v>
      </c>
      <c r="G291" s="23" t="n">
        <v>46.01</v>
      </c>
      <c r="H291" s="24" t="n">
        <f aca="false">SUM($F291,$G291,N$5,N$7)</f>
        <v>1745.45</v>
      </c>
      <c r="I291" s="24" t="n">
        <f aca="false">SUM($F291,$G291,O$5,O$7)</f>
        <v>1941.03</v>
      </c>
      <c r="J291" s="24" t="n">
        <f aca="false">SUM($F291,$G291,P$5,P$7)</f>
        <v>2156.88</v>
      </c>
      <c r="K291" s="24" t="n">
        <f aca="false">SUM($F291,$G291,Q$5,Q$7)</f>
        <v>2465.18</v>
      </c>
    </row>
    <row r="292" s="20" customFormat="true" ht="14.25" hidden="false" customHeight="true" outlineLevel="0" collapsed="false">
      <c r="A292" s="21" t="n">
        <v>42289</v>
      </c>
      <c r="B292" s="22" t="n">
        <v>19</v>
      </c>
      <c r="C292" s="23" t="n">
        <v>1580.34</v>
      </c>
      <c r="D292" s="23" t="n">
        <v>10.34</v>
      </c>
      <c r="E292" s="23" t="n">
        <v>0</v>
      </c>
      <c r="F292" s="23" t="n">
        <v>1595.1</v>
      </c>
      <c r="G292" s="23" t="n">
        <v>45</v>
      </c>
      <c r="H292" s="24" t="n">
        <f aca="false">SUM($F292,$G292,N$5,N$7)</f>
        <v>1708.76</v>
      </c>
      <c r="I292" s="24" t="n">
        <f aca="false">SUM($F292,$G292,O$5,O$7)</f>
        <v>1904.34</v>
      </c>
      <c r="J292" s="24" t="n">
        <f aca="false">SUM($F292,$G292,P$5,P$7)</f>
        <v>2120.19</v>
      </c>
      <c r="K292" s="24" t="n">
        <f aca="false">SUM($F292,$G292,Q$5,Q$7)</f>
        <v>2428.49</v>
      </c>
    </row>
    <row r="293" s="20" customFormat="true" ht="14.25" hidden="false" customHeight="true" outlineLevel="0" collapsed="false">
      <c r="A293" s="21" t="n">
        <v>42289</v>
      </c>
      <c r="B293" s="22" t="n">
        <v>20</v>
      </c>
      <c r="C293" s="23" t="n">
        <v>1571.75</v>
      </c>
      <c r="D293" s="23" t="n">
        <v>0</v>
      </c>
      <c r="E293" s="23" t="n">
        <v>7.05</v>
      </c>
      <c r="F293" s="23" t="n">
        <v>1586.51</v>
      </c>
      <c r="G293" s="23" t="n">
        <v>44.76</v>
      </c>
      <c r="H293" s="24" t="n">
        <f aca="false">SUM($F293,$G293,N$5,N$7)</f>
        <v>1699.93</v>
      </c>
      <c r="I293" s="24" t="n">
        <f aca="false">SUM($F293,$G293,O$5,O$7)</f>
        <v>1895.51</v>
      </c>
      <c r="J293" s="24" t="n">
        <f aca="false">SUM($F293,$G293,P$5,P$7)</f>
        <v>2111.36</v>
      </c>
      <c r="K293" s="24" t="n">
        <f aca="false">SUM($F293,$G293,Q$5,Q$7)</f>
        <v>2419.66</v>
      </c>
    </row>
    <row r="294" s="20" customFormat="true" ht="14.25" hidden="false" customHeight="true" outlineLevel="0" collapsed="false">
      <c r="A294" s="21" t="n">
        <v>42289</v>
      </c>
      <c r="B294" s="22" t="n">
        <v>21</v>
      </c>
      <c r="C294" s="23" t="n">
        <v>1594.86</v>
      </c>
      <c r="D294" s="23" t="n">
        <v>0</v>
      </c>
      <c r="E294" s="23" t="n">
        <v>165.11</v>
      </c>
      <c r="F294" s="23" t="n">
        <v>1609.62</v>
      </c>
      <c r="G294" s="23" t="n">
        <v>45.41</v>
      </c>
      <c r="H294" s="24" t="n">
        <f aca="false">SUM($F294,$G294,N$5,N$7)</f>
        <v>1723.69</v>
      </c>
      <c r="I294" s="24" t="n">
        <f aca="false">SUM($F294,$G294,O$5,O$7)</f>
        <v>1919.27</v>
      </c>
      <c r="J294" s="24" t="n">
        <f aca="false">SUM($F294,$G294,P$5,P$7)</f>
        <v>2135.12</v>
      </c>
      <c r="K294" s="24" t="n">
        <f aca="false">SUM($F294,$G294,Q$5,Q$7)</f>
        <v>2443.42</v>
      </c>
    </row>
    <row r="295" s="20" customFormat="true" ht="14.25" hidden="false" customHeight="true" outlineLevel="0" collapsed="false">
      <c r="A295" s="21" t="n">
        <v>42289</v>
      </c>
      <c r="B295" s="22" t="n">
        <v>22</v>
      </c>
      <c r="C295" s="23" t="n">
        <v>1604.63</v>
      </c>
      <c r="D295" s="23" t="n">
        <v>0</v>
      </c>
      <c r="E295" s="23" t="n">
        <v>442.34</v>
      </c>
      <c r="F295" s="23" t="n">
        <v>1619.39</v>
      </c>
      <c r="G295" s="23" t="n">
        <v>45.68</v>
      </c>
      <c r="H295" s="24" t="n">
        <f aca="false">SUM($F295,$G295,N$5,N$7)</f>
        <v>1733.73</v>
      </c>
      <c r="I295" s="24" t="n">
        <f aca="false">SUM($F295,$G295,O$5,O$7)</f>
        <v>1929.31</v>
      </c>
      <c r="J295" s="24" t="n">
        <f aca="false">SUM($F295,$G295,P$5,P$7)</f>
        <v>2145.16</v>
      </c>
      <c r="K295" s="24" t="n">
        <f aca="false">SUM($F295,$G295,Q$5,Q$7)</f>
        <v>2453.46</v>
      </c>
    </row>
    <row r="296" s="20" customFormat="true" ht="14.25" hidden="false" customHeight="true" outlineLevel="0" collapsed="false">
      <c r="A296" s="21" t="n">
        <v>42289</v>
      </c>
      <c r="B296" s="22" t="n">
        <v>23</v>
      </c>
      <c r="C296" s="23" t="n">
        <v>1488.85</v>
      </c>
      <c r="D296" s="23" t="n">
        <v>0</v>
      </c>
      <c r="E296" s="23" t="n">
        <v>510.37</v>
      </c>
      <c r="F296" s="23" t="n">
        <v>1503.61</v>
      </c>
      <c r="G296" s="23" t="n">
        <v>42.42</v>
      </c>
      <c r="H296" s="24" t="n">
        <f aca="false">SUM($F296,$G296,N$5,N$7)</f>
        <v>1614.69</v>
      </c>
      <c r="I296" s="24" t="n">
        <f aca="false">SUM($F296,$G296,O$5,O$7)</f>
        <v>1810.27</v>
      </c>
      <c r="J296" s="24" t="n">
        <f aca="false">SUM($F296,$G296,P$5,P$7)</f>
        <v>2026.12</v>
      </c>
      <c r="K296" s="24" t="n">
        <f aca="false">SUM($F296,$G296,Q$5,Q$7)</f>
        <v>2334.42</v>
      </c>
    </row>
    <row r="297" s="20" customFormat="true" ht="14.25" hidden="false" customHeight="true" outlineLevel="0" collapsed="false">
      <c r="A297" s="21" t="n">
        <v>42290</v>
      </c>
      <c r="B297" s="22" t="n">
        <v>0</v>
      </c>
      <c r="C297" s="23" t="n">
        <v>975.68</v>
      </c>
      <c r="D297" s="23" t="n">
        <v>0</v>
      </c>
      <c r="E297" s="23" t="n">
        <v>105.77</v>
      </c>
      <c r="F297" s="23" t="n">
        <v>990.44</v>
      </c>
      <c r="G297" s="23" t="n">
        <v>27.94</v>
      </c>
      <c r="H297" s="24" t="n">
        <f aca="false">SUM($F297,$G297,N$5,N$7)</f>
        <v>1087.04</v>
      </c>
      <c r="I297" s="24" t="n">
        <f aca="false">SUM($F297,$G297,O$5,O$7)</f>
        <v>1282.62</v>
      </c>
      <c r="J297" s="24" t="n">
        <f aca="false">SUM($F297,$G297,P$5,P$7)</f>
        <v>1498.47</v>
      </c>
      <c r="K297" s="24" t="n">
        <f aca="false">SUM($F297,$G297,Q$5,Q$7)</f>
        <v>1806.77</v>
      </c>
    </row>
    <row r="298" s="20" customFormat="true" ht="14.25" hidden="false" customHeight="true" outlineLevel="0" collapsed="false">
      <c r="A298" s="21" t="n">
        <v>42290</v>
      </c>
      <c r="B298" s="22" t="n">
        <v>1</v>
      </c>
      <c r="C298" s="23" t="n">
        <v>865.27</v>
      </c>
      <c r="D298" s="23" t="n">
        <v>0</v>
      </c>
      <c r="E298" s="23" t="n">
        <v>102.48</v>
      </c>
      <c r="F298" s="23" t="n">
        <v>880.03</v>
      </c>
      <c r="G298" s="23" t="n">
        <v>24.83</v>
      </c>
      <c r="H298" s="24" t="n">
        <f aca="false">SUM($F298,$G298,N$5,N$7)</f>
        <v>973.52</v>
      </c>
      <c r="I298" s="24" t="n">
        <f aca="false">SUM($F298,$G298,O$5,O$7)</f>
        <v>1169.1</v>
      </c>
      <c r="J298" s="24" t="n">
        <f aca="false">SUM($F298,$G298,P$5,P$7)</f>
        <v>1384.95</v>
      </c>
      <c r="K298" s="24" t="n">
        <f aca="false">SUM($F298,$G298,Q$5,Q$7)</f>
        <v>1693.25</v>
      </c>
    </row>
    <row r="299" s="20" customFormat="true" ht="14.25" hidden="false" customHeight="true" outlineLevel="0" collapsed="false">
      <c r="A299" s="21" t="n">
        <v>42290</v>
      </c>
      <c r="B299" s="22" t="n">
        <v>2</v>
      </c>
      <c r="C299" s="23" t="n">
        <v>841.08</v>
      </c>
      <c r="D299" s="23" t="n">
        <v>0</v>
      </c>
      <c r="E299" s="23" t="n">
        <v>119.34</v>
      </c>
      <c r="F299" s="23" t="n">
        <v>855.84</v>
      </c>
      <c r="G299" s="23" t="n">
        <v>24.14</v>
      </c>
      <c r="H299" s="24" t="n">
        <f aca="false">SUM($F299,$G299,N$5,N$7)</f>
        <v>948.64</v>
      </c>
      <c r="I299" s="24" t="n">
        <f aca="false">SUM($F299,$G299,O$5,O$7)</f>
        <v>1144.22</v>
      </c>
      <c r="J299" s="24" t="n">
        <f aca="false">SUM($F299,$G299,P$5,P$7)</f>
        <v>1360.07</v>
      </c>
      <c r="K299" s="24" t="n">
        <f aca="false">SUM($F299,$G299,Q$5,Q$7)</f>
        <v>1668.37</v>
      </c>
    </row>
    <row r="300" s="20" customFormat="true" ht="14.25" hidden="false" customHeight="true" outlineLevel="0" collapsed="false">
      <c r="A300" s="21" t="n">
        <v>42290</v>
      </c>
      <c r="B300" s="22" t="n">
        <v>3</v>
      </c>
      <c r="C300" s="23" t="n">
        <v>766.57</v>
      </c>
      <c r="D300" s="23" t="n">
        <v>0</v>
      </c>
      <c r="E300" s="23" t="n">
        <v>122.83</v>
      </c>
      <c r="F300" s="23" t="n">
        <v>781.33</v>
      </c>
      <c r="G300" s="23" t="n">
        <v>22.04</v>
      </c>
      <c r="H300" s="24" t="n">
        <f aca="false">SUM($F300,$G300,N$5,N$7)</f>
        <v>872.03</v>
      </c>
      <c r="I300" s="24" t="n">
        <f aca="false">SUM($F300,$G300,O$5,O$7)</f>
        <v>1067.61</v>
      </c>
      <c r="J300" s="24" t="n">
        <f aca="false">SUM($F300,$G300,P$5,P$7)</f>
        <v>1283.46</v>
      </c>
      <c r="K300" s="24" t="n">
        <f aca="false">SUM($F300,$G300,Q$5,Q$7)</f>
        <v>1591.76</v>
      </c>
    </row>
    <row r="301" s="20" customFormat="true" ht="14.25" hidden="false" customHeight="true" outlineLevel="0" collapsed="false">
      <c r="A301" s="21" t="n">
        <v>42290</v>
      </c>
      <c r="B301" s="22" t="n">
        <v>4</v>
      </c>
      <c r="C301" s="23" t="n">
        <v>703.46</v>
      </c>
      <c r="D301" s="23" t="n">
        <v>0</v>
      </c>
      <c r="E301" s="23" t="n">
        <v>42.38</v>
      </c>
      <c r="F301" s="23" t="n">
        <v>718.22</v>
      </c>
      <c r="G301" s="23" t="n">
        <v>20.26</v>
      </c>
      <c r="H301" s="24" t="n">
        <f aca="false">SUM($F301,$G301,N$5,N$7)</f>
        <v>807.14</v>
      </c>
      <c r="I301" s="24" t="n">
        <f aca="false">SUM($F301,$G301,O$5,O$7)</f>
        <v>1002.72</v>
      </c>
      <c r="J301" s="24" t="n">
        <f aca="false">SUM($F301,$G301,P$5,P$7)</f>
        <v>1218.57</v>
      </c>
      <c r="K301" s="24" t="n">
        <f aca="false">SUM($F301,$G301,Q$5,Q$7)</f>
        <v>1526.87</v>
      </c>
    </row>
    <row r="302" s="20" customFormat="true" ht="14.25" hidden="false" customHeight="true" outlineLevel="0" collapsed="false">
      <c r="A302" s="21" t="n">
        <v>42290</v>
      </c>
      <c r="B302" s="22" t="n">
        <v>5</v>
      </c>
      <c r="C302" s="23" t="n">
        <v>697.12</v>
      </c>
      <c r="D302" s="23" t="n">
        <v>54.96</v>
      </c>
      <c r="E302" s="23" t="n">
        <v>0</v>
      </c>
      <c r="F302" s="23" t="n">
        <v>711.88</v>
      </c>
      <c r="G302" s="23" t="n">
        <v>20.08</v>
      </c>
      <c r="H302" s="24" t="n">
        <f aca="false">SUM($F302,$G302,N$5,N$7)</f>
        <v>800.62</v>
      </c>
      <c r="I302" s="24" t="n">
        <f aca="false">SUM($F302,$G302,O$5,O$7)</f>
        <v>996.2</v>
      </c>
      <c r="J302" s="24" t="n">
        <f aca="false">SUM($F302,$G302,P$5,P$7)</f>
        <v>1212.05</v>
      </c>
      <c r="K302" s="24" t="n">
        <f aca="false">SUM($F302,$G302,Q$5,Q$7)</f>
        <v>1520.35</v>
      </c>
    </row>
    <row r="303" s="20" customFormat="true" ht="14.25" hidden="false" customHeight="true" outlineLevel="0" collapsed="false">
      <c r="A303" s="21" t="n">
        <v>42290</v>
      </c>
      <c r="B303" s="22" t="n">
        <v>6</v>
      </c>
      <c r="C303" s="23" t="n">
        <v>827.62</v>
      </c>
      <c r="D303" s="23" t="n">
        <v>109.77</v>
      </c>
      <c r="E303" s="23" t="n">
        <v>0</v>
      </c>
      <c r="F303" s="23" t="n">
        <v>842.38</v>
      </c>
      <c r="G303" s="23" t="n">
        <v>23.76</v>
      </c>
      <c r="H303" s="24" t="n">
        <f aca="false">SUM($F303,$G303,N$5,N$7)</f>
        <v>934.8</v>
      </c>
      <c r="I303" s="24" t="n">
        <f aca="false">SUM($F303,$G303,O$5,O$7)</f>
        <v>1130.38</v>
      </c>
      <c r="J303" s="24" t="n">
        <f aca="false">SUM($F303,$G303,P$5,P$7)</f>
        <v>1346.23</v>
      </c>
      <c r="K303" s="24" t="n">
        <f aca="false">SUM($F303,$G303,Q$5,Q$7)</f>
        <v>1654.53</v>
      </c>
    </row>
    <row r="304" s="20" customFormat="true" ht="14.25" hidden="false" customHeight="true" outlineLevel="0" collapsed="false">
      <c r="A304" s="21" t="n">
        <v>42290</v>
      </c>
      <c r="B304" s="22" t="n">
        <v>7</v>
      </c>
      <c r="C304" s="23" t="n">
        <v>1116.87</v>
      </c>
      <c r="D304" s="23" t="n">
        <v>310.55</v>
      </c>
      <c r="E304" s="23" t="n">
        <v>0</v>
      </c>
      <c r="F304" s="23" t="n">
        <v>1131.63</v>
      </c>
      <c r="G304" s="23" t="n">
        <v>31.92</v>
      </c>
      <c r="H304" s="24" t="n">
        <f aca="false">SUM($F304,$G304,N$5,N$7)</f>
        <v>1232.21</v>
      </c>
      <c r="I304" s="24" t="n">
        <f aca="false">SUM($F304,$G304,O$5,O$7)</f>
        <v>1427.79</v>
      </c>
      <c r="J304" s="24" t="n">
        <f aca="false">SUM($F304,$G304,P$5,P$7)</f>
        <v>1643.64</v>
      </c>
      <c r="K304" s="24" t="n">
        <f aca="false">SUM($F304,$G304,Q$5,Q$7)</f>
        <v>1951.94</v>
      </c>
    </row>
    <row r="305" s="20" customFormat="true" ht="14.25" hidden="false" customHeight="true" outlineLevel="0" collapsed="false">
      <c r="A305" s="21" t="n">
        <v>42290</v>
      </c>
      <c r="B305" s="22" t="n">
        <v>8</v>
      </c>
      <c r="C305" s="23" t="n">
        <v>1430.61</v>
      </c>
      <c r="D305" s="23" t="n">
        <v>17.22</v>
      </c>
      <c r="E305" s="23" t="n">
        <v>0</v>
      </c>
      <c r="F305" s="23" t="n">
        <v>1445.37</v>
      </c>
      <c r="G305" s="23" t="n">
        <v>40.78</v>
      </c>
      <c r="H305" s="24" t="n">
        <f aca="false">SUM($F305,$G305,N$5,N$7)</f>
        <v>1554.81</v>
      </c>
      <c r="I305" s="24" t="n">
        <f aca="false">SUM($F305,$G305,O$5,O$7)</f>
        <v>1750.39</v>
      </c>
      <c r="J305" s="24" t="n">
        <f aca="false">SUM($F305,$G305,P$5,P$7)</f>
        <v>1966.24</v>
      </c>
      <c r="K305" s="24" t="n">
        <f aca="false">SUM($F305,$G305,Q$5,Q$7)</f>
        <v>2274.54</v>
      </c>
    </row>
    <row r="306" s="20" customFormat="true" ht="14.25" hidden="false" customHeight="true" outlineLevel="0" collapsed="false">
      <c r="A306" s="21" t="n">
        <v>42290</v>
      </c>
      <c r="B306" s="22" t="n">
        <v>9</v>
      </c>
      <c r="C306" s="23" t="n">
        <v>1506.75</v>
      </c>
      <c r="D306" s="23" t="n">
        <v>241.74</v>
      </c>
      <c r="E306" s="23" t="n">
        <v>0</v>
      </c>
      <c r="F306" s="23" t="n">
        <v>1521.51</v>
      </c>
      <c r="G306" s="23" t="n">
        <v>42.92</v>
      </c>
      <c r="H306" s="24" t="n">
        <f aca="false">SUM($F306,$G306,N$5,N$7)</f>
        <v>1633.09</v>
      </c>
      <c r="I306" s="24" t="n">
        <f aca="false">SUM($F306,$G306,O$5,O$7)</f>
        <v>1828.67</v>
      </c>
      <c r="J306" s="24" t="n">
        <f aca="false">SUM($F306,$G306,P$5,P$7)</f>
        <v>2044.52</v>
      </c>
      <c r="K306" s="24" t="n">
        <f aca="false">SUM($F306,$G306,Q$5,Q$7)</f>
        <v>2352.82</v>
      </c>
    </row>
    <row r="307" s="20" customFormat="true" ht="14.25" hidden="false" customHeight="true" outlineLevel="0" collapsed="false">
      <c r="A307" s="21" t="n">
        <v>42290</v>
      </c>
      <c r="B307" s="22" t="n">
        <v>10</v>
      </c>
      <c r="C307" s="23" t="n">
        <v>1589.18</v>
      </c>
      <c r="D307" s="23" t="n">
        <v>0</v>
      </c>
      <c r="E307" s="23" t="n">
        <v>3.14</v>
      </c>
      <c r="F307" s="23" t="n">
        <v>1603.94</v>
      </c>
      <c r="G307" s="23" t="n">
        <v>45.25</v>
      </c>
      <c r="H307" s="24" t="n">
        <f aca="false">SUM($F307,$G307,N$5,N$7)</f>
        <v>1717.85</v>
      </c>
      <c r="I307" s="24" t="n">
        <f aca="false">SUM($F307,$G307,O$5,O$7)</f>
        <v>1913.43</v>
      </c>
      <c r="J307" s="24" t="n">
        <f aca="false">SUM($F307,$G307,P$5,P$7)</f>
        <v>2129.28</v>
      </c>
      <c r="K307" s="24" t="n">
        <f aca="false">SUM($F307,$G307,Q$5,Q$7)</f>
        <v>2437.58</v>
      </c>
    </row>
    <row r="308" s="20" customFormat="true" ht="14.25" hidden="false" customHeight="true" outlineLevel="0" collapsed="false">
      <c r="A308" s="21" t="n">
        <v>42290</v>
      </c>
      <c r="B308" s="22" t="n">
        <v>11</v>
      </c>
      <c r="C308" s="23" t="n">
        <v>1597.69</v>
      </c>
      <c r="D308" s="23" t="n">
        <v>131.81</v>
      </c>
      <c r="E308" s="23" t="n">
        <v>0</v>
      </c>
      <c r="F308" s="23" t="n">
        <v>1612.45</v>
      </c>
      <c r="G308" s="23" t="n">
        <v>45.49</v>
      </c>
      <c r="H308" s="24" t="n">
        <f aca="false">SUM($F308,$G308,N$5,N$7)</f>
        <v>1726.6</v>
      </c>
      <c r="I308" s="24" t="n">
        <f aca="false">SUM($F308,$G308,O$5,O$7)</f>
        <v>1922.18</v>
      </c>
      <c r="J308" s="24" t="n">
        <f aca="false">SUM($F308,$G308,P$5,P$7)</f>
        <v>2138.03</v>
      </c>
      <c r="K308" s="24" t="n">
        <f aca="false">SUM($F308,$G308,Q$5,Q$7)</f>
        <v>2446.33</v>
      </c>
    </row>
    <row r="309" s="20" customFormat="true" ht="14.25" hidden="false" customHeight="true" outlineLevel="0" collapsed="false">
      <c r="A309" s="21" t="n">
        <v>42290</v>
      </c>
      <c r="B309" s="22" t="n">
        <v>12</v>
      </c>
      <c r="C309" s="23" t="n">
        <v>1599</v>
      </c>
      <c r="D309" s="23" t="n">
        <v>0</v>
      </c>
      <c r="E309" s="23" t="n">
        <v>115.5</v>
      </c>
      <c r="F309" s="23" t="n">
        <v>1613.76</v>
      </c>
      <c r="G309" s="23" t="n">
        <v>45.53</v>
      </c>
      <c r="H309" s="24" t="n">
        <f aca="false">SUM($F309,$G309,N$5,N$7)</f>
        <v>1727.95</v>
      </c>
      <c r="I309" s="24" t="n">
        <f aca="false">SUM($F309,$G309,O$5,O$7)</f>
        <v>1923.53</v>
      </c>
      <c r="J309" s="24" t="n">
        <f aca="false">SUM($F309,$G309,P$5,P$7)</f>
        <v>2139.38</v>
      </c>
      <c r="K309" s="24" t="n">
        <f aca="false">SUM($F309,$G309,Q$5,Q$7)</f>
        <v>2447.68</v>
      </c>
    </row>
    <row r="310" s="20" customFormat="true" ht="14.25" hidden="false" customHeight="true" outlineLevel="0" collapsed="false">
      <c r="A310" s="21" t="n">
        <v>42290</v>
      </c>
      <c r="B310" s="22" t="n">
        <v>13</v>
      </c>
      <c r="C310" s="23" t="n">
        <v>1612.99</v>
      </c>
      <c r="D310" s="23" t="n">
        <v>0</v>
      </c>
      <c r="E310" s="23" t="n">
        <v>132.39</v>
      </c>
      <c r="F310" s="23" t="n">
        <v>1627.75</v>
      </c>
      <c r="G310" s="23" t="n">
        <v>45.92</v>
      </c>
      <c r="H310" s="24" t="n">
        <f aca="false">SUM($F310,$G310,N$5,N$7)</f>
        <v>1742.33</v>
      </c>
      <c r="I310" s="24" t="n">
        <f aca="false">SUM($F310,$G310,O$5,O$7)</f>
        <v>1937.91</v>
      </c>
      <c r="J310" s="24" t="n">
        <f aca="false">SUM($F310,$G310,P$5,P$7)</f>
        <v>2153.76</v>
      </c>
      <c r="K310" s="24" t="n">
        <f aca="false">SUM($F310,$G310,Q$5,Q$7)</f>
        <v>2462.06</v>
      </c>
    </row>
    <row r="311" s="20" customFormat="true" ht="14.25" hidden="false" customHeight="true" outlineLevel="0" collapsed="false">
      <c r="A311" s="21" t="n">
        <v>42290</v>
      </c>
      <c r="B311" s="22" t="n">
        <v>14</v>
      </c>
      <c r="C311" s="23" t="n">
        <v>1612.91</v>
      </c>
      <c r="D311" s="23" t="n">
        <v>0</v>
      </c>
      <c r="E311" s="23" t="n">
        <v>152.47</v>
      </c>
      <c r="F311" s="23" t="n">
        <v>1627.67</v>
      </c>
      <c r="G311" s="23" t="n">
        <v>45.92</v>
      </c>
      <c r="H311" s="24" t="n">
        <f aca="false">SUM($F311,$G311,N$5,N$7)</f>
        <v>1742.25</v>
      </c>
      <c r="I311" s="24" t="n">
        <f aca="false">SUM($F311,$G311,O$5,O$7)</f>
        <v>1937.83</v>
      </c>
      <c r="J311" s="24" t="n">
        <f aca="false">SUM($F311,$G311,P$5,P$7)</f>
        <v>2153.68</v>
      </c>
      <c r="K311" s="24" t="n">
        <f aca="false">SUM($F311,$G311,Q$5,Q$7)</f>
        <v>2461.98</v>
      </c>
    </row>
    <row r="312" s="20" customFormat="true" ht="14.25" hidden="false" customHeight="true" outlineLevel="0" collapsed="false">
      <c r="A312" s="21" t="n">
        <v>42290</v>
      </c>
      <c r="B312" s="22" t="n">
        <v>15</v>
      </c>
      <c r="C312" s="23" t="n">
        <v>1610.23</v>
      </c>
      <c r="D312" s="23" t="n">
        <v>0</v>
      </c>
      <c r="E312" s="23" t="n">
        <v>148.28</v>
      </c>
      <c r="F312" s="23" t="n">
        <v>1624.99</v>
      </c>
      <c r="G312" s="23" t="n">
        <v>45.84</v>
      </c>
      <c r="H312" s="24" t="n">
        <f aca="false">SUM($F312,$G312,N$5,N$7)</f>
        <v>1739.49</v>
      </c>
      <c r="I312" s="24" t="n">
        <f aca="false">SUM($F312,$G312,O$5,O$7)</f>
        <v>1935.07</v>
      </c>
      <c r="J312" s="24" t="n">
        <f aca="false">SUM($F312,$G312,P$5,P$7)</f>
        <v>2150.92</v>
      </c>
      <c r="K312" s="24" t="n">
        <f aca="false">SUM($F312,$G312,Q$5,Q$7)</f>
        <v>2459.22</v>
      </c>
    </row>
    <row r="313" s="20" customFormat="true" ht="14.25" hidden="false" customHeight="true" outlineLevel="0" collapsed="false">
      <c r="A313" s="21" t="n">
        <v>42290</v>
      </c>
      <c r="B313" s="22" t="n">
        <v>16</v>
      </c>
      <c r="C313" s="23" t="n">
        <v>1603.82</v>
      </c>
      <c r="D313" s="23" t="n">
        <v>0</v>
      </c>
      <c r="E313" s="23" t="n">
        <v>174.66</v>
      </c>
      <c r="F313" s="23" t="n">
        <v>1618.58</v>
      </c>
      <c r="G313" s="23" t="n">
        <v>45.66</v>
      </c>
      <c r="H313" s="24" t="n">
        <f aca="false">SUM($F313,$G313,N$5,N$7)</f>
        <v>1732.9</v>
      </c>
      <c r="I313" s="24" t="n">
        <f aca="false">SUM($F313,$G313,O$5,O$7)</f>
        <v>1928.48</v>
      </c>
      <c r="J313" s="24" t="n">
        <f aca="false">SUM($F313,$G313,P$5,P$7)</f>
        <v>2144.33</v>
      </c>
      <c r="K313" s="24" t="n">
        <f aca="false">SUM($F313,$G313,Q$5,Q$7)</f>
        <v>2452.63</v>
      </c>
    </row>
    <row r="314" s="20" customFormat="true" ht="14.25" hidden="false" customHeight="true" outlineLevel="0" collapsed="false">
      <c r="A314" s="21" t="n">
        <v>42290</v>
      </c>
      <c r="B314" s="22" t="n">
        <v>17</v>
      </c>
      <c r="C314" s="23" t="n">
        <v>1595</v>
      </c>
      <c r="D314" s="23" t="n">
        <v>0</v>
      </c>
      <c r="E314" s="23" t="n">
        <v>167.04</v>
      </c>
      <c r="F314" s="23" t="n">
        <v>1609.76</v>
      </c>
      <c r="G314" s="23" t="n">
        <v>45.41</v>
      </c>
      <c r="H314" s="24" t="n">
        <f aca="false">SUM($F314,$G314,N$5,N$7)</f>
        <v>1723.83</v>
      </c>
      <c r="I314" s="24" t="n">
        <f aca="false">SUM($F314,$G314,O$5,O$7)</f>
        <v>1919.41</v>
      </c>
      <c r="J314" s="24" t="n">
        <f aca="false">SUM($F314,$G314,P$5,P$7)</f>
        <v>2135.26</v>
      </c>
      <c r="K314" s="24" t="n">
        <f aca="false">SUM($F314,$G314,Q$5,Q$7)</f>
        <v>2443.56</v>
      </c>
    </row>
    <row r="315" s="20" customFormat="true" ht="14.25" hidden="false" customHeight="true" outlineLevel="0" collapsed="false">
      <c r="A315" s="21" t="n">
        <v>42290</v>
      </c>
      <c r="B315" s="22" t="n">
        <v>18</v>
      </c>
      <c r="C315" s="23" t="n">
        <v>1553.19</v>
      </c>
      <c r="D315" s="23" t="n">
        <v>0</v>
      </c>
      <c r="E315" s="23" t="n">
        <v>162.84</v>
      </c>
      <c r="F315" s="23" t="n">
        <v>1567.95</v>
      </c>
      <c r="G315" s="23" t="n">
        <v>44.23</v>
      </c>
      <c r="H315" s="24" t="n">
        <f aca="false">SUM($F315,$G315,N$5,N$7)</f>
        <v>1680.84</v>
      </c>
      <c r="I315" s="24" t="n">
        <f aca="false">SUM($F315,$G315,O$5,O$7)</f>
        <v>1876.42</v>
      </c>
      <c r="J315" s="24" t="n">
        <f aca="false">SUM($F315,$G315,P$5,P$7)</f>
        <v>2092.27</v>
      </c>
      <c r="K315" s="24" t="n">
        <f aca="false">SUM($F315,$G315,Q$5,Q$7)</f>
        <v>2400.57</v>
      </c>
    </row>
    <row r="316" s="20" customFormat="true" ht="14.25" hidden="false" customHeight="true" outlineLevel="0" collapsed="false">
      <c r="A316" s="21" t="n">
        <v>42290</v>
      </c>
      <c r="B316" s="22" t="n">
        <v>19</v>
      </c>
      <c r="C316" s="23" t="n">
        <v>1603.95</v>
      </c>
      <c r="D316" s="23" t="n">
        <v>0</v>
      </c>
      <c r="E316" s="23" t="n">
        <v>145.8</v>
      </c>
      <c r="F316" s="23" t="n">
        <v>1618.71</v>
      </c>
      <c r="G316" s="23" t="n">
        <v>45.67</v>
      </c>
      <c r="H316" s="24" t="n">
        <f aca="false">SUM($F316,$G316,N$5,N$7)</f>
        <v>1733.04</v>
      </c>
      <c r="I316" s="24" t="n">
        <f aca="false">SUM($F316,$G316,O$5,O$7)</f>
        <v>1928.62</v>
      </c>
      <c r="J316" s="24" t="n">
        <f aca="false">SUM($F316,$G316,P$5,P$7)</f>
        <v>2144.47</v>
      </c>
      <c r="K316" s="24" t="n">
        <f aca="false">SUM($F316,$G316,Q$5,Q$7)</f>
        <v>2452.77</v>
      </c>
    </row>
    <row r="317" s="20" customFormat="true" ht="14.25" hidden="false" customHeight="true" outlineLevel="0" collapsed="false">
      <c r="A317" s="21" t="n">
        <v>42290</v>
      </c>
      <c r="B317" s="22" t="n">
        <v>20</v>
      </c>
      <c r="C317" s="23" t="n">
        <v>1611.52</v>
      </c>
      <c r="D317" s="23" t="n">
        <v>0</v>
      </c>
      <c r="E317" s="23" t="n">
        <v>155.74</v>
      </c>
      <c r="F317" s="23" t="n">
        <v>1626.28</v>
      </c>
      <c r="G317" s="23" t="n">
        <v>45.88</v>
      </c>
      <c r="H317" s="24" t="n">
        <f aca="false">SUM($F317,$G317,N$5,N$7)</f>
        <v>1740.82</v>
      </c>
      <c r="I317" s="24" t="n">
        <f aca="false">SUM($F317,$G317,O$5,O$7)</f>
        <v>1936.4</v>
      </c>
      <c r="J317" s="24" t="n">
        <f aca="false">SUM($F317,$G317,P$5,P$7)</f>
        <v>2152.25</v>
      </c>
      <c r="K317" s="24" t="n">
        <f aca="false">SUM($F317,$G317,Q$5,Q$7)</f>
        <v>2460.55</v>
      </c>
    </row>
    <row r="318" s="20" customFormat="true" ht="14.25" hidden="false" customHeight="true" outlineLevel="0" collapsed="false">
      <c r="A318" s="21" t="n">
        <v>42290</v>
      </c>
      <c r="B318" s="22" t="n">
        <v>21</v>
      </c>
      <c r="C318" s="23" t="n">
        <v>1610.96</v>
      </c>
      <c r="D318" s="23" t="n">
        <v>0</v>
      </c>
      <c r="E318" s="23" t="n">
        <v>243.55</v>
      </c>
      <c r="F318" s="23" t="n">
        <v>1625.72</v>
      </c>
      <c r="G318" s="23" t="n">
        <v>45.86</v>
      </c>
      <c r="H318" s="24" t="n">
        <f aca="false">SUM($F318,$G318,N$5,N$7)</f>
        <v>1740.24</v>
      </c>
      <c r="I318" s="24" t="n">
        <f aca="false">SUM($F318,$G318,O$5,O$7)</f>
        <v>1935.82</v>
      </c>
      <c r="J318" s="24" t="n">
        <f aca="false">SUM($F318,$G318,P$5,P$7)</f>
        <v>2151.67</v>
      </c>
      <c r="K318" s="24" t="n">
        <f aca="false">SUM($F318,$G318,Q$5,Q$7)</f>
        <v>2459.97</v>
      </c>
    </row>
    <row r="319" s="20" customFormat="true" ht="14.25" hidden="false" customHeight="true" outlineLevel="0" collapsed="false">
      <c r="A319" s="21" t="n">
        <v>42290</v>
      </c>
      <c r="B319" s="22" t="n">
        <v>22</v>
      </c>
      <c r="C319" s="23" t="n">
        <v>1582.04</v>
      </c>
      <c r="D319" s="23" t="n">
        <v>0</v>
      </c>
      <c r="E319" s="23" t="n">
        <v>383.54</v>
      </c>
      <c r="F319" s="23" t="n">
        <v>1596.8</v>
      </c>
      <c r="G319" s="23" t="n">
        <v>45.05</v>
      </c>
      <c r="H319" s="24" t="n">
        <f aca="false">SUM($F319,$G319,N$5,N$7)</f>
        <v>1710.51</v>
      </c>
      <c r="I319" s="24" t="n">
        <f aca="false">SUM($F319,$G319,O$5,O$7)</f>
        <v>1906.09</v>
      </c>
      <c r="J319" s="24" t="n">
        <f aca="false">SUM($F319,$G319,P$5,P$7)</f>
        <v>2121.94</v>
      </c>
      <c r="K319" s="24" t="n">
        <f aca="false">SUM($F319,$G319,Q$5,Q$7)</f>
        <v>2430.24</v>
      </c>
    </row>
    <row r="320" s="20" customFormat="true" ht="14.25" hidden="false" customHeight="true" outlineLevel="0" collapsed="false">
      <c r="A320" s="21" t="n">
        <v>42290</v>
      </c>
      <c r="B320" s="22" t="n">
        <v>23</v>
      </c>
      <c r="C320" s="23" t="n">
        <v>1273.33</v>
      </c>
      <c r="D320" s="23" t="n">
        <v>0</v>
      </c>
      <c r="E320" s="23" t="n">
        <v>395.49</v>
      </c>
      <c r="F320" s="23" t="n">
        <v>1288.09</v>
      </c>
      <c r="G320" s="23" t="n">
        <v>36.34</v>
      </c>
      <c r="H320" s="24" t="n">
        <f aca="false">SUM($F320,$G320,N$5,N$7)</f>
        <v>1393.09</v>
      </c>
      <c r="I320" s="24" t="n">
        <f aca="false">SUM($F320,$G320,O$5,O$7)</f>
        <v>1588.67</v>
      </c>
      <c r="J320" s="24" t="n">
        <f aca="false">SUM($F320,$G320,P$5,P$7)</f>
        <v>1804.52</v>
      </c>
      <c r="K320" s="24" t="n">
        <f aca="false">SUM($F320,$G320,Q$5,Q$7)</f>
        <v>2112.82</v>
      </c>
    </row>
    <row r="321" s="20" customFormat="true" ht="14.25" hidden="false" customHeight="true" outlineLevel="0" collapsed="false">
      <c r="A321" s="21" t="n">
        <v>42291</v>
      </c>
      <c r="B321" s="22" t="n">
        <v>0</v>
      </c>
      <c r="C321" s="23" t="n">
        <v>965.94</v>
      </c>
      <c r="D321" s="23" t="n">
        <v>0</v>
      </c>
      <c r="E321" s="23" t="n">
        <v>97.48</v>
      </c>
      <c r="F321" s="23" t="n">
        <v>980.7</v>
      </c>
      <c r="G321" s="23" t="n">
        <v>27.67</v>
      </c>
      <c r="H321" s="24" t="n">
        <f aca="false">SUM($F321,$G321,N$5,N$7)</f>
        <v>1077.03</v>
      </c>
      <c r="I321" s="24" t="n">
        <f aca="false">SUM($F321,$G321,O$5,O$7)</f>
        <v>1272.61</v>
      </c>
      <c r="J321" s="24" t="n">
        <f aca="false">SUM($F321,$G321,P$5,P$7)</f>
        <v>1488.46</v>
      </c>
      <c r="K321" s="24" t="n">
        <f aca="false">SUM($F321,$G321,Q$5,Q$7)</f>
        <v>1796.76</v>
      </c>
    </row>
    <row r="322" s="20" customFormat="true" ht="14.25" hidden="false" customHeight="true" outlineLevel="0" collapsed="false">
      <c r="A322" s="21" t="n">
        <v>42291</v>
      </c>
      <c r="B322" s="22" t="n">
        <v>1</v>
      </c>
      <c r="C322" s="23" t="n">
        <v>872.22</v>
      </c>
      <c r="D322" s="23" t="n">
        <v>0</v>
      </c>
      <c r="E322" s="23" t="n">
        <v>51.02</v>
      </c>
      <c r="F322" s="23" t="n">
        <v>886.98</v>
      </c>
      <c r="G322" s="23" t="n">
        <v>25.02</v>
      </c>
      <c r="H322" s="24" t="n">
        <f aca="false">SUM($F322,$G322,N$5,N$7)</f>
        <v>980.66</v>
      </c>
      <c r="I322" s="24" t="n">
        <f aca="false">SUM($F322,$G322,O$5,O$7)</f>
        <v>1176.24</v>
      </c>
      <c r="J322" s="24" t="n">
        <f aca="false">SUM($F322,$G322,P$5,P$7)</f>
        <v>1392.09</v>
      </c>
      <c r="K322" s="24" t="n">
        <f aca="false">SUM($F322,$G322,Q$5,Q$7)</f>
        <v>1700.39</v>
      </c>
    </row>
    <row r="323" s="20" customFormat="true" ht="14.25" hidden="false" customHeight="true" outlineLevel="0" collapsed="false">
      <c r="A323" s="21" t="n">
        <v>42291</v>
      </c>
      <c r="B323" s="22" t="n">
        <v>2</v>
      </c>
      <c r="C323" s="23" t="n">
        <v>848.39</v>
      </c>
      <c r="D323" s="23" t="n">
        <v>0</v>
      </c>
      <c r="E323" s="23" t="n">
        <v>61.26</v>
      </c>
      <c r="F323" s="23" t="n">
        <v>863.15</v>
      </c>
      <c r="G323" s="23" t="n">
        <v>24.35</v>
      </c>
      <c r="H323" s="24" t="n">
        <f aca="false">SUM($F323,$G323,N$5,N$7)</f>
        <v>956.16</v>
      </c>
      <c r="I323" s="24" t="n">
        <f aca="false">SUM($F323,$G323,O$5,O$7)</f>
        <v>1151.74</v>
      </c>
      <c r="J323" s="24" t="n">
        <f aca="false">SUM($F323,$G323,P$5,P$7)</f>
        <v>1367.59</v>
      </c>
      <c r="K323" s="24" t="n">
        <f aca="false">SUM($F323,$G323,Q$5,Q$7)</f>
        <v>1675.89</v>
      </c>
    </row>
    <row r="324" s="20" customFormat="true" ht="14.25" hidden="false" customHeight="true" outlineLevel="0" collapsed="false">
      <c r="A324" s="21" t="n">
        <v>42291</v>
      </c>
      <c r="B324" s="22" t="n">
        <v>3</v>
      </c>
      <c r="C324" s="23" t="n">
        <v>772.3</v>
      </c>
      <c r="D324" s="23" t="n">
        <v>0</v>
      </c>
      <c r="E324" s="23" t="n">
        <v>19.32</v>
      </c>
      <c r="F324" s="23" t="n">
        <v>787.06</v>
      </c>
      <c r="G324" s="23" t="n">
        <v>22.2</v>
      </c>
      <c r="H324" s="24" t="n">
        <f aca="false">SUM($F324,$G324,N$5,N$7)</f>
        <v>877.92</v>
      </c>
      <c r="I324" s="24" t="n">
        <f aca="false">SUM($F324,$G324,O$5,O$7)</f>
        <v>1073.5</v>
      </c>
      <c r="J324" s="24" t="n">
        <f aca="false">SUM($F324,$G324,P$5,P$7)</f>
        <v>1289.35</v>
      </c>
      <c r="K324" s="24" t="n">
        <f aca="false">SUM($F324,$G324,Q$5,Q$7)</f>
        <v>1597.65</v>
      </c>
    </row>
    <row r="325" s="20" customFormat="true" ht="14.25" hidden="false" customHeight="true" outlineLevel="0" collapsed="false">
      <c r="A325" s="21" t="n">
        <v>42291</v>
      </c>
      <c r="B325" s="22" t="n">
        <v>4</v>
      </c>
      <c r="C325" s="23" t="n">
        <v>707.94</v>
      </c>
      <c r="D325" s="23" t="n">
        <v>0</v>
      </c>
      <c r="E325" s="23" t="n">
        <v>5.7</v>
      </c>
      <c r="F325" s="23" t="n">
        <v>722.7</v>
      </c>
      <c r="G325" s="23" t="n">
        <v>20.39</v>
      </c>
      <c r="H325" s="24" t="n">
        <f aca="false">SUM($F325,$G325,N$5,N$7)</f>
        <v>811.75</v>
      </c>
      <c r="I325" s="24" t="n">
        <f aca="false">SUM($F325,$G325,O$5,O$7)</f>
        <v>1007.33</v>
      </c>
      <c r="J325" s="24" t="n">
        <f aca="false">SUM($F325,$G325,P$5,P$7)</f>
        <v>1223.18</v>
      </c>
      <c r="K325" s="24" t="n">
        <f aca="false">SUM($F325,$G325,Q$5,Q$7)</f>
        <v>1531.48</v>
      </c>
    </row>
    <row r="326" s="20" customFormat="true" ht="14.25" hidden="false" customHeight="true" outlineLevel="0" collapsed="false">
      <c r="A326" s="21" t="n">
        <v>42291</v>
      </c>
      <c r="B326" s="22" t="n">
        <v>5</v>
      </c>
      <c r="C326" s="23" t="n">
        <v>722.55</v>
      </c>
      <c r="D326" s="23" t="n">
        <v>94.47</v>
      </c>
      <c r="E326" s="23" t="n">
        <v>0</v>
      </c>
      <c r="F326" s="23" t="n">
        <v>737.31</v>
      </c>
      <c r="G326" s="23" t="n">
        <v>20.8</v>
      </c>
      <c r="H326" s="24" t="n">
        <f aca="false">SUM($F326,$G326,N$5,N$7)</f>
        <v>826.77</v>
      </c>
      <c r="I326" s="24" t="n">
        <f aca="false">SUM($F326,$G326,O$5,O$7)</f>
        <v>1022.35</v>
      </c>
      <c r="J326" s="24" t="n">
        <f aca="false">SUM($F326,$G326,P$5,P$7)</f>
        <v>1238.2</v>
      </c>
      <c r="K326" s="24" t="n">
        <f aca="false">SUM($F326,$G326,Q$5,Q$7)</f>
        <v>1546.5</v>
      </c>
    </row>
    <row r="327" s="20" customFormat="true" ht="14.25" hidden="false" customHeight="true" outlineLevel="0" collapsed="false">
      <c r="A327" s="21" t="n">
        <v>42291</v>
      </c>
      <c r="B327" s="22" t="n">
        <v>6</v>
      </c>
      <c r="C327" s="23" t="n">
        <v>865.97</v>
      </c>
      <c r="D327" s="23" t="n">
        <v>54.94</v>
      </c>
      <c r="E327" s="23" t="n">
        <v>0</v>
      </c>
      <c r="F327" s="23" t="n">
        <v>880.73</v>
      </c>
      <c r="G327" s="23" t="n">
        <v>24.85</v>
      </c>
      <c r="H327" s="24" t="n">
        <f aca="false">SUM($F327,$G327,N$5,N$7)</f>
        <v>974.24</v>
      </c>
      <c r="I327" s="24" t="n">
        <f aca="false">SUM($F327,$G327,O$5,O$7)</f>
        <v>1169.82</v>
      </c>
      <c r="J327" s="24" t="n">
        <f aca="false">SUM($F327,$G327,P$5,P$7)</f>
        <v>1385.67</v>
      </c>
      <c r="K327" s="24" t="n">
        <f aca="false">SUM($F327,$G327,Q$5,Q$7)</f>
        <v>1693.97</v>
      </c>
    </row>
    <row r="328" s="20" customFormat="true" ht="14.25" hidden="false" customHeight="true" outlineLevel="0" collapsed="false">
      <c r="A328" s="21" t="n">
        <v>42291</v>
      </c>
      <c r="B328" s="22" t="n">
        <v>7</v>
      </c>
      <c r="C328" s="23" t="n">
        <v>1074.12</v>
      </c>
      <c r="D328" s="23" t="n">
        <v>102.48</v>
      </c>
      <c r="E328" s="23" t="n">
        <v>0</v>
      </c>
      <c r="F328" s="23" t="n">
        <v>1088.88</v>
      </c>
      <c r="G328" s="23" t="n">
        <v>30.72</v>
      </c>
      <c r="H328" s="24" t="n">
        <f aca="false">SUM($F328,$G328,N$5,N$7)</f>
        <v>1188.26</v>
      </c>
      <c r="I328" s="24" t="n">
        <f aca="false">SUM($F328,$G328,O$5,O$7)</f>
        <v>1383.84</v>
      </c>
      <c r="J328" s="24" t="n">
        <f aca="false">SUM($F328,$G328,P$5,P$7)</f>
        <v>1599.69</v>
      </c>
      <c r="K328" s="24" t="n">
        <f aca="false">SUM($F328,$G328,Q$5,Q$7)</f>
        <v>1907.99</v>
      </c>
    </row>
    <row r="329" s="20" customFormat="true" ht="14.25" hidden="false" customHeight="true" outlineLevel="0" collapsed="false">
      <c r="A329" s="21" t="n">
        <v>42291</v>
      </c>
      <c r="B329" s="22" t="n">
        <v>8</v>
      </c>
      <c r="C329" s="23" t="n">
        <v>1389.3</v>
      </c>
      <c r="D329" s="23" t="n">
        <v>30.51</v>
      </c>
      <c r="E329" s="23" t="n">
        <v>0</v>
      </c>
      <c r="F329" s="23" t="n">
        <v>1404.06</v>
      </c>
      <c r="G329" s="23" t="n">
        <v>39.61</v>
      </c>
      <c r="H329" s="24" t="n">
        <f aca="false">SUM($F329,$G329,N$5,N$7)</f>
        <v>1512.33</v>
      </c>
      <c r="I329" s="24" t="n">
        <f aca="false">SUM($F329,$G329,O$5,O$7)</f>
        <v>1707.91</v>
      </c>
      <c r="J329" s="24" t="n">
        <f aca="false">SUM($F329,$G329,P$5,P$7)</f>
        <v>1923.76</v>
      </c>
      <c r="K329" s="24" t="n">
        <f aca="false">SUM($F329,$G329,Q$5,Q$7)</f>
        <v>2232.06</v>
      </c>
    </row>
    <row r="330" s="20" customFormat="true" ht="14.25" hidden="false" customHeight="true" outlineLevel="0" collapsed="false">
      <c r="A330" s="21" t="n">
        <v>42291</v>
      </c>
      <c r="B330" s="22" t="n">
        <v>9</v>
      </c>
      <c r="C330" s="23" t="n">
        <v>1492.08</v>
      </c>
      <c r="D330" s="23" t="n">
        <v>92.69</v>
      </c>
      <c r="E330" s="23" t="n">
        <v>0</v>
      </c>
      <c r="F330" s="23" t="n">
        <v>1506.84</v>
      </c>
      <c r="G330" s="23" t="n">
        <v>42.51</v>
      </c>
      <c r="H330" s="24" t="n">
        <f aca="false">SUM($F330,$G330,N$5,N$7)</f>
        <v>1618.01</v>
      </c>
      <c r="I330" s="24" t="n">
        <f aca="false">SUM($F330,$G330,O$5,O$7)</f>
        <v>1813.59</v>
      </c>
      <c r="J330" s="24" t="n">
        <f aca="false">SUM($F330,$G330,P$5,P$7)</f>
        <v>2029.44</v>
      </c>
      <c r="K330" s="24" t="n">
        <f aca="false">SUM($F330,$G330,Q$5,Q$7)</f>
        <v>2337.74</v>
      </c>
    </row>
    <row r="331" s="20" customFormat="true" ht="14.25" hidden="false" customHeight="true" outlineLevel="0" collapsed="false">
      <c r="A331" s="21" t="n">
        <v>42291</v>
      </c>
      <c r="B331" s="22" t="n">
        <v>10</v>
      </c>
      <c r="C331" s="23" t="n">
        <v>1512.04</v>
      </c>
      <c r="D331" s="23" t="n">
        <v>58.81</v>
      </c>
      <c r="E331" s="23" t="n">
        <v>0</v>
      </c>
      <c r="F331" s="23" t="n">
        <v>1526.8</v>
      </c>
      <c r="G331" s="23" t="n">
        <v>43.07</v>
      </c>
      <c r="H331" s="24" t="n">
        <f aca="false">SUM($F331,$G331,N$5,N$7)</f>
        <v>1638.53</v>
      </c>
      <c r="I331" s="24" t="n">
        <f aca="false">SUM($F331,$G331,O$5,O$7)</f>
        <v>1834.11</v>
      </c>
      <c r="J331" s="24" t="n">
        <f aca="false">SUM($F331,$G331,P$5,P$7)</f>
        <v>2049.96</v>
      </c>
      <c r="K331" s="24" t="n">
        <f aca="false">SUM($F331,$G331,Q$5,Q$7)</f>
        <v>2358.26</v>
      </c>
    </row>
    <row r="332" s="20" customFormat="true" ht="14.25" hidden="false" customHeight="true" outlineLevel="0" collapsed="false">
      <c r="A332" s="21" t="n">
        <v>42291</v>
      </c>
      <c r="B332" s="22" t="n">
        <v>11</v>
      </c>
      <c r="C332" s="23" t="n">
        <v>1505.84</v>
      </c>
      <c r="D332" s="23" t="n">
        <v>68.69</v>
      </c>
      <c r="E332" s="23" t="n">
        <v>0</v>
      </c>
      <c r="F332" s="23" t="n">
        <v>1520.6</v>
      </c>
      <c r="G332" s="23" t="n">
        <v>42.9</v>
      </c>
      <c r="H332" s="24" t="n">
        <f aca="false">SUM($F332,$G332,N$5,N$7)</f>
        <v>1632.16</v>
      </c>
      <c r="I332" s="24" t="n">
        <f aca="false">SUM($F332,$G332,O$5,O$7)</f>
        <v>1827.74</v>
      </c>
      <c r="J332" s="24" t="n">
        <f aca="false">SUM($F332,$G332,P$5,P$7)</f>
        <v>2043.59</v>
      </c>
      <c r="K332" s="24" t="n">
        <f aca="false">SUM($F332,$G332,Q$5,Q$7)</f>
        <v>2351.89</v>
      </c>
    </row>
    <row r="333" s="20" customFormat="true" ht="14.25" hidden="false" customHeight="true" outlineLevel="0" collapsed="false">
      <c r="A333" s="21" t="n">
        <v>42291</v>
      </c>
      <c r="B333" s="22" t="n">
        <v>12</v>
      </c>
      <c r="C333" s="23" t="n">
        <v>1513.13</v>
      </c>
      <c r="D333" s="23" t="n">
        <v>81.68</v>
      </c>
      <c r="E333" s="23" t="n">
        <v>0</v>
      </c>
      <c r="F333" s="23" t="n">
        <v>1527.89</v>
      </c>
      <c r="G333" s="23" t="n">
        <v>43.1</v>
      </c>
      <c r="H333" s="24" t="n">
        <f aca="false">SUM($F333,$G333,N$5,N$7)</f>
        <v>1639.65</v>
      </c>
      <c r="I333" s="24" t="n">
        <f aca="false">SUM($F333,$G333,O$5,O$7)</f>
        <v>1835.23</v>
      </c>
      <c r="J333" s="24" t="n">
        <f aca="false">SUM($F333,$G333,P$5,P$7)</f>
        <v>2051.08</v>
      </c>
      <c r="K333" s="24" t="n">
        <f aca="false">SUM($F333,$G333,Q$5,Q$7)</f>
        <v>2359.38</v>
      </c>
    </row>
    <row r="334" s="20" customFormat="true" ht="14.25" hidden="false" customHeight="true" outlineLevel="0" collapsed="false">
      <c r="A334" s="21" t="n">
        <v>42291</v>
      </c>
      <c r="B334" s="22" t="n">
        <v>13</v>
      </c>
      <c r="C334" s="23" t="n">
        <v>1575.47</v>
      </c>
      <c r="D334" s="23" t="n">
        <v>42.3</v>
      </c>
      <c r="E334" s="23" t="n">
        <v>0</v>
      </c>
      <c r="F334" s="23" t="n">
        <v>1590.23</v>
      </c>
      <c r="G334" s="23" t="n">
        <v>44.86</v>
      </c>
      <c r="H334" s="24" t="n">
        <f aca="false">SUM($F334,$G334,N$5,N$7)</f>
        <v>1703.75</v>
      </c>
      <c r="I334" s="24" t="n">
        <f aca="false">SUM($F334,$G334,O$5,O$7)</f>
        <v>1899.33</v>
      </c>
      <c r="J334" s="24" t="n">
        <f aca="false">SUM($F334,$G334,P$5,P$7)</f>
        <v>2115.18</v>
      </c>
      <c r="K334" s="24" t="n">
        <f aca="false">SUM($F334,$G334,Q$5,Q$7)</f>
        <v>2423.48</v>
      </c>
    </row>
    <row r="335" s="20" customFormat="true" ht="14.25" hidden="false" customHeight="true" outlineLevel="0" collapsed="false">
      <c r="A335" s="21" t="n">
        <v>42291</v>
      </c>
      <c r="B335" s="22" t="n">
        <v>14</v>
      </c>
      <c r="C335" s="23" t="n">
        <v>1592.62</v>
      </c>
      <c r="D335" s="23" t="n">
        <v>92.2</v>
      </c>
      <c r="E335" s="23" t="n">
        <v>0</v>
      </c>
      <c r="F335" s="23" t="n">
        <v>1607.38</v>
      </c>
      <c r="G335" s="23" t="n">
        <v>45.35</v>
      </c>
      <c r="H335" s="24" t="n">
        <f aca="false">SUM($F335,$G335,N$5,N$7)</f>
        <v>1721.39</v>
      </c>
      <c r="I335" s="24" t="n">
        <f aca="false">SUM($F335,$G335,O$5,O$7)</f>
        <v>1916.97</v>
      </c>
      <c r="J335" s="24" t="n">
        <f aca="false">SUM($F335,$G335,P$5,P$7)</f>
        <v>2132.82</v>
      </c>
      <c r="K335" s="24" t="n">
        <f aca="false">SUM($F335,$G335,Q$5,Q$7)</f>
        <v>2441.12</v>
      </c>
    </row>
    <row r="336" s="20" customFormat="true" ht="14.25" hidden="false" customHeight="true" outlineLevel="0" collapsed="false">
      <c r="A336" s="21" t="n">
        <v>42291</v>
      </c>
      <c r="B336" s="22" t="n">
        <v>15</v>
      </c>
      <c r="C336" s="23" t="n">
        <v>1596.77</v>
      </c>
      <c r="D336" s="23" t="n">
        <v>77.59</v>
      </c>
      <c r="E336" s="23" t="n">
        <v>0</v>
      </c>
      <c r="F336" s="23" t="n">
        <v>1611.53</v>
      </c>
      <c r="G336" s="23" t="n">
        <v>45.46</v>
      </c>
      <c r="H336" s="24" t="n">
        <f aca="false">SUM($F336,$G336,N$5,N$7)</f>
        <v>1725.65</v>
      </c>
      <c r="I336" s="24" t="n">
        <f aca="false">SUM($F336,$G336,O$5,O$7)</f>
        <v>1921.23</v>
      </c>
      <c r="J336" s="24" t="n">
        <f aca="false">SUM($F336,$G336,P$5,P$7)</f>
        <v>2137.08</v>
      </c>
      <c r="K336" s="24" t="n">
        <f aca="false">SUM($F336,$G336,Q$5,Q$7)</f>
        <v>2445.38</v>
      </c>
    </row>
    <row r="337" s="20" customFormat="true" ht="14.25" hidden="false" customHeight="true" outlineLevel="0" collapsed="false">
      <c r="A337" s="21" t="n">
        <v>42291</v>
      </c>
      <c r="B337" s="22" t="n">
        <v>16</v>
      </c>
      <c r="C337" s="23" t="n">
        <v>1559.7</v>
      </c>
      <c r="D337" s="23" t="n">
        <v>28.07</v>
      </c>
      <c r="E337" s="23" t="n">
        <v>0</v>
      </c>
      <c r="F337" s="23" t="n">
        <v>1574.46</v>
      </c>
      <c r="G337" s="23" t="n">
        <v>44.42</v>
      </c>
      <c r="H337" s="24" t="n">
        <f aca="false">SUM($F337,$G337,N$5,N$7)</f>
        <v>1687.54</v>
      </c>
      <c r="I337" s="24" t="n">
        <f aca="false">SUM($F337,$G337,O$5,O$7)</f>
        <v>1883.12</v>
      </c>
      <c r="J337" s="24" t="n">
        <f aca="false">SUM($F337,$G337,P$5,P$7)</f>
        <v>2098.97</v>
      </c>
      <c r="K337" s="24" t="n">
        <f aca="false">SUM($F337,$G337,Q$5,Q$7)</f>
        <v>2407.27</v>
      </c>
    </row>
    <row r="338" s="20" customFormat="true" ht="14.25" hidden="false" customHeight="true" outlineLevel="0" collapsed="false">
      <c r="A338" s="21" t="n">
        <v>42291</v>
      </c>
      <c r="B338" s="22" t="n">
        <v>17</v>
      </c>
      <c r="C338" s="23" t="n">
        <v>1537.18</v>
      </c>
      <c r="D338" s="23" t="n">
        <v>58.33</v>
      </c>
      <c r="E338" s="23" t="n">
        <v>0</v>
      </c>
      <c r="F338" s="23" t="n">
        <v>1551.94</v>
      </c>
      <c r="G338" s="23" t="n">
        <v>43.78</v>
      </c>
      <c r="H338" s="24" t="n">
        <f aca="false">SUM($F338,$G338,N$5,N$7)</f>
        <v>1664.38</v>
      </c>
      <c r="I338" s="24" t="n">
        <f aca="false">SUM($F338,$G338,O$5,O$7)</f>
        <v>1859.96</v>
      </c>
      <c r="J338" s="24" t="n">
        <f aca="false">SUM($F338,$G338,P$5,P$7)</f>
        <v>2075.81</v>
      </c>
      <c r="K338" s="24" t="n">
        <f aca="false">SUM($F338,$G338,Q$5,Q$7)</f>
        <v>2384.11</v>
      </c>
    </row>
    <row r="339" s="20" customFormat="true" ht="14.25" hidden="false" customHeight="true" outlineLevel="0" collapsed="false">
      <c r="A339" s="21" t="n">
        <v>42291</v>
      </c>
      <c r="B339" s="22" t="n">
        <v>18</v>
      </c>
      <c r="C339" s="23" t="n">
        <v>1496.23</v>
      </c>
      <c r="D339" s="23" t="n">
        <v>23.73</v>
      </c>
      <c r="E339" s="23" t="n">
        <v>0</v>
      </c>
      <c r="F339" s="23" t="n">
        <v>1510.99</v>
      </c>
      <c r="G339" s="23" t="n">
        <v>42.63</v>
      </c>
      <c r="H339" s="24" t="n">
        <f aca="false">SUM($F339,$G339,N$5,N$7)</f>
        <v>1622.28</v>
      </c>
      <c r="I339" s="24" t="n">
        <f aca="false">SUM($F339,$G339,O$5,O$7)</f>
        <v>1817.86</v>
      </c>
      <c r="J339" s="24" t="n">
        <f aca="false">SUM($F339,$G339,P$5,P$7)</f>
        <v>2033.71</v>
      </c>
      <c r="K339" s="24" t="n">
        <f aca="false">SUM($F339,$G339,Q$5,Q$7)</f>
        <v>2342.01</v>
      </c>
    </row>
    <row r="340" s="20" customFormat="true" ht="14.25" hidden="false" customHeight="true" outlineLevel="0" collapsed="false">
      <c r="A340" s="21" t="n">
        <v>42291</v>
      </c>
      <c r="B340" s="22" t="n">
        <v>19</v>
      </c>
      <c r="C340" s="23" t="n">
        <v>1504.59</v>
      </c>
      <c r="D340" s="23" t="n">
        <v>97.88</v>
      </c>
      <c r="E340" s="23" t="n">
        <v>0</v>
      </c>
      <c r="F340" s="23" t="n">
        <v>1519.35</v>
      </c>
      <c r="G340" s="23" t="n">
        <v>42.86</v>
      </c>
      <c r="H340" s="24" t="n">
        <f aca="false">SUM($F340,$G340,N$5,N$7)</f>
        <v>1630.87</v>
      </c>
      <c r="I340" s="24" t="n">
        <f aca="false">SUM($F340,$G340,O$5,O$7)</f>
        <v>1826.45</v>
      </c>
      <c r="J340" s="24" t="n">
        <f aca="false">SUM($F340,$G340,P$5,P$7)</f>
        <v>2042.3</v>
      </c>
      <c r="K340" s="24" t="n">
        <f aca="false">SUM($F340,$G340,Q$5,Q$7)</f>
        <v>2350.6</v>
      </c>
    </row>
    <row r="341" s="20" customFormat="true" ht="14.25" hidden="false" customHeight="true" outlineLevel="0" collapsed="false">
      <c r="A341" s="21" t="n">
        <v>42291</v>
      </c>
      <c r="B341" s="22" t="n">
        <v>20</v>
      </c>
      <c r="C341" s="23" t="n">
        <v>1593.41</v>
      </c>
      <c r="D341" s="23" t="n">
        <v>696.45</v>
      </c>
      <c r="E341" s="23" t="n">
        <v>0</v>
      </c>
      <c r="F341" s="23" t="n">
        <v>1608.17</v>
      </c>
      <c r="G341" s="23" t="n">
        <v>45.37</v>
      </c>
      <c r="H341" s="24" t="n">
        <f aca="false">SUM($F341,$G341,N$5,N$7)</f>
        <v>1722.2</v>
      </c>
      <c r="I341" s="24" t="n">
        <f aca="false">SUM($F341,$G341,O$5,O$7)</f>
        <v>1917.78</v>
      </c>
      <c r="J341" s="24" t="n">
        <f aca="false">SUM($F341,$G341,P$5,P$7)</f>
        <v>2133.63</v>
      </c>
      <c r="K341" s="24" t="n">
        <f aca="false">SUM($F341,$G341,Q$5,Q$7)</f>
        <v>2441.93</v>
      </c>
    </row>
    <row r="342" s="20" customFormat="true" ht="14.25" hidden="false" customHeight="true" outlineLevel="0" collapsed="false">
      <c r="A342" s="21" t="n">
        <v>42291</v>
      </c>
      <c r="B342" s="22" t="n">
        <v>21</v>
      </c>
      <c r="C342" s="23" t="n">
        <v>1588.52</v>
      </c>
      <c r="D342" s="23" t="n">
        <v>0</v>
      </c>
      <c r="E342" s="23" t="n">
        <v>148.51</v>
      </c>
      <c r="F342" s="23" t="n">
        <v>1603.28</v>
      </c>
      <c r="G342" s="23" t="n">
        <v>45.23</v>
      </c>
      <c r="H342" s="24" t="n">
        <f aca="false">SUM($F342,$G342,N$5,N$7)</f>
        <v>1717.17</v>
      </c>
      <c r="I342" s="24" t="n">
        <f aca="false">SUM($F342,$G342,O$5,O$7)</f>
        <v>1912.75</v>
      </c>
      <c r="J342" s="24" t="n">
        <f aca="false">SUM($F342,$G342,P$5,P$7)</f>
        <v>2128.6</v>
      </c>
      <c r="K342" s="24" t="n">
        <f aca="false">SUM($F342,$G342,Q$5,Q$7)</f>
        <v>2436.9</v>
      </c>
    </row>
    <row r="343" s="20" customFormat="true" ht="14.25" hidden="false" customHeight="true" outlineLevel="0" collapsed="false">
      <c r="A343" s="21" t="n">
        <v>42291</v>
      </c>
      <c r="B343" s="22" t="n">
        <v>22</v>
      </c>
      <c r="C343" s="23" t="n">
        <v>1513.15</v>
      </c>
      <c r="D343" s="23" t="n">
        <v>0</v>
      </c>
      <c r="E343" s="23" t="n">
        <v>37.13</v>
      </c>
      <c r="F343" s="23" t="n">
        <v>1527.91</v>
      </c>
      <c r="G343" s="23" t="n">
        <v>43.1</v>
      </c>
      <c r="H343" s="24" t="n">
        <f aca="false">SUM($F343,$G343,N$5,N$7)</f>
        <v>1639.67</v>
      </c>
      <c r="I343" s="24" t="n">
        <f aca="false">SUM($F343,$G343,O$5,O$7)</f>
        <v>1835.25</v>
      </c>
      <c r="J343" s="24" t="n">
        <f aca="false">SUM($F343,$G343,P$5,P$7)</f>
        <v>2051.1</v>
      </c>
      <c r="K343" s="24" t="n">
        <f aca="false">SUM($F343,$G343,Q$5,Q$7)</f>
        <v>2359.4</v>
      </c>
    </row>
    <row r="344" s="20" customFormat="true" ht="14.25" hidden="false" customHeight="true" outlineLevel="0" collapsed="false">
      <c r="A344" s="21" t="n">
        <v>42291</v>
      </c>
      <c r="B344" s="22" t="n">
        <v>23</v>
      </c>
      <c r="C344" s="23" t="n">
        <v>1372.51</v>
      </c>
      <c r="D344" s="23" t="n">
        <v>0</v>
      </c>
      <c r="E344" s="23" t="n">
        <v>342.77</v>
      </c>
      <c r="F344" s="23" t="n">
        <v>1387.27</v>
      </c>
      <c r="G344" s="23" t="n">
        <v>39.14</v>
      </c>
      <c r="H344" s="24" t="n">
        <f aca="false">SUM($F344,$G344,N$5,N$7)</f>
        <v>1495.07</v>
      </c>
      <c r="I344" s="24" t="n">
        <f aca="false">SUM($F344,$G344,O$5,O$7)</f>
        <v>1690.65</v>
      </c>
      <c r="J344" s="24" t="n">
        <f aca="false">SUM($F344,$G344,P$5,P$7)</f>
        <v>1906.5</v>
      </c>
      <c r="K344" s="24" t="n">
        <f aca="false">SUM($F344,$G344,Q$5,Q$7)</f>
        <v>2214.8</v>
      </c>
    </row>
    <row r="345" s="20" customFormat="true" ht="14.25" hidden="false" customHeight="true" outlineLevel="0" collapsed="false">
      <c r="A345" s="21" t="n">
        <v>42292</v>
      </c>
      <c r="B345" s="22" t="n">
        <v>0</v>
      </c>
      <c r="C345" s="23" t="n">
        <v>1218.24</v>
      </c>
      <c r="D345" s="23" t="n">
        <v>0</v>
      </c>
      <c r="E345" s="23" t="n">
        <v>231.81</v>
      </c>
      <c r="F345" s="23" t="n">
        <v>1233</v>
      </c>
      <c r="G345" s="23" t="n">
        <v>34.78</v>
      </c>
      <c r="H345" s="24" t="n">
        <f aca="false">SUM($F345,$G345,N$5,N$7)</f>
        <v>1336.44</v>
      </c>
      <c r="I345" s="24" t="n">
        <f aca="false">SUM($F345,$G345,O$5,O$7)</f>
        <v>1532.02</v>
      </c>
      <c r="J345" s="24" t="n">
        <f aca="false">SUM($F345,$G345,P$5,P$7)</f>
        <v>1747.87</v>
      </c>
      <c r="K345" s="24" t="n">
        <f aca="false">SUM($F345,$G345,Q$5,Q$7)</f>
        <v>2056.17</v>
      </c>
    </row>
    <row r="346" s="20" customFormat="true" ht="14.25" hidden="false" customHeight="true" outlineLevel="0" collapsed="false">
      <c r="A346" s="21" t="n">
        <v>42292</v>
      </c>
      <c r="B346" s="22" t="n">
        <v>1</v>
      </c>
      <c r="C346" s="23" t="n">
        <v>1111.77</v>
      </c>
      <c r="D346" s="23" t="n">
        <v>0</v>
      </c>
      <c r="E346" s="23" t="n">
        <v>215.47</v>
      </c>
      <c r="F346" s="23" t="n">
        <v>1126.53</v>
      </c>
      <c r="G346" s="23" t="n">
        <v>31.78</v>
      </c>
      <c r="H346" s="24" t="n">
        <f aca="false">SUM($F346,$G346,N$5,N$7)</f>
        <v>1226.97</v>
      </c>
      <c r="I346" s="24" t="n">
        <f aca="false">SUM($F346,$G346,O$5,O$7)</f>
        <v>1422.55</v>
      </c>
      <c r="J346" s="24" t="n">
        <f aca="false">SUM($F346,$G346,P$5,P$7)</f>
        <v>1638.4</v>
      </c>
      <c r="K346" s="24" t="n">
        <f aca="false">SUM($F346,$G346,Q$5,Q$7)</f>
        <v>1946.7</v>
      </c>
    </row>
    <row r="347" s="20" customFormat="true" ht="14.25" hidden="false" customHeight="true" outlineLevel="0" collapsed="false">
      <c r="A347" s="21" t="n">
        <v>42292</v>
      </c>
      <c r="B347" s="22" t="n">
        <v>2</v>
      </c>
      <c r="C347" s="23" t="n">
        <v>976.35</v>
      </c>
      <c r="D347" s="23" t="n">
        <v>0</v>
      </c>
      <c r="E347" s="23" t="n">
        <v>100.13</v>
      </c>
      <c r="F347" s="23" t="n">
        <v>991.11</v>
      </c>
      <c r="G347" s="23" t="n">
        <v>27.96</v>
      </c>
      <c r="H347" s="24" t="n">
        <f aca="false">SUM($F347,$G347,N$5,N$7)</f>
        <v>1087.73</v>
      </c>
      <c r="I347" s="24" t="n">
        <f aca="false">SUM($F347,$G347,O$5,O$7)</f>
        <v>1283.31</v>
      </c>
      <c r="J347" s="24" t="n">
        <f aca="false">SUM($F347,$G347,P$5,P$7)</f>
        <v>1499.16</v>
      </c>
      <c r="K347" s="24" t="n">
        <f aca="false">SUM($F347,$G347,Q$5,Q$7)</f>
        <v>1807.46</v>
      </c>
    </row>
    <row r="348" s="20" customFormat="true" ht="14.25" hidden="false" customHeight="true" outlineLevel="0" collapsed="false">
      <c r="A348" s="21" t="n">
        <v>42292</v>
      </c>
      <c r="B348" s="22" t="n">
        <v>3</v>
      </c>
      <c r="C348" s="23" t="n">
        <v>942.39</v>
      </c>
      <c r="D348" s="23" t="n">
        <v>0</v>
      </c>
      <c r="E348" s="23" t="n">
        <v>76.83</v>
      </c>
      <c r="F348" s="23" t="n">
        <v>957.15</v>
      </c>
      <c r="G348" s="23" t="n">
        <v>27</v>
      </c>
      <c r="H348" s="24" t="n">
        <f aca="false">SUM($F348,$G348,N$5,N$7)</f>
        <v>1052.81</v>
      </c>
      <c r="I348" s="24" t="n">
        <f aca="false">SUM($F348,$G348,O$5,O$7)</f>
        <v>1248.39</v>
      </c>
      <c r="J348" s="24" t="n">
        <f aca="false">SUM($F348,$G348,P$5,P$7)</f>
        <v>1464.24</v>
      </c>
      <c r="K348" s="24" t="n">
        <f aca="false">SUM($F348,$G348,Q$5,Q$7)</f>
        <v>1772.54</v>
      </c>
    </row>
    <row r="349" s="20" customFormat="true" ht="14.25" hidden="false" customHeight="true" outlineLevel="0" collapsed="false">
      <c r="A349" s="21" t="n">
        <v>42292</v>
      </c>
      <c r="B349" s="22" t="n">
        <v>4</v>
      </c>
      <c r="C349" s="23" t="n">
        <v>895.84</v>
      </c>
      <c r="D349" s="23" t="n">
        <v>0</v>
      </c>
      <c r="E349" s="23" t="n">
        <v>52.02</v>
      </c>
      <c r="F349" s="23" t="n">
        <v>910.6</v>
      </c>
      <c r="G349" s="23" t="n">
        <v>25.69</v>
      </c>
      <c r="H349" s="24" t="n">
        <f aca="false">SUM($F349,$G349,N$5,N$7)</f>
        <v>1004.95</v>
      </c>
      <c r="I349" s="24" t="n">
        <f aca="false">SUM($F349,$G349,O$5,O$7)</f>
        <v>1200.53</v>
      </c>
      <c r="J349" s="24" t="n">
        <f aca="false">SUM($F349,$G349,P$5,P$7)</f>
        <v>1416.38</v>
      </c>
      <c r="K349" s="24" t="n">
        <f aca="false">SUM($F349,$G349,Q$5,Q$7)</f>
        <v>1724.68</v>
      </c>
    </row>
    <row r="350" s="20" customFormat="true" ht="14.25" hidden="false" customHeight="true" outlineLevel="0" collapsed="false">
      <c r="A350" s="21" t="n">
        <v>42292</v>
      </c>
      <c r="B350" s="22" t="n">
        <v>5</v>
      </c>
      <c r="C350" s="23" t="n">
        <v>871.27</v>
      </c>
      <c r="D350" s="23" t="n">
        <v>0</v>
      </c>
      <c r="E350" s="23" t="n">
        <v>3.9</v>
      </c>
      <c r="F350" s="23" t="n">
        <v>886.03</v>
      </c>
      <c r="G350" s="23" t="n">
        <v>25</v>
      </c>
      <c r="H350" s="24" t="n">
        <f aca="false">SUM($F350,$G350,N$5,N$7)</f>
        <v>979.69</v>
      </c>
      <c r="I350" s="24" t="n">
        <f aca="false">SUM($F350,$G350,O$5,O$7)</f>
        <v>1175.27</v>
      </c>
      <c r="J350" s="24" t="n">
        <f aca="false">SUM($F350,$G350,P$5,P$7)</f>
        <v>1391.12</v>
      </c>
      <c r="K350" s="24" t="n">
        <f aca="false">SUM($F350,$G350,Q$5,Q$7)</f>
        <v>1699.42</v>
      </c>
    </row>
    <row r="351" s="20" customFormat="true" ht="14.25" hidden="false" customHeight="true" outlineLevel="0" collapsed="false">
      <c r="A351" s="21" t="n">
        <v>42292</v>
      </c>
      <c r="B351" s="22" t="n">
        <v>6</v>
      </c>
      <c r="C351" s="23" t="n">
        <v>874.11</v>
      </c>
      <c r="D351" s="23" t="n">
        <v>17.62</v>
      </c>
      <c r="E351" s="23" t="n">
        <v>0</v>
      </c>
      <c r="F351" s="23" t="n">
        <v>888.87</v>
      </c>
      <c r="G351" s="23" t="n">
        <v>25.08</v>
      </c>
      <c r="H351" s="24" t="n">
        <f aca="false">SUM($F351,$G351,N$5,N$7)</f>
        <v>982.61</v>
      </c>
      <c r="I351" s="24" t="n">
        <f aca="false">SUM($F351,$G351,O$5,O$7)</f>
        <v>1178.19</v>
      </c>
      <c r="J351" s="24" t="n">
        <f aca="false">SUM($F351,$G351,P$5,P$7)</f>
        <v>1394.04</v>
      </c>
      <c r="K351" s="24" t="n">
        <f aca="false">SUM($F351,$G351,Q$5,Q$7)</f>
        <v>1702.34</v>
      </c>
    </row>
    <row r="352" s="20" customFormat="true" ht="14.25" hidden="false" customHeight="true" outlineLevel="0" collapsed="false">
      <c r="A352" s="21" t="n">
        <v>42292</v>
      </c>
      <c r="B352" s="22" t="n">
        <v>7</v>
      </c>
      <c r="C352" s="23" t="n">
        <v>979.49</v>
      </c>
      <c r="D352" s="23" t="n">
        <v>111.39</v>
      </c>
      <c r="E352" s="23" t="n">
        <v>0</v>
      </c>
      <c r="F352" s="23" t="n">
        <v>994.25</v>
      </c>
      <c r="G352" s="23" t="n">
        <v>28.05</v>
      </c>
      <c r="H352" s="24" t="n">
        <f aca="false">SUM($F352,$G352,N$5,N$7)</f>
        <v>1090.96</v>
      </c>
      <c r="I352" s="24" t="n">
        <f aca="false">SUM($F352,$G352,O$5,O$7)</f>
        <v>1286.54</v>
      </c>
      <c r="J352" s="24" t="n">
        <f aca="false">SUM($F352,$G352,P$5,P$7)</f>
        <v>1502.39</v>
      </c>
      <c r="K352" s="24" t="n">
        <f aca="false">SUM($F352,$G352,Q$5,Q$7)</f>
        <v>1810.69</v>
      </c>
    </row>
    <row r="353" s="20" customFormat="true" ht="14.25" hidden="false" customHeight="true" outlineLevel="0" collapsed="false">
      <c r="A353" s="21" t="n">
        <v>42292</v>
      </c>
      <c r="B353" s="22" t="n">
        <v>8</v>
      </c>
      <c r="C353" s="23" t="n">
        <v>1258.48</v>
      </c>
      <c r="D353" s="23" t="n">
        <v>119.15</v>
      </c>
      <c r="E353" s="23" t="n">
        <v>0</v>
      </c>
      <c r="F353" s="23" t="n">
        <v>1273.24</v>
      </c>
      <c r="G353" s="23" t="n">
        <v>35.92</v>
      </c>
      <c r="H353" s="24" t="n">
        <f aca="false">SUM($F353,$G353,N$5,N$7)</f>
        <v>1377.82</v>
      </c>
      <c r="I353" s="24" t="n">
        <f aca="false">SUM($F353,$G353,O$5,O$7)</f>
        <v>1573.4</v>
      </c>
      <c r="J353" s="24" t="n">
        <f aca="false">SUM($F353,$G353,P$5,P$7)</f>
        <v>1789.25</v>
      </c>
      <c r="K353" s="24" t="n">
        <f aca="false">SUM($F353,$G353,Q$5,Q$7)</f>
        <v>2097.55</v>
      </c>
    </row>
    <row r="354" s="20" customFormat="true" ht="14.25" hidden="false" customHeight="true" outlineLevel="0" collapsed="false">
      <c r="A354" s="21" t="n">
        <v>42292</v>
      </c>
      <c r="B354" s="22" t="n">
        <v>9</v>
      </c>
      <c r="C354" s="23" t="n">
        <v>1497.75</v>
      </c>
      <c r="D354" s="23" t="n">
        <v>0</v>
      </c>
      <c r="E354" s="23" t="n">
        <v>47.04</v>
      </c>
      <c r="F354" s="23" t="n">
        <v>1512.51</v>
      </c>
      <c r="G354" s="23" t="n">
        <v>42.67</v>
      </c>
      <c r="H354" s="24" t="n">
        <f aca="false">SUM($F354,$G354,N$5,N$7)</f>
        <v>1623.84</v>
      </c>
      <c r="I354" s="24" t="n">
        <f aca="false">SUM($F354,$G354,O$5,O$7)</f>
        <v>1819.42</v>
      </c>
      <c r="J354" s="24" t="n">
        <f aca="false">SUM($F354,$G354,P$5,P$7)</f>
        <v>2035.27</v>
      </c>
      <c r="K354" s="24" t="n">
        <f aca="false">SUM($F354,$G354,Q$5,Q$7)</f>
        <v>2343.57</v>
      </c>
    </row>
    <row r="355" s="20" customFormat="true" ht="14.25" hidden="false" customHeight="true" outlineLevel="0" collapsed="false">
      <c r="A355" s="21" t="n">
        <v>42292</v>
      </c>
      <c r="B355" s="22" t="n">
        <v>10</v>
      </c>
      <c r="C355" s="23" t="n">
        <v>1571.21</v>
      </c>
      <c r="D355" s="23" t="n">
        <v>0</v>
      </c>
      <c r="E355" s="23" t="n">
        <v>128.8</v>
      </c>
      <c r="F355" s="23" t="n">
        <v>1585.97</v>
      </c>
      <c r="G355" s="23" t="n">
        <v>44.74</v>
      </c>
      <c r="H355" s="24" t="n">
        <f aca="false">SUM($F355,$G355,N$5,N$7)</f>
        <v>1699.37</v>
      </c>
      <c r="I355" s="24" t="n">
        <f aca="false">SUM($F355,$G355,O$5,O$7)</f>
        <v>1894.95</v>
      </c>
      <c r="J355" s="24" t="n">
        <f aca="false">SUM($F355,$G355,P$5,P$7)</f>
        <v>2110.8</v>
      </c>
      <c r="K355" s="24" t="n">
        <f aca="false">SUM($F355,$G355,Q$5,Q$7)</f>
        <v>2419.1</v>
      </c>
    </row>
    <row r="356" s="20" customFormat="true" ht="14.25" hidden="false" customHeight="true" outlineLevel="0" collapsed="false">
      <c r="A356" s="21" t="n">
        <v>42292</v>
      </c>
      <c r="B356" s="22" t="n">
        <v>11</v>
      </c>
      <c r="C356" s="23" t="n">
        <v>1599.78</v>
      </c>
      <c r="D356" s="23" t="n">
        <v>0</v>
      </c>
      <c r="E356" s="23" t="n">
        <v>175.52</v>
      </c>
      <c r="F356" s="23" t="n">
        <v>1614.54</v>
      </c>
      <c r="G356" s="23" t="n">
        <v>45.55</v>
      </c>
      <c r="H356" s="24" t="n">
        <f aca="false">SUM($F356,$G356,N$5,N$7)</f>
        <v>1728.75</v>
      </c>
      <c r="I356" s="24" t="n">
        <f aca="false">SUM($F356,$G356,O$5,O$7)</f>
        <v>1924.33</v>
      </c>
      <c r="J356" s="24" t="n">
        <f aca="false">SUM($F356,$G356,P$5,P$7)</f>
        <v>2140.18</v>
      </c>
      <c r="K356" s="24" t="n">
        <f aca="false">SUM($F356,$G356,Q$5,Q$7)</f>
        <v>2448.48</v>
      </c>
    </row>
    <row r="357" s="20" customFormat="true" ht="14.25" hidden="false" customHeight="true" outlineLevel="0" collapsed="false">
      <c r="A357" s="21" t="n">
        <v>42292</v>
      </c>
      <c r="B357" s="22" t="n">
        <v>12</v>
      </c>
      <c r="C357" s="23" t="n">
        <v>1580.54</v>
      </c>
      <c r="D357" s="23" t="n">
        <v>0</v>
      </c>
      <c r="E357" s="23" t="n">
        <v>158.86</v>
      </c>
      <c r="F357" s="23" t="n">
        <v>1595.3</v>
      </c>
      <c r="G357" s="23" t="n">
        <v>45.01</v>
      </c>
      <c r="H357" s="24" t="n">
        <f aca="false">SUM($F357,$G357,N$5,N$7)</f>
        <v>1708.97</v>
      </c>
      <c r="I357" s="24" t="n">
        <f aca="false">SUM($F357,$G357,O$5,O$7)</f>
        <v>1904.55</v>
      </c>
      <c r="J357" s="24" t="n">
        <f aca="false">SUM($F357,$G357,P$5,P$7)</f>
        <v>2120.4</v>
      </c>
      <c r="K357" s="24" t="n">
        <f aca="false">SUM($F357,$G357,Q$5,Q$7)</f>
        <v>2428.7</v>
      </c>
    </row>
    <row r="358" s="20" customFormat="true" ht="14.25" hidden="false" customHeight="true" outlineLevel="0" collapsed="false">
      <c r="A358" s="21" t="n">
        <v>42292</v>
      </c>
      <c r="B358" s="22" t="n">
        <v>13</v>
      </c>
      <c r="C358" s="23" t="n">
        <v>1583.85</v>
      </c>
      <c r="D358" s="23" t="n">
        <v>0</v>
      </c>
      <c r="E358" s="23" t="n">
        <v>164.17</v>
      </c>
      <c r="F358" s="23" t="n">
        <v>1598.61</v>
      </c>
      <c r="G358" s="23" t="n">
        <v>45.1</v>
      </c>
      <c r="H358" s="24" t="n">
        <f aca="false">SUM($F358,$G358,N$5,N$7)</f>
        <v>1712.37</v>
      </c>
      <c r="I358" s="24" t="n">
        <f aca="false">SUM($F358,$G358,O$5,O$7)</f>
        <v>1907.95</v>
      </c>
      <c r="J358" s="24" t="n">
        <f aca="false">SUM($F358,$G358,P$5,P$7)</f>
        <v>2123.8</v>
      </c>
      <c r="K358" s="24" t="n">
        <f aca="false">SUM($F358,$G358,Q$5,Q$7)</f>
        <v>2432.1</v>
      </c>
    </row>
    <row r="359" s="20" customFormat="true" ht="14.25" hidden="false" customHeight="true" outlineLevel="0" collapsed="false">
      <c r="A359" s="21" t="n">
        <v>42292</v>
      </c>
      <c r="B359" s="22" t="n">
        <v>14</v>
      </c>
      <c r="C359" s="23" t="n">
        <v>1610.86</v>
      </c>
      <c r="D359" s="23" t="n">
        <v>0</v>
      </c>
      <c r="E359" s="23" t="n">
        <v>176.59</v>
      </c>
      <c r="F359" s="23" t="n">
        <v>1625.62</v>
      </c>
      <c r="G359" s="23" t="n">
        <v>45.86</v>
      </c>
      <c r="H359" s="24" t="n">
        <f aca="false">SUM($F359,$G359,N$5,N$7)</f>
        <v>1740.14</v>
      </c>
      <c r="I359" s="24" t="n">
        <f aca="false">SUM($F359,$G359,O$5,O$7)</f>
        <v>1935.72</v>
      </c>
      <c r="J359" s="24" t="n">
        <f aca="false">SUM($F359,$G359,P$5,P$7)</f>
        <v>2151.57</v>
      </c>
      <c r="K359" s="24" t="n">
        <f aca="false">SUM($F359,$G359,Q$5,Q$7)</f>
        <v>2459.87</v>
      </c>
    </row>
    <row r="360" s="20" customFormat="true" ht="14.25" hidden="false" customHeight="true" outlineLevel="0" collapsed="false">
      <c r="A360" s="21" t="n">
        <v>42292</v>
      </c>
      <c r="B360" s="22" t="n">
        <v>15</v>
      </c>
      <c r="C360" s="23" t="n">
        <v>1580.86</v>
      </c>
      <c r="D360" s="23" t="n">
        <v>0</v>
      </c>
      <c r="E360" s="23" t="n">
        <v>140.75</v>
      </c>
      <c r="F360" s="23" t="n">
        <v>1595.62</v>
      </c>
      <c r="G360" s="23" t="n">
        <v>45.01</v>
      </c>
      <c r="H360" s="24" t="n">
        <f aca="false">SUM($F360,$G360,N$5,N$7)</f>
        <v>1709.29</v>
      </c>
      <c r="I360" s="24" t="n">
        <f aca="false">SUM($F360,$G360,O$5,O$7)</f>
        <v>1904.87</v>
      </c>
      <c r="J360" s="24" t="n">
        <f aca="false">SUM($F360,$G360,P$5,P$7)</f>
        <v>2120.72</v>
      </c>
      <c r="K360" s="24" t="n">
        <f aca="false">SUM($F360,$G360,Q$5,Q$7)</f>
        <v>2429.02</v>
      </c>
    </row>
    <row r="361" s="20" customFormat="true" ht="14.25" hidden="false" customHeight="true" outlineLevel="0" collapsed="false">
      <c r="A361" s="21" t="n">
        <v>42292</v>
      </c>
      <c r="B361" s="22" t="n">
        <v>16</v>
      </c>
      <c r="C361" s="23" t="n">
        <v>1578.3</v>
      </c>
      <c r="D361" s="23" t="n">
        <v>0</v>
      </c>
      <c r="E361" s="23" t="n">
        <v>161.4</v>
      </c>
      <c r="F361" s="23" t="n">
        <v>1593.06</v>
      </c>
      <c r="G361" s="23" t="n">
        <v>44.94</v>
      </c>
      <c r="H361" s="24" t="n">
        <f aca="false">SUM($F361,$G361,N$5,N$7)</f>
        <v>1706.66</v>
      </c>
      <c r="I361" s="24" t="n">
        <f aca="false">SUM($F361,$G361,O$5,O$7)</f>
        <v>1902.24</v>
      </c>
      <c r="J361" s="24" t="n">
        <f aca="false">SUM($F361,$G361,P$5,P$7)</f>
        <v>2118.09</v>
      </c>
      <c r="K361" s="24" t="n">
        <f aca="false">SUM($F361,$G361,Q$5,Q$7)</f>
        <v>2426.39</v>
      </c>
    </row>
    <row r="362" s="20" customFormat="true" ht="14.25" hidden="false" customHeight="true" outlineLevel="0" collapsed="false">
      <c r="A362" s="21" t="n">
        <v>42292</v>
      </c>
      <c r="B362" s="22" t="n">
        <v>17</v>
      </c>
      <c r="C362" s="23" t="n">
        <v>1612.83</v>
      </c>
      <c r="D362" s="23" t="n">
        <v>0</v>
      </c>
      <c r="E362" s="23" t="n">
        <v>192.96</v>
      </c>
      <c r="F362" s="23" t="n">
        <v>1627.59</v>
      </c>
      <c r="G362" s="23" t="n">
        <v>45.92</v>
      </c>
      <c r="H362" s="24" t="n">
        <f aca="false">SUM($F362,$G362,N$5,N$7)</f>
        <v>1742.17</v>
      </c>
      <c r="I362" s="24" t="n">
        <f aca="false">SUM($F362,$G362,O$5,O$7)</f>
        <v>1937.75</v>
      </c>
      <c r="J362" s="24" t="n">
        <f aca="false">SUM($F362,$G362,P$5,P$7)</f>
        <v>2153.6</v>
      </c>
      <c r="K362" s="24" t="n">
        <f aca="false">SUM($F362,$G362,Q$5,Q$7)</f>
        <v>2461.9</v>
      </c>
    </row>
    <row r="363" s="20" customFormat="true" ht="14.25" hidden="false" customHeight="true" outlineLevel="0" collapsed="false">
      <c r="A363" s="21" t="n">
        <v>42292</v>
      </c>
      <c r="B363" s="22" t="n">
        <v>18</v>
      </c>
      <c r="C363" s="23" t="n">
        <v>1602.36</v>
      </c>
      <c r="D363" s="23" t="n">
        <v>0</v>
      </c>
      <c r="E363" s="23" t="n">
        <v>163.7</v>
      </c>
      <c r="F363" s="23" t="n">
        <v>1617.12</v>
      </c>
      <c r="G363" s="23" t="n">
        <v>45.62</v>
      </c>
      <c r="H363" s="24" t="n">
        <f aca="false">SUM($F363,$G363,N$5,N$7)</f>
        <v>1731.4</v>
      </c>
      <c r="I363" s="24" t="n">
        <f aca="false">SUM($F363,$G363,O$5,O$7)</f>
        <v>1926.98</v>
      </c>
      <c r="J363" s="24" t="n">
        <f aca="false">SUM($F363,$G363,P$5,P$7)</f>
        <v>2142.83</v>
      </c>
      <c r="K363" s="24" t="n">
        <f aca="false">SUM($F363,$G363,Q$5,Q$7)</f>
        <v>2451.13</v>
      </c>
    </row>
    <row r="364" s="20" customFormat="true" ht="14.25" hidden="false" customHeight="true" outlineLevel="0" collapsed="false">
      <c r="A364" s="21" t="n">
        <v>42292</v>
      </c>
      <c r="B364" s="22" t="n">
        <v>19</v>
      </c>
      <c r="C364" s="23" t="n">
        <v>1575.11</v>
      </c>
      <c r="D364" s="23" t="n">
        <v>0</v>
      </c>
      <c r="E364" s="23" t="n">
        <v>117.32</v>
      </c>
      <c r="F364" s="23" t="n">
        <v>1589.87</v>
      </c>
      <c r="G364" s="23" t="n">
        <v>44.85</v>
      </c>
      <c r="H364" s="24" t="n">
        <f aca="false">SUM($F364,$G364,N$5,N$7)</f>
        <v>1703.38</v>
      </c>
      <c r="I364" s="24" t="n">
        <f aca="false">SUM($F364,$G364,O$5,O$7)</f>
        <v>1898.96</v>
      </c>
      <c r="J364" s="24" t="n">
        <f aca="false">SUM($F364,$G364,P$5,P$7)</f>
        <v>2114.81</v>
      </c>
      <c r="K364" s="24" t="n">
        <f aca="false">SUM($F364,$G364,Q$5,Q$7)</f>
        <v>2423.11</v>
      </c>
    </row>
    <row r="365" s="20" customFormat="true" ht="14.25" hidden="false" customHeight="true" outlineLevel="0" collapsed="false">
      <c r="A365" s="21" t="n">
        <v>42292</v>
      </c>
      <c r="B365" s="22" t="n">
        <v>20</v>
      </c>
      <c r="C365" s="23" t="n">
        <v>1607.45</v>
      </c>
      <c r="D365" s="23" t="n">
        <v>0</v>
      </c>
      <c r="E365" s="23" t="n">
        <v>213.91</v>
      </c>
      <c r="F365" s="23" t="n">
        <v>1622.21</v>
      </c>
      <c r="G365" s="23" t="n">
        <v>45.76</v>
      </c>
      <c r="H365" s="24" t="n">
        <f aca="false">SUM($F365,$G365,N$5,N$7)</f>
        <v>1736.63</v>
      </c>
      <c r="I365" s="24" t="n">
        <f aca="false">SUM($F365,$G365,O$5,O$7)</f>
        <v>1932.21</v>
      </c>
      <c r="J365" s="24" t="n">
        <f aca="false">SUM($F365,$G365,P$5,P$7)</f>
        <v>2148.06</v>
      </c>
      <c r="K365" s="24" t="n">
        <f aca="false">SUM($F365,$G365,Q$5,Q$7)</f>
        <v>2456.36</v>
      </c>
    </row>
    <row r="366" s="20" customFormat="true" ht="14.25" hidden="false" customHeight="true" outlineLevel="0" collapsed="false">
      <c r="A366" s="21" t="n">
        <v>42292</v>
      </c>
      <c r="B366" s="22" t="n">
        <v>21</v>
      </c>
      <c r="C366" s="23" t="n">
        <v>1600.38</v>
      </c>
      <c r="D366" s="23" t="n">
        <v>0</v>
      </c>
      <c r="E366" s="23" t="n">
        <v>457.55</v>
      </c>
      <c r="F366" s="23" t="n">
        <v>1615.14</v>
      </c>
      <c r="G366" s="23" t="n">
        <v>45.56</v>
      </c>
      <c r="H366" s="24" t="n">
        <f aca="false">SUM($F366,$G366,N$5,N$7)</f>
        <v>1729.36</v>
      </c>
      <c r="I366" s="24" t="n">
        <f aca="false">SUM($F366,$G366,O$5,O$7)</f>
        <v>1924.94</v>
      </c>
      <c r="J366" s="24" t="n">
        <f aca="false">SUM($F366,$G366,P$5,P$7)</f>
        <v>2140.79</v>
      </c>
      <c r="K366" s="24" t="n">
        <f aca="false">SUM($F366,$G366,Q$5,Q$7)</f>
        <v>2449.09</v>
      </c>
    </row>
    <row r="367" s="20" customFormat="true" ht="14.25" hidden="false" customHeight="true" outlineLevel="0" collapsed="false">
      <c r="A367" s="21" t="n">
        <v>42292</v>
      </c>
      <c r="B367" s="22" t="n">
        <v>22</v>
      </c>
      <c r="C367" s="23" t="n">
        <v>1602.45</v>
      </c>
      <c r="D367" s="23" t="n">
        <v>0</v>
      </c>
      <c r="E367" s="23" t="n">
        <v>423.54</v>
      </c>
      <c r="F367" s="23" t="n">
        <v>1617.21</v>
      </c>
      <c r="G367" s="23" t="n">
        <v>45.62</v>
      </c>
      <c r="H367" s="24" t="n">
        <f aca="false">SUM($F367,$G367,N$5,N$7)</f>
        <v>1731.49</v>
      </c>
      <c r="I367" s="24" t="n">
        <f aca="false">SUM($F367,$G367,O$5,O$7)</f>
        <v>1927.07</v>
      </c>
      <c r="J367" s="24" t="n">
        <f aca="false">SUM($F367,$G367,P$5,P$7)</f>
        <v>2142.92</v>
      </c>
      <c r="K367" s="24" t="n">
        <f aca="false">SUM($F367,$G367,Q$5,Q$7)</f>
        <v>2451.22</v>
      </c>
    </row>
    <row r="368" s="20" customFormat="true" ht="14.25" hidden="false" customHeight="true" outlineLevel="0" collapsed="false">
      <c r="A368" s="21" t="n">
        <v>42292</v>
      </c>
      <c r="B368" s="22" t="n">
        <v>23</v>
      </c>
      <c r="C368" s="23" t="n">
        <v>1492.49</v>
      </c>
      <c r="D368" s="23" t="n">
        <v>0</v>
      </c>
      <c r="E368" s="23" t="n">
        <v>391.57</v>
      </c>
      <c r="F368" s="23" t="n">
        <v>1507.25</v>
      </c>
      <c r="G368" s="23" t="n">
        <v>42.52</v>
      </c>
      <c r="H368" s="24" t="n">
        <f aca="false">SUM($F368,$G368,N$5,N$7)</f>
        <v>1618.43</v>
      </c>
      <c r="I368" s="24" t="n">
        <f aca="false">SUM($F368,$G368,O$5,O$7)</f>
        <v>1814.01</v>
      </c>
      <c r="J368" s="24" t="n">
        <f aca="false">SUM($F368,$G368,P$5,P$7)</f>
        <v>2029.86</v>
      </c>
      <c r="K368" s="24" t="n">
        <f aca="false">SUM($F368,$G368,Q$5,Q$7)</f>
        <v>2338.16</v>
      </c>
    </row>
    <row r="369" s="20" customFormat="true" ht="14.25" hidden="false" customHeight="true" outlineLevel="0" collapsed="false">
      <c r="A369" s="21" t="n">
        <v>42293</v>
      </c>
      <c r="B369" s="22" t="n">
        <v>0</v>
      </c>
      <c r="C369" s="23" t="n">
        <v>1115.16</v>
      </c>
      <c r="D369" s="23" t="n">
        <v>0</v>
      </c>
      <c r="E369" s="23" t="n">
        <v>160.78</v>
      </c>
      <c r="F369" s="23" t="n">
        <v>1129.92</v>
      </c>
      <c r="G369" s="23" t="n">
        <v>31.88</v>
      </c>
      <c r="H369" s="24" t="n">
        <f aca="false">SUM($F369,$G369,N$5,N$7)</f>
        <v>1230.46</v>
      </c>
      <c r="I369" s="24" t="n">
        <f aca="false">SUM($F369,$G369,O$5,O$7)</f>
        <v>1426.04</v>
      </c>
      <c r="J369" s="24" t="n">
        <f aca="false">SUM($F369,$G369,P$5,P$7)</f>
        <v>1641.89</v>
      </c>
      <c r="K369" s="24" t="n">
        <f aca="false">SUM($F369,$G369,Q$5,Q$7)</f>
        <v>1950.19</v>
      </c>
    </row>
    <row r="370" s="20" customFormat="true" ht="14.25" hidden="false" customHeight="true" outlineLevel="0" collapsed="false">
      <c r="A370" s="21" t="n">
        <v>42293</v>
      </c>
      <c r="B370" s="22" t="n">
        <v>1</v>
      </c>
      <c r="C370" s="23" t="n">
        <v>932.04</v>
      </c>
      <c r="D370" s="23" t="n">
        <v>0</v>
      </c>
      <c r="E370" s="23" t="n">
        <v>44.47</v>
      </c>
      <c r="F370" s="23" t="n">
        <v>946.8</v>
      </c>
      <c r="G370" s="23" t="n">
        <v>26.71</v>
      </c>
      <c r="H370" s="24" t="n">
        <f aca="false">SUM($F370,$G370,N$5,N$7)</f>
        <v>1042.17</v>
      </c>
      <c r="I370" s="24" t="n">
        <f aca="false">SUM($F370,$G370,O$5,O$7)</f>
        <v>1237.75</v>
      </c>
      <c r="J370" s="24" t="n">
        <f aca="false">SUM($F370,$G370,P$5,P$7)</f>
        <v>1453.6</v>
      </c>
      <c r="K370" s="24" t="n">
        <f aca="false">SUM($F370,$G370,Q$5,Q$7)</f>
        <v>1761.9</v>
      </c>
    </row>
    <row r="371" s="20" customFormat="true" ht="14.25" hidden="false" customHeight="true" outlineLevel="0" collapsed="false">
      <c r="A371" s="21" t="n">
        <v>42293</v>
      </c>
      <c r="B371" s="22" t="n">
        <v>2</v>
      </c>
      <c r="C371" s="23" t="n">
        <v>867.89</v>
      </c>
      <c r="D371" s="23" t="n">
        <v>0</v>
      </c>
      <c r="E371" s="23" t="n">
        <v>20.3</v>
      </c>
      <c r="F371" s="23" t="n">
        <v>882.65</v>
      </c>
      <c r="G371" s="23" t="n">
        <v>24.9</v>
      </c>
      <c r="H371" s="24" t="n">
        <f aca="false">SUM($F371,$G371,N$5,N$7)</f>
        <v>976.21</v>
      </c>
      <c r="I371" s="24" t="n">
        <f aca="false">SUM($F371,$G371,O$5,O$7)</f>
        <v>1171.79</v>
      </c>
      <c r="J371" s="24" t="n">
        <f aca="false">SUM($F371,$G371,P$5,P$7)</f>
        <v>1387.64</v>
      </c>
      <c r="K371" s="24" t="n">
        <f aca="false">SUM($F371,$G371,Q$5,Q$7)</f>
        <v>1695.94</v>
      </c>
    </row>
    <row r="372" s="20" customFormat="true" ht="14.25" hidden="false" customHeight="true" outlineLevel="0" collapsed="false">
      <c r="A372" s="21" t="n">
        <v>42293</v>
      </c>
      <c r="B372" s="22" t="n">
        <v>3</v>
      </c>
      <c r="C372" s="23" t="n">
        <v>807</v>
      </c>
      <c r="D372" s="23" t="n">
        <v>0</v>
      </c>
      <c r="E372" s="23" t="n">
        <v>26.65</v>
      </c>
      <c r="F372" s="23" t="n">
        <v>821.76</v>
      </c>
      <c r="G372" s="23" t="n">
        <v>23.18</v>
      </c>
      <c r="H372" s="24" t="n">
        <f aca="false">SUM($F372,$G372,N$5,N$7)</f>
        <v>913.6</v>
      </c>
      <c r="I372" s="24" t="n">
        <f aca="false">SUM($F372,$G372,O$5,O$7)</f>
        <v>1109.18</v>
      </c>
      <c r="J372" s="24" t="n">
        <f aca="false">SUM($F372,$G372,P$5,P$7)</f>
        <v>1325.03</v>
      </c>
      <c r="K372" s="24" t="n">
        <f aca="false">SUM($F372,$G372,Q$5,Q$7)</f>
        <v>1633.33</v>
      </c>
    </row>
    <row r="373" s="20" customFormat="true" ht="14.25" hidden="false" customHeight="true" outlineLevel="0" collapsed="false">
      <c r="A373" s="21" t="n">
        <v>42293</v>
      </c>
      <c r="B373" s="22" t="n">
        <v>4</v>
      </c>
      <c r="C373" s="23" t="n">
        <v>715.78</v>
      </c>
      <c r="D373" s="23" t="n">
        <v>0</v>
      </c>
      <c r="E373" s="23" t="n">
        <v>7.79</v>
      </c>
      <c r="F373" s="23" t="n">
        <v>730.54</v>
      </c>
      <c r="G373" s="23" t="n">
        <v>20.61</v>
      </c>
      <c r="H373" s="24" t="n">
        <f aca="false">SUM($F373,$G373,N$5,N$7)</f>
        <v>819.81</v>
      </c>
      <c r="I373" s="24" t="n">
        <f aca="false">SUM($F373,$G373,O$5,O$7)</f>
        <v>1015.39</v>
      </c>
      <c r="J373" s="24" t="n">
        <f aca="false">SUM($F373,$G373,P$5,P$7)</f>
        <v>1231.24</v>
      </c>
      <c r="K373" s="24" t="n">
        <f aca="false">SUM($F373,$G373,Q$5,Q$7)</f>
        <v>1539.54</v>
      </c>
    </row>
    <row r="374" s="20" customFormat="true" ht="14.25" hidden="false" customHeight="true" outlineLevel="0" collapsed="false">
      <c r="A374" s="21" t="n">
        <v>42293</v>
      </c>
      <c r="B374" s="22" t="n">
        <v>5</v>
      </c>
      <c r="C374" s="23" t="n">
        <v>680.47</v>
      </c>
      <c r="D374" s="23" t="n">
        <v>63.47</v>
      </c>
      <c r="E374" s="23" t="n">
        <v>0</v>
      </c>
      <c r="F374" s="23" t="n">
        <v>695.23</v>
      </c>
      <c r="G374" s="23" t="n">
        <v>19.61</v>
      </c>
      <c r="H374" s="24" t="n">
        <f aca="false">SUM($F374,$G374,N$5,N$7)</f>
        <v>783.5</v>
      </c>
      <c r="I374" s="24" t="n">
        <f aca="false">SUM($F374,$G374,O$5,O$7)</f>
        <v>979.08</v>
      </c>
      <c r="J374" s="24" t="n">
        <f aca="false">SUM($F374,$G374,P$5,P$7)</f>
        <v>1194.93</v>
      </c>
      <c r="K374" s="24" t="n">
        <f aca="false">SUM($F374,$G374,Q$5,Q$7)</f>
        <v>1503.23</v>
      </c>
    </row>
    <row r="375" s="20" customFormat="true" ht="14.25" hidden="false" customHeight="true" outlineLevel="0" collapsed="false">
      <c r="A375" s="21" t="n">
        <v>42293</v>
      </c>
      <c r="B375" s="22" t="n">
        <v>6</v>
      </c>
      <c r="C375" s="23" t="n">
        <v>643.73</v>
      </c>
      <c r="D375" s="23" t="n">
        <v>151.7</v>
      </c>
      <c r="E375" s="23" t="n">
        <v>0</v>
      </c>
      <c r="F375" s="23" t="n">
        <v>658.49</v>
      </c>
      <c r="G375" s="23" t="n">
        <v>18.58</v>
      </c>
      <c r="H375" s="24" t="n">
        <f aca="false">SUM($F375,$G375,N$5,N$7)</f>
        <v>745.73</v>
      </c>
      <c r="I375" s="24" t="n">
        <f aca="false">SUM($F375,$G375,O$5,O$7)</f>
        <v>941.31</v>
      </c>
      <c r="J375" s="24" t="n">
        <f aca="false">SUM($F375,$G375,P$5,P$7)</f>
        <v>1157.16</v>
      </c>
      <c r="K375" s="24" t="n">
        <f aca="false">SUM($F375,$G375,Q$5,Q$7)</f>
        <v>1465.46</v>
      </c>
    </row>
    <row r="376" s="20" customFormat="true" ht="14.25" hidden="false" customHeight="true" outlineLevel="0" collapsed="false">
      <c r="A376" s="21" t="n">
        <v>42293</v>
      </c>
      <c r="B376" s="22" t="n">
        <v>7</v>
      </c>
      <c r="C376" s="23" t="n">
        <v>659.41</v>
      </c>
      <c r="D376" s="23" t="n">
        <v>211.58</v>
      </c>
      <c r="E376" s="23" t="n">
        <v>0</v>
      </c>
      <c r="F376" s="23" t="n">
        <v>674.17</v>
      </c>
      <c r="G376" s="23" t="n">
        <v>19.02</v>
      </c>
      <c r="H376" s="24" t="n">
        <f aca="false">SUM($F376,$G376,N$5,N$7)</f>
        <v>761.85</v>
      </c>
      <c r="I376" s="24" t="n">
        <f aca="false">SUM($F376,$G376,O$5,O$7)</f>
        <v>957.43</v>
      </c>
      <c r="J376" s="24" t="n">
        <f aca="false">SUM($F376,$G376,P$5,P$7)</f>
        <v>1173.28</v>
      </c>
      <c r="K376" s="24" t="n">
        <f aca="false">SUM($F376,$G376,Q$5,Q$7)</f>
        <v>1481.58</v>
      </c>
    </row>
    <row r="377" s="20" customFormat="true" ht="14.25" hidden="false" customHeight="true" outlineLevel="0" collapsed="false">
      <c r="A377" s="21" t="n">
        <v>42293</v>
      </c>
      <c r="B377" s="22" t="n">
        <v>8</v>
      </c>
      <c r="C377" s="23" t="n">
        <v>896.29</v>
      </c>
      <c r="D377" s="23" t="n">
        <v>312.11</v>
      </c>
      <c r="E377" s="23" t="n">
        <v>0</v>
      </c>
      <c r="F377" s="23" t="n">
        <v>911.05</v>
      </c>
      <c r="G377" s="23" t="n">
        <v>25.7</v>
      </c>
      <c r="H377" s="24" t="n">
        <f aca="false">SUM($F377,$G377,N$5,N$7)</f>
        <v>1005.41</v>
      </c>
      <c r="I377" s="24" t="n">
        <f aca="false">SUM($F377,$G377,O$5,O$7)</f>
        <v>1200.99</v>
      </c>
      <c r="J377" s="24" t="n">
        <f aca="false">SUM($F377,$G377,P$5,P$7)</f>
        <v>1416.84</v>
      </c>
      <c r="K377" s="24" t="n">
        <f aca="false">SUM($F377,$G377,Q$5,Q$7)</f>
        <v>1725.14</v>
      </c>
    </row>
    <row r="378" s="20" customFormat="true" ht="14.25" hidden="false" customHeight="true" outlineLevel="0" collapsed="false">
      <c r="A378" s="21" t="n">
        <v>42293</v>
      </c>
      <c r="B378" s="22" t="n">
        <v>9</v>
      </c>
      <c r="C378" s="23" t="n">
        <v>1400.78</v>
      </c>
      <c r="D378" s="23" t="n">
        <v>45.48</v>
      </c>
      <c r="E378" s="23" t="n">
        <v>0</v>
      </c>
      <c r="F378" s="23" t="n">
        <v>1415.54</v>
      </c>
      <c r="G378" s="23" t="n">
        <v>39.93</v>
      </c>
      <c r="H378" s="24" t="n">
        <f aca="false">SUM($F378,$G378,N$5,N$7)</f>
        <v>1524.13</v>
      </c>
      <c r="I378" s="24" t="n">
        <f aca="false">SUM($F378,$G378,O$5,O$7)</f>
        <v>1719.71</v>
      </c>
      <c r="J378" s="24" t="n">
        <f aca="false">SUM($F378,$G378,P$5,P$7)</f>
        <v>1935.56</v>
      </c>
      <c r="K378" s="24" t="n">
        <f aca="false">SUM($F378,$G378,Q$5,Q$7)</f>
        <v>2243.86</v>
      </c>
    </row>
    <row r="379" s="20" customFormat="true" ht="14.25" hidden="false" customHeight="true" outlineLevel="0" collapsed="false">
      <c r="A379" s="21" t="n">
        <v>42293</v>
      </c>
      <c r="B379" s="22" t="n">
        <v>10</v>
      </c>
      <c r="C379" s="23" t="n">
        <v>1489</v>
      </c>
      <c r="D379" s="23" t="n">
        <v>0</v>
      </c>
      <c r="E379" s="23" t="n">
        <v>130.36</v>
      </c>
      <c r="F379" s="23" t="n">
        <v>1503.76</v>
      </c>
      <c r="G379" s="23" t="n">
        <v>42.42</v>
      </c>
      <c r="H379" s="24" t="n">
        <f aca="false">SUM($F379,$G379,N$5,N$7)</f>
        <v>1614.84</v>
      </c>
      <c r="I379" s="24" t="n">
        <f aca="false">SUM($F379,$G379,O$5,O$7)</f>
        <v>1810.42</v>
      </c>
      <c r="J379" s="24" t="n">
        <f aca="false">SUM($F379,$G379,P$5,P$7)</f>
        <v>2026.27</v>
      </c>
      <c r="K379" s="24" t="n">
        <f aca="false">SUM($F379,$G379,Q$5,Q$7)</f>
        <v>2334.57</v>
      </c>
    </row>
    <row r="380" s="20" customFormat="true" ht="14.25" hidden="false" customHeight="true" outlineLevel="0" collapsed="false">
      <c r="A380" s="21" t="n">
        <v>42293</v>
      </c>
      <c r="B380" s="22" t="n">
        <v>11</v>
      </c>
      <c r="C380" s="23" t="n">
        <v>1485.73</v>
      </c>
      <c r="D380" s="23" t="n">
        <v>0</v>
      </c>
      <c r="E380" s="23" t="n">
        <v>38.94</v>
      </c>
      <c r="F380" s="23" t="n">
        <v>1500.49</v>
      </c>
      <c r="G380" s="23" t="n">
        <v>42.33</v>
      </c>
      <c r="H380" s="24" t="n">
        <f aca="false">SUM($F380,$G380,N$5,N$7)</f>
        <v>1611.48</v>
      </c>
      <c r="I380" s="24" t="n">
        <f aca="false">SUM($F380,$G380,O$5,O$7)</f>
        <v>1807.06</v>
      </c>
      <c r="J380" s="24" t="n">
        <f aca="false">SUM($F380,$G380,P$5,P$7)</f>
        <v>2022.91</v>
      </c>
      <c r="K380" s="24" t="n">
        <f aca="false">SUM($F380,$G380,Q$5,Q$7)</f>
        <v>2331.21</v>
      </c>
    </row>
    <row r="381" s="20" customFormat="true" ht="14.25" hidden="false" customHeight="true" outlineLevel="0" collapsed="false">
      <c r="A381" s="21" t="n">
        <v>42293</v>
      </c>
      <c r="B381" s="22" t="n">
        <v>12</v>
      </c>
      <c r="C381" s="23" t="n">
        <v>1490.77</v>
      </c>
      <c r="D381" s="23" t="n">
        <v>6.1</v>
      </c>
      <c r="E381" s="23" t="n">
        <v>0</v>
      </c>
      <c r="F381" s="23" t="n">
        <v>1505.53</v>
      </c>
      <c r="G381" s="23" t="n">
        <v>42.47</v>
      </c>
      <c r="H381" s="24" t="n">
        <f aca="false">SUM($F381,$G381,N$5,N$7)</f>
        <v>1616.66</v>
      </c>
      <c r="I381" s="24" t="n">
        <f aca="false">SUM($F381,$G381,O$5,O$7)</f>
        <v>1812.24</v>
      </c>
      <c r="J381" s="24" t="n">
        <f aca="false">SUM($F381,$G381,P$5,P$7)</f>
        <v>2028.09</v>
      </c>
      <c r="K381" s="24" t="n">
        <f aca="false">SUM($F381,$G381,Q$5,Q$7)</f>
        <v>2336.39</v>
      </c>
    </row>
    <row r="382" s="20" customFormat="true" ht="14.25" hidden="false" customHeight="true" outlineLevel="0" collapsed="false">
      <c r="A382" s="21" t="n">
        <v>42293</v>
      </c>
      <c r="B382" s="22" t="n">
        <v>13</v>
      </c>
      <c r="C382" s="23" t="n">
        <v>1494.25</v>
      </c>
      <c r="D382" s="23" t="n">
        <v>0</v>
      </c>
      <c r="E382" s="23" t="n">
        <v>4.8</v>
      </c>
      <c r="F382" s="23" t="n">
        <v>1509.01</v>
      </c>
      <c r="G382" s="23" t="n">
        <v>42.57</v>
      </c>
      <c r="H382" s="24" t="n">
        <f aca="false">SUM($F382,$G382,N$5,N$7)</f>
        <v>1620.24</v>
      </c>
      <c r="I382" s="24" t="n">
        <f aca="false">SUM($F382,$G382,O$5,O$7)</f>
        <v>1815.82</v>
      </c>
      <c r="J382" s="24" t="n">
        <f aca="false">SUM($F382,$G382,P$5,P$7)</f>
        <v>2031.67</v>
      </c>
      <c r="K382" s="24" t="n">
        <f aca="false">SUM($F382,$G382,Q$5,Q$7)</f>
        <v>2339.97</v>
      </c>
    </row>
    <row r="383" s="20" customFormat="true" ht="14.25" hidden="false" customHeight="true" outlineLevel="0" collapsed="false">
      <c r="A383" s="21" t="n">
        <v>42293</v>
      </c>
      <c r="B383" s="22" t="n">
        <v>14</v>
      </c>
      <c r="C383" s="23" t="n">
        <v>1506.25</v>
      </c>
      <c r="D383" s="23" t="n">
        <v>90.28</v>
      </c>
      <c r="E383" s="23" t="n">
        <v>0</v>
      </c>
      <c r="F383" s="23" t="n">
        <v>1521.01</v>
      </c>
      <c r="G383" s="23" t="n">
        <v>42.91</v>
      </c>
      <c r="H383" s="24" t="n">
        <f aca="false">SUM($F383,$G383,N$5,N$7)</f>
        <v>1632.58</v>
      </c>
      <c r="I383" s="24" t="n">
        <f aca="false">SUM($F383,$G383,O$5,O$7)</f>
        <v>1828.16</v>
      </c>
      <c r="J383" s="24" t="n">
        <f aca="false">SUM($F383,$G383,P$5,P$7)</f>
        <v>2044.01</v>
      </c>
      <c r="K383" s="24" t="n">
        <f aca="false">SUM($F383,$G383,Q$5,Q$7)</f>
        <v>2352.31</v>
      </c>
    </row>
    <row r="384" s="20" customFormat="true" ht="14.25" hidden="false" customHeight="true" outlineLevel="0" collapsed="false">
      <c r="A384" s="21" t="n">
        <v>42293</v>
      </c>
      <c r="B384" s="22" t="n">
        <v>15</v>
      </c>
      <c r="C384" s="23" t="n">
        <v>1505.99</v>
      </c>
      <c r="D384" s="23" t="n">
        <v>88.9</v>
      </c>
      <c r="E384" s="23" t="n">
        <v>0</v>
      </c>
      <c r="F384" s="23" t="n">
        <v>1520.75</v>
      </c>
      <c r="G384" s="23" t="n">
        <v>42.9</v>
      </c>
      <c r="H384" s="24" t="n">
        <f aca="false">SUM($F384,$G384,N$5,N$7)</f>
        <v>1632.31</v>
      </c>
      <c r="I384" s="24" t="n">
        <f aca="false">SUM($F384,$G384,O$5,O$7)</f>
        <v>1827.89</v>
      </c>
      <c r="J384" s="24" t="n">
        <f aca="false">SUM($F384,$G384,P$5,P$7)</f>
        <v>2043.74</v>
      </c>
      <c r="K384" s="24" t="n">
        <f aca="false">SUM($F384,$G384,Q$5,Q$7)</f>
        <v>2352.04</v>
      </c>
    </row>
    <row r="385" s="20" customFormat="true" ht="14.25" hidden="false" customHeight="true" outlineLevel="0" collapsed="false">
      <c r="A385" s="21" t="n">
        <v>42293</v>
      </c>
      <c r="B385" s="22" t="n">
        <v>16</v>
      </c>
      <c r="C385" s="23" t="n">
        <v>1505.26</v>
      </c>
      <c r="D385" s="23" t="n">
        <v>89.51</v>
      </c>
      <c r="E385" s="23" t="n">
        <v>0</v>
      </c>
      <c r="F385" s="23" t="n">
        <v>1520.02</v>
      </c>
      <c r="G385" s="23" t="n">
        <v>42.88</v>
      </c>
      <c r="H385" s="24" t="n">
        <f aca="false">SUM($F385,$G385,N$5,N$7)</f>
        <v>1631.56</v>
      </c>
      <c r="I385" s="24" t="n">
        <f aca="false">SUM($F385,$G385,O$5,O$7)</f>
        <v>1827.14</v>
      </c>
      <c r="J385" s="24" t="n">
        <f aca="false">SUM($F385,$G385,P$5,P$7)</f>
        <v>2042.99</v>
      </c>
      <c r="K385" s="24" t="n">
        <f aca="false">SUM($F385,$G385,Q$5,Q$7)</f>
        <v>2351.29</v>
      </c>
    </row>
    <row r="386" s="20" customFormat="true" ht="14.25" hidden="false" customHeight="true" outlineLevel="0" collapsed="false">
      <c r="A386" s="21" t="n">
        <v>42293</v>
      </c>
      <c r="B386" s="22" t="n">
        <v>17</v>
      </c>
      <c r="C386" s="23" t="n">
        <v>1498.67</v>
      </c>
      <c r="D386" s="23" t="n">
        <v>0.33</v>
      </c>
      <c r="E386" s="23" t="n">
        <v>0.4</v>
      </c>
      <c r="F386" s="23" t="n">
        <v>1513.43</v>
      </c>
      <c r="G386" s="23" t="n">
        <v>42.7</v>
      </c>
      <c r="H386" s="24" t="n">
        <f aca="false">SUM($F386,$G386,N$5,N$7)</f>
        <v>1624.79</v>
      </c>
      <c r="I386" s="24" t="n">
        <f aca="false">SUM($F386,$G386,O$5,O$7)</f>
        <v>1820.37</v>
      </c>
      <c r="J386" s="24" t="n">
        <f aca="false">SUM($F386,$G386,P$5,P$7)</f>
        <v>2036.22</v>
      </c>
      <c r="K386" s="24" t="n">
        <f aca="false">SUM($F386,$G386,Q$5,Q$7)</f>
        <v>2344.52</v>
      </c>
    </row>
    <row r="387" s="20" customFormat="true" ht="14.25" hidden="false" customHeight="true" outlineLevel="0" collapsed="false">
      <c r="A387" s="21" t="n">
        <v>42293</v>
      </c>
      <c r="B387" s="22" t="n">
        <v>18</v>
      </c>
      <c r="C387" s="23" t="n">
        <v>1485.33</v>
      </c>
      <c r="D387" s="23" t="n">
        <v>0</v>
      </c>
      <c r="E387" s="23" t="n">
        <v>30.74</v>
      </c>
      <c r="F387" s="23" t="n">
        <v>1500.09</v>
      </c>
      <c r="G387" s="23" t="n">
        <v>42.32</v>
      </c>
      <c r="H387" s="24" t="n">
        <f aca="false">SUM($F387,$G387,N$5,N$7)</f>
        <v>1611.07</v>
      </c>
      <c r="I387" s="24" t="n">
        <f aca="false">SUM($F387,$G387,O$5,O$7)</f>
        <v>1806.65</v>
      </c>
      <c r="J387" s="24" t="n">
        <f aca="false">SUM($F387,$G387,P$5,P$7)</f>
        <v>2022.5</v>
      </c>
      <c r="K387" s="24" t="n">
        <f aca="false">SUM($F387,$G387,Q$5,Q$7)</f>
        <v>2330.8</v>
      </c>
    </row>
    <row r="388" s="20" customFormat="true" ht="14.25" hidden="false" customHeight="true" outlineLevel="0" collapsed="false">
      <c r="A388" s="21" t="n">
        <v>42293</v>
      </c>
      <c r="B388" s="22" t="n">
        <v>19</v>
      </c>
      <c r="C388" s="23" t="n">
        <v>1483.53</v>
      </c>
      <c r="D388" s="23" t="n">
        <v>5.89</v>
      </c>
      <c r="E388" s="23" t="n">
        <v>0</v>
      </c>
      <c r="F388" s="23" t="n">
        <v>1498.29</v>
      </c>
      <c r="G388" s="23" t="n">
        <v>42.27</v>
      </c>
      <c r="H388" s="24" t="n">
        <f aca="false">SUM($F388,$G388,N$5,N$7)</f>
        <v>1609.22</v>
      </c>
      <c r="I388" s="24" t="n">
        <f aca="false">SUM($F388,$G388,O$5,O$7)</f>
        <v>1804.8</v>
      </c>
      <c r="J388" s="24" t="n">
        <f aca="false">SUM($F388,$G388,P$5,P$7)</f>
        <v>2020.65</v>
      </c>
      <c r="K388" s="24" t="n">
        <f aca="false">SUM($F388,$G388,Q$5,Q$7)</f>
        <v>2328.95</v>
      </c>
    </row>
    <row r="389" s="20" customFormat="true" ht="14.25" hidden="false" customHeight="true" outlineLevel="0" collapsed="false">
      <c r="A389" s="21" t="n">
        <v>42293</v>
      </c>
      <c r="B389" s="22" t="n">
        <v>20</v>
      </c>
      <c r="C389" s="23" t="n">
        <v>1519.44</v>
      </c>
      <c r="D389" s="23" t="n">
        <v>0</v>
      </c>
      <c r="E389" s="23" t="n">
        <v>38.96</v>
      </c>
      <c r="F389" s="23" t="n">
        <v>1534.2</v>
      </c>
      <c r="G389" s="23" t="n">
        <v>43.28</v>
      </c>
      <c r="H389" s="24" t="n">
        <f aca="false">SUM($F389,$G389,N$5,N$7)</f>
        <v>1646.14</v>
      </c>
      <c r="I389" s="24" t="n">
        <f aca="false">SUM($F389,$G389,O$5,O$7)</f>
        <v>1841.72</v>
      </c>
      <c r="J389" s="24" t="n">
        <f aca="false">SUM($F389,$G389,P$5,P$7)</f>
        <v>2057.57</v>
      </c>
      <c r="K389" s="24" t="n">
        <f aca="false">SUM($F389,$G389,Q$5,Q$7)</f>
        <v>2365.87</v>
      </c>
    </row>
    <row r="390" s="20" customFormat="true" ht="14.25" hidden="false" customHeight="true" outlineLevel="0" collapsed="false">
      <c r="A390" s="21" t="n">
        <v>42293</v>
      </c>
      <c r="B390" s="22" t="n">
        <v>21</v>
      </c>
      <c r="C390" s="23" t="n">
        <v>1490.7</v>
      </c>
      <c r="D390" s="23" t="n">
        <v>0</v>
      </c>
      <c r="E390" s="23" t="n">
        <v>40.12</v>
      </c>
      <c r="F390" s="23" t="n">
        <v>1505.46</v>
      </c>
      <c r="G390" s="23" t="n">
        <v>42.47</v>
      </c>
      <c r="H390" s="24" t="n">
        <f aca="false">SUM($F390,$G390,N$5,N$7)</f>
        <v>1616.59</v>
      </c>
      <c r="I390" s="24" t="n">
        <f aca="false">SUM($F390,$G390,O$5,O$7)</f>
        <v>1812.17</v>
      </c>
      <c r="J390" s="24" t="n">
        <f aca="false">SUM($F390,$G390,P$5,P$7)</f>
        <v>2028.02</v>
      </c>
      <c r="K390" s="24" t="n">
        <f aca="false">SUM($F390,$G390,Q$5,Q$7)</f>
        <v>2336.32</v>
      </c>
    </row>
    <row r="391" s="20" customFormat="true" ht="14.25" hidden="false" customHeight="true" outlineLevel="0" collapsed="false">
      <c r="A391" s="21" t="n">
        <v>42293</v>
      </c>
      <c r="B391" s="22" t="n">
        <v>22</v>
      </c>
      <c r="C391" s="23" t="n">
        <v>1486.11</v>
      </c>
      <c r="D391" s="23" t="n">
        <v>0</v>
      </c>
      <c r="E391" s="23" t="n">
        <v>234.66</v>
      </c>
      <c r="F391" s="23" t="n">
        <v>1500.87</v>
      </c>
      <c r="G391" s="23" t="n">
        <v>42.34</v>
      </c>
      <c r="H391" s="24" t="n">
        <f aca="false">SUM($F391,$G391,N$5,N$7)</f>
        <v>1611.87</v>
      </c>
      <c r="I391" s="24" t="n">
        <f aca="false">SUM($F391,$G391,O$5,O$7)</f>
        <v>1807.45</v>
      </c>
      <c r="J391" s="24" t="n">
        <f aca="false">SUM($F391,$G391,P$5,P$7)</f>
        <v>2023.3</v>
      </c>
      <c r="K391" s="24" t="n">
        <f aca="false">SUM($F391,$G391,Q$5,Q$7)</f>
        <v>2331.6</v>
      </c>
    </row>
    <row r="392" s="20" customFormat="true" ht="14.25" hidden="false" customHeight="true" outlineLevel="0" collapsed="false">
      <c r="A392" s="21" t="n">
        <v>42293</v>
      </c>
      <c r="B392" s="22" t="n">
        <v>23</v>
      </c>
      <c r="C392" s="23" t="n">
        <v>1262.31</v>
      </c>
      <c r="D392" s="23" t="n">
        <v>0</v>
      </c>
      <c r="E392" s="23" t="n">
        <v>304.43</v>
      </c>
      <c r="F392" s="23" t="n">
        <v>1277.07</v>
      </c>
      <c r="G392" s="23" t="n">
        <v>36.03</v>
      </c>
      <c r="H392" s="24" t="n">
        <f aca="false">SUM($F392,$G392,N$5,N$7)</f>
        <v>1381.76</v>
      </c>
      <c r="I392" s="24" t="n">
        <f aca="false">SUM($F392,$G392,O$5,O$7)</f>
        <v>1577.34</v>
      </c>
      <c r="J392" s="24" t="n">
        <f aca="false">SUM($F392,$G392,P$5,P$7)</f>
        <v>1793.19</v>
      </c>
      <c r="K392" s="24" t="n">
        <f aca="false">SUM($F392,$G392,Q$5,Q$7)</f>
        <v>2101.49</v>
      </c>
    </row>
    <row r="393" s="20" customFormat="true" ht="14.25" hidden="false" customHeight="true" outlineLevel="0" collapsed="false">
      <c r="A393" s="21" t="n">
        <v>42294</v>
      </c>
      <c r="B393" s="22" t="n">
        <v>0</v>
      </c>
      <c r="C393" s="23" t="n">
        <v>1090.17</v>
      </c>
      <c r="D393" s="23" t="n">
        <v>0</v>
      </c>
      <c r="E393" s="23" t="n">
        <v>201.55</v>
      </c>
      <c r="F393" s="23" t="n">
        <v>1104.93</v>
      </c>
      <c r="G393" s="23" t="n">
        <v>31.17</v>
      </c>
      <c r="H393" s="24" t="n">
        <f aca="false">SUM($F393,$G393,N$5,N$7)</f>
        <v>1204.76</v>
      </c>
      <c r="I393" s="24" t="n">
        <f aca="false">SUM($F393,$G393,O$5,O$7)</f>
        <v>1400.34</v>
      </c>
      <c r="J393" s="24" t="n">
        <f aca="false">SUM($F393,$G393,P$5,P$7)</f>
        <v>1616.19</v>
      </c>
      <c r="K393" s="24" t="n">
        <f aca="false">SUM($F393,$G393,Q$5,Q$7)</f>
        <v>1924.49</v>
      </c>
    </row>
    <row r="394" s="20" customFormat="true" ht="14.25" hidden="false" customHeight="true" outlineLevel="0" collapsed="false">
      <c r="A394" s="21" t="n">
        <v>42294</v>
      </c>
      <c r="B394" s="22" t="n">
        <v>1</v>
      </c>
      <c r="C394" s="23" t="n">
        <v>912.58</v>
      </c>
      <c r="D394" s="23" t="n">
        <v>0</v>
      </c>
      <c r="E394" s="23" t="n">
        <v>75.78</v>
      </c>
      <c r="F394" s="23" t="n">
        <v>927.34</v>
      </c>
      <c r="G394" s="23" t="n">
        <v>26.16</v>
      </c>
      <c r="H394" s="24" t="n">
        <f aca="false">SUM($F394,$G394,N$5,N$7)</f>
        <v>1022.16</v>
      </c>
      <c r="I394" s="24" t="n">
        <f aca="false">SUM($F394,$G394,O$5,O$7)</f>
        <v>1217.74</v>
      </c>
      <c r="J394" s="24" t="n">
        <f aca="false">SUM($F394,$G394,P$5,P$7)</f>
        <v>1433.59</v>
      </c>
      <c r="K394" s="24" t="n">
        <f aca="false">SUM($F394,$G394,Q$5,Q$7)</f>
        <v>1741.89</v>
      </c>
    </row>
    <row r="395" s="20" customFormat="true" ht="14.25" hidden="false" customHeight="true" outlineLevel="0" collapsed="false">
      <c r="A395" s="21" t="n">
        <v>42294</v>
      </c>
      <c r="B395" s="22" t="n">
        <v>2</v>
      </c>
      <c r="C395" s="23" t="n">
        <v>883.5</v>
      </c>
      <c r="D395" s="23" t="n">
        <v>0</v>
      </c>
      <c r="E395" s="23" t="n">
        <v>50.76</v>
      </c>
      <c r="F395" s="23" t="n">
        <v>898.26</v>
      </c>
      <c r="G395" s="23" t="n">
        <v>25.34</v>
      </c>
      <c r="H395" s="24" t="n">
        <f aca="false">SUM($F395,$G395,N$5,N$7)</f>
        <v>992.26</v>
      </c>
      <c r="I395" s="24" t="n">
        <f aca="false">SUM($F395,$G395,O$5,O$7)</f>
        <v>1187.84</v>
      </c>
      <c r="J395" s="24" t="n">
        <f aca="false">SUM($F395,$G395,P$5,P$7)</f>
        <v>1403.69</v>
      </c>
      <c r="K395" s="24" t="n">
        <f aca="false">SUM($F395,$G395,Q$5,Q$7)</f>
        <v>1711.99</v>
      </c>
    </row>
    <row r="396" s="20" customFormat="true" ht="14.25" hidden="false" customHeight="true" outlineLevel="0" collapsed="false">
      <c r="A396" s="21" t="n">
        <v>42294</v>
      </c>
      <c r="B396" s="22" t="n">
        <v>3</v>
      </c>
      <c r="C396" s="23" t="n">
        <v>824.83</v>
      </c>
      <c r="D396" s="23" t="n">
        <v>0</v>
      </c>
      <c r="E396" s="23" t="n">
        <v>55.27</v>
      </c>
      <c r="F396" s="23" t="n">
        <v>839.59</v>
      </c>
      <c r="G396" s="23" t="n">
        <v>23.69</v>
      </c>
      <c r="H396" s="24" t="n">
        <f aca="false">SUM($F396,$G396,N$5,N$7)</f>
        <v>931.94</v>
      </c>
      <c r="I396" s="24" t="n">
        <f aca="false">SUM($F396,$G396,O$5,O$7)</f>
        <v>1127.52</v>
      </c>
      <c r="J396" s="24" t="n">
        <f aca="false">SUM($F396,$G396,P$5,P$7)</f>
        <v>1343.37</v>
      </c>
      <c r="K396" s="24" t="n">
        <f aca="false">SUM($F396,$G396,Q$5,Q$7)</f>
        <v>1651.67</v>
      </c>
    </row>
    <row r="397" s="20" customFormat="true" ht="14.25" hidden="false" customHeight="true" outlineLevel="0" collapsed="false">
      <c r="A397" s="21" t="n">
        <v>42294</v>
      </c>
      <c r="B397" s="22" t="n">
        <v>4</v>
      </c>
      <c r="C397" s="23" t="n">
        <v>793.01</v>
      </c>
      <c r="D397" s="23" t="n">
        <v>0</v>
      </c>
      <c r="E397" s="23" t="n">
        <v>252.07</v>
      </c>
      <c r="F397" s="23" t="n">
        <v>807.77</v>
      </c>
      <c r="G397" s="23" t="n">
        <v>22.79</v>
      </c>
      <c r="H397" s="24" t="n">
        <f aca="false">SUM($F397,$G397,N$5,N$7)</f>
        <v>899.22</v>
      </c>
      <c r="I397" s="24" t="n">
        <f aca="false">SUM($F397,$G397,O$5,O$7)</f>
        <v>1094.8</v>
      </c>
      <c r="J397" s="24" t="n">
        <f aca="false">SUM($F397,$G397,P$5,P$7)</f>
        <v>1310.65</v>
      </c>
      <c r="K397" s="24" t="n">
        <f aca="false">SUM($F397,$G397,Q$5,Q$7)</f>
        <v>1618.95</v>
      </c>
    </row>
    <row r="398" s="20" customFormat="true" ht="14.25" hidden="false" customHeight="true" outlineLevel="0" collapsed="false">
      <c r="A398" s="21" t="n">
        <v>42294</v>
      </c>
      <c r="B398" s="22" t="n">
        <v>5</v>
      </c>
      <c r="C398" s="23" t="n">
        <v>839.03</v>
      </c>
      <c r="D398" s="23" t="n">
        <v>0</v>
      </c>
      <c r="E398" s="23" t="n">
        <v>80.36</v>
      </c>
      <c r="F398" s="23" t="n">
        <v>853.79</v>
      </c>
      <c r="G398" s="23" t="n">
        <v>24.09</v>
      </c>
      <c r="H398" s="24" t="n">
        <f aca="false">SUM($F398,$G398,N$5,N$7)</f>
        <v>946.54</v>
      </c>
      <c r="I398" s="24" t="n">
        <f aca="false">SUM($F398,$G398,O$5,O$7)</f>
        <v>1142.12</v>
      </c>
      <c r="J398" s="24" t="n">
        <f aca="false">SUM($F398,$G398,P$5,P$7)</f>
        <v>1357.97</v>
      </c>
      <c r="K398" s="24" t="n">
        <f aca="false">SUM($F398,$G398,Q$5,Q$7)</f>
        <v>1666.27</v>
      </c>
    </row>
    <row r="399" s="20" customFormat="true" ht="14.25" hidden="false" customHeight="true" outlineLevel="0" collapsed="false">
      <c r="A399" s="21" t="n">
        <v>42294</v>
      </c>
      <c r="B399" s="22" t="n">
        <v>6</v>
      </c>
      <c r="C399" s="23" t="n">
        <v>892.13</v>
      </c>
      <c r="D399" s="23" t="n">
        <v>0.49</v>
      </c>
      <c r="E399" s="23" t="n">
        <v>0</v>
      </c>
      <c r="F399" s="23" t="n">
        <v>906.89</v>
      </c>
      <c r="G399" s="23" t="n">
        <v>25.58</v>
      </c>
      <c r="H399" s="24" t="n">
        <f aca="false">SUM($F399,$G399,N$5,N$7)</f>
        <v>1001.13</v>
      </c>
      <c r="I399" s="24" t="n">
        <f aca="false">SUM($F399,$G399,O$5,O$7)</f>
        <v>1196.71</v>
      </c>
      <c r="J399" s="24" t="n">
        <f aca="false">SUM($F399,$G399,P$5,P$7)</f>
        <v>1412.56</v>
      </c>
      <c r="K399" s="24" t="n">
        <f aca="false">SUM($F399,$G399,Q$5,Q$7)</f>
        <v>1720.86</v>
      </c>
    </row>
    <row r="400" s="20" customFormat="true" ht="14.25" hidden="false" customHeight="true" outlineLevel="0" collapsed="false">
      <c r="A400" s="21" t="n">
        <v>42294</v>
      </c>
      <c r="B400" s="22" t="n">
        <v>7</v>
      </c>
      <c r="C400" s="23" t="n">
        <v>1054.58</v>
      </c>
      <c r="D400" s="23" t="n">
        <v>56.55</v>
      </c>
      <c r="E400" s="23" t="n">
        <v>0</v>
      </c>
      <c r="F400" s="23" t="n">
        <v>1069.34</v>
      </c>
      <c r="G400" s="23" t="n">
        <v>30.17</v>
      </c>
      <c r="H400" s="24" t="n">
        <f aca="false">SUM($F400,$G400,N$5,N$7)</f>
        <v>1168.17</v>
      </c>
      <c r="I400" s="24" t="n">
        <f aca="false">SUM($F400,$G400,O$5,O$7)</f>
        <v>1363.75</v>
      </c>
      <c r="J400" s="24" t="n">
        <f aca="false">SUM($F400,$G400,P$5,P$7)</f>
        <v>1579.6</v>
      </c>
      <c r="K400" s="24" t="n">
        <f aca="false">SUM($F400,$G400,Q$5,Q$7)</f>
        <v>1887.9</v>
      </c>
    </row>
    <row r="401" s="20" customFormat="true" ht="14.25" hidden="false" customHeight="true" outlineLevel="0" collapsed="false">
      <c r="A401" s="21" t="n">
        <v>42294</v>
      </c>
      <c r="B401" s="22" t="n">
        <v>8</v>
      </c>
      <c r="C401" s="23" t="n">
        <v>1474.38</v>
      </c>
      <c r="D401" s="23" t="n">
        <v>0</v>
      </c>
      <c r="E401" s="23" t="n">
        <v>109.39</v>
      </c>
      <c r="F401" s="23" t="n">
        <v>1489.14</v>
      </c>
      <c r="G401" s="23" t="n">
        <v>42.01</v>
      </c>
      <c r="H401" s="24" t="n">
        <f aca="false">SUM($F401,$G401,N$5,N$7)</f>
        <v>1599.81</v>
      </c>
      <c r="I401" s="24" t="n">
        <f aca="false">SUM($F401,$G401,O$5,O$7)</f>
        <v>1795.39</v>
      </c>
      <c r="J401" s="24" t="n">
        <f aca="false">SUM($F401,$G401,P$5,P$7)</f>
        <v>2011.24</v>
      </c>
      <c r="K401" s="24" t="n">
        <f aca="false">SUM($F401,$G401,Q$5,Q$7)</f>
        <v>2319.54</v>
      </c>
    </row>
    <row r="402" s="20" customFormat="true" ht="14.25" hidden="false" customHeight="true" outlineLevel="0" collapsed="false">
      <c r="A402" s="21" t="n">
        <v>42294</v>
      </c>
      <c r="B402" s="22" t="n">
        <v>9</v>
      </c>
      <c r="C402" s="23" t="n">
        <v>1551.11</v>
      </c>
      <c r="D402" s="23" t="n">
        <v>0</v>
      </c>
      <c r="E402" s="23" t="n">
        <v>103.21</v>
      </c>
      <c r="F402" s="23" t="n">
        <v>1565.87</v>
      </c>
      <c r="G402" s="23" t="n">
        <v>44.17</v>
      </c>
      <c r="H402" s="24" t="n">
        <f aca="false">SUM($F402,$G402,N$5,N$7)</f>
        <v>1678.7</v>
      </c>
      <c r="I402" s="24" t="n">
        <f aca="false">SUM($F402,$G402,O$5,O$7)</f>
        <v>1874.28</v>
      </c>
      <c r="J402" s="24" t="n">
        <f aca="false">SUM($F402,$G402,P$5,P$7)</f>
        <v>2090.13</v>
      </c>
      <c r="K402" s="24" t="n">
        <f aca="false">SUM($F402,$G402,Q$5,Q$7)</f>
        <v>2398.43</v>
      </c>
    </row>
    <row r="403" s="20" customFormat="true" ht="14.25" hidden="false" customHeight="true" outlineLevel="0" collapsed="false">
      <c r="A403" s="21" t="n">
        <v>42294</v>
      </c>
      <c r="B403" s="22" t="n">
        <v>10</v>
      </c>
      <c r="C403" s="23" t="n">
        <v>1603.16</v>
      </c>
      <c r="D403" s="23" t="n">
        <v>0</v>
      </c>
      <c r="E403" s="23" t="n">
        <v>43.18</v>
      </c>
      <c r="F403" s="23" t="n">
        <v>1617.92</v>
      </c>
      <c r="G403" s="23" t="n">
        <v>45.64</v>
      </c>
      <c r="H403" s="24" t="n">
        <f aca="false">SUM($F403,$G403,N$5,N$7)</f>
        <v>1732.22</v>
      </c>
      <c r="I403" s="24" t="n">
        <f aca="false">SUM($F403,$G403,O$5,O$7)</f>
        <v>1927.8</v>
      </c>
      <c r="J403" s="24" t="n">
        <f aca="false">SUM($F403,$G403,P$5,P$7)</f>
        <v>2143.65</v>
      </c>
      <c r="K403" s="24" t="n">
        <f aca="false">SUM($F403,$G403,Q$5,Q$7)</f>
        <v>2451.95</v>
      </c>
    </row>
    <row r="404" s="20" customFormat="true" ht="14.25" hidden="false" customHeight="true" outlineLevel="0" collapsed="false">
      <c r="A404" s="21" t="n">
        <v>42294</v>
      </c>
      <c r="B404" s="22" t="n">
        <v>11</v>
      </c>
      <c r="C404" s="23" t="n">
        <v>1604.56</v>
      </c>
      <c r="D404" s="23" t="n">
        <v>0</v>
      </c>
      <c r="E404" s="23" t="n">
        <v>66.19</v>
      </c>
      <c r="F404" s="23" t="n">
        <v>1619.32</v>
      </c>
      <c r="G404" s="23" t="n">
        <v>45.68</v>
      </c>
      <c r="H404" s="24" t="n">
        <f aca="false">SUM($F404,$G404,N$5,N$7)</f>
        <v>1733.66</v>
      </c>
      <c r="I404" s="24" t="n">
        <f aca="false">SUM($F404,$G404,O$5,O$7)</f>
        <v>1929.24</v>
      </c>
      <c r="J404" s="24" t="n">
        <f aca="false">SUM($F404,$G404,P$5,P$7)</f>
        <v>2145.09</v>
      </c>
      <c r="K404" s="24" t="n">
        <f aca="false">SUM($F404,$G404,Q$5,Q$7)</f>
        <v>2453.39</v>
      </c>
    </row>
    <row r="405" s="20" customFormat="true" ht="14.25" hidden="false" customHeight="true" outlineLevel="0" collapsed="false">
      <c r="A405" s="21" t="n">
        <v>42294</v>
      </c>
      <c r="B405" s="22" t="n">
        <v>12</v>
      </c>
      <c r="C405" s="23" t="n">
        <v>1605.67</v>
      </c>
      <c r="D405" s="23" t="n">
        <v>0</v>
      </c>
      <c r="E405" s="23" t="n">
        <v>100.37</v>
      </c>
      <c r="F405" s="23" t="n">
        <v>1620.43</v>
      </c>
      <c r="G405" s="23" t="n">
        <v>45.71</v>
      </c>
      <c r="H405" s="24" t="n">
        <f aca="false">SUM($F405,$G405,N$5,N$7)</f>
        <v>1734.8</v>
      </c>
      <c r="I405" s="24" t="n">
        <f aca="false">SUM($F405,$G405,O$5,O$7)</f>
        <v>1930.38</v>
      </c>
      <c r="J405" s="24" t="n">
        <f aca="false">SUM($F405,$G405,P$5,P$7)</f>
        <v>2146.23</v>
      </c>
      <c r="K405" s="24" t="n">
        <f aca="false">SUM($F405,$G405,Q$5,Q$7)</f>
        <v>2454.53</v>
      </c>
    </row>
    <row r="406" s="20" customFormat="true" ht="14.25" hidden="false" customHeight="true" outlineLevel="0" collapsed="false">
      <c r="A406" s="21" t="n">
        <v>42294</v>
      </c>
      <c r="B406" s="22" t="n">
        <v>13</v>
      </c>
      <c r="C406" s="23" t="n">
        <v>1615.18</v>
      </c>
      <c r="D406" s="23" t="n">
        <v>0</v>
      </c>
      <c r="E406" s="23" t="n">
        <v>128.84</v>
      </c>
      <c r="F406" s="23" t="n">
        <v>1629.94</v>
      </c>
      <c r="G406" s="23" t="n">
        <v>45.98</v>
      </c>
      <c r="H406" s="24" t="n">
        <f aca="false">SUM($F406,$G406,N$5,N$7)</f>
        <v>1744.58</v>
      </c>
      <c r="I406" s="24" t="n">
        <f aca="false">SUM($F406,$G406,O$5,O$7)</f>
        <v>1940.16</v>
      </c>
      <c r="J406" s="24" t="n">
        <f aca="false">SUM($F406,$G406,P$5,P$7)</f>
        <v>2156.01</v>
      </c>
      <c r="K406" s="24" t="n">
        <f aca="false">SUM($F406,$G406,Q$5,Q$7)</f>
        <v>2464.31</v>
      </c>
    </row>
    <row r="407" s="20" customFormat="true" ht="14.25" hidden="false" customHeight="true" outlineLevel="0" collapsed="false">
      <c r="A407" s="21" t="n">
        <v>42294</v>
      </c>
      <c r="B407" s="22" t="n">
        <v>14</v>
      </c>
      <c r="C407" s="23" t="n">
        <v>1616.47</v>
      </c>
      <c r="D407" s="23" t="n">
        <v>0</v>
      </c>
      <c r="E407" s="23" t="n">
        <v>158.85</v>
      </c>
      <c r="F407" s="23" t="n">
        <v>1631.23</v>
      </c>
      <c r="G407" s="23" t="n">
        <v>46.02</v>
      </c>
      <c r="H407" s="24" t="n">
        <f aca="false">SUM($F407,$G407,N$5,N$7)</f>
        <v>1745.91</v>
      </c>
      <c r="I407" s="24" t="n">
        <f aca="false">SUM($F407,$G407,O$5,O$7)</f>
        <v>1941.49</v>
      </c>
      <c r="J407" s="24" t="n">
        <f aca="false">SUM($F407,$G407,P$5,P$7)</f>
        <v>2157.34</v>
      </c>
      <c r="K407" s="24" t="n">
        <f aca="false">SUM($F407,$G407,Q$5,Q$7)</f>
        <v>2465.64</v>
      </c>
    </row>
    <row r="408" s="20" customFormat="true" ht="14.25" hidden="false" customHeight="true" outlineLevel="0" collapsed="false">
      <c r="A408" s="21" t="n">
        <v>42294</v>
      </c>
      <c r="B408" s="22" t="n">
        <v>15</v>
      </c>
      <c r="C408" s="23" t="n">
        <v>1617.25</v>
      </c>
      <c r="D408" s="23" t="n">
        <v>0</v>
      </c>
      <c r="E408" s="23" t="n">
        <v>181.24</v>
      </c>
      <c r="F408" s="23" t="n">
        <v>1632.01</v>
      </c>
      <c r="G408" s="23" t="n">
        <v>46.04</v>
      </c>
      <c r="H408" s="24" t="n">
        <f aca="false">SUM($F408,$G408,N$5,N$7)</f>
        <v>1746.71</v>
      </c>
      <c r="I408" s="24" t="n">
        <f aca="false">SUM($F408,$G408,O$5,O$7)</f>
        <v>1942.29</v>
      </c>
      <c r="J408" s="24" t="n">
        <f aca="false">SUM($F408,$G408,P$5,P$7)</f>
        <v>2158.14</v>
      </c>
      <c r="K408" s="24" t="n">
        <f aca="false">SUM($F408,$G408,Q$5,Q$7)</f>
        <v>2466.44</v>
      </c>
    </row>
    <row r="409" s="20" customFormat="true" ht="14.25" hidden="false" customHeight="true" outlineLevel="0" collapsed="false">
      <c r="A409" s="21" t="n">
        <v>42294</v>
      </c>
      <c r="B409" s="22" t="n">
        <v>16</v>
      </c>
      <c r="C409" s="23" t="n">
        <v>1597.24</v>
      </c>
      <c r="D409" s="23" t="n">
        <v>0</v>
      </c>
      <c r="E409" s="23" t="n">
        <v>273.84</v>
      </c>
      <c r="F409" s="23" t="n">
        <v>1612</v>
      </c>
      <c r="G409" s="23" t="n">
        <v>45.48</v>
      </c>
      <c r="H409" s="24" t="n">
        <f aca="false">SUM($F409,$G409,N$5,N$7)</f>
        <v>1726.14</v>
      </c>
      <c r="I409" s="24" t="n">
        <f aca="false">SUM($F409,$G409,O$5,O$7)</f>
        <v>1921.72</v>
      </c>
      <c r="J409" s="24" t="n">
        <f aca="false">SUM($F409,$G409,P$5,P$7)</f>
        <v>2137.57</v>
      </c>
      <c r="K409" s="24" t="n">
        <f aca="false">SUM($F409,$G409,Q$5,Q$7)</f>
        <v>2445.87</v>
      </c>
    </row>
    <row r="410" s="20" customFormat="true" ht="14.25" hidden="false" customHeight="true" outlineLevel="0" collapsed="false">
      <c r="A410" s="21" t="n">
        <v>42294</v>
      </c>
      <c r="B410" s="22" t="n">
        <v>17</v>
      </c>
      <c r="C410" s="23" t="n">
        <v>1595.31</v>
      </c>
      <c r="D410" s="23" t="n">
        <v>0</v>
      </c>
      <c r="E410" s="23" t="n">
        <v>322.3</v>
      </c>
      <c r="F410" s="23" t="n">
        <v>1610.07</v>
      </c>
      <c r="G410" s="23" t="n">
        <v>45.42</v>
      </c>
      <c r="H410" s="24" t="n">
        <f aca="false">SUM($F410,$G410,N$5,N$7)</f>
        <v>1724.15</v>
      </c>
      <c r="I410" s="24" t="n">
        <f aca="false">SUM($F410,$G410,O$5,O$7)</f>
        <v>1919.73</v>
      </c>
      <c r="J410" s="24" t="n">
        <f aca="false">SUM($F410,$G410,P$5,P$7)</f>
        <v>2135.58</v>
      </c>
      <c r="K410" s="24" t="n">
        <f aca="false">SUM($F410,$G410,Q$5,Q$7)</f>
        <v>2443.88</v>
      </c>
    </row>
    <row r="411" s="20" customFormat="true" ht="14.25" hidden="false" customHeight="true" outlineLevel="0" collapsed="false">
      <c r="A411" s="21" t="n">
        <v>42294</v>
      </c>
      <c r="B411" s="22" t="n">
        <v>18</v>
      </c>
      <c r="C411" s="23" t="n">
        <v>1508.36</v>
      </c>
      <c r="D411" s="23" t="n">
        <v>0</v>
      </c>
      <c r="E411" s="23" t="n">
        <v>125.9</v>
      </c>
      <c r="F411" s="23" t="n">
        <v>1523.12</v>
      </c>
      <c r="G411" s="23" t="n">
        <v>42.97</v>
      </c>
      <c r="H411" s="24" t="n">
        <f aca="false">SUM($F411,$G411,N$5,N$7)</f>
        <v>1634.75</v>
      </c>
      <c r="I411" s="24" t="n">
        <f aca="false">SUM($F411,$G411,O$5,O$7)</f>
        <v>1830.33</v>
      </c>
      <c r="J411" s="24" t="n">
        <f aca="false">SUM($F411,$G411,P$5,P$7)</f>
        <v>2046.18</v>
      </c>
      <c r="K411" s="24" t="n">
        <f aca="false">SUM($F411,$G411,Q$5,Q$7)</f>
        <v>2354.48</v>
      </c>
    </row>
    <row r="412" s="20" customFormat="true" ht="14.25" hidden="false" customHeight="true" outlineLevel="0" collapsed="false">
      <c r="A412" s="21" t="n">
        <v>42294</v>
      </c>
      <c r="B412" s="22" t="n">
        <v>19</v>
      </c>
      <c r="C412" s="23" t="n">
        <v>1514.81</v>
      </c>
      <c r="D412" s="23" t="n">
        <v>0</v>
      </c>
      <c r="E412" s="23" t="n">
        <v>62.94</v>
      </c>
      <c r="F412" s="23" t="n">
        <v>1529.57</v>
      </c>
      <c r="G412" s="23" t="n">
        <v>43.15</v>
      </c>
      <c r="H412" s="24" t="n">
        <f aca="false">SUM($F412,$G412,N$5,N$7)</f>
        <v>1641.38</v>
      </c>
      <c r="I412" s="24" t="n">
        <f aca="false">SUM($F412,$G412,O$5,O$7)</f>
        <v>1836.96</v>
      </c>
      <c r="J412" s="24" t="n">
        <f aca="false">SUM($F412,$G412,P$5,P$7)</f>
        <v>2052.81</v>
      </c>
      <c r="K412" s="24" t="n">
        <f aca="false">SUM($F412,$G412,Q$5,Q$7)</f>
        <v>2361.11</v>
      </c>
    </row>
    <row r="413" s="20" customFormat="true" ht="14.25" hidden="false" customHeight="true" outlineLevel="0" collapsed="false">
      <c r="A413" s="21" t="n">
        <v>42294</v>
      </c>
      <c r="B413" s="22" t="n">
        <v>20</v>
      </c>
      <c r="C413" s="23" t="n">
        <v>1602.44</v>
      </c>
      <c r="D413" s="23" t="n">
        <v>0</v>
      </c>
      <c r="E413" s="23" t="n">
        <v>281.07</v>
      </c>
      <c r="F413" s="23" t="n">
        <v>1617.2</v>
      </c>
      <c r="G413" s="23" t="n">
        <v>45.62</v>
      </c>
      <c r="H413" s="24" t="n">
        <f aca="false">SUM($F413,$G413,N$5,N$7)</f>
        <v>1731.48</v>
      </c>
      <c r="I413" s="24" t="n">
        <f aca="false">SUM($F413,$G413,O$5,O$7)</f>
        <v>1927.06</v>
      </c>
      <c r="J413" s="24" t="n">
        <f aca="false">SUM($F413,$G413,P$5,P$7)</f>
        <v>2142.91</v>
      </c>
      <c r="K413" s="24" t="n">
        <f aca="false">SUM($F413,$G413,Q$5,Q$7)</f>
        <v>2451.21</v>
      </c>
    </row>
    <row r="414" s="20" customFormat="true" ht="14.25" hidden="false" customHeight="true" outlineLevel="0" collapsed="false">
      <c r="A414" s="21" t="n">
        <v>42294</v>
      </c>
      <c r="B414" s="22" t="n">
        <v>21</v>
      </c>
      <c r="C414" s="23" t="n">
        <v>1603.66</v>
      </c>
      <c r="D414" s="23" t="n">
        <v>0</v>
      </c>
      <c r="E414" s="23" t="n">
        <v>427.55</v>
      </c>
      <c r="F414" s="23" t="n">
        <v>1618.42</v>
      </c>
      <c r="G414" s="23" t="n">
        <v>45.66</v>
      </c>
      <c r="H414" s="24" t="n">
        <f aca="false">SUM($F414,$G414,N$5,N$7)</f>
        <v>1732.74</v>
      </c>
      <c r="I414" s="24" t="n">
        <f aca="false">SUM($F414,$G414,O$5,O$7)</f>
        <v>1928.32</v>
      </c>
      <c r="J414" s="24" t="n">
        <f aca="false">SUM($F414,$G414,P$5,P$7)</f>
        <v>2144.17</v>
      </c>
      <c r="K414" s="24" t="n">
        <f aca="false">SUM($F414,$G414,Q$5,Q$7)</f>
        <v>2452.47</v>
      </c>
    </row>
    <row r="415" s="20" customFormat="true" ht="14.25" hidden="false" customHeight="true" outlineLevel="0" collapsed="false">
      <c r="A415" s="21" t="n">
        <v>42294</v>
      </c>
      <c r="B415" s="22" t="n">
        <v>22</v>
      </c>
      <c r="C415" s="23" t="n">
        <v>1492.97</v>
      </c>
      <c r="D415" s="23" t="n">
        <v>0</v>
      </c>
      <c r="E415" s="23" t="n">
        <v>232.69</v>
      </c>
      <c r="F415" s="23" t="n">
        <v>1507.73</v>
      </c>
      <c r="G415" s="23" t="n">
        <v>42.53</v>
      </c>
      <c r="H415" s="24" t="n">
        <f aca="false">SUM($F415,$G415,N$5,N$7)</f>
        <v>1618.92</v>
      </c>
      <c r="I415" s="24" t="n">
        <f aca="false">SUM($F415,$G415,O$5,O$7)</f>
        <v>1814.5</v>
      </c>
      <c r="J415" s="24" t="n">
        <f aca="false">SUM($F415,$G415,P$5,P$7)</f>
        <v>2030.35</v>
      </c>
      <c r="K415" s="24" t="n">
        <f aca="false">SUM($F415,$G415,Q$5,Q$7)</f>
        <v>2338.65</v>
      </c>
    </row>
    <row r="416" s="20" customFormat="true" ht="14.25" hidden="false" customHeight="true" outlineLevel="0" collapsed="false">
      <c r="A416" s="21" t="n">
        <v>42294</v>
      </c>
      <c r="B416" s="22" t="n">
        <v>23</v>
      </c>
      <c r="C416" s="23" t="n">
        <v>1323.36</v>
      </c>
      <c r="D416" s="23" t="n">
        <v>0</v>
      </c>
      <c r="E416" s="23" t="n">
        <v>386.07</v>
      </c>
      <c r="F416" s="23" t="n">
        <v>1338.12</v>
      </c>
      <c r="G416" s="23" t="n">
        <v>37.75</v>
      </c>
      <c r="H416" s="24" t="n">
        <f aca="false">SUM($F416,$G416,N$5,N$7)</f>
        <v>1444.53</v>
      </c>
      <c r="I416" s="24" t="n">
        <f aca="false">SUM($F416,$G416,O$5,O$7)</f>
        <v>1640.11</v>
      </c>
      <c r="J416" s="24" t="n">
        <f aca="false">SUM($F416,$G416,P$5,P$7)</f>
        <v>1855.96</v>
      </c>
      <c r="K416" s="24" t="n">
        <f aca="false">SUM($F416,$G416,Q$5,Q$7)</f>
        <v>2164.26</v>
      </c>
    </row>
    <row r="417" s="20" customFormat="true" ht="14.25" hidden="false" customHeight="true" outlineLevel="0" collapsed="false">
      <c r="A417" s="21" t="n">
        <v>42295</v>
      </c>
      <c r="B417" s="22" t="n">
        <v>0</v>
      </c>
      <c r="C417" s="23" t="n">
        <v>981.98</v>
      </c>
      <c r="D417" s="23" t="n">
        <v>0</v>
      </c>
      <c r="E417" s="23" t="n">
        <v>193.26</v>
      </c>
      <c r="F417" s="23" t="n">
        <v>996.74</v>
      </c>
      <c r="G417" s="23" t="n">
        <v>28.12</v>
      </c>
      <c r="H417" s="24" t="n">
        <f aca="false">SUM($F417,$G417,N$5,N$7)</f>
        <v>1093.52</v>
      </c>
      <c r="I417" s="24" t="n">
        <f aca="false">SUM($F417,$G417,O$5,O$7)</f>
        <v>1289.1</v>
      </c>
      <c r="J417" s="24" t="n">
        <f aca="false">SUM($F417,$G417,P$5,P$7)</f>
        <v>1504.95</v>
      </c>
      <c r="K417" s="24" t="n">
        <f aca="false">SUM($F417,$G417,Q$5,Q$7)</f>
        <v>1813.25</v>
      </c>
    </row>
    <row r="418" s="20" customFormat="true" ht="14.25" hidden="false" customHeight="true" outlineLevel="0" collapsed="false">
      <c r="A418" s="21" t="n">
        <v>42295</v>
      </c>
      <c r="B418" s="22" t="n">
        <v>1</v>
      </c>
      <c r="C418" s="23" t="n">
        <v>890.85</v>
      </c>
      <c r="D418" s="23" t="n">
        <v>0</v>
      </c>
      <c r="E418" s="23" t="n">
        <v>133.59</v>
      </c>
      <c r="F418" s="23" t="n">
        <v>905.61</v>
      </c>
      <c r="G418" s="23" t="n">
        <v>25.55</v>
      </c>
      <c r="H418" s="24" t="n">
        <f aca="false">SUM($F418,$G418,N$5,N$7)</f>
        <v>999.82</v>
      </c>
      <c r="I418" s="24" t="n">
        <f aca="false">SUM($F418,$G418,O$5,O$7)</f>
        <v>1195.4</v>
      </c>
      <c r="J418" s="24" t="n">
        <f aca="false">SUM($F418,$G418,P$5,P$7)</f>
        <v>1411.25</v>
      </c>
      <c r="K418" s="24" t="n">
        <f aca="false">SUM($F418,$G418,Q$5,Q$7)</f>
        <v>1719.55</v>
      </c>
    </row>
    <row r="419" s="20" customFormat="true" ht="14.25" hidden="false" customHeight="true" outlineLevel="0" collapsed="false">
      <c r="A419" s="21" t="n">
        <v>42295</v>
      </c>
      <c r="B419" s="22" t="n">
        <v>2</v>
      </c>
      <c r="C419" s="23" t="n">
        <v>875.44</v>
      </c>
      <c r="D419" s="23" t="n">
        <v>0</v>
      </c>
      <c r="E419" s="23" t="n">
        <v>281.53</v>
      </c>
      <c r="F419" s="23" t="n">
        <v>890.2</v>
      </c>
      <c r="G419" s="23" t="n">
        <v>25.11</v>
      </c>
      <c r="H419" s="24" t="n">
        <f aca="false">SUM($F419,$G419,N$5,N$7)</f>
        <v>983.97</v>
      </c>
      <c r="I419" s="24" t="n">
        <f aca="false">SUM($F419,$G419,O$5,O$7)</f>
        <v>1179.55</v>
      </c>
      <c r="J419" s="24" t="n">
        <f aca="false">SUM($F419,$G419,P$5,P$7)</f>
        <v>1395.4</v>
      </c>
      <c r="K419" s="24" t="n">
        <f aca="false">SUM($F419,$G419,Q$5,Q$7)</f>
        <v>1703.7</v>
      </c>
    </row>
    <row r="420" s="20" customFormat="true" ht="14.25" hidden="false" customHeight="true" outlineLevel="0" collapsed="false">
      <c r="A420" s="21" t="n">
        <v>42295</v>
      </c>
      <c r="B420" s="22" t="n">
        <v>3</v>
      </c>
      <c r="C420" s="23" t="n">
        <v>840.92</v>
      </c>
      <c r="D420" s="23" t="n">
        <v>0</v>
      </c>
      <c r="E420" s="23" t="n">
        <v>308.63</v>
      </c>
      <c r="F420" s="23" t="n">
        <v>855.68</v>
      </c>
      <c r="G420" s="23" t="n">
        <v>24.14</v>
      </c>
      <c r="H420" s="24" t="n">
        <f aca="false">SUM($F420,$G420,N$5,N$7)</f>
        <v>948.48</v>
      </c>
      <c r="I420" s="24" t="n">
        <f aca="false">SUM($F420,$G420,O$5,O$7)</f>
        <v>1144.06</v>
      </c>
      <c r="J420" s="24" t="n">
        <f aca="false">SUM($F420,$G420,P$5,P$7)</f>
        <v>1359.91</v>
      </c>
      <c r="K420" s="24" t="n">
        <f aca="false">SUM($F420,$G420,Q$5,Q$7)</f>
        <v>1668.21</v>
      </c>
    </row>
    <row r="421" s="20" customFormat="true" ht="14.25" hidden="false" customHeight="true" outlineLevel="0" collapsed="false">
      <c r="A421" s="21" t="n">
        <v>42295</v>
      </c>
      <c r="B421" s="22" t="n">
        <v>4</v>
      </c>
      <c r="C421" s="23" t="n">
        <v>792.51</v>
      </c>
      <c r="D421" s="23" t="n">
        <v>0</v>
      </c>
      <c r="E421" s="23" t="n">
        <v>465.09</v>
      </c>
      <c r="F421" s="23" t="n">
        <v>807.27</v>
      </c>
      <c r="G421" s="23" t="n">
        <v>22.77</v>
      </c>
      <c r="H421" s="24" t="n">
        <f aca="false">SUM($F421,$G421,N$5,N$7)</f>
        <v>898.7</v>
      </c>
      <c r="I421" s="24" t="n">
        <f aca="false">SUM($F421,$G421,O$5,O$7)</f>
        <v>1094.28</v>
      </c>
      <c r="J421" s="24" t="n">
        <f aca="false">SUM($F421,$G421,P$5,P$7)</f>
        <v>1310.13</v>
      </c>
      <c r="K421" s="24" t="n">
        <f aca="false">SUM($F421,$G421,Q$5,Q$7)</f>
        <v>1618.43</v>
      </c>
    </row>
    <row r="422" s="20" customFormat="true" ht="14.25" hidden="false" customHeight="true" outlineLevel="0" collapsed="false">
      <c r="A422" s="21" t="n">
        <v>42295</v>
      </c>
      <c r="B422" s="22" t="n">
        <v>5</v>
      </c>
      <c r="C422" s="23" t="n">
        <v>830.73</v>
      </c>
      <c r="D422" s="23" t="n">
        <v>0</v>
      </c>
      <c r="E422" s="23" t="n">
        <v>50.61</v>
      </c>
      <c r="F422" s="23" t="n">
        <v>845.49</v>
      </c>
      <c r="G422" s="23" t="n">
        <v>23.85</v>
      </c>
      <c r="H422" s="24" t="n">
        <f aca="false">SUM($F422,$G422,N$5,N$7)</f>
        <v>938</v>
      </c>
      <c r="I422" s="24" t="n">
        <f aca="false">SUM($F422,$G422,O$5,O$7)</f>
        <v>1133.58</v>
      </c>
      <c r="J422" s="24" t="n">
        <f aca="false">SUM($F422,$G422,P$5,P$7)</f>
        <v>1349.43</v>
      </c>
      <c r="K422" s="24" t="n">
        <f aca="false">SUM($F422,$G422,Q$5,Q$7)</f>
        <v>1657.73</v>
      </c>
    </row>
    <row r="423" s="20" customFormat="true" ht="14.25" hidden="false" customHeight="true" outlineLevel="0" collapsed="false">
      <c r="A423" s="21" t="n">
        <v>42295</v>
      </c>
      <c r="B423" s="22" t="n">
        <v>6</v>
      </c>
      <c r="C423" s="23" t="n">
        <v>855.16</v>
      </c>
      <c r="D423" s="23" t="n">
        <v>62.59</v>
      </c>
      <c r="E423" s="23" t="n">
        <v>0</v>
      </c>
      <c r="F423" s="23" t="n">
        <v>869.92</v>
      </c>
      <c r="G423" s="23" t="n">
        <v>24.54</v>
      </c>
      <c r="H423" s="24" t="n">
        <f aca="false">SUM($F423,$G423,N$5,N$7)</f>
        <v>963.12</v>
      </c>
      <c r="I423" s="24" t="n">
        <f aca="false">SUM($F423,$G423,O$5,O$7)</f>
        <v>1158.7</v>
      </c>
      <c r="J423" s="24" t="n">
        <f aca="false">SUM($F423,$G423,P$5,P$7)</f>
        <v>1374.55</v>
      </c>
      <c r="K423" s="24" t="n">
        <f aca="false">SUM($F423,$G423,Q$5,Q$7)</f>
        <v>1682.85</v>
      </c>
    </row>
    <row r="424" s="20" customFormat="true" ht="14.25" hidden="false" customHeight="true" outlineLevel="0" collapsed="false">
      <c r="A424" s="21" t="n">
        <v>42295</v>
      </c>
      <c r="B424" s="22" t="n">
        <v>7</v>
      </c>
      <c r="C424" s="23" t="n">
        <v>1090.26</v>
      </c>
      <c r="D424" s="23" t="n">
        <v>115.78</v>
      </c>
      <c r="E424" s="23" t="n">
        <v>0</v>
      </c>
      <c r="F424" s="23" t="n">
        <v>1105.02</v>
      </c>
      <c r="G424" s="23" t="n">
        <v>31.17</v>
      </c>
      <c r="H424" s="24" t="n">
        <f aca="false">SUM($F424,$G424,N$5,N$7)</f>
        <v>1204.85</v>
      </c>
      <c r="I424" s="24" t="n">
        <f aca="false">SUM($F424,$G424,O$5,O$7)</f>
        <v>1400.43</v>
      </c>
      <c r="J424" s="24" t="n">
        <f aca="false">SUM($F424,$G424,P$5,P$7)</f>
        <v>1616.28</v>
      </c>
      <c r="K424" s="24" t="n">
        <f aca="false">SUM($F424,$G424,Q$5,Q$7)</f>
        <v>1924.58</v>
      </c>
    </row>
    <row r="425" s="20" customFormat="true" ht="14.25" hidden="false" customHeight="true" outlineLevel="0" collapsed="false">
      <c r="A425" s="21" t="n">
        <v>42295</v>
      </c>
      <c r="B425" s="22" t="n">
        <v>8</v>
      </c>
      <c r="C425" s="23" t="n">
        <v>1483.42</v>
      </c>
      <c r="D425" s="23" t="n">
        <v>0</v>
      </c>
      <c r="E425" s="23" t="n">
        <v>40.87</v>
      </c>
      <c r="F425" s="23" t="n">
        <v>1498.18</v>
      </c>
      <c r="G425" s="23" t="n">
        <v>42.27</v>
      </c>
      <c r="H425" s="24" t="n">
        <f aca="false">SUM($F425,$G425,N$5,N$7)</f>
        <v>1609.11</v>
      </c>
      <c r="I425" s="24" t="n">
        <f aca="false">SUM($F425,$G425,O$5,O$7)</f>
        <v>1804.69</v>
      </c>
      <c r="J425" s="24" t="n">
        <f aca="false">SUM($F425,$G425,P$5,P$7)</f>
        <v>2020.54</v>
      </c>
      <c r="K425" s="24" t="n">
        <f aca="false">SUM($F425,$G425,Q$5,Q$7)</f>
        <v>2328.84</v>
      </c>
    </row>
    <row r="426" s="20" customFormat="true" ht="14.25" hidden="false" customHeight="true" outlineLevel="0" collapsed="false">
      <c r="A426" s="21" t="n">
        <v>42295</v>
      </c>
      <c r="B426" s="22" t="n">
        <v>9</v>
      </c>
      <c r="C426" s="23" t="n">
        <v>1513.7</v>
      </c>
      <c r="D426" s="23" t="n">
        <v>0</v>
      </c>
      <c r="E426" s="23" t="n">
        <v>30.92</v>
      </c>
      <c r="F426" s="23" t="n">
        <v>1528.46</v>
      </c>
      <c r="G426" s="23" t="n">
        <v>43.12</v>
      </c>
      <c r="H426" s="24" t="n">
        <f aca="false">SUM($F426,$G426,N$5,N$7)</f>
        <v>1640.24</v>
      </c>
      <c r="I426" s="24" t="n">
        <f aca="false">SUM($F426,$G426,O$5,O$7)</f>
        <v>1835.82</v>
      </c>
      <c r="J426" s="24" t="n">
        <f aca="false">SUM($F426,$G426,P$5,P$7)</f>
        <v>2051.67</v>
      </c>
      <c r="K426" s="24" t="n">
        <f aca="false">SUM($F426,$G426,Q$5,Q$7)</f>
        <v>2359.97</v>
      </c>
    </row>
    <row r="427" s="20" customFormat="true" ht="14.25" hidden="false" customHeight="true" outlineLevel="0" collapsed="false">
      <c r="A427" s="21" t="n">
        <v>42295</v>
      </c>
      <c r="B427" s="22" t="n">
        <v>10</v>
      </c>
      <c r="C427" s="23" t="n">
        <v>1529.79</v>
      </c>
      <c r="D427" s="23" t="n">
        <v>0</v>
      </c>
      <c r="E427" s="23" t="n">
        <v>75.29</v>
      </c>
      <c r="F427" s="23" t="n">
        <v>1544.55</v>
      </c>
      <c r="G427" s="23" t="n">
        <v>43.57</v>
      </c>
      <c r="H427" s="24" t="n">
        <f aca="false">SUM($F427,$G427,N$5,N$7)</f>
        <v>1656.78</v>
      </c>
      <c r="I427" s="24" t="n">
        <f aca="false">SUM($F427,$G427,O$5,O$7)</f>
        <v>1852.36</v>
      </c>
      <c r="J427" s="24" t="n">
        <f aca="false">SUM($F427,$G427,P$5,P$7)</f>
        <v>2068.21</v>
      </c>
      <c r="K427" s="24" t="n">
        <f aca="false">SUM($F427,$G427,Q$5,Q$7)</f>
        <v>2376.51</v>
      </c>
    </row>
    <row r="428" s="20" customFormat="true" ht="14.25" hidden="false" customHeight="true" outlineLevel="0" collapsed="false">
      <c r="A428" s="21" t="n">
        <v>42295</v>
      </c>
      <c r="B428" s="22" t="n">
        <v>11</v>
      </c>
      <c r="C428" s="23" t="n">
        <v>1517</v>
      </c>
      <c r="D428" s="23" t="n">
        <v>0</v>
      </c>
      <c r="E428" s="23" t="n">
        <v>108.26</v>
      </c>
      <c r="F428" s="23" t="n">
        <v>1531.76</v>
      </c>
      <c r="G428" s="23" t="n">
        <v>43.21</v>
      </c>
      <c r="H428" s="24" t="n">
        <f aca="false">SUM($F428,$G428,N$5,N$7)</f>
        <v>1643.63</v>
      </c>
      <c r="I428" s="24" t="n">
        <f aca="false">SUM($F428,$G428,O$5,O$7)</f>
        <v>1839.21</v>
      </c>
      <c r="J428" s="24" t="n">
        <f aca="false">SUM($F428,$G428,P$5,P$7)</f>
        <v>2055.06</v>
      </c>
      <c r="K428" s="24" t="n">
        <f aca="false">SUM($F428,$G428,Q$5,Q$7)</f>
        <v>2363.36</v>
      </c>
    </row>
    <row r="429" s="20" customFormat="true" ht="14.25" hidden="false" customHeight="true" outlineLevel="0" collapsed="false">
      <c r="A429" s="21" t="n">
        <v>42295</v>
      </c>
      <c r="B429" s="22" t="n">
        <v>12</v>
      </c>
      <c r="C429" s="23" t="n">
        <v>1525.19</v>
      </c>
      <c r="D429" s="23" t="n">
        <v>0</v>
      </c>
      <c r="E429" s="23" t="n">
        <v>91.46</v>
      </c>
      <c r="F429" s="23" t="n">
        <v>1539.95</v>
      </c>
      <c r="G429" s="23" t="n">
        <v>43.44</v>
      </c>
      <c r="H429" s="24" t="n">
        <f aca="false">SUM($F429,$G429,N$5,N$7)</f>
        <v>1652.05</v>
      </c>
      <c r="I429" s="24" t="n">
        <f aca="false">SUM($F429,$G429,O$5,O$7)</f>
        <v>1847.63</v>
      </c>
      <c r="J429" s="24" t="n">
        <f aca="false">SUM($F429,$G429,P$5,P$7)</f>
        <v>2063.48</v>
      </c>
      <c r="K429" s="24" t="n">
        <f aca="false">SUM($F429,$G429,Q$5,Q$7)</f>
        <v>2371.78</v>
      </c>
    </row>
    <row r="430" s="20" customFormat="true" ht="14.25" hidden="false" customHeight="true" outlineLevel="0" collapsed="false">
      <c r="A430" s="21" t="n">
        <v>42295</v>
      </c>
      <c r="B430" s="22" t="n">
        <v>13</v>
      </c>
      <c r="C430" s="23" t="n">
        <v>1538.53</v>
      </c>
      <c r="D430" s="23" t="n">
        <v>0</v>
      </c>
      <c r="E430" s="23" t="n">
        <v>99.3</v>
      </c>
      <c r="F430" s="23" t="n">
        <v>1553.29</v>
      </c>
      <c r="G430" s="23" t="n">
        <v>43.82</v>
      </c>
      <c r="H430" s="24" t="n">
        <f aca="false">SUM($F430,$G430,N$5,N$7)</f>
        <v>1665.77</v>
      </c>
      <c r="I430" s="24" t="n">
        <f aca="false">SUM($F430,$G430,O$5,O$7)</f>
        <v>1861.35</v>
      </c>
      <c r="J430" s="24" t="n">
        <f aca="false">SUM($F430,$G430,P$5,P$7)</f>
        <v>2077.2</v>
      </c>
      <c r="K430" s="24" t="n">
        <f aca="false">SUM($F430,$G430,Q$5,Q$7)</f>
        <v>2385.5</v>
      </c>
    </row>
    <row r="431" s="20" customFormat="true" ht="14.25" hidden="false" customHeight="true" outlineLevel="0" collapsed="false">
      <c r="A431" s="21" t="n">
        <v>42295</v>
      </c>
      <c r="B431" s="22" t="n">
        <v>14</v>
      </c>
      <c r="C431" s="23" t="n">
        <v>1551.13</v>
      </c>
      <c r="D431" s="23" t="n">
        <v>0</v>
      </c>
      <c r="E431" s="23" t="n">
        <v>202.74</v>
      </c>
      <c r="F431" s="23" t="n">
        <v>1565.89</v>
      </c>
      <c r="G431" s="23" t="n">
        <v>44.18</v>
      </c>
      <c r="H431" s="24" t="n">
        <f aca="false">SUM($F431,$G431,N$5,N$7)</f>
        <v>1678.73</v>
      </c>
      <c r="I431" s="24" t="n">
        <f aca="false">SUM($F431,$G431,O$5,O$7)</f>
        <v>1874.31</v>
      </c>
      <c r="J431" s="24" t="n">
        <f aca="false">SUM($F431,$G431,P$5,P$7)</f>
        <v>2090.16</v>
      </c>
      <c r="K431" s="24" t="n">
        <f aca="false">SUM($F431,$G431,Q$5,Q$7)</f>
        <v>2398.46</v>
      </c>
    </row>
    <row r="432" s="20" customFormat="true" ht="14.25" hidden="false" customHeight="true" outlineLevel="0" collapsed="false">
      <c r="A432" s="21" t="n">
        <v>42295</v>
      </c>
      <c r="B432" s="22" t="n">
        <v>15</v>
      </c>
      <c r="C432" s="23" t="n">
        <v>1554.41</v>
      </c>
      <c r="D432" s="23" t="n">
        <v>0</v>
      </c>
      <c r="E432" s="23" t="n">
        <v>173.08</v>
      </c>
      <c r="F432" s="23" t="n">
        <v>1569.17</v>
      </c>
      <c r="G432" s="23" t="n">
        <v>44.27</v>
      </c>
      <c r="H432" s="24" t="n">
        <f aca="false">SUM($F432,$G432,N$5,N$7)</f>
        <v>1682.1</v>
      </c>
      <c r="I432" s="24" t="n">
        <f aca="false">SUM($F432,$G432,O$5,O$7)</f>
        <v>1877.68</v>
      </c>
      <c r="J432" s="24" t="n">
        <f aca="false">SUM($F432,$G432,P$5,P$7)</f>
        <v>2093.53</v>
      </c>
      <c r="K432" s="24" t="n">
        <f aca="false">SUM($F432,$G432,Q$5,Q$7)</f>
        <v>2401.83</v>
      </c>
    </row>
    <row r="433" s="20" customFormat="true" ht="14.25" hidden="false" customHeight="true" outlineLevel="0" collapsed="false">
      <c r="A433" s="21" t="n">
        <v>42295</v>
      </c>
      <c r="B433" s="22" t="n">
        <v>16</v>
      </c>
      <c r="C433" s="23" t="n">
        <v>1532.8</v>
      </c>
      <c r="D433" s="23" t="n">
        <v>0</v>
      </c>
      <c r="E433" s="23" t="n">
        <v>341.96</v>
      </c>
      <c r="F433" s="23" t="n">
        <v>1547.56</v>
      </c>
      <c r="G433" s="23" t="n">
        <v>43.66</v>
      </c>
      <c r="H433" s="24" t="n">
        <f aca="false">SUM($F433,$G433,N$5,N$7)</f>
        <v>1659.88</v>
      </c>
      <c r="I433" s="24" t="n">
        <f aca="false">SUM($F433,$G433,O$5,O$7)</f>
        <v>1855.46</v>
      </c>
      <c r="J433" s="24" t="n">
        <f aca="false">SUM($F433,$G433,P$5,P$7)</f>
        <v>2071.31</v>
      </c>
      <c r="K433" s="24" t="n">
        <f aca="false">SUM($F433,$G433,Q$5,Q$7)</f>
        <v>2379.61</v>
      </c>
    </row>
    <row r="434" s="20" customFormat="true" ht="14.25" hidden="false" customHeight="true" outlineLevel="0" collapsed="false">
      <c r="A434" s="21" t="n">
        <v>42295</v>
      </c>
      <c r="B434" s="22" t="n">
        <v>17</v>
      </c>
      <c r="C434" s="23" t="n">
        <v>1518.59</v>
      </c>
      <c r="D434" s="23" t="n">
        <v>0</v>
      </c>
      <c r="E434" s="23" t="n">
        <v>321.64</v>
      </c>
      <c r="F434" s="23" t="n">
        <v>1533.35</v>
      </c>
      <c r="G434" s="23" t="n">
        <v>43.26</v>
      </c>
      <c r="H434" s="24" t="n">
        <f aca="false">SUM($F434,$G434,N$5,N$7)</f>
        <v>1645.27</v>
      </c>
      <c r="I434" s="24" t="n">
        <f aca="false">SUM($F434,$G434,O$5,O$7)</f>
        <v>1840.85</v>
      </c>
      <c r="J434" s="24" t="n">
        <f aca="false">SUM($F434,$G434,P$5,P$7)</f>
        <v>2056.7</v>
      </c>
      <c r="K434" s="24" t="n">
        <f aca="false">SUM($F434,$G434,Q$5,Q$7)</f>
        <v>2365</v>
      </c>
    </row>
    <row r="435" s="20" customFormat="true" ht="14.25" hidden="false" customHeight="true" outlineLevel="0" collapsed="false">
      <c r="A435" s="21" t="n">
        <v>42295</v>
      </c>
      <c r="B435" s="22" t="n">
        <v>18</v>
      </c>
      <c r="C435" s="23" t="n">
        <v>1502.32</v>
      </c>
      <c r="D435" s="23" t="n">
        <v>0</v>
      </c>
      <c r="E435" s="23" t="n">
        <v>304.22</v>
      </c>
      <c r="F435" s="23" t="n">
        <v>1517.08</v>
      </c>
      <c r="G435" s="23" t="n">
        <v>42.8</v>
      </c>
      <c r="H435" s="24" t="n">
        <f aca="false">SUM($F435,$G435,N$5,N$7)</f>
        <v>1628.54</v>
      </c>
      <c r="I435" s="24" t="n">
        <f aca="false">SUM($F435,$G435,O$5,O$7)</f>
        <v>1824.12</v>
      </c>
      <c r="J435" s="24" t="n">
        <f aca="false">SUM($F435,$G435,P$5,P$7)</f>
        <v>2039.97</v>
      </c>
      <c r="K435" s="24" t="n">
        <f aca="false">SUM($F435,$G435,Q$5,Q$7)</f>
        <v>2348.27</v>
      </c>
    </row>
    <row r="436" s="20" customFormat="true" ht="14.25" hidden="false" customHeight="true" outlineLevel="0" collapsed="false">
      <c r="A436" s="21" t="n">
        <v>42295</v>
      </c>
      <c r="B436" s="22" t="n">
        <v>19</v>
      </c>
      <c r="C436" s="23" t="n">
        <v>1479.09</v>
      </c>
      <c r="D436" s="23" t="n">
        <v>0</v>
      </c>
      <c r="E436" s="23" t="n">
        <v>245.31</v>
      </c>
      <c r="F436" s="23" t="n">
        <v>1493.85</v>
      </c>
      <c r="G436" s="23" t="n">
        <v>42.14</v>
      </c>
      <c r="H436" s="24" t="n">
        <f aca="false">SUM($F436,$G436,N$5,N$7)</f>
        <v>1604.65</v>
      </c>
      <c r="I436" s="24" t="n">
        <f aca="false">SUM($F436,$G436,O$5,O$7)</f>
        <v>1800.23</v>
      </c>
      <c r="J436" s="24" t="n">
        <f aca="false">SUM($F436,$G436,P$5,P$7)</f>
        <v>2016.08</v>
      </c>
      <c r="K436" s="24" t="n">
        <f aca="false">SUM($F436,$G436,Q$5,Q$7)</f>
        <v>2324.38</v>
      </c>
    </row>
    <row r="437" s="20" customFormat="true" ht="14.25" hidden="false" customHeight="true" outlineLevel="0" collapsed="false">
      <c r="A437" s="21" t="n">
        <v>42295</v>
      </c>
      <c r="B437" s="22" t="n">
        <v>20</v>
      </c>
      <c r="C437" s="23" t="n">
        <v>1532.32</v>
      </c>
      <c r="D437" s="23" t="n">
        <v>598.81</v>
      </c>
      <c r="E437" s="23" t="n">
        <v>0</v>
      </c>
      <c r="F437" s="23" t="n">
        <v>1547.08</v>
      </c>
      <c r="G437" s="23" t="n">
        <v>43.64</v>
      </c>
      <c r="H437" s="24" t="n">
        <f aca="false">SUM($F437,$G437,N$5,N$7)</f>
        <v>1659.38</v>
      </c>
      <c r="I437" s="24" t="n">
        <f aca="false">SUM($F437,$G437,O$5,O$7)</f>
        <v>1854.96</v>
      </c>
      <c r="J437" s="24" t="n">
        <f aca="false">SUM($F437,$G437,P$5,P$7)</f>
        <v>2070.81</v>
      </c>
      <c r="K437" s="24" t="n">
        <f aca="false">SUM($F437,$G437,Q$5,Q$7)</f>
        <v>2379.11</v>
      </c>
    </row>
    <row r="438" s="20" customFormat="true" ht="14.25" hidden="false" customHeight="true" outlineLevel="0" collapsed="false">
      <c r="A438" s="21" t="n">
        <v>42295</v>
      </c>
      <c r="B438" s="22" t="n">
        <v>21</v>
      </c>
      <c r="C438" s="23" t="n">
        <v>1554.99</v>
      </c>
      <c r="D438" s="23" t="n">
        <v>570.61</v>
      </c>
      <c r="E438" s="23" t="n">
        <v>0</v>
      </c>
      <c r="F438" s="23" t="n">
        <v>1569.75</v>
      </c>
      <c r="G438" s="23" t="n">
        <v>44.28</v>
      </c>
      <c r="H438" s="24" t="n">
        <f aca="false">SUM($F438,$G438,N$5,N$7)</f>
        <v>1682.69</v>
      </c>
      <c r="I438" s="24" t="n">
        <f aca="false">SUM($F438,$G438,O$5,O$7)</f>
        <v>1878.27</v>
      </c>
      <c r="J438" s="24" t="n">
        <f aca="false">SUM($F438,$G438,P$5,P$7)</f>
        <v>2094.12</v>
      </c>
      <c r="K438" s="24" t="n">
        <f aca="false">SUM($F438,$G438,Q$5,Q$7)</f>
        <v>2402.42</v>
      </c>
    </row>
    <row r="439" s="20" customFormat="true" ht="14.25" hidden="false" customHeight="true" outlineLevel="0" collapsed="false">
      <c r="A439" s="21" t="n">
        <v>42295</v>
      </c>
      <c r="B439" s="22" t="n">
        <v>22</v>
      </c>
      <c r="C439" s="23" t="n">
        <v>1487.58</v>
      </c>
      <c r="D439" s="23" t="n">
        <v>0</v>
      </c>
      <c r="E439" s="23" t="n">
        <v>21.33</v>
      </c>
      <c r="F439" s="23" t="n">
        <v>1502.34</v>
      </c>
      <c r="G439" s="23" t="n">
        <v>42.38</v>
      </c>
      <c r="H439" s="24" t="n">
        <f aca="false">SUM($F439,$G439,N$5,N$7)</f>
        <v>1613.38</v>
      </c>
      <c r="I439" s="24" t="n">
        <f aca="false">SUM($F439,$G439,O$5,O$7)</f>
        <v>1808.96</v>
      </c>
      <c r="J439" s="24" t="n">
        <f aca="false">SUM($F439,$G439,P$5,P$7)</f>
        <v>2024.81</v>
      </c>
      <c r="K439" s="24" t="n">
        <f aca="false">SUM($F439,$G439,Q$5,Q$7)</f>
        <v>2333.11</v>
      </c>
    </row>
    <row r="440" s="20" customFormat="true" ht="14.25" hidden="false" customHeight="true" outlineLevel="0" collapsed="false">
      <c r="A440" s="21" t="n">
        <v>42295</v>
      </c>
      <c r="B440" s="22" t="n">
        <v>23</v>
      </c>
      <c r="C440" s="23" t="n">
        <v>1281.91</v>
      </c>
      <c r="D440" s="23" t="n">
        <v>0</v>
      </c>
      <c r="E440" s="23" t="n">
        <v>212.1</v>
      </c>
      <c r="F440" s="23" t="n">
        <v>1296.67</v>
      </c>
      <c r="G440" s="23" t="n">
        <v>36.58</v>
      </c>
      <c r="H440" s="24" t="n">
        <f aca="false">SUM($F440,$G440,N$5,N$7)</f>
        <v>1401.91</v>
      </c>
      <c r="I440" s="24" t="n">
        <f aca="false">SUM($F440,$G440,O$5,O$7)</f>
        <v>1597.49</v>
      </c>
      <c r="J440" s="24" t="n">
        <f aca="false">SUM($F440,$G440,P$5,P$7)</f>
        <v>1813.34</v>
      </c>
      <c r="K440" s="24" t="n">
        <f aca="false">SUM($F440,$G440,Q$5,Q$7)</f>
        <v>2121.64</v>
      </c>
    </row>
    <row r="441" s="20" customFormat="true" ht="14.25" hidden="false" customHeight="true" outlineLevel="0" collapsed="false">
      <c r="A441" s="21" t="n">
        <v>42296</v>
      </c>
      <c r="B441" s="22" t="n">
        <v>0</v>
      </c>
      <c r="C441" s="23" t="n">
        <v>949.05</v>
      </c>
      <c r="D441" s="23" t="n">
        <v>0</v>
      </c>
      <c r="E441" s="23" t="n">
        <v>57.36</v>
      </c>
      <c r="F441" s="23" t="n">
        <v>963.81</v>
      </c>
      <c r="G441" s="23" t="n">
        <v>27.19</v>
      </c>
      <c r="H441" s="24" t="n">
        <f aca="false">SUM($F441,$G441,N$5,N$7)</f>
        <v>1059.66</v>
      </c>
      <c r="I441" s="24" t="n">
        <f aca="false">SUM($F441,$G441,O$5,O$7)</f>
        <v>1255.24</v>
      </c>
      <c r="J441" s="24" t="n">
        <f aca="false">SUM($F441,$G441,P$5,P$7)</f>
        <v>1471.09</v>
      </c>
      <c r="K441" s="24" t="n">
        <f aca="false">SUM($F441,$G441,Q$5,Q$7)</f>
        <v>1779.39</v>
      </c>
    </row>
    <row r="442" s="20" customFormat="true" ht="14.25" hidden="false" customHeight="true" outlineLevel="0" collapsed="false">
      <c r="A442" s="21" t="n">
        <v>42296</v>
      </c>
      <c r="B442" s="22" t="n">
        <v>1</v>
      </c>
      <c r="C442" s="23" t="n">
        <v>880.44</v>
      </c>
      <c r="D442" s="23" t="n">
        <v>0</v>
      </c>
      <c r="E442" s="23" t="n">
        <v>80.2</v>
      </c>
      <c r="F442" s="23" t="n">
        <v>895.2</v>
      </c>
      <c r="G442" s="23" t="n">
        <v>25.25</v>
      </c>
      <c r="H442" s="24" t="n">
        <f aca="false">SUM($F442,$G442,N$5,N$7)</f>
        <v>989.11</v>
      </c>
      <c r="I442" s="24" t="n">
        <f aca="false">SUM($F442,$G442,O$5,O$7)</f>
        <v>1184.69</v>
      </c>
      <c r="J442" s="24" t="n">
        <f aca="false">SUM($F442,$G442,P$5,P$7)</f>
        <v>1400.54</v>
      </c>
      <c r="K442" s="24" t="n">
        <f aca="false">SUM($F442,$G442,Q$5,Q$7)</f>
        <v>1708.84</v>
      </c>
    </row>
    <row r="443" s="20" customFormat="true" ht="14.25" hidden="false" customHeight="true" outlineLevel="0" collapsed="false">
      <c r="A443" s="21" t="n">
        <v>42296</v>
      </c>
      <c r="B443" s="22" t="n">
        <v>2</v>
      </c>
      <c r="C443" s="23" t="n">
        <v>761.06</v>
      </c>
      <c r="D443" s="23" t="n">
        <v>0</v>
      </c>
      <c r="E443" s="23" t="n">
        <v>688.47</v>
      </c>
      <c r="F443" s="23" t="n">
        <v>775.82</v>
      </c>
      <c r="G443" s="23" t="n">
        <v>21.89</v>
      </c>
      <c r="H443" s="24" t="n">
        <f aca="false">SUM($F443,$G443,N$5,N$7)</f>
        <v>866.37</v>
      </c>
      <c r="I443" s="24" t="n">
        <f aca="false">SUM($F443,$G443,O$5,O$7)</f>
        <v>1061.95</v>
      </c>
      <c r="J443" s="24" t="n">
        <f aca="false">SUM($F443,$G443,P$5,P$7)</f>
        <v>1277.8</v>
      </c>
      <c r="K443" s="24" t="n">
        <f aca="false">SUM($F443,$G443,Q$5,Q$7)</f>
        <v>1586.1</v>
      </c>
    </row>
    <row r="444" s="20" customFormat="true" ht="14.25" hidden="false" customHeight="true" outlineLevel="0" collapsed="false">
      <c r="A444" s="21" t="n">
        <v>42296</v>
      </c>
      <c r="B444" s="22" t="n">
        <v>3</v>
      </c>
      <c r="C444" s="23" t="n">
        <v>693.64</v>
      </c>
      <c r="D444" s="23" t="n">
        <v>0</v>
      </c>
      <c r="E444" s="23" t="n">
        <v>158.06</v>
      </c>
      <c r="F444" s="23" t="n">
        <v>708.4</v>
      </c>
      <c r="G444" s="23" t="n">
        <v>19.98</v>
      </c>
      <c r="H444" s="24" t="n">
        <f aca="false">SUM($F444,$G444,N$5,N$7)</f>
        <v>797.04</v>
      </c>
      <c r="I444" s="24" t="n">
        <f aca="false">SUM($F444,$G444,O$5,O$7)</f>
        <v>992.62</v>
      </c>
      <c r="J444" s="24" t="n">
        <f aca="false">SUM($F444,$G444,P$5,P$7)</f>
        <v>1208.47</v>
      </c>
      <c r="K444" s="24" t="n">
        <f aca="false">SUM($F444,$G444,Q$5,Q$7)</f>
        <v>1516.77</v>
      </c>
    </row>
    <row r="445" s="20" customFormat="true" ht="14.25" hidden="false" customHeight="true" outlineLevel="0" collapsed="false">
      <c r="A445" s="21" t="n">
        <v>42296</v>
      </c>
      <c r="B445" s="22" t="n">
        <v>4</v>
      </c>
      <c r="C445" s="23" t="n">
        <v>580.64</v>
      </c>
      <c r="D445" s="23" t="n">
        <v>0</v>
      </c>
      <c r="E445" s="23" t="n">
        <v>26</v>
      </c>
      <c r="F445" s="23" t="n">
        <v>595.4</v>
      </c>
      <c r="G445" s="23" t="n">
        <v>16.8</v>
      </c>
      <c r="H445" s="24" t="n">
        <f aca="false">SUM($F445,$G445,N$5,N$7)</f>
        <v>680.86</v>
      </c>
      <c r="I445" s="24" t="n">
        <f aca="false">SUM($F445,$G445,O$5,O$7)</f>
        <v>876.44</v>
      </c>
      <c r="J445" s="24" t="n">
        <f aca="false">SUM($F445,$G445,P$5,P$7)</f>
        <v>1092.29</v>
      </c>
      <c r="K445" s="24" t="n">
        <f aca="false">SUM($F445,$G445,Q$5,Q$7)</f>
        <v>1400.59</v>
      </c>
    </row>
    <row r="446" s="20" customFormat="true" ht="14.25" hidden="false" customHeight="true" outlineLevel="0" collapsed="false">
      <c r="A446" s="21" t="n">
        <v>42296</v>
      </c>
      <c r="B446" s="22" t="n">
        <v>5</v>
      </c>
      <c r="C446" s="23" t="n">
        <v>722.62</v>
      </c>
      <c r="D446" s="23" t="n">
        <v>147.23</v>
      </c>
      <c r="E446" s="23" t="n">
        <v>0</v>
      </c>
      <c r="F446" s="23" t="n">
        <v>737.38</v>
      </c>
      <c r="G446" s="23" t="n">
        <v>20.8</v>
      </c>
      <c r="H446" s="24" t="n">
        <f aca="false">SUM($F446,$G446,N$5,N$7)</f>
        <v>826.84</v>
      </c>
      <c r="I446" s="24" t="n">
        <f aca="false">SUM($F446,$G446,O$5,O$7)</f>
        <v>1022.42</v>
      </c>
      <c r="J446" s="24" t="n">
        <f aca="false">SUM($F446,$G446,P$5,P$7)</f>
        <v>1238.27</v>
      </c>
      <c r="K446" s="24" t="n">
        <f aca="false">SUM($F446,$G446,Q$5,Q$7)</f>
        <v>1546.57</v>
      </c>
    </row>
    <row r="447" s="20" customFormat="true" ht="14.25" hidden="false" customHeight="true" outlineLevel="0" collapsed="false">
      <c r="A447" s="21" t="n">
        <v>42296</v>
      </c>
      <c r="B447" s="22" t="n">
        <v>6</v>
      </c>
      <c r="C447" s="23" t="n">
        <v>846.16</v>
      </c>
      <c r="D447" s="23" t="n">
        <v>151.4</v>
      </c>
      <c r="E447" s="23" t="n">
        <v>0</v>
      </c>
      <c r="F447" s="23" t="n">
        <v>860.92</v>
      </c>
      <c r="G447" s="23" t="n">
        <v>24.29</v>
      </c>
      <c r="H447" s="24" t="n">
        <f aca="false">SUM($F447,$G447,N$5,N$7)</f>
        <v>953.87</v>
      </c>
      <c r="I447" s="24" t="n">
        <f aca="false">SUM($F447,$G447,O$5,O$7)</f>
        <v>1149.45</v>
      </c>
      <c r="J447" s="24" t="n">
        <f aca="false">SUM($F447,$G447,P$5,P$7)</f>
        <v>1365.3</v>
      </c>
      <c r="K447" s="24" t="n">
        <f aca="false">SUM($F447,$G447,Q$5,Q$7)</f>
        <v>1673.6</v>
      </c>
    </row>
    <row r="448" s="20" customFormat="true" ht="14.25" hidden="false" customHeight="true" outlineLevel="0" collapsed="false">
      <c r="A448" s="21" t="n">
        <v>42296</v>
      </c>
      <c r="B448" s="22" t="n">
        <v>7</v>
      </c>
      <c r="C448" s="23" t="n">
        <v>1065.86</v>
      </c>
      <c r="D448" s="23" t="n">
        <v>429</v>
      </c>
      <c r="E448" s="23" t="n">
        <v>0</v>
      </c>
      <c r="F448" s="23" t="n">
        <v>1080.62</v>
      </c>
      <c r="G448" s="23" t="n">
        <v>30.49</v>
      </c>
      <c r="H448" s="24" t="n">
        <f aca="false">SUM($F448,$G448,N$5,N$7)</f>
        <v>1179.77</v>
      </c>
      <c r="I448" s="24" t="n">
        <f aca="false">SUM($F448,$G448,O$5,O$7)</f>
        <v>1375.35</v>
      </c>
      <c r="J448" s="24" t="n">
        <f aca="false">SUM($F448,$G448,P$5,P$7)</f>
        <v>1591.2</v>
      </c>
      <c r="K448" s="24" t="n">
        <f aca="false">SUM($F448,$G448,Q$5,Q$7)</f>
        <v>1899.5</v>
      </c>
    </row>
    <row r="449" s="20" customFormat="true" ht="14.25" hidden="false" customHeight="true" outlineLevel="0" collapsed="false">
      <c r="A449" s="21" t="n">
        <v>42296</v>
      </c>
      <c r="B449" s="22" t="n">
        <v>8</v>
      </c>
      <c r="C449" s="23" t="n">
        <v>1375.7</v>
      </c>
      <c r="D449" s="23" t="n">
        <v>179.68</v>
      </c>
      <c r="E449" s="23" t="n">
        <v>0</v>
      </c>
      <c r="F449" s="23" t="n">
        <v>1390.46</v>
      </c>
      <c r="G449" s="23" t="n">
        <v>39.23</v>
      </c>
      <c r="H449" s="24" t="n">
        <f aca="false">SUM($F449,$G449,N$5,N$7)</f>
        <v>1498.35</v>
      </c>
      <c r="I449" s="24" t="n">
        <f aca="false">SUM($F449,$G449,O$5,O$7)</f>
        <v>1693.93</v>
      </c>
      <c r="J449" s="24" t="n">
        <f aca="false">SUM($F449,$G449,P$5,P$7)</f>
        <v>1909.78</v>
      </c>
      <c r="K449" s="24" t="n">
        <f aca="false">SUM($F449,$G449,Q$5,Q$7)</f>
        <v>2218.08</v>
      </c>
    </row>
    <row r="450" s="20" customFormat="true" ht="14.25" hidden="false" customHeight="true" outlineLevel="0" collapsed="false">
      <c r="A450" s="21" t="n">
        <v>42296</v>
      </c>
      <c r="B450" s="22" t="n">
        <v>9</v>
      </c>
      <c r="C450" s="23" t="n">
        <v>1501.98</v>
      </c>
      <c r="D450" s="23" t="n">
        <v>165.18</v>
      </c>
      <c r="E450" s="23" t="n">
        <v>0</v>
      </c>
      <c r="F450" s="23" t="n">
        <v>1516.74</v>
      </c>
      <c r="G450" s="23" t="n">
        <v>42.79</v>
      </c>
      <c r="H450" s="24" t="n">
        <f aca="false">SUM($F450,$G450,N$5,N$7)</f>
        <v>1628.19</v>
      </c>
      <c r="I450" s="24" t="n">
        <f aca="false">SUM($F450,$G450,O$5,O$7)</f>
        <v>1823.77</v>
      </c>
      <c r="J450" s="24" t="n">
        <f aca="false">SUM($F450,$G450,P$5,P$7)</f>
        <v>2039.62</v>
      </c>
      <c r="K450" s="24" t="n">
        <f aca="false">SUM($F450,$G450,Q$5,Q$7)</f>
        <v>2347.92</v>
      </c>
    </row>
    <row r="451" s="20" customFormat="true" ht="14.25" hidden="false" customHeight="true" outlineLevel="0" collapsed="false">
      <c r="A451" s="21" t="n">
        <v>42296</v>
      </c>
      <c r="B451" s="22" t="n">
        <v>10</v>
      </c>
      <c r="C451" s="23" t="n">
        <v>1523.18</v>
      </c>
      <c r="D451" s="23" t="n">
        <v>172.62</v>
      </c>
      <c r="E451" s="23" t="n">
        <v>0</v>
      </c>
      <c r="F451" s="23" t="n">
        <v>1537.94</v>
      </c>
      <c r="G451" s="23" t="n">
        <v>43.39</v>
      </c>
      <c r="H451" s="24" t="n">
        <f aca="false">SUM($F451,$G451,N$5,N$7)</f>
        <v>1649.99</v>
      </c>
      <c r="I451" s="24" t="n">
        <f aca="false">SUM($F451,$G451,O$5,O$7)</f>
        <v>1845.57</v>
      </c>
      <c r="J451" s="24" t="n">
        <f aca="false">SUM($F451,$G451,P$5,P$7)</f>
        <v>2061.42</v>
      </c>
      <c r="K451" s="24" t="n">
        <f aca="false">SUM($F451,$G451,Q$5,Q$7)</f>
        <v>2369.72</v>
      </c>
    </row>
    <row r="452" s="20" customFormat="true" ht="14.25" hidden="false" customHeight="true" outlineLevel="0" collapsed="false">
      <c r="A452" s="21" t="n">
        <v>42296</v>
      </c>
      <c r="B452" s="22" t="n">
        <v>11</v>
      </c>
      <c r="C452" s="23" t="n">
        <v>1506.91</v>
      </c>
      <c r="D452" s="23" t="n">
        <v>91.83</v>
      </c>
      <c r="E452" s="23" t="n">
        <v>0</v>
      </c>
      <c r="F452" s="23" t="n">
        <v>1521.67</v>
      </c>
      <c r="G452" s="23" t="n">
        <v>42.93</v>
      </c>
      <c r="H452" s="24" t="n">
        <f aca="false">SUM($F452,$G452,N$5,N$7)</f>
        <v>1633.26</v>
      </c>
      <c r="I452" s="24" t="n">
        <f aca="false">SUM($F452,$G452,O$5,O$7)</f>
        <v>1828.84</v>
      </c>
      <c r="J452" s="24" t="n">
        <f aca="false">SUM($F452,$G452,P$5,P$7)</f>
        <v>2044.69</v>
      </c>
      <c r="K452" s="24" t="n">
        <f aca="false">SUM($F452,$G452,Q$5,Q$7)</f>
        <v>2352.99</v>
      </c>
    </row>
    <row r="453" s="20" customFormat="true" ht="14.25" hidden="false" customHeight="true" outlineLevel="0" collapsed="false">
      <c r="A453" s="21" t="n">
        <v>42296</v>
      </c>
      <c r="B453" s="22" t="n">
        <v>12</v>
      </c>
      <c r="C453" s="23" t="n">
        <v>1511.47</v>
      </c>
      <c r="D453" s="23" t="n">
        <v>124.63</v>
      </c>
      <c r="E453" s="23" t="n">
        <v>0</v>
      </c>
      <c r="F453" s="23" t="n">
        <v>1526.23</v>
      </c>
      <c r="G453" s="23" t="n">
        <v>43.06</v>
      </c>
      <c r="H453" s="24" t="n">
        <f aca="false">SUM($F453,$G453,N$5,N$7)</f>
        <v>1637.95</v>
      </c>
      <c r="I453" s="24" t="n">
        <f aca="false">SUM($F453,$G453,O$5,O$7)</f>
        <v>1833.53</v>
      </c>
      <c r="J453" s="24" t="n">
        <f aca="false">SUM($F453,$G453,P$5,P$7)</f>
        <v>2049.38</v>
      </c>
      <c r="K453" s="24" t="n">
        <f aca="false">SUM($F453,$G453,Q$5,Q$7)</f>
        <v>2357.68</v>
      </c>
    </row>
    <row r="454" s="20" customFormat="true" ht="14.25" hidden="false" customHeight="true" outlineLevel="0" collapsed="false">
      <c r="A454" s="21" t="n">
        <v>42296</v>
      </c>
      <c r="B454" s="22" t="n">
        <v>13</v>
      </c>
      <c r="C454" s="23" t="n">
        <v>1527.03</v>
      </c>
      <c r="D454" s="23" t="n">
        <v>72.63</v>
      </c>
      <c r="E454" s="23" t="n">
        <v>0</v>
      </c>
      <c r="F454" s="23" t="n">
        <v>1541.79</v>
      </c>
      <c r="G454" s="23" t="n">
        <v>43.5</v>
      </c>
      <c r="H454" s="24" t="n">
        <f aca="false">SUM($F454,$G454,N$5,N$7)</f>
        <v>1653.95</v>
      </c>
      <c r="I454" s="24" t="n">
        <f aca="false">SUM($F454,$G454,O$5,O$7)</f>
        <v>1849.53</v>
      </c>
      <c r="J454" s="24" t="n">
        <f aca="false">SUM($F454,$G454,P$5,P$7)</f>
        <v>2065.38</v>
      </c>
      <c r="K454" s="24" t="n">
        <f aca="false">SUM($F454,$G454,Q$5,Q$7)</f>
        <v>2373.68</v>
      </c>
    </row>
    <row r="455" s="20" customFormat="true" ht="14.25" hidden="false" customHeight="true" outlineLevel="0" collapsed="false">
      <c r="A455" s="21" t="n">
        <v>42296</v>
      </c>
      <c r="B455" s="22" t="n">
        <v>14</v>
      </c>
      <c r="C455" s="23" t="n">
        <v>1539.37</v>
      </c>
      <c r="D455" s="23" t="n">
        <v>0</v>
      </c>
      <c r="E455" s="23" t="n">
        <v>68.36</v>
      </c>
      <c r="F455" s="23" t="n">
        <v>1554.13</v>
      </c>
      <c r="G455" s="23" t="n">
        <v>43.84</v>
      </c>
      <c r="H455" s="24" t="n">
        <f aca="false">SUM($F455,$G455,N$5,N$7)</f>
        <v>1666.63</v>
      </c>
      <c r="I455" s="24" t="n">
        <f aca="false">SUM($F455,$G455,O$5,O$7)</f>
        <v>1862.21</v>
      </c>
      <c r="J455" s="24" t="n">
        <f aca="false">SUM($F455,$G455,P$5,P$7)</f>
        <v>2078.06</v>
      </c>
      <c r="K455" s="24" t="n">
        <f aca="false">SUM($F455,$G455,Q$5,Q$7)</f>
        <v>2386.36</v>
      </c>
    </row>
    <row r="456" s="20" customFormat="true" ht="14.25" hidden="false" customHeight="true" outlineLevel="0" collapsed="false">
      <c r="A456" s="21" t="n">
        <v>42296</v>
      </c>
      <c r="B456" s="22" t="n">
        <v>15</v>
      </c>
      <c r="C456" s="23" t="n">
        <v>1581.24</v>
      </c>
      <c r="D456" s="23" t="n">
        <v>0</v>
      </c>
      <c r="E456" s="23" t="n">
        <v>115.27</v>
      </c>
      <c r="F456" s="23" t="n">
        <v>1596</v>
      </c>
      <c r="G456" s="23" t="n">
        <v>45.02</v>
      </c>
      <c r="H456" s="24" t="n">
        <f aca="false">SUM($F456,$G456,N$5,N$7)</f>
        <v>1709.68</v>
      </c>
      <c r="I456" s="24" t="n">
        <f aca="false">SUM($F456,$G456,O$5,O$7)</f>
        <v>1905.26</v>
      </c>
      <c r="J456" s="24" t="n">
        <f aca="false">SUM($F456,$G456,P$5,P$7)</f>
        <v>2121.11</v>
      </c>
      <c r="K456" s="24" t="n">
        <f aca="false">SUM($F456,$G456,Q$5,Q$7)</f>
        <v>2429.41</v>
      </c>
    </row>
    <row r="457" s="20" customFormat="true" ht="14.25" hidden="false" customHeight="true" outlineLevel="0" collapsed="false">
      <c r="A457" s="21" t="n">
        <v>42296</v>
      </c>
      <c r="B457" s="22" t="n">
        <v>16</v>
      </c>
      <c r="C457" s="23" t="n">
        <v>1535.94</v>
      </c>
      <c r="D457" s="23" t="n">
        <v>0</v>
      </c>
      <c r="E457" s="23" t="n">
        <v>366.2</v>
      </c>
      <c r="F457" s="23" t="n">
        <v>1550.7</v>
      </c>
      <c r="G457" s="23" t="n">
        <v>43.75</v>
      </c>
      <c r="H457" s="24" t="n">
        <f aca="false">SUM($F457,$G457,N$5,N$7)</f>
        <v>1663.11</v>
      </c>
      <c r="I457" s="24" t="n">
        <f aca="false">SUM($F457,$G457,O$5,O$7)</f>
        <v>1858.69</v>
      </c>
      <c r="J457" s="24" t="n">
        <f aca="false">SUM($F457,$G457,P$5,P$7)</f>
        <v>2074.54</v>
      </c>
      <c r="K457" s="24" t="n">
        <f aca="false">SUM($F457,$G457,Q$5,Q$7)</f>
        <v>2382.84</v>
      </c>
    </row>
    <row r="458" s="20" customFormat="true" ht="14.25" hidden="false" customHeight="true" outlineLevel="0" collapsed="false">
      <c r="A458" s="21" t="n">
        <v>42296</v>
      </c>
      <c r="B458" s="22" t="n">
        <v>17</v>
      </c>
      <c r="C458" s="23" t="n">
        <v>1527.38</v>
      </c>
      <c r="D458" s="23" t="n">
        <v>0</v>
      </c>
      <c r="E458" s="23" t="n">
        <v>401.25</v>
      </c>
      <c r="F458" s="23" t="n">
        <v>1542.14</v>
      </c>
      <c r="G458" s="23" t="n">
        <v>43.51</v>
      </c>
      <c r="H458" s="24" t="n">
        <f aca="false">SUM($F458,$G458,N$5,N$7)</f>
        <v>1654.31</v>
      </c>
      <c r="I458" s="24" t="n">
        <f aca="false">SUM($F458,$G458,O$5,O$7)</f>
        <v>1849.89</v>
      </c>
      <c r="J458" s="24" t="n">
        <f aca="false">SUM($F458,$G458,P$5,P$7)</f>
        <v>2065.74</v>
      </c>
      <c r="K458" s="24" t="n">
        <f aca="false">SUM($F458,$G458,Q$5,Q$7)</f>
        <v>2374.04</v>
      </c>
    </row>
    <row r="459" s="20" customFormat="true" ht="14.25" hidden="false" customHeight="true" outlineLevel="0" collapsed="false">
      <c r="A459" s="21" t="n">
        <v>42296</v>
      </c>
      <c r="B459" s="22" t="n">
        <v>18</v>
      </c>
      <c r="C459" s="23" t="n">
        <v>1491.05</v>
      </c>
      <c r="D459" s="23" t="n">
        <v>0</v>
      </c>
      <c r="E459" s="23" t="n">
        <v>238.38</v>
      </c>
      <c r="F459" s="23" t="n">
        <v>1505.81</v>
      </c>
      <c r="G459" s="23" t="n">
        <v>42.48</v>
      </c>
      <c r="H459" s="24" t="n">
        <f aca="false">SUM($F459,$G459,N$5,N$7)</f>
        <v>1616.95</v>
      </c>
      <c r="I459" s="24" t="n">
        <f aca="false">SUM($F459,$G459,O$5,O$7)</f>
        <v>1812.53</v>
      </c>
      <c r="J459" s="24" t="n">
        <f aca="false">SUM($F459,$G459,P$5,P$7)</f>
        <v>2028.38</v>
      </c>
      <c r="K459" s="24" t="n">
        <f aca="false">SUM($F459,$G459,Q$5,Q$7)</f>
        <v>2336.68</v>
      </c>
    </row>
    <row r="460" s="20" customFormat="true" ht="14.25" hidden="false" customHeight="true" outlineLevel="0" collapsed="false">
      <c r="A460" s="21" t="n">
        <v>42296</v>
      </c>
      <c r="B460" s="22" t="n">
        <v>19</v>
      </c>
      <c r="C460" s="23" t="n">
        <v>1483.61</v>
      </c>
      <c r="D460" s="23" t="n">
        <v>23.44</v>
      </c>
      <c r="E460" s="23" t="n">
        <v>0</v>
      </c>
      <c r="F460" s="23" t="n">
        <v>1498.37</v>
      </c>
      <c r="G460" s="23" t="n">
        <v>42.27</v>
      </c>
      <c r="H460" s="24" t="n">
        <f aca="false">SUM($F460,$G460,N$5,N$7)</f>
        <v>1609.3</v>
      </c>
      <c r="I460" s="24" t="n">
        <f aca="false">SUM($F460,$G460,O$5,O$7)</f>
        <v>1804.88</v>
      </c>
      <c r="J460" s="24" t="n">
        <f aca="false">SUM($F460,$G460,P$5,P$7)</f>
        <v>2020.73</v>
      </c>
      <c r="K460" s="24" t="n">
        <f aca="false">SUM($F460,$G460,Q$5,Q$7)</f>
        <v>2329.03</v>
      </c>
    </row>
    <row r="461" s="20" customFormat="true" ht="14.25" hidden="false" customHeight="true" outlineLevel="0" collapsed="false">
      <c r="A461" s="21" t="n">
        <v>42296</v>
      </c>
      <c r="B461" s="22" t="n">
        <v>20</v>
      </c>
      <c r="C461" s="23" t="n">
        <v>1539.87</v>
      </c>
      <c r="D461" s="23" t="n">
        <v>21.93</v>
      </c>
      <c r="E461" s="23" t="n">
        <v>0</v>
      </c>
      <c r="F461" s="23" t="n">
        <v>1554.63</v>
      </c>
      <c r="G461" s="23" t="n">
        <v>43.86</v>
      </c>
      <c r="H461" s="24" t="n">
        <f aca="false">SUM($F461,$G461,N$5,N$7)</f>
        <v>1667.15</v>
      </c>
      <c r="I461" s="24" t="n">
        <f aca="false">SUM($F461,$G461,O$5,O$7)</f>
        <v>1862.73</v>
      </c>
      <c r="J461" s="24" t="n">
        <f aca="false">SUM($F461,$G461,P$5,P$7)</f>
        <v>2078.58</v>
      </c>
      <c r="K461" s="24" t="n">
        <f aca="false">SUM($F461,$G461,Q$5,Q$7)</f>
        <v>2386.88</v>
      </c>
    </row>
    <row r="462" s="20" customFormat="true" ht="14.25" hidden="false" customHeight="true" outlineLevel="0" collapsed="false">
      <c r="A462" s="21" t="n">
        <v>42296</v>
      </c>
      <c r="B462" s="22" t="n">
        <v>21</v>
      </c>
      <c r="C462" s="23" t="n">
        <v>1558.18</v>
      </c>
      <c r="D462" s="23" t="n">
        <v>0</v>
      </c>
      <c r="E462" s="23" t="n">
        <v>315.59</v>
      </c>
      <c r="F462" s="23" t="n">
        <v>1572.94</v>
      </c>
      <c r="G462" s="23" t="n">
        <v>44.37</v>
      </c>
      <c r="H462" s="24" t="n">
        <f aca="false">SUM($F462,$G462,N$5,N$7)</f>
        <v>1685.97</v>
      </c>
      <c r="I462" s="24" t="n">
        <f aca="false">SUM($F462,$G462,O$5,O$7)</f>
        <v>1881.55</v>
      </c>
      <c r="J462" s="24" t="n">
        <f aca="false">SUM($F462,$G462,P$5,P$7)</f>
        <v>2097.4</v>
      </c>
      <c r="K462" s="24" t="n">
        <f aca="false">SUM($F462,$G462,Q$5,Q$7)</f>
        <v>2405.7</v>
      </c>
    </row>
    <row r="463" s="20" customFormat="true" ht="14.25" hidden="false" customHeight="true" outlineLevel="0" collapsed="false">
      <c r="A463" s="21" t="n">
        <v>42296</v>
      </c>
      <c r="B463" s="22" t="n">
        <v>22</v>
      </c>
      <c r="C463" s="23" t="n">
        <v>1480.7</v>
      </c>
      <c r="D463" s="23" t="n">
        <v>0</v>
      </c>
      <c r="E463" s="23" t="n">
        <v>371.99</v>
      </c>
      <c r="F463" s="23" t="n">
        <v>1495.46</v>
      </c>
      <c r="G463" s="23" t="n">
        <v>42.19</v>
      </c>
      <c r="H463" s="24" t="n">
        <f aca="false">SUM($F463,$G463,N$5,N$7)</f>
        <v>1606.31</v>
      </c>
      <c r="I463" s="24" t="n">
        <f aca="false">SUM($F463,$G463,O$5,O$7)</f>
        <v>1801.89</v>
      </c>
      <c r="J463" s="24" t="n">
        <f aca="false">SUM($F463,$G463,P$5,P$7)</f>
        <v>2017.74</v>
      </c>
      <c r="K463" s="24" t="n">
        <f aca="false">SUM($F463,$G463,Q$5,Q$7)</f>
        <v>2326.04</v>
      </c>
    </row>
    <row r="464" s="20" customFormat="true" ht="14.25" hidden="false" customHeight="true" outlineLevel="0" collapsed="false">
      <c r="A464" s="21" t="n">
        <v>42296</v>
      </c>
      <c r="B464" s="22" t="n">
        <v>23</v>
      </c>
      <c r="C464" s="23" t="n">
        <v>1287.14</v>
      </c>
      <c r="D464" s="23" t="n">
        <v>0</v>
      </c>
      <c r="E464" s="23" t="n">
        <v>368.87</v>
      </c>
      <c r="F464" s="23" t="n">
        <v>1301.9</v>
      </c>
      <c r="G464" s="23" t="n">
        <v>36.73</v>
      </c>
      <c r="H464" s="24" t="n">
        <f aca="false">SUM($F464,$G464,N$5,N$7)</f>
        <v>1407.29</v>
      </c>
      <c r="I464" s="24" t="n">
        <f aca="false">SUM($F464,$G464,O$5,O$7)</f>
        <v>1602.87</v>
      </c>
      <c r="J464" s="24" t="n">
        <f aca="false">SUM($F464,$G464,P$5,P$7)</f>
        <v>1818.72</v>
      </c>
      <c r="K464" s="24" t="n">
        <f aca="false">SUM($F464,$G464,Q$5,Q$7)</f>
        <v>2127.02</v>
      </c>
    </row>
    <row r="465" s="20" customFormat="true" ht="14.25" hidden="false" customHeight="true" outlineLevel="0" collapsed="false">
      <c r="A465" s="21" t="n">
        <v>42297</v>
      </c>
      <c r="B465" s="22" t="n">
        <v>0</v>
      </c>
      <c r="C465" s="23" t="n">
        <v>988.91</v>
      </c>
      <c r="D465" s="23" t="n">
        <v>0</v>
      </c>
      <c r="E465" s="23" t="n">
        <v>144.68</v>
      </c>
      <c r="F465" s="23" t="n">
        <v>1003.67</v>
      </c>
      <c r="G465" s="23" t="n">
        <v>28.31</v>
      </c>
      <c r="H465" s="24" t="n">
        <f aca="false">SUM($F465,$G465,N$5,N$7)</f>
        <v>1100.64</v>
      </c>
      <c r="I465" s="24" t="n">
        <f aca="false">SUM($F465,$G465,O$5,O$7)</f>
        <v>1296.22</v>
      </c>
      <c r="J465" s="24" t="n">
        <f aca="false">SUM($F465,$G465,P$5,P$7)</f>
        <v>1512.07</v>
      </c>
      <c r="K465" s="24" t="n">
        <f aca="false">SUM($F465,$G465,Q$5,Q$7)</f>
        <v>1820.37</v>
      </c>
    </row>
    <row r="466" s="20" customFormat="true" ht="14.25" hidden="false" customHeight="true" outlineLevel="0" collapsed="false">
      <c r="A466" s="21" t="n">
        <v>42297</v>
      </c>
      <c r="B466" s="22" t="n">
        <v>1</v>
      </c>
      <c r="C466" s="23" t="n">
        <v>912.82</v>
      </c>
      <c r="D466" s="23" t="n">
        <v>0</v>
      </c>
      <c r="E466" s="23" t="n">
        <v>289.11</v>
      </c>
      <c r="F466" s="23" t="n">
        <v>927.58</v>
      </c>
      <c r="G466" s="23" t="n">
        <v>26.17</v>
      </c>
      <c r="H466" s="24" t="n">
        <f aca="false">SUM($F466,$G466,N$5,N$7)</f>
        <v>1022.41</v>
      </c>
      <c r="I466" s="24" t="n">
        <f aca="false">SUM($F466,$G466,O$5,O$7)</f>
        <v>1217.99</v>
      </c>
      <c r="J466" s="24" t="n">
        <f aca="false">SUM($F466,$G466,P$5,P$7)</f>
        <v>1433.84</v>
      </c>
      <c r="K466" s="24" t="n">
        <f aca="false">SUM($F466,$G466,Q$5,Q$7)</f>
        <v>1742.14</v>
      </c>
    </row>
    <row r="467" s="20" customFormat="true" ht="14.25" hidden="false" customHeight="true" outlineLevel="0" collapsed="false">
      <c r="A467" s="21" t="n">
        <v>42297</v>
      </c>
      <c r="B467" s="22" t="n">
        <v>2</v>
      </c>
      <c r="C467" s="23" t="n">
        <v>841.68</v>
      </c>
      <c r="D467" s="23" t="n">
        <v>0</v>
      </c>
      <c r="E467" s="23" t="n">
        <v>497.52</v>
      </c>
      <c r="F467" s="23" t="n">
        <v>856.44</v>
      </c>
      <c r="G467" s="23" t="n">
        <v>24.16</v>
      </c>
      <c r="H467" s="24" t="n">
        <f aca="false">SUM($F467,$G467,N$5,N$7)</f>
        <v>949.26</v>
      </c>
      <c r="I467" s="24" t="n">
        <f aca="false">SUM($F467,$G467,O$5,O$7)</f>
        <v>1144.84</v>
      </c>
      <c r="J467" s="24" t="n">
        <f aca="false">SUM($F467,$G467,P$5,P$7)</f>
        <v>1360.69</v>
      </c>
      <c r="K467" s="24" t="n">
        <f aca="false">SUM($F467,$G467,Q$5,Q$7)</f>
        <v>1668.99</v>
      </c>
    </row>
    <row r="468" s="20" customFormat="true" ht="14.25" hidden="false" customHeight="true" outlineLevel="0" collapsed="false">
      <c r="A468" s="21" t="n">
        <v>42297</v>
      </c>
      <c r="B468" s="22" t="n">
        <v>3</v>
      </c>
      <c r="C468" s="23" t="n">
        <v>766.26</v>
      </c>
      <c r="D468" s="23" t="n">
        <v>0</v>
      </c>
      <c r="E468" s="23" t="n">
        <v>272.4</v>
      </c>
      <c r="F468" s="23" t="n">
        <v>781.02</v>
      </c>
      <c r="G468" s="23" t="n">
        <v>22.03</v>
      </c>
      <c r="H468" s="24" t="n">
        <f aca="false">SUM($F468,$G468,N$5,N$7)</f>
        <v>871.71</v>
      </c>
      <c r="I468" s="24" t="n">
        <f aca="false">SUM($F468,$G468,O$5,O$7)</f>
        <v>1067.29</v>
      </c>
      <c r="J468" s="24" t="n">
        <f aca="false">SUM($F468,$G468,P$5,P$7)</f>
        <v>1283.14</v>
      </c>
      <c r="K468" s="24" t="n">
        <f aca="false">SUM($F468,$G468,Q$5,Q$7)</f>
        <v>1591.44</v>
      </c>
    </row>
    <row r="469" s="20" customFormat="true" ht="14.25" hidden="false" customHeight="true" outlineLevel="0" collapsed="false">
      <c r="A469" s="21" t="n">
        <v>42297</v>
      </c>
      <c r="B469" s="22" t="n">
        <v>4</v>
      </c>
      <c r="C469" s="23" t="n">
        <v>717.5</v>
      </c>
      <c r="D469" s="23" t="n">
        <v>0</v>
      </c>
      <c r="E469" s="23" t="n">
        <v>219.09</v>
      </c>
      <c r="F469" s="23" t="n">
        <v>732.26</v>
      </c>
      <c r="G469" s="23" t="n">
        <v>20.66</v>
      </c>
      <c r="H469" s="24" t="n">
        <f aca="false">SUM($F469,$G469,N$5,N$7)</f>
        <v>821.58</v>
      </c>
      <c r="I469" s="24" t="n">
        <f aca="false">SUM($F469,$G469,O$5,O$7)</f>
        <v>1017.16</v>
      </c>
      <c r="J469" s="24" t="n">
        <f aca="false">SUM($F469,$G469,P$5,P$7)</f>
        <v>1233.01</v>
      </c>
      <c r="K469" s="24" t="n">
        <f aca="false">SUM($F469,$G469,Q$5,Q$7)</f>
        <v>1541.31</v>
      </c>
    </row>
    <row r="470" s="20" customFormat="true" ht="14.25" hidden="false" customHeight="true" outlineLevel="0" collapsed="false">
      <c r="A470" s="21" t="n">
        <v>42297</v>
      </c>
      <c r="B470" s="22" t="n">
        <v>5</v>
      </c>
      <c r="C470" s="23" t="n">
        <v>814.33</v>
      </c>
      <c r="D470" s="23" t="n">
        <v>0</v>
      </c>
      <c r="E470" s="23" t="n">
        <v>23.19</v>
      </c>
      <c r="F470" s="23" t="n">
        <v>829.09</v>
      </c>
      <c r="G470" s="23" t="n">
        <v>23.39</v>
      </c>
      <c r="H470" s="24" t="n">
        <f aca="false">SUM($F470,$G470,N$5,N$7)</f>
        <v>921.14</v>
      </c>
      <c r="I470" s="24" t="n">
        <f aca="false">SUM($F470,$G470,O$5,O$7)</f>
        <v>1116.72</v>
      </c>
      <c r="J470" s="24" t="n">
        <f aca="false">SUM($F470,$G470,P$5,P$7)</f>
        <v>1332.57</v>
      </c>
      <c r="K470" s="24" t="n">
        <f aca="false">SUM($F470,$G470,Q$5,Q$7)</f>
        <v>1640.87</v>
      </c>
    </row>
    <row r="471" s="20" customFormat="true" ht="14.25" hidden="false" customHeight="true" outlineLevel="0" collapsed="false">
      <c r="A471" s="21" t="n">
        <v>42297</v>
      </c>
      <c r="B471" s="22" t="n">
        <v>6</v>
      </c>
      <c r="C471" s="23" t="n">
        <v>894.92</v>
      </c>
      <c r="D471" s="23" t="n">
        <v>29.97</v>
      </c>
      <c r="E471" s="23" t="n">
        <v>0</v>
      </c>
      <c r="F471" s="23" t="n">
        <v>909.68</v>
      </c>
      <c r="G471" s="23" t="n">
        <v>25.66</v>
      </c>
      <c r="H471" s="24" t="n">
        <f aca="false">SUM($F471,$G471,N$5,N$7)</f>
        <v>1004</v>
      </c>
      <c r="I471" s="24" t="n">
        <f aca="false">SUM($F471,$G471,O$5,O$7)</f>
        <v>1199.58</v>
      </c>
      <c r="J471" s="24" t="n">
        <f aca="false">SUM($F471,$G471,P$5,P$7)</f>
        <v>1415.43</v>
      </c>
      <c r="K471" s="24" t="n">
        <f aca="false">SUM($F471,$G471,Q$5,Q$7)</f>
        <v>1723.73</v>
      </c>
    </row>
    <row r="472" s="20" customFormat="true" ht="14.25" hidden="false" customHeight="true" outlineLevel="0" collapsed="false">
      <c r="A472" s="21" t="n">
        <v>42297</v>
      </c>
      <c r="B472" s="22" t="n">
        <v>7</v>
      </c>
      <c r="C472" s="23" t="n">
        <v>1077.87</v>
      </c>
      <c r="D472" s="23" t="n">
        <v>35.28</v>
      </c>
      <c r="E472" s="23" t="n">
        <v>0</v>
      </c>
      <c r="F472" s="23" t="n">
        <v>1092.63</v>
      </c>
      <c r="G472" s="23" t="n">
        <v>30.82</v>
      </c>
      <c r="H472" s="24" t="n">
        <f aca="false">SUM($F472,$G472,N$5,N$7)</f>
        <v>1192.11</v>
      </c>
      <c r="I472" s="24" t="n">
        <f aca="false">SUM($F472,$G472,O$5,O$7)</f>
        <v>1387.69</v>
      </c>
      <c r="J472" s="24" t="n">
        <f aca="false">SUM($F472,$G472,P$5,P$7)</f>
        <v>1603.54</v>
      </c>
      <c r="K472" s="24" t="n">
        <f aca="false">SUM($F472,$G472,Q$5,Q$7)</f>
        <v>1911.84</v>
      </c>
    </row>
    <row r="473" s="20" customFormat="true" ht="14.25" hidden="false" customHeight="true" outlineLevel="0" collapsed="false">
      <c r="A473" s="21" t="n">
        <v>42297</v>
      </c>
      <c r="B473" s="22" t="n">
        <v>8</v>
      </c>
      <c r="C473" s="23" t="n">
        <v>1500.35</v>
      </c>
      <c r="D473" s="23" t="n">
        <v>0</v>
      </c>
      <c r="E473" s="23" t="n">
        <v>247.88</v>
      </c>
      <c r="F473" s="23" t="n">
        <v>1515.11</v>
      </c>
      <c r="G473" s="23" t="n">
        <v>42.74</v>
      </c>
      <c r="H473" s="24" t="n">
        <f aca="false">SUM($F473,$G473,N$5,N$7)</f>
        <v>1626.51</v>
      </c>
      <c r="I473" s="24" t="n">
        <f aca="false">SUM($F473,$G473,O$5,O$7)</f>
        <v>1822.09</v>
      </c>
      <c r="J473" s="24" t="n">
        <f aca="false">SUM($F473,$G473,P$5,P$7)</f>
        <v>2037.94</v>
      </c>
      <c r="K473" s="24" t="n">
        <f aca="false">SUM($F473,$G473,Q$5,Q$7)</f>
        <v>2346.24</v>
      </c>
    </row>
    <row r="474" s="20" customFormat="true" ht="14.25" hidden="false" customHeight="true" outlineLevel="0" collapsed="false">
      <c r="A474" s="21" t="n">
        <v>42297</v>
      </c>
      <c r="B474" s="22" t="n">
        <v>9</v>
      </c>
      <c r="C474" s="23" t="n">
        <v>1507.52</v>
      </c>
      <c r="D474" s="23" t="n">
        <v>0</v>
      </c>
      <c r="E474" s="23" t="n">
        <v>261.9</v>
      </c>
      <c r="F474" s="23" t="n">
        <v>1522.28</v>
      </c>
      <c r="G474" s="23" t="n">
        <v>42.95</v>
      </c>
      <c r="H474" s="24" t="n">
        <f aca="false">SUM($F474,$G474,N$5,N$7)</f>
        <v>1633.89</v>
      </c>
      <c r="I474" s="24" t="n">
        <f aca="false">SUM($F474,$G474,O$5,O$7)</f>
        <v>1829.47</v>
      </c>
      <c r="J474" s="24" t="n">
        <f aca="false">SUM($F474,$G474,P$5,P$7)</f>
        <v>2045.32</v>
      </c>
      <c r="K474" s="24" t="n">
        <f aca="false">SUM($F474,$G474,Q$5,Q$7)</f>
        <v>2353.62</v>
      </c>
    </row>
    <row r="475" s="20" customFormat="true" ht="14.25" hidden="false" customHeight="true" outlineLevel="0" collapsed="false">
      <c r="A475" s="21" t="n">
        <v>42297</v>
      </c>
      <c r="B475" s="22" t="n">
        <v>10</v>
      </c>
      <c r="C475" s="23" t="n">
        <v>1514.4</v>
      </c>
      <c r="D475" s="23" t="n">
        <v>0</v>
      </c>
      <c r="E475" s="23" t="n">
        <v>21.88</v>
      </c>
      <c r="F475" s="23" t="n">
        <v>1529.16</v>
      </c>
      <c r="G475" s="23" t="n">
        <v>43.14</v>
      </c>
      <c r="H475" s="24" t="n">
        <f aca="false">SUM($F475,$G475,N$5,N$7)</f>
        <v>1640.96</v>
      </c>
      <c r="I475" s="24" t="n">
        <f aca="false">SUM($F475,$G475,O$5,O$7)</f>
        <v>1836.54</v>
      </c>
      <c r="J475" s="24" t="n">
        <f aca="false">SUM($F475,$G475,P$5,P$7)</f>
        <v>2052.39</v>
      </c>
      <c r="K475" s="24" t="n">
        <f aca="false">SUM($F475,$G475,Q$5,Q$7)</f>
        <v>2360.69</v>
      </c>
    </row>
    <row r="476" s="20" customFormat="true" ht="14.25" hidden="false" customHeight="true" outlineLevel="0" collapsed="false">
      <c r="A476" s="21" t="n">
        <v>42297</v>
      </c>
      <c r="B476" s="22" t="n">
        <v>11</v>
      </c>
      <c r="C476" s="23" t="n">
        <v>1510.44</v>
      </c>
      <c r="D476" s="23" t="n">
        <v>0</v>
      </c>
      <c r="E476" s="23" t="n">
        <v>28.84</v>
      </c>
      <c r="F476" s="23" t="n">
        <v>1525.2</v>
      </c>
      <c r="G476" s="23" t="n">
        <v>43.03</v>
      </c>
      <c r="H476" s="24" t="n">
        <f aca="false">SUM($F476,$G476,N$5,N$7)</f>
        <v>1636.89</v>
      </c>
      <c r="I476" s="24" t="n">
        <f aca="false">SUM($F476,$G476,O$5,O$7)</f>
        <v>1832.47</v>
      </c>
      <c r="J476" s="24" t="n">
        <f aca="false">SUM($F476,$G476,P$5,P$7)</f>
        <v>2048.32</v>
      </c>
      <c r="K476" s="24" t="n">
        <f aca="false">SUM($F476,$G476,Q$5,Q$7)</f>
        <v>2356.62</v>
      </c>
    </row>
    <row r="477" s="20" customFormat="true" ht="14.25" hidden="false" customHeight="true" outlineLevel="0" collapsed="false">
      <c r="A477" s="21" t="n">
        <v>42297</v>
      </c>
      <c r="B477" s="22" t="n">
        <v>12</v>
      </c>
      <c r="C477" s="23" t="n">
        <v>1503.8</v>
      </c>
      <c r="D477" s="23" t="n">
        <v>0</v>
      </c>
      <c r="E477" s="23" t="n">
        <v>138.45</v>
      </c>
      <c r="F477" s="23" t="n">
        <v>1518.56</v>
      </c>
      <c r="G477" s="23" t="n">
        <v>42.84</v>
      </c>
      <c r="H477" s="24" t="n">
        <f aca="false">SUM($F477,$G477,N$5,N$7)</f>
        <v>1630.06</v>
      </c>
      <c r="I477" s="24" t="n">
        <f aca="false">SUM($F477,$G477,O$5,O$7)</f>
        <v>1825.64</v>
      </c>
      <c r="J477" s="24" t="n">
        <f aca="false">SUM($F477,$G477,P$5,P$7)</f>
        <v>2041.49</v>
      </c>
      <c r="K477" s="24" t="n">
        <f aca="false">SUM($F477,$G477,Q$5,Q$7)</f>
        <v>2349.79</v>
      </c>
    </row>
    <row r="478" s="20" customFormat="true" ht="14.25" hidden="false" customHeight="true" outlineLevel="0" collapsed="false">
      <c r="A478" s="21" t="n">
        <v>42297</v>
      </c>
      <c r="B478" s="22" t="n">
        <v>13</v>
      </c>
      <c r="C478" s="23" t="n">
        <v>1507.19</v>
      </c>
      <c r="D478" s="23" t="n">
        <v>0</v>
      </c>
      <c r="E478" s="23" t="n">
        <v>24.53</v>
      </c>
      <c r="F478" s="23" t="n">
        <v>1521.95</v>
      </c>
      <c r="G478" s="23" t="n">
        <v>42.94</v>
      </c>
      <c r="H478" s="24" t="n">
        <f aca="false">SUM($F478,$G478,N$5,N$7)</f>
        <v>1633.55</v>
      </c>
      <c r="I478" s="24" t="n">
        <f aca="false">SUM($F478,$G478,O$5,O$7)</f>
        <v>1829.13</v>
      </c>
      <c r="J478" s="24" t="n">
        <f aca="false">SUM($F478,$G478,P$5,P$7)</f>
        <v>2044.98</v>
      </c>
      <c r="K478" s="24" t="n">
        <f aca="false">SUM($F478,$G478,Q$5,Q$7)</f>
        <v>2353.28</v>
      </c>
    </row>
    <row r="479" s="20" customFormat="true" ht="14.25" hidden="false" customHeight="true" outlineLevel="0" collapsed="false">
      <c r="A479" s="21" t="n">
        <v>42297</v>
      </c>
      <c r="B479" s="22" t="n">
        <v>14</v>
      </c>
      <c r="C479" s="23" t="n">
        <v>1503.71</v>
      </c>
      <c r="D479" s="23" t="n">
        <v>0</v>
      </c>
      <c r="E479" s="23" t="n">
        <v>420.59</v>
      </c>
      <c r="F479" s="23" t="n">
        <v>1518.47</v>
      </c>
      <c r="G479" s="23" t="n">
        <v>42.84</v>
      </c>
      <c r="H479" s="24" t="n">
        <f aca="false">SUM($F479,$G479,N$5,N$7)</f>
        <v>1629.97</v>
      </c>
      <c r="I479" s="24" t="n">
        <f aca="false">SUM($F479,$G479,O$5,O$7)</f>
        <v>1825.55</v>
      </c>
      <c r="J479" s="24" t="n">
        <f aca="false">SUM($F479,$G479,P$5,P$7)</f>
        <v>2041.4</v>
      </c>
      <c r="K479" s="24" t="n">
        <f aca="false">SUM($F479,$G479,Q$5,Q$7)</f>
        <v>2349.7</v>
      </c>
    </row>
    <row r="480" s="20" customFormat="true" ht="14.25" hidden="false" customHeight="true" outlineLevel="0" collapsed="false">
      <c r="A480" s="21" t="n">
        <v>42297</v>
      </c>
      <c r="B480" s="22" t="n">
        <v>15</v>
      </c>
      <c r="C480" s="23" t="n">
        <v>1512.59</v>
      </c>
      <c r="D480" s="23" t="n">
        <v>0</v>
      </c>
      <c r="E480" s="23" t="n">
        <v>146.36</v>
      </c>
      <c r="F480" s="23" t="n">
        <v>1527.35</v>
      </c>
      <c r="G480" s="23" t="n">
        <v>43.09</v>
      </c>
      <c r="H480" s="24" t="n">
        <f aca="false">SUM($F480,$G480,N$5,N$7)</f>
        <v>1639.1</v>
      </c>
      <c r="I480" s="24" t="n">
        <f aca="false">SUM($F480,$G480,O$5,O$7)</f>
        <v>1834.68</v>
      </c>
      <c r="J480" s="24" t="n">
        <f aca="false">SUM($F480,$G480,P$5,P$7)</f>
        <v>2050.53</v>
      </c>
      <c r="K480" s="24" t="n">
        <f aca="false">SUM($F480,$G480,Q$5,Q$7)</f>
        <v>2358.83</v>
      </c>
    </row>
    <row r="481" s="20" customFormat="true" ht="14.25" hidden="false" customHeight="true" outlineLevel="0" collapsed="false">
      <c r="A481" s="21" t="n">
        <v>42297</v>
      </c>
      <c r="B481" s="22" t="n">
        <v>16</v>
      </c>
      <c r="C481" s="23" t="n">
        <v>1590.24</v>
      </c>
      <c r="D481" s="23" t="n">
        <v>0</v>
      </c>
      <c r="E481" s="23" t="n">
        <v>195.61</v>
      </c>
      <c r="F481" s="23" t="n">
        <v>1605</v>
      </c>
      <c r="G481" s="23" t="n">
        <v>45.28</v>
      </c>
      <c r="H481" s="24" t="n">
        <f aca="false">SUM($F481,$G481,N$5,N$7)</f>
        <v>1718.94</v>
      </c>
      <c r="I481" s="24" t="n">
        <f aca="false">SUM($F481,$G481,O$5,O$7)</f>
        <v>1914.52</v>
      </c>
      <c r="J481" s="24" t="n">
        <f aca="false">SUM($F481,$G481,P$5,P$7)</f>
        <v>2130.37</v>
      </c>
      <c r="K481" s="24" t="n">
        <f aca="false">SUM($F481,$G481,Q$5,Q$7)</f>
        <v>2438.67</v>
      </c>
    </row>
    <row r="482" s="20" customFormat="true" ht="14.25" hidden="false" customHeight="true" outlineLevel="0" collapsed="false">
      <c r="A482" s="21" t="n">
        <v>42297</v>
      </c>
      <c r="B482" s="22" t="n">
        <v>17</v>
      </c>
      <c r="C482" s="23" t="n">
        <v>1603.9</v>
      </c>
      <c r="D482" s="23" t="n">
        <v>0</v>
      </c>
      <c r="E482" s="23" t="n">
        <v>171.92</v>
      </c>
      <c r="F482" s="23" t="n">
        <v>1618.66</v>
      </c>
      <c r="G482" s="23" t="n">
        <v>45.66</v>
      </c>
      <c r="H482" s="24" t="n">
        <f aca="false">SUM($F482,$G482,N$5,N$7)</f>
        <v>1732.98</v>
      </c>
      <c r="I482" s="24" t="n">
        <f aca="false">SUM($F482,$G482,O$5,O$7)</f>
        <v>1928.56</v>
      </c>
      <c r="J482" s="24" t="n">
        <f aca="false">SUM($F482,$G482,P$5,P$7)</f>
        <v>2144.41</v>
      </c>
      <c r="K482" s="24" t="n">
        <f aca="false">SUM($F482,$G482,Q$5,Q$7)</f>
        <v>2452.71</v>
      </c>
    </row>
    <row r="483" s="20" customFormat="true" ht="14.25" hidden="false" customHeight="true" outlineLevel="0" collapsed="false">
      <c r="A483" s="21" t="n">
        <v>42297</v>
      </c>
      <c r="B483" s="22" t="n">
        <v>18</v>
      </c>
      <c r="C483" s="23" t="n">
        <v>1510.48</v>
      </c>
      <c r="D483" s="23" t="n">
        <v>0</v>
      </c>
      <c r="E483" s="23" t="n">
        <v>368.31</v>
      </c>
      <c r="F483" s="23" t="n">
        <v>1525.24</v>
      </c>
      <c r="G483" s="23" t="n">
        <v>43.03</v>
      </c>
      <c r="H483" s="24" t="n">
        <f aca="false">SUM($F483,$G483,N$5,N$7)</f>
        <v>1636.93</v>
      </c>
      <c r="I483" s="24" t="n">
        <f aca="false">SUM($F483,$G483,O$5,O$7)</f>
        <v>1832.51</v>
      </c>
      <c r="J483" s="24" t="n">
        <f aca="false">SUM($F483,$G483,P$5,P$7)</f>
        <v>2048.36</v>
      </c>
      <c r="K483" s="24" t="n">
        <f aca="false">SUM($F483,$G483,Q$5,Q$7)</f>
        <v>2356.66</v>
      </c>
    </row>
    <row r="484" s="20" customFormat="true" ht="14.25" hidden="false" customHeight="true" outlineLevel="0" collapsed="false">
      <c r="A484" s="21" t="n">
        <v>42297</v>
      </c>
      <c r="B484" s="22" t="n">
        <v>19</v>
      </c>
      <c r="C484" s="23" t="n">
        <v>1516</v>
      </c>
      <c r="D484" s="23" t="n">
        <v>0</v>
      </c>
      <c r="E484" s="23" t="n">
        <v>340.31</v>
      </c>
      <c r="F484" s="23" t="n">
        <v>1530.76</v>
      </c>
      <c r="G484" s="23" t="n">
        <v>43.18</v>
      </c>
      <c r="H484" s="24" t="n">
        <f aca="false">SUM($F484,$G484,N$5,N$7)</f>
        <v>1642.6</v>
      </c>
      <c r="I484" s="24" t="n">
        <f aca="false">SUM($F484,$G484,O$5,O$7)</f>
        <v>1838.18</v>
      </c>
      <c r="J484" s="24" t="n">
        <f aca="false">SUM($F484,$G484,P$5,P$7)</f>
        <v>2054.03</v>
      </c>
      <c r="K484" s="24" t="n">
        <f aca="false">SUM($F484,$G484,Q$5,Q$7)</f>
        <v>2362.33</v>
      </c>
    </row>
    <row r="485" s="20" customFormat="true" ht="14.25" hidden="false" customHeight="true" outlineLevel="0" collapsed="false">
      <c r="A485" s="21" t="n">
        <v>42297</v>
      </c>
      <c r="B485" s="22" t="n">
        <v>20</v>
      </c>
      <c r="C485" s="23" t="n">
        <v>1603.9</v>
      </c>
      <c r="D485" s="23" t="n">
        <v>0</v>
      </c>
      <c r="E485" s="23" t="n">
        <v>120.04</v>
      </c>
      <c r="F485" s="23" t="n">
        <v>1618.66</v>
      </c>
      <c r="G485" s="23" t="n">
        <v>45.66</v>
      </c>
      <c r="H485" s="24" t="n">
        <f aca="false">SUM($F485,$G485,N$5,N$7)</f>
        <v>1732.98</v>
      </c>
      <c r="I485" s="24" t="n">
        <f aca="false">SUM($F485,$G485,O$5,O$7)</f>
        <v>1928.56</v>
      </c>
      <c r="J485" s="24" t="n">
        <f aca="false">SUM($F485,$G485,P$5,P$7)</f>
        <v>2144.41</v>
      </c>
      <c r="K485" s="24" t="n">
        <f aca="false">SUM($F485,$G485,Q$5,Q$7)</f>
        <v>2452.71</v>
      </c>
    </row>
    <row r="486" s="20" customFormat="true" ht="14.25" hidden="false" customHeight="true" outlineLevel="0" collapsed="false">
      <c r="A486" s="21" t="n">
        <v>42297</v>
      </c>
      <c r="B486" s="22" t="n">
        <v>21</v>
      </c>
      <c r="C486" s="23" t="n">
        <v>1615.14</v>
      </c>
      <c r="D486" s="23" t="n">
        <v>0</v>
      </c>
      <c r="E486" s="23" t="n">
        <v>411.11</v>
      </c>
      <c r="F486" s="23" t="n">
        <v>1629.9</v>
      </c>
      <c r="G486" s="23" t="n">
        <v>45.98</v>
      </c>
      <c r="H486" s="24" t="n">
        <f aca="false">SUM($F486,$G486,N$5,N$7)</f>
        <v>1744.54</v>
      </c>
      <c r="I486" s="24" t="n">
        <f aca="false">SUM($F486,$G486,O$5,O$7)</f>
        <v>1940.12</v>
      </c>
      <c r="J486" s="24" t="n">
        <f aca="false">SUM($F486,$G486,P$5,P$7)</f>
        <v>2155.97</v>
      </c>
      <c r="K486" s="24" t="n">
        <f aca="false">SUM($F486,$G486,Q$5,Q$7)</f>
        <v>2464.27</v>
      </c>
    </row>
    <row r="487" s="20" customFormat="true" ht="14.25" hidden="false" customHeight="true" outlineLevel="0" collapsed="false">
      <c r="A487" s="21" t="n">
        <v>42297</v>
      </c>
      <c r="B487" s="22" t="n">
        <v>22</v>
      </c>
      <c r="C487" s="23" t="n">
        <v>1513.29</v>
      </c>
      <c r="D487" s="23" t="n">
        <v>0</v>
      </c>
      <c r="E487" s="23" t="n">
        <v>443.83</v>
      </c>
      <c r="F487" s="23" t="n">
        <v>1528.05</v>
      </c>
      <c r="G487" s="23" t="n">
        <v>43.11</v>
      </c>
      <c r="H487" s="24" t="n">
        <f aca="false">SUM($F487,$G487,N$5,N$7)</f>
        <v>1639.82</v>
      </c>
      <c r="I487" s="24" t="n">
        <f aca="false">SUM($F487,$G487,O$5,O$7)</f>
        <v>1835.4</v>
      </c>
      <c r="J487" s="24" t="n">
        <f aca="false">SUM($F487,$G487,P$5,P$7)</f>
        <v>2051.25</v>
      </c>
      <c r="K487" s="24" t="n">
        <f aca="false">SUM($F487,$G487,Q$5,Q$7)</f>
        <v>2359.55</v>
      </c>
    </row>
    <row r="488" s="20" customFormat="true" ht="14.25" hidden="false" customHeight="true" outlineLevel="0" collapsed="false">
      <c r="A488" s="21" t="n">
        <v>42297</v>
      </c>
      <c r="B488" s="22" t="n">
        <v>23</v>
      </c>
      <c r="C488" s="23" t="n">
        <v>1488.52</v>
      </c>
      <c r="D488" s="23" t="n">
        <v>0</v>
      </c>
      <c r="E488" s="23" t="n">
        <v>679.87</v>
      </c>
      <c r="F488" s="23" t="n">
        <v>1503.28</v>
      </c>
      <c r="G488" s="23" t="n">
        <v>42.41</v>
      </c>
      <c r="H488" s="24" t="n">
        <f aca="false">SUM($F488,$G488,N$5,N$7)</f>
        <v>1614.35</v>
      </c>
      <c r="I488" s="24" t="n">
        <f aca="false">SUM($F488,$G488,O$5,O$7)</f>
        <v>1809.93</v>
      </c>
      <c r="J488" s="24" t="n">
        <f aca="false">SUM($F488,$G488,P$5,P$7)</f>
        <v>2025.78</v>
      </c>
      <c r="K488" s="24" t="n">
        <f aca="false">SUM($F488,$G488,Q$5,Q$7)</f>
        <v>2334.08</v>
      </c>
    </row>
    <row r="489" s="20" customFormat="true" ht="14.25" hidden="false" customHeight="true" outlineLevel="0" collapsed="false">
      <c r="A489" s="21" t="n">
        <v>42298</v>
      </c>
      <c r="B489" s="22" t="n">
        <v>0</v>
      </c>
      <c r="C489" s="23" t="n">
        <v>990.6</v>
      </c>
      <c r="D489" s="23" t="n">
        <v>0</v>
      </c>
      <c r="E489" s="23" t="n">
        <v>145.79</v>
      </c>
      <c r="F489" s="23" t="n">
        <v>1005.36</v>
      </c>
      <c r="G489" s="23" t="n">
        <v>28.36</v>
      </c>
      <c r="H489" s="24" t="n">
        <f aca="false">SUM($F489,$G489,N$5,N$7)</f>
        <v>1102.38</v>
      </c>
      <c r="I489" s="24" t="n">
        <f aca="false">SUM($F489,$G489,O$5,O$7)</f>
        <v>1297.96</v>
      </c>
      <c r="J489" s="24" t="n">
        <f aca="false">SUM($F489,$G489,P$5,P$7)</f>
        <v>1513.81</v>
      </c>
      <c r="K489" s="24" t="n">
        <f aca="false">SUM($F489,$G489,Q$5,Q$7)</f>
        <v>1822.11</v>
      </c>
    </row>
    <row r="490" s="20" customFormat="true" ht="14.25" hidden="false" customHeight="true" outlineLevel="0" collapsed="false">
      <c r="A490" s="21" t="n">
        <v>42298</v>
      </c>
      <c r="B490" s="22" t="n">
        <v>1</v>
      </c>
      <c r="C490" s="23" t="n">
        <v>897.07</v>
      </c>
      <c r="D490" s="23" t="n">
        <v>0</v>
      </c>
      <c r="E490" s="23" t="n">
        <v>78.12</v>
      </c>
      <c r="F490" s="23" t="n">
        <v>911.83</v>
      </c>
      <c r="G490" s="23" t="n">
        <v>25.72</v>
      </c>
      <c r="H490" s="24" t="n">
        <f aca="false">SUM($F490,$G490,N$5,N$7)</f>
        <v>1006.21</v>
      </c>
      <c r="I490" s="24" t="n">
        <f aca="false">SUM($F490,$G490,O$5,O$7)</f>
        <v>1201.79</v>
      </c>
      <c r="J490" s="24" t="n">
        <f aca="false">SUM($F490,$G490,P$5,P$7)</f>
        <v>1417.64</v>
      </c>
      <c r="K490" s="24" t="n">
        <f aca="false">SUM($F490,$G490,Q$5,Q$7)</f>
        <v>1725.94</v>
      </c>
    </row>
    <row r="491" s="20" customFormat="true" ht="14.25" hidden="false" customHeight="true" outlineLevel="0" collapsed="false">
      <c r="A491" s="21" t="n">
        <v>42298</v>
      </c>
      <c r="B491" s="22" t="n">
        <v>2</v>
      </c>
      <c r="C491" s="23" t="n">
        <v>840.72</v>
      </c>
      <c r="D491" s="23" t="n">
        <v>0</v>
      </c>
      <c r="E491" s="23" t="n">
        <v>57.41</v>
      </c>
      <c r="F491" s="23" t="n">
        <v>855.48</v>
      </c>
      <c r="G491" s="23" t="n">
        <v>24.13</v>
      </c>
      <c r="H491" s="24" t="n">
        <f aca="false">SUM($F491,$G491,N$5,N$7)</f>
        <v>948.27</v>
      </c>
      <c r="I491" s="24" t="n">
        <f aca="false">SUM($F491,$G491,O$5,O$7)</f>
        <v>1143.85</v>
      </c>
      <c r="J491" s="24" t="n">
        <f aca="false">SUM($F491,$G491,P$5,P$7)</f>
        <v>1359.7</v>
      </c>
      <c r="K491" s="24" t="n">
        <f aca="false">SUM($F491,$G491,Q$5,Q$7)</f>
        <v>1668</v>
      </c>
    </row>
    <row r="492" s="20" customFormat="true" ht="14.25" hidden="false" customHeight="true" outlineLevel="0" collapsed="false">
      <c r="A492" s="21" t="n">
        <v>42298</v>
      </c>
      <c r="B492" s="22" t="n">
        <v>3</v>
      </c>
      <c r="C492" s="23" t="n">
        <v>792.8</v>
      </c>
      <c r="D492" s="23" t="n">
        <v>0</v>
      </c>
      <c r="E492" s="23" t="n">
        <v>61.64</v>
      </c>
      <c r="F492" s="23" t="n">
        <v>807.56</v>
      </c>
      <c r="G492" s="23" t="n">
        <v>22.78</v>
      </c>
      <c r="H492" s="24" t="n">
        <f aca="false">SUM($F492,$G492,N$5,N$7)</f>
        <v>899</v>
      </c>
      <c r="I492" s="24" t="n">
        <f aca="false">SUM($F492,$G492,O$5,O$7)</f>
        <v>1094.58</v>
      </c>
      <c r="J492" s="24" t="n">
        <f aca="false">SUM($F492,$G492,P$5,P$7)</f>
        <v>1310.43</v>
      </c>
      <c r="K492" s="24" t="n">
        <f aca="false">SUM($F492,$G492,Q$5,Q$7)</f>
        <v>1618.73</v>
      </c>
    </row>
    <row r="493" s="20" customFormat="true" ht="14.25" hidden="false" customHeight="true" outlineLevel="0" collapsed="false">
      <c r="A493" s="21" t="n">
        <v>42298</v>
      </c>
      <c r="B493" s="22" t="n">
        <v>4</v>
      </c>
      <c r="C493" s="23" t="n">
        <v>744.02</v>
      </c>
      <c r="D493" s="23" t="n">
        <v>0</v>
      </c>
      <c r="E493" s="23" t="n">
        <v>14.61</v>
      </c>
      <c r="F493" s="23" t="n">
        <v>758.78</v>
      </c>
      <c r="G493" s="23" t="n">
        <v>21.41</v>
      </c>
      <c r="H493" s="24" t="n">
        <f aca="false">SUM($F493,$G493,N$5,N$7)</f>
        <v>848.85</v>
      </c>
      <c r="I493" s="24" t="n">
        <f aca="false">SUM($F493,$G493,O$5,O$7)</f>
        <v>1044.43</v>
      </c>
      <c r="J493" s="24" t="n">
        <f aca="false">SUM($F493,$G493,P$5,P$7)</f>
        <v>1260.28</v>
      </c>
      <c r="K493" s="24" t="n">
        <f aca="false">SUM($F493,$G493,Q$5,Q$7)</f>
        <v>1568.58</v>
      </c>
    </row>
    <row r="494" s="20" customFormat="true" ht="14.25" hidden="false" customHeight="true" outlineLevel="0" collapsed="false">
      <c r="A494" s="21" t="n">
        <v>42298</v>
      </c>
      <c r="B494" s="22" t="n">
        <v>5</v>
      </c>
      <c r="C494" s="23" t="n">
        <v>820.98</v>
      </c>
      <c r="D494" s="23" t="n">
        <v>8.87</v>
      </c>
      <c r="E494" s="23" t="n">
        <v>0</v>
      </c>
      <c r="F494" s="23" t="n">
        <v>835.74</v>
      </c>
      <c r="G494" s="23" t="n">
        <v>23.58</v>
      </c>
      <c r="H494" s="24" t="n">
        <f aca="false">SUM($F494,$G494,N$5,N$7)</f>
        <v>927.98</v>
      </c>
      <c r="I494" s="24" t="n">
        <f aca="false">SUM($F494,$G494,O$5,O$7)</f>
        <v>1123.56</v>
      </c>
      <c r="J494" s="24" t="n">
        <f aca="false">SUM($F494,$G494,P$5,P$7)</f>
        <v>1339.41</v>
      </c>
      <c r="K494" s="24" t="n">
        <f aca="false">SUM($F494,$G494,Q$5,Q$7)</f>
        <v>1647.71</v>
      </c>
    </row>
    <row r="495" s="20" customFormat="true" ht="14.25" hidden="false" customHeight="true" outlineLevel="0" collapsed="false">
      <c r="A495" s="21" t="n">
        <v>42298</v>
      </c>
      <c r="B495" s="22" t="n">
        <v>6</v>
      </c>
      <c r="C495" s="23" t="n">
        <v>890.51</v>
      </c>
      <c r="D495" s="23" t="n">
        <v>50.58</v>
      </c>
      <c r="E495" s="23" t="n">
        <v>0</v>
      </c>
      <c r="F495" s="23" t="n">
        <v>905.27</v>
      </c>
      <c r="G495" s="23" t="n">
        <v>25.54</v>
      </c>
      <c r="H495" s="24" t="n">
        <f aca="false">SUM($F495,$G495,N$5,N$7)</f>
        <v>999.47</v>
      </c>
      <c r="I495" s="24" t="n">
        <f aca="false">SUM($F495,$G495,O$5,O$7)</f>
        <v>1195.05</v>
      </c>
      <c r="J495" s="24" t="n">
        <f aca="false">SUM($F495,$G495,P$5,P$7)</f>
        <v>1410.9</v>
      </c>
      <c r="K495" s="24" t="n">
        <f aca="false">SUM($F495,$G495,Q$5,Q$7)</f>
        <v>1719.2</v>
      </c>
    </row>
    <row r="496" s="20" customFormat="true" ht="14.25" hidden="false" customHeight="true" outlineLevel="0" collapsed="false">
      <c r="A496" s="21" t="n">
        <v>42298</v>
      </c>
      <c r="B496" s="22" t="n">
        <v>7</v>
      </c>
      <c r="C496" s="23" t="n">
        <v>1085.62</v>
      </c>
      <c r="D496" s="23" t="n">
        <v>14.73</v>
      </c>
      <c r="E496" s="23" t="n">
        <v>0</v>
      </c>
      <c r="F496" s="23" t="n">
        <v>1100.38</v>
      </c>
      <c r="G496" s="23" t="n">
        <v>31.04</v>
      </c>
      <c r="H496" s="24" t="n">
        <f aca="false">SUM($F496,$G496,N$5,N$7)</f>
        <v>1200.08</v>
      </c>
      <c r="I496" s="24" t="n">
        <f aca="false">SUM($F496,$G496,O$5,O$7)</f>
        <v>1395.66</v>
      </c>
      <c r="J496" s="24" t="n">
        <f aca="false">SUM($F496,$G496,P$5,P$7)</f>
        <v>1611.51</v>
      </c>
      <c r="K496" s="24" t="n">
        <f aca="false">SUM($F496,$G496,Q$5,Q$7)</f>
        <v>1919.81</v>
      </c>
    </row>
    <row r="497" s="20" customFormat="true" ht="14.25" hidden="false" customHeight="true" outlineLevel="0" collapsed="false">
      <c r="A497" s="21" t="n">
        <v>42298</v>
      </c>
      <c r="B497" s="22" t="n">
        <v>8</v>
      </c>
      <c r="C497" s="23" t="n">
        <v>1500.28</v>
      </c>
      <c r="D497" s="23" t="n">
        <v>0</v>
      </c>
      <c r="E497" s="23" t="n">
        <v>184.58</v>
      </c>
      <c r="F497" s="23" t="n">
        <v>1515.04</v>
      </c>
      <c r="G497" s="23" t="n">
        <v>42.74</v>
      </c>
      <c r="H497" s="24" t="n">
        <f aca="false">SUM($F497,$G497,N$5,N$7)</f>
        <v>1626.44</v>
      </c>
      <c r="I497" s="24" t="n">
        <f aca="false">SUM($F497,$G497,O$5,O$7)</f>
        <v>1822.02</v>
      </c>
      <c r="J497" s="24" t="n">
        <f aca="false">SUM($F497,$G497,P$5,P$7)</f>
        <v>2037.87</v>
      </c>
      <c r="K497" s="24" t="n">
        <f aca="false">SUM($F497,$G497,Q$5,Q$7)</f>
        <v>2346.17</v>
      </c>
    </row>
    <row r="498" s="20" customFormat="true" ht="14.25" hidden="false" customHeight="true" outlineLevel="0" collapsed="false">
      <c r="A498" s="21" t="n">
        <v>42298</v>
      </c>
      <c r="B498" s="22" t="n">
        <v>9</v>
      </c>
      <c r="C498" s="23" t="n">
        <v>1526.23</v>
      </c>
      <c r="D498" s="23" t="n">
        <v>0</v>
      </c>
      <c r="E498" s="23" t="n">
        <v>163.49</v>
      </c>
      <c r="F498" s="23" t="n">
        <v>1540.99</v>
      </c>
      <c r="G498" s="23" t="n">
        <v>43.47</v>
      </c>
      <c r="H498" s="24" t="n">
        <f aca="false">SUM($F498,$G498,N$5,N$7)</f>
        <v>1653.12</v>
      </c>
      <c r="I498" s="24" t="n">
        <f aca="false">SUM($F498,$G498,O$5,O$7)</f>
        <v>1848.7</v>
      </c>
      <c r="J498" s="24" t="n">
        <f aca="false">SUM($F498,$G498,P$5,P$7)</f>
        <v>2064.55</v>
      </c>
      <c r="K498" s="24" t="n">
        <f aca="false">SUM($F498,$G498,Q$5,Q$7)</f>
        <v>2372.85</v>
      </c>
    </row>
    <row r="499" s="20" customFormat="true" ht="14.25" hidden="false" customHeight="true" outlineLevel="0" collapsed="false">
      <c r="A499" s="21" t="n">
        <v>42298</v>
      </c>
      <c r="B499" s="22" t="n">
        <v>10</v>
      </c>
      <c r="C499" s="23" t="n">
        <v>1561.65</v>
      </c>
      <c r="D499" s="23" t="n">
        <v>0</v>
      </c>
      <c r="E499" s="23" t="n">
        <v>107.37</v>
      </c>
      <c r="F499" s="23" t="n">
        <v>1576.41</v>
      </c>
      <c r="G499" s="23" t="n">
        <v>44.47</v>
      </c>
      <c r="H499" s="24" t="n">
        <f aca="false">SUM($F499,$G499,N$5,N$7)</f>
        <v>1689.54</v>
      </c>
      <c r="I499" s="24" t="n">
        <f aca="false">SUM($F499,$G499,O$5,O$7)</f>
        <v>1885.12</v>
      </c>
      <c r="J499" s="24" t="n">
        <f aca="false">SUM($F499,$G499,P$5,P$7)</f>
        <v>2100.97</v>
      </c>
      <c r="K499" s="24" t="n">
        <f aca="false">SUM($F499,$G499,Q$5,Q$7)</f>
        <v>2409.27</v>
      </c>
    </row>
    <row r="500" s="20" customFormat="true" ht="14.25" hidden="false" customHeight="true" outlineLevel="0" collapsed="false">
      <c r="A500" s="21" t="n">
        <v>42298</v>
      </c>
      <c r="B500" s="22" t="n">
        <v>11</v>
      </c>
      <c r="C500" s="23" t="n">
        <v>1554.59</v>
      </c>
      <c r="D500" s="23" t="n">
        <v>0</v>
      </c>
      <c r="E500" s="23" t="n">
        <v>131.02</v>
      </c>
      <c r="F500" s="23" t="n">
        <v>1569.35</v>
      </c>
      <c r="G500" s="23" t="n">
        <v>44.27</v>
      </c>
      <c r="H500" s="24" t="n">
        <f aca="false">SUM($F500,$G500,N$5,N$7)</f>
        <v>1682.28</v>
      </c>
      <c r="I500" s="24" t="n">
        <f aca="false">SUM($F500,$G500,O$5,O$7)</f>
        <v>1877.86</v>
      </c>
      <c r="J500" s="24" t="n">
        <f aca="false">SUM($F500,$G500,P$5,P$7)</f>
        <v>2093.71</v>
      </c>
      <c r="K500" s="24" t="n">
        <f aca="false">SUM($F500,$G500,Q$5,Q$7)</f>
        <v>2402.01</v>
      </c>
    </row>
    <row r="501" s="20" customFormat="true" ht="14.25" hidden="false" customHeight="true" outlineLevel="0" collapsed="false">
      <c r="A501" s="21" t="n">
        <v>42298</v>
      </c>
      <c r="B501" s="22" t="n">
        <v>12</v>
      </c>
      <c r="C501" s="23" t="n">
        <v>1532.49</v>
      </c>
      <c r="D501" s="23" t="n">
        <v>0</v>
      </c>
      <c r="E501" s="23" t="n">
        <v>267.2</v>
      </c>
      <c r="F501" s="23" t="n">
        <v>1547.25</v>
      </c>
      <c r="G501" s="23" t="n">
        <v>43.65</v>
      </c>
      <c r="H501" s="24" t="n">
        <f aca="false">SUM($F501,$G501,N$5,N$7)</f>
        <v>1659.56</v>
      </c>
      <c r="I501" s="24" t="n">
        <f aca="false">SUM($F501,$G501,O$5,O$7)</f>
        <v>1855.14</v>
      </c>
      <c r="J501" s="24" t="n">
        <f aca="false">SUM($F501,$G501,P$5,P$7)</f>
        <v>2070.99</v>
      </c>
      <c r="K501" s="24" t="n">
        <f aca="false">SUM($F501,$G501,Q$5,Q$7)</f>
        <v>2379.29</v>
      </c>
    </row>
    <row r="502" s="20" customFormat="true" ht="14.25" hidden="false" customHeight="true" outlineLevel="0" collapsed="false">
      <c r="A502" s="21" t="n">
        <v>42298</v>
      </c>
      <c r="B502" s="22" t="n">
        <v>13</v>
      </c>
      <c r="C502" s="23" t="n">
        <v>1548.47</v>
      </c>
      <c r="D502" s="23" t="n">
        <v>0</v>
      </c>
      <c r="E502" s="23" t="n">
        <v>226.62</v>
      </c>
      <c r="F502" s="23" t="n">
        <v>1563.23</v>
      </c>
      <c r="G502" s="23" t="n">
        <v>44.1</v>
      </c>
      <c r="H502" s="24" t="n">
        <f aca="false">SUM($F502,$G502,N$5,N$7)</f>
        <v>1675.99</v>
      </c>
      <c r="I502" s="24" t="n">
        <f aca="false">SUM($F502,$G502,O$5,O$7)</f>
        <v>1871.57</v>
      </c>
      <c r="J502" s="24" t="n">
        <f aca="false">SUM($F502,$G502,P$5,P$7)</f>
        <v>2087.42</v>
      </c>
      <c r="K502" s="24" t="n">
        <f aca="false">SUM($F502,$G502,Q$5,Q$7)</f>
        <v>2395.72</v>
      </c>
    </row>
    <row r="503" s="20" customFormat="true" ht="14.25" hidden="false" customHeight="true" outlineLevel="0" collapsed="false">
      <c r="A503" s="21" t="n">
        <v>42298</v>
      </c>
      <c r="B503" s="22" t="n">
        <v>14</v>
      </c>
      <c r="C503" s="23" t="n">
        <v>1535.89</v>
      </c>
      <c r="D503" s="23" t="n">
        <v>0</v>
      </c>
      <c r="E503" s="23" t="n">
        <v>463.22</v>
      </c>
      <c r="F503" s="23" t="n">
        <v>1550.65</v>
      </c>
      <c r="G503" s="23" t="n">
        <v>43.75</v>
      </c>
      <c r="H503" s="24" t="n">
        <f aca="false">SUM($F503,$G503,N$5,N$7)</f>
        <v>1663.06</v>
      </c>
      <c r="I503" s="24" t="n">
        <f aca="false">SUM($F503,$G503,O$5,O$7)</f>
        <v>1858.64</v>
      </c>
      <c r="J503" s="24" t="n">
        <f aca="false">SUM($F503,$G503,P$5,P$7)</f>
        <v>2074.49</v>
      </c>
      <c r="K503" s="24" t="n">
        <f aca="false">SUM($F503,$G503,Q$5,Q$7)</f>
        <v>2382.79</v>
      </c>
    </row>
    <row r="504" s="20" customFormat="true" ht="14.25" hidden="false" customHeight="true" outlineLevel="0" collapsed="false">
      <c r="A504" s="21" t="n">
        <v>42298</v>
      </c>
      <c r="B504" s="22" t="n">
        <v>15</v>
      </c>
      <c r="C504" s="23" t="n">
        <v>1530</v>
      </c>
      <c r="D504" s="23" t="n">
        <v>0</v>
      </c>
      <c r="E504" s="23" t="n">
        <v>465.78</v>
      </c>
      <c r="F504" s="23" t="n">
        <v>1544.76</v>
      </c>
      <c r="G504" s="23" t="n">
        <v>43.58</v>
      </c>
      <c r="H504" s="24" t="n">
        <f aca="false">SUM($F504,$G504,N$5,N$7)</f>
        <v>1657</v>
      </c>
      <c r="I504" s="24" t="n">
        <f aca="false">SUM($F504,$G504,O$5,O$7)</f>
        <v>1852.58</v>
      </c>
      <c r="J504" s="24" t="n">
        <f aca="false">SUM($F504,$G504,P$5,P$7)</f>
        <v>2068.43</v>
      </c>
      <c r="K504" s="24" t="n">
        <f aca="false">SUM($F504,$G504,Q$5,Q$7)</f>
        <v>2376.73</v>
      </c>
    </row>
    <row r="505" s="20" customFormat="true" ht="14.25" hidden="false" customHeight="true" outlineLevel="0" collapsed="false">
      <c r="A505" s="21" t="n">
        <v>42298</v>
      </c>
      <c r="B505" s="22" t="n">
        <v>16</v>
      </c>
      <c r="C505" s="23" t="n">
        <v>1513.61</v>
      </c>
      <c r="D505" s="23" t="n">
        <v>0</v>
      </c>
      <c r="E505" s="23" t="n">
        <v>471.64</v>
      </c>
      <c r="F505" s="23" t="n">
        <v>1528.37</v>
      </c>
      <c r="G505" s="23" t="n">
        <v>43.12</v>
      </c>
      <c r="H505" s="24" t="n">
        <f aca="false">SUM($F505,$G505,N$5,N$7)</f>
        <v>1640.15</v>
      </c>
      <c r="I505" s="24" t="n">
        <f aca="false">SUM($F505,$G505,O$5,O$7)</f>
        <v>1835.73</v>
      </c>
      <c r="J505" s="24" t="n">
        <f aca="false">SUM($F505,$G505,P$5,P$7)</f>
        <v>2051.58</v>
      </c>
      <c r="K505" s="24" t="n">
        <f aca="false">SUM($F505,$G505,Q$5,Q$7)</f>
        <v>2359.88</v>
      </c>
    </row>
    <row r="506" s="20" customFormat="true" ht="14.25" hidden="false" customHeight="true" outlineLevel="0" collapsed="false">
      <c r="A506" s="21" t="n">
        <v>42298</v>
      </c>
      <c r="B506" s="22" t="n">
        <v>17</v>
      </c>
      <c r="C506" s="23" t="n">
        <v>1526.45</v>
      </c>
      <c r="D506" s="23" t="n">
        <v>0</v>
      </c>
      <c r="E506" s="23" t="n">
        <v>457.79</v>
      </c>
      <c r="F506" s="23" t="n">
        <v>1541.21</v>
      </c>
      <c r="G506" s="23" t="n">
        <v>43.48</v>
      </c>
      <c r="H506" s="24" t="n">
        <f aca="false">SUM($F506,$G506,N$5,N$7)</f>
        <v>1653.35</v>
      </c>
      <c r="I506" s="24" t="n">
        <f aca="false">SUM($F506,$G506,O$5,O$7)</f>
        <v>1848.93</v>
      </c>
      <c r="J506" s="24" t="n">
        <f aca="false">SUM($F506,$G506,P$5,P$7)</f>
        <v>2064.78</v>
      </c>
      <c r="K506" s="24" t="n">
        <f aca="false">SUM($F506,$G506,Q$5,Q$7)</f>
        <v>2373.08</v>
      </c>
    </row>
    <row r="507" s="20" customFormat="true" ht="14.25" hidden="false" customHeight="true" outlineLevel="0" collapsed="false">
      <c r="A507" s="21" t="n">
        <v>42298</v>
      </c>
      <c r="B507" s="22" t="n">
        <v>18</v>
      </c>
      <c r="C507" s="23" t="n">
        <v>1513.46</v>
      </c>
      <c r="D507" s="23" t="n">
        <v>0</v>
      </c>
      <c r="E507" s="23" t="n">
        <v>319.06</v>
      </c>
      <c r="F507" s="23" t="n">
        <v>1528.22</v>
      </c>
      <c r="G507" s="23" t="n">
        <v>43.11</v>
      </c>
      <c r="H507" s="24" t="n">
        <f aca="false">SUM($F507,$G507,N$5,N$7)</f>
        <v>1639.99</v>
      </c>
      <c r="I507" s="24" t="n">
        <f aca="false">SUM($F507,$G507,O$5,O$7)</f>
        <v>1835.57</v>
      </c>
      <c r="J507" s="24" t="n">
        <f aca="false">SUM($F507,$G507,P$5,P$7)</f>
        <v>2051.42</v>
      </c>
      <c r="K507" s="24" t="n">
        <f aca="false">SUM($F507,$G507,Q$5,Q$7)</f>
        <v>2359.72</v>
      </c>
    </row>
    <row r="508" s="20" customFormat="true" ht="14.25" hidden="false" customHeight="true" outlineLevel="0" collapsed="false">
      <c r="A508" s="21" t="n">
        <v>42298</v>
      </c>
      <c r="B508" s="22" t="n">
        <v>19</v>
      </c>
      <c r="C508" s="23" t="n">
        <v>1518.33</v>
      </c>
      <c r="D508" s="23" t="n">
        <v>0</v>
      </c>
      <c r="E508" s="23" t="n">
        <v>305.14</v>
      </c>
      <c r="F508" s="23" t="n">
        <v>1533.09</v>
      </c>
      <c r="G508" s="23" t="n">
        <v>43.25</v>
      </c>
      <c r="H508" s="24" t="n">
        <f aca="false">SUM($F508,$G508,N$5,N$7)</f>
        <v>1645</v>
      </c>
      <c r="I508" s="24" t="n">
        <f aca="false">SUM($F508,$G508,O$5,O$7)</f>
        <v>1840.58</v>
      </c>
      <c r="J508" s="24" t="n">
        <f aca="false">SUM($F508,$G508,P$5,P$7)</f>
        <v>2056.43</v>
      </c>
      <c r="K508" s="24" t="n">
        <f aca="false">SUM($F508,$G508,Q$5,Q$7)</f>
        <v>2364.73</v>
      </c>
    </row>
    <row r="509" s="20" customFormat="true" ht="14.25" hidden="false" customHeight="true" outlineLevel="0" collapsed="false">
      <c r="A509" s="21" t="n">
        <v>42298</v>
      </c>
      <c r="B509" s="22" t="n">
        <v>20</v>
      </c>
      <c r="C509" s="23" t="n">
        <v>1552.29</v>
      </c>
      <c r="D509" s="23" t="n">
        <v>0</v>
      </c>
      <c r="E509" s="23" t="n">
        <v>152.67</v>
      </c>
      <c r="F509" s="23" t="n">
        <v>1567.05</v>
      </c>
      <c r="G509" s="23" t="n">
        <v>44.21</v>
      </c>
      <c r="H509" s="24" t="n">
        <f aca="false">SUM($F509,$G509,N$5,N$7)</f>
        <v>1679.92</v>
      </c>
      <c r="I509" s="24" t="n">
        <f aca="false">SUM($F509,$G509,O$5,O$7)</f>
        <v>1875.5</v>
      </c>
      <c r="J509" s="24" t="n">
        <f aca="false">SUM($F509,$G509,P$5,P$7)</f>
        <v>2091.35</v>
      </c>
      <c r="K509" s="24" t="n">
        <f aca="false">SUM($F509,$G509,Q$5,Q$7)</f>
        <v>2399.65</v>
      </c>
    </row>
    <row r="510" s="20" customFormat="true" ht="14.25" hidden="false" customHeight="true" outlineLevel="0" collapsed="false">
      <c r="A510" s="21" t="n">
        <v>42298</v>
      </c>
      <c r="B510" s="22" t="n">
        <v>21</v>
      </c>
      <c r="C510" s="23" t="n">
        <v>1612.3</v>
      </c>
      <c r="D510" s="23" t="n">
        <v>0</v>
      </c>
      <c r="E510" s="23" t="n">
        <v>227.25</v>
      </c>
      <c r="F510" s="23" t="n">
        <v>1627.06</v>
      </c>
      <c r="G510" s="23" t="n">
        <v>45.9</v>
      </c>
      <c r="H510" s="24" t="n">
        <f aca="false">SUM($F510,$G510,N$5,N$7)</f>
        <v>1741.62</v>
      </c>
      <c r="I510" s="24" t="n">
        <f aca="false">SUM($F510,$G510,O$5,O$7)</f>
        <v>1937.2</v>
      </c>
      <c r="J510" s="24" t="n">
        <f aca="false">SUM($F510,$G510,P$5,P$7)</f>
        <v>2153.05</v>
      </c>
      <c r="K510" s="24" t="n">
        <f aca="false">SUM($F510,$G510,Q$5,Q$7)</f>
        <v>2461.35</v>
      </c>
    </row>
    <row r="511" s="20" customFormat="true" ht="14.25" hidden="false" customHeight="true" outlineLevel="0" collapsed="false">
      <c r="A511" s="21" t="n">
        <v>42298</v>
      </c>
      <c r="B511" s="22" t="n">
        <v>22</v>
      </c>
      <c r="C511" s="23" t="n">
        <v>1508.09</v>
      </c>
      <c r="D511" s="23" t="n">
        <v>0</v>
      </c>
      <c r="E511" s="23" t="n">
        <v>279.33</v>
      </c>
      <c r="F511" s="23" t="n">
        <v>1522.85</v>
      </c>
      <c r="G511" s="23" t="n">
        <v>42.96</v>
      </c>
      <c r="H511" s="24" t="n">
        <f aca="false">SUM($F511,$G511,N$5,N$7)</f>
        <v>1634.47</v>
      </c>
      <c r="I511" s="24" t="n">
        <f aca="false">SUM($F511,$G511,O$5,O$7)</f>
        <v>1830.05</v>
      </c>
      <c r="J511" s="24" t="n">
        <f aca="false">SUM($F511,$G511,P$5,P$7)</f>
        <v>2045.9</v>
      </c>
      <c r="K511" s="24" t="n">
        <f aca="false">SUM($F511,$G511,Q$5,Q$7)</f>
        <v>2354.2</v>
      </c>
    </row>
    <row r="512" s="20" customFormat="true" ht="14.25" hidden="false" customHeight="true" outlineLevel="0" collapsed="false">
      <c r="A512" s="21" t="n">
        <v>42298</v>
      </c>
      <c r="B512" s="22" t="n">
        <v>23</v>
      </c>
      <c r="C512" s="23" t="n">
        <v>1289.7</v>
      </c>
      <c r="D512" s="23" t="n">
        <v>0</v>
      </c>
      <c r="E512" s="23" t="n">
        <v>212.87</v>
      </c>
      <c r="F512" s="23" t="n">
        <v>1304.46</v>
      </c>
      <c r="G512" s="23" t="n">
        <v>36.8</v>
      </c>
      <c r="H512" s="24" t="n">
        <f aca="false">SUM($F512,$G512,N$5,N$7)</f>
        <v>1409.92</v>
      </c>
      <c r="I512" s="24" t="n">
        <f aca="false">SUM($F512,$G512,O$5,O$7)</f>
        <v>1605.5</v>
      </c>
      <c r="J512" s="24" t="n">
        <f aca="false">SUM($F512,$G512,P$5,P$7)</f>
        <v>1821.35</v>
      </c>
      <c r="K512" s="24" t="n">
        <f aca="false">SUM($F512,$G512,Q$5,Q$7)</f>
        <v>2129.65</v>
      </c>
    </row>
    <row r="513" s="20" customFormat="true" ht="14.25" hidden="false" customHeight="true" outlineLevel="0" collapsed="false">
      <c r="A513" s="21" t="n">
        <v>42299</v>
      </c>
      <c r="B513" s="22" t="n">
        <v>0</v>
      </c>
      <c r="C513" s="23" t="n">
        <v>1103.9</v>
      </c>
      <c r="D513" s="23" t="n">
        <v>0</v>
      </c>
      <c r="E513" s="23" t="n">
        <v>226.74</v>
      </c>
      <c r="F513" s="23" t="n">
        <v>1118.66</v>
      </c>
      <c r="G513" s="23" t="n">
        <v>31.56</v>
      </c>
      <c r="H513" s="24" t="n">
        <f aca="false">SUM($F513,$G513,N$5,N$7)</f>
        <v>1218.88</v>
      </c>
      <c r="I513" s="24" t="n">
        <f aca="false">SUM($F513,$G513,O$5,O$7)</f>
        <v>1414.46</v>
      </c>
      <c r="J513" s="24" t="n">
        <f aca="false">SUM($F513,$G513,P$5,P$7)</f>
        <v>1630.31</v>
      </c>
      <c r="K513" s="24" t="n">
        <f aca="false">SUM($F513,$G513,Q$5,Q$7)</f>
        <v>1938.61</v>
      </c>
    </row>
    <row r="514" s="20" customFormat="true" ht="14.25" hidden="false" customHeight="true" outlineLevel="0" collapsed="false">
      <c r="A514" s="21" t="n">
        <v>42299</v>
      </c>
      <c r="B514" s="22" t="n">
        <v>1</v>
      </c>
      <c r="C514" s="23" t="n">
        <v>996.63</v>
      </c>
      <c r="D514" s="23" t="n">
        <v>0</v>
      </c>
      <c r="E514" s="23" t="n">
        <v>127.55</v>
      </c>
      <c r="F514" s="23" t="n">
        <v>1011.39</v>
      </c>
      <c r="G514" s="23" t="n">
        <v>28.53</v>
      </c>
      <c r="H514" s="24" t="n">
        <f aca="false">SUM($F514,$G514,N$5,N$7)</f>
        <v>1108.58</v>
      </c>
      <c r="I514" s="24" t="n">
        <f aca="false">SUM($F514,$G514,O$5,O$7)</f>
        <v>1304.16</v>
      </c>
      <c r="J514" s="24" t="n">
        <f aca="false">SUM($F514,$G514,P$5,P$7)</f>
        <v>1520.01</v>
      </c>
      <c r="K514" s="24" t="n">
        <f aca="false">SUM($F514,$G514,Q$5,Q$7)</f>
        <v>1828.31</v>
      </c>
    </row>
    <row r="515" s="20" customFormat="true" ht="14.25" hidden="false" customHeight="true" outlineLevel="0" collapsed="false">
      <c r="A515" s="21" t="n">
        <v>42299</v>
      </c>
      <c r="B515" s="22" t="n">
        <v>2</v>
      </c>
      <c r="C515" s="23" t="n">
        <v>980.64</v>
      </c>
      <c r="D515" s="23" t="n">
        <v>0</v>
      </c>
      <c r="E515" s="23" t="n">
        <v>151.24</v>
      </c>
      <c r="F515" s="23" t="n">
        <v>995.4</v>
      </c>
      <c r="G515" s="23" t="n">
        <v>28.08</v>
      </c>
      <c r="H515" s="24" t="n">
        <f aca="false">SUM($F515,$G515,N$5,N$7)</f>
        <v>1092.14</v>
      </c>
      <c r="I515" s="24" t="n">
        <f aca="false">SUM($F515,$G515,O$5,O$7)</f>
        <v>1287.72</v>
      </c>
      <c r="J515" s="24" t="n">
        <f aca="false">SUM($F515,$G515,P$5,P$7)</f>
        <v>1503.57</v>
      </c>
      <c r="K515" s="24" t="n">
        <f aca="false">SUM($F515,$G515,Q$5,Q$7)</f>
        <v>1811.87</v>
      </c>
    </row>
    <row r="516" s="20" customFormat="true" ht="14.25" hidden="false" customHeight="true" outlineLevel="0" collapsed="false">
      <c r="A516" s="21" t="n">
        <v>42299</v>
      </c>
      <c r="B516" s="22" t="n">
        <v>3</v>
      </c>
      <c r="C516" s="23" t="n">
        <v>979.73</v>
      </c>
      <c r="D516" s="23" t="n">
        <v>0</v>
      </c>
      <c r="E516" s="23" t="n">
        <v>162.03</v>
      </c>
      <c r="F516" s="23" t="n">
        <v>994.49</v>
      </c>
      <c r="G516" s="23" t="n">
        <v>28.06</v>
      </c>
      <c r="H516" s="24" t="n">
        <f aca="false">SUM($F516,$G516,N$5,N$7)</f>
        <v>1091.21</v>
      </c>
      <c r="I516" s="24" t="n">
        <f aca="false">SUM($F516,$G516,O$5,O$7)</f>
        <v>1286.79</v>
      </c>
      <c r="J516" s="24" t="n">
        <f aca="false">SUM($F516,$G516,P$5,P$7)</f>
        <v>1502.64</v>
      </c>
      <c r="K516" s="24" t="n">
        <f aca="false">SUM($F516,$G516,Q$5,Q$7)</f>
        <v>1810.94</v>
      </c>
    </row>
    <row r="517" s="20" customFormat="true" ht="14.25" hidden="false" customHeight="true" outlineLevel="0" collapsed="false">
      <c r="A517" s="21" t="n">
        <v>42299</v>
      </c>
      <c r="B517" s="22" t="n">
        <v>4</v>
      </c>
      <c r="C517" s="23" t="n">
        <v>844.37</v>
      </c>
      <c r="D517" s="23" t="n">
        <v>0</v>
      </c>
      <c r="E517" s="23" t="n">
        <v>74.77</v>
      </c>
      <c r="F517" s="23" t="n">
        <v>859.13</v>
      </c>
      <c r="G517" s="23" t="n">
        <v>24.24</v>
      </c>
      <c r="H517" s="24" t="n">
        <f aca="false">SUM($F517,$G517,N$5,N$7)</f>
        <v>952.03</v>
      </c>
      <c r="I517" s="24" t="n">
        <f aca="false">SUM($F517,$G517,O$5,O$7)</f>
        <v>1147.61</v>
      </c>
      <c r="J517" s="24" t="n">
        <f aca="false">SUM($F517,$G517,P$5,P$7)</f>
        <v>1363.46</v>
      </c>
      <c r="K517" s="24" t="n">
        <f aca="false">SUM($F517,$G517,Q$5,Q$7)</f>
        <v>1671.76</v>
      </c>
    </row>
    <row r="518" s="20" customFormat="true" ht="14.25" hidden="false" customHeight="true" outlineLevel="0" collapsed="false">
      <c r="A518" s="21" t="n">
        <v>42299</v>
      </c>
      <c r="B518" s="22" t="n">
        <v>5</v>
      </c>
      <c r="C518" s="23" t="n">
        <v>843.48</v>
      </c>
      <c r="D518" s="23" t="n">
        <v>0</v>
      </c>
      <c r="E518" s="23" t="n">
        <v>7.9</v>
      </c>
      <c r="F518" s="23" t="n">
        <v>858.24</v>
      </c>
      <c r="G518" s="23" t="n">
        <v>24.21</v>
      </c>
      <c r="H518" s="24" t="n">
        <f aca="false">SUM($F518,$G518,N$5,N$7)</f>
        <v>951.11</v>
      </c>
      <c r="I518" s="24" t="n">
        <f aca="false">SUM($F518,$G518,O$5,O$7)</f>
        <v>1146.69</v>
      </c>
      <c r="J518" s="24" t="n">
        <f aca="false">SUM($F518,$G518,P$5,P$7)</f>
        <v>1362.54</v>
      </c>
      <c r="K518" s="24" t="n">
        <f aca="false">SUM($F518,$G518,Q$5,Q$7)</f>
        <v>1670.84</v>
      </c>
    </row>
    <row r="519" s="20" customFormat="true" ht="14.25" hidden="false" customHeight="true" outlineLevel="0" collapsed="false">
      <c r="A519" s="21" t="n">
        <v>42299</v>
      </c>
      <c r="B519" s="22" t="n">
        <v>6</v>
      </c>
      <c r="C519" s="23" t="n">
        <v>900.87</v>
      </c>
      <c r="D519" s="23" t="n">
        <v>24.33</v>
      </c>
      <c r="E519" s="23" t="n">
        <v>0</v>
      </c>
      <c r="F519" s="23" t="n">
        <v>915.63</v>
      </c>
      <c r="G519" s="23" t="n">
        <v>25.83</v>
      </c>
      <c r="H519" s="24" t="n">
        <f aca="false">SUM($F519,$G519,N$5,N$7)</f>
        <v>1010.12</v>
      </c>
      <c r="I519" s="24" t="n">
        <f aca="false">SUM($F519,$G519,O$5,O$7)</f>
        <v>1205.7</v>
      </c>
      <c r="J519" s="24" t="n">
        <f aca="false">SUM($F519,$G519,P$5,P$7)</f>
        <v>1421.55</v>
      </c>
      <c r="K519" s="24" t="n">
        <f aca="false">SUM($F519,$G519,Q$5,Q$7)</f>
        <v>1729.85</v>
      </c>
    </row>
    <row r="520" s="20" customFormat="true" ht="14.25" hidden="false" customHeight="true" outlineLevel="0" collapsed="false">
      <c r="A520" s="21" t="n">
        <v>42299</v>
      </c>
      <c r="B520" s="22" t="n">
        <v>7</v>
      </c>
      <c r="C520" s="23" t="n">
        <v>998.25</v>
      </c>
      <c r="D520" s="23" t="n">
        <v>107.99</v>
      </c>
      <c r="E520" s="23" t="n">
        <v>0</v>
      </c>
      <c r="F520" s="23" t="n">
        <v>1013.01</v>
      </c>
      <c r="G520" s="23" t="n">
        <v>28.58</v>
      </c>
      <c r="H520" s="24" t="n">
        <f aca="false">SUM($F520,$G520,N$5,N$7)</f>
        <v>1110.25</v>
      </c>
      <c r="I520" s="24" t="n">
        <f aca="false">SUM($F520,$G520,O$5,O$7)</f>
        <v>1305.83</v>
      </c>
      <c r="J520" s="24" t="n">
        <f aca="false">SUM($F520,$G520,P$5,P$7)</f>
        <v>1521.68</v>
      </c>
      <c r="K520" s="24" t="n">
        <f aca="false">SUM($F520,$G520,Q$5,Q$7)</f>
        <v>1829.98</v>
      </c>
    </row>
    <row r="521" s="20" customFormat="true" ht="14.25" hidden="false" customHeight="true" outlineLevel="0" collapsed="false">
      <c r="A521" s="21" t="n">
        <v>42299</v>
      </c>
      <c r="B521" s="22" t="n">
        <v>8</v>
      </c>
      <c r="C521" s="23" t="n">
        <v>1478.3</v>
      </c>
      <c r="D521" s="23" t="n">
        <v>0</v>
      </c>
      <c r="E521" s="23" t="n">
        <v>126.28</v>
      </c>
      <c r="F521" s="23" t="n">
        <v>1493.06</v>
      </c>
      <c r="G521" s="23" t="n">
        <v>42.12</v>
      </c>
      <c r="H521" s="24" t="n">
        <f aca="false">SUM($F521,$G521,N$5,N$7)</f>
        <v>1603.84</v>
      </c>
      <c r="I521" s="24" t="n">
        <f aca="false">SUM($F521,$G521,O$5,O$7)</f>
        <v>1799.42</v>
      </c>
      <c r="J521" s="24" t="n">
        <f aca="false">SUM($F521,$G521,P$5,P$7)</f>
        <v>2015.27</v>
      </c>
      <c r="K521" s="24" t="n">
        <f aca="false">SUM($F521,$G521,Q$5,Q$7)</f>
        <v>2323.57</v>
      </c>
    </row>
    <row r="522" s="20" customFormat="true" ht="14.25" hidden="false" customHeight="true" outlineLevel="0" collapsed="false">
      <c r="A522" s="21" t="n">
        <v>42299</v>
      </c>
      <c r="B522" s="22" t="n">
        <v>9</v>
      </c>
      <c r="C522" s="23" t="n">
        <v>1498.32</v>
      </c>
      <c r="D522" s="23" t="n">
        <v>0</v>
      </c>
      <c r="E522" s="23" t="n">
        <v>53.51</v>
      </c>
      <c r="F522" s="23" t="n">
        <v>1513.08</v>
      </c>
      <c r="G522" s="23" t="n">
        <v>42.69</v>
      </c>
      <c r="H522" s="24" t="n">
        <f aca="false">SUM($F522,$G522,N$5,N$7)</f>
        <v>1624.43</v>
      </c>
      <c r="I522" s="24" t="n">
        <f aca="false">SUM($F522,$G522,O$5,O$7)</f>
        <v>1820.01</v>
      </c>
      <c r="J522" s="24" t="n">
        <f aca="false">SUM($F522,$G522,P$5,P$7)</f>
        <v>2035.86</v>
      </c>
      <c r="K522" s="24" t="n">
        <f aca="false">SUM($F522,$G522,Q$5,Q$7)</f>
        <v>2344.16</v>
      </c>
    </row>
    <row r="523" s="20" customFormat="true" ht="14.25" hidden="false" customHeight="true" outlineLevel="0" collapsed="false">
      <c r="A523" s="21" t="n">
        <v>42299</v>
      </c>
      <c r="B523" s="22" t="n">
        <v>10</v>
      </c>
      <c r="C523" s="23" t="n">
        <v>1503.01</v>
      </c>
      <c r="D523" s="23" t="n">
        <v>0</v>
      </c>
      <c r="E523" s="23" t="n">
        <v>69.08</v>
      </c>
      <c r="F523" s="23" t="n">
        <v>1517.77</v>
      </c>
      <c r="G523" s="23" t="n">
        <v>42.82</v>
      </c>
      <c r="H523" s="24" t="n">
        <f aca="false">SUM($F523,$G523,N$5,N$7)</f>
        <v>1629.25</v>
      </c>
      <c r="I523" s="24" t="n">
        <f aca="false">SUM($F523,$G523,O$5,O$7)</f>
        <v>1824.83</v>
      </c>
      <c r="J523" s="24" t="n">
        <f aca="false">SUM($F523,$G523,P$5,P$7)</f>
        <v>2040.68</v>
      </c>
      <c r="K523" s="24" t="n">
        <f aca="false">SUM($F523,$G523,Q$5,Q$7)</f>
        <v>2348.98</v>
      </c>
    </row>
    <row r="524" s="20" customFormat="true" ht="14.25" hidden="false" customHeight="true" outlineLevel="0" collapsed="false">
      <c r="A524" s="21" t="n">
        <v>42299</v>
      </c>
      <c r="B524" s="22" t="n">
        <v>11</v>
      </c>
      <c r="C524" s="23" t="n">
        <v>1501.59</v>
      </c>
      <c r="D524" s="23" t="n">
        <v>0</v>
      </c>
      <c r="E524" s="23" t="n">
        <v>64.67</v>
      </c>
      <c r="F524" s="23" t="n">
        <v>1516.35</v>
      </c>
      <c r="G524" s="23" t="n">
        <v>42.78</v>
      </c>
      <c r="H524" s="24" t="n">
        <f aca="false">SUM($F524,$G524,N$5,N$7)</f>
        <v>1627.79</v>
      </c>
      <c r="I524" s="24" t="n">
        <f aca="false">SUM($F524,$G524,O$5,O$7)</f>
        <v>1823.37</v>
      </c>
      <c r="J524" s="24" t="n">
        <f aca="false">SUM($F524,$G524,P$5,P$7)</f>
        <v>2039.22</v>
      </c>
      <c r="K524" s="24" t="n">
        <f aca="false">SUM($F524,$G524,Q$5,Q$7)</f>
        <v>2347.52</v>
      </c>
    </row>
    <row r="525" s="20" customFormat="true" ht="14.25" hidden="false" customHeight="true" outlineLevel="0" collapsed="false">
      <c r="A525" s="21" t="n">
        <v>42299</v>
      </c>
      <c r="B525" s="22" t="n">
        <v>12</v>
      </c>
      <c r="C525" s="23" t="n">
        <v>1497.74</v>
      </c>
      <c r="D525" s="23" t="n">
        <v>0</v>
      </c>
      <c r="E525" s="23" t="n">
        <v>64.52</v>
      </c>
      <c r="F525" s="23" t="n">
        <v>1512.5</v>
      </c>
      <c r="G525" s="23" t="n">
        <v>42.67</v>
      </c>
      <c r="H525" s="24" t="n">
        <f aca="false">SUM($F525,$G525,N$5,N$7)</f>
        <v>1623.83</v>
      </c>
      <c r="I525" s="24" t="n">
        <f aca="false">SUM($F525,$G525,O$5,O$7)</f>
        <v>1819.41</v>
      </c>
      <c r="J525" s="24" t="n">
        <f aca="false">SUM($F525,$G525,P$5,P$7)</f>
        <v>2035.26</v>
      </c>
      <c r="K525" s="24" t="n">
        <f aca="false">SUM($F525,$G525,Q$5,Q$7)</f>
        <v>2343.56</v>
      </c>
    </row>
    <row r="526" s="20" customFormat="true" ht="14.25" hidden="false" customHeight="true" outlineLevel="0" collapsed="false">
      <c r="A526" s="21" t="n">
        <v>42299</v>
      </c>
      <c r="B526" s="22" t="n">
        <v>13</v>
      </c>
      <c r="C526" s="23" t="n">
        <v>1496.46</v>
      </c>
      <c r="D526" s="23" t="n">
        <v>0</v>
      </c>
      <c r="E526" s="23" t="n">
        <v>54.32</v>
      </c>
      <c r="F526" s="23" t="n">
        <v>1511.22</v>
      </c>
      <c r="G526" s="23" t="n">
        <v>42.63</v>
      </c>
      <c r="H526" s="24" t="n">
        <f aca="false">SUM($F526,$G526,N$5,N$7)</f>
        <v>1622.51</v>
      </c>
      <c r="I526" s="24" t="n">
        <f aca="false">SUM($F526,$G526,O$5,O$7)</f>
        <v>1818.09</v>
      </c>
      <c r="J526" s="24" t="n">
        <f aca="false">SUM($F526,$G526,P$5,P$7)</f>
        <v>2033.94</v>
      </c>
      <c r="K526" s="24" t="n">
        <f aca="false">SUM($F526,$G526,Q$5,Q$7)</f>
        <v>2342.24</v>
      </c>
    </row>
    <row r="527" s="20" customFormat="true" ht="14.25" hidden="false" customHeight="true" outlineLevel="0" collapsed="false">
      <c r="A527" s="21" t="n">
        <v>42299</v>
      </c>
      <c r="B527" s="22" t="n">
        <v>14</v>
      </c>
      <c r="C527" s="23" t="n">
        <v>1495.72</v>
      </c>
      <c r="D527" s="23" t="n">
        <v>0</v>
      </c>
      <c r="E527" s="23" t="n">
        <v>77.32</v>
      </c>
      <c r="F527" s="23" t="n">
        <v>1510.48</v>
      </c>
      <c r="G527" s="23" t="n">
        <v>42.61</v>
      </c>
      <c r="H527" s="24" t="n">
        <f aca="false">SUM($F527,$G527,N$5,N$7)</f>
        <v>1621.75</v>
      </c>
      <c r="I527" s="24" t="n">
        <f aca="false">SUM($F527,$G527,O$5,O$7)</f>
        <v>1817.33</v>
      </c>
      <c r="J527" s="24" t="n">
        <f aca="false">SUM($F527,$G527,P$5,P$7)</f>
        <v>2033.18</v>
      </c>
      <c r="K527" s="24" t="n">
        <f aca="false">SUM($F527,$G527,Q$5,Q$7)</f>
        <v>2341.48</v>
      </c>
    </row>
    <row r="528" s="20" customFormat="true" ht="14.25" hidden="false" customHeight="true" outlineLevel="0" collapsed="false">
      <c r="A528" s="21" t="n">
        <v>42299</v>
      </c>
      <c r="B528" s="22" t="n">
        <v>15</v>
      </c>
      <c r="C528" s="23" t="n">
        <v>1496.2</v>
      </c>
      <c r="D528" s="23" t="n">
        <v>0</v>
      </c>
      <c r="E528" s="23" t="n">
        <v>74.61</v>
      </c>
      <c r="F528" s="23" t="n">
        <v>1510.96</v>
      </c>
      <c r="G528" s="23" t="n">
        <v>42.63</v>
      </c>
      <c r="H528" s="24" t="n">
        <f aca="false">SUM($F528,$G528,N$5,N$7)</f>
        <v>1622.25</v>
      </c>
      <c r="I528" s="24" t="n">
        <f aca="false">SUM($F528,$G528,O$5,O$7)</f>
        <v>1817.83</v>
      </c>
      <c r="J528" s="24" t="n">
        <f aca="false">SUM($F528,$G528,P$5,P$7)</f>
        <v>2033.68</v>
      </c>
      <c r="K528" s="24" t="n">
        <f aca="false">SUM($F528,$G528,Q$5,Q$7)</f>
        <v>2341.98</v>
      </c>
    </row>
    <row r="529" s="20" customFormat="true" ht="14.25" hidden="false" customHeight="true" outlineLevel="0" collapsed="false">
      <c r="A529" s="21" t="n">
        <v>42299</v>
      </c>
      <c r="B529" s="22" t="n">
        <v>16</v>
      </c>
      <c r="C529" s="23" t="n">
        <v>1492.36</v>
      </c>
      <c r="D529" s="23" t="n">
        <v>0</v>
      </c>
      <c r="E529" s="23" t="n">
        <v>131.18</v>
      </c>
      <c r="F529" s="23" t="n">
        <v>1507.12</v>
      </c>
      <c r="G529" s="23" t="n">
        <v>42.52</v>
      </c>
      <c r="H529" s="24" t="n">
        <f aca="false">SUM($F529,$G529,N$5,N$7)</f>
        <v>1618.3</v>
      </c>
      <c r="I529" s="24" t="n">
        <f aca="false">SUM($F529,$G529,O$5,O$7)</f>
        <v>1813.88</v>
      </c>
      <c r="J529" s="24" t="n">
        <f aca="false">SUM($F529,$G529,P$5,P$7)</f>
        <v>2029.73</v>
      </c>
      <c r="K529" s="24" t="n">
        <f aca="false">SUM($F529,$G529,Q$5,Q$7)</f>
        <v>2338.03</v>
      </c>
    </row>
    <row r="530" s="20" customFormat="true" ht="14.25" hidden="false" customHeight="true" outlineLevel="0" collapsed="false">
      <c r="A530" s="21" t="n">
        <v>42299</v>
      </c>
      <c r="B530" s="22" t="n">
        <v>17</v>
      </c>
      <c r="C530" s="23" t="n">
        <v>1500.01</v>
      </c>
      <c r="D530" s="23" t="n">
        <v>0</v>
      </c>
      <c r="E530" s="23" t="n">
        <v>88.07</v>
      </c>
      <c r="F530" s="23" t="n">
        <v>1514.77</v>
      </c>
      <c r="G530" s="23" t="n">
        <v>42.73</v>
      </c>
      <c r="H530" s="24" t="n">
        <f aca="false">SUM($F530,$G530,N$5,N$7)</f>
        <v>1626.16</v>
      </c>
      <c r="I530" s="24" t="n">
        <f aca="false">SUM($F530,$G530,O$5,O$7)</f>
        <v>1821.74</v>
      </c>
      <c r="J530" s="24" t="n">
        <f aca="false">SUM($F530,$G530,P$5,P$7)</f>
        <v>2037.59</v>
      </c>
      <c r="K530" s="24" t="n">
        <f aca="false">SUM($F530,$G530,Q$5,Q$7)</f>
        <v>2345.89</v>
      </c>
    </row>
    <row r="531" s="20" customFormat="true" ht="14.25" hidden="false" customHeight="true" outlineLevel="0" collapsed="false">
      <c r="A531" s="21" t="n">
        <v>42299</v>
      </c>
      <c r="B531" s="22" t="n">
        <v>18</v>
      </c>
      <c r="C531" s="23" t="n">
        <v>1496.53</v>
      </c>
      <c r="D531" s="23" t="n">
        <v>0</v>
      </c>
      <c r="E531" s="23" t="n">
        <v>217.35</v>
      </c>
      <c r="F531" s="23" t="n">
        <v>1511.29</v>
      </c>
      <c r="G531" s="23" t="n">
        <v>42.64</v>
      </c>
      <c r="H531" s="24" t="n">
        <f aca="false">SUM($F531,$G531,N$5,N$7)</f>
        <v>1622.59</v>
      </c>
      <c r="I531" s="24" t="n">
        <f aca="false">SUM($F531,$G531,O$5,O$7)</f>
        <v>1818.17</v>
      </c>
      <c r="J531" s="24" t="n">
        <f aca="false">SUM($F531,$G531,P$5,P$7)</f>
        <v>2034.02</v>
      </c>
      <c r="K531" s="24" t="n">
        <f aca="false">SUM($F531,$G531,Q$5,Q$7)</f>
        <v>2342.32</v>
      </c>
    </row>
    <row r="532" s="20" customFormat="true" ht="14.25" hidden="false" customHeight="true" outlineLevel="0" collapsed="false">
      <c r="A532" s="21" t="n">
        <v>42299</v>
      </c>
      <c r="B532" s="22" t="n">
        <v>19</v>
      </c>
      <c r="C532" s="23" t="n">
        <v>1494.43</v>
      </c>
      <c r="D532" s="23" t="n">
        <v>0</v>
      </c>
      <c r="E532" s="23" t="n">
        <v>126.59</v>
      </c>
      <c r="F532" s="23" t="n">
        <v>1509.19</v>
      </c>
      <c r="G532" s="23" t="n">
        <v>42.58</v>
      </c>
      <c r="H532" s="24" t="n">
        <f aca="false">SUM($F532,$G532,N$5,N$7)</f>
        <v>1620.43</v>
      </c>
      <c r="I532" s="24" t="n">
        <f aca="false">SUM($F532,$G532,O$5,O$7)</f>
        <v>1816.01</v>
      </c>
      <c r="J532" s="24" t="n">
        <f aca="false">SUM($F532,$G532,P$5,P$7)</f>
        <v>2031.86</v>
      </c>
      <c r="K532" s="24" t="n">
        <f aca="false">SUM($F532,$G532,Q$5,Q$7)</f>
        <v>2340.16</v>
      </c>
    </row>
    <row r="533" s="20" customFormat="true" ht="14.25" hidden="false" customHeight="true" outlineLevel="0" collapsed="false">
      <c r="A533" s="21" t="n">
        <v>42299</v>
      </c>
      <c r="B533" s="22" t="n">
        <v>20</v>
      </c>
      <c r="C533" s="23" t="n">
        <v>1502.19</v>
      </c>
      <c r="D533" s="23" t="n">
        <v>0</v>
      </c>
      <c r="E533" s="23" t="n">
        <v>286.26</v>
      </c>
      <c r="F533" s="23" t="n">
        <v>1516.95</v>
      </c>
      <c r="G533" s="23" t="n">
        <v>42.79</v>
      </c>
      <c r="H533" s="24" t="n">
        <f aca="false">SUM($F533,$G533,N$5,N$7)</f>
        <v>1628.4</v>
      </c>
      <c r="I533" s="24" t="n">
        <f aca="false">SUM($F533,$G533,O$5,O$7)</f>
        <v>1823.98</v>
      </c>
      <c r="J533" s="24" t="n">
        <f aca="false">SUM($F533,$G533,P$5,P$7)</f>
        <v>2039.83</v>
      </c>
      <c r="K533" s="24" t="n">
        <f aca="false">SUM($F533,$G533,Q$5,Q$7)</f>
        <v>2348.13</v>
      </c>
    </row>
    <row r="534" s="20" customFormat="true" ht="14.25" hidden="false" customHeight="true" outlineLevel="0" collapsed="false">
      <c r="A534" s="21" t="n">
        <v>42299</v>
      </c>
      <c r="B534" s="22" t="n">
        <v>21</v>
      </c>
      <c r="C534" s="23" t="n">
        <v>1643.23</v>
      </c>
      <c r="D534" s="23" t="n">
        <v>0</v>
      </c>
      <c r="E534" s="23" t="n">
        <v>455.68</v>
      </c>
      <c r="F534" s="23" t="n">
        <v>1657.99</v>
      </c>
      <c r="G534" s="23" t="n">
        <v>46.77</v>
      </c>
      <c r="H534" s="24" t="n">
        <f aca="false">SUM($F534,$G534,N$5,N$7)</f>
        <v>1773.42</v>
      </c>
      <c r="I534" s="24" t="n">
        <f aca="false">SUM($F534,$G534,O$5,O$7)</f>
        <v>1969</v>
      </c>
      <c r="J534" s="24" t="n">
        <f aca="false">SUM($F534,$G534,P$5,P$7)</f>
        <v>2184.85</v>
      </c>
      <c r="K534" s="24" t="n">
        <f aca="false">SUM($F534,$G534,Q$5,Q$7)</f>
        <v>2493.15</v>
      </c>
    </row>
    <row r="535" s="20" customFormat="true" ht="14.25" hidden="false" customHeight="true" outlineLevel="0" collapsed="false">
      <c r="A535" s="21" t="n">
        <v>42299</v>
      </c>
      <c r="B535" s="22" t="n">
        <v>22</v>
      </c>
      <c r="C535" s="23" t="n">
        <v>1494.53</v>
      </c>
      <c r="D535" s="23" t="n">
        <v>0</v>
      </c>
      <c r="E535" s="23" t="n">
        <v>250.97</v>
      </c>
      <c r="F535" s="23" t="n">
        <v>1509.29</v>
      </c>
      <c r="G535" s="23" t="n">
        <v>42.58</v>
      </c>
      <c r="H535" s="24" t="n">
        <f aca="false">SUM($F535,$G535,N$5,N$7)</f>
        <v>1620.53</v>
      </c>
      <c r="I535" s="24" t="n">
        <f aca="false">SUM($F535,$G535,O$5,O$7)</f>
        <v>1816.11</v>
      </c>
      <c r="J535" s="24" t="n">
        <f aca="false">SUM($F535,$G535,P$5,P$7)</f>
        <v>2031.96</v>
      </c>
      <c r="K535" s="24" t="n">
        <f aca="false">SUM($F535,$G535,Q$5,Q$7)</f>
        <v>2340.26</v>
      </c>
    </row>
    <row r="536" s="20" customFormat="true" ht="14.25" hidden="false" customHeight="true" outlineLevel="0" collapsed="false">
      <c r="A536" s="21" t="n">
        <v>42299</v>
      </c>
      <c r="B536" s="22" t="n">
        <v>23</v>
      </c>
      <c r="C536" s="23" t="n">
        <v>1477.07</v>
      </c>
      <c r="D536" s="23" t="n">
        <v>0</v>
      </c>
      <c r="E536" s="23" t="n">
        <v>550.02</v>
      </c>
      <c r="F536" s="23" t="n">
        <v>1491.83</v>
      </c>
      <c r="G536" s="23" t="n">
        <v>42.09</v>
      </c>
      <c r="H536" s="24" t="n">
        <f aca="false">SUM($F536,$G536,N$5,N$7)</f>
        <v>1602.58</v>
      </c>
      <c r="I536" s="24" t="n">
        <f aca="false">SUM($F536,$G536,O$5,O$7)</f>
        <v>1798.16</v>
      </c>
      <c r="J536" s="24" t="n">
        <f aca="false">SUM($F536,$G536,P$5,P$7)</f>
        <v>2014.01</v>
      </c>
      <c r="K536" s="24" t="n">
        <f aca="false">SUM($F536,$G536,Q$5,Q$7)</f>
        <v>2322.31</v>
      </c>
    </row>
    <row r="537" s="20" customFormat="true" ht="14.25" hidden="false" customHeight="true" outlineLevel="0" collapsed="false">
      <c r="A537" s="21" t="n">
        <v>42300</v>
      </c>
      <c r="B537" s="22" t="n">
        <v>0</v>
      </c>
      <c r="C537" s="23" t="n">
        <v>1100.25</v>
      </c>
      <c r="D537" s="23" t="n">
        <v>0</v>
      </c>
      <c r="E537" s="23" t="n">
        <v>129.07</v>
      </c>
      <c r="F537" s="23" t="n">
        <v>1115.01</v>
      </c>
      <c r="G537" s="23" t="n">
        <v>31.46</v>
      </c>
      <c r="H537" s="24" t="n">
        <f aca="false">SUM($F537,$G537,N$5,N$7)</f>
        <v>1215.13</v>
      </c>
      <c r="I537" s="24" t="n">
        <f aca="false">SUM($F537,$G537,O$5,O$7)</f>
        <v>1410.71</v>
      </c>
      <c r="J537" s="24" t="n">
        <f aca="false">SUM($F537,$G537,P$5,P$7)</f>
        <v>1626.56</v>
      </c>
      <c r="K537" s="24" t="n">
        <f aca="false">SUM($F537,$G537,Q$5,Q$7)</f>
        <v>1934.86</v>
      </c>
    </row>
    <row r="538" s="20" customFormat="true" ht="14.25" hidden="false" customHeight="true" outlineLevel="0" collapsed="false">
      <c r="A538" s="21" t="n">
        <v>42300</v>
      </c>
      <c r="B538" s="22" t="n">
        <v>1</v>
      </c>
      <c r="C538" s="23" t="n">
        <v>954.5</v>
      </c>
      <c r="D538" s="23" t="n">
        <v>0</v>
      </c>
      <c r="E538" s="23" t="n">
        <v>70.97</v>
      </c>
      <c r="F538" s="23" t="n">
        <v>969.26</v>
      </c>
      <c r="G538" s="23" t="n">
        <v>27.34</v>
      </c>
      <c r="H538" s="24" t="n">
        <f aca="false">SUM($F538,$G538,N$5,N$7)</f>
        <v>1065.26</v>
      </c>
      <c r="I538" s="24" t="n">
        <f aca="false">SUM($F538,$G538,O$5,O$7)</f>
        <v>1260.84</v>
      </c>
      <c r="J538" s="24" t="n">
        <f aca="false">SUM($F538,$G538,P$5,P$7)</f>
        <v>1476.69</v>
      </c>
      <c r="K538" s="24" t="n">
        <f aca="false">SUM($F538,$G538,Q$5,Q$7)</f>
        <v>1784.99</v>
      </c>
    </row>
    <row r="539" s="20" customFormat="true" ht="14.25" hidden="false" customHeight="true" outlineLevel="0" collapsed="false">
      <c r="A539" s="21" t="n">
        <v>42300</v>
      </c>
      <c r="B539" s="22" t="n">
        <v>2</v>
      </c>
      <c r="C539" s="23" t="n">
        <v>864.88</v>
      </c>
      <c r="D539" s="23" t="n">
        <v>0</v>
      </c>
      <c r="E539" s="23" t="n">
        <v>55.61</v>
      </c>
      <c r="F539" s="23" t="n">
        <v>879.64</v>
      </c>
      <c r="G539" s="23" t="n">
        <v>24.82</v>
      </c>
      <c r="H539" s="24" t="n">
        <f aca="false">SUM($F539,$G539,N$5,N$7)</f>
        <v>973.12</v>
      </c>
      <c r="I539" s="24" t="n">
        <f aca="false">SUM($F539,$G539,O$5,O$7)</f>
        <v>1168.7</v>
      </c>
      <c r="J539" s="24" t="n">
        <f aca="false">SUM($F539,$G539,P$5,P$7)</f>
        <v>1384.55</v>
      </c>
      <c r="K539" s="24" t="n">
        <f aca="false">SUM($F539,$G539,Q$5,Q$7)</f>
        <v>1692.85</v>
      </c>
    </row>
    <row r="540" s="20" customFormat="true" ht="14.25" hidden="false" customHeight="true" outlineLevel="0" collapsed="false">
      <c r="A540" s="21" t="n">
        <v>42300</v>
      </c>
      <c r="B540" s="22" t="n">
        <v>3</v>
      </c>
      <c r="C540" s="23" t="n">
        <v>837.42</v>
      </c>
      <c r="D540" s="23" t="n">
        <v>0</v>
      </c>
      <c r="E540" s="23" t="n">
        <v>55.84</v>
      </c>
      <c r="F540" s="23" t="n">
        <v>852.18</v>
      </c>
      <c r="G540" s="23" t="n">
        <v>24.04</v>
      </c>
      <c r="H540" s="24" t="n">
        <f aca="false">SUM($F540,$G540,N$5,N$7)</f>
        <v>944.88</v>
      </c>
      <c r="I540" s="24" t="n">
        <f aca="false">SUM($F540,$G540,O$5,O$7)</f>
        <v>1140.46</v>
      </c>
      <c r="J540" s="24" t="n">
        <f aca="false">SUM($F540,$G540,P$5,P$7)</f>
        <v>1356.31</v>
      </c>
      <c r="K540" s="24" t="n">
        <f aca="false">SUM($F540,$G540,Q$5,Q$7)</f>
        <v>1664.61</v>
      </c>
    </row>
    <row r="541" s="20" customFormat="true" ht="14.25" hidden="false" customHeight="true" outlineLevel="0" collapsed="false">
      <c r="A541" s="21" t="n">
        <v>42300</v>
      </c>
      <c r="B541" s="22" t="n">
        <v>4</v>
      </c>
      <c r="C541" s="23" t="n">
        <v>757.79</v>
      </c>
      <c r="D541" s="23" t="n">
        <v>0</v>
      </c>
      <c r="E541" s="23" t="n">
        <v>83.97</v>
      </c>
      <c r="F541" s="23" t="n">
        <v>772.55</v>
      </c>
      <c r="G541" s="23" t="n">
        <v>21.79</v>
      </c>
      <c r="H541" s="24" t="n">
        <f aca="false">SUM($F541,$G541,N$5,N$7)</f>
        <v>863</v>
      </c>
      <c r="I541" s="24" t="n">
        <f aca="false">SUM($F541,$G541,O$5,O$7)</f>
        <v>1058.58</v>
      </c>
      <c r="J541" s="24" t="n">
        <f aca="false">SUM($F541,$G541,P$5,P$7)</f>
        <v>1274.43</v>
      </c>
      <c r="K541" s="24" t="n">
        <f aca="false">SUM($F541,$G541,Q$5,Q$7)</f>
        <v>1582.73</v>
      </c>
    </row>
    <row r="542" s="20" customFormat="true" ht="14.25" hidden="false" customHeight="true" outlineLevel="0" collapsed="false">
      <c r="A542" s="21" t="n">
        <v>42300</v>
      </c>
      <c r="B542" s="22" t="n">
        <v>5</v>
      </c>
      <c r="C542" s="23" t="n">
        <v>690.17</v>
      </c>
      <c r="D542" s="23" t="n">
        <v>0</v>
      </c>
      <c r="E542" s="23" t="n">
        <v>4.06</v>
      </c>
      <c r="F542" s="23" t="n">
        <v>704.93</v>
      </c>
      <c r="G542" s="23" t="n">
        <v>19.89</v>
      </c>
      <c r="H542" s="24" t="n">
        <f aca="false">SUM($F542,$G542,N$5,N$7)</f>
        <v>793.48</v>
      </c>
      <c r="I542" s="24" t="n">
        <f aca="false">SUM($F542,$G542,O$5,O$7)</f>
        <v>989.06</v>
      </c>
      <c r="J542" s="24" t="n">
        <f aca="false">SUM($F542,$G542,P$5,P$7)</f>
        <v>1204.91</v>
      </c>
      <c r="K542" s="24" t="n">
        <f aca="false">SUM($F542,$G542,Q$5,Q$7)</f>
        <v>1513.21</v>
      </c>
    </row>
    <row r="543" s="20" customFormat="true" ht="14.25" hidden="false" customHeight="true" outlineLevel="0" collapsed="false">
      <c r="A543" s="21" t="n">
        <v>42300</v>
      </c>
      <c r="B543" s="22" t="n">
        <v>6</v>
      </c>
      <c r="C543" s="23" t="n">
        <v>770.96</v>
      </c>
      <c r="D543" s="23" t="n">
        <v>46.74</v>
      </c>
      <c r="E543" s="23" t="n">
        <v>0</v>
      </c>
      <c r="F543" s="23" t="n">
        <v>785.72</v>
      </c>
      <c r="G543" s="23" t="n">
        <v>22.17</v>
      </c>
      <c r="H543" s="24" t="n">
        <f aca="false">SUM($F543,$G543,N$5,N$7)</f>
        <v>876.55</v>
      </c>
      <c r="I543" s="24" t="n">
        <f aca="false">SUM($F543,$G543,O$5,O$7)</f>
        <v>1072.13</v>
      </c>
      <c r="J543" s="24" t="n">
        <f aca="false">SUM($F543,$G543,P$5,P$7)</f>
        <v>1287.98</v>
      </c>
      <c r="K543" s="24" t="n">
        <f aca="false">SUM($F543,$G543,Q$5,Q$7)</f>
        <v>1596.28</v>
      </c>
    </row>
    <row r="544" s="20" customFormat="true" ht="14.25" hidden="false" customHeight="true" outlineLevel="0" collapsed="false">
      <c r="A544" s="21" t="n">
        <v>42300</v>
      </c>
      <c r="B544" s="22" t="n">
        <v>7</v>
      </c>
      <c r="C544" s="23" t="n">
        <v>849.11</v>
      </c>
      <c r="D544" s="23" t="n">
        <v>99.84</v>
      </c>
      <c r="E544" s="23" t="n">
        <v>0</v>
      </c>
      <c r="F544" s="23" t="n">
        <v>863.87</v>
      </c>
      <c r="G544" s="23" t="n">
        <v>24.37</v>
      </c>
      <c r="H544" s="24" t="n">
        <f aca="false">SUM($F544,$G544,N$5,N$7)</f>
        <v>956.9</v>
      </c>
      <c r="I544" s="24" t="n">
        <f aca="false">SUM($F544,$G544,O$5,O$7)</f>
        <v>1152.48</v>
      </c>
      <c r="J544" s="24" t="n">
        <f aca="false">SUM($F544,$G544,P$5,P$7)</f>
        <v>1368.33</v>
      </c>
      <c r="K544" s="24" t="n">
        <f aca="false">SUM($F544,$G544,Q$5,Q$7)</f>
        <v>1676.63</v>
      </c>
    </row>
    <row r="545" s="20" customFormat="true" ht="14.25" hidden="false" customHeight="true" outlineLevel="0" collapsed="false">
      <c r="A545" s="21" t="n">
        <v>42300</v>
      </c>
      <c r="B545" s="22" t="n">
        <v>8</v>
      </c>
      <c r="C545" s="23" t="n">
        <v>1119.2</v>
      </c>
      <c r="D545" s="23" t="n">
        <v>57.03</v>
      </c>
      <c r="E545" s="23" t="n">
        <v>0</v>
      </c>
      <c r="F545" s="23" t="n">
        <v>1133.96</v>
      </c>
      <c r="G545" s="23" t="n">
        <v>31.99</v>
      </c>
      <c r="H545" s="24" t="n">
        <f aca="false">SUM($F545,$G545,N$5,N$7)</f>
        <v>1234.61</v>
      </c>
      <c r="I545" s="24" t="n">
        <f aca="false">SUM($F545,$G545,O$5,O$7)</f>
        <v>1430.19</v>
      </c>
      <c r="J545" s="24" t="n">
        <f aca="false">SUM($F545,$G545,P$5,P$7)</f>
        <v>1646.04</v>
      </c>
      <c r="K545" s="24" t="n">
        <f aca="false">SUM($F545,$G545,Q$5,Q$7)</f>
        <v>1954.34</v>
      </c>
    </row>
    <row r="546" s="20" customFormat="true" ht="14.25" hidden="false" customHeight="true" outlineLevel="0" collapsed="false">
      <c r="A546" s="21" t="n">
        <v>42300</v>
      </c>
      <c r="B546" s="22" t="n">
        <v>9</v>
      </c>
      <c r="C546" s="23" t="n">
        <v>1280.88</v>
      </c>
      <c r="D546" s="23" t="n">
        <v>0</v>
      </c>
      <c r="E546" s="23" t="n">
        <v>25.44</v>
      </c>
      <c r="F546" s="23" t="n">
        <v>1295.64</v>
      </c>
      <c r="G546" s="23" t="n">
        <v>36.55</v>
      </c>
      <c r="H546" s="24" t="n">
        <f aca="false">SUM($F546,$G546,N$5,N$7)</f>
        <v>1400.85</v>
      </c>
      <c r="I546" s="24" t="n">
        <f aca="false">SUM($F546,$G546,O$5,O$7)</f>
        <v>1596.43</v>
      </c>
      <c r="J546" s="24" t="n">
        <f aca="false">SUM($F546,$G546,P$5,P$7)</f>
        <v>1812.28</v>
      </c>
      <c r="K546" s="24" t="n">
        <f aca="false">SUM($F546,$G546,Q$5,Q$7)</f>
        <v>2120.58</v>
      </c>
    </row>
    <row r="547" s="20" customFormat="true" ht="14.25" hidden="false" customHeight="true" outlineLevel="0" collapsed="false">
      <c r="A547" s="21" t="n">
        <v>42300</v>
      </c>
      <c r="B547" s="22" t="n">
        <v>10</v>
      </c>
      <c r="C547" s="23" t="n">
        <v>1320.83</v>
      </c>
      <c r="D547" s="23" t="n">
        <v>0</v>
      </c>
      <c r="E547" s="23" t="n">
        <v>103.65</v>
      </c>
      <c r="F547" s="23" t="n">
        <v>1335.59</v>
      </c>
      <c r="G547" s="23" t="n">
        <v>37.68</v>
      </c>
      <c r="H547" s="24" t="n">
        <f aca="false">SUM($F547,$G547,N$5,N$7)</f>
        <v>1441.93</v>
      </c>
      <c r="I547" s="24" t="n">
        <f aca="false">SUM($F547,$G547,O$5,O$7)</f>
        <v>1637.51</v>
      </c>
      <c r="J547" s="24" t="n">
        <f aca="false">SUM($F547,$G547,P$5,P$7)</f>
        <v>1853.36</v>
      </c>
      <c r="K547" s="24" t="n">
        <f aca="false">SUM($F547,$G547,Q$5,Q$7)</f>
        <v>2161.66</v>
      </c>
    </row>
    <row r="548" s="20" customFormat="true" ht="14.25" hidden="false" customHeight="true" outlineLevel="0" collapsed="false">
      <c r="A548" s="21" t="n">
        <v>42300</v>
      </c>
      <c r="B548" s="22" t="n">
        <v>11</v>
      </c>
      <c r="C548" s="23" t="n">
        <v>1316.86</v>
      </c>
      <c r="D548" s="23" t="n">
        <v>0</v>
      </c>
      <c r="E548" s="23" t="n">
        <v>98.21</v>
      </c>
      <c r="F548" s="23" t="n">
        <v>1331.62</v>
      </c>
      <c r="G548" s="23" t="n">
        <v>37.57</v>
      </c>
      <c r="H548" s="24" t="n">
        <f aca="false">SUM($F548,$G548,N$5,N$7)</f>
        <v>1437.85</v>
      </c>
      <c r="I548" s="24" t="n">
        <f aca="false">SUM($F548,$G548,O$5,O$7)</f>
        <v>1633.43</v>
      </c>
      <c r="J548" s="24" t="n">
        <f aca="false">SUM($F548,$G548,P$5,P$7)</f>
        <v>1849.28</v>
      </c>
      <c r="K548" s="24" t="n">
        <f aca="false">SUM($F548,$G548,Q$5,Q$7)</f>
        <v>2157.58</v>
      </c>
    </row>
    <row r="549" s="20" customFormat="true" ht="14.25" hidden="false" customHeight="true" outlineLevel="0" collapsed="false">
      <c r="A549" s="21" t="n">
        <v>42300</v>
      </c>
      <c r="B549" s="22" t="n">
        <v>12</v>
      </c>
      <c r="C549" s="23" t="n">
        <v>1307.54</v>
      </c>
      <c r="D549" s="23" t="n">
        <v>0</v>
      </c>
      <c r="E549" s="23" t="n">
        <v>19.6</v>
      </c>
      <c r="F549" s="23" t="n">
        <v>1322.3</v>
      </c>
      <c r="G549" s="23" t="n">
        <v>37.3</v>
      </c>
      <c r="H549" s="24" t="n">
        <f aca="false">SUM($F549,$G549,N$5,N$7)</f>
        <v>1428.26</v>
      </c>
      <c r="I549" s="24" t="n">
        <f aca="false">SUM($F549,$G549,O$5,O$7)</f>
        <v>1623.84</v>
      </c>
      <c r="J549" s="24" t="n">
        <f aca="false">SUM($F549,$G549,P$5,P$7)</f>
        <v>1839.69</v>
      </c>
      <c r="K549" s="24" t="n">
        <f aca="false">SUM($F549,$G549,Q$5,Q$7)</f>
        <v>2147.99</v>
      </c>
    </row>
    <row r="550" s="20" customFormat="true" ht="14.25" hidden="false" customHeight="true" outlineLevel="0" collapsed="false">
      <c r="A550" s="21" t="n">
        <v>42300</v>
      </c>
      <c r="B550" s="22" t="n">
        <v>13</v>
      </c>
      <c r="C550" s="23" t="n">
        <v>1307.16</v>
      </c>
      <c r="D550" s="23" t="n">
        <v>0</v>
      </c>
      <c r="E550" s="23" t="n">
        <v>9.63</v>
      </c>
      <c r="F550" s="23" t="n">
        <v>1321.92</v>
      </c>
      <c r="G550" s="23" t="n">
        <v>37.29</v>
      </c>
      <c r="H550" s="24" t="n">
        <f aca="false">SUM($F550,$G550,N$5,N$7)</f>
        <v>1427.87</v>
      </c>
      <c r="I550" s="24" t="n">
        <f aca="false">SUM($F550,$G550,O$5,O$7)</f>
        <v>1623.45</v>
      </c>
      <c r="J550" s="24" t="n">
        <f aca="false">SUM($F550,$G550,P$5,P$7)</f>
        <v>1839.3</v>
      </c>
      <c r="K550" s="24" t="n">
        <f aca="false">SUM($F550,$G550,Q$5,Q$7)</f>
        <v>2147.6</v>
      </c>
    </row>
    <row r="551" s="20" customFormat="true" ht="14.25" hidden="false" customHeight="true" outlineLevel="0" collapsed="false">
      <c r="A551" s="21" t="n">
        <v>42300</v>
      </c>
      <c r="B551" s="22" t="n">
        <v>14</v>
      </c>
      <c r="C551" s="23" t="n">
        <v>1308.76</v>
      </c>
      <c r="D551" s="23" t="n">
        <v>0</v>
      </c>
      <c r="E551" s="23" t="n">
        <v>11.03</v>
      </c>
      <c r="F551" s="23" t="n">
        <v>1323.52</v>
      </c>
      <c r="G551" s="23" t="n">
        <v>37.34</v>
      </c>
      <c r="H551" s="24" t="n">
        <f aca="false">SUM($F551,$G551,N$5,N$7)</f>
        <v>1429.52</v>
      </c>
      <c r="I551" s="24" t="n">
        <f aca="false">SUM($F551,$G551,O$5,O$7)</f>
        <v>1625.1</v>
      </c>
      <c r="J551" s="24" t="n">
        <f aca="false">SUM($F551,$G551,P$5,P$7)</f>
        <v>1840.95</v>
      </c>
      <c r="K551" s="24" t="n">
        <f aca="false">SUM($F551,$G551,Q$5,Q$7)</f>
        <v>2149.25</v>
      </c>
    </row>
    <row r="552" s="20" customFormat="true" ht="14.25" hidden="false" customHeight="true" outlineLevel="0" collapsed="false">
      <c r="A552" s="21" t="n">
        <v>42300</v>
      </c>
      <c r="B552" s="22" t="n">
        <v>15</v>
      </c>
      <c r="C552" s="23" t="n">
        <v>1300.9</v>
      </c>
      <c r="D552" s="23" t="n">
        <v>0</v>
      </c>
      <c r="E552" s="23" t="n">
        <v>8.54</v>
      </c>
      <c r="F552" s="23" t="n">
        <v>1315.66</v>
      </c>
      <c r="G552" s="23" t="n">
        <v>37.12</v>
      </c>
      <c r="H552" s="24" t="n">
        <f aca="false">SUM($F552,$G552,N$5,N$7)</f>
        <v>1421.44</v>
      </c>
      <c r="I552" s="24" t="n">
        <f aca="false">SUM($F552,$G552,O$5,O$7)</f>
        <v>1617.02</v>
      </c>
      <c r="J552" s="24" t="n">
        <f aca="false">SUM($F552,$G552,P$5,P$7)</f>
        <v>1832.87</v>
      </c>
      <c r="K552" s="24" t="n">
        <f aca="false">SUM($F552,$G552,Q$5,Q$7)</f>
        <v>2141.17</v>
      </c>
    </row>
    <row r="553" s="20" customFormat="true" ht="14.25" hidden="false" customHeight="true" outlineLevel="0" collapsed="false">
      <c r="A553" s="21" t="n">
        <v>42300</v>
      </c>
      <c r="B553" s="22" t="n">
        <v>16</v>
      </c>
      <c r="C553" s="23" t="n">
        <v>1279.25</v>
      </c>
      <c r="D553" s="23" t="n">
        <v>0</v>
      </c>
      <c r="E553" s="23" t="n">
        <v>35.42</v>
      </c>
      <c r="F553" s="23" t="n">
        <v>1294.01</v>
      </c>
      <c r="G553" s="23" t="n">
        <v>36.51</v>
      </c>
      <c r="H553" s="24" t="n">
        <f aca="false">SUM($F553,$G553,N$5,N$7)</f>
        <v>1399.18</v>
      </c>
      <c r="I553" s="24" t="n">
        <f aca="false">SUM($F553,$G553,O$5,O$7)</f>
        <v>1594.76</v>
      </c>
      <c r="J553" s="24" t="n">
        <f aca="false">SUM($F553,$G553,P$5,P$7)</f>
        <v>1810.61</v>
      </c>
      <c r="K553" s="24" t="n">
        <f aca="false">SUM($F553,$G553,Q$5,Q$7)</f>
        <v>2118.91</v>
      </c>
    </row>
    <row r="554" s="20" customFormat="true" ht="14.25" hidden="false" customHeight="true" outlineLevel="0" collapsed="false">
      <c r="A554" s="21" t="n">
        <v>42300</v>
      </c>
      <c r="B554" s="22" t="n">
        <v>17</v>
      </c>
      <c r="C554" s="23" t="n">
        <v>1305.93</v>
      </c>
      <c r="D554" s="23" t="n">
        <v>0</v>
      </c>
      <c r="E554" s="23" t="n">
        <v>25.56</v>
      </c>
      <c r="F554" s="23" t="n">
        <v>1320.69</v>
      </c>
      <c r="G554" s="23" t="n">
        <v>37.26</v>
      </c>
      <c r="H554" s="24" t="n">
        <f aca="false">SUM($F554,$G554,N$5,N$7)</f>
        <v>1426.61</v>
      </c>
      <c r="I554" s="24" t="n">
        <f aca="false">SUM($F554,$G554,O$5,O$7)</f>
        <v>1622.19</v>
      </c>
      <c r="J554" s="24" t="n">
        <f aca="false">SUM($F554,$G554,P$5,P$7)</f>
        <v>1838.04</v>
      </c>
      <c r="K554" s="24" t="n">
        <f aca="false">SUM($F554,$G554,Q$5,Q$7)</f>
        <v>2146.34</v>
      </c>
    </row>
    <row r="555" s="20" customFormat="true" ht="14.25" hidden="false" customHeight="true" outlineLevel="0" collapsed="false">
      <c r="A555" s="21" t="n">
        <v>42300</v>
      </c>
      <c r="B555" s="22" t="n">
        <v>18</v>
      </c>
      <c r="C555" s="23" t="n">
        <v>1296.79</v>
      </c>
      <c r="D555" s="23" t="n">
        <v>0</v>
      </c>
      <c r="E555" s="23" t="n">
        <v>118.69</v>
      </c>
      <c r="F555" s="23" t="n">
        <v>1311.55</v>
      </c>
      <c r="G555" s="23" t="n">
        <v>37</v>
      </c>
      <c r="H555" s="24" t="n">
        <f aca="false">SUM($F555,$G555,N$5,N$7)</f>
        <v>1417.21</v>
      </c>
      <c r="I555" s="24" t="n">
        <f aca="false">SUM($F555,$G555,O$5,O$7)</f>
        <v>1612.79</v>
      </c>
      <c r="J555" s="24" t="n">
        <f aca="false">SUM($F555,$G555,P$5,P$7)</f>
        <v>1828.64</v>
      </c>
      <c r="K555" s="24" t="n">
        <f aca="false">SUM($F555,$G555,Q$5,Q$7)</f>
        <v>2136.94</v>
      </c>
    </row>
    <row r="556" s="20" customFormat="true" ht="14.25" hidden="false" customHeight="true" outlineLevel="0" collapsed="false">
      <c r="A556" s="21" t="n">
        <v>42300</v>
      </c>
      <c r="B556" s="22" t="n">
        <v>19</v>
      </c>
      <c r="C556" s="23" t="n">
        <v>1312.61</v>
      </c>
      <c r="D556" s="23" t="n">
        <v>0</v>
      </c>
      <c r="E556" s="23" t="n">
        <v>87.27</v>
      </c>
      <c r="F556" s="23" t="n">
        <v>1327.37</v>
      </c>
      <c r="G556" s="23" t="n">
        <v>37.45</v>
      </c>
      <c r="H556" s="24" t="n">
        <f aca="false">SUM($F556,$G556,N$5,N$7)</f>
        <v>1433.48</v>
      </c>
      <c r="I556" s="24" t="n">
        <f aca="false">SUM($F556,$G556,O$5,O$7)</f>
        <v>1629.06</v>
      </c>
      <c r="J556" s="24" t="n">
        <f aca="false">SUM($F556,$G556,P$5,P$7)</f>
        <v>1844.91</v>
      </c>
      <c r="K556" s="24" t="n">
        <f aca="false">SUM($F556,$G556,Q$5,Q$7)</f>
        <v>2153.21</v>
      </c>
    </row>
    <row r="557" s="20" customFormat="true" ht="14.25" hidden="false" customHeight="true" outlineLevel="0" collapsed="false">
      <c r="A557" s="21" t="n">
        <v>42300</v>
      </c>
      <c r="B557" s="22" t="n">
        <v>20</v>
      </c>
      <c r="C557" s="23" t="n">
        <v>1386.34</v>
      </c>
      <c r="D557" s="23" t="n">
        <v>4.46</v>
      </c>
      <c r="E557" s="23" t="n">
        <v>0</v>
      </c>
      <c r="F557" s="23" t="n">
        <v>1401.1</v>
      </c>
      <c r="G557" s="23" t="n">
        <v>39.53</v>
      </c>
      <c r="H557" s="24" t="n">
        <f aca="false">SUM($F557,$G557,N$5,N$7)</f>
        <v>1509.29</v>
      </c>
      <c r="I557" s="24" t="n">
        <f aca="false">SUM($F557,$G557,O$5,O$7)</f>
        <v>1704.87</v>
      </c>
      <c r="J557" s="24" t="n">
        <f aca="false">SUM($F557,$G557,P$5,P$7)</f>
        <v>1920.72</v>
      </c>
      <c r="K557" s="24" t="n">
        <f aca="false">SUM($F557,$G557,Q$5,Q$7)</f>
        <v>2229.02</v>
      </c>
    </row>
    <row r="558" s="20" customFormat="true" ht="14.25" hidden="false" customHeight="true" outlineLevel="0" collapsed="false">
      <c r="A558" s="21" t="n">
        <v>42300</v>
      </c>
      <c r="B558" s="22" t="n">
        <v>21</v>
      </c>
      <c r="C558" s="23" t="n">
        <v>1400.82</v>
      </c>
      <c r="D558" s="23" t="n">
        <v>0</v>
      </c>
      <c r="E558" s="23" t="n">
        <v>146.97</v>
      </c>
      <c r="F558" s="23" t="n">
        <v>1415.58</v>
      </c>
      <c r="G558" s="23" t="n">
        <v>39.93</v>
      </c>
      <c r="H558" s="24" t="n">
        <f aca="false">SUM($F558,$G558,N$5,N$7)</f>
        <v>1524.17</v>
      </c>
      <c r="I558" s="24" t="n">
        <f aca="false">SUM($F558,$G558,O$5,O$7)</f>
        <v>1719.75</v>
      </c>
      <c r="J558" s="24" t="n">
        <f aca="false">SUM($F558,$G558,P$5,P$7)</f>
        <v>1935.6</v>
      </c>
      <c r="K558" s="24" t="n">
        <f aca="false">SUM($F558,$G558,Q$5,Q$7)</f>
        <v>2243.9</v>
      </c>
    </row>
    <row r="559" s="20" customFormat="true" ht="14.25" hidden="false" customHeight="true" outlineLevel="0" collapsed="false">
      <c r="A559" s="21" t="n">
        <v>42300</v>
      </c>
      <c r="B559" s="22" t="n">
        <v>22</v>
      </c>
      <c r="C559" s="23" t="n">
        <v>1311.65</v>
      </c>
      <c r="D559" s="23" t="n">
        <v>0</v>
      </c>
      <c r="E559" s="23" t="n">
        <v>110.02</v>
      </c>
      <c r="F559" s="23" t="n">
        <v>1326.41</v>
      </c>
      <c r="G559" s="23" t="n">
        <v>37.42</v>
      </c>
      <c r="H559" s="24" t="n">
        <f aca="false">SUM($F559,$G559,N$5,N$7)</f>
        <v>1432.49</v>
      </c>
      <c r="I559" s="24" t="n">
        <f aca="false">SUM($F559,$G559,O$5,O$7)</f>
        <v>1628.07</v>
      </c>
      <c r="J559" s="24" t="n">
        <f aca="false">SUM($F559,$G559,P$5,P$7)</f>
        <v>1843.92</v>
      </c>
      <c r="K559" s="24" t="n">
        <f aca="false">SUM($F559,$G559,Q$5,Q$7)</f>
        <v>2152.22</v>
      </c>
    </row>
    <row r="560" s="20" customFormat="true" ht="14.25" hidden="false" customHeight="true" outlineLevel="0" collapsed="false">
      <c r="A560" s="21" t="n">
        <v>42300</v>
      </c>
      <c r="B560" s="22" t="n">
        <v>23</v>
      </c>
      <c r="C560" s="23" t="n">
        <v>1158.37</v>
      </c>
      <c r="D560" s="23" t="n">
        <v>0</v>
      </c>
      <c r="E560" s="23" t="n">
        <v>289.58</v>
      </c>
      <c r="F560" s="23" t="n">
        <v>1173.13</v>
      </c>
      <c r="G560" s="23" t="n">
        <v>33.1</v>
      </c>
      <c r="H560" s="24" t="n">
        <f aca="false">SUM($F560,$G560,N$5,N$7)</f>
        <v>1274.89</v>
      </c>
      <c r="I560" s="24" t="n">
        <f aca="false">SUM($F560,$G560,O$5,O$7)</f>
        <v>1470.47</v>
      </c>
      <c r="J560" s="24" t="n">
        <f aca="false">SUM($F560,$G560,P$5,P$7)</f>
        <v>1686.32</v>
      </c>
      <c r="K560" s="24" t="n">
        <f aca="false">SUM($F560,$G560,Q$5,Q$7)</f>
        <v>1994.62</v>
      </c>
    </row>
    <row r="561" s="20" customFormat="true" ht="14.25" hidden="false" customHeight="true" outlineLevel="0" collapsed="false">
      <c r="A561" s="21" t="n">
        <v>42301</v>
      </c>
      <c r="B561" s="22" t="n">
        <v>0</v>
      </c>
      <c r="C561" s="23" t="n">
        <v>981.17</v>
      </c>
      <c r="D561" s="23" t="n">
        <v>0</v>
      </c>
      <c r="E561" s="23" t="n">
        <v>192.13</v>
      </c>
      <c r="F561" s="23" t="n">
        <v>995.93</v>
      </c>
      <c r="G561" s="23" t="n">
        <v>28.1</v>
      </c>
      <c r="H561" s="24" t="n">
        <f aca="false">SUM($F561,$G561,N$5,N$7)</f>
        <v>1092.69</v>
      </c>
      <c r="I561" s="24" t="n">
        <f aca="false">SUM($F561,$G561,O$5,O$7)</f>
        <v>1288.27</v>
      </c>
      <c r="J561" s="24" t="n">
        <f aca="false">SUM($F561,$G561,P$5,P$7)</f>
        <v>1504.12</v>
      </c>
      <c r="K561" s="24" t="n">
        <f aca="false">SUM($F561,$G561,Q$5,Q$7)</f>
        <v>1812.42</v>
      </c>
    </row>
    <row r="562" s="20" customFormat="true" ht="14.25" hidden="false" customHeight="true" outlineLevel="0" collapsed="false">
      <c r="A562" s="21" t="n">
        <v>42301</v>
      </c>
      <c r="B562" s="22" t="n">
        <v>1</v>
      </c>
      <c r="C562" s="23" t="n">
        <v>893.25</v>
      </c>
      <c r="D562" s="23" t="n">
        <v>0</v>
      </c>
      <c r="E562" s="23" t="n">
        <v>116.06</v>
      </c>
      <c r="F562" s="23" t="n">
        <v>908.01</v>
      </c>
      <c r="G562" s="23" t="n">
        <v>25.62</v>
      </c>
      <c r="H562" s="24" t="n">
        <f aca="false">SUM($F562,$G562,N$5,N$7)</f>
        <v>1002.29</v>
      </c>
      <c r="I562" s="24" t="n">
        <f aca="false">SUM($F562,$G562,O$5,O$7)</f>
        <v>1197.87</v>
      </c>
      <c r="J562" s="24" t="n">
        <f aca="false">SUM($F562,$G562,P$5,P$7)</f>
        <v>1413.72</v>
      </c>
      <c r="K562" s="24" t="n">
        <f aca="false">SUM($F562,$G562,Q$5,Q$7)</f>
        <v>1722.02</v>
      </c>
    </row>
    <row r="563" s="20" customFormat="true" ht="14.25" hidden="false" customHeight="true" outlineLevel="0" collapsed="false">
      <c r="A563" s="21" t="n">
        <v>42301</v>
      </c>
      <c r="B563" s="22" t="n">
        <v>2</v>
      </c>
      <c r="C563" s="23" t="n">
        <v>748.85</v>
      </c>
      <c r="D563" s="23" t="n">
        <v>0</v>
      </c>
      <c r="E563" s="23" t="n">
        <v>23.96</v>
      </c>
      <c r="F563" s="23" t="n">
        <v>763.61</v>
      </c>
      <c r="G563" s="23" t="n">
        <v>21.54</v>
      </c>
      <c r="H563" s="24" t="n">
        <f aca="false">SUM($F563,$G563,N$5,N$7)</f>
        <v>853.81</v>
      </c>
      <c r="I563" s="24" t="n">
        <f aca="false">SUM($F563,$G563,O$5,O$7)</f>
        <v>1049.39</v>
      </c>
      <c r="J563" s="24" t="n">
        <f aca="false">SUM($F563,$G563,P$5,P$7)</f>
        <v>1265.24</v>
      </c>
      <c r="K563" s="24" t="n">
        <f aca="false">SUM($F563,$G563,Q$5,Q$7)</f>
        <v>1573.54</v>
      </c>
    </row>
    <row r="564" s="20" customFormat="true" ht="14.25" hidden="false" customHeight="true" outlineLevel="0" collapsed="false">
      <c r="A564" s="21" t="n">
        <v>42301</v>
      </c>
      <c r="B564" s="22" t="n">
        <v>3</v>
      </c>
      <c r="C564" s="23" t="n">
        <v>742.68</v>
      </c>
      <c r="D564" s="23" t="n">
        <v>0</v>
      </c>
      <c r="E564" s="23" t="n">
        <v>18.1</v>
      </c>
      <c r="F564" s="23" t="n">
        <v>757.44</v>
      </c>
      <c r="G564" s="23" t="n">
        <v>21.37</v>
      </c>
      <c r="H564" s="24" t="n">
        <f aca="false">SUM($F564,$G564,N$5,N$7)</f>
        <v>847.47</v>
      </c>
      <c r="I564" s="24" t="n">
        <f aca="false">SUM($F564,$G564,O$5,O$7)</f>
        <v>1043.05</v>
      </c>
      <c r="J564" s="24" t="n">
        <f aca="false">SUM($F564,$G564,P$5,P$7)</f>
        <v>1258.9</v>
      </c>
      <c r="K564" s="24" t="n">
        <f aca="false">SUM($F564,$G564,Q$5,Q$7)</f>
        <v>1567.2</v>
      </c>
    </row>
    <row r="565" s="20" customFormat="true" ht="14.25" hidden="false" customHeight="true" outlineLevel="0" collapsed="false">
      <c r="A565" s="21" t="n">
        <v>42301</v>
      </c>
      <c r="B565" s="22" t="n">
        <v>4</v>
      </c>
      <c r="C565" s="23" t="n">
        <v>730.34</v>
      </c>
      <c r="D565" s="23" t="n">
        <v>0</v>
      </c>
      <c r="E565" s="23" t="n">
        <v>85.64</v>
      </c>
      <c r="F565" s="23" t="n">
        <v>745.1</v>
      </c>
      <c r="G565" s="23" t="n">
        <v>21.02</v>
      </c>
      <c r="H565" s="24" t="n">
        <f aca="false">SUM($F565,$G565,N$5,N$7)</f>
        <v>834.78</v>
      </c>
      <c r="I565" s="24" t="n">
        <f aca="false">SUM($F565,$G565,O$5,O$7)</f>
        <v>1030.36</v>
      </c>
      <c r="J565" s="24" t="n">
        <f aca="false">SUM($F565,$G565,P$5,P$7)</f>
        <v>1246.21</v>
      </c>
      <c r="K565" s="24" t="n">
        <f aca="false">SUM($F565,$G565,Q$5,Q$7)</f>
        <v>1554.51</v>
      </c>
    </row>
    <row r="566" s="20" customFormat="true" ht="14.25" hidden="false" customHeight="true" outlineLevel="0" collapsed="false">
      <c r="A566" s="21" t="n">
        <v>42301</v>
      </c>
      <c r="B566" s="22" t="n">
        <v>5</v>
      </c>
      <c r="C566" s="23" t="n">
        <v>744.99</v>
      </c>
      <c r="D566" s="23" t="n">
        <v>0</v>
      </c>
      <c r="E566" s="23" t="n">
        <v>7.05</v>
      </c>
      <c r="F566" s="23" t="n">
        <v>759.75</v>
      </c>
      <c r="G566" s="23" t="n">
        <v>21.43</v>
      </c>
      <c r="H566" s="24" t="n">
        <f aca="false">SUM($F566,$G566,N$5,N$7)</f>
        <v>849.84</v>
      </c>
      <c r="I566" s="24" t="n">
        <f aca="false">SUM($F566,$G566,O$5,O$7)</f>
        <v>1045.42</v>
      </c>
      <c r="J566" s="24" t="n">
        <f aca="false">SUM($F566,$G566,P$5,P$7)</f>
        <v>1261.27</v>
      </c>
      <c r="K566" s="24" t="n">
        <f aca="false">SUM($F566,$G566,Q$5,Q$7)</f>
        <v>1569.57</v>
      </c>
    </row>
    <row r="567" s="20" customFormat="true" ht="14.25" hidden="false" customHeight="true" outlineLevel="0" collapsed="false">
      <c r="A567" s="21" t="n">
        <v>42301</v>
      </c>
      <c r="B567" s="22" t="n">
        <v>6</v>
      </c>
      <c r="C567" s="23" t="n">
        <v>831.84</v>
      </c>
      <c r="D567" s="23" t="n">
        <v>0</v>
      </c>
      <c r="E567" s="23" t="n">
        <v>26.56</v>
      </c>
      <c r="F567" s="23" t="n">
        <v>846.6</v>
      </c>
      <c r="G567" s="23" t="n">
        <v>23.88</v>
      </c>
      <c r="H567" s="24" t="n">
        <f aca="false">SUM($F567,$G567,N$5,N$7)</f>
        <v>939.14</v>
      </c>
      <c r="I567" s="24" t="n">
        <f aca="false">SUM($F567,$G567,O$5,O$7)</f>
        <v>1134.72</v>
      </c>
      <c r="J567" s="24" t="n">
        <f aca="false">SUM($F567,$G567,P$5,P$7)</f>
        <v>1350.57</v>
      </c>
      <c r="K567" s="24" t="n">
        <f aca="false">SUM($F567,$G567,Q$5,Q$7)</f>
        <v>1658.87</v>
      </c>
    </row>
    <row r="568" s="20" customFormat="true" ht="14.25" hidden="false" customHeight="true" outlineLevel="0" collapsed="false">
      <c r="A568" s="21" t="n">
        <v>42301</v>
      </c>
      <c r="B568" s="22" t="n">
        <v>7</v>
      </c>
      <c r="C568" s="23" t="n">
        <v>980.84</v>
      </c>
      <c r="D568" s="23" t="n">
        <v>138.77</v>
      </c>
      <c r="E568" s="23" t="n">
        <v>0</v>
      </c>
      <c r="F568" s="23" t="n">
        <v>995.6</v>
      </c>
      <c r="G568" s="23" t="n">
        <v>28.09</v>
      </c>
      <c r="H568" s="24" t="n">
        <f aca="false">SUM($F568,$G568,N$5,N$7)</f>
        <v>1092.35</v>
      </c>
      <c r="I568" s="24" t="n">
        <f aca="false">SUM($F568,$G568,O$5,O$7)</f>
        <v>1287.93</v>
      </c>
      <c r="J568" s="24" t="n">
        <f aca="false">SUM($F568,$G568,P$5,P$7)</f>
        <v>1503.78</v>
      </c>
      <c r="K568" s="24" t="n">
        <f aca="false">SUM($F568,$G568,Q$5,Q$7)</f>
        <v>1812.08</v>
      </c>
    </row>
    <row r="569" s="20" customFormat="true" ht="14.25" hidden="false" customHeight="true" outlineLevel="0" collapsed="false">
      <c r="A569" s="21" t="n">
        <v>42301</v>
      </c>
      <c r="B569" s="22" t="n">
        <v>8</v>
      </c>
      <c r="C569" s="23" t="n">
        <v>1493.86</v>
      </c>
      <c r="D569" s="23" t="n">
        <v>0</v>
      </c>
      <c r="E569" s="23" t="n">
        <v>164.26</v>
      </c>
      <c r="F569" s="23" t="n">
        <v>1508.62</v>
      </c>
      <c r="G569" s="23" t="n">
        <v>42.56</v>
      </c>
      <c r="H569" s="24" t="n">
        <f aca="false">SUM($F569,$G569,N$5,N$7)</f>
        <v>1619.84</v>
      </c>
      <c r="I569" s="24" t="n">
        <f aca="false">SUM($F569,$G569,O$5,O$7)</f>
        <v>1815.42</v>
      </c>
      <c r="J569" s="24" t="n">
        <f aca="false">SUM($F569,$G569,P$5,P$7)</f>
        <v>2031.27</v>
      </c>
      <c r="K569" s="24" t="n">
        <f aca="false">SUM($F569,$G569,Q$5,Q$7)</f>
        <v>2339.57</v>
      </c>
    </row>
    <row r="570" s="20" customFormat="true" ht="14.25" hidden="false" customHeight="true" outlineLevel="0" collapsed="false">
      <c r="A570" s="21" t="n">
        <v>42301</v>
      </c>
      <c r="B570" s="22" t="n">
        <v>9</v>
      </c>
      <c r="C570" s="23" t="n">
        <v>1501.22</v>
      </c>
      <c r="D570" s="23" t="n">
        <v>0</v>
      </c>
      <c r="E570" s="23" t="n">
        <v>100.97</v>
      </c>
      <c r="F570" s="23" t="n">
        <v>1515.98</v>
      </c>
      <c r="G570" s="23" t="n">
        <v>42.77</v>
      </c>
      <c r="H570" s="24" t="n">
        <f aca="false">SUM($F570,$G570,N$5,N$7)</f>
        <v>1627.41</v>
      </c>
      <c r="I570" s="24" t="n">
        <f aca="false">SUM($F570,$G570,O$5,O$7)</f>
        <v>1822.99</v>
      </c>
      <c r="J570" s="24" t="n">
        <f aca="false">SUM($F570,$G570,P$5,P$7)</f>
        <v>2038.84</v>
      </c>
      <c r="K570" s="24" t="n">
        <f aca="false">SUM($F570,$G570,Q$5,Q$7)</f>
        <v>2347.14</v>
      </c>
    </row>
    <row r="571" s="20" customFormat="true" ht="14.25" hidden="false" customHeight="true" outlineLevel="0" collapsed="false">
      <c r="A571" s="21" t="n">
        <v>42301</v>
      </c>
      <c r="B571" s="22" t="n">
        <v>10</v>
      </c>
      <c r="C571" s="23" t="n">
        <v>1504.15</v>
      </c>
      <c r="D571" s="23" t="n">
        <v>0</v>
      </c>
      <c r="E571" s="23" t="n">
        <v>75.64</v>
      </c>
      <c r="F571" s="23" t="n">
        <v>1518.91</v>
      </c>
      <c r="G571" s="23" t="n">
        <v>42.85</v>
      </c>
      <c r="H571" s="24" t="n">
        <f aca="false">SUM($F571,$G571,N$5,N$7)</f>
        <v>1630.42</v>
      </c>
      <c r="I571" s="24" t="n">
        <f aca="false">SUM($F571,$G571,O$5,O$7)</f>
        <v>1826</v>
      </c>
      <c r="J571" s="24" t="n">
        <f aca="false">SUM($F571,$G571,P$5,P$7)</f>
        <v>2041.85</v>
      </c>
      <c r="K571" s="24" t="n">
        <f aca="false">SUM($F571,$G571,Q$5,Q$7)</f>
        <v>2350.15</v>
      </c>
    </row>
    <row r="572" s="20" customFormat="true" ht="14.25" hidden="false" customHeight="true" outlineLevel="0" collapsed="false">
      <c r="A572" s="21" t="n">
        <v>42301</v>
      </c>
      <c r="B572" s="22" t="n">
        <v>11</v>
      </c>
      <c r="C572" s="23" t="n">
        <v>1502.27</v>
      </c>
      <c r="D572" s="23" t="n">
        <v>0</v>
      </c>
      <c r="E572" s="23" t="n">
        <v>221.99</v>
      </c>
      <c r="F572" s="23" t="n">
        <v>1517.03</v>
      </c>
      <c r="G572" s="23" t="n">
        <v>42.8</v>
      </c>
      <c r="H572" s="24" t="n">
        <f aca="false">SUM($F572,$G572,N$5,N$7)</f>
        <v>1628.49</v>
      </c>
      <c r="I572" s="24" t="n">
        <f aca="false">SUM($F572,$G572,O$5,O$7)</f>
        <v>1824.07</v>
      </c>
      <c r="J572" s="24" t="n">
        <f aca="false">SUM($F572,$G572,P$5,P$7)</f>
        <v>2039.92</v>
      </c>
      <c r="K572" s="24" t="n">
        <f aca="false">SUM($F572,$G572,Q$5,Q$7)</f>
        <v>2348.22</v>
      </c>
    </row>
    <row r="573" s="20" customFormat="true" ht="14.25" hidden="false" customHeight="true" outlineLevel="0" collapsed="false">
      <c r="A573" s="21" t="n">
        <v>42301</v>
      </c>
      <c r="B573" s="22" t="n">
        <v>12</v>
      </c>
      <c r="C573" s="23" t="n">
        <v>1496.89</v>
      </c>
      <c r="D573" s="23" t="n">
        <v>0</v>
      </c>
      <c r="E573" s="23" t="n">
        <v>318.4</v>
      </c>
      <c r="F573" s="23" t="n">
        <v>1511.65</v>
      </c>
      <c r="G573" s="23" t="n">
        <v>42.65</v>
      </c>
      <c r="H573" s="24" t="n">
        <f aca="false">SUM($F573,$G573,N$5,N$7)</f>
        <v>1622.96</v>
      </c>
      <c r="I573" s="24" t="n">
        <f aca="false">SUM($F573,$G573,O$5,O$7)</f>
        <v>1818.54</v>
      </c>
      <c r="J573" s="24" t="n">
        <f aca="false">SUM($F573,$G573,P$5,P$7)</f>
        <v>2034.39</v>
      </c>
      <c r="K573" s="24" t="n">
        <f aca="false">SUM($F573,$G573,Q$5,Q$7)</f>
        <v>2342.69</v>
      </c>
    </row>
    <row r="574" s="20" customFormat="true" ht="14.25" hidden="false" customHeight="true" outlineLevel="0" collapsed="false">
      <c r="A574" s="21" t="n">
        <v>42301</v>
      </c>
      <c r="B574" s="22" t="n">
        <v>13</v>
      </c>
      <c r="C574" s="23" t="n">
        <v>1497.09</v>
      </c>
      <c r="D574" s="23" t="n">
        <v>0</v>
      </c>
      <c r="E574" s="23" t="n">
        <v>272.88</v>
      </c>
      <c r="F574" s="23" t="n">
        <v>1511.85</v>
      </c>
      <c r="G574" s="23" t="n">
        <v>42.65</v>
      </c>
      <c r="H574" s="24" t="n">
        <f aca="false">SUM($F574,$G574,N$5,N$7)</f>
        <v>1623.16</v>
      </c>
      <c r="I574" s="24" t="n">
        <f aca="false">SUM($F574,$G574,O$5,O$7)</f>
        <v>1818.74</v>
      </c>
      <c r="J574" s="24" t="n">
        <f aca="false">SUM($F574,$G574,P$5,P$7)</f>
        <v>2034.59</v>
      </c>
      <c r="K574" s="24" t="n">
        <f aca="false">SUM($F574,$G574,Q$5,Q$7)</f>
        <v>2342.89</v>
      </c>
    </row>
    <row r="575" s="20" customFormat="true" ht="14.25" hidden="false" customHeight="true" outlineLevel="0" collapsed="false">
      <c r="A575" s="21" t="n">
        <v>42301</v>
      </c>
      <c r="B575" s="22" t="n">
        <v>14</v>
      </c>
      <c r="C575" s="23" t="n">
        <v>1495.61</v>
      </c>
      <c r="D575" s="23" t="n">
        <v>0</v>
      </c>
      <c r="E575" s="23" t="n">
        <v>31.25</v>
      </c>
      <c r="F575" s="23" t="n">
        <v>1510.37</v>
      </c>
      <c r="G575" s="23" t="n">
        <v>42.61</v>
      </c>
      <c r="H575" s="24" t="n">
        <f aca="false">SUM($F575,$G575,N$5,N$7)</f>
        <v>1621.64</v>
      </c>
      <c r="I575" s="24" t="n">
        <f aca="false">SUM($F575,$G575,O$5,O$7)</f>
        <v>1817.22</v>
      </c>
      <c r="J575" s="24" t="n">
        <f aca="false">SUM($F575,$G575,P$5,P$7)</f>
        <v>2033.07</v>
      </c>
      <c r="K575" s="24" t="n">
        <f aca="false">SUM($F575,$G575,Q$5,Q$7)</f>
        <v>2341.37</v>
      </c>
    </row>
    <row r="576" s="20" customFormat="true" ht="14.25" hidden="false" customHeight="true" outlineLevel="0" collapsed="false">
      <c r="A576" s="21" t="n">
        <v>42301</v>
      </c>
      <c r="B576" s="22" t="n">
        <v>15</v>
      </c>
      <c r="C576" s="23" t="n">
        <v>1496.26</v>
      </c>
      <c r="D576" s="23" t="n">
        <v>0</v>
      </c>
      <c r="E576" s="23" t="n">
        <v>168.82</v>
      </c>
      <c r="F576" s="23" t="n">
        <v>1511.02</v>
      </c>
      <c r="G576" s="23" t="n">
        <v>42.63</v>
      </c>
      <c r="H576" s="24" t="n">
        <f aca="false">SUM($F576,$G576,N$5,N$7)</f>
        <v>1622.31</v>
      </c>
      <c r="I576" s="24" t="n">
        <f aca="false">SUM($F576,$G576,O$5,O$7)</f>
        <v>1817.89</v>
      </c>
      <c r="J576" s="24" t="n">
        <f aca="false">SUM($F576,$G576,P$5,P$7)</f>
        <v>2033.74</v>
      </c>
      <c r="K576" s="24" t="n">
        <f aca="false">SUM($F576,$G576,Q$5,Q$7)</f>
        <v>2342.04</v>
      </c>
    </row>
    <row r="577" s="20" customFormat="true" ht="14.25" hidden="false" customHeight="true" outlineLevel="0" collapsed="false">
      <c r="A577" s="21" t="n">
        <v>42301</v>
      </c>
      <c r="B577" s="22" t="n">
        <v>16</v>
      </c>
      <c r="C577" s="23" t="n">
        <v>1493.28</v>
      </c>
      <c r="D577" s="23" t="n">
        <v>0</v>
      </c>
      <c r="E577" s="23" t="n">
        <v>333.53</v>
      </c>
      <c r="F577" s="23" t="n">
        <v>1508.04</v>
      </c>
      <c r="G577" s="23" t="n">
        <v>42.54</v>
      </c>
      <c r="H577" s="24" t="n">
        <f aca="false">SUM($F577,$G577,N$5,N$7)</f>
        <v>1619.24</v>
      </c>
      <c r="I577" s="24" t="n">
        <f aca="false">SUM($F577,$G577,O$5,O$7)</f>
        <v>1814.82</v>
      </c>
      <c r="J577" s="24" t="n">
        <f aca="false">SUM($F577,$G577,P$5,P$7)</f>
        <v>2030.67</v>
      </c>
      <c r="K577" s="24" t="n">
        <f aca="false">SUM($F577,$G577,Q$5,Q$7)</f>
        <v>2338.97</v>
      </c>
    </row>
    <row r="578" s="20" customFormat="true" ht="14.25" hidden="false" customHeight="true" outlineLevel="0" collapsed="false">
      <c r="A578" s="21" t="n">
        <v>42301</v>
      </c>
      <c r="B578" s="22" t="n">
        <v>17</v>
      </c>
      <c r="C578" s="23" t="n">
        <v>1496.78</v>
      </c>
      <c r="D578" s="23" t="n">
        <v>0</v>
      </c>
      <c r="E578" s="23" t="n">
        <v>242.86</v>
      </c>
      <c r="F578" s="23" t="n">
        <v>1511.54</v>
      </c>
      <c r="G578" s="23" t="n">
        <v>42.64</v>
      </c>
      <c r="H578" s="24" t="n">
        <f aca="false">SUM($F578,$G578,N$5,N$7)</f>
        <v>1622.84</v>
      </c>
      <c r="I578" s="24" t="n">
        <f aca="false">SUM($F578,$G578,O$5,O$7)</f>
        <v>1818.42</v>
      </c>
      <c r="J578" s="24" t="n">
        <f aca="false">SUM($F578,$G578,P$5,P$7)</f>
        <v>2034.27</v>
      </c>
      <c r="K578" s="24" t="n">
        <f aca="false">SUM($F578,$G578,Q$5,Q$7)</f>
        <v>2342.57</v>
      </c>
    </row>
    <row r="579" s="20" customFormat="true" ht="14.25" hidden="false" customHeight="true" outlineLevel="0" collapsed="false">
      <c r="A579" s="21" t="n">
        <v>42301</v>
      </c>
      <c r="B579" s="22" t="n">
        <v>18</v>
      </c>
      <c r="C579" s="23" t="n">
        <v>1499.01</v>
      </c>
      <c r="D579" s="23" t="n">
        <v>0</v>
      </c>
      <c r="E579" s="23" t="n">
        <v>248.78</v>
      </c>
      <c r="F579" s="23" t="n">
        <v>1513.77</v>
      </c>
      <c r="G579" s="23" t="n">
        <v>42.71</v>
      </c>
      <c r="H579" s="24" t="n">
        <f aca="false">SUM($F579,$G579,N$5,N$7)</f>
        <v>1625.14</v>
      </c>
      <c r="I579" s="24" t="n">
        <f aca="false">SUM($F579,$G579,O$5,O$7)</f>
        <v>1820.72</v>
      </c>
      <c r="J579" s="24" t="n">
        <f aca="false">SUM($F579,$G579,P$5,P$7)</f>
        <v>2036.57</v>
      </c>
      <c r="K579" s="24" t="n">
        <f aca="false">SUM($F579,$G579,Q$5,Q$7)</f>
        <v>2344.87</v>
      </c>
    </row>
    <row r="580" s="20" customFormat="true" ht="14.25" hidden="false" customHeight="true" outlineLevel="0" collapsed="false">
      <c r="A580" s="21" t="n">
        <v>42301</v>
      </c>
      <c r="B580" s="22" t="n">
        <v>19</v>
      </c>
      <c r="C580" s="23" t="n">
        <v>1496.36</v>
      </c>
      <c r="D580" s="23" t="n">
        <v>6.29</v>
      </c>
      <c r="E580" s="23" t="n">
        <v>0</v>
      </c>
      <c r="F580" s="23" t="n">
        <v>1511.12</v>
      </c>
      <c r="G580" s="23" t="n">
        <v>42.63</v>
      </c>
      <c r="H580" s="24" t="n">
        <f aca="false">SUM($F580,$G580,N$5,N$7)</f>
        <v>1622.41</v>
      </c>
      <c r="I580" s="24" t="n">
        <f aca="false">SUM($F580,$G580,O$5,O$7)</f>
        <v>1817.99</v>
      </c>
      <c r="J580" s="24" t="n">
        <f aca="false">SUM($F580,$G580,P$5,P$7)</f>
        <v>2033.84</v>
      </c>
      <c r="K580" s="24" t="n">
        <f aca="false">SUM($F580,$G580,Q$5,Q$7)</f>
        <v>2342.14</v>
      </c>
    </row>
    <row r="581" s="20" customFormat="true" ht="14.25" hidden="false" customHeight="true" outlineLevel="0" collapsed="false">
      <c r="A581" s="21" t="n">
        <v>42301</v>
      </c>
      <c r="B581" s="22" t="n">
        <v>20</v>
      </c>
      <c r="C581" s="23" t="n">
        <v>1509.83</v>
      </c>
      <c r="D581" s="23" t="n">
        <v>0</v>
      </c>
      <c r="E581" s="23" t="n">
        <v>106.49</v>
      </c>
      <c r="F581" s="23" t="n">
        <v>1524.59</v>
      </c>
      <c r="G581" s="23" t="n">
        <v>43.01</v>
      </c>
      <c r="H581" s="24" t="n">
        <f aca="false">SUM($F581,$G581,N$5,N$7)</f>
        <v>1636.26</v>
      </c>
      <c r="I581" s="24" t="n">
        <f aca="false">SUM($F581,$G581,O$5,O$7)</f>
        <v>1831.84</v>
      </c>
      <c r="J581" s="24" t="n">
        <f aca="false">SUM($F581,$G581,P$5,P$7)</f>
        <v>2047.69</v>
      </c>
      <c r="K581" s="24" t="n">
        <f aca="false">SUM($F581,$G581,Q$5,Q$7)</f>
        <v>2355.99</v>
      </c>
    </row>
    <row r="582" s="20" customFormat="true" ht="14.25" hidden="false" customHeight="true" outlineLevel="0" collapsed="false">
      <c r="A582" s="21" t="n">
        <v>42301</v>
      </c>
      <c r="B582" s="22" t="n">
        <v>21</v>
      </c>
      <c r="C582" s="23" t="n">
        <v>1526.69</v>
      </c>
      <c r="D582" s="23" t="n">
        <v>0</v>
      </c>
      <c r="E582" s="23" t="n">
        <v>198.87</v>
      </c>
      <c r="F582" s="23" t="n">
        <v>1541.45</v>
      </c>
      <c r="G582" s="23" t="n">
        <v>43.49</v>
      </c>
      <c r="H582" s="24" t="n">
        <f aca="false">SUM($F582,$G582,N$5,N$7)</f>
        <v>1653.6</v>
      </c>
      <c r="I582" s="24" t="n">
        <f aca="false">SUM($F582,$G582,O$5,O$7)</f>
        <v>1849.18</v>
      </c>
      <c r="J582" s="24" t="n">
        <f aca="false">SUM($F582,$G582,P$5,P$7)</f>
        <v>2065.03</v>
      </c>
      <c r="K582" s="24" t="n">
        <f aca="false">SUM($F582,$G582,Q$5,Q$7)</f>
        <v>2373.33</v>
      </c>
    </row>
    <row r="583" s="20" customFormat="true" ht="14.25" hidden="false" customHeight="true" outlineLevel="0" collapsed="false">
      <c r="A583" s="21" t="n">
        <v>42301</v>
      </c>
      <c r="B583" s="22" t="n">
        <v>22</v>
      </c>
      <c r="C583" s="23" t="n">
        <v>1476.2</v>
      </c>
      <c r="D583" s="23" t="n">
        <v>0</v>
      </c>
      <c r="E583" s="23" t="n">
        <v>403.01</v>
      </c>
      <c r="F583" s="23" t="n">
        <v>1490.96</v>
      </c>
      <c r="G583" s="23" t="n">
        <v>42.06</v>
      </c>
      <c r="H583" s="24" t="n">
        <f aca="false">SUM($F583,$G583,N$5,N$7)</f>
        <v>1601.68</v>
      </c>
      <c r="I583" s="24" t="n">
        <f aca="false">SUM($F583,$G583,O$5,O$7)</f>
        <v>1797.26</v>
      </c>
      <c r="J583" s="24" t="n">
        <f aca="false">SUM($F583,$G583,P$5,P$7)</f>
        <v>2013.11</v>
      </c>
      <c r="K583" s="24" t="n">
        <f aca="false">SUM($F583,$G583,Q$5,Q$7)</f>
        <v>2321.41</v>
      </c>
    </row>
    <row r="584" s="20" customFormat="true" ht="14.25" hidden="false" customHeight="true" outlineLevel="0" collapsed="false">
      <c r="A584" s="21" t="n">
        <v>42301</v>
      </c>
      <c r="B584" s="22" t="n">
        <v>23</v>
      </c>
      <c r="C584" s="23" t="n">
        <v>1193.51</v>
      </c>
      <c r="D584" s="23" t="n">
        <v>0</v>
      </c>
      <c r="E584" s="23" t="n">
        <v>330.1</v>
      </c>
      <c r="F584" s="23" t="n">
        <v>1208.27</v>
      </c>
      <c r="G584" s="23" t="n">
        <v>34.09</v>
      </c>
      <c r="H584" s="24" t="n">
        <f aca="false">SUM($F584,$G584,N$5,N$7)</f>
        <v>1311.02</v>
      </c>
      <c r="I584" s="24" t="n">
        <f aca="false">SUM($F584,$G584,O$5,O$7)</f>
        <v>1506.6</v>
      </c>
      <c r="J584" s="24" t="n">
        <f aca="false">SUM($F584,$G584,P$5,P$7)</f>
        <v>1722.45</v>
      </c>
      <c r="K584" s="24" t="n">
        <f aca="false">SUM($F584,$G584,Q$5,Q$7)</f>
        <v>2030.75</v>
      </c>
    </row>
    <row r="585" s="20" customFormat="true" ht="14.25" hidden="false" customHeight="true" outlineLevel="0" collapsed="false">
      <c r="A585" s="21" t="n">
        <v>42302</v>
      </c>
      <c r="B585" s="22" t="n">
        <v>0</v>
      </c>
      <c r="C585" s="23" t="n">
        <v>989.87</v>
      </c>
      <c r="D585" s="23" t="n">
        <v>0</v>
      </c>
      <c r="E585" s="23" t="n">
        <v>164.22</v>
      </c>
      <c r="F585" s="23" t="n">
        <v>1004.63</v>
      </c>
      <c r="G585" s="23" t="n">
        <v>28.34</v>
      </c>
      <c r="H585" s="24" t="n">
        <f aca="false">SUM($F585,$G585,N$5,N$7)</f>
        <v>1101.63</v>
      </c>
      <c r="I585" s="24" t="n">
        <f aca="false">SUM($F585,$G585,O$5,O$7)</f>
        <v>1297.21</v>
      </c>
      <c r="J585" s="24" t="n">
        <f aca="false">SUM($F585,$G585,P$5,P$7)</f>
        <v>1513.06</v>
      </c>
      <c r="K585" s="24" t="n">
        <f aca="false">SUM($F585,$G585,Q$5,Q$7)</f>
        <v>1821.36</v>
      </c>
    </row>
    <row r="586" s="20" customFormat="true" ht="14.25" hidden="false" customHeight="true" outlineLevel="0" collapsed="false">
      <c r="A586" s="21" t="n">
        <v>42302</v>
      </c>
      <c r="B586" s="22" t="n">
        <v>1</v>
      </c>
      <c r="C586" s="23" t="n">
        <v>893.54</v>
      </c>
      <c r="D586" s="23" t="n">
        <v>0</v>
      </c>
      <c r="E586" s="23" t="n">
        <v>280.92</v>
      </c>
      <c r="F586" s="23" t="n">
        <v>908.3</v>
      </c>
      <c r="G586" s="23" t="n">
        <v>25.62</v>
      </c>
      <c r="H586" s="24" t="n">
        <f aca="false">SUM($F586,$G586,N$5,N$7)</f>
        <v>1002.58</v>
      </c>
      <c r="I586" s="24" t="n">
        <f aca="false">SUM($F586,$G586,O$5,O$7)</f>
        <v>1198.16</v>
      </c>
      <c r="J586" s="24" t="n">
        <f aca="false">SUM($F586,$G586,P$5,P$7)</f>
        <v>1414.01</v>
      </c>
      <c r="K586" s="24" t="n">
        <f aca="false">SUM($F586,$G586,Q$5,Q$7)</f>
        <v>1722.31</v>
      </c>
    </row>
    <row r="587" s="20" customFormat="true" ht="14.25" hidden="false" customHeight="true" outlineLevel="0" collapsed="false">
      <c r="A587" s="21" t="n">
        <v>42302</v>
      </c>
      <c r="B587" s="22" t="n">
        <v>2</v>
      </c>
      <c r="C587" s="23" t="n">
        <v>788.04</v>
      </c>
      <c r="D587" s="23" t="n">
        <v>0</v>
      </c>
      <c r="E587" s="23" t="n">
        <v>156.77</v>
      </c>
      <c r="F587" s="23" t="n">
        <v>802.8</v>
      </c>
      <c r="G587" s="23" t="n">
        <v>22.65</v>
      </c>
      <c r="H587" s="24" t="n">
        <f aca="false">SUM($F587,$G587,N$5,N$7)</f>
        <v>894.11</v>
      </c>
      <c r="I587" s="24" t="n">
        <f aca="false">SUM($F587,$G587,O$5,O$7)</f>
        <v>1089.69</v>
      </c>
      <c r="J587" s="24" t="n">
        <f aca="false">SUM($F587,$G587,P$5,P$7)</f>
        <v>1305.54</v>
      </c>
      <c r="K587" s="24" t="n">
        <f aca="false">SUM($F587,$G587,Q$5,Q$7)</f>
        <v>1613.84</v>
      </c>
    </row>
    <row r="588" s="20" customFormat="true" ht="14.25" hidden="false" customHeight="true" outlineLevel="0" collapsed="false">
      <c r="A588" s="21" t="n">
        <v>42302</v>
      </c>
      <c r="B588" s="22" t="n">
        <v>3</v>
      </c>
      <c r="C588" s="23" t="n">
        <v>767.33</v>
      </c>
      <c r="D588" s="23" t="n">
        <v>0</v>
      </c>
      <c r="E588" s="23" t="n">
        <v>148.45</v>
      </c>
      <c r="F588" s="23" t="n">
        <v>782.09</v>
      </c>
      <c r="G588" s="23" t="n">
        <v>22.06</v>
      </c>
      <c r="H588" s="24" t="n">
        <f aca="false">SUM($F588,$G588,N$5,N$7)</f>
        <v>872.81</v>
      </c>
      <c r="I588" s="24" t="n">
        <f aca="false">SUM($F588,$G588,O$5,O$7)</f>
        <v>1068.39</v>
      </c>
      <c r="J588" s="24" t="n">
        <f aca="false">SUM($F588,$G588,P$5,P$7)</f>
        <v>1284.24</v>
      </c>
      <c r="K588" s="24" t="n">
        <f aca="false">SUM($F588,$G588,Q$5,Q$7)</f>
        <v>1592.54</v>
      </c>
    </row>
    <row r="589" s="20" customFormat="true" ht="14.25" hidden="false" customHeight="true" outlineLevel="0" collapsed="false">
      <c r="A589" s="21" t="n">
        <v>42302</v>
      </c>
      <c r="B589" s="22" t="n">
        <v>4</v>
      </c>
      <c r="C589" s="23" t="n">
        <v>746.61</v>
      </c>
      <c r="D589" s="23" t="n">
        <v>0</v>
      </c>
      <c r="E589" s="23" t="n">
        <v>136.46</v>
      </c>
      <c r="F589" s="23" t="n">
        <v>761.37</v>
      </c>
      <c r="G589" s="23" t="n">
        <v>21.48</v>
      </c>
      <c r="H589" s="24" t="n">
        <f aca="false">SUM($F589,$G589,N$5,N$7)</f>
        <v>851.51</v>
      </c>
      <c r="I589" s="24" t="n">
        <f aca="false">SUM($F589,$G589,O$5,O$7)</f>
        <v>1047.09</v>
      </c>
      <c r="J589" s="24" t="n">
        <f aca="false">SUM($F589,$G589,P$5,P$7)</f>
        <v>1262.94</v>
      </c>
      <c r="K589" s="24" t="n">
        <f aca="false">SUM($F589,$G589,Q$5,Q$7)</f>
        <v>1571.24</v>
      </c>
    </row>
    <row r="590" s="20" customFormat="true" ht="14.25" hidden="false" customHeight="true" outlineLevel="0" collapsed="false">
      <c r="A590" s="21" t="n">
        <v>42302</v>
      </c>
      <c r="B590" s="22" t="n">
        <v>5</v>
      </c>
      <c r="C590" s="23" t="n">
        <v>797.04</v>
      </c>
      <c r="D590" s="23" t="n">
        <v>22.92</v>
      </c>
      <c r="E590" s="23" t="n">
        <v>0</v>
      </c>
      <c r="F590" s="23" t="n">
        <v>811.8</v>
      </c>
      <c r="G590" s="23" t="n">
        <v>22.9</v>
      </c>
      <c r="H590" s="24" t="n">
        <f aca="false">SUM($F590,$G590,N$5,N$7)</f>
        <v>903.36</v>
      </c>
      <c r="I590" s="24" t="n">
        <f aca="false">SUM($F590,$G590,O$5,O$7)</f>
        <v>1098.94</v>
      </c>
      <c r="J590" s="24" t="n">
        <f aca="false">SUM($F590,$G590,P$5,P$7)</f>
        <v>1314.79</v>
      </c>
      <c r="K590" s="24" t="n">
        <f aca="false">SUM($F590,$G590,Q$5,Q$7)</f>
        <v>1623.09</v>
      </c>
    </row>
    <row r="591" s="20" customFormat="true" ht="14.25" hidden="false" customHeight="true" outlineLevel="0" collapsed="false">
      <c r="A591" s="21" t="n">
        <v>42302</v>
      </c>
      <c r="B591" s="22" t="n">
        <v>6</v>
      </c>
      <c r="C591" s="23" t="n">
        <v>896.31</v>
      </c>
      <c r="D591" s="23" t="n">
        <v>25.4</v>
      </c>
      <c r="E591" s="23" t="n">
        <v>0</v>
      </c>
      <c r="F591" s="23" t="n">
        <v>911.07</v>
      </c>
      <c r="G591" s="23" t="n">
        <v>25.7</v>
      </c>
      <c r="H591" s="24" t="n">
        <f aca="false">SUM($F591,$G591,N$5,N$7)</f>
        <v>1005.43</v>
      </c>
      <c r="I591" s="24" t="n">
        <f aca="false">SUM($F591,$G591,O$5,O$7)</f>
        <v>1201.01</v>
      </c>
      <c r="J591" s="24" t="n">
        <f aca="false">SUM($F591,$G591,P$5,P$7)</f>
        <v>1416.86</v>
      </c>
      <c r="K591" s="24" t="n">
        <f aca="false">SUM($F591,$G591,Q$5,Q$7)</f>
        <v>1725.16</v>
      </c>
    </row>
    <row r="592" s="20" customFormat="true" ht="14.25" hidden="false" customHeight="true" outlineLevel="0" collapsed="false">
      <c r="A592" s="21" t="n">
        <v>42302</v>
      </c>
      <c r="B592" s="22" t="n">
        <v>7</v>
      </c>
      <c r="C592" s="23" t="n">
        <v>1094.77</v>
      </c>
      <c r="D592" s="23" t="n">
        <v>58.38</v>
      </c>
      <c r="E592" s="23" t="n">
        <v>0</v>
      </c>
      <c r="F592" s="23" t="n">
        <v>1109.53</v>
      </c>
      <c r="G592" s="23" t="n">
        <v>31.3</v>
      </c>
      <c r="H592" s="24" t="n">
        <f aca="false">SUM($F592,$G592,N$5,N$7)</f>
        <v>1209.49</v>
      </c>
      <c r="I592" s="24" t="n">
        <f aca="false">SUM($F592,$G592,O$5,O$7)</f>
        <v>1405.07</v>
      </c>
      <c r="J592" s="24" t="n">
        <f aca="false">SUM($F592,$G592,P$5,P$7)</f>
        <v>1620.92</v>
      </c>
      <c r="K592" s="24" t="n">
        <f aca="false">SUM($F592,$G592,Q$5,Q$7)</f>
        <v>1929.22</v>
      </c>
    </row>
    <row r="593" s="20" customFormat="true" ht="14.25" hidden="false" customHeight="true" outlineLevel="0" collapsed="false">
      <c r="A593" s="21" t="n">
        <v>42302</v>
      </c>
      <c r="B593" s="22" t="n">
        <v>8</v>
      </c>
      <c r="C593" s="23" t="n">
        <v>1501.99</v>
      </c>
      <c r="D593" s="23" t="n">
        <v>0</v>
      </c>
      <c r="E593" s="23" t="n">
        <v>143.3</v>
      </c>
      <c r="F593" s="23" t="n">
        <v>1516.75</v>
      </c>
      <c r="G593" s="23" t="n">
        <v>42.79</v>
      </c>
      <c r="H593" s="24" t="n">
        <f aca="false">SUM($F593,$G593,N$5,N$7)</f>
        <v>1628.2</v>
      </c>
      <c r="I593" s="24" t="n">
        <f aca="false">SUM($F593,$G593,O$5,O$7)</f>
        <v>1823.78</v>
      </c>
      <c r="J593" s="24" t="n">
        <f aca="false">SUM($F593,$G593,P$5,P$7)</f>
        <v>2039.63</v>
      </c>
      <c r="K593" s="24" t="n">
        <f aca="false">SUM($F593,$G593,Q$5,Q$7)</f>
        <v>2347.93</v>
      </c>
    </row>
    <row r="594" s="20" customFormat="true" ht="14.25" hidden="false" customHeight="true" outlineLevel="0" collapsed="false">
      <c r="A594" s="21" t="n">
        <v>42302</v>
      </c>
      <c r="B594" s="22" t="n">
        <v>9</v>
      </c>
      <c r="C594" s="23" t="n">
        <v>1509.03</v>
      </c>
      <c r="D594" s="23" t="n">
        <v>0</v>
      </c>
      <c r="E594" s="23" t="n">
        <v>126.67</v>
      </c>
      <c r="F594" s="23" t="n">
        <v>1523.79</v>
      </c>
      <c r="G594" s="23" t="n">
        <v>42.99</v>
      </c>
      <c r="H594" s="24" t="n">
        <f aca="false">SUM($F594,$G594,N$5,N$7)</f>
        <v>1635.44</v>
      </c>
      <c r="I594" s="24" t="n">
        <f aca="false">SUM($F594,$G594,O$5,O$7)</f>
        <v>1831.02</v>
      </c>
      <c r="J594" s="24" t="n">
        <f aca="false">SUM($F594,$G594,P$5,P$7)</f>
        <v>2046.87</v>
      </c>
      <c r="K594" s="24" t="n">
        <f aca="false">SUM($F594,$G594,Q$5,Q$7)</f>
        <v>2355.17</v>
      </c>
    </row>
    <row r="595" s="20" customFormat="true" ht="14.25" hidden="false" customHeight="true" outlineLevel="0" collapsed="false">
      <c r="A595" s="21" t="n">
        <v>42302</v>
      </c>
      <c r="B595" s="22" t="n">
        <v>10</v>
      </c>
      <c r="C595" s="23" t="n">
        <v>1554.99</v>
      </c>
      <c r="D595" s="23" t="n">
        <v>0</v>
      </c>
      <c r="E595" s="23" t="n">
        <v>203.97</v>
      </c>
      <c r="F595" s="23" t="n">
        <v>1569.75</v>
      </c>
      <c r="G595" s="23" t="n">
        <v>44.28</v>
      </c>
      <c r="H595" s="24" t="n">
        <f aca="false">SUM($F595,$G595,N$5,N$7)</f>
        <v>1682.69</v>
      </c>
      <c r="I595" s="24" t="n">
        <f aca="false">SUM($F595,$G595,O$5,O$7)</f>
        <v>1878.27</v>
      </c>
      <c r="J595" s="24" t="n">
        <f aca="false">SUM($F595,$G595,P$5,P$7)</f>
        <v>2094.12</v>
      </c>
      <c r="K595" s="24" t="n">
        <f aca="false">SUM($F595,$G595,Q$5,Q$7)</f>
        <v>2402.42</v>
      </c>
    </row>
    <row r="596" s="20" customFormat="true" ht="14.25" hidden="false" customHeight="true" outlineLevel="0" collapsed="false">
      <c r="A596" s="21" t="n">
        <v>42302</v>
      </c>
      <c r="B596" s="22" t="n">
        <v>11</v>
      </c>
      <c r="C596" s="23" t="n">
        <v>1512.56</v>
      </c>
      <c r="D596" s="23" t="n">
        <v>0</v>
      </c>
      <c r="E596" s="23" t="n">
        <v>245.93</v>
      </c>
      <c r="F596" s="23" t="n">
        <v>1527.32</v>
      </c>
      <c r="G596" s="23" t="n">
        <v>43.09</v>
      </c>
      <c r="H596" s="24" t="n">
        <f aca="false">SUM($F596,$G596,N$5,N$7)</f>
        <v>1639.07</v>
      </c>
      <c r="I596" s="24" t="n">
        <f aca="false">SUM($F596,$G596,O$5,O$7)</f>
        <v>1834.65</v>
      </c>
      <c r="J596" s="24" t="n">
        <f aca="false">SUM($F596,$G596,P$5,P$7)</f>
        <v>2050.5</v>
      </c>
      <c r="K596" s="24" t="n">
        <f aca="false">SUM($F596,$G596,Q$5,Q$7)</f>
        <v>2358.8</v>
      </c>
    </row>
    <row r="597" s="20" customFormat="true" ht="14.25" hidden="false" customHeight="true" outlineLevel="0" collapsed="false">
      <c r="A597" s="21" t="n">
        <v>42302</v>
      </c>
      <c r="B597" s="22" t="n">
        <v>12</v>
      </c>
      <c r="C597" s="23" t="n">
        <v>1502.71</v>
      </c>
      <c r="D597" s="23" t="n">
        <v>0</v>
      </c>
      <c r="E597" s="23" t="n">
        <v>174.51</v>
      </c>
      <c r="F597" s="23" t="n">
        <v>1517.47</v>
      </c>
      <c r="G597" s="23" t="n">
        <v>42.81</v>
      </c>
      <c r="H597" s="24" t="n">
        <f aca="false">SUM($F597,$G597,N$5,N$7)</f>
        <v>1628.94</v>
      </c>
      <c r="I597" s="24" t="n">
        <f aca="false">SUM($F597,$G597,O$5,O$7)</f>
        <v>1824.52</v>
      </c>
      <c r="J597" s="24" t="n">
        <f aca="false">SUM($F597,$G597,P$5,P$7)</f>
        <v>2040.37</v>
      </c>
      <c r="K597" s="24" t="n">
        <f aca="false">SUM($F597,$G597,Q$5,Q$7)</f>
        <v>2348.67</v>
      </c>
    </row>
    <row r="598" s="20" customFormat="true" ht="14.25" hidden="false" customHeight="true" outlineLevel="0" collapsed="false">
      <c r="A598" s="21" t="n">
        <v>42302</v>
      </c>
      <c r="B598" s="22" t="n">
        <v>13</v>
      </c>
      <c r="C598" s="23" t="n">
        <v>1501.37</v>
      </c>
      <c r="D598" s="23" t="n">
        <v>0</v>
      </c>
      <c r="E598" s="23" t="n">
        <v>162</v>
      </c>
      <c r="F598" s="23" t="n">
        <v>1516.13</v>
      </c>
      <c r="G598" s="23" t="n">
        <v>42.77</v>
      </c>
      <c r="H598" s="24" t="n">
        <f aca="false">SUM($F598,$G598,N$5,N$7)</f>
        <v>1627.56</v>
      </c>
      <c r="I598" s="24" t="n">
        <f aca="false">SUM($F598,$G598,O$5,O$7)</f>
        <v>1823.14</v>
      </c>
      <c r="J598" s="24" t="n">
        <f aca="false">SUM($F598,$G598,P$5,P$7)</f>
        <v>2038.99</v>
      </c>
      <c r="K598" s="24" t="n">
        <f aca="false">SUM($F598,$G598,Q$5,Q$7)</f>
        <v>2347.29</v>
      </c>
    </row>
    <row r="599" s="20" customFormat="true" ht="14.25" hidden="false" customHeight="true" outlineLevel="0" collapsed="false">
      <c r="A599" s="21" t="n">
        <v>42302</v>
      </c>
      <c r="B599" s="22" t="n">
        <v>14</v>
      </c>
      <c r="C599" s="23" t="n">
        <v>1504.3</v>
      </c>
      <c r="D599" s="23" t="n">
        <v>0</v>
      </c>
      <c r="E599" s="23" t="n">
        <v>425.19</v>
      </c>
      <c r="F599" s="23" t="n">
        <v>1519.06</v>
      </c>
      <c r="G599" s="23" t="n">
        <v>42.85</v>
      </c>
      <c r="H599" s="24" t="n">
        <f aca="false">SUM($F599,$G599,N$5,N$7)</f>
        <v>1630.57</v>
      </c>
      <c r="I599" s="24" t="n">
        <f aca="false">SUM($F599,$G599,O$5,O$7)</f>
        <v>1826.15</v>
      </c>
      <c r="J599" s="24" t="n">
        <f aca="false">SUM($F599,$G599,P$5,P$7)</f>
        <v>2042</v>
      </c>
      <c r="K599" s="24" t="n">
        <f aca="false">SUM($F599,$G599,Q$5,Q$7)</f>
        <v>2350.3</v>
      </c>
    </row>
    <row r="600" s="20" customFormat="true" ht="14.25" hidden="false" customHeight="true" outlineLevel="0" collapsed="false">
      <c r="A600" s="21" t="n">
        <v>42302</v>
      </c>
      <c r="B600" s="22" t="n">
        <v>15</v>
      </c>
      <c r="C600" s="23" t="n">
        <v>1505.34</v>
      </c>
      <c r="D600" s="23" t="n">
        <v>0</v>
      </c>
      <c r="E600" s="23" t="n">
        <v>424.19</v>
      </c>
      <c r="F600" s="23" t="n">
        <v>1520.1</v>
      </c>
      <c r="G600" s="23" t="n">
        <v>42.88</v>
      </c>
      <c r="H600" s="24" t="n">
        <f aca="false">SUM($F600,$G600,N$5,N$7)</f>
        <v>1631.64</v>
      </c>
      <c r="I600" s="24" t="n">
        <f aca="false">SUM($F600,$G600,O$5,O$7)</f>
        <v>1827.22</v>
      </c>
      <c r="J600" s="24" t="n">
        <f aca="false">SUM($F600,$G600,P$5,P$7)</f>
        <v>2043.07</v>
      </c>
      <c r="K600" s="24" t="n">
        <f aca="false">SUM($F600,$G600,Q$5,Q$7)</f>
        <v>2351.37</v>
      </c>
    </row>
    <row r="601" s="20" customFormat="true" ht="14.25" hidden="false" customHeight="true" outlineLevel="0" collapsed="false">
      <c r="A601" s="21" t="n">
        <v>42302</v>
      </c>
      <c r="B601" s="22" t="n">
        <v>16</v>
      </c>
      <c r="C601" s="23" t="n">
        <v>1496.69</v>
      </c>
      <c r="D601" s="23" t="n">
        <v>0</v>
      </c>
      <c r="E601" s="23" t="n">
        <v>305.42</v>
      </c>
      <c r="F601" s="23" t="n">
        <v>1511.45</v>
      </c>
      <c r="G601" s="23" t="n">
        <v>42.64</v>
      </c>
      <c r="H601" s="24" t="n">
        <f aca="false">SUM($F601,$G601,N$5,N$7)</f>
        <v>1622.75</v>
      </c>
      <c r="I601" s="24" t="n">
        <f aca="false">SUM($F601,$G601,O$5,O$7)</f>
        <v>1818.33</v>
      </c>
      <c r="J601" s="24" t="n">
        <f aca="false">SUM($F601,$G601,P$5,P$7)</f>
        <v>2034.18</v>
      </c>
      <c r="K601" s="24" t="n">
        <f aca="false">SUM($F601,$G601,Q$5,Q$7)</f>
        <v>2342.48</v>
      </c>
    </row>
    <row r="602" s="20" customFormat="true" ht="14.25" hidden="false" customHeight="true" outlineLevel="0" collapsed="false">
      <c r="A602" s="21" t="n">
        <v>42302</v>
      </c>
      <c r="B602" s="22" t="n">
        <v>17</v>
      </c>
      <c r="C602" s="23" t="n">
        <v>1503.18</v>
      </c>
      <c r="D602" s="23" t="n">
        <v>0</v>
      </c>
      <c r="E602" s="23" t="n">
        <v>276.83</v>
      </c>
      <c r="F602" s="23" t="n">
        <v>1517.94</v>
      </c>
      <c r="G602" s="23" t="n">
        <v>42.82</v>
      </c>
      <c r="H602" s="24" t="n">
        <f aca="false">SUM($F602,$G602,N$5,N$7)</f>
        <v>1629.42</v>
      </c>
      <c r="I602" s="24" t="n">
        <f aca="false">SUM($F602,$G602,O$5,O$7)</f>
        <v>1825</v>
      </c>
      <c r="J602" s="24" t="n">
        <f aca="false">SUM($F602,$G602,P$5,P$7)</f>
        <v>2040.85</v>
      </c>
      <c r="K602" s="24" t="n">
        <f aca="false">SUM($F602,$G602,Q$5,Q$7)</f>
        <v>2349.15</v>
      </c>
    </row>
    <row r="603" s="20" customFormat="true" ht="14.25" hidden="false" customHeight="true" outlineLevel="0" collapsed="false">
      <c r="A603" s="21" t="n">
        <v>42302</v>
      </c>
      <c r="B603" s="22" t="n">
        <v>18</v>
      </c>
      <c r="C603" s="23" t="n">
        <v>1504.65</v>
      </c>
      <c r="D603" s="23" t="n">
        <v>0</v>
      </c>
      <c r="E603" s="23" t="n">
        <v>305.59</v>
      </c>
      <c r="F603" s="23" t="n">
        <v>1519.41</v>
      </c>
      <c r="G603" s="23" t="n">
        <v>42.86</v>
      </c>
      <c r="H603" s="24" t="n">
        <f aca="false">SUM($F603,$G603,N$5,N$7)</f>
        <v>1630.93</v>
      </c>
      <c r="I603" s="24" t="n">
        <f aca="false">SUM($F603,$G603,O$5,O$7)</f>
        <v>1826.51</v>
      </c>
      <c r="J603" s="24" t="n">
        <f aca="false">SUM($F603,$G603,P$5,P$7)</f>
        <v>2042.36</v>
      </c>
      <c r="K603" s="24" t="n">
        <f aca="false">SUM($F603,$G603,Q$5,Q$7)</f>
        <v>2350.66</v>
      </c>
    </row>
    <row r="604" s="20" customFormat="true" ht="14.25" hidden="false" customHeight="true" outlineLevel="0" collapsed="false">
      <c r="A604" s="21" t="n">
        <v>42302</v>
      </c>
      <c r="B604" s="22" t="n">
        <v>19</v>
      </c>
      <c r="C604" s="23" t="n">
        <v>1502.16</v>
      </c>
      <c r="D604" s="23" t="n">
        <v>0</v>
      </c>
      <c r="E604" s="23" t="n">
        <v>105.3</v>
      </c>
      <c r="F604" s="23" t="n">
        <v>1516.92</v>
      </c>
      <c r="G604" s="23" t="n">
        <v>42.79</v>
      </c>
      <c r="H604" s="24" t="n">
        <f aca="false">SUM($F604,$G604,N$5,N$7)</f>
        <v>1628.37</v>
      </c>
      <c r="I604" s="24" t="n">
        <f aca="false">SUM($F604,$G604,O$5,O$7)</f>
        <v>1823.95</v>
      </c>
      <c r="J604" s="24" t="n">
        <f aca="false">SUM($F604,$G604,P$5,P$7)</f>
        <v>2039.8</v>
      </c>
      <c r="K604" s="24" t="n">
        <f aca="false">SUM($F604,$G604,Q$5,Q$7)</f>
        <v>2348.1</v>
      </c>
    </row>
    <row r="605" s="20" customFormat="true" ht="14.25" hidden="false" customHeight="true" outlineLevel="0" collapsed="false">
      <c r="A605" s="21" t="n">
        <v>42302</v>
      </c>
      <c r="B605" s="22" t="n">
        <v>20</v>
      </c>
      <c r="C605" s="23" t="n">
        <v>1553.28</v>
      </c>
      <c r="D605" s="23" t="n">
        <v>0</v>
      </c>
      <c r="E605" s="23" t="n">
        <v>110.79</v>
      </c>
      <c r="F605" s="23" t="n">
        <v>1568.04</v>
      </c>
      <c r="G605" s="23" t="n">
        <v>44.24</v>
      </c>
      <c r="H605" s="24" t="n">
        <f aca="false">SUM($F605,$G605,N$5,N$7)</f>
        <v>1680.94</v>
      </c>
      <c r="I605" s="24" t="n">
        <f aca="false">SUM($F605,$G605,O$5,O$7)</f>
        <v>1876.52</v>
      </c>
      <c r="J605" s="24" t="n">
        <f aca="false">SUM($F605,$G605,P$5,P$7)</f>
        <v>2092.37</v>
      </c>
      <c r="K605" s="24" t="n">
        <f aca="false">SUM($F605,$G605,Q$5,Q$7)</f>
        <v>2400.67</v>
      </c>
    </row>
    <row r="606" s="20" customFormat="true" ht="14.25" hidden="false" customHeight="true" outlineLevel="0" collapsed="false">
      <c r="A606" s="21" t="n">
        <v>42302</v>
      </c>
      <c r="B606" s="22" t="n">
        <v>21</v>
      </c>
      <c r="C606" s="23" t="n">
        <v>1606.73</v>
      </c>
      <c r="D606" s="23" t="n">
        <v>0</v>
      </c>
      <c r="E606" s="23" t="n">
        <v>145.61</v>
      </c>
      <c r="F606" s="23" t="n">
        <v>1621.49</v>
      </c>
      <c r="G606" s="23" t="n">
        <v>45.74</v>
      </c>
      <c r="H606" s="24" t="n">
        <f aca="false">SUM($F606,$G606,N$5,N$7)</f>
        <v>1735.89</v>
      </c>
      <c r="I606" s="24" t="n">
        <f aca="false">SUM($F606,$G606,O$5,O$7)</f>
        <v>1931.47</v>
      </c>
      <c r="J606" s="24" t="n">
        <f aca="false">SUM($F606,$G606,P$5,P$7)</f>
        <v>2147.32</v>
      </c>
      <c r="K606" s="24" t="n">
        <f aca="false">SUM($F606,$G606,Q$5,Q$7)</f>
        <v>2455.62</v>
      </c>
    </row>
    <row r="607" s="20" customFormat="true" ht="14.25" hidden="false" customHeight="true" outlineLevel="0" collapsed="false">
      <c r="A607" s="21" t="n">
        <v>42302</v>
      </c>
      <c r="B607" s="22" t="n">
        <v>22</v>
      </c>
      <c r="C607" s="23" t="n">
        <v>1484.97</v>
      </c>
      <c r="D607" s="23" t="n">
        <v>0</v>
      </c>
      <c r="E607" s="23" t="n">
        <v>495.85</v>
      </c>
      <c r="F607" s="23" t="n">
        <v>1499.73</v>
      </c>
      <c r="G607" s="23" t="n">
        <v>42.31</v>
      </c>
      <c r="H607" s="24" t="n">
        <f aca="false">SUM($F607,$G607,N$5,N$7)</f>
        <v>1610.7</v>
      </c>
      <c r="I607" s="24" t="n">
        <f aca="false">SUM($F607,$G607,O$5,O$7)</f>
        <v>1806.28</v>
      </c>
      <c r="J607" s="24" t="n">
        <f aca="false">SUM($F607,$G607,P$5,P$7)</f>
        <v>2022.13</v>
      </c>
      <c r="K607" s="24" t="n">
        <f aca="false">SUM($F607,$G607,Q$5,Q$7)</f>
        <v>2330.43</v>
      </c>
    </row>
    <row r="608" s="20" customFormat="true" ht="14.25" hidden="false" customHeight="true" outlineLevel="0" collapsed="false">
      <c r="A608" s="21" t="n">
        <v>42302</v>
      </c>
      <c r="B608" s="22" t="n">
        <v>23</v>
      </c>
      <c r="C608" s="23" t="n">
        <v>1478.76</v>
      </c>
      <c r="D608" s="23" t="n">
        <v>0</v>
      </c>
      <c r="E608" s="23" t="n">
        <v>699.93</v>
      </c>
      <c r="F608" s="23" t="n">
        <v>1493.52</v>
      </c>
      <c r="G608" s="23" t="n">
        <v>42.13</v>
      </c>
      <c r="H608" s="24" t="n">
        <f aca="false">SUM($F608,$G608,N$5,N$7)</f>
        <v>1604.31</v>
      </c>
      <c r="I608" s="24" t="n">
        <f aca="false">SUM($F608,$G608,O$5,O$7)</f>
        <v>1799.89</v>
      </c>
      <c r="J608" s="24" t="n">
        <f aca="false">SUM($F608,$G608,P$5,P$7)</f>
        <v>2015.74</v>
      </c>
      <c r="K608" s="24" t="n">
        <f aca="false">SUM($F608,$G608,Q$5,Q$7)</f>
        <v>2324.04</v>
      </c>
    </row>
    <row r="609" s="20" customFormat="true" ht="14.25" hidden="false" customHeight="true" outlineLevel="0" collapsed="false">
      <c r="A609" s="21" t="n">
        <v>42303</v>
      </c>
      <c r="B609" s="22" t="n">
        <v>0</v>
      </c>
      <c r="C609" s="23" t="n">
        <v>912.43</v>
      </c>
      <c r="D609" s="23" t="n">
        <v>0</v>
      </c>
      <c r="E609" s="23" t="n">
        <v>147.7</v>
      </c>
      <c r="F609" s="23" t="n">
        <v>927.19</v>
      </c>
      <c r="G609" s="23" t="n">
        <v>26.16</v>
      </c>
      <c r="H609" s="24" t="n">
        <f aca="false">SUM($F609,$G609,N$5,N$7)</f>
        <v>1022.01</v>
      </c>
      <c r="I609" s="24" t="n">
        <f aca="false">SUM($F609,$G609,O$5,O$7)</f>
        <v>1217.59</v>
      </c>
      <c r="J609" s="24" t="n">
        <f aca="false">SUM($F609,$G609,P$5,P$7)</f>
        <v>1433.44</v>
      </c>
      <c r="K609" s="24" t="n">
        <f aca="false">SUM($F609,$G609,Q$5,Q$7)</f>
        <v>1741.74</v>
      </c>
    </row>
    <row r="610" s="20" customFormat="true" ht="14.25" hidden="false" customHeight="true" outlineLevel="0" collapsed="false">
      <c r="A610" s="21" t="n">
        <v>42303</v>
      </c>
      <c r="B610" s="22" t="n">
        <v>1</v>
      </c>
      <c r="C610" s="23" t="n">
        <v>734.57</v>
      </c>
      <c r="D610" s="23" t="n">
        <v>0</v>
      </c>
      <c r="E610" s="23" t="n">
        <v>152.68</v>
      </c>
      <c r="F610" s="23" t="n">
        <v>749.33</v>
      </c>
      <c r="G610" s="23" t="n">
        <v>21.14</v>
      </c>
      <c r="H610" s="24" t="n">
        <f aca="false">SUM($F610,$G610,N$5,N$7)</f>
        <v>839.13</v>
      </c>
      <c r="I610" s="24" t="n">
        <f aca="false">SUM($F610,$G610,O$5,O$7)</f>
        <v>1034.71</v>
      </c>
      <c r="J610" s="24" t="n">
        <f aca="false">SUM($F610,$G610,P$5,P$7)</f>
        <v>1250.56</v>
      </c>
      <c r="K610" s="24" t="n">
        <f aca="false">SUM($F610,$G610,Q$5,Q$7)</f>
        <v>1558.86</v>
      </c>
    </row>
    <row r="611" s="20" customFormat="true" ht="14.25" hidden="false" customHeight="true" outlineLevel="0" collapsed="false">
      <c r="A611" s="21" t="n">
        <v>42303</v>
      </c>
      <c r="B611" s="22" t="n">
        <v>2</v>
      </c>
      <c r="C611" s="23" t="n">
        <v>569.06</v>
      </c>
      <c r="D611" s="23" t="n">
        <v>0</v>
      </c>
      <c r="E611" s="23" t="n">
        <v>593.29</v>
      </c>
      <c r="F611" s="23" t="n">
        <v>583.82</v>
      </c>
      <c r="G611" s="23" t="n">
        <v>16.47</v>
      </c>
      <c r="H611" s="24" t="n">
        <f aca="false">SUM($F611,$G611,N$5,N$7)</f>
        <v>668.95</v>
      </c>
      <c r="I611" s="24" t="n">
        <f aca="false">SUM($F611,$G611,O$5,O$7)</f>
        <v>864.53</v>
      </c>
      <c r="J611" s="24" t="n">
        <f aca="false">SUM($F611,$G611,P$5,P$7)</f>
        <v>1080.38</v>
      </c>
      <c r="K611" s="24" t="n">
        <f aca="false">SUM($F611,$G611,Q$5,Q$7)</f>
        <v>1388.68</v>
      </c>
    </row>
    <row r="612" s="20" customFormat="true" ht="14.25" hidden="false" customHeight="true" outlineLevel="0" collapsed="false">
      <c r="A612" s="21" t="n">
        <v>42303</v>
      </c>
      <c r="B612" s="22" t="n">
        <v>3</v>
      </c>
      <c r="C612" s="23" t="n">
        <v>562.89</v>
      </c>
      <c r="D612" s="23" t="n">
        <v>0</v>
      </c>
      <c r="E612" s="23" t="n">
        <v>586.92</v>
      </c>
      <c r="F612" s="23" t="n">
        <v>577.65</v>
      </c>
      <c r="G612" s="23" t="n">
        <v>16.3</v>
      </c>
      <c r="H612" s="24" t="n">
        <f aca="false">SUM($F612,$G612,N$5,N$7)</f>
        <v>662.61</v>
      </c>
      <c r="I612" s="24" t="n">
        <f aca="false">SUM($F612,$G612,O$5,O$7)</f>
        <v>858.19</v>
      </c>
      <c r="J612" s="24" t="n">
        <f aca="false">SUM($F612,$G612,P$5,P$7)</f>
        <v>1074.04</v>
      </c>
      <c r="K612" s="24" t="n">
        <f aca="false">SUM($F612,$G612,Q$5,Q$7)</f>
        <v>1382.34</v>
      </c>
    </row>
    <row r="613" s="20" customFormat="true" ht="14.25" hidden="false" customHeight="true" outlineLevel="0" collapsed="false">
      <c r="A613" s="21" t="n">
        <v>42303</v>
      </c>
      <c r="B613" s="22" t="n">
        <v>4</v>
      </c>
      <c r="C613" s="23" t="n">
        <v>4.16</v>
      </c>
      <c r="D613" s="23" t="n">
        <v>0</v>
      </c>
      <c r="E613" s="23" t="n">
        <v>4.33</v>
      </c>
      <c r="F613" s="23" t="n">
        <v>18.92</v>
      </c>
      <c r="G613" s="23" t="n">
        <v>0.53</v>
      </c>
      <c r="H613" s="24" t="n">
        <f aca="false">SUM($F613,$G613,N$5,N$7)</f>
        <v>88.11</v>
      </c>
      <c r="I613" s="24" t="n">
        <f aca="false">SUM($F613,$G613,O$5,O$7)</f>
        <v>283.69</v>
      </c>
      <c r="J613" s="24" t="n">
        <f aca="false">SUM($F613,$G613,P$5,P$7)</f>
        <v>499.54</v>
      </c>
      <c r="K613" s="24" t="n">
        <f aca="false">SUM($F613,$G613,Q$5,Q$7)</f>
        <v>807.84</v>
      </c>
    </row>
    <row r="614" s="20" customFormat="true" ht="14.25" hidden="false" customHeight="true" outlineLevel="0" collapsed="false">
      <c r="A614" s="21" t="n">
        <v>42303</v>
      </c>
      <c r="B614" s="22" t="n">
        <v>5</v>
      </c>
      <c r="C614" s="23" t="n">
        <v>614.39</v>
      </c>
      <c r="D614" s="23" t="n">
        <v>0</v>
      </c>
      <c r="E614" s="23" t="n">
        <v>62.26</v>
      </c>
      <c r="F614" s="23" t="n">
        <v>629.15</v>
      </c>
      <c r="G614" s="23" t="n">
        <v>17.75</v>
      </c>
      <c r="H614" s="24" t="n">
        <f aca="false">SUM($F614,$G614,N$5,N$7)</f>
        <v>715.56</v>
      </c>
      <c r="I614" s="24" t="n">
        <f aca="false">SUM($F614,$G614,O$5,O$7)</f>
        <v>911.14</v>
      </c>
      <c r="J614" s="24" t="n">
        <f aca="false">SUM($F614,$G614,P$5,P$7)</f>
        <v>1126.99</v>
      </c>
      <c r="K614" s="24" t="n">
        <f aca="false">SUM($F614,$G614,Q$5,Q$7)</f>
        <v>1435.29</v>
      </c>
    </row>
    <row r="615" s="20" customFormat="true" ht="14.25" hidden="false" customHeight="true" outlineLevel="0" collapsed="false">
      <c r="A615" s="21" t="n">
        <v>42303</v>
      </c>
      <c r="B615" s="22" t="n">
        <v>6</v>
      </c>
      <c r="C615" s="23" t="n">
        <v>825.11</v>
      </c>
      <c r="D615" s="23" t="n">
        <v>80.92</v>
      </c>
      <c r="E615" s="23" t="n">
        <v>0</v>
      </c>
      <c r="F615" s="23" t="n">
        <v>839.87</v>
      </c>
      <c r="G615" s="23" t="n">
        <v>23.69</v>
      </c>
      <c r="H615" s="24" t="n">
        <f aca="false">SUM($F615,$G615,N$5,N$7)</f>
        <v>932.22</v>
      </c>
      <c r="I615" s="24" t="n">
        <f aca="false">SUM($F615,$G615,O$5,O$7)</f>
        <v>1127.8</v>
      </c>
      <c r="J615" s="24" t="n">
        <f aca="false">SUM($F615,$G615,P$5,P$7)</f>
        <v>1343.65</v>
      </c>
      <c r="K615" s="24" t="n">
        <f aca="false">SUM($F615,$G615,Q$5,Q$7)</f>
        <v>1651.95</v>
      </c>
    </row>
    <row r="616" s="20" customFormat="true" ht="14.25" hidden="false" customHeight="true" outlineLevel="0" collapsed="false">
      <c r="A616" s="21" t="n">
        <v>42303</v>
      </c>
      <c r="B616" s="22" t="n">
        <v>7</v>
      </c>
      <c r="C616" s="23" t="n">
        <v>965.95</v>
      </c>
      <c r="D616" s="23" t="n">
        <v>142.74</v>
      </c>
      <c r="E616" s="23" t="n">
        <v>0</v>
      </c>
      <c r="F616" s="23" t="n">
        <v>980.71</v>
      </c>
      <c r="G616" s="23" t="n">
        <v>27.67</v>
      </c>
      <c r="H616" s="24" t="n">
        <f aca="false">SUM($F616,$G616,N$5,N$7)</f>
        <v>1077.04</v>
      </c>
      <c r="I616" s="24" t="n">
        <f aca="false">SUM($F616,$G616,O$5,O$7)</f>
        <v>1272.62</v>
      </c>
      <c r="J616" s="24" t="n">
        <f aca="false">SUM($F616,$G616,P$5,P$7)</f>
        <v>1488.47</v>
      </c>
      <c r="K616" s="24" t="n">
        <f aca="false">SUM($F616,$G616,Q$5,Q$7)</f>
        <v>1796.77</v>
      </c>
    </row>
    <row r="617" s="20" customFormat="true" ht="14.25" hidden="false" customHeight="true" outlineLevel="0" collapsed="false">
      <c r="A617" s="21" t="n">
        <v>42303</v>
      </c>
      <c r="B617" s="22" t="n">
        <v>8</v>
      </c>
      <c r="C617" s="23" t="n">
        <v>1299.35</v>
      </c>
      <c r="D617" s="23" t="n">
        <v>15.97</v>
      </c>
      <c r="E617" s="23" t="n">
        <v>0</v>
      </c>
      <c r="F617" s="23" t="n">
        <v>1314.11</v>
      </c>
      <c r="G617" s="23" t="n">
        <v>37.07</v>
      </c>
      <c r="H617" s="24" t="n">
        <f aca="false">SUM($F617,$G617,N$5,N$7)</f>
        <v>1419.84</v>
      </c>
      <c r="I617" s="24" t="n">
        <f aca="false">SUM($F617,$G617,O$5,O$7)</f>
        <v>1615.42</v>
      </c>
      <c r="J617" s="24" t="n">
        <f aca="false">SUM($F617,$G617,P$5,P$7)</f>
        <v>1831.27</v>
      </c>
      <c r="K617" s="24" t="n">
        <f aca="false">SUM($F617,$G617,Q$5,Q$7)</f>
        <v>2139.57</v>
      </c>
    </row>
    <row r="618" s="20" customFormat="true" ht="14.25" hidden="false" customHeight="true" outlineLevel="0" collapsed="false">
      <c r="A618" s="21" t="n">
        <v>42303</v>
      </c>
      <c r="B618" s="22" t="n">
        <v>9</v>
      </c>
      <c r="C618" s="23" t="n">
        <v>1419.94</v>
      </c>
      <c r="D618" s="23" t="n">
        <v>0</v>
      </c>
      <c r="E618" s="23" t="n">
        <v>72.4</v>
      </c>
      <c r="F618" s="23" t="n">
        <v>1434.7</v>
      </c>
      <c r="G618" s="23" t="n">
        <v>40.47</v>
      </c>
      <c r="H618" s="24" t="n">
        <f aca="false">SUM($F618,$G618,N$5,N$7)</f>
        <v>1543.83</v>
      </c>
      <c r="I618" s="24" t="n">
        <f aca="false">SUM($F618,$G618,O$5,O$7)</f>
        <v>1739.41</v>
      </c>
      <c r="J618" s="24" t="n">
        <f aca="false">SUM($F618,$G618,P$5,P$7)</f>
        <v>1955.26</v>
      </c>
      <c r="K618" s="24" t="n">
        <f aca="false">SUM($F618,$G618,Q$5,Q$7)</f>
        <v>2263.56</v>
      </c>
    </row>
    <row r="619" s="20" customFormat="true" ht="14.25" hidden="false" customHeight="true" outlineLevel="0" collapsed="false">
      <c r="A619" s="21" t="n">
        <v>42303</v>
      </c>
      <c r="B619" s="22" t="n">
        <v>10</v>
      </c>
      <c r="C619" s="23" t="n">
        <v>1455.59</v>
      </c>
      <c r="D619" s="23" t="n">
        <v>0</v>
      </c>
      <c r="E619" s="23" t="n">
        <v>57.62</v>
      </c>
      <c r="F619" s="23" t="n">
        <v>1470.35</v>
      </c>
      <c r="G619" s="23" t="n">
        <v>41.48</v>
      </c>
      <c r="H619" s="24" t="n">
        <f aca="false">SUM($F619,$G619,N$5,N$7)</f>
        <v>1580.49</v>
      </c>
      <c r="I619" s="24" t="n">
        <f aca="false">SUM($F619,$G619,O$5,O$7)</f>
        <v>1776.07</v>
      </c>
      <c r="J619" s="24" t="n">
        <f aca="false">SUM($F619,$G619,P$5,P$7)</f>
        <v>1991.92</v>
      </c>
      <c r="K619" s="24" t="n">
        <f aca="false">SUM($F619,$G619,Q$5,Q$7)</f>
        <v>2300.22</v>
      </c>
    </row>
    <row r="620" s="20" customFormat="true" ht="14.25" hidden="false" customHeight="true" outlineLevel="0" collapsed="false">
      <c r="A620" s="21" t="n">
        <v>42303</v>
      </c>
      <c r="B620" s="22" t="n">
        <v>11</v>
      </c>
      <c r="C620" s="23" t="n">
        <v>1500.53</v>
      </c>
      <c r="D620" s="23" t="n">
        <v>0</v>
      </c>
      <c r="E620" s="23" t="n">
        <v>103.35</v>
      </c>
      <c r="F620" s="23" t="n">
        <v>1515.29</v>
      </c>
      <c r="G620" s="23" t="n">
        <v>42.75</v>
      </c>
      <c r="H620" s="24" t="n">
        <f aca="false">SUM($F620,$G620,N$5,N$7)</f>
        <v>1626.7</v>
      </c>
      <c r="I620" s="24" t="n">
        <f aca="false">SUM($F620,$G620,O$5,O$7)</f>
        <v>1822.28</v>
      </c>
      <c r="J620" s="24" t="n">
        <f aca="false">SUM($F620,$G620,P$5,P$7)</f>
        <v>2038.13</v>
      </c>
      <c r="K620" s="24" t="n">
        <f aca="false">SUM($F620,$G620,Q$5,Q$7)</f>
        <v>2346.43</v>
      </c>
    </row>
    <row r="621" s="20" customFormat="true" ht="14.25" hidden="false" customHeight="true" outlineLevel="0" collapsed="false">
      <c r="A621" s="21" t="n">
        <v>42303</v>
      </c>
      <c r="B621" s="22" t="n">
        <v>12</v>
      </c>
      <c r="C621" s="23" t="n">
        <v>1444.89</v>
      </c>
      <c r="D621" s="23" t="n">
        <v>67.7</v>
      </c>
      <c r="E621" s="23" t="n">
        <v>0</v>
      </c>
      <c r="F621" s="23" t="n">
        <v>1459.65</v>
      </c>
      <c r="G621" s="23" t="n">
        <v>41.18</v>
      </c>
      <c r="H621" s="24" t="n">
        <f aca="false">SUM($F621,$G621,N$5,N$7)</f>
        <v>1569.49</v>
      </c>
      <c r="I621" s="24" t="n">
        <f aca="false">SUM($F621,$G621,O$5,O$7)</f>
        <v>1765.07</v>
      </c>
      <c r="J621" s="24" t="n">
        <f aca="false">SUM($F621,$G621,P$5,P$7)</f>
        <v>1980.92</v>
      </c>
      <c r="K621" s="24" t="n">
        <f aca="false">SUM($F621,$G621,Q$5,Q$7)</f>
        <v>2289.22</v>
      </c>
    </row>
    <row r="622" s="20" customFormat="true" ht="14.25" hidden="false" customHeight="true" outlineLevel="0" collapsed="false">
      <c r="A622" s="21" t="n">
        <v>42303</v>
      </c>
      <c r="B622" s="22" t="n">
        <v>13</v>
      </c>
      <c r="C622" s="23" t="n">
        <v>1463.44</v>
      </c>
      <c r="D622" s="23" t="n">
        <v>60.26</v>
      </c>
      <c r="E622" s="23" t="n">
        <v>0</v>
      </c>
      <c r="F622" s="23" t="n">
        <v>1478.2</v>
      </c>
      <c r="G622" s="23" t="n">
        <v>41.7</v>
      </c>
      <c r="H622" s="24" t="n">
        <f aca="false">SUM($F622,$G622,N$5,N$7)</f>
        <v>1588.56</v>
      </c>
      <c r="I622" s="24" t="n">
        <f aca="false">SUM($F622,$G622,O$5,O$7)</f>
        <v>1784.14</v>
      </c>
      <c r="J622" s="24" t="n">
        <f aca="false">SUM($F622,$G622,P$5,P$7)</f>
        <v>1999.99</v>
      </c>
      <c r="K622" s="24" t="n">
        <f aca="false">SUM($F622,$G622,Q$5,Q$7)</f>
        <v>2308.29</v>
      </c>
    </row>
    <row r="623" s="20" customFormat="true" ht="14.25" hidden="false" customHeight="true" outlineLevel="0" collapsed="false">
      <c r="A623" s="21" t="n">
        <v>42303</v>
      </c>
      <c r="B623" s="22" t="n">
        <v>14</v>
      </c>
      <c r="C623" s="23" t="n">
        <v>1440.55</v>
      </c>
      <c r="D623" s="23" t="n">
        <v>0</v>
      </c>
      <c r="E623" s="23" t="n">
        <v>48.02</v>
      </c>
      <c r="F623" s="23" t="n">
        <v>1455.31</v>
      </c>
      <c r="G623" s="23" t="n">
        <v>41.06</v>
      </c>
      <c r="H623" s="24" t="n">
        <f aca="false">SUM($F623,$G623,N$5,N$7)</f>
        <v>1565.03</v>
      </c>
      <c r="I623" s="24" t="n">
        <f aca="false">SUM($F623,$G623,O$5,O$7)</f>
        <v>1760.61</v>
      </c>
      <c r="J623" s="24" t="n">
        <f aca="false">SUM($F623,$G623,P$5,P$7)</f>
        <v>1976.46</v>
      </c>
      <c r="K623" s="24" t="n">
        <f aca="false">SUM($F623,$G623,Q$5,Q$7)</f>
        <v>2284.76</v>
      </c>
    </row>
    <row r="624" s="20" customFormat="true" ht="14.25" hidden="false" customHeight="true" outlineLevel="0" collapsed="false">
      <c r="A624" s="21" t="n">
        <v>42303</v>
      </c>
      <c r="B624" s="22" t="n">
        <v>15</v>
      </c>
      <c r="C624" s="23" t="n">
        <v>1487.64</v>
      </c>
      <c r="D624" s="23" t="n">
        <v>0</v>
      </c>
      <c r="E624" s="23" t="n">
        <v>55.58</v>
      </c>
      <c r="F624" s="23" t="n">
        <v>1502.4</v>
      </c>
      <c r="G624" s="23" t="n">
        <v>42.38</v>
      </c>
      <c r="H624" s="24" t="n">
        <f aca="false">SUM($F624,$G624,N$5,N$7)</f>
        <v>1613.44</v>
      </c>
      <c r="I624" s="24" t="n">
        <f aca="false">SUM($F624,$G624,O$5,O$7)</f>
        <v>1809.02</v>
      </c>
      <c r="J624" s="24" t="n">
        <f aca="false">SUM($F624,$G624,P$5,P$7)</f>
        <v>2024.87</v>
      </c>
      <c r="K624" s="24" t="n">
        <f aca="false">SUM($F624,$G624,Q$5,Q$7)</f>
        <v>2333.17</v>
      </c>
    </row>
    <row r="625" s="20" customFormat="true" ht="14.25" hidden="false" customHeight="true" outlineLevel="0" collapsed="false">
      <c r="A625" s="21" t="n">
        <v>42303</v>
      </c>
      <c r="B625" s="22" t="n">
        <v>16</v>
      </c>
      <c r="C625" s="23" t="n">
        <v>1449.2</v>
      </c>
      <c r="D625" s="23" t="n">
        <v>0</v>
      </c>
      <c r="E625" s="23" t="n">
        <v>158.83</v>
      </c>
      <c r="F625" s="23" t="n">
        <v>1463.96</v>
      </c>
      <c r="G625" s="23" t="n">
        <v>41.3</v>
      </c>
      <c r="H625" s="24" t="n">
        <f aca="false">SUM($F625,$G625,N$5,N$7)</f>
        <v>1573.92</v>
      </c>
      <c r="I625" s="24" t="n">
        <f aca="false">SUM($F625,$G625,O$5,O$7)</f>
        <v>1769.5</v>
      </c>
      <c r="J625" s="24" t="n">
        <f aca="false">SUM($F625,$G625,P$5,P$7)</f>
        <v>1985.35</v>
      </c>
      <c r="K625" s="24" t="n">
        <f aca="false">SUM($F625,$G625,Q$5,Q$7)</f>
        <v>2293.65</v>
      </c>
    </row>
    <row r="626" s="20" customFormat="true" ht="14.25" hidden="false" customHeight="true" outlineLevel="0" collapsed="false">
      <c r="A626" s="21" t="n">
        <v>42303</v>
      </c>
      <c r="B626" s="22" t="n">
        <v>17</v>
      </c>
      <c r="C626" s="23" t="n">
        <v>1436.29</v>
      </c>
      <c r="D626" s="23" t="n">
        <v>0</v>
      </c>
      <c r="E626" s="23" t="n">
        <v>115.59</v>
      </c>
      <c r="F626" s="23" t="n">
        <v>1451.05</v>
      </c>
      <c r="G626" s="23" t="n">
        <v>40.94</v>
      </c>
      <c r="H626" s="24" t="n">
        <f aca="false">SUM($F626,$G626,N$5,N$7)</f>
        <v>1560.65</v>
      </c>
      <c r="I626" s="24" t="n">
        <f aca="false">SUM($F626,$G626,O$5,O$7)</f>
        <v>1756.23</v>
      </c>
      <c r="J626" s="24" t="n">
        <f aca="false">SUM($F626,$G626,P$5,P$7)</f>
        <v>1972.08</v>
      </c>
      <c r="K626" s="24" t="n">
        <f aca="false">SUM($F626,$G626,Q$5,Q$7)</f>
        <v>2280.38</v>
      </c>
    </row>
    <row r="627" s="20" customFormat="true" ht="14.25" hidden="false" customHeight="true" outlineLevel="0" collapsed="false">
      <c r="A627" s="21" t="n">
        <v>42303</v>
      </c>
      <c r="B627" s="22" t="n">
        <v>18</v>
      </c>
      <c r="C627" s="23" t="n">
        <v>1391.94</v>
      </c>
      <c r="D627" s="23" t="n">
        <v>0</v>
      </c>
      <c r="E627" s="23" t="n">
        <v>30.19</v>
      </c>
      <c r="F627" s="23" t="n">
        <v>1406.7</v>
      </c>
      <c r="G627" s="23" t="n">
        <v>39.68</v>
      </c>
      <c r="H627" s="24" t="n">
        <f aca="false">SUM($F627,$G627,N$5,N$7)</f>
        <v>1515.04</v>
      </c>
      <c r="I627" s="24" t="n">
        <f aca="false">SUM($F627,$G627,O$5,O$7)</f>
        <v>1710.62</v>
      </c>
      <c r="J627" s="24" t="n">
        <f aca="false">SUM($F627,$G627,P$5,P$7)</f>
        <v>1926.47</v>
      </c>
      <c r="K627" s="24" t="n">
        <f aca="false">SUM($F627,$G627,Q$5,Q$7)</f>
        <v>2234.77</v>
      </c>
    </row>
    <row r="628" s="20" customFormat="true" ht="14.25" hidden="false" customHeight="true" outlineLevel="0" collapsed="false">
      <c r="A628" s="21" t="n">
        <v>42303</v>
      </c>
      <c r="B628" s="22" t="n">
        <v>19</v>
      </c>
      <c r="C628" s="23" t="n">
        <v>1473.55</v>
      </c>
      <c r="D628" s="23" t="n">
        <v>90.85</v>
      </c>
      <c r="E628" s="23" t="n">
        <v>0</v>
      </c>
      <c r="F628" s="23" t="n">
        <v>1488.31</v>
      </c>
      <c r="G628" s="23" t="n">
        <v>41.99</v>
      </c>
      <c r="H628" s="24" t="n">
        <f aca="false">SUM($F628,$G628,N$5,N$7)</f>
        <v>1598.96</v>
      </c>
      <c r="I628" s="24" t="n">
        <f aca="false">SUM($F628,$G628,O$5,O$7)</f>
        <v>1794.54</v>
      </c>
      <c r="J628" s="24" t="n">
        <f aca="false">SUM($F628,$G628,P$5,P$7)</f>
        <v>2010.39</v>
      </c>
      <c r="K628" s="24" t="n">
        <f aca="false">SUM($F628,$G628,Q$5,Q$7)</f>
        <v>2318.69</v>
      </c>
    </row>
    <row r="629" s="20" customFormat="true" ht="14.25" hidden="false" customHeight="true" outlineLevel="0" collapsed="false">
      <c r="A629" s="21" t="n">
        <v>42303</v>
      </c>
      <c r="B629" s="22" t="n">
        <v>20</v>
      </c>
      <c r="C629" s="23" t="n">
        <v>1491.35</v>
      </c>
      <c r="D629" s="23" t="n">
        <v>0</v>
      </c>
      <c r="E629" s="23" t="n">
        <v>145.18</v>
      </c>
      <c r="F629" s="23" t="n">
        <v>1506.11</v>
      </c>
      <c r="G629" s="23" t="n">
        <v>42.49</v>
      </c>
      <c r="H629" s="24" t="n">
        <f aca="false">SUM($F629,$G629,N$5,N$7)</f>
        <v>1617.26</v>
      </c>
      <c r="I629" s="24" t="n">
        <f aca="false">SUM($F629,$G629,O$5,O$7)</f>
        <v>1812.84</v>
      </c>
      <c r="J629" s="24" t="n">
        <f aca="false">SUM($F629,$G629,P$5,P$7)</f>
        <v>2028.69</v>
      </c>
      <c r="K629" s="24" t="n">
        <f aca="false">SUM($F629,$G629,Q$5,Q$7)</f>
        <v>2336.99</v>
      </c>
    </row>
    <row r="630" s="20" customFormat="true" ht="14.25" hidden="false" customHeight="true" outlineLevel="0" collapsed="false">
      <c r="A630" s="21" t="n">
        <v>42303</v>
      </c>
      <c r="B630" s="22" t="n">
        <v>21</v>
      </c>
      <c r="C630" s="23" t="n">
        <v>1501.47</v>
      </c>
      <c r="D630" s="23" t="n">
        <v>0</v>
      </c>
      <c r="E630" s="23" t="n">
        <v>131.76</v>
      </c>
      <c r="F630" s="23" t="n">
        <v>1516.23</v>
      </c>
      <c r="G630" s="23" t="n">
        <v>42.77</v>
      </c>
      <c r="H630" s="24" t="n">
        <f aca="false">SUM($F630,$G630,N$5,N$7)</f>
        <v>1627.66</v>
      </c>
      <c r="I630" s="24" t="n">
        <f aca="false">SUM($F630,$G630,O$5,O$7)</f>
        <v>1823.24</v>
      </c>
      <c r="J630" s="24" t="n">
        <f aca="false">SUM($F630,$G630,P$5,P$7)</f>
        <v>2039.09</v>
      </c>
      <c r="K630" s="24" t="n">
        <f aca="false">SUM($F630,$G630,Q$5,Q$7)</f>
        <v>2347.39</v>
      </c>
    </row>
    <row r="631" s="20" customFormat="true" ht="14.25" hidden="false" customHeight="true" outlineLevel="0" collapsed="false">
      <c r="A631" s="21" t="n">
        <v>42303</v>
      </c>
      <c r="B631" s="22" t="n">
        <v>22</v>
      </c>
      <c r="C631" s="23" t="n">
        <v>1308.82</v>
      </c>
      <c r="D631" s="23" t="n">
        <v>0</v>
      </c>
      <c r="E631" s="23" t="n">
        <v>215.68</v>
      </c>
      <c r="F631" s="23" t="n">
        <v>1323.58</v>
      </c>
      <c r="G631" s="23" t="n">
        <v>37.34</v>
      </c>
      <c r="H631" s="24" t="n">
        <f aca="false">SUM($F631,$G631,N$5,N$7)</f>
        <v>1429.58</v>
      </c>
      <c r="I631" s="24" t="n">
        <f aca="false">SUM($F631,$G631,O$5,O$7)</f>
        <v>1625.16</v>
      </c>
      <c r="J631" s="24" t="n">
        <f aca="false">SUM($F631,$G631,P$5,P$7)</f>
        <v>1841.01</v>
      </c>
      <c r="K631" s="24" t="n">
        <f aca="false">SUM($F631,$G631,Q$5,Q$7)</f>
        <v>2149.31</v>
      </c>
    </row>
    <row r="632" s="20" customFormat="true" ht="14.25" hidden="false" customHeight="true" outlineLevel="0" collapsed="false">
      <c r="A632" s="21" t="n">
        <v>42303</v>
      </c>
      <c r="B632" s="22" t="n">
        <v>23</v>
      </c>
      <c r="C632" s="23" t="n">
        <v>1128.05</v>
      </c>
      <c r="D632" s="23" t="n">
        <v>0</v>
      </c>
      <c r="E632" s="23" t="n">
        <v>228.51</v>
      </c>
      <c r="F632" s="23" t="n">
        <v>1142.81</v>
      </c>
      <c r="G632" s="23" t="n">
        <v>32.24</v>
      </c>
      <c r="H632" s="24" t="n">
        <f aca="false">SUM($F632,$G632,N$5,N$7)</f>
        <v>1243.71</v>
      </c>
      <c r="I632" s="24" t="n">
        <f aca="false">SUM($F632,$G632,O$5,O$7)</f>
        <v>1439.29</v>
      </c>
      <c r="J632" s="24" t="n">
        <f aca="false">SUM($F632,$G632,P$5,P$7)</f>
        <v>1655.14</v>
      </c>
      <c r="K632" s="24" t="n">
        <f aca="false">SUM($F632,$G632,Q$5,Q$7)</f>
        <v>1963.44</v>
      </c>
    </row>
    <row r="633" s="20" customFormat="true" ht="14.25" hidden="false" customHeight="true" outlineLevel="0" collapsed="false">
      <c r="A633" s="21" t="n">
        <v>42304</v>
      </c>
      <c r="B633" s="22" t="n">
        <v>0</v>
      </c>
      <c r="C633" s="23" t="n">
        <v>954.45</v>
      </c>
      <c r="D633" s="23" t="n">
        <v>0</v>
      </c>
      <c r="E633" s="23" t="n">
        <v>243.26</v>
      </c>
      <c r="F633" s="23" t="n">
        <v>969.21</v>
      </c>
      <c r="G633" s="23" t="n">
        <v>27.34</v>
      </c>
      <c r="H633" s="24" t="n">
        <f aca="false">SUM($F633,$G633,N$5,N$7)</f>
        <v>1065.21</v>
      </c>
      <c r="I633" s="24" t="n">
        <f aca="false">SUM($F633,$G633,O$5,O$7)</f>
        <v>1260.79</v>
      </c>
      <c r="J633" s="24" t="n">
        <f aca="false">SUM($F633,$G633,P$5,P$7)</f>
        <v>1476.64</v>
      </c>
      <c r="K633" s="24" t="n">
        <f aca="false">SUM($F633,$G633,Q$5,Q$7)</f>
        <v>1784.94</v>
      </c>
    </row>
    <row r="634" s="20" customFormat="true" ht="14.25" hidden="false" customHeight="true" outlineLevel="0" collapsed="false">
      <c r="A634" s="21" t="n">
        <v>42304</v>
      </c>
      <c r="B634" s="22" t="n">
        <v>1</v>
      </c>
      <c r="C634" s="23" t="n">
        <v>894.04</v>
      </c>
      <c r="D634" s="23" t="n">
        <v>0</v>
      </c>
      <c r="E634" s="23" t="n">
        <v>175.95</v>
      </c>
      <c r="F634" s="23" t="n">
        <v>908.8</v>
      </c>
      <c r="G634" s="23" t="n">
        <v>25.64</v>
      </c>
      <c r="H634" s="24" t="n">
        <f aca="false">SUM($F634,$G634,N$5,N$7)</f>
        <v>1003.1</v>
      </c>
      <c r="I634" s="24" t="n">
        <f aca="false">SUM($F634,$G634,O$5,O$7)</f>
        <v>1198.68</v>
      </c>
      <c r="J634" s="24" t="n">
        <f aca="false">SUM($F634,$G634,P$5,P$7)</f>
        <v>1414.53</v>
      </c>
      <c r="K634" s="24" t="n">
        <f aca="false">SUM($F634,$G634,Q$5,Q$7)</f>
        <v>1722.83</v>
      </c>
    </row>
    <row r="635" s="20" customFormat="true" ht="14.25" hidden="false" customHeight="true" outlineLevel="0" collapsed="false">
      <c r="A635" s="21" t="n">
        <v>42304</v>
      </c>
      <c r="B635" s="22" t="n">
        <v>2</v>
      </c>
      <c r="C635" s="23" t="n">
        <v>779.78</v>
      </c>
      <c r="D635" s="23" t="n">
        <v>0</v>
      </c>
      <c r="E635" s="23" t="n">
        <v>554.42</v>
      </c>
      <c r="F635" s="23" t="n">
        <v>794.54</v>
      </c>
      <c r="G635" s="23" t="n">
        <v>22.41</v>
      </c>
      <c r="H635" s="24" t="n">
        <f aca="false">SUM($F635,$G635,N$5,N$7)</f>
        <v>885.61</v>
      </c>
      <c r="I635" s="24" t="n">
        <f aca="false">SUM($F635,$G635,O$5,O$7)</f>
        <v>1081.19</v>
      </c>
      <c r="J635" s="24" t="n">
        <f aca="false">SUM($F635,$G635,P$5,P$7)</f>
        <v>1297.04</v>
      </c>
      <c r="K635" s="24" t="n">
        <f aca="false">SUM($F635,$G635,Q$5,Q$7)</f>
        <v>1605.34</v>
      </c>
    </row>
    <row r="636" s="20" customFormat="true" ht="14.25" hidden="false" customHeight="true" outlineLevel="0" collapsed="false">
      <c r="A636" s="21" t="n">
        <v>42304</v>
      </c>
      <c r="B636" s="22" t="n">
        <v>3</v>
      </c>
      <c r="C636" s="23" t="n">
        <v>768.93</v>
      </c>
      <c r="D636" s="23" t="n">
        <v>0</v>
      </c>
      <c r="E636" s="23" t="n">
        <v>772.94</v>
      </c>
      <c r="F636" s="23" t="n">
        <v>783.69</v>
      </c>
      <c r="G636" s="23" t="n">
        <v>22.11</v>
      </c>
      <c r="H636" s="24" t="n">
        <f aca="false">SUM($F636,$G636,N$5,N$7)</f>
        <v>874.46</v>
      </c>
      <c r="I636" s="24" t="n">
        <f aca="false">SUM($F636,$G636,O$5,O$7)</f>
        <v>1070.04</v>
      </c>
      <c r="J636" s="24" t="n">
        <f aca="false">SUM($F636,$G636,P$5,P$7)</f>
        <v>1285.89</v>
      </c>
      <c r="K636" s="24" t="n">
        <f aca="false">SUM($F636,$G636,Q$5,Q$7)</f>
        <v>1594.19</v>
      </c>
    </row>
    <row r="637" s="20" customFormat="true" ht="14.25" hidden="false" customHeight="true" outlineLevel="0" collapsed="false">
      <c r="A637" s="21" t="n">
        <v>42304</v>
      </c>
      <c r="B637" s="22" t="n">
        <v>4</v>
      </c>
      <c r="C637" s="23" t="n">
        <v>755.54</v>
      </c>
      <c r="D637" s="23" t="n">
        <v>0</v>
      </c>
      <c r="E637" s="23" t="n">
        <v>119.01</v>
      </c>
      <c r="F637" s="23" t="n">
        <v>770.3</v>
      </c>
      <c r="G637" s="23" t="n">
        <v>21.73</v>
      </c>
      <c r="H637" s="24" t="n">
        <f aca="false">SUM($F637,$G637,N$5,N$7)</f>
        <v>860.69</v>
      </c>
      <c r="I637" s="24" t="n">
        <f aca="false">SUM($F637,$G637,O$5,O$7)</f>
        <v>1056.27</v>
      </c>
      <c r="J637" s="24" t="n">
        <f aca="false">SUM($F637,$G637,P$5,P$7)</f>
        <v>1272.12</v>
      </c>
      <c r="K637" s="24" t="n">
        <f aca="false">SUM($F637,$G637,Q$5,Q$7)</f>
        <v>1580.42</v>
      </c>
    </row>
    <row r="638" s="20" customFormat="true" ht="14.25" hidden="false" customHeight="true" outlineLevel="0" collapsed="false">
      <c r="A638" s="21" t="n">
        <v>42304</v>
      </c>
      <c r="B638" s="22" t="n">
        <v>5</v>
      </c>
      <c r="C638" s="23" t="n">
        <v>780.4</v>
      </c>
      <c r="D638" s="23" t="n">
        <v>3.26</v>
      </c>
      <c r="E638" s="23" t="n">
        <v>0</v>
      </c>
      <c r="F638" s="23" t="n">
        <v>795.16</v>
      </c>
      <c r="G638" s="23" t="n">
        <v>22.43</v>
      </c>
      <c r="H638" s="24" t="n">
        <f aca="false">SUM($F638,$G638,N$5,N$7)</f>
        <v>886.25</v>
      </c>
      <c r="I638" s="24" t="n">
        <f aca="false">SUM($F638,$G638,O$5,O$7)</f>
        <v>1081.83</v>
      </c>
      <c r="J638" s="24" t="n">
        <f aca="false">SUM($F638,$G638,P$5,P$7)</f>
        <v>1297.68</v>
      </c>
      <c r="K638" s="24" t="n">
        <f aca="false">SUM($F638,$G638,Q$5,Q$7)</f>
        <v>1605.98</v>
      </c>
    </row>
    <row r="639" s="20" customFormat="true" ht="14.25" hidden="false" customHeight="true" outlineLevel="0" collapsed="false">
      <c r="A639" s="21" t="n">
        <v>42304</v>
      </c>
      <c r="B639" s="22" t="n">
        <v>6</v>
      </c>
      <c r="C639" s="23" t="n">
        <v>928.96</v>
      </c>
      <c r="D639" s="23" t="n">
        <v>0</v>
      </c>
      <c r="E639" s="23" t="n">
        <v>12.08</v>
      </c>
      <c r="F639" s="23" t="n">
        <v>943.72</v>
      </c>
      <c r="G639" s="23" t="n">
        <v>26.62</v>
      </c>
      <c r="H639" s="24" t="n">
        <f aca="false">SUM($F639,$G639,N$5,N$7)</f>
        <v>1039</v>
      </c>
      <c r="I639" s="24" t="n">
        <f aca="false">SUM($F639,$G639,O$5,O$7)</f>
        <v>1234.58</v>
      </c>
      <c r="J639" s="24" t="n">
        <f aca="false">SUM($F639,$G639,P$5,P$7)</f>
        <v>1450.43</v>
      </c>
      <c r="K639" s="24" t="n">
        <f aca="false">SUM($F639,$G639,Q$5,Q$7)</f>
        <v>1758.73</v>
      </c>
    </row>
    <row r="640" s="20" customFormat="true" ht="14.25" hidden="false" customHeight="true" outlineLevel="0" collapsed="false">
      <c r="A640" s="21" t="n">
        <v>42304</v>
      </c>
      <c r="B640" s="22" t="n">
        <v>7</v>
      </c>
      <c r="C640" s="23" t="n">
        <v>989.43</v>
      </c>
      <c r="D640" s="23" t="n">
        <v>163.91</v>
      </c>
      <c r="E640" s="23" t="n">
        <v>0</v>
      </c>
      <c r="F640" s="23" t="n">
        <v>1004.19</v>
      </c>
      <c r="G640" s="23" t="n">
        <v>28.33</v>
      </c>
      <c r="H640" s="24" t="n">
        <f aca="false">SUM($F640,$G640,N$5,N$7)</f>
        <v>1101.18</v>
      </c>
      <c r="I640" s="24" t="n">
        <f aca="false">SUM($F640,$G640,O$5,O$7)</f>
        <v>1296.76</v>
      </c>
      <c r="J640" s="24" t="n">
        <f aca="false">SUM($F640,$G640,P$5,P$7)</f>
        <v>1512.61</v>
      </c>
      <c r="K640" s="24" t="n">
        <f aca="false">SUM($F640,$G640,Q$5,Q$7)</f>
        <v>1820.91</v>
      </c>
    </row>
    <row r="641" s="20" customFormat="true" ht="14.25" hidden="false" customHeight="true" outlineLevel="0" collapsed="false">
      <c r="A641" s="21" t="n">
        <v>42304</v>
      </c>
      <c r="B641" s="22" t="n">
        <v>8</v>
      </c>
      <c r="C641" s="23" t="n">
        <v>1369.69</v>
      </c>
      <c r="D641" s="23" t="n">
        <v>131.09</v>
      </c>
      <c r="E641" s="23" t="n">
        <v>0</v>
      </c>
      <c r="F641" s="23" t="n">
        <v>1384.45</v>
      </c>
      <c r="G641" s="23" t="n">
        <v>39.06</v>
      </c>
      <c r="H641" s="24" t="n">
        <f aca="false">SUM($F641,$G641,N$5,N$7)</f>
        <v>1492.17</v>
      </c>
      <c r="I641" s="24" t="n">
        <f aca="false">SUM($F641,$G641,O$5,O$7)</f>
        <v>1687.75</v>
      </c>
      <c r="J641" s="24" t="n">
        <f aca="false">SUM($F641,$G641,P$5,P$7)</f>
        <v>1903.6</v>
      </c>
      <c r="K641" s="24" t="n">
        <f aca="false">SUM($F641,$G641,Q$5,Q$7)</f>
        <v>2211.9</v>
      </c>
    </row>
    <row r="642" s="20" customFormat="true" ht="14.25" hidden="false" customHeight="true" outlineLevel="0" collapsed="false">
      <c r="A642" s="21" t="n">
        <v>42304</v>
      </c>
      <c r="B642" s="22" t="n">
        <v>9</v>
      </c>
      <c r="C642" s="23" t="n">
        <v>1502.76</v>
      </c>
      <c r="D642" s="23" t="n">
        <v>0</v>
      </c>
      <c r="E642" s="23" t="n">
        <v>72.94</v>
      </c>
      <c r="F642" s="23" t="n">
        <v>1517.52</v>
      </c>
      <c r="G642" s="23" t="n">
        <v>42.81</v>
      </c>
      <c r="H642" s="24" t="n">
        <f aca="false">SUM($F642,$G642,N$5,N$7)</f>
        <v>1628.99</v>
      </c>
      <c r="I642" s="24" t="n">
        <f aca="false">SUM($F642,$G642,O$5,O$7)</f>
        <v>1824.57</v>
      </c>
      <c r="J642" s="24" t="n">
        <f aca="false">SUM($F642,$G642,P$5,P$7)</f>
        <v>2040.42</v>
      </c>
      <c r="K642" s="24" t="n">
        <f aca="false">SUM($F642,$G642,Q$5,Q$7)</f>
        <v>2348.72</v>
      </c>
    </row>
    <row r="643" s="20" customFormat="true" ht="14.25" hidden="false" customHeight="true" outlineLevel="0" collapsed="false">
      <c r="A643" s="21" t="n">
        <v>42304</v>
      </c>
      <c r="B643" s="22" t="n">
        <v>10</v>
      </c>
      <c r="C643" s="23" t="n">
        <v>1494.99</v>
      </c>
      <c r="D643" s="23" t="n">
        <v>0</v>
      </c>
      <c r="E643" s="23" t="n">
        <v>189.36</v>
      </c>
      <c r="F643" s="23" t="n">
        <v>1509.75</v>
      </c>
      <c r="G643" s="23" t="n">
        <v>42.59</v>
      </c>
      <c r="H643" s="24" t="n">
        <f aca="false">SUM($F643,$G643,N$5,N$7)</f>
        <v>1621</v>
      </c>
      <c r="I643" s="24" t="n">
        <f aca="false">SUM($F643,$G643,O$5,O$7)</f>
        <v>1816.58</v>
      </c>
      <c r="J643" s="24" t="n">
        <f aca="false">SUM($F643,$G643,P$5,P$7)</f>
        <v>2032.43</v>
      </c>
      <c r="K643" s="24" t="n">
        <f aca="false">SUM($F643,$G643,Q$5,Q$7)</f>
        <v>2340.73</v>
      </c>
    </row>
    <row r="644" s="20" customFormat="true" ht="14.25" hidden="false" customHeight="true" outlineLevel="0" collapsed="false">
      <c r="A644" s="21" t="n">
        <v>42304</v>
      </c>
      <c r="B644" s="22" t="n">
        <v>11</v>
      </c>
      <c r="C644" s="23" t="n">
        <v>1502.24</v>
      </c>
      <c r="D644" s="23" t="n">
        <v>0</v>
      </c>
      <c r="E644" s="23" t="n">
        <v>201.39</v>
      </c>
      <c r="F644" s="23" t="n">
        <v>1517</v>
      </c>
      <c r="G644" s="23" t="n">
        <v>42.8</v>
      </c>
      <c r="H644" s="24" t="n">
        <f aca="false">SUM($F644,$G644,N$5,N$7)</f>
        <v>1628.46</v>
      </c>
      <c r="I644" s="24" t="n">
        <f aca="false">SUM($F644,$G644,O$5,O$7)</f>
        <v>1824.04</v>
      </c>
      <c r="J644" s="24" t="n">
        <f aca="false">SUM($F644,$G644,P$5,P$7)</f>
        <v>2039.89</v>
      </c>
      <c r="K644" s="24" t="n">
        <f aca="false">SUM($F644,$G644,Q$5,Q$7)</f>
        <v>2348.19</v>
      </c>
    </row>
    <row r="645" s="20" customFormat="true" ht="14.25" hidden="false" customHeight="true" outlineLevel="0" collapsed="false">
      <c r="A645" s="21" t="n">
        <v>42304</v>
      </c>
      <c r="B645" s="22" t="n">
        <v>12</v>
      </c>
      <c r="C645" s="23" t="n">
        <v>1492.79</v>
      </c>
      <c r="D645" s="23" t="n">
        <v>0</v>
      </c>
      <c r="E645" s="23" t="n">
        <v>270.66</v>
      </c>
      <c r="F645" s="23" t="n">
        <v>1507.55</v>
      </c>
      <c r="G645" s="23" t="n">
        <v>42.53</v>
      </c>
      <c r="H645" s="24" t="n">
        <f aca="false">SUM($F645,$G645,N$5,N$7)</f>
        <v>1618.74</v>
      </c>
      <c r="I645" s="24" t="n">
        <f aca="false">SUM($F645,$G645,O$5,O$7)</f>
        <v>1814.32</v>
      </c>
      <c r="J645" s="24" t="n">
        <f aca="false">SUM($F645,$G645,P$5,P$7)</f>
        <v>2030.17</v>
      </c>
      <c r="K645" s="24" t="n">
        <f aca="false">SUM($F645,$G645,Q$5,Q$7)</f>
        <v>2338.47</v>
      </c>
    </row>
    <row r="646" s="20" customFormat="true" ht="14.25" hidden="false" customHeight="true" outlineLevel="0" collapsed="false">
      <c r="A646" s="21" t="n">
        <v>42304</v>
      </c>
      <c r="B646" s="22" t="n">
        <v>13</v>
      </c>
      <c r="C646" s="23" t="n">
        <v>1491.84</v>
      </c>
      <c r="D646" s="23" t="n">
        <v>0</v>
      </c>
      <c r="E646" s="23" t="n">
        <v>356.11</v>
      </c>
      <c r="F646" s="23" t="n">
        <v>1506.6</v>
      </c>
      <c r="G646" s="23" t="n">
        <v>42.5</v>
      </c>
      <c r="H646" s="24" t="n">
        <f aca="false">SUM($F646,$G646,N$5,N$7)</f>
        <v>1617.76</v>
      </c>
      <c r="I646" s="24" t="n">
        <f aca="false">SUM($F646,$G646,O$5,O$7)</f>
        <v>1813.34</v>
      </c>
      <c r="J646" s="24" t="n">
        <f aca="false">SUM($F646,$G646,P$5,P$7)</f>
        <v>2029.19</v>
      </c>
      <c r="K646" s="24" t="n">
        <f aca="false">SUM($F646,$G646,Q$5,Q$7)</f>
        <v>2337.49</v>
      </c>
    </row>
    <row r="647" s="20" customFormat="true" ht="14.25" hidden="false" customHeight="true" outlineLevel="0" collapsed="false">
      <c r="A647" s="21" t="n">
        <v>42304</v>
      </c>
      <c r="B647" s="22" t="n">
        <v>14</v>
      </c>
      <c r="C647" s="23" t="n">
        <v>1491</v>
      </c>
      <c r="D647" s="23" t="n">
        <v>0</v>
      </c>
      <c r="E647" s="23" t="n">
        <v>181.82</v>
      </c>
      <c r="F647" s="23" t="n">
        <v>1505.76</v>
      </c>
      <c r="G647" s="23" t="n">
        <v>42.48</v>
      </c>
      <c r="H647" s="24" t="n">
        <f aca="false">SUM($F647,$G647,N$5,N$7)</f>
        <v>1616.9</v>
      </c>
      <c r="I647" s="24" t="n">
        <f aca="false">SUM($F647,$G647,O$5,O$7)</f>
        <v>1812.48</v>
      </c>
      <c r="J647" s="24" t="n">
        <f aca="false">SUM($F647,$G647,P$5,P$7)</f>
        <v>2028.33</v>
      </c>
      <c r="K647" s="24" t="n">
        <f aca="false">SUM($F647,$G647,Q$5,Q$7)</f>
        <v>2336.63</v>
      </c>
    </row>
    <row r="648" s="20" customFormat="true" ht="14.25" hidden="false" customHeight="true" outlineLevel="0" collapsed="false">
      <c r="A648" s="21" t="n">
        <v>42304</v>
      </c>
      <c r="B648" s="22" t="n">
        <v>15</v>
      </c>
      <c r="C648" s="23" t="n">
        <v>1489.96</v>
      </c>
      <c r="D648" s="23" t="n">
        <v>0</v>
      </c>
      <c r="E648" s="23" t="n">
        <v>123.53</v>
      </c>
      <c r="F648" s="23" t="n">
        <v>1504.72</v>
      </c>
      <c r="G648" s="23" t="n">
        <v>42.45</v>
      </c>
      <c r="H648" s="24" t="n">
        <f aca="false">SUM($F648,$G648,N$5,N$7)</f>
        <v>1615.83</v>
      </c>
      <c r="I648" s="24" t="n">
        <f aca="false">SUM($F648,$G648,O$5,O$7)</f>
        <v>1811.41</v>
      </c>
      <c r="J648" s="24" t="n">
        <f aca="false">SUM($F648,$G648,P$5,P$7)</f>
        <v>2027.26</v>
      </c>
      <c r="K648" s="24" t="n">
        <f aca="false">SUM($F648,$G648,Q$5,Q$7)</f>
        <v>2335.56</v>
      </c>
    </row>
    <row r="649" s="20" customFormat="true" ht="14.25" hidden="false" customHeight="true" outlineLevel="0" collapsed="false">
      <c r="A649" s="21" t="n">
        <v>42304</v>
      </c>
      <c r="B649" s="22" t="n">
        <v>16</v>
      </c>
      <c r="C649" s="23" t="n">
        <v>1490.27</v>
      </c>
      <c r="D649" s="23" t="n">
        <v>0</v>
      </c>
      <c r="E649" s="23" t="n">
        <v>222.52</v>
      </c>
      <c r="F649" s="23" t="n">
        <v>1505.03</v>
      </c>
      <c r="G649" s="23" t="n">
        <v>42.46</v>
      </c>
      <c r="H649" s="24" t="n">
        <f aca="false">SUM($F649,$G649,N$5,N$7)</f>
        <v>1616.15</v>
      </c>
      <c r="I649" s="24" t="n">
        <f aca="false">SUM($F649,$G649,O$5,O$7)</f>
        <v>1811.73</v>
      </c>
      <c r="J649" s="24" t="n">
        <f aca="false">SUM($F649,$G649,P$5,P$7)</f>
        <v>2027.58</v>
      </c>
      <c r="K649" s="24" t="n">
        <f aca="false">SUM($F649,$G649,Q$5,Q$7)</f>
        <v>2335.88</v>
      </c>
    </row>
    <row r="650" s="20" customFormat="true" ht="14.25" hidden="false" customHeight="true" outlineLevel="0" collapsed="false">
      <c r="A650" s="21" t="n">
        <v>42304</v>
      </c>
      <c r="B650" s="22" t="n">
        <v>17</v>
      </c>
      <c r="C650" s="23" t="n">
        <v>1498</v>
      </c>
      <c r="D650" s="23" t="n">
        <v>0</v>
      </c>
      <c r="E650" s="23" t="n">
        <v>205.23</v>
      </c>
      <c r="F650" s="23" t="n">
        <v>1512.76</v>
      </c>
      <c r="G650" s="23" t="n">
        <v>42.68</v>
      </c>
      <c r="H650" s="24" t="n">
        <f aca="false">SUM($F650,$G650,N$5,N$7)</f>
        <v>1624.1</v>
      </c>
      <c r="I650" s="24" t="n">
        <f aca="false">SUM($F650,$G650,O$5,O$7)</f>
        <v>1819.68</v>
      </c>
      <c r="J650" s="24" t="n">
        <f aca="false">SUM($F650,$G650,P$5,P$7)</f>
        <v>2035.53</v>
      </c>
      <c r="K650" s="24" t="n">
        <f aca="false">SUM($F650,$G650,Q$5,Q$7)</f>
        <v>2343.83</v>
      </c>
    </row>
    <row r="651" s="20" customFormat="true" ht="14.25" hidden="false" customHeight="true" outlineLevel="0" collapsed="false">
      <c r="A651" s="21" t="n">
        <v>42304</v>
      </c>
      <c r="B651" s="22" t="n">
        <v>18</v>
      </c>
      <c r="C651" s="23" t="n">
        <v>1497.93</v>
      </c>
      <c r="D651" s="23" t="n">
        <v>0</v>
      </c>
      <c r="E651" s="23" t="n">
        <v>31.51</v>
      </c>
      <c r="F651" s="23" t="n">
        <v>1512.69</v>
      </c>
      <c r="G651" s="23" t="n">
        <v>42.67</v>
      </c>
      <c r="H651" s="24" t="n">
        <f aca="false">SUM($F651,$G651,N$5,N$7)</f>
        <v>1624.02</v>
      </c>
      <c r="I651" s="24" t="n">
        <f aca="false">SUM($F651,$G651,O$5,O$7)</f>
        <v>1819.6</v>
      </c>
      <c r="J651" s="24" t="n">
        <f aca="false">SUM($F651,$G651,P$5,P$7)</f>
        <v>2035.45</v>
      </c>
      <c r="K651" s="24" t="n">
        <f aca="false">SUM($F651,$G651,Q$5,Q$7)</f>
        <v>2343.75</v>
      </c>
    </row>
    <row r="652" s="20" customFormat="true" ht="14.25" hidden="false" customHeight="true" outlineLevel="0" collapsed="false">
      <c r="A652" s="21" t="n">
        <v>42304</v>
      </c>
      <c r="B652" s="22" t="n">
        <v>19</v>
      </c>
      <c r="C652" s="23" t="n">
        <v>1506.19</v>
      </c>
      <c r="D652" s="23" t="n">
        <v>60.64</v>
      </c>
      <c r="E652" s="23" t="n">
        <v>0</v>
      </c>
      <c r="F652" s="23" t="n">
        <v>1520.95</v>
      </c>
      <c r="G652" s="23" t="n">
        <v>42.91</v>
      </c>
      <c r="H652" s="24" t="n">
        <f aca="false">SUM($F652,$G652,N$5,N$7)</f>
        <v>1632.52</v>
      </c>
      <c r="I652" s="24" t="n">
        <f aca="false">SUM($F652,$G652,O$5,O$7)</f>
        <v>1828.1</v>
      </c>
      <c r="J652" s="24" t="n">
        <f aca="false">SUM($F652,$G652,P$5,P$7)</f>
        <v>2043.95</v>
      </c>
      <c r="K652" s="24" t="n">
        <f aca="false">SUM($F652,$G652,Q$5,Q$7)</f>
        <v>2352.25</v>
      </c>
    </row>
    <row r="653" s="20" customFormat="true" ht="14.25" hidden="false" customHeight="true" outlineLevel="0" collapsed="false">
      <c r="A653" s="21" t="n">
        <v>42304</v>
      </c>
      <c r="B653" s="22" t="n">
        <v>20</v>
      </c>
      <c r="C653" s="23" t="n">
        <v>1501.24</v>
      </c>
      <c r="D653" s="23" t="n">
        <v>5.32</v>
      </c>
      <c r="E653" s="23" t="n">
        <v>0</v>
      </c>
      <c r="F653" s="23" t="n">
        <v>1516</v>
      </c>
      <c r="G653" s="23" t="n">
        <v>42.77</v>
      </c>
      <c r="H653" s="24" t="n">
        <f aca="false">SUM($F653,$G653,N$5,N$7)</f>
        <v>1627.43</v>
      </c>
      <c r="I653" s="24" t="n">
        <f aca="false">SUM($F653,$G653,O$5,O$7)</f>
        <v>1823.01</v>
      </c>
      <c r="J653" s="24" t="n">
        <f aca="false">SUM($F653,$G653,P$5,P$7)</f>
        <v>2038.86</v>
      </c>
      <c r="K653" s="24" t="n">
        <f aca="false">SUM($F653,$G653,Q$5,Q$7)</f>
        <v>2347.16</v>
      </c>
    </row>
    <row r="654" s="20" customFormat="true" ht="14.25" hidden="false" customHeight="true" outlineLevel="0" collapsed="false">
      <c r="A654" s="21" t="n">
        <v>42304</v>
      </c>
      <c r="B654" s="22" t="n">
        <v>21</v>
      </c>
      <c r="C654" s="23" t="n">
        <v>1506.87</v>
      </c>
      <c r="D654" s="23" t="n">
        <v>0</v>
      </c>
      <c r="E654" s="23" t="n">
        <v>32.68</v>
      </c>
      <c r="F654" s="23" t="n">
        <v>1521.63</v>
      </c>
      <c r="G654" s="23" t="n">
        <v>42.93</v>
      </c>
      <c r="H654" s="24" t="n">
        <f aca="false">SUM($F654,$G654,N$5,N$7)</f>
        <v>1633.22</v>
      </c>
      <c r="I654" s="24" t="n">
        <f aca="false">SUM($F654,$G654,O$5,O$7)</f>
        <v>1828.8</v>
      </c>
      <c r="J654" s="24" t="n">
        <f aca="false">SUM($F654,$G654,P$5,P$7)</f>
        <v>2044.65</v>
      </c>
      <c r="K654" s="24" t="n">
        <f aca="false">SUM($F654,$G654,Q$5,Q$7)</f>
        <v>2352.95</v>
      </c>
    </row>
    <row r="655" s="20" customFormat="true" ht="14.25" hidden="false" customHeight="true" outlineLevel="0" collapsed="false">
      <c r="A655" s="21" t="n">
        <v>42304</v>
      </c>
      <c r="B655" s="22" t="n">
        <v>22</v>
      </c>
      <c r="C655" s="23" t="n">
        <v>1367.1</v>
      </c>
      <c r="D655" s="23" t="n">
        <v>0</v>
      </c>
      <c r="E655" s="23" t="n">
        <v>288.01</v>
      </c>
      <c r="F655" s="23" t="n">
        <v>1381.86</v>
      </c>
      <c r="G655" s="23" t="n">
        <v>38.98</v>
      </c>
      <c r="H655" s="24" t="n">
        <f aca="false">SUM($F655,$G655,N$5,N$7)</f>
        <v>1489.5</v>
      </c>
      <c r="I655" s="24" t="n">
        <f aca="false">SUM($F655,$G655,O$5,O$7)</f>
        <v>1685.08</v>
      </c>
      <c r="J655" s="24" t="n">
        <f aca="false">SUM($F655,$G655,P$5,P$7)</f>
        <v>1900.93</v>
      </c>
      <c r="K655" s="24" t="n">
        <f aca="false">SUM($F655,$G655,Q$5,Q$7)</f>
        <v>2209.23</v>
      </c>
    </row>
    <row r="656" s="20" customFormat="true" ht="14.25" hidden="false" customHeight="true" outlineLevel="0" collapsed="false">
      <c r="A656" s="21" t="n">
        <v>42304</v>
      </c>
      <c r="B656" s="22" t="n">
        <v>23</v>
      </c>
      <c r="C656" s="23" t="n">
        <v>1199.89</v>
      </c>
      <c r="D656" s="23" t="n">
        <v>0</v>
      </c>
      <c r="E656" s="23" t="n">
        <v>413.05</v>
      </c>
      <c r="F656" s="23" t="n">
        <v>1214.65</v>
      </c>
      <c r="G656" s="23" t="n">
        <v>34.27</v>
      </c>
      <c r="H656" s="24" t="n">
        <f aca="false">SUM($F656,$G656,N$5,N$7)</f>
        <v>1317.58</v>
      </c>
      <c r="I656" s="24" t="n">
        <f aca="false">SUM($F656,$G656,O$5,O$7)</f>
        <v>1513.16</v>
      </c>
      <c r="J656" s="24" t="n">
        <f aca="false">SUM($F656,$G656,P$5,P$7)</f>
        <v>1729.01</v>
      </c>
      <c r="K656" s="24" t="n">
        <f aca="false">SUM($F656,$G656,Q$5,Q$7)</f>
        <v>2037.31</v>
      </c>
    </row>
    <row r="657" s="20" customFormat="true" ht="14.25" hidden="false" customHeight="true" outlineLevel="0" collapsed="false">
      <c r="A657" s="21" t="n">
        <v>42305</v>
      </c>
      <c r="B657" s="22" t="n">
        <v>0</v>
      </c>
      <c r="C657" s="23" t="n">
        <v>909</v>
      </c>
      <c r="D657" s="23" t="n">
        <v>0</v>
      </c>
      <c r="E657" s="23" t="n">
        <v>59.85</v>
      </c>
      <c r="F657" s="23" t="n">
        <v>923.76</v>
      </c>
      <c r="G657" s="23" t="n">
        <v>26.06</v>
      </c>
      <c r="H657" s="24" t="n">
        <f aca="false">SUM($F657,$G657,N$5,N$7)</f>
        <v>1018.48</v>
      </c>
      <c r="I657" s="24" t="n">
        <f aca="false">SUM($F657,$G657,O$5,O$7)</f>
        <v>1214.06</v>
      </c>
      <c r="J657" s="24" t="n">
        <f aca="false">SUM($F657,$G657,P$5,P$7)</f>
        <v>1429.91</v>
      </c>
      <c r="K657" s="24" t="n">
        <f aca="false">SUM($F657,$G657,Q$5,Q$7)</f>
        <v>1738.21</v>
      </c>
    </row>
    <row r="658" s="20" customFormat="true" ht="14.25" hidden="false" customHeight="true" outlineLevel="0" collapsed="false">
      <c r="A658" s="21" t="n">
        <v>42305</v>
      </c>
      <c r="B658" s="22" t="n">
        <v>1</v>
      </c>
      <c r="C658" s="23" t="n">
        <v>810.37</v>
      </c>
      <c r="D658" s="23" t="n">
        <v>0</v>
      </c>
      <c r="E658" s="23" t="n">
        <v>70.1</v>
      </c>
      <c r="F658" s="23" t="n">
        <v>825.13</v>
      </c>
      <c r="G658" s="23" t="n">
        <v>23.28</v>
      </c>
      <c r="H658" s="24" t="n">
        <f aca="false">SUM($F658,$G658,N$5,N$7)</f>
        <v>917.07</v>
      </c>
      <c r="I658" s="24" t="n">
        <f aca="false">SUM($F658,$G658,O$5,O$7)</f>
        <v>1112.65</v>
      </c>
      <c r="J658" s="24" t="n">
        <f aca="false">SUM($F658,$G658,P$5,P$7)</f>
        <v>1328.5</v>
      </c>
      <c r="K658" s="24" t="n">
        <f aca="false">SUM($F658,$G658,Q$5,Q$7)</f>
        <v>1636.8</v>
      </c>
    </row>
    <row r="659" s="20" customFormat="true" ht="14.25" hidden="false" customHeight="true" outlineLevel="0" collapsed="false">
      <c r="A659" s="21" t="n">
        <v>42305</v>
      </c>
      <c r="B659" s="22" t="n">
        <v>2</v>
      </c>
      <c r="C659" s="23" t="n">
        <v>728.41</v>
      </c>
      <c r="D659" s="23" t="n">
        <v>0</v>
      </c>
      <c r="E659" s="23" t="n">
        <v>54.28</v>
      </c>
      <c r="F659" s="23" t="n">
        <v>743.17</v>
      </c>
      <c r="G659" s="23" t="n">
        <v>20.97</v>
      </c>
      <c r="H659" s="24" t="n">
        <f aca="false">SUM($F659,$G659,N$5,N$7)</f>
        <v>832.8</v>
      </c>
      <c r="I659" s="24" t="n">
        <f aca="false">SUM($F659,$G659,O$5,O$7)</f>
        <v>1028.38</v>
      </c>
      <c r="J659" s="24" t="n">
        <f aca="false">SUM($F659,$G659,P$5,P$7)</f>
        <v>1244.23</v>
      </c>
      <c r="K659" s="24" t="n">
        <f aca="false">SUM($F659,$G659,Q$5,Q$7)</f>
        <v>1552.53</v>
      </c>
    </row>
    <row r="660" s="20" customFormat="true" ht="14.25" hidden="false" customHeight="true" outlineLevel="0" collapsed="false">
      <c r="A660" s="21" t="n">
        <v>42305</v>
      </c>
      <c r="B660" s="22" t="n">
        <v>3</v>
      </c>
      <c r="C660" s="23" t="n">
        <v>698.89</v>
      </c>
      <c r="D660" s="23" t="n">
        <v>0</v>
      </c>
      <c r="E660" s="23" t="n">
        <v>59.11</v>
      </c>
      <c r="F660" s="23" t="n">
        <v>713.65</v>
      </c>
      <c r="G660" s="23" t="n">
        <v>20.13</v>
      </c>
      <c r="H660" s="24" t="n">
        <f aca="false">SUM($F660,$G660,N$5,N$7)</f>
        <v>802.44</v>
      </c>
      <c r="I660" s="24" t="n">
        <f aca="false">SUM($F660,$G660,O$5,O$7)</f>
        <v>998.02</v>
      </c>
      <c r="J660" s="24" t="n">
        <f aca="false">SUM($F660,$G660,P$5,P$7)</f>
        <v>1213.87</v>
      </c>
      <c r="K660" s="24" t="n">
        <f aca="false">SUM($F660,$G660,Q$5,Q$7)</f>
        <v>1522.17</v>
      </c>
    </row>
    <row r="661" s="20" customFormat="true" ht="14.25" hidden="false" customHeight="true" outlineLevel="0" collapsed="false">
      <c r="A661" s="21" t="n">
        <v>42305</v>
      </c>
      <c r="B661" s="22" t="n">
        <v>4</v>
      </c>
      <c r="C661" s="23" t="n">
        <v>678.48</v>
      </c>
      <c r="D661" s="23" t="n">
        <v>0</v>
      </c>
      <c r="E661" s="23" t="n">
        <v>706.17</v>
      </c>
      <c r="F661" s="23" t="n">
        <v>693.24</v>
      </c>
      <c r="G661" s="23" t="n">
        <v>19.56</v>
      </c>
      <c r="H661" s="24" t="n">
        <f aca="false">SUM($F661,$G661,N$5,N$7)</f>
        <v>781.46</v>
      </c>
      <c r="I661" s="24" t="n">
        <f aca="false">SUM($F661,$G661,O$5,O$7)</f>
        <v>977.04</v>
      </c>
      <c r="J661" s="24" t="n">
        <f aca="false">SUM($F661,$G661,P$5,P$7)</f>
        <v>1192.89</v>
      </c>
      <c r="K661" s="24" t="n">
        <f aca="false">SUM($F661,$G661,Q$5,Q$7)</f>
        <v>1501.19</v>
      </c>
    </row>
    <row r="662" s="20" customFormat="true" ht="14.25" hidden="false" customHeight="true" outlineLevel="0" collapsed="false">
      <c r="A662" s="21" t="n">
        <v>42305</v>
      </c>
      <c r="B662" s="22" t="n">
        <v>5</v>
      </c>
      <c r="C662" s="23" t="n">
        <v>744.45</v>
      </c>
      <c r="D662" s="23" t="n">
        <v>36.05</v>
      </c>
      <c r="E662" s="23" t="n">
        <v>0</v>
      </c>
      <c r="F662" s="23" t="n">
        <v>759.21</v>
      </c>
      <c r="G662" s="23" t="n">
        <v>21.42</v>
      </c>
      <c r="H662" s="24" t="n">
        <f aca="false">SUM($F662,$G662,N$5,N$7)</f>
        <v>849.29</v>
      </c>
      <c r="I662" s="24" t="n">
        <f aca="false">SUM($F662,$G662,O$5,O$7)</f>
        <v>1044.87</v>
      </c>
      <c r="J662" s="24" t="n">
        <f aca="false">SUM($F662,$G662,P$5,P$7)</f>
        <v>1260.72</v>
      </c>
      <c r="K662" s="24" t="n">
        <f aca="false">SUM($F662,$G662,Q$5,Q$7)</f>
        <v>1569.02</v>
      </c>
    </row>
    <row r="663" s="20" customFormat="true" ht="14.25" hidden="false" customHeight="true" outlineLevel="0" collapsed="false">
      <c r="A663" s="21" t="n">
        <v>42305</v>
      </c>
      <c r="B663" s="22" t="n">
        <v>6</v>
      </c>
      <c r="C663" s="23" t="n">
        <v>874.05</v>
      </c>
      <c r="D663" s="23" t="n">
        <v>0</v>
      </c>
      <c r="E663" s="23" t="n">
        <v>904.98</v>
      </c>
      <c r="F663" s="23" t="n">
        <v>888.81</v>
      </c>
      <c r="G663" s="23" t="n">
        <v>25.07</v>
      </c>
      <c r="H663" s="24" t="n">
        <f aca="false">SUM($F663,$G663,N$5,N$7)</f>
        <v>982.54</v>
      </c>
      <c r="I663" s="24" t="n">
        <f aca="false">SUM($F663,$G663,O$5,O$7)</f>
        <v>1178.12</v>
      </c>
      <c r="J663" s="24" t="n">
        <f aca="false">SUM($F663,$G663,P$5,P$7)</f>
        <v>1393.97</v>
      </c>
      <c r="K663" s="24" t="n">
        <f aca="false">SUM($F663,$G663,Q$5,Q$7)</f>
        <v>1702.27</v>
      </c>
    </row>
    <row r="664" s="20" customFormat="true" ht="14.25" hidden="false" customHeight="true" outlineLevel="0" collapsed="false">
      <c r="A664" s="21" t="n">
        <v>42305</v>
      </c>
      <c r="B664" s="22" t="n">
        <v>7</v>
      </c>
      <c r="C664" s="23" t="n">
        <v>1025.82</v>
      </c>
      <c r="D664" s="23" t="n">
        <v>74.66</v>
      </c>
      <c r="E664" s="23" t="n">
        <v>0</v>
      </c>
      <c r="F664" s="23" t="n">
        <v>1040.58</v>
      </c>
      <c r="G664" s="23" t="n">
        <v>29.36</v>
      </c>
      <c r="H664" s="24" t="n">
        <f aca="false">SUM($F664,$G664,N$5,N$7)</f>
        <v>1138.6</v>
      </c>
      <c r="I664" s="24" t="n">
        <f aca="false">SUM($F664,$G664,O$5,O$7)</f>
        <v>1334.18</v>
      </c>
      <c r="J664" s="24" t="n">
        <f aca="false">SUM($F664,$G664,P$5,P$7)</f>
        <v>1550.03</v>
      </c>
      <c r="K664" s="24" t="n">
        <f aca="false">SUM($F664,$G664,Q$5,Q$7)</f>
        <v>1858.33</v>
      </c>
    </row>
    <row r="665" s="20" customFormat="true" ht="14.25" hidden="false" customHeight="true" outlineLevel="0" collapsed="false">
      <c r="A665" s="21" t="n">
        <v>42305</v>
      </c>
      <c r="B665" s="22" t="n">
        <v>8</v>
      </c>
      <c r="C665" s="23" t="n">
        <v>1223.58</v>
      </c>
      <c r="D665" s="23" t="n">
        <v>180.01</v>
      </c>
      <c r="E665" s="23" t="n">
        <v>0</v>
      </c>
      <c r="F665" s="23" t="n">
        <v>1238.34</v>
      </c>
      <c r="G665" s="23" t="n">
        <v>34.93</v>
      </c>
      <c r="H665" s="24" t="n">
        <f aca="false">SUM($F665,$G665,N$5,N$7)</f>
        <v>1341.93</v>
      </c>
      <c r="I665" s="24" t="n">
        <f aca="false">SUM($F665,$G665,O$5,O$7)</f>
        <v>1537.51</v>
      </c>
      <c r="J665" s="24" t="n">
        <f aca="false">SUM($F665,$G665,P$5,P$7)</f>
        <v>1753.36</v>
      </c>
      <c r="K665" s="24" t="n">
        <f aca="false">SUM($F665,$G665,Q$5,Q$7)</f>
        <v>2061.66</v>
      </c>
    </row>
    <row r="666" s="20" customFormat="true" ht="14.25" hidden="false" customHeight="true" outlineLevel="0" collapsed="false">
      <c r="A666" s="21" t="n">
        <v>42305</v>
      </c>
      <c r="B666" s="22" t="n">
        <v>9</v>
      </c>
      <c r="C666" s="23" t="n">
        <v>1431.17</v>
      </c>
      <c r="D666" s="23" t="n">
        <v>43.79</v>
      </c>
      <c r="E666" s="23" t="n">
        <v>0</v>
      </c>
      <c r="F666" s="23" t="n">
        <v>1445.93</v>
      </c>
      <c r="G666" s="23" t="n">
        <v>40.79</v>
      </c>
      <c r="H666" s="24" t="n">
        <f aca="false">SUM($F666,$G666,N$5,N$7)</f>
        <v>1555.38</v>
      </c>
      <c r="I666" s="24" t="n">
        <f aca="false">SUM($F666,$G666,O$5,O$7)</f>
        <v>1750.96</v>
      </c>
      <c r="J666" s="24" t="n">
        <f aca="false">SUM($F666,$G666,P$5,P$7)</f>
        <v>1966.81</v>
      </c>
      <c r="K666" s="24" t="n">
        <f aca="false">SUM($F666,$G666,Q$5,Q$7)</f>
        <v>2275.11</v>
      </c>
    </row>
    <row r="667" s="20" customFormat="true" ht="14.25" hidden="false" customHeight="true" outlineLevel="0" collapsed="false">
      <c r="A667" s="21" t="n">
        <v>42305</v>
      </c>
      <c r="B667" s="22" t="n">
        <v>10</v>
      </c>
      <c r="C667" s="23" t="n">
        <v>1478.97</v>
      </c>
      <c r="D667" s="23" t="n">
        <v>0</v>
      </c>
      <c r="E667" s="23" t="n">
        <v>150.78</v>
      </c>
      <c r="F667" s="23" t="n">
        <v>1493.73</v>
      </c>
      <c r="G667" s="23" t="n">
        <v>42.14</v>
      </c>
      <c r="H667" s="24" t="n">
        <f aca="false">SUM($F667,$G667,N$5,N$7)</f>
        <v>1604.53</v>
      </c>
      <c r="I667" s="24" t="n">
        <f aca="false">SUM($F667,$G667,O$5,O$7)</f>
        <v>1800.11</v>
      </c>
      <c r="J667" s="24" t="n">
        <f aca="false">SUM($F667,$G667,P$5,P$7)</f>
        <v>2015.96</v>
      </c>
      <c r="K667" s="24" t="n">
        <f aca="false">SUM($F667,$G667,Q$5,Q$7)</f>
        <v>2324.26</v>
      </c>
    </row>
    <row r="668" s="20" customFormat="true" ht="14.25" hidden="false" customHeight="true" outlineLevel="0" collapsed="false">
      <c r="A668" s="21" t="n">
        <v>42305</v>
      </c>
      <c r="B668" s="22" t="n">
        <v>11</v>
      </c>
      <c r="C668" s="23" t="n">
        <v>1492.46</v>
      </c>
      <c r="D668" s="23" t="n">
        <v>0</v>
      </c>
      <c r="E668" s="23" t="n">
        <v>165.71</v>
      </c>
      <c r="F668" s="23" t="n">
        <v>1507.22</v>
      </c>
      <c r="G668" s="23" t="n">
        <v>42.52</v>
      </c>
      <c r="H668" s="24" t="n">
        <f aca="false">SUM($F668,$G668,N$5,N$7)</f>
        <v>1618.4</v>
      </c>
      <c r="I668" s="24" t="n">
        <f aca="false">SUM($F668,$G668,O$5,O$7)</f>
        <v>1813.98</v>
      </c>
      <c r="J668" s="24" t="n">
        <f aca="false">SUM($F668,$G668,P$5,P$7)</f>
        <v>2029.83</v>
      </c>
      <c r="K668" s="24" t="n">
        <f aca="false">SUM($F668,$G668,Q$5,Q$7)</f>
        <v>2338.13</v>
      </c>
    </row>
    <row r="669" s="20" customFormat="true" ht="14.25" hidden="false" customHeight="true" outlineLevel="0" collapsed="false">
      <c r="A669" s="21" t="n">
        <v>42305</v>
      </c>
      <c r="B669" s="22" t="n">
        <v>12</v>
      </c>
      <c r="C669" s="23" t="n">
        <v>1457.39</v>
      </c>
      <c r="D669" s="23" t="n">
        <v>0</v>
      </c>
      <c r="E669" s="23" t="n">
        <v>120.01</v>
      </c>
      <c r="F669" s="23" t="n">
        <v>1472.15</v>
      </c>
      <c r="G669" s="23" t="n">
        <v>41.53</v>
      </c>
      <c r="H669" s="24" t="n">
        <f aca="false">SUM($F669,$G669,N$5,N$7)</f>
        <v>1582.34</v>
      </c>
      <c r="I669" s="24" t="n">
        <f aca="false">SUM($F669,$G669,O$5,O$7)</f>
        <v>1777.92</v>
      </c>
      <c r="J669" s="24" t="n">
        <f aca="false">SUM($F669,$G669,P$5,P$7)</f>
        <v>1993.77</v>
      </c>
      <c r="K669" s="24" t="n">
        <f aca="false">SUM($F669,$G669,Q$5,Q$7)</f>
        <v>2302.07</v>
      </c>
    </row>
    <row r="670" s="20" customFormat="true" ht="14.25" hidden="false" customHeight="true" outlineLevel="0" collapsed="false">
      <c r="A670" s="21" t="n">
        <v>42305</v>
      </c>
      <c r="B670" s="22" t="n">
        <v>13</v>
      </c>
      <c r="C670" s="23" t="n">
        <v>1484.78</v>
      </c>
      <c r="D670" s="23" t="n">
        <v>0</v>
      </c>
      <c r="E670" s="23" t="n">
        <v>114.6</v>
      </c>
      <c r="F670" s="23" t="n">
        <v>1499.54</v>
      </c>
      <c r="G670" s="23" t="n">
        <v>42.3</v>
      </c>
      <c r="H670" s="24" t="n">
        <f aca="false">SUM($F670,$G670,N$5,N$7)</f>
        <v>1610.5</v>
      </c>
      <c r="I670" s="24" t="n">
        <f aca="false">SUM($F670,$G670,O$5,O$7)</f>
        <v>1806.08</v>
      </c>
      <c r="J670" s="24" t="n">
        <f aca="false">SUM($F670,$G670,P$5,P$7)</f>
        <v>2021.93</v>
      </c>
      <c r="K670" s="24" t="n">
        <f aca="false">SUM($F670,$G670,Q$5,Q$7)</f>
        <v>2330.23</v>
      </c>
    </row>
    <row r="671" s="20" customFormat="true" ht="14.25" hidden="false" customHeight="true" outlineLevel="0" collapsed="false">
      <c r="A671" s="21" t="n">
        <v>42305</v>
      </c>
      <c r="B671" s="22" t="n">
        <v>14</v>
      </c>
      <c r="C671" s="23" t="n">
        <v>1486.01</v>
      </c>
      <c r="D671" s="23" t="n">
        <v>0</v>
      </c>
      <c r="E671" s="23" t="n">
        <v>291.28</v>
      </c>
      <c r="F671" s="23" t="n">
        <v>1500.77</v>
      </c>
      <c r="G671" s="23" t="n">
        <v>42.34</v>
      </c>
      <c r="H671" s="24" t="n">
        <f aca="false">SUM($F671,$G671,N$5,N$7)</f>
        <v>1611.77</v>
      </c>
      <c r="I671" s="24" t="n">
        <f aca="false">SUM($F671,$G671,O$5,O$7)</f>
        <v>1807.35</v>
      </c>
      <c r="J671" s="24" t="n">
        <f aca="false">SUM($F671,$G671,P$5,P$7)</f>
        <v>2023.2</v>
      </c>
      <c r="K671" s="24" t="n">
        <f aca="false">SUM($F671,$G671,Q$5,Q$7)</f>
        <v>2331.5</v>
      </c>
    </row>
    <row r="672" s="20" customFormat="true" ht="14.25" hidden="false" customHeight="true" outlineLevel="0" collapsed="false">
      <c r="A672" s="21" t="n">
        <v>42305</v>
      </c>
      <c r="B672" s="22" t="n">
        <v>15</v>
      </c>
      <c r="C672" s="23" t="n">
        <v>1485.85</v>
      </c>
      <c r="D672" s="23" t="n">
        <v>0</v>
      </c>
      <c r="E672" s="23" t="n">
        <v>137.2</v>
      </c>
      <c r="F672" s="23" t="n">
        <v>1500.61</v>
      </c>
      <c r="G672" s="23" t="n">
        <v>42.33</v>
      </c>
      <c r="H672" s="24" t="n">
        <f aca="false">SUM($F672,$G672,N$5,N$7)</f>
        <v>1611.6</v>
      </c>
      <c r="I672" s="24" t="n">
        <f aca="false">SUM($F672,$G672,O$5,O$7)</f>
        <v>1807.18</v>
      </c>
      <c r="J672" s="24" t="n">
        <f aca="false">SUM($F672,$G672,P$5,P$7)</f>
        <v>2023.03</v>
      </c>
      <c r="K672" s="24" t="n">
        <f aca="false">SUM($F672,$G672,Q$5,Q$7)</f>
        <v>2331.33</v>
      </c>
    </row>
    <row r="673" s="20" customFormat="true" ht="14.25" hidden="false" customHeight="true" outlineLevel="0" collapsed="false">
      <c r="A673" s="21" t="n">
        <v>42305</v>
      </c>
      <c r="B673" s="22" t="n">
        <v>16</v>
      </c>
      <c r="C673" s="23" t="n">
        <v>1464.75</v>
      </c>
      <c r="D673" s="23" t="n">
        <v>0</v>
      </c>
      <c r="E673" s="23" t="n">
        <v>343.14</v>
      </c>
      <c r="F673" s="23" t="n">
        <v>1479.51</v>
      </c>
      <c r="G673" s="23" t="n">
        <v>41.74</v>
      </c>
      <c r="H673" s="24" t="n">
        <f aca="false">SUM($F673,$G673,N$5,N$7)</f>
        <v>1589.91</v>
      </c>
      <c r="I673" s="24" t="n">
        <f aca="false">SUM($F673,$G673,O$5,O$7)</f>
        <v>1785.49</v>
      </c>
      <c r="J673" s="24" t="n">
        <f aca="false">SUM($F673,$G673,P$5,P$7)</f>
        <v>2001.34</v>
      </c>
      <c r="K673" s="24" t="n">
        <f aca="false">SUM($F673,$G673,Q$5,Q$7)</f>
        <v>2309.64</v>
      </c>
    </row>
    <row r="674" s="20" customFormat="true" ht="14.25" hidden="false" customHeight="true" outlineLevel="0" collapsed="false">
      <c r="A674" s="21" t="n">
        <v>42305</v>
      </c>
      <c r="B674" s="22" t="n">
        <v>17</v>
      </c>
      <c r="C674" s="23" t="n">
        <v>1442.16</v>
      </c>
      <c r="D674" s="23" t="n">
        <v>0</v>
      </c>
      <c r="E674" s="23" t="n">
        <v>253.76</v>
      </c>
      <c r="F674" s="23" t="n">
        <v>1456.92</v>
      </c>
      <c r="G674" s="23" t="n">
        <v>41.1</v>
      </c>
      <c r="H674" s="24" t="n">
        <f aca="false">SUM($F674,$G674,N$5,N$7)</f>
        <v>1566.68</v>
      </c>
      <c r="I674" s="24" t="n">
        <f aca="false">SUM($F674,$G674,O$5,O$7)</f>
        <v>1762.26</v>
      </c>
      <c r="J674" s="24" t="n">
        <f aca="false">SUM($F674,$G674,P$5,P$7)</f>
        <v>1978.11</v>
      </c>
      <c r="K674" s="24" t="n">
        <f aca="false">SUM($F674,$G674,Q$5,Q$7)</f>
        <v>2286.41</v>
      </c>
    </row>
    <row r="675" s="20" customFormat="true" ht="14.25" hidden="false" customHeight="true" outlineLevel="0" collapsed="false">
      <c r="A675" s="21" t="n">
        <v>42305</v>
      </c>
      <c r="B675" s="22" t="n">
        <v>18</v>
      </c>
      <c r="C675" s="23" t="n">
        <v>1421.92</v>
      </c>
      <c r="D675" s="23" t="n">
        <v>0</v>
      </c>
      <c r="E675" s="23" t="n">
        <v>201.32</v>
      </c>
      <c r="F675" s="23" t="n">
        <v>1436.68</v>
      </c>
      <c r="G675" s="23" t="n">
        <v>40.53</v>
      </c>
      <c r="H675" s="24" t="n">
        <f aca="false">SUM($F675,$G675,N$5,N$7)</f>
        <v>1545.87</v>
      </c>
      <c r="I675" s="24" t="n">
        <f aca="false">SUM($F675,$G675,O$5,O$7)</f>
        <v>1741.45</v>
      </c>
      <c r="J675" s="24" t="n">
        <f aca="false">SUM($F675,$G675,P$5,P$7)</f>
        <v>1957.3</v>
      </c>
      <c r="K675" s="24" t="n">
        <f aca="false">SUM($F675,$G675,Q$5,Q$7)</f>
        <v>2265.6</v>
      </c>
    </row>
    <row r="676" s="20" customFormat="true" ht="14.25" hidden="false" customHeight="true" outlineLevel="0" collapsed="false">
      <c r="A676" s="21" t="n">
        <v>42305</v>
      </c>
      <c r="B676" s="22" t="n">
        <v>19</v>
      </c>
      <c r="C676" s="23" t="n">
        <v>1481.25</v>
      </c>
      <c r="D676" s="23" t="n">
        <v>2.73</v>
      </c>
      <c r="E676" s="23" t="n">
        <v>0</v>
      </c>
      <c r="F676" s="23" t="n">
        <v>1496.01</v>
      </c>
      <c r="G676" s="23" t="n">
        <v>42.2</v>
      </c>
      <c r="H676" s="24" t="n">
        <f aca="false">SUM($F676,$G676,N$5,N$7)</f>
        <v>1606.87</v>
      </c>
      <c r="I676" s="24" t="n">
        <f aca="false">SUM($F676,$G676,O$5,O$7)</f>
        <v>1802.45</v>
      </c>
      <c r="J676" s="24" t="n">
        <f aca="false">SUM($F676,$G676,P$5,P$7)</f>
        <v>2018.3</v>
      </c>
      <c r="K676" s="24" t="n">
        <f aca="false">SUM($F676,$G676,Q$5,Q$7)</f>
        <v>2326.6</v>
      </c>
    </row>
    <row r="677" s="20" customFormat="true" ht="14.25" hidden="false" customHeight="true" outlineLevel="0" collapsed="false">
      <c r="A677" s="21" t="n">
        <v>42305</v>
      </c>
      <c r="B677" s="22" t="n">
        <v>20</v>
      </c>
      <c r="C677" s="23" t="n">
        <v>1481.72</v>
      </c>
      <c r="D677" s="23" t="n">
        <v>0</v>
      </c>
      <c r="E677" s="23" t="n">
        <v>210.23</v>
      </c>
      <c r="F677" s="23" t="n">
        <v>1496.48</v>
      </c>
      <c r="G677" s="23" t="n">
        <v>42.22</v>
      </c>
      <c r="H677" s="24" t="n">
        <f aca="false">SUM($F677,$G677,N$5,N$7)</f>
        <v>1607.36</v>
      </c>
      <c r="I677" s="24" t="n">
        <f aca="false">SUM($F677,$G677,O$5,O$7)</f>
        <v>1802.94</v>
      </c>
      <c r="J677" s="24" t="n">
        <f aca="false">SUM($F677,$G677,P$5,P$7)</f>
        <v>2018.79</v>
      </c>
      <c r="K677" s="24" t="n">
        <f aca="false">SUM($F677,$G677,Q$5,Q$7)</f>
        <v>2327.09</v>
      </c>
    </row>
    <row r="678" s="20" customFormat="true" ht="14.25" hidden="false" customHeight="true" outlineLevel="0" collapsed="false">
      <c r="A678" s="21" t="n">
        <v>42305</v>
      </c>
      <c r="B678" s="22" t="n">
        <v>21</v>
      </c>
      <c r="C678" s="23" t="n">
        <v>1479.59</v>
      </c>
      <c r="D678" s="23" t="n">
        <v>0</v>
      </c>
      <c r="E678" s="23" t="n">
        <v>323.67</v>
      </c>
      <c r="F678" s="23" t="n">
        <v>1494.35</v>
      </c>
      <c r="G678" s="23" t="n">
        <v>42.16</v>
      </c>
      <c r="H678" s="24" t="n">
        <f aca="false">SUM($F678,$G678,N$5,N$7)</f>
        <v>1605.17</v>
      </c>
      <c r="I678" s="24" t="n">
        <f aca="false">SUM($F678,$G678,O$5,O$7)</f>
        <v>1800.75</v>
      </c>
      <c r="J678" s="24" t="n">
        <f aca="false">SUM($F678,$G678,P$5,P$7)</f>
        <v>2016.6</v>
      </c>
      <c r="K678" s="24" t="n">
        <f aca="false">SUM($F678,$G678,Q$5,Q$7)</f>
        <v>2324.9</v>
      </c>
    </row>
    <row r="679" s="20" customFormat="true" ht="14.25" hidden="false" customHeight="true" outlineLevel="0" collapsed="false">
      <c r="A679" s="21" t="n">
        <v>42305</v>
      </c>
      <c r="B679" s="22" t="n">
        <v>22</v>
      </c>
      <c r="C679" s="23" t="n">
        <v>1273.21</v>
      </c>
      <c r="D679" s="23" t="n">
        <v>0</v>
      </c>
      <c r="E679" s="23" t="n">
        <v>229.54</v>
      </c>
      <c r="F679" s="23" t="n">
        <v>1287.97</v>
      </c>
      <c r="G679" s="23" t="n">
        <v>36.33</v>
      </c>
      <c r="H679" s="24" t="n">
        <f aca="false">SUM($F679,$G679,N$5,N$7)</f>
        <v>1392.96</v>
      </c>
      <c r="I679" s="24" t="n">
        <f aca="false">SUM($F679,$G679,O$5,O$7)</f>
        <v>1588.54</v>
      </c>
      <c r="J679" s="24" t="n">
        <f aca="false">SUM($F679,$G679,P$5,P$7)</f>
        <v>1804.39</v>
      </c>
      <c r="K679" s="24" t="n">
        <f aca="false">SUM($F679,$G679,Q$5,Q$7)</f>
        <v>2112.69</v>
      </c>
    </row>
    <row r="680" s="20" customFormat="true" ht="14.25" hidden="false" customHeight="true" outlineLevel="0" collapsed="false">
      <c r="A680" s="21" t="n">
        <v>42305</v>
      </c>
      <c r="B680" s="22" t="n">
        <v>23</v>
      </c>
      <c r="C680" s="23" t="n">
        <v>1079.96</v>
      </c>
      <c r="D680" s="23" t="n">
        <v>0</v>
      </c>
      <c r="E680" s="23" t="n">
        <v>274.91</v>
      </c>
      <c r="F680" s="23" t="n">
        <v>1094.72</v>
      </c>
      <c r="G680" s="23" t="n">
        <v>30.88</v>
      </c>
      <c r="H680" s="24" t="n">
        <f aca="false">SUM($F680,$G680,N$5,N$7)</f>
        <v>1194.26</v>
      </c>
      <c r="I680" s="24" t="n">
        <f aca="false">SUM($F680,$G680,O$5,O$7)</f>
        <v>1389.84</v>
      </c>
      <c r="J680" s="24" t="n">
        <f aca="false">SUM($F680,$G680,P$5,P$7)</f>
        <v>1605.69</v>
      </c>
      <c r="K680" s="24" t="n">
        <f aca="false">SUM($F680,$G680,Q$5,Q$7)</f>
        <v>1913.99</v>
      </c>
    </row>
    <row r="681" s="20" customFormat="true" ht="14.25" hidden="false" customHeight="true" outlineLevel="0" collapsed="false">
      <c r="A681" s="21" t="n">
        <v>42306</v>
      </c>
      <c r="B681" s="22" t="n">
        <v>0</v>
      </c>
      <c r="C681" s="23" t="n">
        <v>977.9</v>
      </c>
      <c r="D681" s="23" t="n">
        <v>0</v>
      </c>
      <c r="E681" s="23" t="n">
        <v>96.21</v>
      </c>
      <c r="F681" s="23" t="n">
        <v>992.66</v>
      </c>
      <c r="G681" s="23" t="n">
        <v>28</v>
      </c>
      <c r="H681" s="24" t="n">
        <f aca="false">SUM($F681,$G681,N$5,N$7)</f>
        <v>1089.32</v>
      </c>
      <c r="I681" s="24" t="n">
        <f aca="false">SUM($F681,$G681,O$5,O$7)</f>
        <v>1284.9</v>
      </c>
      <c r="J681" s="24" t="n">
        <f aca="false">SUM($F681,$G681,P$5,P$7)</f>
        <v>1500.75</v>
      </c>
      <c r="K681" s="24" t="n">
        <f aca="false">SUM($F681,$G681,Q$5,Q$7)</f>
        <v>1809.05</v>
      </c>
    </row>
    <row r="682" s="20" customFormat="true" ht="14.25" hidden="false" customHeight="true" outlineLevel="0" collapsed="false">
      <c r="A682" s="21" t="n">
        <v>42306</v>
      </c>
      <c r="B682" s="22" t="n">
        <v>1</v>
      </c>
      <c r="C682" s="23" t="n">
        <v>924.9</v>
      </c>
      <c r="D682" s="23" t="n">
        <v>0</v>
      </c>
      <c r="E682" s="23" t="n">
        <v>66.64</v>
      </c>
      <c r="F682" s="23" t="n">
        <v>939.66</v>
      </c>
      <c r="G682" s="23" t="n">
        <v>26.51</v>
      </c>
      <c r="H682" s="24" t="n">
        <f aca="false">SUM($F682,$G682,N$5,N$7)</f>
        <v>1034.83</v>
      </c>
      <c r="I682" s="24" t="n">
        <f aca="false">SUM($F682,$G682,O$5,O$7)</f>
        <v>1230.41</v>
      </c>
      <c r="J682" s="24" t="n">
        <f aca="false">SUM($F682,$G682,P$5,P$7)</f>
        <v>1446.26</v>
      </c>
      <c r="K682" s="24" t="n">
        <f aca="false">SUM($F682,$G682,Q$5,Q$7)</f>
        <v>1754.56</v>
      </c>
    </row>
    <row r="683" s="20" customFormat="true" ht="14.25" hidden="false" customHeight="true" outlineLevel="0" collapsed="false">
      <c r="A683" s="21" t="n">
        <v>42306</v>
      </c>
      <c r="B683" s="22" t="n">
        <v>2</v>
      </c>
      <c r="C683" s="23" t="n">
        <v>876.1</v>
      </c>
      <c r="D683" s="23" t="n">
        <v>0</v>
      </c>
      <c r="E683" s="23" t="n">
        <v>64.47</v>
      </c>
      <c r="F683" s="23" t="n">
        <v>890.86</v>
      </c>
      <c r="G683" s="23" t="n">
        <v>25.13</v>
      </c>
      <c r="H683" s="24" t="n">
        <f aca="false">SUM($F683,$G683,N$5,N$7)</f>
        <v>984.65</v>
      </c>
      <c r="I683" s="24" t="n">
        <f aca="false">SUM($F683,$G683,O$5,O$7)</f>
        <v>1180.23</v>
      </c>
      <c r="J683" s="24" t="n">
        <f aca="false">SUM($F683,$G683,P$5,P$7)</f>
        <v>1396.08</v>
      </c>
      <c r="K683" s="24" t="n">
        <f aca="false">SUM($F683,$G683,Q$5,Q$7)</f>
        <v>1704.38</v>
      </c>
    </row>
    <row r="684" s="20" customFormat="true" ht="14.25" hidden="false" customHeight="true" outlineLevel="0" collapsed="false">
      <c r="A684" s="21" t="n">
        <v>42306</v>
      </c>
      <c r="B684" s="22" t="n">
        <v>3</v>
      </c>
      <c r="C684" s="23" t="n">
        <v>849.73</v>
      </c>
      <c r="D684" s="23" t="n">
        <v>0</v>
      </c>
      <c r="E684" s="23" t="n">
        <v>62.84</v>
      </c>
      <c r="F684" s="23" t="n">
        <v>864.49</v>
      </c>
      <c r="G684" s="23" t="n">
        <v>24.39</v>
      </c>
      <c r="H684" s="24" t="n">
        <f aca="false">SUM($F684,$G684,N$5,N$7)</f>
        <v>957.54</v>
      </c>
      <c r="I684" s="24" t="n">
        <f aca="false">SUM($F684,$G684,O$5,O$7)</f>
        <v>1153.12</v>
      </c>
      <c r="J684" s="24" t="n">
        <f aca="false">SUM($F684,$G684,P$5,P$7)</f>
        <v>1368.97</v>
      </c>
      <c r="K684" s="24" t="n">
        <f aca="false">SUM($F684,$G684,Q$5,Q$7)</f>
        <v>1677.27</v>
      </c>
    </row>
    <row r="685" s="20" customFormat="true" ht="14.25" hidden="false" customHeight="true" outlineLevel="0" collapsed="false">
      <c r="A685" s="21" t="n">
        <v>42306</v>
      </c>
      <c r="B685" s="22" t="n">
        <v>4</v>
      </c>
      <c r="C685" s="23" t="n">
        <v>827.48</v>
      </c>
      <c r="D685" s="23" t="n">
        <v>0</v>
      </c>
      <c r="E685" s="23" t="n">
        <v>69.02</v>
      </c>
      <c r="F685" s="23" t="n">
        <v>842.24</v>
      </c>
      <c r="G685" s="23" t="n">
        <v>23.76</v>
      </c>
      <c r="H685" s="24" t="n">
        <f aca="false">SUM($F685,$G685,N$5,N$7)</f>
        <v>934.66</v>
      </c>
      <c r="I685" s="24" t="n">
        <f aca="false">SUM($F685,$G685,O$5,O$7)</f>
        <v>1130.24</v>
      </c>
      <c r="J685" s="24" t="n">
        <f aca="false">SUM($F685,$G685,P$5,P$7)</f>
        <v>1346.09</v>
      </c>
      <c r="K685" s="24" t="n">
        <f aca="false">SUM($F685,$G685,Q$5,Q$7)</f>
        <v>1654.39</v>
      </c>
    </row>
    <row r="686" s="20" customFormat="true" ht="14.25" hidden="false" customHeight="true" outlineLevel="0" collapsed="false">
      <c r="A686" s="21" t="n">
        <v>42306</v>
      </c>
      <c r="B686" s="22" t="n">
        <v>5</v>
      </c>
      <c r="C686" s="23" t="n">
        <v>818.99</v>
      </c>
      <c r="D686" s="23" t="n">
        <v>0</v>
      </c>
      <c r="E686" s="23" t="n">
        <v>36.29</v>
      </c>
      <c r="F686" s="23" t="n">
        <v>833.75</v>
      </c>
      <c r="G686" s="23" t="n">
        <v>23.52</v>
      </c>
      <c r="H686" s="24" t="n">
        <f aca="false">SUM($F686,$G686,N$5,N$7)</f>
        <v>925.93</v>
      </c>
      <c r="I686" s="24" t="n">
        <f aca="false">SUM($F686,$G686,O$5,O$7)</f>
        <v>1121.51</v>
      </c>
      <c r="J686" s="24" t="n">
        <f aca="false">SUM($F686,$G686,P$5,P$7)</f>
        <v>1337.36</v>
      </c>
      <c r="K686" s="24" t="n">
        <f aca="false">SUM($F686,$G686,Q$5,Q$7)</f>
        <v>1645.66</v>
      </c>
    </row>
    <row r="687" s="20" customFormat="true" ht="14.25" hidden="false" customHeight="true" outlineLevel="0" collapsed="false">
      <c r="A687" s="21" t="n">
        <v>42306</v>
      </c>
      <c r="B687" s="22" t="n">
        <v>6</v>
      </c>
      <c r="C687" s="23" t="n">
        <v>837.71</v>
      </c>
      <c r="D687" s="23" t="n">
        <v>47.27</v>
      </c>
      <c r="E687" s="23" t="n">
        <v>0</v>
      </c>
      <c r="F687" s="23" t="n">
        <v>852.47</v>
      </c>
      <c r="G687" s="23" t="n">
        <v>24.05</v>
      </c>
      <c r="H687" s="24" t="n">
        <f aca="false">SUM($F687,$G687,N$5,N$7)</f>
        <v>945.18</v>
      </c>
      <c r="I687" s="24" t="n">
        <f aca="false">SUM($F687,$G687,O$5,O$7)</f>
        <v>1140.76</v>
      </c>
      <c r="J687" s="24" t="n">
        <f aca="false">SUM($F687,$G687,P$5,P$7)</f>
        <v>1356.61</v>
      </c>
      <c r="K687" s="24" t="n">
        <f aca="false">SUM($F687,$G687,Q$5,Q$7)</f>
        <v>1664.91</v>
      </c>
    </row>
    <row r="688" s="20" customFormat="true" ht="14.25" hidden="false" customHeight="true" outlineLevel="0" collapsed="false">
      <c r="A688" s="21" t="n">
        <v>42306</v>
      </c>
      <c r="B688" s="22" t="n">
        <v>7</v>
      </c>
      <c r="C688" s="23" t="n">
        <v>889.57</v>
      </c>
      <c r="D688" s="23" t="n">
        <v>70.45</v>
      </c>
      <c r="E688" s="23" t="n">
        <v>0</v>
      </c>
      <c r="F688" s="23" t="n">
        <v>904.33</v>
      </c>
      <c r="G688" s="23" t="n">
        <v>25.51</v>
      </c>
      <c r="H688" s="24" t="n">
        <f aca="false">SUM($F688,$G688,N$5,N$7)</f>
        <v>998.5</v>
      </c>
      <c r="I688" s="24" t="n">
        <f aca="false">SUM($F688,$G688,O$5,O$7)</f>
        <v>1194.08</v>
      </c>
      <c r="J688" s="24" t="n">
        <f aca="false">SUM($F688,$G688,P$5,P$7)</f>
        <v>1409.93</v>
      </c>
      <c r="K688" s="24" t="n">
        <f aca="false">SUM($F688,$G688,Q$5,Q$7)</f>
        <v>1718.23</v>
      </c>
    </row>
    <row r="689" s="20" customFormat="true" ht="14.25" hidden="false" customHeight="true" outlineLevel="0" collapsed="false">
      <c r="A689" s="21" t="n">
        <v>42306</v>
      </c>
      <c r="B689" s="22" t="n">
        <v>8</v>
      </c>
      <c r="C689" s="23" t="n">
        <v>1093.23</v>
      </c>
      <c r="D689" s="23" t="n">
        <v>129.69</v>
      </c>
      <c r="E689" s="23" t="n">
        <v>0</v>
      </c>
      <c r="F689" s="23" t="n">
        <v>1107.99</v>
      </c>
      <c r="G689" s="23" t="n">
        <v>31.26</v>
      </c>
      <c r="H689" s="24" t="n">
        <f aca="false">SUM($F689,$G689,N$5,N$7)</f>
        <v>1207.91</v>
      </c>
      <c r="I689" s="24" t="n">
        <f aca="false">SUM($F689,$G689,O$5,O$7)</f>
        <v>1403.49</v>
      </c>
      <c r="J689" s="24" t="n">
        <f aca="false">SUM($F689,$G689,P$5,P$7)</f>
        <v>1619.34</v>
      </c>
      <c r="K689" s="24" t="n">
        <f aca="false">SUM($F689,$G689,Q$5,Q$7)</f>
        <v>1927.64</v>
      </c>
    </row>
    <row r="690" s="20" customFormat="true" ht="14.25" hidden="false" customHeight="true" outlineLevel="0" collapsed="false">
      <c r="A690" s="21" t="n">
        <v>42306</v>
      </c>
      <c r="B690" s="22" t="n">
        <v>9</v>
      </c>
      <c r="C690" s="23" t="n">
        <v>1200.97</v>
      </c>
      <c r="D690" s="23" t="n">
        <v>92.2</v>
      </c>
      <c r="E690" s="23" t="n">
        <v>0</v>
      </c>
      <c r="F690" s="23" t="n">
        <v>1215.73</v>
      </c>
      <c r="G690" s="23" t="n">
        <v>34.3</v>
      </c>
      <c r="H690" s="24" t="n">
        <f aca="false">SUM($F690,$G690,N$5,N$7)</f>
        <v>1318.69</v>
      </c>
      <c r="I690" s="24" t="n">
        <f aca="false">SUM($F690,$G690,O$5,O$7)</f>
        <v>1514.27</v>
      </c>
      <c r="J690" s="24" t="n">
        <f aca="false">SUM($F690,$G690,P$5,P$7)</f>
        <v>1730.12</v>
      </c>
      <c r="K690" s="24" t="n">
        <f aca="false">SUM($F690,$G690,Q$5,Q$7)</f>
        <v>2038.42</v>
      </c>
    </row>
    <row r="691" s="20" customFormat="true" ht="14.25" hidden="false" customHeight="true" outlineLevel="0" collapsed="false">
      <c r="A691" s="21" t="n">
        <v>42306</v>
      </c>
      <c r="B691" s="22" t="n">
        <v>10</v>
      </c>
      <c r="C691" s="23" t="n">
        <v>1238.66</v>
      </c>
      <c r="D691" s="23" t="n">
        <v>35.75</v>
      </c>
      <c r="E691" s="23" t="n">
        <v>0</v>
      </c>
      <c r="F691" s="23" t="n">
        <v>1253.42</v>
      </c>
      <c r="G691" s="23" t="n">
        <v>35.36</v>
      </c>
      <c r="H691" s="24" t="n">
        <f aca="false">SUM($F691,$G691,N$5,N$7)</f>
        <v>1357.44</v>
      </c>
      <c r="I691" s="24" t="n">
        <f aca="false">SUM($F691,$G691,O$5,O$7)</f>
        <v>1553.02</v>
      </c>
      <c r="J691" s="24" t="n">
        <f aca="false">SUM($F691,$G691,P$5,P$7)</f>
        <v>1768.87</v>
      </c>
      <c r="K691" s="24" t="n">
        <f aca="false">SUM($F691,$G691,Q$5,Q$7)</f>
        <v>2077.17</v>
      </c>
    </row>
    <row r="692" s="20" customFormat="true" ht="14.25" hidden="false" customHeight="true" outlineLevel="0" collapsed="false">
      <c r="A692" s="21" t="n">
        <v>42306</v>
      </c>
      <c r="B692" s="22" t="n">
        <v>11</v>
      </c>
      <c r="C692" s="23" t="n">
        <v>1254.98</v>
      </c>
      <c r="D692" s="23" t="n">
        <v>14.97</v>
      </c>
      <c r="E692" s="23" t="n">
        <v>0</v>
      </c>
      <c r="F692" s="23" t="n">
        <v>1269.74</v>
      </c>
      <c r="G692" s="23" t="n">
        <v>35.82</v>
      </c>
      <c r="H692" s="24" t="n">
        <f aca="false">SUM($F692,$G692,N$5,N$7)</f>
        <v>1374.22</v>
      </c>
      <c r="I692" s="24" t="n">
        <f aca="false">SUM($F692,$G692,O$5,O$7)</f>
        <v>1569.8</v>
      </c>
      <c r="J692" s="24" t="n">
        <f aca="false">SUM($F692,$G692,P$5,P$7)</f>
        <v>1785.65</v>
      </c>
      <c r="K692" s="24" t="n">
        <f aca="false">SUM($F692,$G692,Q$5,Q$7)</f>
        <v>2093.95</v>
      </c>
    </row>
    <row r="693" s="20" customFormat="true" ht="14.25" hidden="false" customHeight="true" outlineLevel="0" collapsed="false">
      <c r="A693" s="21" t="n">
        <v>42306</v>
      </c>
      <c r="B693" s="22" t="n">
        <v>12</v>
      </c>
      <c r="C693" s="23" t="n">
        <v>1262.78</v>
      </c>
      <c r="D693" s="23" t="n">
        <v>49.67</v>
      </c>
      <c r="E693" s="23" t="n">
        <v>0</v>
      </c>
      <c r="F693" s="23" t="n">
        <v>1277.54</v>
      </c>
      <c r="G693" s="23" t="n">
        <v>36.04</v>
      </c>
      <c r="H693" s="24" t="n">
        <f aca="false">SUM($F693,$G693,N$5,N$7)</f>
        <v>1382.24</v>
      </c>
      <c r="I693" s="24" t="n">
        <f aca="false">SUM($F693,$G693,O$5,O$7)</f>
        <v>1577.82</v>
      </c>
      <c r="J693" s="24" t="n">
        <f aca="false">SUM($F693,$G693,P$5,P$7)</f>
        <v>1793.67</v>
      </c>
      <c r="K693" s="24" t="n">
        <f aca="false">SUM($F693,$G693,Q$5,Q$7)</f>
        <v>2101.97</v>
      </c>
    </row>
    <row r="694" s="20" customFormat="true" ht="14.25" hidden="false" customHeight="true" outlineLevel="0" collapsed="false">
      <c r="A694" s="21" t="n">
        <v>42306</v>
      </c>
      <c r="B694" s="22" t="n">
        <v>13</v>
      </c>
      <c r="C694" s="23" t="n">
        <v>1283.75</v>
      </c>
      <c r="D694" s="23" t="n">
        <v>32.16</v>
      </c>
      <c r="E694" s="23" t="n">
        <v>0</v>
      </c>
      <c r="F694" s="23" t="n">
        <v>1298.51</v>
      </c>
      <c r="G694" s="23" t="n">
        <v>36.63</v>
      </c>
      <c r="H694" s="24" t="n">
        <f aca="false">SUM($F694,$G694,N$5,N$7)</f>
        <v>1403.8</v>
      </c>
      <c r="I694" s="24" t="n">
        <f aca="false">SUM($F694,$G694,O$5,O$7)</f>
        <v>1599.38</v>
      </c>
      <c r="J694" s="24" t="n">
        <f aca="false">SUM($F694,$G694,P$5,P$7)</f>
        <v>1815.23</v>
      </c>
      <c r="K694" s="24" t="n">
        <f aca="false">SUM($F694,$G694,Q$5,Q$7)</f>
        <v>2123.53</v>
      </c>
    </row>
    <row r="695" s="20" customFormat="true" ht="14.25" hidden="false" customHeight="true" outlineLevel="0" collapsed="false">
      <c r="A695" s="21" t="n">
        <v>42306</v>
      </c>
      <c r="B695" s="22" t="n">
        <v>14</v>
      </c>
      <c r="C695" s="23" t="n">
        <v>1294.92</v>
      </c>
      <c r="D695" s="23" t="n">
        <v>80.43</v>
      </c>
      <c r="E695" s="23" t="n">
        <v>0</v>
      </c>
      <c r="F695" s="23" t="n">
        <v>1309.68</v>
      </c>
      <c r="G695" s="23" t="n">
        <v>36.95</v>
      </c>
      <c r="H695" s="24" t="n">
        <f aca="false">SUM($F695,$G695,N$5,N$7)</f>
        <v>1415.29</v>
      </c>
      <c r="I695" s="24" t="n">
        <f aca="false">SUM($F695,$G695,O$5,O$7)</f>
        <v>1610.87</v>
      </c>
      <c r="J695" s="24" t="n">
        <f aca="false">SUM($F695,$G695,P$5,P$7)</f>
        <v>1826.72</v>
      </c>
      <c r="K695" s="24" t="n">
        <f aca="false">SUM($F695,$G695,Q$5,Q$7)</f>
        <v>2135.02</v>
      </c>
    </row>
    <row r="696" s="20" customFormat="true" ht="14.25" hidden="false" customHeight="true" outlineLevel="0" collapsed="false">
      <c r="A696" s="21" t="n">
        <v>42306</v>
      </c>
      <c r="B696" s="22" t="n">
        <v>15</v>
      </c>
      <c r="C696" s="23" t="n">
        <v>1282.81</v>
      </c>
      <c r="D696" s="23" t="n">
        <v>66</v>
      </c>
      <c r="E696" s="23" t="n">
        <v>0</v>
      </c>
      <c r="F696" s="23" t="n">
        <v>1297.57</v>
      </c>
      <c r="G696" s="23" t="n">
        <v>36.61</v>
      </c>
      <c r="H696" s="24" t="n">
        <f aca="false">SUM($F696,$G696,N$5,N$7)</f>
        <v>1402.84</v>
      </c>
      <c r="I696" s="24" t="n">
        <f aca="false">SUM($F696,$G696,O$5,O$7)</f>
        <v>1598.42</v>
      </c>
      <c r="J696" s="24" t="n">
        <f aca="false">SUM($F696,$G696,P$5,P$7)</f>
        <v>1814.27</v>
      </c>
      <c r="K696" s="24" t="n">
        <f aca="false">SUM($F696,$G696,Q$5,Q$7)</f>
        <v>2122.57</v>
      </c>
    </row>
    <row r="697" s="20" customFormat="true" ht="14.25" hidden="false" customHeight="true" outlineLevel="0" collapsed="false">
      <c r="A697" s="21" t="n">
        <v>42306</v>
      </c>
      <c r="B697" s="22" t="n">
        <v>16</v>
      </c>
      <c r="C697" s="23" t="n">
        <v>1265.88</v>
      </c>
      <c r="D697" s="23" t="n">
        <v>65.35</v>
      </c>
      <c r="E697" s="23" t="n">
        <v>0</v>
      </c>
      <c r="F697" s="23" t="n">
        <v>1280.64</v>
      </c>
      <c r="G697" s="23" t="n">
        <v>36.13</v>
      </c>
      <c r="H697" s="24" t="n">
        <f aca="false">SUM($F697,$G697,N$5,N$7)</f>
        <v>1385.43</v>
      </c>
      <c r="I697" s="24" t="n">
        <f aca="false">SUM($F697,$G697,O$5,O$7)</f>
        <v>1581.01</v>
      </c>
      <c r="J697" s="24" t="n">
        <f aca="false">SUM($F697,$G697,P$5,P$7)</f>
        <v>1796.86</v>
      </c>
      <c r="K697" s="24" t="n">
        <f aca="false">SUM($F697,$G697,Q$5,Q$7)</f>
        <v>2105.16</v>
      </c>
    </row>
    <row r="698" s="20" customFormat="true" ht="14.25" hidden="false" customHeight="true" outlineLevel="0" collapsed="false">
      <c r="A698" s="21" t="n">
        <v>42306</v>
      </c>
      <c r="B698" s="22" t="n">
        <v>17</v>
      </c>
      <c r="C698" s="23" t="n">
        <v>1249.94</v>
      </c>
      <c r="D698" s="23" t="n">
        <v>78.73</v>
      </c>
      <c r="E698" s="23" t="n">
        <v>0</v>
      </c>
      <c r="F698" s="23" t="n">
        <v>1264.7</v>
      </c>
      <c r="G698" s="23" t="n">
        <v>35.68</v>
      </c>
      <c r="H698" s="24" t="n">
        <f aca="false">SUM($F698,$G698,N$5,N$7)</f>
        <v>1369.04</v>
      </c>
      <c r="I698" s="24" t="n">
        <f aca="false">SUM($F698,$G698,O$5,O$7)</f>
        <v>1564.62</v>
      </c>
      <c r="J698" s="24" t="n">
        <f aca="false">SUM($F698,$G698,P$5,P$7)</f>
        <v>1780.47</v>
      </c>
      <c r="K698" s="24" t="n">
        <f aca="false">SUM($F698,$G698,Q$5,Q$7)</f>
        <v>2088.77</v>
      </c>
    </row>
    <row r="699" s="20" customFormat="true" ht="14.25" hidden="false" customHeight="true" outlineLevel="0" collapsed="false">
      <c r="A699" s="21" t="n">
        <v>42306</v>
      </c>
      <c r="B699" s="22" t="n">
        <v>18</v>
      </c>
      <c r="C699" s="23" t="n">
        <v>1213.36</v>
      </c>
      <c r="D699" s="23" t="n">
        <v>89.84</v>
      </c>
      <c r="E699" s="23" t="n">
        <v>0</v>
      </c>
      <c r="F699" s="23" t="n">
        <v>1228.12</v>
      </c>
      <c r="G699" s="23" t="n">
        <v>34.65</v>
      </c>
      <c r="H699" s="24" t="n">
        <f aca="false">SUM($F699,$G699,N$5,N$7)</f>
        <v>1331.43</v>
      </c>
      <c r="I699" s="24" t="n">
        <f aca="false">SUM($F699,$G699,O$5,O$7)</f>
        <v>1527.01</v>
      </c>
      <c r="J699" s="24" t="n">
        <f aca="false">SUM($F699,$G699,P$5,P$7)</f>
        <v>1742.86</v>
      </c>
      <c r="K699" s="24" t="n">
        <f aca="false">SUM($F699,$G699,Q$5,Q$7)</f>
        <v>2051.16</v>
      </c>
    </row>
    <row r="700" s="20" customFormat="true" ht="14.25" hidden="false" customHeight="true" outlineLevel="0" collapsed="false">
      <c r="A700" s="21" t="n">
        <v>42306</v>
      </c>
      <c r="B700" s="22" t="n">
        <v>19</v>
      </c>
      <c r="C700" s="23" t="n">
        <v>1276.77</v>
      </c>
      <c r="D700" s="23" t="n">
        <v>211.45</v>
      </c>
      <c r="E700" s="23" t="n">
        <v>0</v>
      </c>
      <c r="F700" s="23" t="n">
        <v>1291.53</v>
      </c>
      <c r="G700" s="23" t="n">
        <v>36.44</v>
      </c>
      <c r="H700" s="24" t="n">
        <f aca="false">SUM($F700,$G700,N$5,N$7)</f>
        <v>1396.63</v>
      </c>
      <c r="I700" s="24" t="n">
        <f aca="false">SUM($F700,$G700,O$5,O$7)</f>
        <v>1592.21</v>
      </c>
      <c r="J700" s="24" t="n">
        <f aca="false">SUM($F700,$G700,P$5,P$7)</f>
        <v>1808.06</v>
      </c>
      <c r="K700" s="24" t="n">
        <f aca="false">SUM($F700,$G700,Q$5,Q$7)</f>
        <v>2116.36</v>
      </c>
    </row>
    <row r="701" s="20" customFormat="true" ht="14.25" hidden="false" customHeight="true" outlineLevel="0" collapsed="false">
      <c r="A701" s="21" t="n">
        <v>42306</v>
      </c>
      <c r="B701" s="22" t="n">
        <v>20</v>
      </c>
      <c r="C701" s="23" t="n">
        <v>1365.7</v>
      </c>
      <c r="D701" s="23" t="n">
        <v>0</v>
      </c>
      <c r="E701" s="23" t="n">
        <v>17.87</v>
      </c>
      <c r="F701" s="23" t="n">
        <v>1380.46</v>
      </c>
      <c r="G701" s="23" t="n">
        <v>38.94</v>
      </c>
      <c r="H701" s="24" t="n">
        <f aca="false">SUM($F701,$G701,N$5,N$7)</f>
        <v>1488.06</v>
      </c>
      <c r="I701" s="24" t="n">
        <f aca="false">SUM($F701,$G701,O$5,O$7)</f>
        <v>1683.64</v>
      </c>
      <c r="J701" s="24" t="n">
        <f aca="false">SUM($F701,$G701,P$5,P$7)</f>
        <v>1899.49</v>
      </c>
      <c r="K701" s="24" t="n">
        <f aca="false">SUM($F701,$G701,Q$5,Q$7)</f>
        <v>2207.79</v>
      </c>
    </row>
    <row r="702" s="20" customFormat="true" ht="14.25" hidden="false" customHeight="true" outlineLevel="0" collapsed="false">
      <c r="A702" s="21" t="n">
        <v>42306</v>
      </c>
      <c r="B702" s="22" t="n">
        <v>21</v>
      </c>
      <c r="C702" s="23" t="n">
        <v>1368.15</v>
      </c>
      <c r="D702" s="23" t="n">
        <v>0</v>
      </c>
      <c r="E702" s="23" t="n">
        <v>112.22</v>
      </c>
      <c r="F702" s="23" t="n">
        <v>1382.91</v>
      </c>
      <c r="G702" s="23" t="n">
        <v>39.01</v>
      </c>
      <c r="H702" s="24" t="n">
        <f aca="false">SUM($F702,$G702,N$5,N$7)</f>
        <v>1490.58</v>
      </c>
      <c r="I702" s="24" t="n">
        <f aca="false">SUM($F702,$G702,O$5,O$7)</f>
        <v>1686.16</v>
      </c>
      <c r="J702" s="24" t="n">
        <f aca="false">SUM($F702,$G702,P$5,P$7)</f>
        <v>1902.01</v>
      </c>
      <c r="K702" s="24" t="n">
        <f aca="false">SUM($F702,$G702,Q$5,Q$7)</f>
        <v>2210.31</v>
      </c>
    </row>
    <row r="703" s="20" customFormat="true" ht="14.25" hidden="false" customHeight="true" outlineLevel="0" collapsed="false">
      <c r="A703" s="21" t="n">
        <v>42306</v>
      </c>
      <c r="B703" s="22" t="n">
        <v>22</v>
      </c>
      <c r="C703" s="23" t="n">
        <v>1269.26</v>
      </c>
      <c r="D703" s="23" t="n">
        <v>0</v>
      </c>
      <c r="E703" s="23" t="n">
        <v>7.61</v>
      </c>
      <c r="F703" s="23" t="n">
        <v>1284.02</v>
      </c>
      <c r="G703" s="23" t="n">
        <v>36.22</v>
      </c>
      <c r="H703" s="24" t="n">
        <f aca="false">SUM($F703,$G703,N$5,N$7)</f>
        <v>1388.9</v>
      </c>
      <c r="I703" s="24" t="n">
        <f aca="false">SUM($F703,$G703,O$5,O$7)</f>
        <v>1584.48</v>
      </c>
      <c r="J703" s="24" t="n">
        <f aca="false">SUM($F703,$G703,P$5,P$7)</f>
        <v>1800.33</v>
      </c>
      <c r="K703" s="24" t="n">
        <f aca="false">SUM($F703,$G703,Q$5,Q$7)</f>
        <v>2108.63</v>
      </c>
    </row>
    <row r="704" s="20" customFormat="true" ht="14.25" hidden="false" customHeight="true" outlineLevel="0" collapsed="false">
      <c r="A704" s="21" t="n">
        <v>42306</v>
      </c>
      <c r="B704" s="22" t="n">
        <v>23</v>
      </c>
      <c r="C704" s="23" t="n">
        <v>1112.74</v>
      </c>
      <c r="D704" s="23" t="n">
        <v>0</v>
      </c>
      <c r="E704" s="23" t="n">
        <v>56.86</v>
      </c>
      <c r="F704" s="23" t="n">
        <v>1127.5</v>
      </c>
      <c r="G704" s="23" t="n">
        <v>31.81</v>
      </c>
      <c r="H704" s="24" t="n">
        <f aca="false">SUM($F704,$G704,N$5,N$7)</f>
        <v>1227.97</v>
      </c>
      <c r="I704" s="24" t="n">
        <f aca="false">SUM($F704,$G704,O$5,O$7)</f>
        <v>1423.55</v>
      </c>
      <c r="J704" s="24" t="n">
        <f aca="false">SUM($F704,$G704,P$5,P$7)</f>
        <v>1639.4</v>
      </c>
      <c r="K704" s="24" t="n">
        <f aca="false">SUM($F704,$G704,Q$5,Q$7)</f>
        <v>1947.7</v>
      </c>
    </row>
    <row r="705" s="20" customFormat="true" ht="14.25" hidden="false" customHeight="true" outlineLevel="0" collapsed="false">
      <c r="A705" s="21" t="n">
        <v>42307</v>
      </c>
      <c r="B705" s="22" t="n">
        <v>0</v>
      </c>
      <c r="C705" s="23" t="n">
        <v>1022.87</v>
      </c>
      <c r="D705" s="23" t="n">
        <v>0</v>
      </c>
      <c r="E705" s="23" t="n">
        <v>45.82</v>
      </c>
      <c r="F705" s="23" t="n">
        <v>1037.63</v>
      </c>
      <c r="G705" s="23" t="n">
        <v>29.27</v>
      </c>
      <c r="H705" s="24" t="n">
        <f aca="false">SUM($F705,$G705,N$5,N$7)</f>
        <v>1135.56</v>
      </c>
      <c r="I705" s="24" t="n">
        <f aca="false">SUM($F705,$G705,O$5,O$7)</f>
        <v>1331.14</v>
      </c>
      <c r="J705" s="24" t="n">
        <f aca="false">SUM($F705,$G705,P$5,P$7)</f>
        <v>1546.99</v>
      </c>
      <c r="K705" s="24" t="n">
        <f aca="false">SUM($F705,$G705,Q$5,Q$7)</f>
        <v>1855.29</v>
      </c>
    </row>
    <row r="706" s="20" customFormat="true" ht="14.25" hidden="false" customHeight="true" outlineLevel="0" collapsed="false">
      <c r="A706" s="21" t="n">
        <v>42307</v>
      </c>
      <c r="B706" s="22" t="n">
        <v>1</v>
      </c>
      <c r="C706" s="23" t="n">
        <v>927.42</v>
      </c>
      <c r="D706" s="23" t="n">
        <v>0</v>
      </c>
      <c r="E706" s="23" t="n">
        <v>33.27</v>
      </c>
      <c r="F706" s="23" t="n">
        <v>942.18</v>
      </c>
      <c r="G706" s="23" t="n">
        <v>26.58</v>
      </c>
      <c r="H706" s="24" t="n">
        <f aca="false">SUM($F706,$G706,N$5,N$7)</f>
        <v>1037.42</v>
      </c>
      <c r="I706" s="24" t="n">
        <f aca="false">SUM($F706,$G706,O$5,O$7)</f>
        <v>1233</v>
      </c>
      <c r="J706" s="24" t="n">
        <f aca="false">SUM($F706,$G706,P$5,P$7)</f>
        <v>1448.85</v>
      </c>
      <c r="K706" s="24" t="n">
        <f aca="false">SUM($F706,$G706,Q$5,Q$7)</f>
        <v>1757.15</v>
      </c>
    </row>
    <row r="707" s="20" customFormat="true" ht="14.25" hidden="false" customHeight="true" outlineLevel="0" collapsed="false">
      <c r="A707" s="21" t="n">
        <v>42307</v>
      </c>
      <c r="B707" s="22" t="n">
        <v>2</v>
      </c>
      <c r="C707" s="23" t="n">
        <v>867.15</v>
      </c>
      <c r="D707" s="23" t="n">
        <v>5.39</v>
      </c>
      <c r="E707" s="23" t="n">
        <v>0</v>
      </c>
      <c r="F707" s="23" t="n">
        <v>881.91</v>
      </c>
      <c r="G707" s="23" t="n">
        <v>24.88</v>
      </c>
      <c r="H707" s="24" t="n">
        <f aca="false">SUM($F707,$G707,N$5,N$7)</f>
        <v>975.45</v>
      </c>
      <c r="I707" s="24" t="n">
        <f aca="false">SUM($F707,$G707,O$5,O$7)</f>
        <v>1171.03</v>
      </c>
      <c r="J707" s="24" t="n">
        <f aca="false">SUM($F707,$G707,P$5,P$7)</f>
        <v>1386.88</v>
      </c>
      <c r="K707" s="24" t="n">
        <f aca="false">SUM($F707,$G707,Q$5,Q$7)</f>
        <v>1695.18</v>
      </c>
    </row>
    <row r="708" s="20" customFormat="true" ht="14.25" hidden="false" customHeight="true" outlineLevel="0" collapsed="false">
      <c r="A708" s="21" t="n">
        <v>42307</v>
      </c>
      <c r="B708" s="22" t="n">
        <v>3</v>
      </c>
      <c r="C708" s="23" t="n">
        <v>835.73</v>
      </c>
      <c r="D708" s="23" t="n">
        <v>8.87</v>
      </c>
      <c r="E708" s="23" t="n">
        <v>0</v>
      </c>
      <c r="F708" s="23" t="n">
        <v>850.49</v>
      </c>
      <c r="G708" s="23" t="n">
        <v>23.99</v>
      </c>
      <c r="H708" s="24" t="n">
        <f aca="false">SUM($F708,$G708,N$5,N$7)</f>
        <v>943.14</v>
      </c>
      <c r="I708" s="24" t="n">
        <f aca="false">SUM($F708,$G708,O$5,O$7)</f>
        <v>1138.72</v>
      </c>
      <c r="J708" s="24" t="n">
        <f aca="false">SUM($F708,$G708,P$5,P$7)</f>
        <v>1354.57</v>
      </c>
      <c r="K708" s="24" t="n">
        <f aca="false">SUM($F708,$G708,Q$5,Q$7)</f>
        <v>1662.87</v>
      </c>
    </row>
    <row r="709" s="20" customFormat="true" ht="14.25" hidden="false" customHeight="true" outlineLevel="0" collapsed="false">
      <c r="A709" s="21" t="n">
        <v>42307</v>
      </c>
      <c r="B709" s="22" t="n">
        <v>4</v>
      </c>
      <c r="C709" s="23" t="n">
        <v>788.71</v>
      </c>
      <c r="D709" s="23" t="n">
        <v>74.54</v>
      </c>
      <c r="E709" s="23" t="n">
        <v>0</v>
      </c>
      <c r="F709" s="23" t="n">
        <v>803.47</v>
      </c>
      <c r="G709" s="23" t="n">
        <v>22.67</v>
      </c>
      <c r="H709" s="24" t="n">
        <f aca="false">SUM($F709,$G709,N$5,N$7)</f>
        <v>894.8</v>
      </c>
      <c r="I709" s="24" t="n">
        <f aca="false">SUM($F709,$G709,O$5,O$7)</f>
        <v>1090.38</v>
      </c>
      <c r="J709" s="24" t="n">
        <f aca="false">SUM($F709,$G709,P$5,P$7)</f>
        <v>1306.23</v>
      </c>
      <c r="K709" s="24" t="n">
        <f aca="false">SUM($F709,$G709,Q$5,Q$7)</f>
        <v>1614.53</v>
      </c>
    </row>
    <row r="710" s="20" customFormat="true" ht="14.25" hidden="false" customHeight="true" outlineLevel="0" collapsed="false">
      <c r="A710" s="21" t="n">
        <v>42307</v>
      </c>
      <c r="B710" s="22" t="n">
        <v>5</v>
      </c>
      <c r="C710" s="23" t="n">
        <v>714.15</v>
      </c>
      <c r="D710" s="23" t="n">
        <v>103.87</v>
      </c>
      <c r="E710" s="23" t="n">
        <v>0</v>
      </c>
      <c r="F710" s="23" t="n">
        <v>728.91</v>
      </c>
      <c r="G710" s="23" t="n">
        <v>20.56</v>
      </c>
      <c r="H710" s="24" t="n">
        <f aca="false">SUM($F710,$G710,N$5,N$7)</f>
        <v>818.13</v>
      </c>
      <c r="I710" s="24" t="n">
        <f aca="false">SUM($F710,$G710,O$5,O$7)</f>
        <v>1013.71</v>
      </c>
      <c r="J710" s="24" t="n">
        <f aca="false">SUM($F710,$G710,P$5,P$7)</f>
        <v>1229.56</v>
      </c>
      <c r="K710" s="24" t="n">
        <f aca="false">SUM($F710,$G710,Q$5,Q$7)</f>
        <v>1537.86</v>
      </c>
    </row>
    <row r="711" s="20" customFormat="true" ht="14.25" hidden="false" customHeight="true" outlineLevel="0" collapsed="false">
      <c r="A711" s="21" t="n">
        <v>42307</v>
      </c>
      <c r="B711" s="22" t="n">
        <v>6</v>
      </c>
      <c r="C711" s="23" t="n">
        <v>743.54</v>
      </c>
      <c r="D711" s="23" t="n">
        <v>83.07</v>
      </c>
      <c r="E711" s="23" t="n">
        <v>0</v>
      </c>
      <c r="F711" s="23" t="n">
        <v>758.3</v>
      </c>
      <c r="G711" s="23" t="n">
        <v>21.39</v>
      </c>
      <c r="H711" s="24" t="n">
        <f aca="false">SUM($F711,$G711,N$5,N$7)</f>
        <v>848.35</v>
      </c>
      <c r="I711" s="24" t="n">
        <f aca="false">SUM($F711,$G711,O$5,O$7)</f>
        <v>1043.93</v>
      </c>
      <c r="J711" s="24" t="n">
        <f aca="false">SUM($F711,$G711,P$5,P$7)</f>
        <v>1259.78</v>
      </c>
      <c r="K711" s="24" t="n">
        <f aca="false">SUM($F711,$G711,Q$5,Q$7)</f>
        <v>1568.08</v>
      </c>
    </row>
    <row r="712" s="20" customFormat="true" ht="14.25" hidden="false" customHeight="true" outlineLevel="0" collapsed="false">
      <c r="A712" s="21" t="n">
        <v>42307</v>
      </c>
      <c r="B712" s="22" t="n">
        <v>7</v>
      </c>
      <c r="C712" s="23" t="n">
        <v>730.08</v>
      </c>
      <c r="D712" s="23" t="n">
        <v>208.14</v>
      </c>
      <c r="E712" s="23" t="n">
        <v>0</v>
      </c>
      <c r="F712" s="23" t="n">
        <v>744.84</v>
      </c>
      <c r="G712" s="23" t="n">
        <v>21.01</v>
      </c>
      <c r="H712" s="24" t="n">
        <f aca="false">SUM($F712,$G712,N$5,N$7)</f>
        <v>834.51</v>
      </c>
      <c r="I712" s="24" t="n">
        <f aca="false">SUM($F712,$G712,O$5,O$7)</f>
        <v>1030.09</v>
      </c>
      <c r="J712" s="24" t="n">
        <f aca="false">SUM($F712,$G712,P$5,P$7)</f>
        <v>1245.94</v>
      </c>
      <c r="K712" s="24" t="n">
        <f aca="false">SUM($F712,$G712,Q$5,Q$7)</f>
        <v>1554.24</v>
      </c>
    </row>
    <row r="713" s="20" customFormat="true" ht="14.25" hidden="false" customHeight="true" outlineLevel="0" collapsed="false">
      <c r="A713" s="21" t="n">
        <v>42307</v>
      </c>
      <c r="B713" s="22" t="n">
        <v>8</v>
      </c>
      <c r="C713" s="23" t="n">
        <v>899.33</v>
      </c>
      <c r="D713" s="23" t="n">
        <v>191.58</v>
      </c>
      <c r="E713" s="23" t="n">
        <v>0</v>
      </c>
      <c r="F713" s="23" t="n">
        <v>914.09</v>
      </c>
      <c r="G713" s="23" t="n">
        <v>25.79</v>
      </c>
      <c r="H713" s="24" t="n">
        <f aca="false">SUM($F713,$G713,N$5,N$7)</f>
        <v>1008.54</v>
      </c>
      <c r="I713" s="24" t="n">
        <f aca="false">SUM($F713,$G713,O$5,O$7)</f>
        <v>1204.12</v>
      </c>
      <c r="J713" s="24" t="n">
        <f aca="false">SUM($F713,$G713,P$5,P$7)</f>
        <v>1419.97</v>
      </c>
      <c r="K713" s="24" t="n">
        <f aca="false">SUM($F713,$G713,Q$5,Q$7)</f>
        <v>1728.27</v>
      </c>
    </row>
    <row r="714" s="20" customFormat="true" ht="14.25" hidden="false" customHeight="true" outlineLevel="0" collapsed="false">
      <c r="A714" s="21" t="n">
        <v>42307</v>
      </c>
      <c r="B714" s="22" t="n">
        <v>9</v>
      </c>
      <c r="C714" s="23" t="n">
        <v>1132.18</v>
      </c>
      <c r="D714" s="23" t="n">
        <v>110.06</v>
      </c>
      <c r="E714" s="23" t="n">
        <v>0</v>
      </c>
      <c r="F714" s="23" t="n">
        <v>1146.94</v>
      </c>
      <c r="G714" s="23" t="n">
        <v>32.36</v>
      </c>
      <c r="H714" s="24" t="n">
        <f aca="false">SUM($F714,$G714,N$5,N$7)</f>
        <v>1247.96</v>
      </c>
      <c r="I714" s="24" t="n">
        <f aca="false">SUM($F714,$G714,O$5,O$7)</f>
        <v>1443.54</v>
      </c>
      <c r="J714" s="24" t="n">
        <f aca="false">SUM($F714,$G714,P$5,P$7)</f>
        <v>1659.39</v>
      </c>
      <c r="K714" s="24" t="n">
        <f aca="false">SUM($F714,$G714,Q$5,Q$7)</f>
        <v>1967.69</v>
      </c>
    </row>
    <row r="715" s="20" customFormat="true" ht="14.25" hidden="false" customHeight="true" outlineLevel="0" collapsed="false">
      <c r="A715" s="21" t="n">
        <v>42307</v>
      </c>
      <c r="B715" s="22" t="n">
        <v>10</v>
      </c>
      <c r="C715" s="23" t="n">
        <v>1155.12</v>
      </c>
      <c r="D715" s="23" t="n">
        <v>123.51</v>
      </c>
      <c r="E715" s="23" t="n">
        <v>0</v>
      </c>
      <c r="F715" s="23" t="n">
        <v>1169.88</v>
      </c>
      <c r="G715" s="23" t="n">
        <v>33</v>
      </c>
      <c r="H715" s="24" t="n">
        <f aca="false">SUM($F715,$G715,N$5,N$7)</f>
        <v>1271.54</v>
      </c>
      <c r="I715" s="24" t="n">
        <f aca="false">SUM($F715,$G715,O$5,O$7)</f>
        <v>1467.12</v>
      </c>
      <c r="J715" s="24" t="n">
        <f aca="false">SUM($F715,$G715,P$5,P$7)</f>
        <v>1682.97</v>
      </c>
      <c r="K715" s="24" t="n">
        <f aca="false">SUM($F715,$G715,Q$5,Q$7)</f>
        <v>1991.27</v>
      </c>
    </row>
    <row r="716" s="20" customFormat="true" ht="14.25" hidden="false" customHeight="true" outlineLevel="0" collapsed="false">
      <c r="A716" s="21" t="n">
        <v>42307</v>
      </c>
      <c r="B716" s="22" t="n">
        <v>11</v>
      </c>
      <c r="C716" s="23" t="n">
        <v>1176.22</v>
      </c>
      <c r="D716" s="23" t="n">
        <v>90.48</v>
      </c>
      <c r="E716" s="23" t="n">
        <v>0</v>
      </c>
      <c r="F716" s="23" t="n">
        <v>1190.98</v>
      </c>
      <c r="G716" s="23" t="n">
        <v>33.6</v>
      </c>
      <c r="H716" s="24" t="n">
        <f aca="false">SUM($F716,$G716,N$5,N$7)</f>
        <v>1293.24</v>
      </c>
      <c r="I716" s="24" t="n">
        <f aca="false">SUM($F716,$G716,O$5,O$7)</f>
        <v>1488.82</v>
      </c>
      <c r="J716" s="24" t="n">
        <f aca="false">SUM($F716,$G716,P$5,P$7)</f>
        <v>1704.67</v>
      </c>
      <c r="K716" s="24" t="n">
        <f aca="false">SUM($F716,$G716,Q$5,Q$7)</f>
        <v>2012.97</v>
      </c>
    </row>
    <row r="717" s="20" customFormat="true" ht="14.25" hidden="false" customHeight="true" outlineLevel="0" collapsed="false">
      <c r="A717" s="21" t="n">
        <v>42307</v>
      </c>
      <c r="B717" s="22" t="n">
        <v>12</v>
      </c>
      <c r="C717" s="23" t="n">
        <v>1174.82</v>
      </c>
      <c r="D717" s="23" t="n">
        <v>15.98</v>
      </c>
      <c r="E717" s="23" t="n">
        <v>0</v>
      </c>
      <c r="F717" s="23" t="n">
        <v>1189.58</v>
      </c>
      <c r="G717" s="23" t="n">
        <v>33.56</v>
      </c>
      <c r="H717" s="24" t="n">
        <f aca="false">SUM($F717,$G717,N$5,N$7)</f>
        <v>1291.8</v>
      </c>
      <c r="I717" s="24" t="n">
        <f aca="false">SUM($F717,$G717,O$5,O$7)</f>
        <v>1487.38</v>
      </c>
      <c r="J717" s="24" t="n">
        <f aca="false">SUM($F717,$G717,P$5,P$7)</f>
        <v>1703.23</v>
      </c>
      <c r="K717" s="24" t="n">
        <f aca="false">SUM($F717,$G717,Q$5,Q$7)</f>
        <v>2011.53</v>
      </c>
    </row>
    <row r="718" s="20" customFormat="true" ht="14.25" hidden="false" customHeight="true" outlineLevel="0" collapsed="false">
      <c r="A718" s="21" t="n">
        <v>42307</v>
      </c>
      <c r="B718" s="22" t="n">
        <v>13</v>
      </c>
      <c r="C718" s="23" t="n">
        <v>1189.18</v>
      </c>
      <c r="D718" s="23" t="n">
        <v>13.96</v>
      </c>
      <c r="E718" s="23" t="n">
        <v>0</v>
      </c>
      <c r="F718" s="23" t="n">
        <v>1203.94</v>
      </c>
      <c r="G718" s="23" t="n">
        <v>33.96</v>
      </c>
      <c r="H718" s="24" t="n">
        <f aca="false">SUM($F718,$G718,N$5,N$7)</f>
        <v>1306.56</v>
      </c>
      <c r="I718" s="24" t="n">
        <f aca="false">SUM($F718,$G718,O$5,O$7)</f>
        <v>1502.14</v>
      </c>
      <c r="J718" s="24" t="n">
        <f aca="false">SUM($F718,$G718,P$5,P$7)</f>
        <v>1717.99</v>
      </c>
      <c r="K718" s="24" t="n">
        <f aca="false">SUM($F718,$G718,Q$5,Q$7)</f>
        <v>2026.29</v>
      </c>
    </row>
    <row r="719" s="20" customFormat="true" ht="14.25" hidden="false" customHeight="true" outlineLevel="0" collapsed="false">
      <c r="A719" s="21" t="n">
        <v>42307</v>
      </c>
      <c r="B719" s="22" t="n">
        <v>14</v>
      </c>
      <c r="C719" s="23" t="n">
        <v>1215.06</v>
      </c>
      <c r="D719" s="23" t="n">
        <v>148.61</v>
      </c>
      <c r="E719" s="23" t="n">
        <v>0</v>
      </c>
      <c r="F719" s="23" t="n">
        <v>1229.82</v>
      </c>
      <c r="G719" s="23" t="n">
        <v>34.69</v>
      </c>
      <c r="H719" s="24" t="n">
        <f aca="false">SUM($F719,$G719,N$5,N$7)</f>
        <v>1333.17</v>
      </c>
      <c r="I719" s="24" t="n">
        <f aca="false">SUM($F719,$G719,O$5,O$7)</f>
        <v>1528.75</v>
      </c>
      <c r="J719" s="24" t="n">
        <f aca="false">SUM($F719,$G719,P$5,P$7)</f>
        <v>1744.6</v>
      </c>
      <c r="K719" s="24" t="n">
        <f aca="false">SUM($F719,$G719,Q$5,Q$7)</f>
        <v>2052.9</v>
      </c>
    </row>
    <row r="720" s="20" customFormat="true" ht="14.25" hidden="false" customHeight="true" outlineLevel="0" collapsed="false">
      <c r="A720" s="21" t="n">
        <v>42307</v>
      </c>
      <c r="B720" s="22" t="n">
        <v>15</v>
      </c>
      <c r="C720" s="23" t="n">
        <v>1174.93</v>
      </c>
      <c r="D720" s="23" t="n">
        <v>132.82</v>
      </c>
      <c r="E720" s="23" t="n">
        <v>0</v>
      </c>
      <c r="F720" s="23" t="n">
        <v>1189.69</v>
      </c>
      <c r="G720" s="23" t="n">
        <v>33.56</v>
      </c>
      <c r="H720" s="24" t="n">
        <f aca="false">SUM($F720,$G720,N$5,N$7)</f>
        <v>1291.91</v>
      </c>
      <c r="I720" s="24" t="n">
        <f aca="false">SUM($F720,$G720,O$5,O$7)</f>
        <v>1487.49</v>
      </c>
      <c r="J720" s="24" t="n">
        <f aca="false">SUM($F720,$G720,P$5,P$7)</f>
        <v>1703.34</v>
      </c>
      <c r="K720" s="24" t="n">
        <f aca="false">SUM($F720,$G720,Q$5,Q$7)</f>
        <v>2011.64</v>
      </c>
    </row>
    <row r="721" s="20" customFormat="true" ht="14.25" hidden="false" customHeight="true" outlineLevel="0" collapsed="false">
      <c r="A721" s="21" t="n">
        <v>42307</v>
      </c>
      <c r="B721" s="22" t="n">
        <v>16</v>
      </c>
      <c r="C721" s="23" t="n">
        <v>1151.93</v>
      </c>
      <c r="D721" s="23" t="n">
        <v>113.17</v>
      </c>
      <c r="E721" s="23" t="n">
        <v>0</v>
      </c>
      <c r="F721" s="23" t="n">
        <v>1166.69</v>
      </c>
      <c r="G721" s="23" t="n">
        <v>32.91</v>
      </c>
      <c r="H721" s="24" t="n">
        <f aca="false">SUM($F721,$G721,N$5,N$7)</f>
        <v>1268.26</v>
      </c>
      <c r="I721" s="24" t="n">
        <f aca="false">SUM($F721,$G721,O$5,O$7)</f>
        <v>1463.84</v>
      </c>
      <c r="J721" s="24" t="n">
        <f aca="false">SUM($F721,$G721,P$5,P$7)</f>
        <v>1679.69</v>
      </c>
      <c r="K721" s="24" t="n">
        <f aca="false">SUM($F721,$G721,Q$5,Q$7)</f>
        <v>1987.99</v>
      </c>
    </row>
    <row r="722" s="20" customFormat="true" ht="14.25" hidden="false" customHeight="true" outlineLevel="0" collapsed="false">
      <c r="A722" s="21" t="n">
        <v>42307</v>
      </c>
      <c r="B722" s="22" t="n">
        <v>17</v>
      </c>
      <c r="C722" s="23" t="n">
        <v>1120.93</v>
      </c>
      <c r="D722" s="23" t="n">
        <v>82.93</v>
      </c>
      <c r="E722" s="23" t="n">
        <v>0</v>
      </c>
      <c r="F722" s="23" t="n">
        <v>1135.69</v>
      </c>
      <c r="G722" s="23" t="n">
        <v>32.04</v>
      </c>
      <c r="H722" s="24" t="n">
        <f aca="false">SUM($F722,$G722,N$5,N$7)</f>
        <v>1236.39</v>
      </c>
      <c r="I722" s="24" t="n">
        <f aca="false">SUM($F722,$G722,O$5,O$7)</f>
        <v>1431.97</v>
      </c>
      <c r="J722" s="24" t="n">
        <f aca="false">SUM($F722,$G722,P$5,P$7)</f>
        <v>1647.82</v>
      </c>
      <c r="K722" s="24" t="n">
        <f aca="false">SUM($F722,$G722,Q$5,Q$7)</f>
        <v>1956.12</v>
      </c>
    </row>
    <row r="723" s="20" customFormat="true" ht="14.25" hidden="false" customHeight="true" outlineLevel="0" collapsed="false">
      <c r="A723" s="21" t="n">
        <v>42307</v>
      </c>
      <c r="B723" s="22" t="n">
        <v>18</v>
      </c>
      <c r="C723" s="23" t="n">
        <v>1134.91</v>
      </c>
      <c r="D723" s="23" t="n">
        <v>47.23</v>
      </c>
      <c r="E723" s="23" t="n">
        <v>0</v>
      </c>
      <c r="F723" s="23" t="n">
        <v>1149.67</v>
      </c>
      <c r="G723" s="23" t="n">
        <v>32.43</v>
      </c>
      <c r="H723" s="24" t="n">
        <f aca="false">SUM($F723,$G723,N$5,N$7)</f>
        <v>1250.76</v>
      </c>
      <c r="I723" s="24" t="n">
        <f aca="false">SUM($F723,$G723,O$5,O$7)</f>
        <v>1446.34</v>
      </c>
      <c r="J723" s="24" t="n">
        <f aca="false">SUM($F723,$G723,P$5,P$7)</f>
        <v>1662.19</v>
      </c>
      <c r="K723" s="24" t="n">
        <f aca="false">SUM($F723,$G723,Q$5,Q$7)</f>
        <v>1970.49</v>
      </c>
    </row>
    <row r="724" s="20" customFormat="true" ht="14.25" hidden="false" customHeight="true" outlineLevel="0" collapsed="false">
      <c r="A724" s="21" t="n">
        <v>42307</v>
      </c>
      <c r="B724" s="22" t="n">
        <v>19</v>
      </c>
      <c r="C724" s="23" t="n">
        <v>1222.49</v>
      </c>
      <c r="D724" s="23" t="n">
        <v>141.17</v>
      </c>
      <c r="E724" s="23" t="n">
        <v>0</v>
      </c>
      <c r="F724" s="23" t="n">
        <v>1237.25</v>
      </c>
      <c r="G724" s="23" t="n">
        <v>34.9</v>
      </c>
      <c r="H724" s="24" t="n">
        <f aca="false">SUM($F724,$G724,N$5,N$7)</f>
        <v>1340.81</v>
      </c>
      <c r="I724" s="24" t="n">
        <f aca="false">SUM($F724,$G724,O$5,O$7)</f>
        <v>1536.39</v>
      </c>
      <c r="J724" s="24" t="n">
        <f aca="false">SUM($F724,$G724,P$5,P$7)</f>
        <v>1752.24</v>
      </c>
      <c r="K724" s="24" t="n">
        <f aca="false">SUM($F724,$G724,Q$5,Q$7)</f>
        <v>2060.54</v>
      </c>
    </row>
    <row r="725" s="20" customFormat="true" ht="14.25" hidden="false" customHeight="true" outlineLevel="0" collapsed="false">
      <c r="A725" s="21" t="n">
        <v>42307</v>
      </c>
      <c r="B725" s="22" t="n">
        <v>20</v>
      </c>
      <c r="C725" s="23" t="n">
        <v>1317.48</v>
      </c>
      <c r="D725" s="23" t="n">
        <v>0</v>
      </c>
      <c r="E725" s="23" t="n">
        <v>30.1</v>
      </c>
      <c r="F725" s="23" t="n">
        <v>1332.24</v>
      </c>
      <c r="G725" s="23" t="n">
        <v>37.58</v>
      </c>
      <c r="H725" s="24" t="n">
        <f aca="false">SUM($F725,$G725,N$5,N$7)</f>
        <v>1438.48</v>
      </c>
      <c r="I725" s="24" t="n">
        <f aca="false">SUM($F725,$G725,O$5,O$7)</f>
        <v>1634.06</v>
      </c>
      <c r="J725" s="24" t="n">
        <f aca="false">SUM($F725,$G725,P$5,P$7)</f>
        <v>1849.91</v>
      </c>
      <c r="K725" s="24" t="n">
        <f aca="false">SUM($F725,$G725,Q$5,Q$7)</f>
        <v>2158.21</v>
      </c>
    </row>
    <row r="726" s="20" customFormat="true" ht="14.25" hidden="false" customHeight="true" outlineLevel="0" collapsed="false">
      <c r="A726" s="21" t="n">
        <v>42307</v>
      </c>
      <c r="B726" s="22" t="n">
        <v>21</v>
      </c>
      <c r="C726" s="23" t="n">
        <v>1270.02</v>
      </c>
      <c r="D726" s="23" t="n">
        <v>0</v>
      </c>
      <c r="E726" s="23" t="n">
        <v>147.55</v>
      </c>
      <c r="F726" s="23" t="n">
        <v>1284.78</v>
      </c>
      <c r="G726" s="23" t="n">
        <v>36.24</v>
      </c>
      <c r="H726" s="24" t="n">
        <f aca="false">SUM($F726,$G726,N$5,N$7)</f>
        <v>1389.68</v>
      </c>
      <c r="I726" s="24" t="n">
        <f aca="false">SUM($F726,$G726,O$5,O$7)</f>
        <v>1585.26</v>
      </c>
      <c r="J726" s="24" t="n">
        <f aca="false">SUM($F726,$G726,P$5,P$7)</f>
        <v>1801.11</v>
      </c>
      <c r="K726" s="24" t="n">
        <f aca="false">SUM($F726,$G726,Q$5,Q$7)</f>
        <v>2109.41</v>
      </c>
    </row>
    <row r="727" s="20" customFormat="true" ht="14.25" hidden="false" customHeight="true" outlineLevel="0" collapsed="false">
      <c r="A727" s="21" t="n">
        <v>42307</v>
      </c>
      <c r="B727" s="22" t="n">
        <v>22</v>
      </c>
      <c r="C727" s="23" t="n">
        <v>1186.93</v>
      </c>
      <c r="D727" s="23" t="n">
        <v>0</v>
      </c>
      <c r="E727" s="23" t="n">
        <v>86.57</v>
      </c>
      <c r="F727" s="23" t="n">
        <v>1201.69</v>
      </c>
      <c r="G727" s="23" t="n">
        <v>33.9</v>
      </c>
      <c r="H727" s="24" t="n">
        <f aca="false">SUM($F727,$G727,N$5,N$7)</f>
        <v>1304.25</v>
      </c>
      <c r="I727" s="24" t="n">
        <f aca="false">SUM($F727,$G727,O$5,O$7)</f>
        <v>1499.83</v>
      </c>
      <c r="J727" s="24" t="n">
        <f aca="false">SUM($F727,$G727,P$5,P$7)</f>
        <v>1715.68</v>
      </c>
      <c r="K727" s="24" t="n">
        <f aca="false">SUM($F727,$G727,Q$5,Q$7)</f>
        <v>2023.98</v>
      </c>
    </row>
    <row r="728" s="20" customFormat="true" ht="14.25" hidden="false" customHeight="true" outlineLevel="0" collapsed="false">
      <c r="A728" s="21" t="n">
        <v>42307</v>
      </c>
      <c r="B728" s="22" t="n">
        <v>23</v>
      </c>
      <c r="C728" s="23" t="n">
        <v>1106.72</v>
      </c>
      <c r="D728" s="23" t="n">
        <v>0</v>
      </c>
      <c r="E728" s="23" t="n">
        <v>249.99</v>
      </c>
      <c r="F728" s="23" t="n">
        <v>1121.48</v>
      </c>
      <c r="G728" s="23" t="n">
        <v>31.64</v>
      </c>
      <c r="H728" s="24" t="n">
        <f aca="false">SUM($F728,$G728,N$5,N$7)</f>
        <v>1221.78</v>
      </c>
      <c r="I728" s="24" t="n">
        <f aca="false">SUM($F728,$G728,O$5,O$7)</f>
        <v>1417.36</v>
      </c>
      <c r="J728" s="24" t="n">
        <f aca="false">SUM($F728,$G728,P$5,P$7)</f>
        <v>1633.21</v>
      </c>
      <c r="K728" s="24" t="n">
        <f aca="false">SUM($F728,$G728,Q$5,Q$7)</f>
        <v>1941.51</v>
      </c>
    </row>
    <row r="729" s="20" customFormat="true" ht="14.25" hidden="false" customHeight="true" outlineLevel="0" collapsed="false">
      <c r="A729" s="21" t="n">
        <v>42308</v>
      </c>
      <c r="B729" s="22" t="n">
        <v>0</v>
      </c>
      <c r="C729" s="23" t="n">
        <v>978.08</v>
      </c>
      <c r="D729" s="23" t="n">
        <v>0</v>
      </c>
      <c r="E729" s="23" t="n">
        <v>84.24</v>
      </c>
      <c r="F729" s="23" t="n">
        <v>992.84</v>
      </c>
      <c r="G729" s="23" t="n">
        <v>28.01</v>
      </c>
      <c r="H729" s="24" t="n">
        <f aca="false">SUM($F729,$G729,N$5,N$7)</f>
        <v>1089.51</v>
      </c>
      <c r="I729" s="24" t="n">
        <f aca="false">SUM($F729,$G729,O$5,O$7)</f>
        <v>1285.09</v>
      </c>
      <c r="J729" s="24" t="n">
        <f aca="false">SUM($F729,$G729,P$5,P$7)</f>
        <v>1500.94</v>
      </c>
      <c r="K729" s="24" t="n">
        <f aca="false">SUM($F729,$G729,Q$5,Q$7)</f>
        <v>1809.24</v>
      </c>
    </row>
    <row r="730" s="20" customFormat="true" ht="14.25" hidden="false" customHeight="true" outlineLevel="0" collapsed="false">
      <c r="A730" s="21" t="n">
        <v>42308</v>
      </c>
      <c r="B730" s="22" t="n">
        <v>1</v>
      </c>
      <c r="C730" s="23" t="n">
        <v>890.14</v>
      </c>
      <c r="D730" s="23" t="n">
        <v>0</v>
      </c>
      <c r="E730" s="23" t="n">
        <v>31.72</v>
      </c>
      <c r="F730" s="23" t="n">
        <v>904.9</v>
      </c>
      <c r="G730" s="23" t="n">
        <v>25.53</v>
      </c>
      <c r="H730" s="24" t="n">
        <f aca="false">SUM($F730,$G730,N$5,N$7)</f>
        <v>999.09</v>
      </c>
      <c r="I730" s="24" t="n">
        <f aca="false">SUM($F730,$G730,O$5,O$7)</f>
        <v>1194.67</v>
      </c>
      <c r="J730" s="24" t="n">
        <f aca="false">SUM($F730,$G730,P$5,P$7)</f>
        <v>1410.52</v>
      </c>
      <c r="K730" s="24" t="n">
        <f aca="false">SUM($F730,$G730,Q$5,Q$7)</f>
        <v>1718.82</v>
      </c>
    </row>
    <row r="731" s="20" customFormat="true" ht="14.25" hidden="false" customHeight="true" outlineLevel="0" collapsed="false">
      <c r="A731" s="21" t="n">
        <v>42308</v>
      </c>
      <c r="B731" s="22" t="n">
        <v>2</v>
      </c>
      <c r="C731" s="23" t="n">
        <v>865.2</v>
      </c>
      <c r="D731" s="23" t="n">
        <v>0</v>
      </c>
      <c r="E731" s="23" t="n">
        <v>80.8</v>
      </c>
      <c r="F731" s="23" t="n">
        <v>879.96</v>
      </c>
      <c r="G731" s="23" t="n">
        <v>24.82</v>
      </c>
      <c r="H731" s="24" t="n">
        <f aca="false">SUM($F731,$G731,N$5,N$7)</f>
        <v>973.44</v>
      </c>
      <c r="I731" s="24" t="n">
        <f aca="false">SUM($F731,$G731,O$5,O$7)</f>
        <v>1169.02</v>
      </c>
      <c r="J731" s="24" t="n">
        <f aca="false">SUM($F731,$G731,P$5,P$7)</f>
        <v>1384.87</v>
      </c>
      <c r="K731" s="24" t="n">
        <f aca="false">SUM($F731,$G731,Q$5,Q$7)</f>
        <v>1693.17</v>
      </c>
    </row>
    <row r="732" s="20" customFormat="true" ht="14.25" hidden="false" customHeight="true" outlineLevel="0" collapsed="false">
      <c r="A732" s="21" t="n">
        <v>42308</v>
      </c>
      <c r="B732" s="22" t="n">
        <v>3</v>
      </c>
      <c r="C732" s="23" t="n">
        <v>818.07</v>
      </c>
      <c r="D732" s="23" t="n">
        <v>0</v>
      </c>
      <c r="E732" s="23" t="n">
        <v>94.23</v>
      </c>
      <c r="F732" s="23" t="n">
        <v>832.83</v>
      </c>
      <c r="G732" s="23" t="n">
        <v>23.5</v>
      </c>
      <c r="H732" s="24" t="n">
        <f aca="false">SUM($F732,$G732,N$5,N$7)</f>
        <v>924.99</v>
      </c>
      <c r="I732" s="24" t="n">
        <f aca="false">SUM($F732,$G732,O$5,O$7)</f>
        <v>1120.57</v>
      </c>
      <c r="J732" s="24" t="n">
        <f aca="false">SUM($F732,$G732,P$5,P$7)</f>
        <v>1336.42</v>
      </c>
      <c r="K732" s="24" t="n">
        <f aca="false">SUM($F732,$G732,Q$5,Q$7)</f>
        <v>1644.72</v>
      </c>
    </row>
    <row r="733" s="20" customFormat="true" ht="14.25" hidden="false" customHeight="true" outlineLevel="0" collapsed="false">
      <c r="A733" s="21" t="n">
        <v>42308</v>
      </c>
      <c r="B733" s="22" t="n">
        <v>4</v>
      </c>
      <c r="C733" s="23" t="n">
        <v>794.93</v>
      </c>
      <c r="D733" s="23" t="n">
        <v>0</v>
      </c>
      <c r="E733" s="23" t="n">
        <v>88.86</v>
      </c>
      <c r="F733" s="23" t="n">
        <v>809.69</v>
      </c>
      <c r="G733" s="23" t="n">
        <v>22.84</v>
      </c>
      <c r="H733" s="24" t="n">
        <f aca="false">SUM($F733,$G733,N$5,N$7)</f>
        <v>901.19</v>
      </c>
      <c r="I733" s="24" t="n">
        <f aca="false">SUM($F733,$G733,O$5,O$7)</f>
        <v>1096.77</v>
      </c>
      <c r="J733" s="24" t="n">
        <f aca="false">SUM($F733,$G733,P$5,P$7)</f>
        <v>1312.62</v>
      </c>
      <c r="K733" s="24" t="n">
        <f aca="false">SUM($F733,$G733,Q$5,Q$7)</f>
        <v>1620.92</v>
      </c>
    </row>
    <row r="734" s="20" customFormat="true" ht="14.25" hidden="false" customHeight="true" outlineLevel="0" collapsed="false">
      <c r="A734" s="21" t="n">
        <v>42308</v>
      </c>
      <c r="B734" s="22" t="n">
        <v>5</v>
      </c>
      <c r="C734" s="23" t="n">
        <v>799.51</v>
      </c>
      <c r="D734" s="23" t="n">
        <v>0</v>
      </c>
      <c r="E734" s="23" t="n">
        <v>29.07</v>
      </c>
      <c r="F734" s="23" t="n">
        <v>814.27</v>
      </c>
      <c r="G734" s="23" t="n">
        <v>22.97</v>
      </c>
      <c r="H734" s="24" t="n">
        <f aca="false">SUM($F734,$G734,N$5,N$7)</f>
        <v>905.9</v>
      </c>
      <c r="I734" s="24" t="n">
        <f aca="false">SUM($F734,$G734,O$5,O$7)</f>
        <v>1101.48</v>
      </c>
      <c r="J734" s="24" t="n">
        <f aca="false">SUM($F734,$G734,P$5,P$7)</f>
        <v>1317.33</v>
      </c>
      <c r="K734" s="24" t="n">
        <f aca="false">SUM($F734,$G734,Q$5,Q$7)</f>
        <v>1625.63</v>
      </c>
    </row>
    <row r="735" s="20" customFormat="true" ht="14.25" hidden="false" customHeight="true" outlineLevel="0" collapsed="false">
      <c r="A735" s="21" t="n">
        <v>42308</v>
      </c>
      <c r="B735" s="22" t="n">
        <v>6</v>
      </c>
      <c r="C735" s="23" t="n">
        <v>828.98</v>
      </c>
      <c r="D735" s="23" t="n">
        <v>115.17</v>
      </c>
      <c r="E735" s="23" t="n">
        <v>0</v>
      </c>
      <c r="F735" s="23" t="n">
        <v>843.74</v>
      </c>
      <c r="G735" s="23" t="n">
        <v>23.8</v>
      </c>
      <c r="H735" s="24" t="n">
        <f aca="false">SUM($F735,$G735,N$5,N$7)</f>
        <v>936.2</v>
      </c>
      <c r="I735" s="24" t="n">
        <f aca="false">SUM($F735,$G735,O$5,O$7)</f>
        <v>1131.78</v>
      </c>
      <c r="J735" s="24" t="n">
        <f aca="false">SUM($F735,$G735,P$5,P$7)</f>
        <v>1347.63</v>
      </c>
      <c r="K735" s="24" t="n">
        <f aca="false">SUM($F735,$G735,Q$5,Q$7)</f>
        <v>1655.93</v>
      </c>
    </row>
    <row r="736" s="20" customFormat="true" ht="14.25" hidden="false" customHeight="true" outlineLevel="0" collapsed="false">
      <c r="A736" s="21" t="n">
        <v>42308</v>
      </c>
      <c r="B736" s="22" t="n">
        <v>7</v>
      </c>
      <c r="C736" s="23" t="n">
        <v>961.75</v>
      </c>
      <c r="D736" s="23" t="n">
        <v>73.49</v>
      </c>
      <c r="E736" s="23" t="n">
        <v>0</v>
      </c>
      <c r="F736" s="23" t="n">
        <v>976.51</v>
      </c>
      <c r="G736" s="23" t="n">
        <v>27.55</v>
      </c>
      <c r="H736" s="24" t="n">
        <f aca="false">SUM($F736,$G736,N$5,N$7)</f>
        <v>1072.72</v>
      </c>
      <c r="I736" s="24" t="n">
        <f aca="false">SUM($F736,$G736,O$5,O$7)</f>
        <v>1268.3</v>
      </c>
      <c r="J736" s="24" t="n">
        <f aca="false">SUM($F736,$G736,P$5,P$7)</f>
        <v>1484.15</v>
      </c>
      <c r="K736" s="24" t="n">
        <f aca="false">SUM($F736,$G736,Q$5,Q$7)</f>
        <v>1792.45</v>
      </c>
    </row>
    <row r="737" s="20" customFormat="true" ht="14.25" hidden="false" customHeight="true" outlineLevel="0" collapsed="false">
      <c r="A737" s="21" t="n">
        <v>42308</v>
      </c>
      <c r="B737" s="22" t="n">
        <v>8</v>
      </c>
      <c r="C737" s="23" t="n">
        <v>1187.26</v>
      </c>
      <c r="D737" s="23" t="n">
        <v>54.2</v>
      </c>
      <c r="E737" s="23" t="n">
        <v>0</v>
      </c>
      <c r="F737" s="23" t="n">
        <v>1202.02</v>
      </c>
      <c r="G737" s="23" t="n">
        <v>33.91</v>
      </c>
      <c r="H737" s="24" t="n">
        <f aca="false">SUM($F737,$G737,N$5,N$7)</f>
        <v>1304.59</v>
      </c>
      <c r="I737" s="24" t="n">
        <f aca="false">SUM($F737,$G737,O$5,O$7)</f>
        <v>1500.17</v>
      </c>
      <c r="J737" s="24" t="n">
        <f aca="false">SUM($F737,$G737,P$5,P$7)</f>
        <v>1716.02</v>
      </c>
      <c r="K737" s="24" t="n">
        <f aca="false">SUM($F737,$G737,Q$5,Q$7)</f>
        <v>2024.32</v>
      </c>
    </row>
    <row r="738" s="20" customFormat="true" ht="14.25" hidden="false" customHeight="true" outlineLevel="0" collapsed="false">
      <c r="A738" s="21" t="n">
        <v>42308</v>
      </c>
      <c r="B738" s="22" t="n">
        <v>9</v>
      </c>
      <c r="C738" s="23" t="n">
        <v>1254.66</v>
      </c>
      <c r="D738" s="23" t="n">
        <v>0</v>
      </c>
      <c r="E738" s="23" t="n">
        <v>22.43</v>
      </c>
      <c r="F738" s="23" t="n">
        <v>1269.42</v>
      </c>
      <c r="G738" s="23" t="n">
        <v>35.81</v>
      </c>
      <c r="H738" s="24" t="n">
        <f aca="false">SUM($F738,$G738,N$5,N$7)</f>
        <v>1373.89</v>
      </c>
      <c r="I738" s="24" t="n">
        <f aca="false">SUM($F738,$G738,O$5,O$7)</f>
        <v>1569.47</v>
      </c>
      <c r="J738" s="24" t="n">
        <f aca="false">SUM($F738,$G738,P$5,P$7)</f>
        <v>1785.32</v>
      </c>
      <c r="K738" s="24" t="n">
        <f aca="false">SUM($F738,$G738,Q$5,Q$7)</f>
        <v>2093.62</v>
      </c>
    </row>
    <row r="739" s="20" customFormat="true" ht="14.25" hidden="false" customHeight="true" outlineLevel="0" collapsed="false">
      <c r="A739" s="21" t="n">
        <v>42308</v>
      </c>
      <c r="B739" s="22" t="n">
        <v>10</v>
      </c>
      <c r="C739" s="23" t="n">
        <v>1248.83</v>
      </c>
      <c r="D739" s="23" t="n">
        <v>0</v>
      </c>
      <c r="E739" s="23" t="n">
        <v>12.7</v>
      </c>
      <c r="F739" s="23" t="n">
        <v>1263.59</v>
      </c>
      <c r="G739" s="23" t="n">
        <v>35.65</v>
      </c>
      <c r="H739" s="24" t="n">
        <f aca="false">SUM($F739,$G739,N$5,N$7)</f>
        <v>1367.9</v>
      </c>
      <c r="I739" s="24" t="n">
        <f aca="false">SUM($F739,$G739,O$5,O$7)</f>
        <v>1563.48</v>
      </c>
      <c r="J739" s="24" t="n">
        <f aca="false">SUM($F739,$G739,P$5,P$7)</f>
        <v>1779.33</v>
      </c>
      <c r="K739" s="24" t="n">
        <f aca="false">SUM($F739,$G739,Q$5,Q$7)</f>
        <v>2087.63</v>
      </c>
    </row>
    <row r="740" s="20" customFormat="true" ht="14.25" hidden="false" customHeight="true" outlineLevel="0" collapsed="false">
      <c r="A740" s="21" t="n">
        <v>42308</v>
      </c>
      <c r="B740" s="22" t="n">
        <v>11</v>
      </c>
      <c r="C740" s="23" t="n">
        <v>1243.79</v>
      </c>
      <c r="D740" s="23" t="n">
        <v>0</v>
      </c>
      <c r="E740" s="23" t="n">
        <v>25.95</v>
      </c>
      <c r="F740" s="23" t="n">
        <v>1258.55</v>
      </c>
      <c r="G740" s="23" t="n">
        <v>35.51</v>
      </c>
      <c r="H740" s="24" t="n">
        <f aca="false">SUM($F740,$G740,N$5,N$7)</f>
        <v>1362.72</v>
      </c>
      <c r="I740" s="24" t="n">
        <f aca="false">SUM($F740,$G740,O$5,O$7)</f>
        <v>1558.3</v>
      </c>
      <c r="J740" s="24" t="n">
        <f aca="false">SUM($F740,$G740,P$5,P$7)</f>
        <v>1774.15</v>
      </c>
      <c r="K740" s="24" t="n">
        <f aca="false">SUM($F740,$G740,Q$5,Q$7)</f>
        <v>2082.45</v>
      </c>
    </row>
    <row r="741" s="20" customFormat="true" ht="14.25" hidden="false" customHeight="true" outlineLevel="0" collapsed="false">
      <c r="A741" s="21" t="n">
        <v>42308</v>
      </c>
      <c r="B741" s="22" t="n">
        <v>12</v>
      </c>
      <c r="C741" s="23" t="n">
        <v>1243.71</v>
      </c>
      <c r="D741" s="23" t="n">
        <v>73.4</v>
      </c>
      <c r="E741" s="23" t="n">
        <v>0</v>
      </c>
      <c r="F741" s="23" t="n">
        <v>1258.47</v>
      </c>
      <c r="G741" s="23" t="n">
        <v>35.5</v>
      </c>
      <c r="H741" s="24" t="n">
        <f aca="false">SUM($F741,$G741,N$5,N$7)</f>
        <v>1362.63</v>
      </c>
      <c r="I741" s="24" t="n">
        <f aca="false">SUM($F741,$G741,O$5,O$7)</f>
        <v>1558.21</v>
      </c>
      <c r="J741" s="24" t="n">
        <f aca="false">SUM($F741,$G741,P$5,P$7)</f>
        <v>1774.06</v>
      </c>
      <c r="K741" s="24" t="n">
        <f aca="false">SUM($F741,$G741,Q$5,Q$7)</f>
        <v>2082.36</v>
      </c>
    </row>
    <row r="742" s="20" customFormat="true" ht="14.25" hidden="false" customHeight="true" outlineLevel="0" collapsed="false">
      <c r="A742" s="21" t="n">
        <v>42308</v>
      </c>
      <c r="B742" s="22" t="n">
        <v>13</v>
      </c>
      <c r="C742" s="23" t="n">
        <v>1257.86</v>
      </c>
      <c r="D742" s="23" t="n">
        <v>73.12</v>
      </c>
      <c r="E742" s="23" t="n">
        <v>0</v>
      </c>
      <c r="F742" s="23" t="n">
        <v>1272.62</v>
      </c>
      <c r="G742" s="23" t="n">
        <v>35.9</v>
      </c>
      <c r="H742" s="24" t="n">
        <f aca="false">SUM($F742,$G742,N$5,N$7)</f>
        <v>1377.18</v>
      </c>
      <c r="I742" s="24" t="n">
        <f aca="false">SUM($F742,$G742,O$5,O$7)</f>
        <v>1572.76</v>
      </c>
      <c r="J742" s="24" t="n">
        <f aca="false">SUM($F742,$G742,P$5,P$7)</f>
        <v>1788.61</v>
      </c>
      <c r="K742" s="24" t="n">
        <f aca="false">SUM($F742,$G742,Q$5,Q$7)</f>
        <v>2096.91</v>
      </c>
    </row>
    <row r="743" s="20" customFormat="true" ht="14.25" hidden="false" customHeight="true" outlineLevel="0" collapsed="false">
      <c r="A743" s="21" t="n">
        <v>42308</v>
      </c>
      <c r="B743" s="22" t="n">
        <v>14</v>
      </c>
      <c r="C743" s="23" t="n">
        <v>1203</v>
      </c>
      <c r="D743" s="23" t="n">
        <v>8.07</v>
      </c>
      <c r="E743" s="23" t="n">
        <v>0</v>
      </c>
      <c r="F743" s="23" t="n">
        <v>1217.76</v>
      </c>
      <c r="G743" s="23" t="n">
        <v>34.35</v>
      </c>
      <c r="H743" s="24" t="n">
        <f aca="false">SUM($F743,$G743,N$5,N$7)</f>
        <v>1320.77</v>
      </c>
      <c r="I743" s="24" t="n">
        <f aca="false">SUM($F743,$G743,O$5,O$7)</f>
        <v>1516.35</v>
      </c>
      <c r="J743" s="24" t="n">
        <f aca="false">SUM($F743,$G743,P$5,P$7)</f>
        <v>1732.2</v>
      </c>
      <c r="K743" s="24" t="n">
        <f aca="false">SUM($F743,$G743,Q$5,Q$7)</f>
        <v>2040.5</v>
      </c>
    </row>
    <row r="744" s="20" customFormat="true" ht="14.25" hidden="false" customHeight="true" outlineLevel="0" collapsed="false">
      <c r="A744" s="21" t="n">
        <v>42308</v>
      </c>
      <c r="B744" s="22" t="n">
        <v>15</v>
      </c>
      <c r="C744" s="23" t="n">
        <v>1284.31</v>
      </c>
      <c r="D744" s="23" t="n">
        <v>0</v>
      </c>
      <c r="E744" s="23" t="n">
        <v>64.48</v>
      </c>
      <c r="F744" s="23" t="n">
        <v>1299.07</v>
      </c>
      <c r="G744" s="23" t="n">
        <v>36.65</v>
      </c>
      <c r="H744" s="24" t="n">
        <f aca="false">SUM($F744,$G744,N$5,N$7)</f>
        <v>1404.38</v>
      </c>
      <c r="I744" s="24" t="n">
        <f aca="false">SUM($F744,$G744,O$5,O$7)</f>
        <v>1599.96</v>
      </c>
      <c r="J744" s="24" t="n">
        <f aca="false">SUM($F744,$G744,P$5,P$7)</f>
        <v>1815.81</v>
      </c>
      <c r="K744" s="24" t="n">
        <f aca="false">SUM($F744,$G744,Q$5,Q$7)</f>
        <v>2124.11</v>
      </c>
    </row>
    <row r="745" s="20" customFormat="true" ht="14.25" hidden="false" customHeight="true" outlineLevel="0" collapsed="false">
      <c r="A745" s="21" t="n">
        <v>42308</v>
      </c>
      <c r="B745" s="22" t="n">
        <v>16</v>
      </c>
      <c r="C745" s="23" t="n">
        <v>1259.5</v>
      </c>
      <c r="D745" s="23" t="n">
        <v>0</v>
      </c>
      <c r="E745" s="23" t="n">
        <v>50.66</v>
      </c>
      <c r="F745" s="23" t="n">
        <v>1274.26</v>
      </c>
      <c r="G745" s="23" t="n">
        <v>35.95</v>
      </c>
      <c r="H745" s="24" t="n">
        <f aca="false">SUM($F745,$G745,N$5,N$7)</f>
        <v>1378.87</v>
      </c>
      <c r="I745" s="24" t="n">
        <f aca="false">SUM($F745,$G745,O$5,O$7)</f>
        <v>1574.45</v>
      </c>
      <c r="J745" s="24" t="n">
        <f aca="false">SUM($F745,$G745,P$5,P$7)</f>
        <v>1790.3</v>
      </c>
      <c r="K745" s="24" t="n">
        <f aca="false">SUM($F745,$G745,Q$5,Q$7)</f>
        <v>2098.6</v>
      </c>
    </row>
    <row r="746" s="20" customFormat="true" ht="14.25" hidden="false" customHeight="true" outlineLevel="0" collapsed="false">
      <c r="A746" s="21" t="n">
        <v>42308</v>
      </c>
      <c r="B746" s="22" t="n">
        <v>17</v>
      </c>
      <c r="C746" s="23" t="n">
        <v>1240.1</v>
      </c>
      <c r="D746" s="23" t="n">
        <v>0</v>
      </c>
      <c r="E746" s="23" t="n">
        <v>44.26</v>
      </c>
      <c r="F746" s="23" t="n">
        <v>1254.86</v>
      </c>
      <c r="G746" s="23" t="n">
        <v>35.4</v>
      </c>
      <c r="H746" s="24" t="n">
        <f aca="false">SUM($F746,$G746,N$5,N$7)</f>
        <v>1358.92</v>
      </c>
      <c r="I746" s="24" t="n">
        <f aca="false">SUM($F746,$G746,O$5,O$7)</f>
        <v>1554.5</v>
      </c>
      <c r="J746" s="24" t="n">
        <f aca="false">SUM($F746,$G746,P$5,P$7)</f>
        <v>1770.35</v>
      </c>
      <c r="K746" s="24" t="n">
        <f aca="false">SUM($F746,$G746,Q$5,Q$7)</f>
        <v>2078.65</v>
      </c>
    </row>
    <row r="747" s="20" customFormat="true" ht="14.25" hidden="false" customHeight="true" outlineLevel="0" collapsed="false">
      <c r="A747" s="21" t="n">
        <v>42308</v>
      </c>
      <c r="B747" s="22" t="n">
        <v>18</v>
      </c>
      <c r="C747" s="23" t="n">
        <v>1249.81</v>
      </c>
      <c r="D747" s="23" t="n">
        <v>0</v>
      </c>
      <c r="E747" s="23" t="n">
        <v>80.24</v>
      </c>
      <c r="F747" s="23" t="n">
        <v>1264.57</v>
      </c>
      <c r="G747" s="23" t="n">
        <v>35.67</v>
      </c>
      <c r="H747" s="24" t="n">
        <f aca="false">SUM($F747,$G747,N$5,N$7)</f>
        <v>1368.9</v>
      </c>
      <c r="I747" s="24" t="n">
        <f aca="false">SUM($F747,$G747,O$5,O$7)</f>
        <v>1564.48</v>
      </c>
      <c r="J747" s="24" t="n">
        <f aca="false">SUM($F747,$G747,P$5,P$7)</f>
        <v>1780.33</v>
      </c>
      <c r="K747" s="24" t="n">
        <f aca="false">SUM($F747,$G747,Q$5,Q$7)</f>
        <v>2088.63</v>
      </c>
    </row>
    <row r="748" s="20" customFormat="true" ht="14.25" hidden="false" customHeight="true" outlineLevel="0" collapsed="false">
      <c r="A748" s="21" t="n">
        <v>42308</v>
      </c>
      <c r="B748" s="22" t="n">
        <v>19</v>
      </c>
      <c r="C748" s="23" t="n">
        <v>1303.7</v>
      </c>
      <c r="D748" s="23" t="n">
        <v>0</v>
      </c>
      <c r="E748" s="23" t="n">
        <v>38.76</v>
      </c>
      <c r="F748" s="23" t="n">
        <v>1318.46</v>
      </c>
      <c r="G748" s="23" t="n">
        <v>37.2</v>
      </c>
      <c r="H748" s="24" t="n">
        <f aca="false">SUM($F748,$G748,N$5,N$7)</f>
        <v>1424.32</v>
      </c>
      <c r="I748" s="24" t="n">
        <f aca="false">SUM($F748,$G748,O$5,O$7)</f>
        <v>1619.9</v>
      </c>
      <c r="J748" s="24" t="n">
        <f aca="false">SUM($F748,$G748,P$5,P$7)</f>
        <v>1835.75</v>
      </c>
      <c r="K748" s="24" t="n">
        <f aca="false">SUM($F748,$G748,Q$5,Q$7)</f>
        <v>2144.05</v>
      </c>
    </row>
    <row r="749" s="20" customFormat="true" ht="14.25" hidden="false" customHeight="true" outlineLevel="0" collapsed="false">
      <c r="A749" s="21" t="n">
        <v>42308</v>
      </c>
      <c r="B749" s="22" t="n">
        <v>20</v>
      </c>
      <c r="C749" s="23" t="n">
        <v>1418.91</v>
      </c>
      <c r="D749" s="23" t="n">
        <v>0</v>
      </c>
      <c r="E749" s="23" t="n">
        <v>124.27</v>
      </c>
      <c r="F749" s="23" t="n">
        <v>1433.67</v>
      </c>
      <c r="G749" s="23" t="n">
        <v>40.45</v>
      </c>
      <c r="H749" s="24" t="n">
        <f aca="false">SUM($F749,$G749,N$5,N$7)</f>
        <v>1542.78</v>
      </c>
      <c r="I749" s="24" t="n">
        <f aca="false">SUM($F749,$G749,O$5,O$7)</f>
        <v>1738.36</v>
      </c>
      <c r="J749" s="24" t="n">
        <f aca="false">SUM($F749,$G749,P$5,P$7)</f>
        <v>1954.21</v>
      </c>
      <c r="K749" s="24" t="n">
        <f aca="false">SUM($F749,$G749,Q$5,Q$7)</f>
        <v>2262.51</v>
      </c>
    </row>
    <row r="750" s="20" customFormat="true" ht="14.25" hidden="false" customHeight="true" outlineLevel="0" collapsed="false">
      <c r="A750" s="21" t="n">
        <v>42308</v>
      </c>
      <c r="B750" s="22" t="n">
        <v>21</v>
      </c>
      <c r="C750" s="23" t="n">
        <v>1321.4</v>
      </c>
      <c r="D750" s="23" t="n">
        <v>0</v>
      </c>
      <c r="E750" s="23" t="n">
        <v>198.48</v>
      </c>
      <c r="F750" s="23" t="n">
        <v>1336.16</v>
      </c>
      <c r="G750" s="23" t="n">
        <v>37.69</v>
      </c>
      <c r="H750" s="24" t="n">
        <f aca="false">SUM($F750,$G750,N$5,N$7)</f>
        <v>1442.51</v>
      </c>
      <c r="I750" s="24" t="n">
        <f aca="false">SUM($F750,$G750,O$5,O$7)</f>
        <v>1638.09</v>
      </c>
      <c r="J750" s="24" t="n">
        <f aca="false">SUM($F750,$G750,P$5,P$7)</f>
        <v>1853.94</v>
      </c>
      <c r="K750" s="24" t="n">
        <f aca="false">SUM($F750,$G750,Q$5,Q$7)</f>
        <v>2162.24</v>
      </c>
    </row>
    <row r="751" s="20" customFormat="true" ht="14.25" hidden="false" customHeight="true" outlineLevel="0" collapsed="false">
      <c r="A751" s="21" t="n">
        <v>42308</v>
      </c>
      <c r="B751" s="22" t="n">
        <v>22</v>
      </c>
      <c r="C751" s="23" t="n">
        <v>1225.74</v>
      </c>
      <c r="D751" s="23" t="n">
        <v>0</v>
      </c>
      <c r="E751" s="23" t="n">
        <v>124.36</v>
      </c>
      <c r="F751" s="23" t="n">
        <v>1240.5</v>
      </c>
      <c r="G751" s="23" t="n">
        <v>35</v>
      </c>
      <c r="H751" s="24" t="n">
        <f aca="false">SUM($F751,$G751,N$5,N$7)</f>
        <v>1344.16</v>
      </c>
      <c r="I751" s="24" t="n">
        <f aca="false">SUM($F751,$G751,O$5,O$7)</f>
        <v>1539.74</v>
      </c>
      <c r="J751" s="24" t="n">
        <f aca="false">SUM($F751,$G751,P$5,P$7)</f>
        <v>1755.59</v>
      </c>
      <c r="K751" s="24" t="n">
        <f aca="false">SUM($F751,$G751,Q$5,Q$7)</f>
        <v>2063.89</v>
      </c>
    </row>
    <row r="752" s="20" customFormat="true" ht="14.25" hidden="false" customHeight="true" outlineLevel="0" collapsed="false">
      <c r="A752" s="21" t="n">
        <v>42308</v>
      </c>
      <c r="B752" s="22" t="n">
        <v>23</v>
      </c>
      <c r="C752" s="23" t="n">
        <v>1063.41</v>
      </c>
      <c r="D752" s="23" t="n">
        <v>0</v>
      </c>
      <c r="E752" s="23" t="n">
        <v>73.2</v>
      </c>
      <c r="F752" s="23" t="n">
        <v>1078.17</v>
      </c>
      <c r="G752" s="23" t="n">
        <v>30.42</v>
      </c>
      <c r="H752" s="24" t="n">
        <f aca="false">SUM($F752,$G752,N$5,N$7)</f>
        <v>1177.25</v>
      </c>
      <c r="I752" s="24" t="n">
        <f aca="false">SUM($F752,$G752,O$5,O$7)</f>
        <v>1372.83</v>
      </c>
      <c r="J752" s="24" t="n">
        <f aca="false">SUM($F752,$G752,P$5,P$7)</f>
        <v>1588.68</v>
      </c>
      <c r="K752" s="24" t="n">
        <f aca="false">SUM($F752,$G752,Q$5,Q$7)</f>
        <v>1896.98</v>
      </c>
    </row>
    <row r="753" customFormat="false" ht="31.5" hidden="false" customHeight="true" outlineLevel="0" collapsed="false">
      <c r="A753" s="26" t="s">
        <v>23</v>
      </c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3" t="n">
        <v>367275.82</v>
      </c>
      <c r="B754" s="28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6" customFormat="false" ht="47.25" hidden="false" customHeight="true" outlineLevel="0" collapsed="false">
      <c r="A756" s="29" t="s">
        <v>24</v>
      </c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0" t="s">
        <v>25</v>
      </c>
      <c r="B758" s="30"/>
      <c r="C758" s="30"/>
      <c r="D758" s="31"/>
      <c r="E758" s="31"/>
      <c r="F758" s="31"/>
      <c r="G758" s="31"/>
      <c r="H758" s="32" t="n">
        <f aca="false">$N$6</f>
        <v>651381.94</v>
      </c>
      <c r="I758" s="32" t="n">
        <f aca="false">$O$6</f>
        <v>690025.28</v>
      </c>
      <c r="J758" s="32" t="n">
        <f aca="false">$P$6</f>
        <v>916475.3</v>
      </c>
      <c r="K758" s="32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ОКТЯБРЬ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8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5.73</v>
      </c>
      <c r="O5" s="16" t="n">
        <f aca="false">'до 150 кВт'!$O$5</f>
        <v>261.31</v>
      </c>
      <c r="P5" s="16" t="n">
        <f aca="false">'до 150 кВт'!$P$5</f>
        <v>477.16</v>
      </c>
      <c r="Q5" s="16" t="n">
        <f aca="false">'до 150 кВт'!$Q$5</f>
        <v>785.4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93</v>
      </c>
      <c r="O7" s="16" t="n">
        <v>2.93</v>
      </c>
      <c r="P7" s="16" t="n">
        <v>2.93</v>
      </c>
      <c r="Q7" s="16" t="n">
        <v>2.93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278</v>
      </c>
      <c r="B9" s="22" t="n">
        <v>0</v>
      </c>
      <c r="C9" s="23" t="n">
        <v>1471.65</v>
      </c>
      <c r="D9" s="23" t="n">
        <v>0</v>
      </c>
      <c r="E9" s="23" t="n">
        <v>497.64</v>
      </c>
      <c r="F9" s="23" t="n">
        <v>1486.41</v>
      </c>
      <c r="G9" s="23" t="n">
        <v>24.34</v>
      </c>
      <c r="H9" s="24" t="n">
        <f aca="false">SUM($F9,$G9,N$5,N$7)</f>
        <v>1579.41</v>
      </c>
      <c r="I9" s="24" t="n">
        <f aca="false">SUM($F9,$G9,O$5,O$7)</f>
        <v>1774.99</v>
      </c>
      <c r="J9" s="24" t="n">
        <f aca="false">SUM($F9,$G9,P$5,P$7)</f>
        <v>1990.84</v>
      </c>
      <c r="K9" s="24" t="n">
        <f aca="false">SUM($F9,$G9,Q$5,Q$7)</f>
        <v>2299.14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278</v>
      </c>
      <c r="B10" s="22" t="n">
        <v>1</v>
      </c>
      <c r="C10" s="23" t="n">
        <v>1283.11</v>
      </c>
      <c r="D10" s="23" t="n">
        <v>0</v>
      </c>
      <c r="E10" s="23" t="n">
        <v>185.76</v>
      </c>
      <c r="F10" s="23" t="n">
        <v>1297.87</v>
      </c>
      <c r="G10" s="23" t="n">
        <v>21.25</v>
      </c>
      <c r="H10" s="24" t="n">
        <f aca="false">SUM($F10,$G10,N$5,N$7)</f>
        <v>1387.78</v>
      </c>
      <c r="I10" s="24" t="n">
        <f aca="false">SUM($F10,$G10,O$5,O$7)</f>
        <v>1583.36</v>
      </c>
      <c r="J10" s="24" t="n">
        <f aca="false">SUM($F10,$G10,P$5,P$7)</f>
        <v>1799.21</v>
      </c>
      <c r="K10" s="24" t="n">
        <f aca="false">SUM($F10,$G10,Q$5,Q$7)</f>
        <v>2107.51</v>
      </c>
    </row>
    <row r="11" s="20" customFormat="true" ht="14.25" hidden="false" customHeight="true" outlineLevel="0" collapsed="false">
      <c r="A11" s="21" t="n">
        <v>42278</v>
      </c>
      <c r="B11" s="22" t="n">
        <v>2</v>
      </c>
      <c r="C11" s="23" t="n">
        <v>982.48</v>
      </c>
      <c r="D11" s="23" t="n">
        <v>0</v>
      </c>
      <c r="E11" s="23" t="n">
        <v>68.11</v>
      </c>
      <c r="F11" s="23" t="n">
        <v>997.24</v>
      </c>
      <c r="G11" s="23" t="n">
        <v>16.33</v>
      </c>
      <c r="H11" s="24" t="n">
        <f aca="false">SUM($F11,$G11,N$5,N$7)</f>
        <v>1082.23</v>
      </c>
      <c r="I11" s="24" t="n">
        <f aca="false">SUM($F11,$G11,O$5,O$7)</f>
        <v>1277.81</v>
      </c>
      <c r="J11" s="24" t="n">
        <f aca="false">SUM($F11,$G11,P$5,P$7)</f>
        <v>1493.66</v>
      </c>
      <c r="K11" s="24" t="n">
        <f aca="false">SUM($F11,$G11,Q$5,Q$7)</f>
        <v>1801.96</v>
      </c>
    </row>
    <row r="12" s="20" customFormat="true" ht="14.25" hidden="false" customHeight="true" outlineLevel="0" collapsed="false">
      <c r="A12" s="21" t="n">
        <v>42278</v>
      </c>
      <c r="B12" s="22" t="n">
        <v>3</v>
      </c>
      <c r="C12" s="23" t="n">
        <v>923.41</v>
      </c>
      <c r="D12" s="23" t="n">
        <v>0</v>
      </c>
      <c r="E12" s="23" t="n">
        <v>32</v>
      </c>
      <c r="F12" s="23" t="n">
        <v>938.17</v>
      </c>
      <c r="G12" s="23" t="n">
        <v>15.36</v>
      </c>
      <c r="H12" s="24" t="n">
        <f aca="false">SUM($F12,$G12,N$5,N$7)</f>
        <v>1022.19</v>
      </c>
      <c r="I12" s="24" t="n">
        <f aca="false">SUM($F12,$G12,O$5,O$7)</f>
        <v>1217.77</v>
      </c>
      <c r="J12" s="24" t="n">
        <f aca="false">SUM($F12,$G12,P$5,P$7)</f>
        <v>1433.62</v>
      </c>
      <c r="K12" s="24" t="n">
        <f aca="false">SUM($F12,$G12,Q$5,Q$7)</f>
        <v>1741.92</v>
      </c>
    </row>
    <row r="13" s="20" customFormat="true" ht="14.25" hidden="false" customHeight="true" outlineLevel="0" collapsed="false">
      <c r="A13" s="21" t="n">
        <v>42278</v>
      </c>
      <c r="B13" s="22" t="n">
        <v>4</v>
      </c>
      <c r="C13" s="23" t="n">
        <v>906.71</v>
      </c>
      <c r="D13" s="23" t="n">
        <v>37.78</v>
      </c>
      <c r="E13" s="23" t="n">
        <v>0</v>
      </c>
      <c r="F13" s="23" t="n">
        <v>921.47</v>
      </c>
      <c r="G13" s="23" t="n">
        <v>15.09</v>
      </c>
      <c r="H13" s="24" t="n">
        <f aca="false">SUM($F13,$G13,N$5,N$7)</f>
        <v>1005.22</v>
      </c>
      <c r="I13" s="24" t="n">
        <f aca="false">SUM($F13,$G13,O$5,O$7)</f>
        <v>1200.8</v>
      </c>
      <c r="J13" s="24" t="n">
        <f aca="false">SUM($F13,$G13,P$5,P$7)</f>
        <v>1416.65</v>
      </c>
      <c r="K13" s="24" t="n">
        <f aca="false">SUM($F13,$G13,Q$5,Q$7)</f>
        <v>1724.95</v>
      </c>
    </row>
    <row r="14" s="20" customFormat="true" ht="14.25" hidden="false" customHeight="true" outlineLevel="0" collapsed="false">
      <c r="A14" s="21" t="n">
        <v>42278</v>
      </c>
      <c r="B14" s="22" t="n">
        <v>5</v>
      </c>
      <c r="C14" s="23" t="n">
        <v>897.69</v>
      </c>
      <c r="D14" s="23" t="n">
        <v>15.07</v>
      </c>
      <c r="E14" s="23" t="n">
        <v>0</v>
      </c>
      <c r="F14" s="23" t="n">
        <v>912.45</v>
      </c>
      <c r="G14" s="23" t="n">
        <v>14.94</v>
      </c>
      <c r="H14" s="24" t="n">
        <f aca="false">SUM($F14,$G14,N$5,N$7)</f>
        <v>996.05</v>
      </c>
      <c r="I14" s="24" t="n">
        <f aca="false">SUM($F14,$G14,O$5,O$7)</f>
        <v>1191.63</v>
      </c>
      <c r="J14" s="24" t="n">
        <f aca="false">SUM($F14,$G14,P$5,P$7)</f>
        <v>1407.48</v>
      </c>
      <c r="K14" s="24" t="n">
        <f aca="false">SUM($F14,$G14,Q$5,Q$7)</f>
        <v>1715.78</v>
      </c>
    </row>
    <row r="15" s="20" customFormat="true" ht="14.25" hidden="false" customHeight="true" outlineLevel="0" collapsed="false">
      <c r="A15" s="21" t="n">
        <v>42278</v>
      </c>
      <c r="B15" s="22" t="n">
        <v>6</v>
      </c>
      <c r="C15" s="23" t="n">
        <v>863.71</v>
      </c>
      <c r="D15" s="23" t="n">
        <v>57.8</v>
      </c>
      <c r="E15" s="23" t="n">
        <v>0</v>
      </c>
      <c r="F15" s="23" t="n">
        <v>878.47</v>
      </c>
      <c r="G15" s="23" t="n">
        <v>14.38</v>
      </c>
      <c r="H15" s="24" t="n">
        <f aca="false">SUM($F15,$G15,N$5,N$7)</f>
        <v>961.51</v>
      </c>
      <c r="I15" s="24" t="n">
        <f aca="false">SUM($F15,$G15,O$5,O$7)</f>
        <v>1157.09</v>
      </c>
      <c r="J15" s="24" t="n">
        <f aca="false">SUM($F15,$G15,P$5,P$7)</f>
        <v>1372.94</v>
      </c>
      <c r="K15" s="24" t="n">
        <f aca="false">SUM($F15,$G15,Q$5,Q$7)</f>
        <v>1681.24</v>
      </c>
    </row>
    <row r="16" s="20" customFormat="true" ht="14.25" hidden="false" customHeight="true" outlineLevel="0" collapsed="false">
      <c r="A16" s="21" t="n">
        <v>42278</v>
      </c>
      <c r="B16" s="22" t="n">
        <v>7</v>
      </c>
      <c r="C16" s="23" t="n">
        <v>924.84</v>
      </c>
      <c r="D16" s="23" t="n">
        <v>133.23</v>
      </c>
      <c r="E16" s="23" t="n">
        <v>0</v>
      </c>
      <c r="F16" s="23" t="n">
        <v>939.6</v>
      </c>
      <c r="G16" s="23" t="n">
        <v>15.39</v>
      </c>
      <c r="H16" s="24" t="n">
        <f aca="false">SUM($F16,$G16,N$5,N$7)</f>
        <v>1023.65</v>
      </c>
      <c r="I16" s="24" t="n">
        <f aca="false">SUM($F16,$G16,O$5,O$7)</f>
        <v>1219.23</v>
      </c>
      <c r="J16" s="24" t="n">
        <f aca="false">SUM($F16,$G16,P$5,P$7)</f>
        <v>1435.08</v>
      </c>
      <c r="K16" s="24" t="n">
        <f aca="false">SUM($F16,$G16,Q$5,Q$7)</f>
        <v>1743.38</v>
      </c>
    </row>
    <row r="17" s="20" customFormat="true" ht="14.25" hidden="false" customHeight="true" outlineLevel="0" collapsed="false">
      <c r="A17" s="21" t="n">
        <v>42278</v>
      </c>
      <c r="B17" s="22" t="n">
        <v>8</v>
      </c>
      <c r="C17" s="23" t="n">
        <v>1112.78</v>
      </c>
      <c r="D17" s="23" t="n">
        <v>135.53</v>
      </c>
      <c r="E17" s="23" t="n">
        <v>0</v>
      </c>
      <c r="F17" s="23" t="n">
        <v>1127.54</v>
      </c>
      <c r="G17" s="23" t="n">
        <v>18.46</v>
      </c>
      <c r="H17" s="24" t="n">
        <f aca="false">SUM($F17,$G17,N$5,N$7)</f>
        <v>1214.66</v>
      </c>
      <c r="I17" s="24" t="n">
        <f aca="false">SUM($F17,$G17,O$5,O$7)</f>
        <v>1410.24</v>
      </c>
      <c r="J17" s="24" t="n">
        <f aca="false">SUM($F17,$G17,P$5,P$7)</f>
        <v>1626.09</v>
      </c>
      <c r="K17" s="24" t="n">
        <f aca="false">SUM($F17,$G17,Q$5,Q$7)</f>
        <v>1934.39</v>
      </c>
    </row>
    <row r="18" s="20" customFormat="true" ht="14.25" hidden="false" customHeight="true" outlineLevel="0" collapsed="false">
      <c r="A18" s="21" t="n">
        <v>42278</v>
      </c>
      <c r="B18" s="22" t="n">
        <v>9</v>
      </c>
      <c r="C18" s="23" t="n">
        <v>1500.17</v>
      </c>
      <c r="D18" s="23" t="n">
        <v>101.54</v>
      </c>
      <c r="E18" s="23" t="n">
        <v>0</v>
      </c>
      <c r="F18" s="23" t="n">
        <v>1514.93</v>
      </c>
      <c r="G18" s="23" t="n">
        <v>24.81</v>
      </c>
      <c r="H18" s="24" t="n">
        <f aca="false">SUM($F18,$G18,N$5,N$7)</f>
        <v>1608.4</v>
      </c>
      <c r="I18" s="24" t="n">
        <f aca="false">SUM($F18,$G18,O$5,O$7)</f>
        <v>1803.98</v>
      </c>
      <c r="J18" s="24" t="n">
        <f aca="false">SUM($F18,$G18,P$5,P$7)</f>
        <v>2019.83</v>
      </c>
      <c r="K18" s="24" t="n">
        <f aca="false">SUM($F18,$G18,Q$5,Q$7)</f>
        <v>2328.13</v>
      </c>
    </row>
    <row r="19" s="20" customFormat="true" ht="14.25" hidden="false" customHeight="true" outlineLevel="0" collapsed="false">
      <c r="A19" s="21" t="n">
        <v>42278</v>
      </c>
      <c r="B19" s="22" t="n">
        <v>10</v>
      </c>
      <c r="C19" s="23" t="n">
        <v>1516.84</v>
      </c>
      <c r="D19" s="23" t="n">
        <v>128.5</v>
      </c>
      <c r="E19" s="23" t="n">
        <v>0</v>
      </c>
      <c r="F19" s="23" t="n">
        <v>1531.6</v>
      </c>
      <c r="G19" s="23" t="n">
        <v>25.08</v>
      </c>
      <c r="H19" s="24" t="n">
        <f aca="false">SUM($F19,$G19,N$5,N$7)</f>
        <v>1625.34</v>
      </c>
      <c r="I19" s="24" t="n">
        <f aca="false">SUM($F19,$G19,O$5,O$7)</f>
        <v>1820.92</v>
      </c>
      <c r="J19" s="24" t="n">
        <f aca="false">SUM($F19,$G19,P$5,P$7)</f>
        <v>2036.77</v>
      </c>
      <c r="K19" s="24" t="n">
        <f aca="false">SUM($F19,$G19,Q$5,Q$7)</f>
        <v>2345.07</v>
      </c>
    </row>
    <row r="20" s="20" customFormat="true" ht="14.25" hidden="false" customHeight="true" outlineLevel="0" collapsed="false">
      <c r="A20" s="21" t="n">
        <v>42278</v>
      </c>
      <c r="B20" s="22" t="n">
        <v>11</v>
      </c>
      <c r="C20" s="23" t="n">
        <v>1662.86</v>
      </c>
      <c r="D20" s="23" t="n">
        <v>0</v>
      </c>
      <c r="E20" s="23" t="n">
        <v>27.66</v>
      </c>
      <c r="F20" s="23" t="n">
        <v>1677.62</v>
      </c>
      <c r="G20" s="23" t="n">
        <v>27.47</v>
      </c>
      <c r="H20" s="24" t="n">
        <f aca="false">SUM($F20,$G20,N$5,N$7)</f>
        <v>1773.75</v>
      </c>
      <c r="I20" s="24" t="n">
        <f aca="false">SUM($F20,$G20,O$5,O$7)</f>
        <v>1969.33</v>
      </c>
      <c r="J20" s="24" t="n">
        <f aca="false">SUM($F20,$G20,P$5,P$7)</f>
        <v>2185.18</v>
      </c>
      <c r="K20" s="24" t="n">
        <f aca="false">SUM($F20,$G20,Q$5,Q$7)</f>
        <v>2493.48</v>
      </c>
    </row>
    <row r="21" s="20" customFormat="true" ht="14.25" hidden="false" customHeight="true" outlineLevel="0" collapsed="false">
      <c r="A21" s="21" t="n">
        <v>42278</v>
      </c>
      <c r="B21" s="22" t="n">
        <v>12</v>
      </c>
      <c r="C21" s="23" t="n">
        <v>1521.95</v>
      </c>
      <c r="D21" s="23" t="n">
        <v>103.69</v>
      </c>
      <c r="E21" s="23" t="n">
        <v>0</v>
      </c>
      <c r="F21" s="23" t="n">
        <v>1536.71</v>
      </c>
      <c r="G21" s="23" t="n">
        <v>25.16</v>
      </c>
      <c r="H21" s="24" t="n">
        <f aca="false">SUM($F21,$G21,N$5,N$7)</f>
        <v>1630.53</v>
      </c>
      <c r="I21" s="24" t="n">
        <f aca="false">SUM($F21,$G21,O$5,O$7)</f>
        <v>1826.11</v>
      </c>
      <c r="J21" s="24" t="n">
        <f aca="false">SUM($F21,$G21,P$5,P$7)</f>
        <v>2041.96</v>
      </c>
      <c r="K21" s="24" t="n">
        <f aca="false">SUM($F21,$G21,Q$5,Q$7)</f>
        <v>2350.26</v>
      </c>
    </row>
    <row r="22" s="20" customFormat="true" ht="14.25" hidden="false" customHeight="true" outlineLevel="0" collapsed="false">
      <c r="A22" s="21" t="n">
        <v>42278</v>
      </c>
      <c r="B22" s="22" t="n">
        <v>13</v>
      </c>
      <c r="C22" s="23" t="n">
        <v>1515.16</v>
      </c>
      <c r="D22" s="23" t="n">
        <v>109.5</v>
      </c>
      <c r="E22" s="23" t="n">
        <v>0</v>
      </c>
      <c r="F22" s="23" t="n">
        <v>1529.92</v>
      </c>
      <c r="G22" s="23" t="n">
        <v>25.05</v>
      </c>
      <c r="H22" s="24" t="n">
        <f aca="false">SUM($F22,$G22,N$5,N$7)</f>
        <v>1623.63</v>
      </c>
      <c r="I22" s="24" t="n">
        <f aca="false">SUM($F22,$G22,O$5,O$7)</f>
        <v>1819.21</v>
      </c>
      <c r="J22" s="24" t="n">
        <f aca="false">SUM($F22,$G22,P$5,P$7)</f>
        <v>2035.06</v>
      </c>
      <c r="K22" s="24" t="n">
        <f aca="false">SUM($F22,$G22,Q$5,Q$7)</f>
        <v>2343.36</v>
      </c>
    </row>
    <row r="23" s="20" customFormat="true" ht="14.25" hidden="false" customHeight="true" outlineLevel="0" collapsed="false">
      <c r="A23" s="21" t="n">
        <v>42278</v>
      </c>
      <c r="B23" s="22" t="n">
        <v>14</v>
      </c>
      <c r="C23" s="23" t="n">
        <v>1512.81</v>
      </c>
      <c r="D23" s="23" t="n">
        <v>105.98</v>
      </c>
      <c r="E23" s="23" t="n">
        <v>0</v>
      </c>
      <c r="F23" s="23" t="n">
        <v>1527.57</v>
      </c>
      <c r="G23" s="23" t="n">
        <v>25.01</v>
      </c>
      <c r="H23" s="24" t="n">
        <f aca="false">SUM($F23,$G23,N$5,N$7)</f>
        <v>1621.24</v>
      </c>
      <c r="I23" s="24" t="n">
        <f aca="false">SUM($F23,$G23,O$5,O$7)</f>
        <v>1816.82</v>
      </c>
      <c r="J23" s="24" t="n">
        <f aca="false">SUM($F23,$G23,P$5,P$7)</f>
        <v>2032.67</v>
      </c>
      <c r="K23" s="24" t="n">
        <f aca="false">SUM($F23,$G23,Q$5,Q$7)</f>
        <v>2340.97</v>
      </c>
    </row>
    <row r="24" s="20" customFormat="true" ht="14.25" hidden="false" customHeight="true" outlineLevel="0" collapsed="false">
      <c r="A24" s="21" t="n">
        <v>42278</v>
      </c>
      <c r="B24" s="22" t="n">
        <v>15</v>
      </c>
      <c r="C24" s="23" t="n">
        <v>1635.06</v>
      </c>
      <c r="D24" s="23" t="n">
        <v>0</v>
      </c>
      <c r="E24" s="23" t="n">
        <v>5.38</v>
      </c>
      <c r="F24" s="23" t="n">
        <v>1649.82</v>
      </c>
      <c r="G24" s="23" t="n">
        <v>27.01</v>
      </c>
      <c r="H24" s="24" t="n">
        <f aca="false">SUM($F24,$G24,N$5,N$7)</f>
        <v>1745.49</v>
      </c>
      <c r="I24" s="24" t="n">
        <f aca="false">SUM($F24,$G24,O$5,O$7)</f>
        <v>1941.07</v>
      </c>
      <c r="J24" s="24" t="n">
        <f aca="false">SUM($F24,$G24,P$5,P$7)</f>
        <v>2156.92</v>
      </c>
      <c r="K24" s="24" t="n">
        <f aca="false">SUM($F24,$G24,Q$5,Q$7)</f>
        <v>2465.22</v>
      </c>
    </row>
    <row r="25" s="20" customFormat="true" ht="14.25" hidden="false" customHeight="true" outlineLevel="0" collapsed="false">
      <c r="A25" s="21" t="n">
        <v>42278</v>
      </c>
      <c r="B25" s="22" t="n">
        <v>16</v>
      </c>
      <c r="C25" s="23" t="n">
        <v>1519.83</v>
      </c>
      <c r="D25" s="23" t="n">
        <v>689.43</v>
      </c>
      <c r="E25" s="23" t="n">
        <v>0</v>
      </c>
      <c r="F25" s="23" t="n">
        <v>1534.59</v>
      </c>
      <c r="G25" s="23" t="n">
        <v>25.13</v>
      </c>
      <c r="H25" s="24" t="n">
        <f aca="false">SUM($F25,$G25,N$5,N$7)</f>
        <v>1628.38</v>
      </c>
      <c r="I25" s="24" t="n">
        <f aca="false">SUM($F25,$G25,O$5,O$7)</f>
        <v>1823.96</v>
      </c>
      <c r="J25" s="24" t="n">
        <f aca="false">SUM($F25,$G25,P$5,P$7)</f>
        <v>2039.81</v>
      </c>
      <c r="K25" s="24" t="n">
        <f aca="false">SUM($F25,$G25,Q$5,Q$7)</f>
        <v>2348.11</v>
      </c>
    </row>
    <row r="26" s="20" customFormat="true" ht="14.25" hidden="false" customHeight="true" outlineLevel="0" collapsed="false">
      <c r="A26" s="21" t="n">
        <v>42278</v>
      </c>
      <c r="B26" s="22" t="n">
        <v>17</v>
      </c>
      <c r="C26" s="23" t="n">
        <v>1603.76</v>
      </c>
      <c r="D26" s="23" t="n">
        <v>593.88</v>
      </c>
      <c r="E26" s="23" t="n">
        <v>0</v>
      </c>
      <c r="F26" s="23" t="n">
        <v>1618.52</v>
      </c>
      <c r="G26" s="23" t="n">
        <v>26.5</v>
      </c>
      <c r="H26" s="24" t="n">
        <f aca="false">SUM($F26,$G26,N$5,N$7)</f>
        <v>1713.68</v>
      </c>
      <c r="I26" s="24" t="n">
        <f aca="false">SUM($F26,$G26,O$5,O$7)</f>
        <v>1909.26</v>
      </c>
      <c r="J26" s="24" t="n">
        <f aca="false">SUM($F26,$G26,P$5,P$7)</f>
        <v>2125.11</v>
      </c>
      <c r="K26" s="24" t="n">
        <f aca="false">SUM($F26,$G26,Q$5,Q$7)</f>
        <v>2433.41</v>
      </c>
    </row>
    <row r="27" s="20" customFormat="true" ht="14.25" hidden="false" customHeight="true" outlineLevel="0" collapsed="false">
      <c r="A27" s="21" t="n">
        <v>42278</v>
      </c>
      <c r="B27" s="22" t="n">
        <v>18</v>
      </c>
      <c r="C27" s="23" t="n">
        <v>1511.31</v>
      </c>
      <c r="D27" s="23" t="n">
        <v>338.65</v>
      </c>
      <c r="E27" s="23" t="n">
        <v>0</v>
      </c>
      <c r="F27" s="23" t="n">
        <v>1526.07</v>
      </c>
      <c r="G27" s="23" t="n">
        <v>24.99</v>
      </c>
      <c r="H27" s="24" t="n">
        <f aca="false">SUM($F27,$G27,N$5,N$7)</f>
        <v>1619.72</v>
      </c>
      <c r="I27" s="24" t="n">
        <f aca="false">SUM($F27,$G27,O$5,O$7)</f>
        <v>1815.3</v>
      </c>
      <c r="J27" s="24" t="n">
        <f aca="false">SUM($F27,$G27,P$5,P$7)</f>
        <v>2031.15</v>
      </c>
      <c r="K27" s="24" t="n">
        <f aca="false">SUM($F27,$G27,Q$5,Q$7)</f>
        <v>2339.45</v>
      </c>
    </row>
    <row r="28" s="20" customFormat="true" ht="14.25" hidden="false" customHeight="true" outlineLevel="0" collapsed="false">
      <c r="A28" s="21" t="n">
        <v>42278</v>
      </c>
      <c r="B28" s="22" t="n">
        <v>19</v>
      </c>
      <c r="C28" s="23" t="n">
        <v>1512.8</v>
      </c>
      <c r="D28" s="23" t="n">
        <v>305.25</v>
      </c>
      <c r="E28" s="23" t="n">
        <v>0</v>
      </c>
      <c r="F28" s="23" t="n">
        <v>1527.56</v>
      </c>
      <c r="G28" s="23" t="n">
        <v>25.01</v>
      </c>
      <c r="H28" s="24" t="n">
        <f aca="false">SUM($F28,$G28,N$5,N$7)</f>
        <v>1621.23</v>
      </c>
      <c r="I28" s="24" t="n">
        <f aca="false">SUM($F28,$G28,O$5,O$7)</f>
        <v>1816.81</v>
      </c>
      <c r="J28" s="24" t="n">
        <f aca="false">SUM($F28,$G28,P$5,P$7)</f>
        <v>2032.66</v>
      </c>
      <c r="K28" s="24" t="n">
        <f aca="false">SUM($F28,$G28,Q$5,Q$7)</f>
        <v>2340.96</v>
      </c>
    </row>
    <row r="29" s="20" customFormat="true" ht="14.25" hidden="false" customHeight="true" outlineLevel="0" collapsed="false">
      <c r="A29" s="21" t="n">
        <v>42278</v>
      </c>
      <c r="B29" s="22" t="n">
        <v>20</v>
      </c>
      <c r="C29" s="23" t="n">
        <v>1496.37</v>
      </c>
      <c r="D29" s="23" t="n">
        <v>743.83</v>
      </c>
      <c r="E29" s="23" t="n">
        <v>0</v>
      </c>
      <c r="F29" s="23" t="n">
        <v>1511.13</v>
      </c>
      <c r="G29" s="23" t="n">
        <v>24.74</v>
      </c>
      <c r="H29" s="24" t="n">
        <f aca="false">SUM($F29,$G29,N$5,N$7)</f>
        <v>1604.53</v>
      </c>
      <c r="I29" s="24" t="n">
        <f aca="false">SUM($F29,$G29,O$5,O$7)</f>
        <v>1800.11</v>
      </c>
      <c r="J29" s="24" t="n">
        <f aca="false">SUM($F29,$G29,P$5,P$7)</f>
        <v>2015.96</v>
      </c>
      <c r="K29" s="24" t="n">
        <f aca="false">SUM($F29,$G29,Q$5,Q$7)</f>
        <v>2324.26</v>
      </c>
    </row>
    <row r="30" s="20" customFormat="true" ht="14.25" hidden="false" customHeight="true" outlineLevel="0" collapsed="false">
      <c r="A30" s="21" t="n">
        <v>42278</v>
      </c>
      <c r="B30" s="22" t="n">
        <v>21</v>
      </c>
      <c r="C30" s="23" t="n">
        <v>1598.16</v>
      </c>
      <c r="D30" s="23" t="n">
        <v>528.96</v>
      </c>
      <c r="E30" s="23" t="n">
        <v>0</v>
      </c>
      <c r="F30" s="23" t="n">
        <v>1612.92</v>
      </c>
      <c r="G30" s="23" t="n">
        <v>26.41</v>
      </c>
      <c r="H30" s="24" t="n">
        <f aca="false">SUM($F30,$G30,N$5,N$7)</f>
        <v>1707.99</v>
      </c>
      <c r="I30" s="24" t="n">
        <f aca="false">SUM($F30,$G30,O$5,O$7)</f>
        <v>1903.57</v>
      </c>
      <c r="J30" s="24" t="n">
        <f aca="false">SUM($F30,$G30,P$5,P$7)</f>
        <v>2119.42</v>
      </c>
      <c r="K30" s="24" t="n">
        <f aca="false">SUM($F30,$G30,Q$5,Q$7)</f>
        <v>2427.72</v>
      </c>
    </row>
    <row r="31" s="20" customFormat="true" ht="14.25" hidden="false" customHeight="true" outlineLevel="0" collapsed="false">
      <c r="A31" s="21" t="n">
        <v>42278</v>
      </c>
      <c r="B31" s="22" t="n">
        <v>22</v>
      </c>
      <c r="C31" s="23" t="n">
        <v>1602.54</v>
      </c>
      <c r="D31" s="23" t="n">
        <v>0</v>
      </c>
      <c r="E31" s="23" t="n">
        <v>19.14</v>
      </c>
      <c r="F31" s="23" t="n">
        <v>1617.3</v>
      </c>
      <c r="G31" s="23" t="n">
        <v>26.48</v>
      </c>
      <c r="H31" s="24" t="n">
        <f aca="false">SUM($F31,$G31,N$5,N$7)</f>
        <v>1712.44</v>
      </c>
      <c r="I31" s="24" t="n">
        <f aca="false">SUM($F31,$G31,O$5,O$7)</f>
        <v>1908.02</v>
      </c>
      <c r="J31" s="24" t="n">
        <f aca="false">SUM($F31,$G31,P$5,P$7)</f>
        <v>2123.87</v>
      </c>
      <c r="K31" s="24" t="n">
        <f aca="false">SUM($F31,$G31,Q$5,Q$7)</f>
        <v>2432.17</v>
      </c>
    </row>
    <row r="32" s="20" customFormat="true" ht="14.25" hidden="false" customHeight="true" outlineLevel="0" collapsed="false">
      <c r="A32" s="21" t="n">
        <v>42278</v>
      </c>
      <c r="B32" s="22" t="n">
        <v>23</v>
      </c>
      <c r="C32" s="23" t="n">
        <v>1475.22</v>
      </c>
      <c r="D32" s="23" t="n">
        <v>0</v>
      </c>
      <c r="E32" s="23" t="n">
        <v>265.04</v>
      </c>
      <c r="F32" s="23" t="n">
        <v>1489.98</v>
      </c>
      <c r="G32" s="23" t="n">
        <v>24.4</v>
      </c>
      <c r="H32" s="24" t="n">
        <f aca="false">SUM($F32,$G32,N$5,N$7)</f>
        <v>1583.04</v>
      </c>
      <c r="I32" s="24" t="n">
        <f aca="false">SUM($F32,$G32,O$5,O$7)</f>
        <v>1778.62</v>
      </c>
      <c r="J32" s="24" t="n">
        <f aca="false">SUM($F32,$G32,P$5,P$7)</f>
        <v>1994.47</v>
      </c>
      <c r="K32" s="24" t="n">
        <f aca="false">SUM($F32,$G32,Q$5,Q$7)</f>
        <v>2302.77</v>
      </c>
    </row>
    <row r="33" s="20" customFormat="true" ht="14.25" hidden="false" customHeight="true" outlineLevel="0" collapsed="false">
      <c r="A33" s="21" t="n">
        <v>42279</v>
      </c>
      <c r="B33" s="22" t="n">
        <v>0</v>
      </c>
      <c r="C33" s="23" t="n">
        <v>1209.3</v>
      </c>
      <c r="D33" s="23" t="n">
        <v>0</v>
      </c>
      <c r="E33" s="23" t="n">
        <v>161.95</v>
      </c>
      <c r="F33" s="23" t="n">
        <v>1224.06</v>
      </c>
      <c r="G33" s="23" t="n">
        <v>20.04</v>
      </c>
      <c r="H33" s="24" t="n">
        <f aca="false">SUM($F33,$G33,N$5,N$7)</f>
        <v>1312.76</v>
      </c>
      <c r="I33" s="24" t="n">
        <f aca="false">SUM($F33,$G33,O$5,O$7)</f>
        <v>1508.34</v>
      </c>
      <c r="J33" s="24" t="n">
        <f aca="false">SUM($F33,$G33,P$5,P$7)</f>
        <v>1724.19</v>
      </c>
      <c r="K33" s="24" t="n">
        <f aca="false">SUM($F33,$G33,Q$5,Q$7)</f>
        <v>2032.49</v>
      </c>
    </row>
    <row r="34" s="20" customFormat="true" ht="14.25" hidden="false" customHeight="true" outlineLevel="0" collapsed="false">
      <c r="A34" s="21" t="n">
        <v>42279</v>
      </c>
      <c r="B34" s="22" t="n">
        <v>1</v>
      </c>
      <c r="C34" s="23" t="n">
        <v>985.5</v>
      </c>
      <c r="D34" s="23" t="n">
        <v>1.13</v>
      </c>
      <c r="E34" s="23" t="n">
        <v>0</v>
      </c>
      <c r="F34" s="23" t="n">
        <v>1000.26</v>
      </c>
      <c r="G34" s="23" t="n">
        <v>16.38</v>
      </c>
      <c r="H34" s="24" t="n">
        <f aca="false">SUM($F34,$G34,N$5,N$7)</f>
        <v>1085.3</v>
      </c>
      <c r="I34" s="24" t="n">
        <f aca="false">SUM($F34,$G34,O$5,O$7)</f>
        <v>1280.88</v>
      </c>
      <c r="J34" s="24" t="n">
        <f aca="false">SUM($F34,$G34,P$5,P$7)</f>
        <v>1496.73</v>
      </c>
      <c r="K34" s="24" t="n">
        <f aca="false">SUM($F34,$G34,Q$5,Q$7)</f>
        <v>1805.03</v>
      </c>
    </row>
    <row r="35" s="20" customFormat="true" ht="14.25" hidden="false" customHeight="true" outlineLevel="0" collapsed="false">
      <c r="A35" s="21" t="n">
        <v>42279</v>
      </c>
      <c r="B35" s="22" t="n">
        <v>2</v>
      </c>
      <c r="C35" s="23" t="n">
        <v>920.69</v>
      </c>
      <c r="D35" s="23" t="n">
        <v>0</v>
      </c>
      <c r="E35" s="23" t="n">
        <v>16.02</v>
      </c>
      <c r="F35" s="23" t="n">
        <v>935.45</v>
      </c>
      <c r="G35" s="23" t="n">
        <v>15.32</v>
      </c>
      <c r="H35" s="24" t="n">
        <f aca="false">SUM($F35,$G35,N$5,N$7)</f>
        <v>1019.43</v>
      </c>
      <c r="I35" s="24" t="n">
        <f aca="false">SUM($F35,$G35,O$5,O$7)</f>
        <v>1215.01</v>
      </c>
      <c r="J35" s="24" t="n">
        <f aca="false">SUM($F35,$G35,P$5,P$7)</f>
        <v>1430.86</v>
      </c>
      <c r="K35" s="24" t="n">
        <f aca="false">SUM($F35,$G35,Q$5,Q$7)</f>
        <v>1739.16</v>
      </c>
    </row>
    <row r="36" s="20" customFormat="true" ht="14.25" hidden="false" customHeight="true" outlineLevel="0" collapsed="false">
      <c r="A36" s="21" t="n">
        <v>42279</v>
      </c>
      <c r="B36" s="22" t="n">
        <v>3</v>
      </c>
      <c r="C36" s="23" t="n">
        <v>895.79</v>
      </c>
      <c r="D36" s="23" t="n">
        <v>0</v>
      </c>
      <c r="E36" s="23" t="n">
        <v>38.25</v>
      </c>
      <c r="F36" s="23" t="n">
        <v>910.55</v>
      </c>
      <c r="G36" s="23" t="n">
        <v>14.91</v>
      </c>
      <c r="H36" s="24" t="n">
        <f aca="false">SUM($F36,$G36,N$5,N$7)</f>
        <v>994.12</v>
      </c>
      <c r="I36" s="24" t="n">
        <f aca="false">SUM($F36,$G36,O$5,O$7)</f>
        <v>1189.7</v>
      </c>
      <c r="J36" s="24" t="n">
        <f aca="false">SUM($F36,$G36,P$5,P$7)</f>
        <v>1405.55</v>
      </c>
      <c r="K36" s="24" t="n">
        <f aca="false">SUM($F36,$G36,Q$5,Q$7)</f>
        <v>1713.85</v>
      </c>
    </row>
    <row r="37" s="20" customFormat="true" ht="14.25" hidden="false" customHeight="true" outlineLevel="0" collapsed="false">
      <c r="A37" s="21" t="n">
        <v>42279</v>
      </c>
      <c r="B37" s="22" t="n">
        <v>4</v>
      </c>
      <c r="C37" s="23" t="n">
        <v>824.97</v>
      </c>
      <c r="D37" s="23" t="n">
        <v>0</v>
      </c>
      <c r="E37" s="23" t="n">
        <v>42.29</v>
      </c>
      <c r="F37" s="23" t="n">
        <v>839.73</v>
      </c>
      <c r="G37" s="23" t="n">
        <v>13.75</v>
      </c>
      <c r="H37" s="24" t="n">
        <f aca="false">SUM($F37,$G37,N$5,N$7)</f>
        <v>922.14</v>
      </c>
      <c r="I37" s="24" t="n">
        <f aca="false">SUM($F37,$G37,O$5,O$7)</f>
        <v>1117.72</v>
      </c>
      <c r="J37" s="24" t="n">
        <f aca="false">SUM($F37,$G37,P$5,P$7)</f>
        <v>1333.57</v>
      </c>
      <c r="K37" s="24" t="n">
        <f aca="false">SUM($F37,$G37,Q$5,Q$7)</f>
        <v>1641.87</v>
      </c>
    </row>
    <row r="38" s="20" customFormat="true" ht="14.25" hidden="false" customHeight="true" outlineLevel="0" collapsed="false">
      <c r="A38" s="21" t="n">
        <v>42279</v>
      </c>
      <c r="B38" s="22" t="n">
        <v>5</v>
      </c>
      <c r="C38" s="23" t="n">
        <v>778.14</v>
      </c>
      <c r="D38" s="23" t="n">
        <v>55.18</v>
      </c>
      <c r="E38" s="23" t="n">
        <v>0</v>
      </c>
      <c r="F38" s="23" t="n">
        <v>792.9</v>
      </c>
      <c r="G38" s="23" t="n">
        <v>12.98</v>
      </c>
      <c r="H38" s="24" t="n">
        <f aca="false">SUM($F38,$G38,N$5,N$7)</f>
        <v>874.54</v>
      </c>
      <c r="I38" s="24" t="n">
        <f aca="false">SUM($F38,$G38,O$5,O$7)</f>
        <v>1070.12</v>
      </c>
      <c r="J38" s="24" t="n">
        <f aca="false">SUM($F38,$G38,P$5,P$7)</f>
        <v>1285.97</v>
      </c>
      <c r="K38" s="24" t="n">
        <f aca="false">SUM($F38,$G38,Q$5,Q$7)</f>
        <v>1594.27</v>
      </c>
    </row>
    <row r="39" s="20" customFormat="true" ht="14.25" hidden="false" customHeight="true" outlineLevel="0" collapsed="false">
      <c r="A39" s="21" t="n">
        <v>42279</v>
      </c>
      <c r="B39" s="22" t="n">
        <v>6</v>
      </c>
      <c r="C39" s="23" t="n">
        <v>854.59</v>
      </c>
      <c r="D39" s="23" t="n">
        <v>48.51</v>
      </c>
      <c r="E39" s="23" t="n">
        <v>0</v>
      </c>
      <c r="F39" s="23" t="n">
        <v>869.35</v>
      </c>
      <c r="G39" s="23" t="n">
        <v>14.23</v>
      </c>
      <c r="H39" s="24" t="n">
        <f aca="false">SUM($F39,$G39,N$5,N$7)</f>
        <v>952.24</v>
      </c>
      <c r="I39" s="24" t="n">
        <f aca="false">SUM($F39,$G39,O$5,O$7)</f>
        <v>1147.82</v>
      </c>
      <c r="J39" s="24" t="n">
        <f aca="false">SUM($F39,$G39,P$5,P$7)</f>
        <v>1363.67</v>
      </c>
      <c r="K39" s="24" t="n">
        <f aca="false">SUM($F39,$G39,Q$5,Q$7)</f>
        <v>1671.97</v>
      </c>
    </row>
    <row r="40" s="20" customFormat="true" ht="14.25" hidden="false" customHeight="true" outlineLevel="0" collapsed="false">
      <c r="A40" s="21" t="n">
        <v>42279</v>
      </c>
      <c r="B40" s="22" t="n">
        <v>7</v>
      </c>
      <c r="C40" s="23" t="n">
        <v>884.63</v>
      </c>
      <c r="D40" s="23" t="n">
        <v>123.59</v>
      </c>
      <c r="E40" s="23" t="n">
        <v>0</v>
      </c>
      <c r="F40" s="23" t="n">
        <v>899.39</v>
      </c>
      <c r="G40" s="23" t="n">
        <v>14.73</v>
      </c>
      <c r="H40" s="24" t="n">
        <f aca="false">SUM($F40,$G40,N$5,N$7)</f>
        <v>982.78</v>
      </c>
      <c r="I40" s="24" t="n">
        <f aca="false">SUM($F40,$G40,O$5,O$7)</f>
        <v>1178.36</v>
      </c>
      <c r="J40" s="24" t="n">
        <f aca="false">SUM($F40,$G40,P$5,P$7)</f>
        <v>1394.21</v>
      </c>
      <c r="K40" s="24" t="n">
        <f aca="false">SUM($F40,$G40,Q$5,Q$7)</f>
        <v>1702.51</v>
      </c>
    </row>
    <row r="41" s="20" customFormat="true" ht="14.25" hidden="false" customHeight="true" outlineLevel="0" collapsed="false">
      <c r="A41" s="21" t="n">
        <v>42279</v>
      </c>
      <c r="B41" s="22" t="n">
        <v>8</v>
      </c>
      <c r="C41" s="23" t="n">
        <v>1077.17</v>
      </c>
      <c r="D41" s="23" t="n">
        <v>230.35</v>
      </c>
      <c r="E41" s="23" t="n">
        <v>0</v>
      </c>
      <c r="F41" s="23" t="n">
        <v>1091.93</v>
      </c>
      <c r="G41" s="23" t="n">
        <v>17.88</v>
      </c>
      <c r="H41" s="24" t="n">
        <f aca="false">SUM($F41,$G41,N$5,N$7)</f>
        <v>1178.47</v>
      </c>
      <c r="I41" s="24" t="n">
        <f aca="false">SUM($F41,$G41,O$5,O$7)</f>
        <v>1374.05</v>
      </c>
      <c r="J41" s="24" t="n">
        <f aca="false">SUM($F41,$G41,P$5,P$7)</f>
        <v>1589.9</v>
      </c>
      <c r="K41" s="24" t="n">
        <f aca="false">SUM($F41,$G41,Q$5,Q$7)</f>
        <v>1898.2</v>
      </c>
    </row>
    <row r="42" s="20" customFormat="true" ht="14.25" hidden="false" customHeight="true" outlineLevel="0" collapsed="false">
      <c r="A42" s="21" t="n">
        <v>42279</v>
      </c>
      <c r="B42" s="22" t="n">
        <v>9</v>
      </c>
      <c r="C42" s="23" t="n">
        <v>1458.55</v>
      </c>
      <c r="D42" s="23" t="n">
        <v>45.79</v>
      </c>
      <c r="E42" s="23" t="n">
        <v>0</v>
      </c>
      <c r="F42" s="23" t="n">
        <v>1473.31</v>
      </c>
      <c r="G42" s="23" t="n">
        <v>24.12</v>
      </c>
      <c r="H42" s="24" t="n">
        <f aca="false">SUM($F42,$G42,N$5,N$7)</f>
        <v>1566.09</v>
      </c>
      <c r="I42" s="24" t="n">
        <f aca="false">SUM($F42,$G42,O$5,O$7)</f>
        <v>1761.67</v>
      </c>
      <c r="J42" s="24" t="n">
        <f aca="false">SUM($F42,$G42,P$5,P$7)</f>
        <v>1977.52</v>
      </c>
      <c r="K42" s="24" t="n">
        <f aca="false">SUM($F42,$G42,Q$5,Q$7)</f>
        <v>2285.82</v>
      </c>
    </row>
    <row r="43" s="20" customFormat="true" ht="14.25" hidden="false" customHeight="true" outlineLevel="0" collapsed="false">
      <c r="A43" s="21" t="n">
        <v>42279</v>
      </c>
      <c r="B43" s="22" t="n">
        <v>10</v>
      </c>
      <c r="C43" s="23" t="n">
        <v>1519.09</v>
      </c>
      <c r="D43" s="23" t="n">
        <v>2.73</v>
      </c>
      <c r="E43" s="23" t="n">
        <v>0</v>
      </c>
      <c r="F43" s="23" t="n">
        <v>1533.85</v>
      </c>
      <c r="G43" s="23" t="n">
        <v>25.12</v>
      </c>
      <c r="H43" s="24" t="n">
        <f aca="false">SUM($F43,$G43,N$5,N$7)</f>
        <v>1627.63</v>
      </c>
      <c r="I43" s="24" t="n">
        <f aca="false">SUM($F43,$G43,O$5,O$7)</f>
        <v>1823.21</v>
      </c>
      <c r="J43" s="24" t="n">
        <f aca="false">SUM($F43,$G43,P$5,P$7)</f>
        <v>2039.06</v>
      </c>
      <c r="K43" s="24" t="n">
        <f aca="false">SUM($F43,$G43,Q$5,Q$7)</f>
        <v>2347.36</v>
      </c>
    </row>
    <row r="44" s="20" customFormat="true" ht="14.25" hidden="false" customHeight="true" outlineLevel="0" collapsed="false">
      <c r="A44" s="21" t="n">
        <v>42279</v>
      </c>
      <c r="B44" s="22" t="n">
        <v>11</v>
      </c>
      <c r="C44" s="23" t="n">
        <v>1517.02</v>
      </c>
      <c r="D44" s="23" t="n">
        <v>3.93</v>
      </c>
      <c r="E44" s="23" t="n">
        <v>0</v>
      </c>
      <c r="F44" s="23" t="n">
        <v>1531.78</v>
      </c>
      <c r="G44" s="23" t="n">
        <v>25.08</v>
      </c>
      <c r="H44" s="24" t="n">
        <f aca="false">SUM($F44,$G44,N$5,N$7)</f>
        <v>1625.52</v>
      </c>
      <c r="I44" s="24" t="n">
        <f aca="false">SUM($F44,$G44,O$5,O$7)</f>
        <v>1821.1</v>
      </c>
      <c r="J44" s="24" t="n">
        <f aca="false">SUM($F44,$G44,P$5,P$7)</f>
        <v>2036.95</v>
      </c>
      <c r="K44" s="24" t="n">
        <f aca="false">SUM($F44,$G44,Q$5,Q$7)</f>
        <v>2345.25</v>
      </c>
    </row>
    <row r="45" s="20" customFormat="true" ht="14.25" hidden="false" customHeight="true" outlineLevel="0" collapsed="false">
      <c r="A45" s="21" t="n">
        <v>42279</v>
      </c>
      <c r="B45" s="22" t="n">
        <v>12</v>
      </c>
      <c r="C45" s="23" t="n">
        <v>1514.34</v>
      </c>
      <c r="D45" s="23" t="n">
        <v>0</v>
      </c>
      <c r="E45" s="23" t="n">
        <v>33.15</v>
      </c>
      <c r="F45" s="23" t="n">
        <v>1529.1</v>
      </c>
      <c r="G45" s="23" t="n">
        <v>25.04</v>
      </c>
      <c r="H45" s="24" t="n">
        <f aca="false">SUM($F45,$G45,N$5,N$7)</f>
        <v>1622.8</v>
      </c>
      <c r="I45" s="24" t="n">
        <f aca="false">SUM($F45,$G45,O$5,O$7)</f>
        <v>1818.38</v>
      </c>
      <c r="J45" s="24" t="n">
        <f aca="false">SUM($F45,$G45,P$5,P$7)</f>
        <v>2034.23</v>
      </c>
      <c r="K45" s="24" t="n">
        <f aca="false">SUM($F45,$G45,Q$5,Q$7)</f>
        <v>2342.53</v>
      </c>
    </row>
    <row r="46" s="20" customFormat="true" ht="14.25" hidden="false" customHeight="true" outlineLevel="0" collapsed="false">
      <c r="A46" s="21" t="n">
        <v>42279</v>
      </c>
      <c r="B46" s="22" t="n">
        <v>13</v>
      </c>
      <c r="C46" s="23" t="n">
        <v>1511.03</v>
      </c>
      <c r="D46" s="23" t="n">
        <v>0</v>
      </c>
      <c r="E46" s="23" t="n">
        <v>38.45</v>
      </c>
      <c r="F46" s="23" t="n">
        <v>1525.79</v>
      </c>
      <c r="G46" s="23" t="n">
        <v>24.98</v>
      </c>
      <c r="H46" s="24" t="n">
        <f aca="false">SUM($F46,$G46,N$5,N$7)</f>
        <v>1619.43</v>
      </c>
      <c r="I46" s="24" t="n">
        <f aca="false">SUM($F46,$G46,O$5,O$7)</f>
        <v>1815.01</v>
      </c>
      <c r="J46" s="24" t="n">
        <f aca="false">SUM($F46,$G46,P$5,P$7)</f>
        <v>2030.86</v>
      </c>
      <c r="K46" s="24" t="n">
        <f aca="false">SUM($F46,$G46,Q$5,Q$7)</f>
        <v>2339.16</v>
      </c>
    </row>
    <row r="47" s="20" customFormat="true" ht="14.25" hidden="false" customHeight="true" outlineLevel="0" collapsed="false">
      <c r="A47" s="21" t="n">
        <v>42279</v>
      </c>
      <c r="B47" s="22" t="n">
        <v>14</v>
      </c>
      <c r="C47" s="23" t="n">
        <v>1519.05</v>
      </c>
      <c r="D47" s="23" t="n">
        <v>0</v>
      </c>
      <c r="E47" s="23" t="n">
        <v>114.68</v>
      </c>
      <c r="F47" s="23" t="n">
        <v>1533.81</v>
      </c>
      <c r="G47" s="23" t="n">
        <v>25.11</v>
      </c>
      <c r="H47" s="24" t="n">
        <f aca="false">SUM($F47,$G47,N$5,N$7)</f>
        <v>1627.58</v>
      </c>
      <c r="I47" s="24" t="n">
        <f aca="false">SUM($F47,$G47,O$5,O$7)</f>
        <v>1823.16</v>
      </c>
      <c r="J47" s="24" t="n">
        <f aca="false">SUM($F47,$G47,P$5,P$7)</f>
        <v>2039.01</v>
      </c>
      <c r="K47" s="24" t="n">
        <f aca="false">SUM($F47,$G47,Q$5,Q$7)</f>
        <v>2347.31</v>
      </c>
    </row>
    <row r="48" s="20" customFormat="true" ht="14.25" hidden="false" customHeight="true" outlineLevel="0" collapsed="false">
      <c r="A48" s="21" t="n">
        <v>42279</v>
      </c>
      <c r="B48" s="22" t="n">
        <v>15</v>
      </c>
      <c r="C48" s="23" t="n">
        <v>1518.34</v>
      </c>
      <c r="D48" s="23" t="n">
        <v>0</v>
      </c>
      <c r="E48" s="23" t="n">
        <v>92.06</v>
      </c>
      <c r="F48" s="23" t="n">
        <v>1533.1</v>
      </c>
      <c r="G48" s="23" t="n">
        <v>25.1</v>
      </c>
      <c r="H48" s="24" t="n">
        <f aca="false">SUM($F48,$G48,N$5,N$7)</f>
        <v>1626.86</v>
      </c>
      <c r="I48" s="24" t="n">
        <f aca="false">SUM($F48,$G48,O$5,O$7)</f>
        <v>1822.44</v>
      </c>
      <c r="J48" s="24" t="n">
        <f aca="false">SUM($F48,$G48,P$5,P$7)</f>
        <v>2038.29</v>
      </c>
      <c r="K48" s="24" t="n">
        <f aca="false">SUM($F48,$G48,Q$5,Q$7)</f>
        <v>2346.59</v>
      </c>
    </row>
    <row r="49" s="20" customFormat="true" ht="14.25" hidden="false" customHeight="true" outlineLevel="0" collapsed="false">
      <c r="A49" s="21" t="n">
        <v>42279</v>
      </c>
      <c r="B49" s="22" t="n">
        <v>16</v>
      </c>
      <c r="C49" s="23" t="n">
        <v>1513.98</v>
      </c>
      <c r="D49" s="23" t="n">
        <v>0</v>
      </c>
      <c r="E49" s="23" t="n">
        <v>99.35</v>
      </c>
      <c r="F49" s="23" t="n">
        <v>1528.74</v>
      </c>
      <c r="G49" s="23" t="n">
        <v>25.03</v>
      </c>
      <c r="H49" s="24" t="n">
        <f aca="false">SUM($F49,$G49,N$5,N$7)</f>
        <v>1622.43</v>
      </c>
      <c r="I49" s="24" t="n">
        <f aca="false">SUM($F49,$G49,O$5,O$7)</f>
        <v>1818.01</v>
      </c>
      <c r="J49" s="24" t="n">
        <f aca="false">SUM($F49,$G49,P$5,P$7)</f>
        <v>2033.86</v>
      </c>
      <c r="K49" s="24" t="n">
        <f aca="false">SUM($F49,$G49,Q$5,Q$7)</f>
        <v>2342.16</v>
      </c>
    </row>
    <row r="50" s="20" customFormat="true" ht="14.25" hidden="false" customHeight="true" outlineLevel="0" collapsed="false">
      <c r="A50" s="21" t="n">
        <v>42279</v>
      </c>
      <c r="B50" s="22" t="n">
        <v>17</v>
      </c>
      <c r="C50" s="23" t="n">
        <v>1502.7</v>
      </c>
      <c r="D50" s="23" t="n">
        <v>0</v>
      </c>
      <c r="E50" s="23" t="n">
        <v>111.51</v>
      </c>
      <c r="F50" s="23" t="n">
        <v>1517.46</v>
      </c>
      <c r="G50" s="23" t="n">
        <v>24.85</v>
      </c>
      <c r="H50" s="24" t="n">
        <f aca="false">SUM($F50,$G50,N$5,N$7)</f>
        <v>1610.97</v>
      </c>
      <c r="I50" s="24" t="n">
        <f aca="false">SUM($F50,$G50,O$5,O$7)</f>
        <v>1806.55</v>
      </c>
      <c r="J50" s="24" t="n">
        <f aca="false">SUM($F50,$G50,P$5,P$7)</f>
        <v>2022.4</v>
      </c>
      <c r="K50" s="24" t="n">
        <f aca="false">SUM($F50,$G50,Q$5,Q$7)</f>
        <v>2330.7</v>
      </c>
    </row>
    <row r="51" s="20" customFormat="true" ht="14.25" hidden="false" customHeight="true" outlineLevel="0" collapsed="false">
      <c r="A51" s="21" t="n">
        <v>42279</v>
      </c>
      <c r="B51" s="22" t="n">
        <v>18</v>
      </c>
      <c r="C51" s="23" t="n">
        <v>1503.94</v>
      </c>
      <c r="D51" s="23" t="n">
        <v>0</v>
      </c>
      <c r="E51" s="23" t="n">
        <v>143.59</v>
      </c>
      <c r="F51" s="23" t="n">
        <v>1518.7</v>
      </c>
      <c r="G51" s="23" t="n">
        <v>24.87</v>
      </c>
      <c r="H51" s="24" t="n">
        <f aca="false">SUM($F51,$G51,N$5,N$7)</f>
        <v>1612.23</v>
      </c>
      <c r="I51" s="24" t="n">
        <f aca="false">SUM($F51,$G51,O$5,O$7)</f>
        <v>1807.81</v>
      </c>
      <c r="J51" s="24" t="n">
        <f aca="false">SUM($F51,$G51,P$5,P$7)</f>
        <v>2023.66</v>
      </c>
      <c r="K51" s="24" t="n">
        <f aca="false">SUM($F51,$G51,Q$5,Q$7)</f>
        <v>2331.96</v>
      </c>
    </row>
    <row r="52" s="20" customFormat="true" ht="14.25" hidden="false" customHeight="true" outlineLevel="0" collapsed="false">
      <c r="A52" s="21" t="n">
        <v>42279</v>
      </c>
      <c r="B52" s="22" t="n">
        <v>19</v>
      </c>
      <c r="C52" s="23" t="n">
        <v>1506.28</v>
      </c>
      <c r="D52" s="23" t="n">
        <v>0</v>
      </c>
      <c r="E52" s="23" t="n">
        <v>136.87</v>
      </c>
      <c r="F52" s="23" t="n">
        <v>1521.04</v>
      </c>
      <c r="G52" s="23" t="n">
        <v>24.91</v>
      </c>
      <c r="H52" s="24" t="n">
        <f aca="false">SUM($F52,$G52,N$5,N$7)</f>
        <v>1614.61</v>
      </c>
      <c r="I52" s="24" t="n">
        <f aca="false">SUM($F52,$G52,O$5,O$7)</f>
        <v>1810.19</v>
      </c>
      <c r="J52" s="24" t="n">
        <f aca="false">SUM($F52,$G52,P$5,P$7)</f>
        <v>2026.04</v>
      </c>
      <c r="K52" s="24" t="n">
        <f aca="false">SUM($F52,$G52,Q$5,Q$7)</f>
        <v>2334.34</v>
      </c>
    </row>
    <row r="53" s="20" customFormat="true" ht="14.25" hidden="false" customHeight="true" outlineLevel="0" collapsed="false">
      <c r="A53" s="21" t="n">
        <v>42279</v>
      </c>
      <c r="B53" s="22" t="n">
        <v>20</v>
      </c>
      <c r="C53" s="23" t="n">
        <v>1486.88</v>
      </c>
      <c r="D53" s="23" t="n">
        <v>0</v>
      </c>
      <c r="E53" s="23" t="n">
        <v>101.27</v>
      </c>
      <c r="F53" s="23" t="n">
        <v>1501.64</v>
      </c>
      <c r="G53" s="23" t="n">
        <v>24.59</v>
      </c>
      <c r="H53" s="24" t="n">
        <f aca="false">SUM($F53,$G53,N$5,N$7)</f>
        <v>1594.89</v>
      </c>
      <c r="I53" s="24" t="n">
        <f aca="false">SUM($F53,$G53,O$5,O$7)</f>
        <v>1790.47</v>
      </c>
      <c r="J53" s="24" t="n">
        <f aca="false">SUM($F53,$G53,P$5,P$7)</f>
        <v>2006.32</v>
      </c>
      <c r="K53" s="24" t="n">
        <f aca="false">SUM($F53,$G53,Q$5,Q$7)</f>
        <v>2314.62</v>
      </c>
    </row>
    <row r="54" s="20" customFormat="true" ht="14.25" hidden="false" customHeight="true" outlineLevel="0" collapsed="false">
      <c r="A54" s="21" t="n">
        <v>42279</v>
      </c>
      <c r="B54" s="22" t="n">
        <v>21</v>
      </c>
      <c r="C54" s="23" t="n">
        <v>1551.37</v>
      </c>
      <c r="D54" s="23" t="n">
        <v>0</v>
      </c>
      <c r="E54" s="23" t="n">
        <v>252.75</v>
      </c>
      <c r="F54" s="23" t="n">
        <v>1566.13</v>
      </c>
      <c r="G54" s="23" t="n">
        <v>25.64</v>
      </c>
      <c r="H54" s="24" t="n">
        <f aca="false">SUM($F54,$G54,N$5,N$7)</f>
        <v>1660.43</v>
      </c>
      <c r="I54" s="24" t="n">
        <f aca="false">SUM($F54,$G54,O$5,O$7)</f>
        <v>1856.01</v>
      </c>
      <c r="J54" s="24" t="n">
        <f aca="false">SUM($F54,$G54,P$5,P$7)</f>
        <v>2071.86</v>
      </c>
      <c r="K54" s="24" t="n">
        <f aca="false">SUM($F54,$G54,Q$5,Q$7)</f>
        <v>2380.16</v>
      </c>
    </row>
    <row r="55" s="20" customFormat="true" ht="14.25" hidden="false" customHeight="true" outlineLevel="0" collapsed="false">
      <c r="A55" s="21" t="n">
        <v>42279</v>
      </c>
      <c r="B55" s="22" t="n">
        <v>22</v>
      </c>
      <c r="C55" s="23" t="n">
        <v>1513.08</v>
      </c>
      <c r="D55" s="23" t="n">
        <v>0</v>
      </c>
      <c r="E55" s="23" t="n">
        <v>638.56</v>
      </c>
      <c r="F55" s="23" t="n">
        <v>1527.84</v>
      </c>
      <c r="G55" s="23" t="n">
        <v>25.02</v>
      </c>
      <c r="H55" s="24" t="n">
        <f aca="false">SUM($F55,$G55,N$5,N$7)</f>
        <v>1621.52</v>
      </c>
      <c r="I55" s="24" t="n">
        <f aca="false">SUM($F55,$G55,O$5,O$7)</f>
        <v>1817.1</v>
      </c>
      <c r="J55" s="24" t="n">
        <f aca="false">SUM($F55,$G55,P$5,P$7)</f>
        <v>2032.95</v>
      </c>
      <c r="K55" s="24" t="n">
        <f aca="false">SUM($F55,$G55,Q$5,Q$7)</f>
        <v>2341.25</v>
      </c>
    </row>
    <row r="56" s="20" customFormat="true" ht="14.25" hidden="false" customHeight="true" outlineLevel="0" collapsed="false">
      <c r="A56" s="21" t="n">
        <v>42279</v>
      </c>
      <c r="B56" s="22" t="n">
        <v>23</v>
      </c>
      <c r="C56" s="23" t="n">
        <v>1497.43</v>
      </c>
      <c r="D56" s="23" t="n">
        <v>0</v>
      </c>
      <c r="E56" s="23" t="n">
        <v>629.71</v>
      </c>
      <c r="F56" s="23" t="n">
        <v>1512.19</v>
      </c>
      <c r="G56" s="23" t="n">
        <v>24.76</v>
      </c>
      <c r="H56" s="24" t="n">
        <f aca="false">SUM($F56,$G56,N$5,N$7)</f>
        <v>1605.61</v>
      </c>
      <c r="I56" s="24" t="n">
        <f aca="false">SUM($F56,$G56,O$5,O$7)</f>
        <v>1801.19</v>
      </c>
      <c r="J56" s="24" t="n">
        <f aca="false">SUM($F56,$G56,P$5,P$7)</f>
        <v>2017.04</v>
      </c>
      <c r="K56" s="24" t="n">
        <f aca="false">SUM($F56,$G56,Q$5,Q$7)</f>
        <v>2325.34</v>
      </c>
    </row>
    <row r="57" s="20" customFormat="true" ht="14.25" hidden="false" customHeight="true" outlineLevel="0" collapsed="false">
      <c r="A57" s="21" t="n">
        <v>42280</v>
      </c>
      <c r="B57" s="22" t="n">
        <v>0</v>
      </c>
      <c r="C57" s="23" t="n">
        <v>1065.61</v>
      </c>
      <c r="D57" s="23" t="n">
        <v>76.8</v>
      </c>
      <c r="E57" s="23" t="n">
        <v>0</v>
      </c>
      <c r="F57" s="23" t="n">
        <v>1080.37</v>
      </c>
      <c r="G57" s="23" t="n">
        <v>17.69</v>
      </c>
      <c r="H57" s="24" t="n">
        <f aca="false">SUM($F57,$G57,N$5,N$7)</f>
        <v>1166.72</v>
      </c>
      <c r="I57" s="24" t="n">
        <f aca="false">SUM($F57,$G57,O$5,O$7)</f>
        <v>1362.3</v>
      </c>
      <c r="J57" s="24" t="n">
        <f aca="false">SUM($F57,$G57,P$5,P$7)</f>
        <v>1578.15</v>
      </c>
      <c r="K57" s="24" t="n">
        <f aca="false">SUM($F57,$G57,Q$5,Q$7)</f>
        <v>1886.45</v>
      </c>
    </row>
    <row r="58" s="20" customFormat="true" ht="14.25" hidden="false" customHeight="true" outlineLevel="0" collapsed="false">
      <c r="A58" s="21" t="n">
        <v>42280</v>
      </c>
      <c r="B58" s="22" t="n">
        <v>1</v>
      </c>
      <c r="C58" s="23" t="n">
        <v>917.31</v>
      </c>
      <c r="D58" s="23" t="n">
        <v>0</v>
      </c>
      <c r="E58" s="23" t="n">
        <v>592.2</v>
      </c>
      <c r="F58" s="23" t="n">
        <v>932.07</v>
      </c>
      <c r="G58" s="23" t="n">
        <v>15.26</v>
      </c>
      <c r="H58" s="24" t="n">
        <f aca="false">SUM($F58,$G58,N$5,N$7)</f>
        <v>1015.99</v>
      </c>
      <c r="I58" s="24" t="n">
        <f aca="false">SUM($F58,$G58,O$5,O$7)</f>
        <v>1211.57</v>
      </c>
      <c r="J58" s="24" t="n">
        <f aca="false">SUM($F58,$G58,P$5,P$7)</f>
        <v>1427.42</v>
      </c>
      <c r="K58" s="24" t="n">
        <f aca="false">SUM($F58,$G58,Q$5,Q$7)</f>
        <v>1735.72</v>
      </c>
    </row>
    <row r="59" s="20" customFormat="true" ht="14.25" hidden="false" customHeight="true" outlineLevel="0" collapsed="false">
      <c r="A59" s="21" t="n">
        <v>42280</v>
      </c>
      <c r="B59" s="22" t="n">
        <v>2</v>
      </c>
      <c r="C59" s="23" t="n">
        <v>855.95</v>
      </c>
      <c r="D59" s="23" t="n">
        <v>0</v>
      </c>
      <c r="E59" s="23" t="n">
        <v>523.8</v>
      </c>
      <c r="F59" s="23" t="n">
        <v>870.71</v>
      </c>
      <c r="G59" s="23" t="n">
        <v>14.26</v>
      </c>
      <c r="H59" s="24" t="n">
        <f aca="false">SUM($F59,$G59,N$5,N$7)</f>
        <v>953.63</v>
      </c>
      <c r="I59" s="24" t="n">
        <f aca="false">SUM($F59,$G59,O$5,O$7)</f>
        <v>1149.21</v>
      </c>
      <c r="J59" s="24" t="n">
        <f aca="false">SUM($F59,$G59,P$5,P$7)</f>
        <v>1365.06</v>
      </c>
      <c r="K59" s="24" t="n">
        <f aca="false">SUM($F59,$G59,Q$5,Q$7)</f>
        <v>1673.36</v>
      </c>
    </row>
    <row r="60" s="20" customFormat="true" ht="14.25" hidden="false" customHeight="true" outlineLevel="0" collapsed="false">
      <c r="A60" s="21" t="n">
        <v>42280</v>
      </c>
      <c r="B60" s="22" t="n">
        <v>3</v>
      </c>
      <c r="C60" s="23" t="n">
        <v>823.69</v>
      </c>
      <c r="D60" s="23" t="n">
        <v>0</v>
      </c>
      <c r="E60" s="23" t="n">
        <v>855.99</v>
      </c>
      <c r="F60" s="23" t="n">
        <v>838.45</v>
      </c>
      <c r="G60" s="23" t="n">
        <v>13.73</v>
      </c>
      <c r="H60" s="24" t="n">
        <f aca="false">SUM($F60,$G60,N$5,N$7)</f>
        <v>920.84</v>
      </c>
      <c r="I60" s="24" t="n">
        <f aca="false">SUM($F60,$G60,O$5,O$7)</f>
        <v>1116.42</v>
      </c>
      <c r="J60" s="24" t="n">
        <f aca="false">SUM($F60,$G60,P$5,P$7)</f>
        <v>1332.27</v>
      </c>
      <c r="K60" s="24" t="n">
        <f aca="false">SUM($F60,$G60,Q$5,Q$7)</f>
        <v>1640.57</v>
      </c>
    </row>
    <row r="61" s="20" customFormat="true" ht="14.25" hidden="false" customHeight="true" outlineLevel="0" collapsed="false">
      <c r="A61" s="21" t="n">
        <v>42280</v>
      </c>
      <c r="B61" s="22" t="n">
        <v>4</v>
      </c>
      <c r="C61" s="23" t="n">
        <v>729.16</v>
      </c>
      <c r="D61" s="23" t="n">
        <v>0</v>
      </c>
      <c r="E61" s="23" t="n">
        <v>439.39</v>
      </c>
      <c r="F61" s="23" t="n">
        <v>743.92</v>
      </c>
      <c r="G61" s="23" t="n">
        <v>12.18</v>
      </c>
      <c r="H61" s="24" t="n">
        <f aca="false">SUM($F61,$G61,N$5,N$7)</f>
        <v>824.76</v>
      </c>
      <c r="I61" s="24" t="n">
        <f aca="false">SUM($F61,$G61,O$5,O$7)</f>
        <v>1020.34</v>
      </c>
      <c r="J61" s="24" t="n">
        <f aca="false">SUM($F61,$G61,P$5,P$7)</f>
        <v>1236.19</v>
      </c>
      <c r="K61" s="24" t="n">
        <f aca="false">SUM($F61,$G61,Q$5,Q$7)</f>
        <v>1544.49</v>
      </c>
    </row>
    <row r="62" s="20" customFormat="true" ht="14.25" hidden="false" customHeight="true" outlineLevel="0" collapsed="false">
      <c r="A62" s="21" t="n">
        <v>42280</v>
      </c>
      <c r="B62" s="22" t="n">
        <v>5</v>
      </c>
      <c r="C62" s="23" t="n">
        <v>768.14</v>
      </c>
      <c r="D62" s="23" t="n">
        <v>0</v>
      </c>
      <c r="E62" s="23" t="n">
        <v>99.44</v>
      </c>
      <c r="F62" s="23" t="n">
        <v>782.9</v>
      </c>
      <c r="G62" s="23" t="n">
        <v>12.82</v>
      </c>
      <c r="H62" s="24" t="n">
        <f aca="false">SUM($F62,$G62,N$5,N$7)</f>
        <v>864.38</v>
      </c>
      <c r="I62" s="24" t="n">
        <f aca="false">SUM($F62,$G62,O$5,O$7)</f>
        <v>1059.96</v>
      </c>
      <c r="J62" s="24" t="n">
        <f aca="false">SUM($F62,$G62,P$5,P$7)</f>
        <v>1275.81</v>
      </c>
      <c r="K62" s="24" t="n">
        <f aca="false">SUM($F62,$G62,Q$5,Q$7)</f>
        <v>1584.11</v>
      </c>
    </row>
    <row r="63" s="20" customFormat="true" ht="14.25" hidden="false" customHeight="true" outlineLevel="0" collapsed="false">
      <c r="A63" s="21" t="n">
        <v>42280</v>
      </c>
      <c r="B63" s="22" t="n">
        <v>6</v>
      </c>
      <c r="C63" s="23" t="n">
        <v>856.46</v>
      </c>
      <c r="D63" s="23" t="n">
        <v>94.99</v>
      </c>
      <c r="E63" s="23" t="n">
        <v>0</v>
      </c>
      <c r="F63" s="23" t="n">
        <v>871.22</v>
      </c>
      <c r="G63" s="23" t="n">
        <v>14.27</v>
      </c>
      <c r="H63" s="24" t="n">
        <f aca="false">SUM($F63,$G63,N$5,N$7)</f>
        <v>954.15</v>
      </c>
      <c r="I63" s="24" t="n">
        <f aca="false">SUM($F63,$G63,O$5,O$7)</f>
        <v>1149.73</v>
      </c>
      <c r="J63" s="24" t="n">
        <f aca="false">SUM($F63,$G63,P$5,P$7)</f>
        <v>1365.58</v>
      </c>
      <c r="K63" s="24" t="n">
        <f aca="false">SUM($F63,$G63,Q$5,Q$7)</f>
        <v>1673.88</v>
      </c>
    </row>
    <row r="64" s="20" customFormat="true" ht="14.25" hidden="false" customHeight="true" outlineLevel="0" collapsed="false">
      <c r="A64" s="21" t="n">
        <v>42280</v>
      </c>
      <c r="B64" s="22" t="n">
        <v>7</v>
      </c>
      <c r="C64" s="23" t="n">
        <v>1113</v>
      </c>
      <c r="D64" s="23" t="n">
        <v>126.75</v>
      </c>
      <c r="E64" s="23" t="n">
        <v>0</v>
      </c>
      <c r="F64" s="23" t="n">
        <v>1127.76</v>
      </c>
      <c r="G64" s="23" t="n">
        <v>18.47</v>
      </c>
      <c r="H64" s="24" t="n">
        <f aca="false">SUM($F64,$G64,N$5,N$7)</f>
        <v>1214.89</v>
      </c>
      <c r="I64" s="24" t="n">
        <f aca="false">SUM($F64,$G64,O$5,O$7)</f>
        <v>1410.47</v>
      </c>
      <c r="J64" s="24" t="n">
        <f aca="false">SUM($F64,$G64,P$5,P$7)</f>
        <v>1626.32</v>
      </c>
      <c r="K64" s="24" t="n">
        <f aca="false">SUM($F64,$G64,Q$5,Q$7)</f>
        <v>1934.62</v>
      </c>
    </row>
    <row r="65" s="20" customFormat="true" ht="14.25" hidden="false" customHeight="true" outlineLevel="0" collapsed="false">
      <c r="A65" s="21" t="n">
        <v>42280</v>
      </c>
      <c r="B65" s="22" t="n">
        <v>8</v>
      </c>
      <c r="C65" s="23" t="n">
        <v>1499.17</v>
      </c>
      <c r="D65" s="23" t="n">
        <v>0</v>
      </c>
      <c r="E65" s="23" t="n">
        <v>47.49</v>
      </c>
      <c r="F65" s="23" t="n">
        <v>1513.93</v>
      </c>
      <c r="G65" s="23" t="n">
        <v>24.79</v>
      </c>
      <c r="H65" s="24" t="n">
        <f aca="false">SUM($F65,$G65,N$5,N$7)</f>
        <v>1607.38</v>
      </c>
      <c r="I65" s="24" t="n">
        <f aca="false">SUM($F65,$G65,O$5,O$7)</f>
        <v>1802.96</v>
      </c>
      <c r="J65" s="24" t="n">
        <f aca="false">SUM($F65,$G65,P$5,P$7)</f>
        <v>2018.81</v>
      </c>
      <c r="K65" s="24" t="n">
        <f aca="false">SUM($F65,$G65,Q$5,Q$7)</f>
        <v>2327.11</v>
      </c>
    </row>
    <row r="66" s="20" customFormat="true" ht="14.25" hidden="false" customHeight="true" outlineLevel="0" collapsed="false">
      <c r="A66" s="21" t="n">
        <v>42280</v>
      </c>
      <c r="B66" s="22" t="n">
        <v>9</v>
      </c>
      <c r="C66" s="23" t="n">
        <v>1519.79</v>
      </c>
      <c r="D66" s="23" t="n">
        <v>9.31</v>
      </c>
      <c r="E66" s="23" t="n">
        <v>0</v>
      </c>
      <c r="F66" s="23" t="n">
        <v>1534.55</v>
      </c>
      <c r="G66" s="23" t="n">
        <v>25.13</v>
      </c>
      <c r="H66" s="24" t="n">
        <f aca="false">SUM($F66,$G66,N$5,N$7)</f>
        <v>1628.34</v>
      </c>
      <c r="I66" s="24" t="n">
        <f aca="false">SUM($F66,$G66,O$5,O$7)</f>
        <v>1823.92</v>
      </c>
      <c r="J66" s="24" t="n">
        <f aca="false">SUM($F66,$G66,P$5,P$7)</f>
        <v>2039.77</v>
      </c>
      <c r="K66" s="24" t="n">
        <f aca="false">SUM($F66,$G66,Q$5,Q$7)</f>
        <v>2348.07</v>
      </c>
    </row>
    <row r="67" s="20" customFormat="true" ht="14.25" hidden="false" customHeight="true" outlineLevel="0" collapsed="false">
      <c r="A67" s="21" t="n">
        <v>42280</v>
      </c>
      <c r="B67" s="22" t="n">
        <v>10</v>
      </c>
      <c r="C67" s="23" t="n">
        <v>1640.79</v>
      </c>
      <c r="D67" s="23" t="n">
        <v>34.72</v>
      </c>
      <c r="E67" s="23" t="n">
        <v>0</v>
      </c>
      <c r="F67" s="23" t="n">
        <v>1655.55</v>
      </c>
      <c r="G67" s="23" t="n">
        <v>27.11</v>
      </c>
      <c r="H67" s="24" t="n">
        <f aca="false">SUM($F67,$G67,N$5,N$7)</f>
        <v>1751.32</v>
      </c>
      <c r="I67" s="24" t="n">
        <f aca="false">SUM($F67,$G67,O$5,O$7)</f>
        <v>1946.9</v>
      </c>
      <c r="J67" s="24" t="n">
        <f aca="false">SUM($F67,$G67,P$5,P$7)</f>
        <v>2162.75</v>
      </c>
      <c r="K67" s="24" t="n">
        <f aca="false">SUM($F67,$G67,Q$5,Q$7)</f>
        <v>2471.05</v>
      </c>
    </row>
    <row r="68" s="20" customFormat="true" ht="14.25" hidden="false" customHeight="true" outlineLevel="0" collapsed="false">
      <c r="A68" s="21" t="n">
        <v>42280</v>
      </c>
      <c r="B68" s="22" t="n">
        <v>11</v>
      </c>
      <c r="C68" s="23" t="n">
        <v>1644.88</v>
      </c>
      <c r="D68" s="23" t="n">
        <v>17.55</v>
      </c>
      <c r="E68" s="23" t="n">
        <v>0</v>
      </c>
      <c r="F68" s="23" t="n">
        <v>1659.64</v>
      </c>
      <c r="G68" s="23" t="n">
        <v>27.18</v>
      </c>
      <c r="H68" s="24" t="n">
        <f aca="false">SUM($F68,$G68,N$5,N$7)</f>
        <v>1755.48</v>
      </c>
      <c r="I68" s="24" t="n">
        <f aca="false">SUM($F68,$G68,O$5,O$7)</f>
        <v>1951.06</v>
      </c>
      <c r="J68" s="24" t="n">
        <f aca="false">SUM($F68,$G68,P$5,P$7)</f>
        <v>2166.91</v>
      </c>
      <c r="K68" s="24" t="n">
        <f aca="false">SUM($F68,$G68,Q$5,Q$7)</f>
        <v>2475.21</v>
      </c>
    </row>
    <row r="69" s="20" customFormat="true" ht="14.25" hidden="false" customHeight="true" outlineLevel="0" collapsed="false">
      <c r="A69" s="21" t="n">
        <v>42280</v>
      </c>
      <c r="B69" s="22" t="n">
        <v>12</v>
      </c>
      <c r="C69" s="23" t="n">
        <v>1601.97</v>
      </c>
      <c r="D69" s="23" t="n">
        <v>6.08</v>
      </c>
      <c r="E69" s="23" t="n">
        <v>0</v>
      </c>
      <c r="F69" s="23" t="n">
        <v>1616.73</v>
      </c>
      <c r="G69" s="23" t="n">
        <v>26.47</v>
      </c>
      <c r="H69" s="24" t="n">
        <f aca="false">SUM($F69,$G69,N$5,N$7)</f>
        <v>1711.86</v>
      </c>
      <c r="I69" s="24" t="n">
        <f aca="false">SUM($F69,$G69,O$5,O$7)</f>
        <v>1907.44</v>
      </c>
      <c r="J69" s="24" t="n">
        <f aca="false">SUM($F69,$G69,P$5,P$7)</f>
        <v>2123.29</v>
      </c>
      <c r="K69" s="24" t="n">
        <f aca="false">SUM($F69,$G69,Q$5,Q$7)</f>
        <v>2431.59</v>
      </c>
    </row>
    <row r="70" s="20" customFormat="true" ht="14.25" hidden="false" customHeight="true" outlineLevel="0" collapsed="false">
      <c r="A70" s="21" t="n">
        <v>42280</v>
      </c>
      <c r="B70" s="22" t="n">
        <v>13</v>
      </c>
      <c r="C70" s="23" t="n">
        <v>1588.9</v>
      </c>
      <c r="D70" s="23" t="n">
        <v>7.46</v>
      </c>
      <c r="E70" s="23" t="n">
        <v>0</v>
      </c>
      <c r="F70" s="23" t="n">
        <v>1603.66</v>
      </c>
      <c r="G70" s="23" t="n">
        <v>26.26</v>
      </c>
      <c r="H70" s="24" t="n">
        <f aca="false">SUM($F70,$G70,N$5,N$7)</f>
        <v>1698.58</v>
      </c>
      <c r="I70" s="24" t="n">
        <f aca="false">SUM($F70,$G70,O$5,O$7)</f>
        <v>1894.16</v>
      </c>
      <c r="J70" s="24" t="n">
        <f aca="false">SUM($F70,$G70,P$5,P$7)</f>
        <v>2110.01</v>
      </c>
      <c r="K70" s="24" t="n">
        <f aca="false">SUM($F70,$G70,Q$5,Q$7)</f>
        <v>2418.31</v>
      </c>
    </row>
    <row r="71" s="20" customFormat="true" ht="14.25" hidden="false" customHeight="true" outlineLevel="0" collapsed="false">
      <c r="A71" s="21" t="n">
        <v>42280</v>
      </c>
      <c r="B71" s="22" t="n">
        <v>14</v>
      </c>
      <c r="C71" s="23" t="n">
        <v>1585.48</v>
      </c>
      <c r="D71" s="23" t="n">
        <v>0</v>
      </c>
      <c r="E71" s="23" t="n">
        <v>458.52</v>
      </c>
      <c r="F71" s="23" t="n">
        <v>1600.24</v>
      </c>
      <c r="G71" s="23" t="n">
        <v>26.2</v>
      </c>
      <c r="H71" s="24" t="n">
        <f aca="false">SUM($F71,$G71,N$5,N$7)</f>
        <v>1695.1</v>
      </c>
      <c r="I71" s="24" t="n">
        <f aca="false">SUM($F71,$G71,O$5,O$7)</f>
        <v>1890.68</v>
      </c>
      <c r="J71" s="24" t="n">
        <f aca="false">SUM($F71,$G71,P$5,P$7)</f>
        <v>2106.53</v>
      </c>
      <c r="K71" s="24" t="n">
        <f aca="false">SUM($F71,$G71,Q$5,Q$7)</f>
        <v>2414.83</v>
      </c>
    </row>
    <row r="72" s="20" customFormat="true" ht="14.25" hidden="false" customHeight="true" outlineLevel="0" collapsed="false">
      <c r="A72" s="21" t="n">
        <v>42280</v>
      </c>
      <c r="B72" s="22" t="n">
        <v>15</v>
      </c>
      <c r="C72" s="23" t="n">
        <v>1597.36</v>
      </c>
      <c r="D72" s="23" t="n">
        <v>0</v>
      </c>
      <c r="E72" s="23" t="n">
        <v>471.78</v>
      </c>
      <c r="F72" s="23" t="n">
        <v>1612.12</v>
      </c>
      <c r="G72" s="23" t="n">
        <v>26.4</v>
      </c>
      <c r="H72" s="24" t="n">
        <f aca="false">SUM($F72,$G72,N$5,N$7)</f>
        <v>1707.18</v>
      </c>
      <c r="I72" s="24" t="n">
        <f aca="false">SUM($F72,$G72,O$5,O$7)</f>
        <v>1902.76</v>
      </c>
      <c r="J72" s="24" t="n">
        <f aca="false">SUM($F72,$G72,P$5,P$7)</f>
        <v>2118.61</v>
      </c>
      <c r="K72" s="24" t="n">
        <f aca="false">SUM($F72,$G72,Q$5,Q$7)</f>
        <v>2426.91</v>
      </c>
    </row>
    <row r="73" s="20" customFormat="true" ht="14.25" hidden="false" customHeight="true" outlineLevel="0" collapsed="false">
      <c r="A73" s="21" t="n">
        <v>42280</v>
      </c>
      <c r="B73" s="22" t="n">
        <v>16</v>
      </c>
      <c r="C73" s="23" t="n">
        <v>1720.71</v>
      </c>
      <c r="D73" s="23" t="n">
        <v>0</v>
      </c>
      <c r="E73" s="23" t="n">
        <v>216.01</v>
      </c>
      <c r="F73" s="23" t="n">
        <v>1735.47</v>
      </c>
      <c r="G73" s="23" t="n">
        <v>28.42</v>
      </c>
      <c r="H73" s="24" t="n">
        <f aca="false">SUM($F73,$G73,N$5,N$7)</f>
        <v>1832.55</v>
      </c>
      <c r="I73" s="24" t="n">
        <f aca="false">SUM($F73,$G73,O$5,O$7)</f>
        <v>2028.13</v>
      </c>
      <c r="J73" s="24" t="n">
        <f aca="false">SUM($F73,$G73,P$5,P$7)</f>
        <v>2243.98</v>
      </c>
      <c r="K73" s="24" t="n">
        <f aca="false">SUM($F73,$G73,Q$5,Q$7)</f>
        <v>2552.28</v>
      </c>
    </row>
    <row r="74" s="20" customFormat="true" ht="14.25" hidden="false" customHeight="true" outlineLevel="0" collapsed="false">
      <c r="A74" s="21" t="n">
        <v>42280</v>
      </c>
      <c r="B74" s="22" t="n">
        <v>17</v>
      </c>
      <c r="C74" s="23" t="n">
        <v>1615.74</v>
      </c>
      <c r="D74" s="23" t="n">
        <v>0</v>
      </c>
      <c r="E74" s="23" t="n">
        <v>106.36</v>
      </c>
      <c r="F74" s="23" t="n">
        <v>1630.5</v>
      </c>
      <c r="G74" s="23" t="n">
        <v>26.7</v>
      </c>
      <c r="H74" s="24" t="n">
        <f aca="false">SUM($F74,$G74,N$5,N$7)</f>
        <v>1725.86</v>
      </c>
      <c r="I74" s="24" t="n">
        <f aca="false">SUM($F74,$G74,O$5,O$7)</f>
        <v>1921.44</v>
      </c>
      <c r="J74" s="24" t="n">
        <f aca="false">SUM($F74,$G74,P$5,P$7)</f>
        <v>2137.29</v>
      </c>
      <c r="K74" s="24" t="n">
        <f aca="false">SUM($F74,$G74,Q$5,Q$7)</f>
        <v>2445.59</v>
      </c>
    </row>
    <row r="75" s="20" customFormat="true" ht="14.25" hidden="false" customHeight="true" outlineLevel="0" collapsed="false">
      <c r="A75" s="21" t="n">
        <v>42280</v>
      </c>
      <c r="B75" s="22" t="n">
        <v>18</v>
      </c>
      <c r="C75" s="23" t="n">
        <v>1594.3</v>
      </c>
      <c r="D75" s="23" t="n">
        <v>0</v>
      </c>
      <c r="E75" s="23" t="n">
        <v>38.31</v>
      </c>
      <c r="F75" s="23" t="n">
        <v>1609.06</v>
      </c>
      <c r="G75" s="23" t="n">
        <v>26.35</v>
      </c>
      <c r="H75" s="24" t="n">
        <f aca="false">SUM($F75,$G75,N$5,N$7)</f>
        <v>1704.07</v>
      </c>
      <c r="I75" s="24" t="n">
        <f aca="false">SUM($F75,$G75,O$5,O$7)</f>
        <v>1899.65</v>
      </c>
      <c r="J75" s="24" t="n">
        <f aca="false">SUM($F75,$G75,P$5,P$7)</f>
        <v>2115.5</v>
      </c>
      <c r="K75" s="24" t="n">
        <f aca="false">SUM($F75,$G75,Q$5,Q$7)</f>
        <v>2423.8</v>
      </c>
    </row>
    <row r="76" s="20" customFormat="true" ht="14.25" hidden="false" customHeight="true" outlineLevel="0" collapsed="false">
      <c r="A76" s="21" t="n">
        <v>42280</v>
      </c>
      <c r="B76" s="22" t="n">
        <v>19</v>
      </c>
      <c r="C76" s="23" t="n">
        <v>1492.28</v>
      </c>
      <c r="D76" s="23" t="n">
        <v>121.99</v>
      </c>
      <c r="E76" s="23" t="n">
        <v>0</v>
      </c>
      <c r="F76" s="23" t="n">
        <v>1507.04</v>
      </c>
      <c r="G76" s="23" t="n">
        <v>24.68</v>
      </c>
      <c r="H76" s="24" t="n">
        <f aca="false">SUM($F76,$G76,N$5,N$7)</f>
        <v>1600.38</v>
      </c>
      <c r="I76" s="24" t="n">
        <f aca="false">SUM($F76,$G76,O$5,O$7)</f>
        <v>1795.96</v>
      </c>
      <c r="J76" s="24" t="n">
        <f aca="false">SUM($F76,$G76,P$5,P$7)</f>
        <v>2011.81</v>
      </c>
      <c r="K76" s="24" t="n">
        <f aca="false">SUM($F76,$G76,Q$5,Q$7)</f>
        <v>2320.11</v>
      </c>
    </row>
    <row r="77" s="20" customFormat="true" ht="14.25" hidden="false" customHeight="true" outlineLevel="0" collapsed="false">
      <c r="A77" s="21" t="n">
        <v>42280</v>
      </c>
      <c r="B77" s="22" t="n">
        <v>20</v>
      </c>
      <c r="C77" s="23" t="n">
        <v>1581.15</v>
      </c>
      <c r="D77" s="23" t="n">
        <v>24.29</v>
      </c>
      <c r="E77" s="23" t="n">
        <v>0</v>
      </c>
      <c r="F77" s="23" t="n">
        <v>1595.91</v>
      </c>
      <c r="G77" s="23" t="n">
        <v>26.13</v>
      </c>
      <c r="H77" s="24" t="n">
        <f aca="false">SUM($F77,$G77,N$5,N$7)</f>
        <v>1690.7</v>
      </c>
      <c r="I77" s="24" t="n">
        <f aca="false">SUM($F77,$G77,O$5,O$7)</f>
        <v>1886.28</v>
      </c>
      <c r="J77" s="24" t="n">
        <f aca="false">SUM($F77,$G77,P$5,P$7)</f>
        <v>2102.13</v>
      </c>
      <c r="K77" s="24" t="n">
        <f aca="false">SUM($F77,$G77,Q$5,Q$7)</f>
        <v>2410.43</v>
      </c>
    </row>
    <row r="78" s="20" customFormat="true" ht="14.25" hidden="false" customHeight="true" outlineLevel="0" collapsed="false">
      <c r="A78" s="21" t="n">
        <v>42280</v>
      </c>
      <c r="B78" s="22" t="n">
        <v>21</v>
      </c>
      <c r="C78" s="23" t="n">
        <v>1818.88</v>
      </c>
      <c r="D78" s="23" t="n">
        <v>0</v>
      </c>
      <c r="E78" s="23" t="n">
        <v>328.38</v>
      </c>
      <c r="F78" s="23" t="n">
        <v>1833.64</v>
      </c>
      <c r="G78" s="23" t="n">
        <v>30.02</v>
      </c>
      <c r="H78" s="24" t="n">
        <f aca="false">SUM($F78,$G78,N$5,N$7)</f>
        <v>1932.32</v>
      </c>
      <c r="I78" s="24" t="n">
        <f aca="false">SUM($F78,$G78,O$5,O$7)</f>
        <v>2127.9</v>
      </c>
      <c r="J78" s="24" t="n">
        <f aca="false">SUM($F78,$G78,P$5,P$7)</f>
        <v>2343.75</v>
      </c>
      <c r="K78" s="24" t="n">
        <f aca="false">SUM($F78,$G78,Q$5,Q$7)</f>
        <v>2652.05</v>
      </c>
    </row>
    <row r="79" s="20" customFormat="true" ht="14.25" hidden="false" customHeight="true" outlineLevel="0" collapsed="false">
      <c r="A79" s="21" t="n">
        <v>42280</v>
      </c>
      <c r="B79" s="22" t="n">
        <v>22</v>
      </c>
      <c r="C79" s="23" t="n">
        <v>1715.54</v>
      </c>
      <c r="D79" s="23" t="n">
        <v>0</v>
      </c>
      <c r="E79" s="23" t="n">
        <v>315.98</v>
      </c>
      <c r="F79" s="23" t="n">
        <v>1730.3</v>
      </c>
      <c r="G79" s="23" t="n">
        <v>28.33</v>
      </c>
      <c r="H79" s="24" t="n">
        <f aca="false">SUM($F79,$G79,N$5,N$7)</f>
        <v>1827.29</v>
      </c>
      <c r="I79" s="24" t="n">
        <f aca="false">SUM($F79,$G79,O$5,O$7)</f>
        <v>2022.87</v>
      </c>
      <c r="J79" s="24" t="n">
        <f aca="false">SUM($F79,$G79,P$5,P$7)</f>
        <v>2238.72</v>
      </c>
      <c r="K79" s="24" t="n">
        <f aca="false">SUM($F79,$G79,Q$5,Q$7)</f>
        <v>2547.02</v>
      </c>
    </row>
    <row r="80" s="20" customFormat="true" ht="14.25" hidden="false" customHeight="true" outlineLevel="0" collapsed="false">
      <c r="A80" s="21" t="n">
        <v>42280</v>
      </c>
      <c r="B80" s="22" t="n">
        <v>23</v>
      </c>
      <c r="C80" s="23" t="n">
        <v>1518.33</v>
      </c>
      <c r="D80" s="23" t="n">
        <v>0</v>
      </c>
      <c r="E80" s="23" t="n">
        <v>426.54</v>
      </c>
      <c r="F80" s="23" t="n">
        <v>1533.09</v>
      </c>
      <c r="G80" s="23" t="n">
        <v>25.1</v>
      </c>
      <c r="H80" s="24" t="n">
        <f aca="false">SUM($F80,$G80,N$5,N$7)</f>
        <v>1626.85</v>
      </c>
      <c r="I80" s="24" t="n">
        <f aca="false">SUM($F80,$G80,O$5,O$7)</f>
        <v>1822.43</v>
      </c>
      <c r="J80" s="24" t="n">
        <f aca="false">SUM($F80,$G80,P$5,P$7)</f>
        <v>2038.28</v>
      </c>
      <c r="K80" s="24" t="n">
        <f aca="false">SUM($F80,$G80,Q$5,Q$7)</f>
        <v>2346.58</v>
      </c>
    </row>
    <row r="81" s="20" customFormat="true" ht="14.25" hidden="false" customHeight="true" outlineLevel="0" collapsed="false">
      <c r="A81" s="21" t="n">
        <v>42281</v>
      </c>
      <c r="B81" s="22" t="n">
        <v>0</v>
      </c>
      <c r="C81" s="23" t="n">
        <v>1032.1</v>
      </c>
      <c r="D81" s="23" t="n">
        <v>0</v>
      </c>
      <c r="E81" s="23" t="n">
        <v>60.89</v>
      </c>
      <c r="F81" s="23" t="n">
        <v>1046.86</v>
      </c>
      <c r="G81" s="23" t="n">
        <v>17.14</v>
      </c>
      <c r="H81" s="24" t="n">
        <f aca="false">SUM($F81,$G81,N$5,N$7)</f>
        <v>1132.66</v>
      </c>
      <c r="I81" s="24" t="n">
        <f aca="false">SUM($F81,$G81,O$5,O$7)</f>
        <v>1328.24</v>
      </c>
      <c r="J81" s="24" t="n">
        <f aca="false">SUM($F81,$G81,P$5,P$7)</f>
        <v>1544.09</v>
      </c>
      <c r="K81" s="24" t="n">
        <f aca="false">SUM($F81,$G81,Q$5,Q$7)</f>
        <v>1852.39</v>
      </c>
    </row>
    <row r="82" s="20" customFormat="true" ht="14.25" hidden="false" customHeight="true" outlineLevel="0" collapsed="false">
      <c r="A82" s="21" t="n">
        <v>42281</v>
      </c>
      <c r="B82" s="22" t="n">
        <v>1</v>
      </c>
      <c r="C82" s="23" t="n">
        <v>686.73</v>
      </c>
      <c r="D82" s="23" t="n">
        <v>289.47</v>
      </c>
      <c r="E82" s="23" t="n">
        <v>0</v>
      </c>
      <c r="F82" s="23" t="n">
        <v>701.49</v>
      </c>
      <c r="G82" s="23" t="n">
        <v>11.49</v>
      </c>
      <c r="H82" s="24" t="n">
        <f aca="false">SUM($F82,$G82,N$5,N$7)</f>
        <v>781.64</v>
      </c>
      <c r="I82" s="24" t="n">
        <f aca="false">SUM($F82,$G82,O$5,O$7)</f>
        <v>977.22</v>
      </c>
      <c r="J82" s="24" t="n">
        <f aca="false">SUM($F82,$G82,P$5,P$7)</f>
        <v>1193.07</v>
      </c>
      <c r="K82" s="24" t="n">
        <f aca="false">SUM($F82,$G82,Q$5,Q$7)</f>
        <v>1501.37</v>
      </c>
    </row>
    <row r="83" s="20" customFormat="true" ht="14.25" hidden="false" customHeight="true" outlineLevel="0" collapsed="false">
      <c r="A83" s="21" t="n">
        <v>42281</v>
      </c>
      <c r="B83" s="22" t="n">
        <v>2</v>
      </c>
      <c r="C83" s="23" t="n">
        <v>579.8</v>
      </c>
      <c r="D83" s="23" t="n">
        <v>0</v>
      </c>
      <c r="E83" s="23" t="n">
        <v>150.73</v>
      </c>
      <c r="F83" s="23" t="n">
        <v>594.56</v>
      </c>
      <c r="G83" s="23" t="n">
        <v>9.74</v>
      </c>
      <c r="H83" s="24" t="n">
        <f aca="false">SUM($F83,$G83,N$5,N$7)</f>
        <v>672.96</v>
      </c>
      <c r="I83" s="24" t="n">
        <f aca="false">SUM($F83,$G83,O$5,O$7)</f>
        <v>868.54</v>
      </c>
      <c r="J83" s="24" t="n">
        <f aca="false">SUM($F83,$G83,P$5,P$7)</f>
        <v>1084.39</v>
      </c>
      <c r="K83" s="24" t="n">
        <f aca="false">SUM($F83,$G83,Q$5,Q$7)</f>
        <v>1392.69</v>
      </c>
    </row>
    <row r="84" s="20" customFormat="true" ht="14.25" hidden="false" customHeight="true" outlineLevel="0" collapsed="false">
      <c r="A84" s="21" t="n">
        <v>42281</v>
      </c>
      <c r="B84" s="22" t="n">
        <v>3</v>
      </c>
      <c r="C84" s="23" t="n">
        <v>539.39</v>
      </c>
      <c r="D84" s="23" t="n">
        <v>0</v>
      </c>
      <c r="E84" s="23" t="n">
        <v>250.66</v>
      </c>
      <c r="F84" s="23" t="n">
        <v>554.15</v>
      </c>
      <c r="G84" s="23" t="n">
        <v>9.07</v>
      </c>
      <c r="H84" s="24" t="n">
        <f aca="false">SUM($F84,$G84,N$5,N$7)</f>
        <v>631.88</v>
      </c>
      <c r="I84" s="24" t="n">
        <f aca="false">SUM($F84,$G84,O$5,O$7)</f>
        <v>827.46</v>
      </c>
      <c r="J84" s="24" t="n">
        <f aca="false">SUM($F84,$G84,P$5,P$7)</f>
        <v>1043.31</v>
      </c>
      <c r="K84" s="24" t="n">
        <f aca="false">SUM($F84,$G84,Q$5,Q$7)</f>
        <v>1351.61</v>
      </c>
    </row>
    <row r="85" s="20" customFormat="true" ht="14.25" hidden="false" customHeight="true" outlineLevel="0" collapsed="false">
      <c r="A85" s="21" t="n">
        <v>42281</v>
      </c>
      <c r="B85" s="22" t="n">
        <v>4</v>
      </c>
      <c r="C85" s="23" t="n">
        <v>498.86</v>
      </c>
      <c r="D85" s="23" t="n">
        <v>0</v>
      </c>
      <c r="E85" s="23" t="n">
        <v>89.72</v>
      </c>
      <c r="F85" s="23" t="n">
        <v>513.62</v>
      </c>
      <c r="G85" s="23" t="n">
        <v>8.41</v>
      </c>
      <c r="H85" s="24" t="n">
        <f aca="false">SUM($F85,$G85,N$5,N$7)</f>
        <v>590.69</v>
      </c>
      <c r="I85" s="24" t="n">
        <f aca="false">SUM($F85,$G85,O$5,O$7)</f>
        <v>786.27</v>
      </c>
      <c r="J85" s="24" t="n">
        <f aca="false">SUM($F85,$G85,P$5,P$7)</f>
        <v>1002.12</v>
      </c>
      <c r="K85" s="24" t="n">
        <f aca="false">SUM($F85,$G85,Q$5,Q$7)</f>
        <v>1310.42</v>
      </c>
    </row>
    <row r="86" s="20" customFormat="true" ht="14.25" hidden="false" customHeight="true" outlineLevel="0" collapsed="false">
      <c r="A86" s="21" t="n">
        <v>42281</v>
      </c>
      <c r="B86" s="22" t="n">
        <v>5</v>
      </c>
      <c r="C86" s="23" t="n">
        <v>508.23</v>
      </c>
      <c r="D86" s="23" t="n">
        <v>85.68</v>
      </c>
      <c r="E86" s="23" t="n">
        <v>0</v>
      </c>
      <c r="F86" s="23" t="n">
        <v>522.99</v>
      </c>
      <c r="G86" s="23" t="n">
        <v>8.56</v>
      </c>
      <c r="H86" s="24" t="n">
        <f aca="false">SUM($F86,$G86,N$5,N$7)</f>
        <v>600.21</v>
      </c>
      <c r="I86" s="24" t="n">
        <f aca="false">SUM($F86,$G86,O$5,O$7)</f>
        <v>795.79</v>
      </c>
      <c r="J86" s="24" t="n">
        <f aca="false">SUM($F86,$G86,P$5,P$7)</f>
        <v>1011.64</v>
      </c>
      <c r="K86" s="24" t="n">
        <f aca="false">SUM($F86,$G86,Q$5,Q$7)</f>
        <v>1319.94</v>
      </c>
    </row>
    <row r="87" s="20" customFormat="true" ht="14.25" hidden="false" customHeight="true" outlineLevel="0" collapsed="false">
      <c r="A87" s="21" t="n">
        <v>42281</v>
      </c>
      <c r="B87" s="22" t="n">
        <v>6</v>
      </c>
      <c r="C87" s="23" t="n">
        <v>549.51</v>
      </c>
      <c r="D87" s="23" t="n">
        <v>274.96</v>
      </c>
      <c r="E87" s="23" t="n">
        <v>0</v>
      </c>
      <c r="F87" s="23" t="n">
        <v>564.27</v>
      </c>
      <c r="G87" s="23" t="n">
        <v>9.24</v>
      </c>
      <c r="H87" s="24" t="n">
        <f aca="false">SUM($F87,$G87,N$5,N$7)</f>
        <v>642.17</v>
      </c>
      <c r="I87" s="24" t="n">
        <f aca="false">SUM($F87,$G87,O$5,O$7)</f>
        <v>837.75</v>
      </c>
      <c r="J87" s="24" t="n">
        <f aca="false">SUM($F87,$G87,P$5,P$7)</f>
        <v>1053.6</v>
      </c>
      <c r="K87" s="24" t="n">
        <f aca="false">SUM($F87,$G87,Q$5,Q$7)</f>
        <v>1361.9</v>
      </c>
    </row>
    <row r="88" s="20" customFormat="true" ht="14.25" hidden="false" customHeight="true" outlineLevel="0" collapsed="false">
      <c r="A88" s="21" t="n">
        <v>42281</v>
      </c>
      <c r="B88" s="22" t="n">
        <v>7</v>
      </c>
      <c r="C88" s="23" t="n">
        <v>897.71</v>
      </c>
      <c r="D88" s="23" t="n">
        <v>298.49</v>
      </c>
      <c r="E88" s="23" t="n">
        <v>0</v>
      </c>
      <c r="F88" s="23" t="n">
        <v>912.47</v>
      </c>
      <c r="G88" s="23" t="n">
        <v>14.94</v>
      </c>
      <c r="H88" s="24" t="n">
        <f aca="false">SUM($F88,$G88,N$5,N$7)</f>
        <v>996.07</v>
      </c>
      <c r="I88" s="24" t="n">
        <f aca="false">SUM($F88,$G88,O$5,O$7)</f>
        <v>1191.65</v>
      </c>
      <c r="J88" s="24" t="n">
        <f aca="false">SUM($F88,$G88,P$5,P$7)</f>
        <v>1407.5</v>
      </c>
      <c r="K88" s="24" t="n">
        <f aca="false">SUM($F88,$G88,Q$5,Q$7)</f>
        <v>1715.8</v>
      </c>
    </row>
    <row r="89" s="20" customFormat="true" ht="14.25" hidden="false" customHeight="true" outlineLevel="0" collapsed="false">
      <c r="A89" s="21" t="n">
        <v>42281</v>
      </c>
      <c r="B89" s="22" t="n">
        <v>8</v>
      </c>
      <c r="C89" s="23" t="n">
        <v>1323.32</v>
      </c>
      <c r="D89" s="23" t="n">
        <v>197.09</v>
      </c>
      <c r="E89" s="23" t="n">
        <v>0</v>
      </c>
      <c r="F89" s="23" t="n">
        <v>1338.08</v>
      </c>
      <c r="G89" s="23" t="n">
        <v>21.91</v>
      </c>
      <c r="H89" s="24" t="n">
        <f aca="false">SUM($F89,$G89,N$5,N$7)</f>
        <v>1428.65</v>
      </c>
      <c r="I89" s="24" t="n">
        <f aca="false">SUM($F89,$G89,O$5,O$7)</f>
        <v>1624.23</v>
      </c>
      <c r="J89" s="24" t="n">
        <f aca="false">SUM($F89,$G89,P$5,P$7)</f>
        <v>1840.08</v>
      </c>
      <c r="K89" s="24" t="n">
        <f aca="false">SUM($F89,$G89,Q$5,Q$7)</f>
        <v>2148.38</v>
      </c>
    </row>
    <row r="90" s="20" customFormat="true" ht="14.25" hidden="false" customHeight="true" outlineLevel="0" collapsed="false">
      <c r="A90" s="21" t="n">
        <v>42281</v>
      </c>
      <c r="B90" s="22" t="n">
        <v>9</v>
      </c>
      <c r="C90" s="23" t="n">
        <v>1505.02</v>
      </c>
      <c r="D90" s="23" t="n">
        <v>187.15</v>
      </c>
      <c r="E90" s="23" t="n">
        <v>0</v>
      </c>
      <c r="F90" s="23" t="n">
        <v>1519.78</v>
      </c>
      <c r="G90" s="23" t="n">
        <v>24.89</v>
      </c>
      <c r="H90" s="24" t="n">
        <f aca="false">SUM($F90,$G90,N$5,N$7)</f>
        <v>1613.33</v>
      </c>
      <c r="I90" s="24" t="n">
        <f aca="false">SUM($F90,$G90,O$5,O$7)</f>
        <v>1808.91</v>
      </c>
      <c r="J90" s="24" t="n">
        <f aca="false">SUM($F90,$G90,P$5,P$7)</f>
        <v>2024.76</v>
      </c>
      <c r="K90" s="24" t="n">
        <f aca="false">SUM($F90,$G90,Q$5,Q$7)</f>
        <v>2333.06</v>
      </c>
    </row>
    <row r="91" s="20" customFormat="true" ht="14.25" hidden="false" customHeight="true" outlineLevel="0" collapsed="false">
      <c r="A91" s="21" t="n">
        <v>42281</v>
      </c>
      <c r="B91" s="22" t="n">
        <v>10</v>
      </c>
      <c r="C91" s="23" t="n">
        <v>1531.31</v>
      </c>
      <c r="D91" s="23" t="n">
        <v>177.98</v>
      </c>
      <c r="E91" s="23" t="n">
        <v>0</v>
      </c>
      <c r="F91" s="23" t="n">
        <v>1546.07</v>
      </c>
      <c r="G91" s="23" t="n">
        <v>25.32</v>
      </c>
      <c r="H91" s="24" t="n">
        <f aca="false">SUM($F91,$G91,N$5,N$7)</f>
        <v>1640.05</v>
      </c>
      <c r="I91" s="24" t="n">
        <f aca="false">SUM($F91,$G91,O$5,O$7)</f>
        <v>1835.63</v>
      </c>
      <c r="J91" s="24" t="n">
        <f aca="false">SUM($F91,$G91,P$5,P$7)</f>
        <v>2051.48</v>
      </c>
      <c r="K91" s="24" t="n">
        <f aca="false">SUM($F91,$G91,Q$5,Q$7)</f>
        <v>2359.78</v>
      </c>
    </row>
    <row r="92" s="20" customFormat="true" ht="14.25" hidden="false" customHeight="true" outlineLevel="0" collapsed="false">
      <c r="A92" s="21" t="n">
        <v>42281</v>
      </c>
      <c r="B92" s="22" t="n">
        <v>11</v>
      </c>
      <c r="C92" s="23" t="n">
        <v>1600.72</v>
      </c>
      <c r="D92" s="23" t="n">
        <v>6.47</v>
      </c>
      <c r="E92" s="23" t="n">
        <v>0</v>
      </c>
      <c r="F92" s="23" t="n">
        <v>1615.48</v>
      </c>
      <c r="G92" s="23" t="n">
        <v>26.45</v>
      </c>
      <c r="H92" s="24" t="n">
        <f aca="false">SUM($F92,$G92,N$5,N$7)</f>
        <v>1710.59</v>
      </c>
      <c r="I92" s="24" t="n">
        <f aca="false">SUM($F92,$G92,O$5,O$7)</f>
        <v>1906.17</v>
      </c>
      <c r="J92" s="24" t="n">
        <f aca="false">SUM($F92,$G92,P$5,P$7)</f>
        <v>2122.02</v>
      </c>
      <c r="K92" s="24" t="n">
        <f aca="false">SUM($F92,$G92,Q$5,Q$7)</f>
        <v>2430.32</v>
      </c>
    </row>
    <row r="93" s="20" customFormat="true" ht="14.25" hidden="false" customHeight="true" outlineLevel="0" collapsed="false">
      <c r="A93" s="21" t="n">
        <v>42281</v>
      </c>
      <c r="B93" s="22" t="n">
        <v>12</v>
      </c>
      <c r="C93" s="23" t="n">
        <v>1512.56</v>
      </c>
      <c r="D93" s="23" t="n">
        <v>105.02</v>
      </c>
      <c r="E93" s="23" t="n">
        <v>0</v>
      </c>
      <c r="F93" s="23" t="n">
        <v>1527.32</v>
      </c>
      <c r="G93" s="23" t="n">
        <v>25.01</v>
      </c>
      <c r="H93" s="24" t="n">
        <f aca="false">SUM($F93,$G93,N$5,N$7)</f>
        <v>1620.99</v>
      </c>
      <c r="I93" s="24" t="n">
        <f aca="false">SUM($F93,$G93,O$5,O$7)</f>
        <v>1816.57</v>
      </c>
      <c r="J93" s="24" t="n">
        <f aca="false">SUM($F93,$G93,P$5,P$7)</f>
        <v>2032.42</v>
      </c>
      <c r="K93" s="24" t="n">
        <f aca="false">SUM($F93,$G93,Q$5,Q$7)</f>
        <v>2340.72</v>
      </c>
    </row>
    <row r="94" s="20" customFormat="true" ht="14.25" hidden="false" customHeight="true" outlineLevel="0" collapsed="false">
      <c r="A94" s="21" t="n">
        <v>42281</v>
      </c>
      <c r="B94" s="22" t="n">
        <v>13</v>
      </c>
      <c r="C94" s="23" t="n">
        <v>1505.7</v>
      </c>
      <c r="D94" s="23" t="n">
        <v>114.01</v>
      </c>
      <c r="E94" s="23" t="n">
        <v>0</v>
      </c>
      <c r="F94" s="23" t="n">
        <v>1520.46</v>
      </c>
      <c r="G94" s="23" t="n">
        <v>24.9</v>
      </c>
      <c r="H94" s="24" t="n">
        <f aca="false">SUM($F94,$G94,N$5,N$7)</f>
        <v>1614.02</v>
      </c>
      <c r="I94" s="24" t="n">
        <f aca="false">SUM($F94,$G94,O$5,O$7)</f>
        <v>1809.6</v>
      </c>
      <c r="J94" s="24" t="n">
        <f aca="false">SUM($F94,$G94,P$5,P$7)</f>
        <v>2025.45</v>
      </c>
      <c r="K94" s="24" t="n">
        <f aca="false">SUM($F94,$G94,Q$5,Q$7)</f>
        <v>2333.75</v>
      </c>
    </row>
    <row r="95" s="20" customFormat="true" ht="14.25" hidden="false" customHeight="true" outlineLevel="0" collapsed="false">
      <c r="A95" s="21" t="n">
        <v>42281</v>
      </c>
      <c r="B95" s="22" t="n">
        <v>14</v>
      </c>
      <c r="C95" s="23" t="n">
        <v>1511.24</v>
      </c>
      <c r="D95" s="23" t="n">
        <v>588.45</v>
      </c>
      <c r="E95" s="23" t="n">
        <v>0</v>
      </c>
      <c r="F95" s="23" t="n">
        <v>1526</v>
      </c>
      <c r="G95" s="23" t="n">
        <v>24.99</v>
      </c>
      <c r="H95" s="24" t="n">
        <f aca="false">SUM($F95,$G95,N$5,N$7)</f>
        <v>1619.65</v>
      </c>
      <c r="I95" s="24" t="n">
        <f aca="false">SUM($F95,$G95,O$5,O$7)</f>
        <v>1815.23</v>
      </c>
      <c r="J95" s="24" t="n">
        <f aca="false">SUM($F95,$G95,P$5,P$7)</f>
        <v>2031.08</v>
      </c>
      <c r="K95" s="24" t="n">
        <f aca="false">SUM($F95,$G95,Q$5,Q$7)</f>
        <v>2339.38</v>
      </c>
    </row>
    <row r="96" s="20" customFormat="true" ht="14.25" hidden="false" customHeight="true" outlineLevel="0" collapsed="false">
      <c r="A96" s="21" t="n">
        <v>42281</v>
      </c>
      <c r="B96" s="22" t="n">
        <v>15</v>
      </c>
      <c r="C96" s="23" t="n">
        <v>1514.32</v>
      </c>
      <c r="D96" s="23" t="n">
        <v>490.2</v>
      </c>
      <c r="E96" s="23" t="n">
        <v>0</v>
      </c>
      <c r="F96" s="23" t="n">
        <v>1529.08</v>
      </c>
      <c r="G96" s="23" t="n">
        <v>25.04</v>
      </c>
      <c r="H96" s="24" t="n">
        <f aca="false">SUM($F96,$G96,N$5,N$7)</f>
        <v>1622.78</v>
      </c>
      <c r="I96" s="24" t="n">
        <f aca="false">SUM($F96,$G96,O$5,O$7)</f>
        <v>1818.36</v>
      </c>
      <c r="J96" s="24" t="n">
        <f aca="false">SUM($F96,$G96,P$5,P$7)</f>
        <v>2034.21</v>
      </c>
      <c r="K96" s="24" t="n">
        <f aca="false">SUM($F96,$G96,Q$5,Q$7)</f>
        <v>2342.51</v>
      </c>
    </row>
    <row r="97" s="20" customFormat="true" ht="14.25" hidden="false" customHeight="true" outlineLevel="0" collapsed="false">
      <c r="A97" s="21" t="n">
        <v>42281</v>
      </c>
      <c r="B97" s="22" t="n">
        <v>16</v>
      </c>
      <c r="C97" s="23" t="n">
        <v>1518.27</v>
      </c>
      <c r="D97" s="23" t="n">
        <v>97.04</v>
      </c>
      <c r="E97" s="23" t="n">
        <v>0</v>
      </c>
      <c r="F97" s="23" t="n">
        <v>1533.03</v>
      </c>
      <c r="G97" s="23" t="n">
        <v>25.1</v>
      </c>
      <c r="H97" s="24" t="n">
        <f aca="false">SUM($F97,$G97,N$5,N$7)</f>
        <v>1626.79</v>
      </c>
      <c r="I97" s="24" t="n">
        <f aca="false">SUM($F97,$G97,O$5,O$7)</f>
        <v>1822.37</v>
      </c>
      <c r="J97" s="24" t="n">
        <f aca="false">SUM($F97,$G97,P$5,P$7)</f>
        <v>2038.22</v>
      </c>
      <c r="K97" s="24" t="n">
        <f aca="false">SUM($F97,$G97,Q$5,Q$7)</f>
        <v>2346.52</v>
      </c>
    </row>
    <row r="98" s="20" customFormat="true" ht="14.25" hidden="false" customHeight="true" outlineLevel="0" collapsed="false">
      <c r="A98" s="21" t="n">
        <v>42281</v>
      </c>
      <c r="B98" s="22" t="n">
        <v>17</v>
      </c>
      <c r="C98" s="23" t="n">
        <v>1510.61</v>
      </c>
      <c r="D98" s="23" t="n">
        <v>105.59</v>
      </c>
      <c r="E98" s="23" t="n">
        <v>0</v>
      </c>
      <c r="F98" s="23" t="n">
        <v>1525.37</v>
      </c>
      <c r="G98" s="23" t="n">
        <v>24.98</v>
      </c>
      <c r="H98" s="24" t="n">
        <f aca="false">SUM($F98,$G98,N$5,N$7)</f>
        <v>1619.01</v>
      </c>
      <c r="I98" s="24" t="n">
        <f aca="false">SUM($F98,$G98,O$5,O$7)</f>
        <v>1814.59</v>
      </c>
      <c r="J98" s="24" t="n">
        <f aca="false">SUM($F98,$G98,P$5,P$7)</f>
        <v>2030.44</v>
      </c>
      <c r="K98" s="24" t="n">
        <f aca="false">SUM($F98,$G98,Q$5,Q$7)</f>
        <v>2338.74</v>
      </c>
    </row>
    <row r="99" s="20" customFormat="true" ht="14.25" hidden="false" customHeight="true" outlineLevel="0" collapsed="false">
      <c r="A99" s="21" t="n">
        <v>42281</v>
      </c>
      <c r="B99" s="22" t="n">
        <v>18</v>
      </c>
      <c r="C99" s="23" t="n">
        <v>1507.5</v>
      </c>
      <c r="D99" s="23" t="n">
        <v>127.27</v>
      </c>
      <c r="E99" s="23" t="n">
        <v>0</v>
      </c>
      <c r="F99" s="23" t="n">
        <v>1522.26</v>
      </c>
      <c r="G99" s="23" t="n">
        <v>24.93</v>
      </c>
      <c r="H99" s="24" t="n">
        <f aca="false">SUM($F99,$G99,N$5,N$7)</f>
        <v>1615.85</v>
      </c>
      <c r="I99" s="24" t="n">
        <f aca="false">SUM($F99,$G99,O$5,O$7)</f>
        <v>1811.43</v>
      </c>
      <c r="J99" s="24" t="n">
        <f aca="false">SUM($F99,$G99,P$5,P$7)</f>
        <v>2027.28</v>
      </c>
      <c r="K99" s="24" t="n">
        <f aca="false">SUM($F99,$G99,Q$5,Q$7)</f>
        <v>2335.58</v>
      </c>
    </row>
    <row r="100" s="20" customFormat="true" ht="14.25" hidden="false" customHeight="true" outlineLevel="0" collapsed="false">
      <c r="A100" s="21" t="n">
        <v>42281</v>
      </c>
      <c r="B100" s="22" t="n">
        <v>19</v>
      </c>
      <c r="C100" s="23" t="n">
        <v>1497.02</v>
      </c>
      <c r="D100" s="23" t="n">
        <v>175.51</v>
      </c>
      <c r="E100" s="23" t="n">
        <v>0</v>
      </c>
      <c r="F100" s="23" t="n">
        <v>1511.78</v>
      </c>
      <c r="G100" s="23" t="n">
        <v>24.75</v>
      </c>
      <c r="H100" s="24" t="n">
        <f aca="false">SUM($F100,$G100,N$5,N$7)</f>
        <v>1605.19</v>
      </c>
      <c r="I100" s="24" t="n">
        <f aca="false">SUM($F100,$G100,O$5,O$7)</f>
        <v>1800.77</v>
      </c>
      <c r="J100" s="24" t="n">
        <f aca="false">SUM($F100,$G100,P$5,P$7)</f>
        <v>2016.62</v>
      </c>
      <c r="K100" s="24" t="n">
        <f aca="false">SUM($F100,$G100,Q$5,Q$7)</f>
        <v>2324.92</v>
      </c>
    </row>
    <row r="101" s="20" customFormat="true" ht="14.25" hidden="false" customHeight="true" outlineLevel="0" collapsed="false">
      <c r="A101" s="21" t="n">
        <v>42281</v>
      </c>
      <c r="B101" s="22" t="n">
        <v>20</v>
      </c>
      <c r="C101" s="23" t="n">
        <v>1496.84</v>
      </c>
      <c r="D101" s="23" t="n">
        <v>120.89</v>
      </c>
      <c r="E101" s="23" t="n">
        <v>0</v>
      </c>
      <c r="F101" s="23" t="n">
        <v>1511.6</v>
      </c>
      <c r="G101" s="23" t="n">
        <v>24.75</v>
      </c>
      <c r="H101" s="24" t="n">
        <f aca="false">SUM($F101,$G101,N$5,N$7)</f>
        <v>1605.01</v>
      </c>
      <c r="I101" s="24" t="n">
        <f aca="false">SUM($F101,$G101,O$5,O$7)</f>
        <v>1800.59</v>
      </c>
      <c r="J101" s="24" t="n">
        <f aca="false">SUM($F101,$G101,P$5,P$7)</f>
        <v>2016.44</v>
      </c>
      <c r="K101" s="24" t="n">
        <f aca="false">SUM($F101,$G101,Q$5,Q$7)</f>
        <v>2324.74</v>
      </c>
    </row>
    <row r="102" s="20" customFormat="true" ht="14.25" hidden="false" customHeight="true" outlineLevel="0" collapsed="false">
      <c r="A102" s="21" t="n">
        <v>42281</v>
      </c>
      <c r="B102" s="22" t="n">
        <v>21</v>
      </c>
      <c r="C102" s="23" t="n">
        <v>1583.57</v>
      </c>
      <c r="D102" s="23" t="n">
        <v>34.26</v>
      </c>
      <c r="E102" s="23" t="n">
        <v>0</v>
      </c>
      <c r="F102" s="23" t="n">
        <v>1598.33</v>
      </c>
      <c r="G102" s="23" t="n">
        <v>26.17</v>
      </c>
      <c r="H102" s="24" t="n">
        <f aca="false">SUM($F102,$G102,N$5,N$7)</f>
        <v>1693.16</v>
      </c>
      <c r="I102" s="24" t="n">
        <f aca="false">SUM($F102,$G102,O$5,O$7)</f>
        <v>1888.74</v>
      </c>
      <c r="J102" s="24" t="n">
        <f aca="false">SUM($F102,$G102,P$5,P$7)</f>
        <v>2104.59</v>
      </c>
      <c r="K102" s="24" t="n">
        <f aca="false">SUM($F102,$G102,Q$5,Q$7)</f>
        <v>2412.89</v>
      </c>
    </row>
    <row r="103" s="20" customFormat="true" ht="14.25" hidden="false" customHeight="true" outlineLevel="0" collapsed="false">
      <c r="A103" s="21" t="n">
        <v>42281</v>
      </c>
      <c r="B103" s="22" t="n">
        <v>22</v>
      </c>
      <c r="C103" s="23" t="n">
        <v>1629.1</v>
      </c>
      <c r="D103" s="23" t="n">
        <v>0</v>
      </c>
      <c r="E103" s="23" t="n">
        <v>116.48</v>
      </c>
      <c r="F103" s="23" t="n">
        <v>1643.86</v>
      </c>
      <c r="G103" s="23" t="n">
        <v>26.92</v>
      </c>
      <c r="H103" s="24" t="n">
        <f aca="false">SUM($F103,$G103,N$5,N$7)</f>
        <v>1739.44</v>
      </c>
      <c r="I103" s="24" t="n">
        <f aca="false">SUM($F103,$G103,O$5,O$7)</f>
        <v>1935.02</v>
      </c>
      <c r="J103" s="24" t="n">
        <f aca="false">SUM($F103,$G103,P$5,P$7)</f>
        <v>2150.87</v>
      </c>
      <c r="K103" s="24" t="n">
        <f aca="false">SUM($F103,$G103,Q$5,Q$7)</f>
        <v>2459.17</v>
      </c>
    </row>
    <row r="104" s="20" customFormat="true" ht="14.25" hidden="false" customHeight="true" outlineLevel="0" collapsed="false">
      <c r="A104" s="21" t="n">
        <v>42281</v>
      </c>
      <c r="B104" s="22" t="n">
        <v>23</v>
      </c>
      <c r="C104" s="23" t="n">
        <v>1483.93</v>
      </c>
      <c r="D104" s="23" t="n">
        <v>0</v>
      </c>
      <c r="E104" s="23" t="n">
        <v>61.99</v>
      </c>
      <c r="F104" s="23" t="n">
        <v>1498.69</v>
      </c>
      <c r="G104" s="23" t="n">
        <v>24.54</v>
      </c>
      <c r="H104" s="24" t="n">
        <f aca="false">SUM($F104,$G104,N$5,N$7)</f>
        <v>1591.89</v>
      </c>
      <c r="I104" s="24" t="n">
        <f aca="false">SUM($F104,$G104,O$5,O$7)</f>
        <v>1787.47</v>
      </c>
      <c r="J104" s="24" t="n">
        <f aca="false">SUM($F104,$G104,P$5,P$7)</f>
        <v>2003.32</v>
      </c>
      <c r="K104" s="24" t="n">
        <f aca="false">SUM($F104,$G104,Q$5,Q$7)</f>
        <v>2311.62</v>
      </c>
    </row>
    <row r="105" s="20" customFormat="true" ht="14.25" hidden="false" customHeight="true" outlineLevel="0" collapsed="false">
      <c r="A105" s="21" t="n">
        <v>42282</v>
      </c>
      <c r="B105" s="22" t="n">
        <v>0</v>
      </c>
      <c r="C105" s="23" t="n">
        <v>1348.05</v>
      </c>
      <c r="D105" s="23" t="n">
        <v>0</v>
      </c>
      <c r="E105" s="23" t="n">
        <v>69.05</v>
      </c>
      <c r="F105" s="23" t="n">
        <v>1362.81</v>
      </c>
      <c r="G105" s="23" t="n">
        <v>22.31</v>
      </c>
      <c r="H105" s="24" t="n">
        <f aca="false">SUM($F105,$G105,N$5,N$7)</f>
        <v>1453.78</v>
      </c>
      <c r="I105" s="24" t="n">
        <f aca="false">SUM($F105,$G105,O$5,O$7)</f>
        <v>1649.36</v>
      </c>
      <c r="J105" s="24" t="n">
        <f aca="false">SUM($F105,$G105,P$5,P$7)</f>
        <v>1865.21</v>
      </c>
      <c r="K105" s="24" t="n">
        <f aca="false">SUM($F105,$G105,Q$5,Q$7)</f>
        <v>2173.51</v>
      </c>
    </row>
    <row r="106" s="20" customFormat="true" ht="14.25" hidden="false" customHeight="true" outlineLevel="0" collapsed="false">
      <c r="A106" s="21" t="n">
        <v>42282</v>
      </c>
      <c r="B106" s="22" t="n">
        <v>1</v>
      </c>
      <c r="C106" s="23" t="n">
        <v>918.44</v>
      </c>
      <c r="D106" s="23" t="n">
        <v>0</v>
      </c>
      <c r="E106" s="23" t="n">
        <v>77.96</v>
      </c>
      <c r="F106" s="23" t="n">
        <v>933.2</v>
      </c>
      <c r="G106" s="23" t="n">
        <v>15.28</v>
      </c>
      <c r="H106" s="24" t="n">
        <f aca="false">SUM($F106,$G106,N$5,N$7)</f>
        <v>1017.14</v>
      </c>
      <c r="I106" s="24" t="n">
        <f aca="false">SUM($F106,$G106,O$5,O$7)</f>
        <v>1212.72</v>
      </c>
      <c r="J106" s="24" t="n">
        <f aca="false">SUM($F106,$G106,P$5,P$7)</f>
        <v>1428.57</v>
      </c>
      <c r="K106" s="24" t="n">
        <f aca="false">SUM($F106,$G106,Q$5,Q$7)</f>
        <v>1736.87</v>
      </c>
    </row>
    <row r="107" s="20" customFormat="true" ht="14.25" hidden="false" customHeight="true" outlineLevel="0" collapsed="false">
      <c r="A107" s="21" t="n">
        <v>42282</v>
      </c>
      <c r="B107" s="22" t="n">
        <v>2</v>
      </c>
      <c r="C107" s="23" t="n">
        <v>793.87</v>
      </c>
      <c r="D107" s="23" t="n">
        <v>0</v>
      </c>
      <c r="E107" s="23" t="n">
        <v>64.63</v>
      </c>
      <c r="F107" s="23" t="n">
        <v>808.63</v>
      </c>
      <c r="G107" s="23" t="n">
        <v>13.24</v>
      </c>
      <c r="H107" s="24" t="n">
        <f aca="false">SUM($F107,$G107,N$5,N$7)</f>
        <v>890.53</v>
      </c>
      <c r="I107" s="24" t="n">
        <f aca="false">SUM($F107,$G107,O$5,O$7)</f>
        <v>1086.11</v>
      </c>
      <c r="J107" s="24" t="n">
        <f aca="false">SUM($F107,$G107,P$5,P$7)</f>
        <v>1301.96</v>
      </c>
      <c r="K107" s="24" t="n">
        <f aca="false">SUM($F107,$G107,Q$5,Q$7)</f>
        <v>1610.26</v>
      </c>
    </row>
    <row r="108" s="20" customFormat="true" ht="14.25" hidden="false" customHeight="true" outlineLevel="0" collapsed="false">
      <c r="A108" s="21" t="n">
        <v>42282</v>
      </c>
      <c r="B108" s="22" t="n">
        <v>3</v>
      </c>
      <c r="C108" s="23" t="n">
        <v>739.87</v>
      </c>
      <c r="D108" s="23" t="n">
        <v>0</v>
      </c>
      <c r="E108" s="23" t="n">
        <v>45.23</v>
      </c>
      <c r="F108" s="23" t="n">
        <v>754.63</v>
      </c>
      <c r="G108" s="23" t="n">
        <v>12.36</v>
      </c>
      <c r="H108" s="24" t="n">
        <f aca="false">SUM($F108,$G108,N$5,N$7)</f>
        <v>835.65</v>
      </c>
      <c r="I108" s="24" t="n">
        <f aca="false">SUM($F108,$G108,O$5,O$7)</f>
        <v>1031.23</v>
      </c>
      <c r="J108" s="24" t="n">
        <f aca="false">SUM($F108,$G108,P$5,P$7)</f>
        <v>1247.08</v>
      </c>
      <c r="K108" s="24" t="n">
        <f aca="false">SUM($F108,$G108,Q$5,Q$7)</f>
        <v>1555.38</v>
      </c>
    </row>
    <row r="109" s="20" customFormat="true" ht="14.25" hidden="false" customHeight="true" outlineLevel="0" collapsed="false">
      <c r="A109" s="21" t="n">
        <v>42282</v>
      </c>
      <c r="B109" s="22" t="n">
        <v>4</v>
      </c>
      <c r="C109" s="23" t="n">
        <v>661.73</v>
      </c>
      <c r="D109" s="23" t="n">
        <v>0</v>
      </c>
      <c r="E109" s="23" t="n">
        <v>173.53</v>
      </c>
      <c r="F109" s="23" t="n">
        <v>676.49</v>
      </c>
      <c r="G109" s="23" t="n">
        <v>11.08</v>
      </c>
      <c r="H109" s="24" t="n">
        <f aca="false">SUM($F109,$G109,N$5,N$7)</f>
        <v>756.23</v>
      </c>
      <c r="I109" s="24" t="n">
        <f aca="false">SUM($F109,$G109,O$5,O$7)</f>
        <v>951.81</v>
      </c>
      <c r="J109" s="24" t="n">
        <f aca="false">SUM($F109,$G109,P$5,P$7)</f>
        <v>1167.66</v>
      </c>
      <c r="K109" s="24" t="n">
        <f aca="false">SUM($F109,$G109,Q$5,Q$7)</f>
        <v>1475.96</v>
      </c>
    </row>
    <row r="110" s="20" customFormat="true" ht="14.25" hidden="false" customHeight="true" outlineLevel="0" collapsed="false">
      <c r="A110" s="21" t="n">
        <v>42282</v>
      </c>
      <c r="B110" s="22" t="n">
        <v>5</v>
      </c>
      <c r="C110" s="23" t="n">
        <v>680.32</v>
      </c>
      <c r="D110" s="23" t="n">
        <v>93.84</v>
      </c>
      <c r="E110" s="23" t="n">
        <v>0</v>
      </c>
      <c r="F110" s="23" t="n">
        <v>695.08</v>
      </c>
      <c r="G110" s="23" t="n">
        <v>11.38</v>
      </c>
      <c r="H110" s="24" t="n">
        <f aca="false">SUM($F110,$G110,N$5,N$7)</f>
        <v>775.12</v>
      </c>
      <c r="I110" s="24" t="n">
        <f aca="false">SUM($F110,$G110,O$5,O$7)</f>
        <v>970.7</v>
      </c>
      <c r="J110" s="24" t="n">
        <f aca="false">SUM($F110,$G110,P$5,P$7)</f>
        <v>1186.55</v>
      </c>
      <c r="K110" s="24" t="n">
        <f aca="false">SUM($F110,$G110,Q$5,Q$7)</f>
        <v>1494.85</v>
      </c>
    </row>
    <row r="111" s="20" customFormat="true" ht="14.25" hidden="false" customHeight="true" outlineLevel="0" collapsed="false">
      <c r="A111" s="21" t="n">
        <v>42282</v>
      </c>
      <c r="B111" s="22" t="n">
        <v>6</v>
      </c>
      <c r="C111" s="23" t="n">
        <v>810.74</v>
      </c>
      <c r="D111" s="23" t="n">
        <v>102.32</v>
      </c>
      <c r="E111" s="23" t="n">
        <v>0</v>
      </c>
      <c r="F111" s="23" t="n">
        <v>825.5</v>
      </c>
      <c r="G111" s="23" t="n">
        <v>13.52</v>
      </c>
      <c r="H111" s="24" t="n">
        <f aca="false">SUM($F111,$G111,N$5,N$7)</f>
        <v>907.68</v>
      </c>
      <c r="I111" s="24" t="n">
        <f aca="false">SUM($F111,$G111,O$5,O$7)</f>
        <v>1103.26</v>
      </c>
      <c r="J111" s="24" t="n">
        <f aca="false">SUM($F111,$G111,P$5,P$7)</f>
        <v>1319.11</v>
      </c>
      <c r="K111" s="24" t="n">
        <f aca="false">SUM($F111,$G111,Q$5,Q$7)</f>
        <v>1627.41</v>
      </c>
    </row>
    <row r="112" s="20" customFormat="true" ht="14.25" hidden="false" customHeight="true" outlineLevel="0" collapsed="false">
      <c r="A112" s="21" t="n">
        <v>42282</v>
      </c>
      <c r="B112" s="22" t="n">
        <v>7</v>
      </c>
      <c r="C112" s="23" t="n">
        <v>988.41</v>
      </c>
      <c r="D112" s="23" t="n">
        <v>192.95</v>
      </c>
      <c r="E112" s="23" t="n">
        <v>0</v>
      </c>
      <c r="F112" s="23" t="n">
        <v>1003.17</v>
      </c>
      <c r="G112" s="23" t="n">
        <v>16.43</v>
      </c>
      <c r="H112" s="24" t="n">
        <f aca="false">SUM($F112,$G112,N$5,N$7)</f>
        <v>1088.26</v>
      </c>
      <c r="I112" s="24" t="n">
        <f aca="false">SUM($F112,$G112,O$5,O$7)</f>
        <v>1283.84</v>
      </c>
      <c r="J112" s="24" t="n">
        <f aca="false">SUM($F112,$G112,P$5,P$7)</f>
        <v>1499.69</v>
      </c>
      <c r="K112" s="24" t="n">
        <f aca="false">SUM($F112,$G112,Q$5,Q$7)</f>
        <v>1807.99</v>
      </c>
    </row>
    <row r="113" s="20" customFormat="true" ht="14.25" hidden="false" customHeight="true" outlineLevel="0" collapsed="false">
      <c r="A113" s="21" t="n">
        <v>42282</v>
      </c>
      <c r="B113" s="22" t="n">
        <v>8</v>
      </c>
      <c r="C113" s="23" t="n">
        <v>1374.26</v>
      </c>
      <c r="D113" s="23" t="n">
        <v>12.77</v>
      </c>
      <c r="E113" s="23" t="n">
        <v>0</v>
      </c>
      <c r="F113" s="23" t="n">
        <v>1389.02</v>
      </c>
      <c r="G113" s="23" t="n">
        <v>22.74</v>
      </c>
      <c r="H113" s="24" t="n">
        <f aca="false">SUM($F113,$G113,N$5,N$7)</f>
        <v>1480.42</v>
      </c>
      <c r="I113" s="24" t="n">
        <f aca="false">SUM($F113,$G113,O$5,O$7)</f>
        <v>1676</v>
      </c>
      <c r="J113" s="24" t="n">
        <f aca="false">SUM($F113,$G113,P$5,P$7)</f>
        <v>1891.85</v>
      </c>
      <c r="K113" s="24" t="n">
        <f aca="false">SUM($F113,$G113,Q$5,Q$7)</f>
        <v>2200.15</v>
      </c>
    </row>
    <row r="114" s="20" customFormat="true" ht="14.25" hidden="false" customHeight="true" outlineLevel="0" collapsed="false">
      <c r="A114" s="21" t="n">
        <v>42282</v>
      </c>
      <c r="B114" s="22" t="n">
        <v>9</v>
      </c>
      <c r="C114" s="23" t="n">
        <v>1505.59</v>
      </c>
      <c r="D114" s="23" t="n">
        <v>0</v>
      </c>
      <c r="E114" s="23" t="n">
        <v>33.14</v>
      </c>
      <c r="F114" s="23" t="n">
        <v>1520.35</v>
      </c>
      <c r="G114" s="23" t="n">
        <v>24.89</v>
      </c>
      <c r="H114" s="24" t="n">
        <f aca="false">SUM($F114,$G114,N$5,N$7)</f>
        <v>1613.9</v>
      </c>
      <c r="I114" s="24" t="n">
        <f aca="false">SUM($F114,$G114,O$5,O$7)</f>
        <v>1809.48</v>
      </c>
      <c r="J114" s="24" t="n">
        <f aca="false">SUM($F114,$G114,P$5,P$7)</f>
        <v>2025.33</v>
      </c>
      <c r="K114" s="24" t="n">
        <f aca="false">SUM($F114,$G114,Q$5,Q$7)</f>
        <v>2333.63</v>
      </c>
    </row>
    <row r="115" s="20" customFormat="true" ht="14.25" hidden="false" customHeight="true" outlineLevel="0" collapsed="false">
      <c r="A115" s="21" t="n">
        <v>42282</v>
      </c>
      <c r="B115" s="22" t="n">
        <v>10</v>
      </c>
      <c r="C115" s="23" t="n">
        <v>1547.13</v>
      </c>
      <c r="D115" s="23" t="n">
        <v>0</v>
      </c>
      <c r="E115" s="23" t="n">
        <v>24.12</v>
      </c>
      <c r="F115" s="23" t="n">
        <v>1561.89</v>
      </c>
      <c r="G115" s="23" t="n">
        <v>25.57</v>
      </c>
      <c r="H115" s="24" t="n">
        <f aca="false">SUM($F115,$G115,N$5,N$7)</f>
        <v>1656.12</v>
      </c>
      <c r="I115" s="24" t="n">
        <f aca="false">SUM($F115,$G115,O$5,O$7)</f>
        <v>1851.7</v>
      </c>
      <c r="J115" s="24" t="n">
        <f aca="false">SUM($F115,$G115,P$5,P$7)</f>
        <v>2067.55</v>
      </c>
      <c r="K115" s="24" t="n">
        <f aca="false">SUM($F115,$G115,Q$5,Q$7)</f>
        <v>2375.85</v>
      </c>
    </row>
    <row r="116" s="20" customFormat="true" ht="14.25" hidden="false" customHeight="true" outlineLevel="0" collapsed="false">
      <c r="A116" s="21" t="n">
        <v>42282</v>
      </c>
      <c r="B116" s="22" t="n">
        <v>11</v>
      </c>
      <c r="C116" s="23" t="n">
        <v>1690.32</v>
      </c>
      <c r="D116" s="23" t="n">
        <v>0</v>
      </c>
      <c r="E116" s="23" t="n">
        <v>188.31</v>
      </c>
      <c r="F116" s="23" t="n">
        <v>1705.08</v>
      </c>
      <c r="G116" s="23" t="n">
        <v>27.92</v>
      </c>
      <c r="H116" s="24" t="n">
        <f aca="false">SUM($F116,$G116,N$5,N$7)</f>
        <v>1801.66</v>
      </c>
      <c r="I116" s="24" t="n">
        <f aca="false">SUM($F116,$G116,O$5,O$7)</f>
        <v>1997.24</v>
      </c>
      <c r="J116" s="24" t="n">
        <f aca="false">SUM($F116,$G116,P$5,P$7)</f>
        <v>2213.09</v>
      </c>
      <c r="K116" s="24" t="n">
        <f aca="false">SUM($F116,$G116,Q$5,Q$7)</f>
        <v>2521.39</v>
      </c>
    </row>
    <row r="117" s="20" customFormat="true" ht="14.25" hidden="false" customHeight="true" outlineLevel="0" collapsed="false">
      <c r="A117" s="21" t="n">
        <v>42282</v>
      </c>
      <c r="B117" s="22" t="n">
        <v>12</v>
      </c>
      <c r="C117" s="23" t="n">
        <v>1673.72</v>
      </c>
      <c r="D117" s="23" t="n">
        <v>0</v>
      </c>
      <c r="E117" s="23" t="n">
        <v>57.22</v>
      </c>
      <c r="F117" s="23" t="n">
        <v>1688.48</v>
      </c>
      <c r="G117" s="23" t="n">
        <v>27.65</v>
      </c>
      <c r="H117" s="24" t="n">
        <f aca="false">SUM($F117,$G117,N$5,N$7)</f>
        <v>1784.79</v>
      </c>
      <c r="I117" s="24" t="n">
        <f aca="false">SUM($F117,$G117,O$5,O$7)</f>
        <v>1980.37</v>
      </c>
      <c r="J117" s="24" t="n">
        <f aca="false">SUM($F117,$G117,P$5,P$7)</f>
        <v>2196.22</v>
      </c>
      <c r="K117" s="24" t="n">
        <f aca="false">SUM($F117,$G117,Q$5,Q$7)</f>
        <v>2504.52</v>
      </c>
    </row>
    <row r="118" s="20" customFormat="true" ht="14.25" hidden="false" customHeight="true" outlineLevel="0" collapsed="false">
      <c r="A118" s="21" t="n">
        <v>42282</v>
      </c>
      <c r="B118" s="22" t="n">
        <v>13</v>
      </c>
      <c r="C118" s="23" t="n">
        <v>1633.84</v>
      </c>
      <c r="D118" s="23" t="n">
        <v>0</v>
      </c>
      <c r="E118" s="23" t="n">
        <v>28.89</v>
      </c>
      <c r="F118" s="23" t="n">
        <v>1648.6</v>
      </c>
      <c r="G118" s="23" t="n">
        <v>26.99</v>
      </c>
      <c r="H118" s="24" t="n">
        <f aca="false">SUM($F118,$G118,N$5,N$7)</f>
        <v>1744.25</v>
      </c>
      <c r="I118" s="24" t="n">
        <f aca="false">SUM($F118,$G118,O$5,O$7)</f>
        <v>1939.83</v>
      </c>
      <c r="J118" s="24" t="n">
        <f aca="false">SUM($F118,$G118,P$5,P$7)</f>
        <v>2155.68</v>
      </c>
      <c r="K118" s="24" t="n">
        <f aca="false">SUM($F118,$G118,Q$5,Q$7)</f>
        <v>2463.98</v>
      </c>
    </row>
    <row r="119" s="20" customFormat="true" ht="14.25" hidden="false" customHeight="true" outlineLevel="0" collapsed="false">
      <c r="A119" s="21" t="n">
        <v>42282</v>
      </c>
      <c r="B119" s="22" t="n">
        <v>14</v>
      </c>
      <c r="C119" s="23" t="n">
        <v>1637.19</v>
      </c>
      <c r="D119" s="23" t="n">
        <v>0</v>
      </c>
      <c r="E119" s="23" t="n">
        <v>144.5</v>
      </c>
      <c r="F119" s="23" t="n">
        <v>1651.95</v>
      </c>
      <c r="G119" s="23" t="n">
        <v>27.05</v>
      </c>
      <c r="H119" s="24" t="n">
        <f aca="false">SUM($F119,$G119,N$5,N$7)</f>
        <v>1747.66</v>
      </c>
      <c r="I119" s="24" t="n">
        <f aca="false">SUM($F119,$G119,O$5,O$7)</f>
        <v>1943.24</v>
      </c>
      <c r="J119" s="24" t="n">
        <f aca="false">SUM($F119,$G119,P$5,P$7)</f>
        <v>2159.09</v>
      </c>
      <c r="K119" s="24" t="n">
        <f aca="false">SUM($F119,$G119,Q$5,Q$7)</f>
        <v>2467.39</v>
      </c>
    </row>
    <row r="120" s="20" customFormat="true" ht="14.25" hidden="false" customHeight="true" outlineLevel="0" collapsed="false">
      <c r="A120" s="21" t="n">
        <v>42282</v>
      </c>
      <c r="B120" s="22" t="n">
        <v>15</v>
      </c>
      <c r="C120" s="23" t="n">
        <v>1616.87</v>
      </c>
      <c r="D120" s="23" t="n">
        <v>0</v>
      </c>
      <c r="E120" s="23" t="n">
        <v>94.1</v>
      </c>
      <c r="F120" s="23" t="n">
        <v>1631.63</v>
      </c>
      <c r="G120" s="23" t="n">
        <v>26.72</v>
      </c>
      <c r="H120" s="24" t="n">
        <f aca="false">SUM($F120,$G120,N$5,N$7)</f>
        <v>1727.01</v>
      </c>
      <c r="I120" s="24" t="n">
        <f aca="false">SUM($F120,$G120,O$5,O$7)</f>
        <v>1922.59</v>
      </c>
      <c r="J120" s="24" t="n">
        <f aca="false">SUM($F120,$G120,P$5,P$7)</f>
        <v>2138.44</v>
      </c>
      <c r="K120" s="24" t="n">
        <f aca="false">SUM($F120,$G120,Q$5,Q$7)</f>
        <v>2446.74</v>
      </c>
    </row>
    <row r="121" s="20" customFormat="true" ht="14.25" hidden="false" customHeight="true" outlineLevel="0" collapsed="false">
      <c r="A121" s="21" t="n">
        <v>42282</v>
      </c>
      <c r="B121" s="22" t="n">
        <v>16</v>
      </c>
      <c r="C121" s="23" t="n">
        <v>1612.25</v>
      </c>
      <c r="D121" s="23" t="n">
        <v>0</v>
      </c>
      <c r="E121" s="23" t="n">
        <v>155.92</v>
      </c>
      <c r="F121" s="23" t="n">
        <v>1627.01</v>
      </c>
      <c r="G121" s="23" t="n">
        <v>26.64</v>
      </c>
      <c r="H121" s="24" t="n">
        <f aca="false">SUM($F121,$G121,N$5,N$7)</f>
        <v>1722.31</v>
      </c>
      <c r="I121" s="24" t="n">
        <f aca="false">SUM($F121,$G121,O$5,O$7)</f>
        <v>1917.89</v>
      </c>
      <c r="J121" s="24" t="n">
        <f aca="false">SUM($F121,$G121,P$5,P$7)</f>
        <v>2133.74</v>
      </c>
      <c r="K121" s="24" t="n">
        <f aca="false">SUM($F121,$G121,Q$5,Q$7)</f>
        <v>2442.04</v>
      </c>
    </row>
    <row r="122" s="20" customFormat="true" ht="14.25" hidden="false" customHeight="true" outlineLevel="0" collapsed="false">
      <c r="A122" s="21" t="n">
        <v>42282</v>
      </c>
      <c r="B122" s="22" t="n">
        <v>17</v>
      </c>
      <c r="C122" s="23" t="n">
        <v>1528.4</v>
      </c>
      <c r="D122" s="23" t="n">
        <v>0</v>
      </c>
      <c r="E122" s="23" t="n">
        <v>49.26</v>
      </c>
      <c r="F122" s="23" t="n">
        <v>1543.16</v>
      </c>
      <c r="G122" s="23" t="n">
        <v>25.27</v>
      </c>
      <c r="H122" s="24" t="n">
        <f aca="false">SUM($F122,$G122,N$5,N$7)</f>
        <v>1637.09</v>
      </c>
      <c r="I122" s="24" t="n">
        <f aca="false">SUM($F122,$G122,O$5,O$7)</f>
        <v>1832.67</v>
      </c>
      <c r="J122" s="24" t="n">
        <f aca="false">SUM($F122,$G122,P$5,P$7)</f>
        <v>2048.52</v>
      </c>
      <c r="K122" s="24" t="n">
        <f aca="false">SUM($F122,$G122,Q$5,Q$7)</f>
        <v>2356.82</v>
      </c>
    </row>
    <row r="123" s="20" customFormat="true" ht="14.25" hidden="false" customHeight="true" outlineLevel="0" collapsed="false">
      <c r="A123" s="21" t="n">
        <v>42282</v>
      </c>
      <c r="B123" s="22" t="n">
        <v>18</v>
      </c>
      <c r="C123" s="23" t="n">
        <v>1523.89</v>
      </c>
      <c r="D123" s="23" t="n">
        <v>0</v>
      </c>
      <c r="E123" s="23" t="n">
        <v>38.39</v>
      </c>
      <c r="F123" s="23" t="n">
        <v>1538.65</v>
      </c>
      <c r="G123" s="23" t="n">
        <v>25.19</v>
      </c>
      <c r="H123" s="24" t="n">
        <f aca="false">SUM($F123,$G123,N$5,N$7)</f>
        <v>1632.5</v>
      </c>
      <c r="I123" s="24" t="n">
        <f aca="false">SUM($F123,$G123,O$5,O$7)</f>
        <v>1828.08</v>
      </c>
      <c r="J123" s="24" t="n">
        <f aca="false">SUM($F123,$G123,P$5,P$7)</f>
        <v>2043.93</v>
      </c>
      <c r="K123" s="24" t="n">
        <f aca="false">SUM($F123,$G123,Q$5,Q$7)</f>
        <v>2352.23</v>
      </c>
    </row>
    <row r="124" s="20" customFormat="true" ht="14.25" hidden="false" customHeight="true" outlineLevel="0" collapsed="false">
      <c r="A124" s="21" t="n">
        <v>42282</v>
      </c>
      <c r="B124" s="22" t="n">
        <v>19</v>
      </c>
      <c r="C124" s="23" t="n">
        <v>1510.86</v>
      </c>
      <c r="D124" s="23" t="n">
        <v>99.01</v>
      </c>
      <c r="E124" s="23" t="n">
        <v>0</v>
      </c>
      <c r="F124" s="23" t="n">
        <v>1525.62</v>
      </c>
      <c r="G124" s="23" t="n">
        <v>24.98</v>
      </c>
      <c r="H124" s="24" t="n">
        <f aca="false">SUM($F124,$G124,N$5,N$7)</f>
        <v>1619.26</v>
      </c>
      <c r="I124" s="24" t="n">
        <f aca="false">SUM($F124,$G124,O$5,O$7)</f>
        <v>1814.84</v>
      </c>
      <c r="J124" s="24" t="n">
        <f aca="false">SUM($F124,$G124,P$5,P$7)</f>
        <v>2030.69</v>
      </c>
      <c r="K124" s="24" t="n">
        <f aca="false">SUM($F124,$G124,Q$5,Q$7)</f>
        <v>2338.99</v>
      </c>
    </row>
    <row r="125" s="20" customFormat="true" ht="14.25" hidden="false" customHeight="true" outlineLevel="0" collapsed="false">
      <c r="A125" s="21" t="n">
        <v>42282</v>
      </c>
      <c r="B125" s="22" t="n">
        <v>20</v>
      </c>
      <c r="C125" s="23" t="n">
        <v>1508.35</v>
      </c>
      <c r="D125" s="23" t="n">
        <v>74.68</v>
      </c>
      <c r="E125" s="23" t="n">
        <v>0</v>
      </c>
      <c r="F125" s="23" t="n">
        <v>1523.11</v>
      </c>
      <c r="G125" s="23" t="n">
        <v>24.94</v>
      </c>
      <c r="H125" s="24" t="n">
        <f aca="false">SUM($F125,$G125,N$5,N$7)</f>
        <v>1616.71</v>
      </c>
      <c r="I125" s="24" t="n">
        <f aca="false">SUM($F125,$G125,O$5,O$7)</f>
        <v>1812.29</v>
      </c>
      <c r="J125" s="24" t="n">
        <f aca="false">SUM($F125,$G125,P$5,P$7)</f>
        <v>2028.14</v>
      </c>
      <c r="K125" s="24" t="n">
        <f aca="false">SUM($F125,$G125,Q$5,Q$7)</f>
        <v>2336.44</v>
      </c>
    </row>
    <row r="126" s="20" customFormat="true" ht="14.25" hidden="false" customHeight="true" outlineLevel="0" collapsed="false">
      <c r="A126" s="21" t="n">
        <v>42282</v>
      </c>
      <c r="B126" s="22" t="n">
        <v>21</v>
      </c>
      <c r="C126" s="23" t="n">
        <v>1598.35</v>
      </c>
      <c r="D126" s="23" t="n">
        <v>0</v>
      </c>
      <c r="E126" s="23" t="n">
        <v>145.45</v>
      </c>
      <c r="F126" s="23" t="n">
        <v>1613.11</v>
      </c>
      <c r="G126" s="23" t="n">
        <v>26.41</v>
      </c>
      <c r="H126" s="24" t="n">
        <f aca="false">SUM($F126,$G126,N$5,N$7)</f>
        <v>1708.18</v>
      </c>
      <c r="I126" s="24" t="n">
        <f aca="false">SUM($F126,$G126,O$5,O$7)</f>
        <v>1903.76</v>
      </c>
      <c r="J126" s="24" t="n">
        <f aca="false">SUM($F126,$G126,P$5,P$7)</f>
        <v>2119.61</v>
      </c>
      <c r="K126" s="24" t="n">
        <f aca="false">SUM($F126,$G126,Q$5,Q$7)</f>
        <v>2427.91</v>
      </c>
    </row>
    <row r="127" s="20" customFormat="true" ht="14.25" hidden="false" customHeight="true" outlineLevel="0" collapsed="false">
      <c r="A127" s="21" t="n">
        <v>42282</v>
      </c>
      <c r="B127" s="22" t="n">
        <v>22</v>
      </c>
      <c r="C127" s="23" t="n">
        <v>1526.61</v>
      </c>
      <c r="D127" s="23" t="n">
        <v>0</v>
      </c>
      <c r="E127" s="23" t="n">
        <v>407.6</v>
      </c>
      <c r="F127" s="23" t="n">
        <v>1541.37</v>
      </c>
      <c r="G127" s="23" t="n">
        <v>25.24</v>
      </c>
      <c r="H127" s="24" t="n">
        <f aca="false">SUM($F127,$G127,N$5,N$7)</f>
        <v>1635.27</v>
      </c>
      <c r="I127" s="24" t="n">
        <f aca="false">SUM($F127,$G127,O$5,O$7)</f>
        <v>1830.85</v>
      </c>
      <c r="J127" s="24" t="n">
        <f aca="false">SUM($F127,$G127,P$5,P$7)</f>
        <v>2046.7</v>
      </c>
      <c r="K127" s="24" t="n">
        <f aca="false">SUM($F127,$G127,Q$5,Q$7)</f>
        <v>2355</v>
      </c>
    </row>
    <row r="128" s="20" customFormat="true" ht="14.25" hidden="false" customHeight="true" outlineLevel="0" collapsed="false">
      <c r="A128" s="21" t="n">
        <v>42282</v>
      </c>
      <c r="B128" s="22" t="n">
        <v>23</v>
      </c>
      <c r="C128" s="23" t="n">
        <v>1475.59</v>
      </c>
      <c r="D128" s="23" t="n">
        <v>0</v>
      </c>
      <c r="E128" s="23" t="n">
        <v>447.74</v>
      </c>
      <c r="F128" s="23" t="n">
        <v>1490.35</v>
      </c>
      <c r="G128" s="23" t="n">
        <v>24.4</v>
      </c>
      <c r="H128" s="24" t="n">
        <f aca="false">SUM($F128,$G128,N$5,N$7)</f>
        <v>1583.41</v>
      </c>
      <c r="I128" s="24" t="n">
        <f aca="false">SUM($F128,$G128,O$5,O$7)</f>
        <v>1778.99</v>
      </c>
      <c r="J128" s="24" t="n">
        <f aca="false">SUM($F128,$G128,P$5,P$7)</f>
        <v>1994.84</v>
      </c>
      <c r="K128" s="24" t="n">
        <f aca="false">SUM($F128,$G128,Q$5,Q$7)</f>
        <v>2303.14</v>
      </c>
    </row>
    <row r="129" s="20" customFormat="true" ht="14.25" hidden="false" customHeight="true" outlineLevel="0" collapsed="false">
      <c r="A129" s="21" t="n">
        <v>42283</v>
      </c>
      <c r="B129" s="22" t="n">
        <v>0</v>
      </c>
      <c r="C129" s="23" t="n">
        <v>1470.63</v>
      </c>
      <c r="D129" s="23" t="n">
        <v>0</v>
      </c>
      <c r="E129" s="23" t="n">
        <v>593.68</v>
      </c>
      <c r="F129" s="23" t="n">
        <v>1485.39</v>
      </c>
      <c r="G129" s="23" t="n">
        <v>24.32</v>
      </c>
      <c r="H129" s="24" t="n">
        <f aca="false">SUM($F129,$G129,N$5,N$7)</f>
        <v>1578.37</v>
      </c>
      <c r="I129" s="24" t="n">
        <f aca="false">SUM($F129,$G129,O$5,O$7)</f>
        <v>1773.95</v>
      </c>
      <c r="J129" s="24" t="n">
        <f aca="false">SUM($F129,$G129,P$5,P$7)</f>
        <v>1989.8</v>
      </c>
      <c r="K129" s="24" t="n">
        <f aca="false">SUM($F129,$G129,Q$5,Q$7)</f>
        <v>2298.1</v>
      </c>
    </row>
    <row r="130" s="20" customFormat="true" ht="14.25" hidden="false" customHeight="true" outlineLevel="0" collapsed="false">
      <c r="A130" s="21" t="n">
        <v>42283</v>
      </c>
      <c r="B130" s="22" t="n">
        <v>1</v>
      </c>
      <c r="C130" s="23" t="n">
        <v>924.81</v>
      </c>
      <c r="D130" s="23" t="n">
        <v>0</v>
      </c>
      <c r="E130" s="23" t="n">
        <v>218.92</v>
      </c>
      <c r="F130" s="23" t="n">
        <v>939.57</v>
      </c>
      <c r="G130" s="23" t="n">
        <v>15.38</v>
      </c>
      <c r="H130" s="24" t="n">
        <f aca="false">SUM($F130,$G130,N$5,N$7)</f>
        <v>1023.61</v>
      </c>
      <c r="I130" s="24" t="n">
        <f aca="false">SUM($F130,$G130,O$5,O$7)</f>
        <v>1219.19</v>
      </c>
      <c r="J130" s="24" t="n">
        <f aca="false">SUM($F130,$G130,P$5,P$7)</f>
        <v>1435.04</v>
      </c>
      <c r="K130" s="24" t="n">
        <f aca="false">SUM($F130,$G130,Q$5,Q$7)</f>
        <v>1743.34</v>
      </c>
    </row>
    <row r="131" s="20" customFormat="true" ht="14.25" hidden="false" customHeight="true" outlineLevel="0" collapsed="false">
      <c r="A131" s="21" t="n">
        <v>42283</v>
      </c>
      <c r="B131" s="22" t="n">
        <v>2</v>
      </c>
      <c r="C131" s="23" t="n">
        <v>926.11</v>
      </c>
      <c r="D131" s="23" t="n">
        <v>0</v>
      </c>
      <c r="E131" s="23" t="n">
        <v>212.26</v>
      </c>
      <c r="F131" s="23" t="n">
        <v>940.87</v>
      </c>
      <c r="G131" s="23" t="n">
        <v>15.41</v>
      </c>
      <c r="H131" s="24" t="n">
        <f aca="false">SUM($F131,$G131,N$5,N$7)</f>
        <v>1024.94</v>
      </c>
      <c r="I131" s="24" t="n">
        <f aca="false">SUM($F131,$G131,O$5,O$7)</f>
        <v>1220.52</v>
      </c>
      <c r="J131" s="24" t="n">
        <f aca="false">SUM($F131,$G131,P$5,P$7)</f>
        <v>1436.37</v>
      </c>
      <c r="K131" s="24" t="n">
        <f aca="false">SUM($F131,$G131,Q$5,Q$7)</f>
        <v>1744.67</v>
      </c>
    </row>
    <row r="132" s="20" customFormat="true" ht="14.25" hidden="false" customHeight="true" outlineLevel="0" collapsed="false">
      <c r="A132" s="21" t="n">
        <v>42283</v>
      </c>
      <c r="B132" s="22" t="n">
        <v>3</v>
      </c>
      <c r="C132" s="23" t="n">
        <v>913.78</v>
      </c>
      <c r="D132" s="23" t="n">
        <v>0</v>
      </c>
      <c r="E132" s="23" t="n">
        <v>264.74</v>
      </c>
      <c r="F132" s="23" t="n">
        <v>928.54</v>
      </c>
      <c r="G132" s="23" t="n">
        <v>15.2</v>
      </c>
      <c r="H132" s="24" t="n">
        <f aca="false">SUM($F132,$G132,N$5,N$7)</f>
        <v>1012.4</v>
      </c>
      <c r="I132" s="24" t="n">
        <f aca="false">SUM($F132,$G132,O$5,O$7)</f>
        <v>1207.98</v>
      </c>
      <c r="J132" s="24" t="n">
        <f aca="false">SUM($F132,$G132,P$5,P$7)</f>
        <v>1423.83</v>
      </c>
      <c r="K132" s="24" t="n">
        <f aca="false">SUM($F132,$G132,Q$5,Q$7)</f>
        <v>1732.13</v>
      </c>
    </row>
    <row r="133" s="20" customFormat="true" ht="14.25" hidden="false" customHeight="true" outlineLevel="0" collapsed="false">
      <c r="A133" s="21" t="n">
        <v>42283</v>
      </c>
      <c r="B133" s="22" t="n">
        <v>4</v>
      </c>
      <c r="C133" s="23" t="n">
        <v>843.61</v>
      </c>
      <c r="D133" s="23" t="n">
        <v>0</v>
      </c>
      <c r="E133" s="23" t="n">
        <v>149.36</v>
      </c>
      <c r="F133" s="23" t="n">
        <v>858.37</v>
      </c>
      <c r="G133" s="23" t="n">
        <v>14.06</v>
      </c>
      <c r="H133" s="24" t="n">
        <f aca="false">SUM($F133,$G133,N$5,N$7)</f>
        <v>941.09</v>
      </c>
      <c r="I133" s="24" t="n">
        <f aca="false">SUM($F133,$G133,O$5,O$7)</f>
        <v>1136.67</v>
      </c>
      <c r="J133" s="24" t="n">
        <f aca="false">SUM($F133,$G133,P$5,P$7)</f>
        <v>1352.52</v>
      </c>
      <c r="K133" s="24" t="n">
        <f aca="false">SUM($F133,$G133,Q$5,Q$7)</f>
        <v>1660.82</v>
      </c>
    </row>
    <row r="134" s="20" customFormat="true" ht="14.25" hidden="false" customHeight="true" outlineLevel="0" collapsed="false">
      <c r="A134" s="21" t="n">
        <v>42283</v>
      </c>
      <c r="B134" s="22" t="n">
        <v>5</v>
      </c>
      <c r="C134" s="23" t="n">
        <v>853.72</v>
      </c>
      <c r="D134" s="23" t="n">
        <v>0</v>
      </c>
      <c r="E134" s="23" t="n">
        <v>37.27</v>
      </c>
      <c r="F134" s="23" t="n">
        <v>868.48</v>
      </c>
      <c r="G134" s="23" t="n">
        <v>14.22</v>
      </c>
      <c r="H134" s="24" t="n">
        <f aca="false">SUM($F134,$G134,N$5,N$7)</f>
        <v>951.36</v>
      </c>
      <c r="I134" s="24" t="n">
        <f aca="false">SUM($F134,$G134,O$5,O$7)</f>
        <v>1146.94</v>
      </c>
      <c r="J134" s="24" t="n">
        <f aca="false">SUM($F134,$G134,P$5,P$7)</f>
        <v>1362.79</v>
      </c>
      <c r="K134" s="24" t="n">
        <f aca="false">SUM($F134,$G134,Q$5,Q$7)</f>
        <v>1671.09</v>
      </c>
    </row>
    <row r="135" s="20" customFormat="true" ht="14.25" hidden="false" customHeight="true" outlineLevel="0" collapsed="false">
      <c r="A135" s="21" t="n">
        <v>42283</v>
      </c>
      <c r="B135" s="22" t="n">
        <v>6</v>
      </c>
      <c r="C135" s="23" t="n">
        <v>931.38</v>
      </c>
      <c r="D135" s="23" t="n">
        <v>251.47</v>
      </c>
      <c r="E135" s="23" t="n">
        <v>0</v>
      </c>
      <c r="F135" s="23" t="n">
        <v>946.14</v>
      </c>
      <c r="G135" s="23" t="n">
        <v>15.49</v>
      </c>
      <c r="H135" s="24" t="n">
        <f aca="false">SUM($F135,$G135,N$5,N$7)</f>
        <v>1030.29</v>
      </c>
      <c r="I135" s="24" t="n">
        <f aca="false">SUM($F135,$G135,O$5,O$7)</f>
        <v>1225.87</v>
      </c>
      <c r="J135" s="24" t="n">
        <f aca="false">SUM($F135,$G135,P$5,P$7)</f>
        <v>1441.72</v>
      </c>
      <c r="K135" s="24" t="n">
        <f aca="false">SUM($F135,$G135,Q$5,Q$7)</f>
        <v>1750.02</v>
      </c>
    </row>
    <row r="136" s="20" customFormat="true" ht="14.25" hidden="false" customHeight="true" outlineLevel="0" collapsed="false">
      <c r="A136" s="21" t="n">
        <v>42283</v>
      </c>
      <c r="B136" s="22" t="n">
        <v>7</v>
      </c>
      <c r="C136" s="23" t="n">
        <v>1176.64</v>
      </c>
      <c r="D136" s="23" t="n">
        <v>364.04</v>
      </c>
      <c r="E136" s="23" t="n">
        <v>0</v>
      </c>
      <c r="F136" s="23" t="n">
        <v>1191.4</v>
      </c>
      <c r="G136" s="23" t="n">
        <v>19.51</v>
      </c>
      <c r="H136" s="24" t="n">
        <f aca="false">SUM($F136,$G136,N$5,N$7)</f>
        <v>1279.57</v>
      </c>
      <c r="I136" s="24" t="n">
        <f aca="false">SUM($F136,$G136,O$5,O$7)</f>
        <v>1475.15</v>
      </c>
      <c r="J136" s="24" t="n">
        <f aca="false">SUM($F136,$G136,P$5,P$7)</f>
        <v>1691</v>
      </c>
      <c r="K136" s="24" t="n">
        <f aca="false">SUM($F136,$G136,Q$5,Q$7)</f>
        <v>1999.3</v>
      </c>
    </row>
    <row r="137" s="20" customFormat="true" ht="14.25" hidden="false" customHeight="true" outlineLevel="0" collapsed="false">
      <c r="A137" s="21" t="n">
        <v>42283</v>
      </c>
      <c r="B137" s="22" t="n">
        <v>8</v>
      </c>
      <c r="C137" s="23" t="n">
        <v>1532.88</v>
      </c>
      <c r="D137" s="23" t="n">
        <v>83.37</v>
      </c>
      <c r="E137" s="23" t="n">
        <v>0</v>
      </c>
      <c r="F137" s="23" t="n">
        <v>1547.64</v>
      </c>
      <c r="G137" s="23" t="n">
        <v>25.34</v>
      </c>
      <c r="H137" s="24" t="n">
        <f aca="false">SUM($F137,$G137,N$5,N$7)</f>
        <v>1641.64</v>
      </c>
      <c r="I137" s="24" t="n">
        <f aca="false">SUM($F137,$G137,O$5,O$7)</f>
        <v>1837.22</v>
      </c>
      <c r="J137" s="24" t="n">
        <f aca="false">SUM($F137,$G137,P$5,P$7)</f>
        <v>2053.07</v>
      </c>
      <c r="K137" s="24" t="n">
        <f aca="false">SUM($F137,$G137,Q$5,Q$7)</f>
        <v>2361.37</v>
      </c>
    </row>
    <row r="138" s="20" customFormat="true" ht="14.25" hidden="false" customHeight="true" outlineLevel="0" collapsed="false">
      <c r="A138" s="21" t="n">
        <v>42283</v>
      </c>
      <c r="B138" s="22" t="n">
        <v>9</v>
      </c>
      <c r="C138" s="23" t="n">
        <v>1620.75</v>
      </c>
      <c r="D138" s="23" t="n">
        <v>4.38</v>
      </c>
      <c r="E138" s="23" t="n">
        <v>0</v>
      </c>
      <c r="F138" s="23" t="n">
        <v>1635.51</v>
      </c>
      <c r="G138" s="23" t="n">
        <v>26.78</v>
      </c>
      <c r="H138" s="24" t="n">
        <f aca="false">SUM($F138,$G138,N$5,N$7)</f>
        <v>1730.95</v>
      </c>
      <c r="I138" s="24" t="n">
        <f aca="false">SUM($F138,$G138,O$5,O$7)</f>
        <v>1926.53</v>
      </c>
      <c r="J138" s="24" t="n">
        <f aca="false">SUM($F138,$G138,P$5,P$7)</f>
        <v>2142.38</v>
      </c>
      <c r="K138" s="24" t="n">
        <f aca="false">SUM($F138,$G138,Q$5,Q$7)</f>
        <v>2450.68</v>
      </c>
    </row>
    <row r="139" s="20" customFormat="true" ht="14.25" hidden="false" customHeight="true" outlineLevel="0" collapsed="false">
      <c r="A139" s="21" t="n">
        <v>42283</v>
      </c>
      <c r="B139" s="22" t="n">
        <v>10</v>
      </c>
      <c r="C139" s="23" t="n">
        <v>1637.69</v>
      </c>
      <c r="D139" s="23" t="n">
        <v>261.91</v>
      </c>
      <c r="E139" s="23" t="n">
        <v>0</v>
      </c>
      <c r="F139" s="23" t="n">
        <v>1652.45</v>
      </c>
      <c r="G139" s="23" t="n">
        <v>27.06</v>
      </c>
      <c r="H139" s="24" t="n">
        <f aca="false">SUM($F139,$G139,N$5,N$7)</f>
        <v>1748.17</v>
      </c>
      <c r="I139" s="24" t="n">
        <f aca="false">SUM($F139,$G139,O$5,O$7)</f>
        <v>1943.75</v>
      </c>
      <c r="J139" s="24" t="n">
        <f aca="false">SUM($F139,$G139,P$5,P$7)</f>
        <v>2159.6</v>
      </c>
      <c r="K139" s="24" t="n">
        <f aca="false">SUM($F139,$G139,Q$5,Q$7)</f>
        <v>2467.9</v>
      </c>
    </row>
    <row r="140" s="20" customFormat="true" ht="14.25" hidden="false" customHeight="true" outlineLevel="0" collapsed="false">
      <c r="A140" s="21" t="n">
        <v>42283</v>
      </c>
      <c r="B140" s="22" t="n">
        <v>11</v>
      </c>
      <c r="C140" s="23" t="n">
        <v>1659.79</v>
      </c>
      <c r="D140" s="23" t="n">
        <v>671.36</v>
      </c>
      <c r="E140" s="23" t="n">
        <v>0</v>
      </c>
      <c r="F140" s="23" t="n">
        <v>1674.55</v>
      </c>
      <c r="G140" s="23" t="n">
        <v>27.42</v>
      </c>
      <c r="H140" s="24" t="n">
        <f aca="false">SUM($F140,$G140,N$5,N$7)</f>
        <v>1770.63</v>
      </c>
      <c r="I140" s="24" t="n">
        <f aca="false">SUM($F140,$G140,O$5,O$7)</f>
        <v>1966.21</v>
      </c>
      <c r="J140" s="24" t="n">
        <f aca="false">SUM($F140,$G140,P$5,P$7)</f>
        <v>2182.06</v>
      </c>
      <c r="K140" s="24" t="n">
        <f aca="false">SUM($F140,$G140,Q$5,Q$7)</f>
        <v>2490.36</v>
      </c>
    </row>
    <row r="141" s="20" customFormat="true" ht="14.25" hidden="false" customHeight="true" outlineLevel="0" collapsed="false">
      <c r="A141" s="21" t="n">
        <v>42283</v>
      </c>
      <c r="B141" s="22" t="n">
        <v>12</v>
      </c>
      <c r="C141" s="23" t="n">
        <v>1642.21</v>
      </c>
      <c r="D141" s="23" t="n">
        <v>628.6</v>
      </c>
      <c r="E141" s="23" t="n">
        <v>0</v>
      </c>
      <c r="F141" s="23" t="n">
        <v>1656.97</v>
      </c>
      <c r="G141" s="23" t="n">
        <v>27.13</v>
      </c>
      <c r="H141" s="24" t="n">
        <f aca="false">SUM($F141,$G141,N$5,N$7)</f>
        <v>1752.76</v>
      </c>
      <c r="I141" s="24" t="n">
        <f aca="false">SUM($F141,$G141,O$5,O$7)</f>
        <v>1948.34</v>
      </c>
      <c r="J141" s="24" t="n">
        <f aca="false">SUM($F141,$G141,P$5,P$7)</f>
        <v>2164.19</v>
      </c>
      <c r="K141" s="24" t="n">
        <f aca="false">SUM($F141,$G141,Q$5,Q$7)</f>
        <v>2472.49</v>
      </c>
    </row>
    <row r="142" s="20" customFormat="true" ht="14.25" hidden="false" customHeight="true" outlineLevel="0" collapsed="false">
      <c r="A142" s="21" t="n">
        <v>42283</v>
      </c>
      <c r="B142" s="22" t="n">
        <v>13</v>
      </c>
      <c r="C142" s="23" t="n">
        <v>1633.64</v>
      </c>
      <c r="D142" s="23" t="n">
        <v>640.17</v>
      </c>
      <c r="E142" s="23" t="n">
        <v>0</v>
      </c>
      <c r="F142" s="23" t="n">
        <v>1648.4</v>
      </c>
      <c r="G142" s="23" t="n">
        <v>26.99</v>
      </c>
      <c r="H142" s="24" t="n">
        <f aca="false">SUM($F142,$G142,N$5,N$7)</f>
        <v>1744.05</v>
      </c>
      <c r="I142" s="24" t="n">
        <f aca="false">SUM($F142,$G142,O$5,O$7)</f>
        <v>1939.63</v>
      </c>
      <c r="J142" s="24" t="n">
        <f aca="false">SUM($F142,$G142,P$5,P$7)</f>
        <v>2155.48</v>
      </c>
      <c r="K142" s="24" t="n">
        <f aca="false">SUM($F142,$G142,Q$5,Q$7)</f>
        <v>2463.78</v>
      </c>
    </row>
    <row r="143" s="20" customFormat="true" ht="14.25" hidden="false" customHeight="true" outlineLevel="0" collapsed="false">
      <c r="A143" s="21" t="n">
        <v>42283</v>
      </c>
      <c r="B143" s="22" t="n">
        <v>14</v>
      </c>
      <c r="C143" s="23" t="n">
        <v>1644.56</v>
      </c>
      <c r="D143" s="23" t="n">
        <v>912.52</v>
      </c>
      <c r="E143" s="23" t="n">
        <v>0</v>
      </c>
      <c r="F143" s="23" t="n">
        <v>1659.32</v>
      </c>
      <c r="G143" s="23" t="n">
        <v>27.17</v>
      </c>
      <c r="H143" s="24" t="n">
        <f aca="false">SUM($F143,$G143,N$5,N$7)</f>
        <v>1755.15</v>
      </c>
      <c r="I143" s="24" t="n">
        <f aca="false">SUM($F143,$G143,O$5,O$7)</f>
        <v>1950.73</v>
      </c>
      <c r="J143" s="24" t="n">
        <f aca="false">SUM($F143,$G143,P$5,P$7)</f>
        <v>2166.58</v>
      </c>
      <c r="K143" s="24" t="n">
        <f aca="false">SUM($F143,$G143,Q$5,Q$7)</f>
        <v>2474.88</v>
      </c>
    </row>
    <row r="144" s="20" customFormat="true" ht="14.25" hidden="false" customHeight="true" outlineLevel="0" collapsed="false">
      <c r="A144" s="21" t="n">
        <v>42283</v>
      </c>
      <c r="B144" s="22" t="n">
        <v>15</v>
      </c>
      <c r="C144" s="23" t="n">
        <v>1722.45</v>
      </c>
      <c r="D144" s="23" t="n">
        <v>386.89</v>
      </c>
      <c r="E144" s="23" t="n">
        <v>0</v>
      </c>
      <c r="F144" s="23" t="n">
        <v>1737.21</v>
      </c>
      <c r="G144" s="23" t="n">
        <v>28.45</v>
      </c>
      <c r="H144" s="24" t="n">
        <f aca="false">SUM($F144,$G144,N$5,N$7)</f>
        <v>1834.32</v>
      </c>
      <c r="I144" s="24" t="n">
        <f aca="false">SUM($F144,$G144,O$5,O$7)</f>
        <v>2029.9</v>
      </c>
      <c r="J144" s="24" t="n">
        <f aca="false">SUM($F144,$G144,P$5,P$7)</f>
        <v>2245.75</v>
      </c>
      <c r="K144" s="24" t="n">
        <f aca="false">SUM($F144,$G144,Q$5,Q$7)</f>
        <v>2554.05</v>
      </c>
    </row>
    <row r="145" s="20" customFormat="true" ht="14.25" hidden="false" customHeight="true" outlineLevel="0" collapsed="false">
      <c r="A145" s="21" t="n">
        <v>42283</v>
      </c>
      <c r="B145" s="22" t="n">
        <v>16</v>
      </c>
      <c r="C145" s="23" t="n">
        <v>1669.88</v>
      </c>
      <c r="D145" s="23" t="n">
        <v>0</v>
      </c>
      <c r="E145" s="23" t="n">
        <v>129.01</v>
      </c>
      <c r="F145" s="23" t="n">
        <v>1684.64</v>
      </c>
      <c r="G145" s="23" t="n">
        <v>27.58</v>
      </c>
      <c r="H145" s="24" t="n">
        <f aca="false">SUM($F145,$G145,N$5,N$7)</f>
        <v>1780.88</v>
      </c>
      <c r="I145" s="24" t="n">
        <f aca="false">SUM($F145,$G145,O$5,O$7)</f>
        <v>1976.46</v>
      </c>
      <c r="J145" s="24" t="n">
        <f aca="false">SUM($F145,$G145,P$5,P$7)</f>
        <v>2192.31</v>
      </c>
      <c r="K145" s="24" t="n">
        <f aca="false">SUM($F145,$G145,Q$5,Q$7)</f>
        <v>2500.61</v>
      </c>
    </row>
    <row r="146" s="20" customFormat="true" ht="14.25" hidden="false" customHeight="true" outlineLevel="0" collapsed="false">
      <c r="A146" s="21" t="n">
        <v>42283</v>
      </c>
      <c r="B146" s="22" t="n">
        <v>17</v>
      </c>
      <c r="C146" s="23" t="n">
        <v>1652.96</v>
      </c>
      <c r="D146" s="23" t="n">
        <v>0</v>
      </c>
      <c r="E146" s="23" t="n">
        <v>138.46</v>
      </c>
      <c r="F146" s="23" t="n">
        <v>1667.72</v>
      </c>
      <c r="G146" s="23" t="n">
        <v>27.31</v>
      </c>
      <c r="H146" s="24" t="n">
        <f aca="false">SUM($F146,$G146,N$5,N$7)</f>
        <v>1763.69</v>
      </c>
      <c r="I146" s="24" t="n">
        <f aca="false">SUM($F146,$G146,O$5,O$7)</f>
        <v>1959.27</v>
      </c>
      <c r="J146" s="24" t="n">
        <f aca="false">SUM($F146,$G146,P$5,P$7)</f>
        <v>2175.12</v>
      </c>
      <c r="K146" s="24" t="n">
        <f aca="false">SUM($F146,$G146,Q$5,Q$7)</f>
        <v>2483.42</v>
      </c>
    </row>
    <row r="147" s="20" customFormat="true" ht="14.25" hidden="false" customHeight="true" outlineLevel="0" collapsed="false">
      <c r="A147" s="21" t="n">
        <v>42283</v>
      </c>
      <c r="B147" s="22" t="n">
        <v>18</v>
      </c>
      <c r="C147" s="23" t="n">
        <v>1622.76</v>
      </c>
      <c r="D147" s="23" t="n">
        <v>0</v>
      </c>
      <c r="E147" s="23" t="n">
        <v>122.7</v>
      </c>
      <c r="F147" s="23" t="n">
        <v>1637.52</v>
      </c>
      <c r="G147" s="23" t="n">
        <v>26.81</v>
      </c>
      <c r="H147" s="24" t="n">
        <f aca="false">SUM($F147,$G147,N$5,N$7)</f>
        <v>1732.99</v>
      </c>
      <c r="I147" s="24" t="n">
        <f aca="false">SUM($F147,$G147,O$5,O$7)</f>
        <v>1928.57</v>
      </c>
      <c r="J147" s="24" t="n">
        <f aca="false">SUM($F147,$G147,P$5,P$7)</f>
        <v>2144.42</v>
      </c>
      <c r="K147" s="24" t="n">
        <f aca="false">SUM($F147,$G147,Q$5,Q$7)</f>
        <v>2452.72</v>
      </c>
    </row>
    <row r="148" s="20" customFormat="true" ht="14.25" hidden="false" customHeight="true" outlineLevel="0" collapsed="false">
      <c r="A148" s="21" t="n">
        <v>42283</v>
      </c>
      <c r="B148" s="22" t="n">
        <v>19</v>
      </c>
      <c r="C148" s="23" t="n">
        <v>1611.94</v>
      </c>
      <c r="D148" s="23" t="n">
        <v>0</v>
      </c>
      <c r="E148" s="23" t="n">
        <v>91.63</v>
      </c>
      <c r="F148" s="23" t="n">
        <v>1626.7</v>
      </c>
      <c r="G148" s="23" t="n">
        <v>26.64</v>
      </c>
      <c r="H148" s="24" t="n">
        <f aca="false">SUM($F148,$G148,N$5,N$7)</f>
        <v>1722</v>
      </c>
      <c r="I148" s="24" t="n">
        <f aca="false">SUM($F148,$G148,O$5,O$7)</f>
        <v>1917.58</v>
      </c>
      <c r="J148" s="24" t="n">
        <f aca="false">SUM($F148,$G148,P$5,P$7)</f>
        <v>2133.43</v>
      </c>
      <c r="K148" s="24" t="n">
        <f aca="false">SUM($F148,$G148,Q$5,Q$7)</f>
        <v>2441.73</v>
      </c>
    </row>
    <row r="149" s="20" customFormat="true" ht="14.25" hidden="false" customHeight="true" outlineLevel="0" collapsed="false">
      <c r="A149" s="21" t="n">
        <v>42283</v>
      </c>
      <c r="B149" s="22" t="n">
        <v>20</v>
      </c>
      <c r="C149" s="23" t="n">
        <v>1620.37</v>
      </c>
      <c r="D149" s="23" t="n">
        <v>312.63</v>
      </c>
      <c r="E149" s="23" t="n">
        <v>0</v>
      </c>
      <c r="F149" s="23" t="n">
        <v>1635.13</v>
      </c>
      <c r="G149" s="23" t="n">
        <v>26.77</v>
      </c>
      <c r="H149" s="24" t="n">
        <f aca="false">SUM($F149,$G149,N$5,N$7)</f>
        <v>1730.56</v>
      </c>
      <c r="I149" s="24" t="n">
        <f aca="false">SUM($F149,$G149,O$5,O$7)</f>
        <v>1926.14</v>
      </c>
      <c r="J149" s="24" t="n">
        <f aca="false">SUM($F149,$G149,P$5,P$7)</f>
        <v>2141.99</v>
      </c>
      <c r="K149" s="24" t="n">
        <f aca="false">SUM($F149,$G149,Q$5,Q$7)</f>
        <v>2450.29</v>
      </c>
    </row>
    <row r="150" s="20" customFormat="true" ht="14.25" hidden="false" customHeight="true" outlineLevel="0" collapsed="false">
      <c r="A150" s="21" t="n">
        <v>42283</v>
      </c>
      <c r="B150" s="22" t="n">
        <v>21</v>
      </c>
      <c r="C150" s="23" t="n">
        <v>1656.79</v>
      </c>
      <c r="D150" s="23" t="n">
        <v>0</v>
      </c>
      <c r="E150" s="23" t="n">
        <v>103.23</v>
      </c>
      <c r="F150" s="23" t="n">
        <v>1671.55</v>
      </c>
      <c r="G150" s="23" t="n">
        <v>27.37</v>
      </c>
      <c r="H150" s="24" t="n">
        <f aca="false">SUM($F150,$G150,N$5,N$7)</f>
        <v>1767.58</v>
      </c>
      <c r="I150" s="24" t="n">
        <f aca="false">SUM($F150,$G150,O$5,O$7)</f>
        <v>1963.16</v>
      </c>
      <c r="J150" s="24" t="n">
        <f aca="false">SUM($F150,$G150,P$5,P$7)</f>
        <v>2179.01</v>
      </c>
      <c r="K150" s="24" t="n">
        <f aca="false">SUM($F150,$G150,Q$5,Q$7)</f>
        <v>2487.31</v>
      </c>
    </row>
    <row r="151" s="20" customFormat="true" ht="14.25" hidden="false" customHeight="true" outlineLevel="0" collapsed="false">
      <c r="A151" s="21" t="n">
        <v>42283</v>
      </c>
      <c r="B151" s="22" t="n">
        <v>22</v>
      </c>
      <c r="C151" s="23" t="n">
        <v>1863.39</v>
      </c>
      <c r="D151" s="23" t="n">
        <v>120.56</v>
      </c>
      <c r="E151" s="23" t="n">
        <v>0</v>
      </c>
      <c r="F151" s="23" t="n">
        <v>1878.15</v>
      </c>
      <c r="G151" s="23" t="n">
        <v>30.75</v>
      </c>
      <c r="H151" s="24" t="n">
        <f aca="false">SUM($F151,$G151,N$5,N$7)</f>
        <v>1977.56</v>
      </c>
      <c r="I151" s="24" t="n">
        <f aca="false">SUM($F151,$G151,O$5,O$7)</f>
        <v>2173.14</v>
      </c>
      <c r="J151" s="24" t="n">
        <f aca="false">SUM($F151,$G151,P$5,P$7)</f>
        <v>2388.99</v>
      </c>
      <c r="K151" s="24" t="n">
        <f aca="false">SUM($F151,$G151,Q$5,Q$7)</f>
        <v>2697.29</v>
      </c>
    </row>
    <row r="152" s="20" customFormat="true" ht="14.25" hidden="false" customHeight="true" outlineLevel="0" collapsed="false">
      <c r="A152" s="21" t="n">
        <v>42283</v>
      </c>
      <c r="B152" s="22" t="n">
        <v>23</v>
      </c>
      <c r="C152" s="23" t="n">
        <v>1605.14</v>
      </c>
      <c r="D152" s="23" t="n">
        <v>0</v>
      </c>
      <c r="E152" s="23" t="n">
        <v>423.47</v>
      </c>
      <c r="F152" s="23" t="n">
        <v>1619.9</v>
      </c>
      <c r="G152" s="23" t="n">
        <v>26.52</v>
      </c>
      <c r="H152" s="24" t="n">
        <f aca="false">SUM($F152,$G152,N$5,N$7)</f>
        <v>1715.08</v>
      </c>
      <c r="I152" s="24" t="n">
        <f aca="false">SUM($F152,$G152,O$5,O$7)</f>
        <v>1910.66</v>
      </c>
      <c r="J152" s="24" t="n">
        <f aca="false">SUM($F152,$G152,P$5,P$7)</f>
        <v>2126.51</v>
      </c>
      <c r="K152" s="24" t="n">
        <f aca="false">SUM($F152,$G152,Q$5,Q$7)</f>
        <v>2434.81</v>
      </c>
    </row>
    <row r="153" s="20" customFormat="true" ht="14.25" hidden="false" customHeight="true" outlineLevel="0" collapsed="false">
      <c r="A153" s="21" t="n">
        <v>42284</v>
      </c>
      <c r="B153" s="22" t="n">
        <v>0</v>
      </c>
      <c r="C153" s="23" t="n">
        <v>1479.19</v>
      </c>
      <c r="D153" s="23" t="n">
        <v>0</v>
      </c>
      <c r="E153" s="23" t="n">
        <v>584.75</v>
      </c>
      <c r="F153" s="23" t="n">
        <v>1493.95</v>
      </c>
      <c r="G153" s="23" t="n">
        <v>24.46</v>
      </c>
      <c r="H153" s="24" t="n">
        <f aca="false">SUM($F153,$G153,N$5,N$7)</f>
        <v>1587.07</v>
      </c>
      <c r="I153" s="24" t="n">
        <f aca="false">SUM($F153,$G153,O$5,O$7)</f>
        <v>1782.65</v>
      </c>
      <c r="J153" s="24" t="n">
        <f aca="false">SUM($F153,$G153,P$5,P$7)</f>
        <v>1998.5</v>
      </c>
      <c r="K153" s="24" t="n">
        <f aca="false">SUM($F153,$G153,Q$5,Q$7)</f>
        <v>2306.8</v>
      </c>
    </row>
    <row r="154" s="20" customFormat="true" ht="14.25" hidden="false" customHeight="true" outlineLevel="0" collapsed="false">
      <c r="A154" s="21" t="n">
        <v>42284</v>
      </c>
      <c r="B154" s="22" t="n">
        <v>1</v>
      </c>
      <c r="C154" s="23" t="n">
        <v>1016.77</v>
      </c>
      <c r="D154" s="23" t="n">
        <v>0</v>
      </c>
      <c r="E154" s="23" t="n">
        <v>127.12</v>
      </c>
      <c r="F154" s="23" t="n">
        <v>1031.53</v>
      </c>
      <c r="G154" s="23" t="n">
        <v>16.89</v>
      </c>
      <c r="H154" s="24" t="n">
        <f aca="false">SUM($F154,$G154,N$5,N$7)</f>
        <v>1117.08</v>
      </c>
      <c r="I154" s="24" t="n">
        <f aca="false">SUM($F154,$G154,O$5,O$7)</f>
        <v>1312.66</v>
      </c>
      <c r="J154" s="24" t="n">
        <f aca="false">SUM($F154,$G154,P$5,P$7)</f>
        <v>1528.51</v>
      </c>
      <c r="K154" s="24" t="n">
        <f aca="false">SUM($F154,$G154,Q$5,Q$7)</f>
        <v>1836.81</v>
      </c>
    </row>
    <row r="155" s="20" customFormat="true" ht="14.25" hidden="false" customHeight="true" outlineLevel="0" collapsed="false">
      <c r="A155" s="21" t="n">
        <v>42284</v>
      </c>
      <c r="B155" s="22" t="n">
        <v>2</v>
      </c>
      <c r="C155" s="23" t="n">
        <v>961.07</v>
      </c>
      <c r="D155" s="23" t="n">
        <v>0</v>
      </c>
      <c r="E155" s="23" t="n">
        <v>255.97</v>
      </c>
      <c r="F155" s="23" t="n">
        <v>975.83</v>
      </c>
      <c r="G155" s="23" t="n">
        <v>15.98</v>
      </c>
      <c r="H155" s="24" t="n">
        <f aca="false">SUM($F155,$G155,N$5,N$7)</f>
        <v>1060.47</v>
      </c>
      <c r="I155" s="24" t="n">
        <f aca="false">SUM($F155,$G155,O$5,O$7)</f>
        <v>1256.05</v>
      </c>
      <c r="J155" s="24" t="n">
        <f aca="false">SUM($F155,$G155,P$5,P$7)</f>
        <v>1471.9</v>
      </c>
      <c r="K155" s="24" t="n">
        <f aca="false">SUM($F155,$G155,Q$5,Q$7)</f>
        <v>1780.2</v>
      </c>
    </row>
    <row r="156" s="20" customFormat="true" ht="14.25" hidden="false" customHeight="true" outlineLevel="0" collapsed="false">
      <c r="A156" s="21" t="n">
        <v>42284</v>
      </c>
      <c r="B156" s="22" t="n">
        <v>3</v>
      </c>
      <c r="C156" s="23" t="n">
        <v>934.04</v>
      </c>
      <c r="D156" s="23" t="n">
        <v>0</v>
      </c>
      <c r="E156" s="23" t="n">
        <v>146.42</v>
      </c>
      <c r="F156" s="23" t="n">
        <v>948.8</v>
      </c>
      <c r="G156" s="23" t="n">
        <v>15.54</v>
      </c>
      <c r="H156" s="24" t="n">
        <f aca="false">SUM($F156,$G156,N$5,N$7)</f>
        <v>1033</v>
      </c>
      <c r="I156" s="24" t="n">
        <f aca="false">SUM($F156,$G156,O$5,O$7)</f>
        <v>1228.58</v>
      </c>
      <c r="J156" s="24" t="n">
        <f aca="false">SUM($F156,$G156,P$5,P$7)</f>
        <v>1444.43</v>
      </c>
      <c r="K156" s="24" t="n">
        <f aca="false">SUM($F156,$G156,Q$5,Q$7)</f>
        <v>1752.73</v>
      </c>
    </row>
    <row r="157" s="20" customFormat="true" ht="14.25" hidden="false" customHeight="true" outlineLevel="0" collapsed="false">
      <c r="A157" s="21" t="n">
        <v>42284</v>
      </c>
      <c r="B157" s="22" t="n">
        <v>4</v>
      </c>
      <c r="C157" s="23" t="n">
        <v>928.95</v>
      </c>
      <c r="D157" s="23" t="n">
        <v>0</v>
      </c>
      <c r="E157" s="23" t="n">
        <v>156.87</v>
      </c>
      <c r="F157" s="23" t="n">
        <v>943.71</v>
      </c>
      <c r="G157" s="23" t="n">
        <v>15.45</v>
      </c>
      <c r="H157" s="24" t="n">
        <f aca="false">SUM($F157,$G157,N$5,N$7)</f>
        <v>1027.82</v>
      </c>
      <c r="I157" s="24" t="n">
        <f aca="false">SUM($F157,$G157,O$5,O$7)</f>
        <v>1223.4</v>
      </c>
      <c r="J157" s="24" t="n">
        <f aca="false">SUM($F157,$G157,P$5,P$7)</f>
        <v>1439.25</v>
      </c>
      <c r="K157" s="24" t="n">
        <f aca="false">SUM($F157,$G157,Q$5,Q$7)</f>
        <v>1747.55</v>
      </c>
    </row>
    <row r="158" s="20" customFormat="true" ht="14.25" hidden="false" customHeight="true" outlineLevel="0" collapsed="false">
      <c r="A158" s="21" t="n">
        <v>42284</v>
      </c>
      <c r="B158" s="22" t="n">
        <v>5</v>
      </c>
      <c r="C158" s="23" t="n">
        <v>985.74</v>
      </c>
      <c r="D158" s="23" t="n">
        <v>0</v>
      </c>
      <c r="E158" s="23" t="n">
        <v>151.64</v>
      </c>
      <c r="F158" s="23" t="n">
        <v>1000.5</v>
      </c>
      <c r="G158" s="23" t="n">
        <v>16.38</v>
      </c>
      <c r="H158" s="24" t="n">
        <f aca="false">SUM($F158,$G158,N$5,N$7)</f>
        <v>1085.54</v>
      </c>
      <c r="I158" s="24" t="n">
        <f aca="false">SUM($F158,$G158,O$5,O$7)</f>
        <v>1281.12</v>
      </c>
      <c r="J158" s="24" t="n">
        <f aca="false">SUM($F158,$G158,P$5,P$7)</f>
        <v>1496.97</v>
      </c>
      <c r="K158" s="24" t="n">
        <f aca="false">SUM($F158,$G158,Q$5,Q$7)</f>
        <v>1805.27</v>
      </c>
    </row>
    <row r="159" s="20" customFormat="true" ht="14.25" hidden="false" customHeight="true" outlineLevel="0" collapsed="false">
      <c r="A159" s="21" t="n">
        <v>42284</v>
      </c>
      <c r="B159" s="22" t="n">
        <v>6</v>
      </c>
      <c r="C159" s="23" t="n">
        <v>988.75</v>
      </c>
      <c r="D159" s="23" t="n">
        <v>0</v>
      </c>
      <c r="E159" s="23" t="n">
        <v>23.12</v>
      </c>
      <c r="F159" s="23" t="n">
        <v>1003.51</v>
      </c>
      <c r="G159" s="23" t="n">
        <v>16.43</v>
      </c>
      <c r="H159" s="24" t="n">
        <f aca="false">SUM($F159,$G159,N$5,N$7)</f>
        <v>1088.6</v>
      </c>
      <c r="I159" s="24" t="n">
        <f aca="false">SUM($F159,$G159,O$5,O$7)</f>
        <v>1284.18</v>
      </c>
      <c r="J159" s="24" t="n">
        <f aca="false">SUM($F159,$G159,P$5,P$7)</f>
        <v>1500.03</v>
      </c>
      <c r="K159" s="24" t="n">
        <f aca="false">SUM($F159,$G159,Q$5,Q$7)</f>
        <v>1808.33</v>
      </c>
    </row>
    <row r="160" s="20" customFormat="true" ht="14.25" hidden="false" customHeight="true" outlineLevel="0" collapsed="false">
      <c r="A160" s="21" t="n">
        <v>42284</v>
      </c>
      <c r="B160" s="22" t="n">
        <v>7</v>
      </c>
      <c r="C160" s="23" t="n">
        <v>1181.42</v>
      </c>
      <c r="D160" s="23" t="n">
        <v>74.36</v>
      </c>
      <c r="E160" s="23" t="n">
        <v>0</v>
      </c>
      <c r="F160" s="23" t="n">
        <v>1196.18</v>
      </c>
      <c r="G160" s="23" t="n">
        <v>19.59</v>
      </c>
      <c r="H160" s="24" t="n">
        <f aca="false">SUM($F160,$G160,N$5,N$7)</f>
        <v>1284.43</v>
      </c>
      <c r="I160" s="24" t="n">
        <f aca="false">SUM($F160,$G160,O$5,O$7)</f>
        <v>1480.01</v>
      </c>
      <c r="J160" s="24" t="n">
        <f aca="false">SUM($F160,$G160,P$5,P$7)</f>
        <v>1695.86</v>
      </c>
      <c r="K160" s="24" t="n">
        <f aca="false">SUM($F160,$G160,Q$5,Q$7)</f>
        <v>2004.16</v>
      </c>
    </row>
    <row r="161" s="20" customFormat="true" ht="14.25" hidden="false" customHeight="true" outlineLevel="0" collapsed="false">
      <c r="A161" s="21" t="n">
        <v>42284</v>
      </c>
      <c r="B161" s="22" t="n">
        <v>8</v>
      </c>
      <c r="C161" s="23" t="n">
        <v>1495.41</v>
      </c>
      <c r="D161" s="23" t="n">
        <v>0</v>
      </c>
      <c r="E161" s="23" t="n">
        <v>87.3</v>
      </c>
      <c r="F161" s="23" t="n">
        <v>1510.17</v>
      </c>
      <c r="G161" s="23" t="n">
        <v>24.73</v>
      </c>
      <c r="H161" s="24" t="n">
        <f aca="false">SUM($F161,$G161,N$5,N$7)</f>
        <v>1603.56</v>
      </c>
      <c r="I161" s="24" t="n">
        <f aca="false">SUM($F161,$G161,O$5,O$7)</f>
        <v>1799.14</v>
      </c>
      <c r="J161" s="24" t="n">
        <f aca="false">SUM($F161,$G161,P$5,P$7)</f>
        <v>2014.99</v>
      </c>
      <c r="K161" s="24" t="n">
        <f aca="false">SUM($F161,$G161,Q$5,Q$7)</f>
        <v>2323.29</v>
      </c>
    </row>
    <row r="162" s="20" customFormat="true" ht="14.25" hidden="false" customHeight="true" outlineLevel="0" collapsed="false">
      <c r="A162" s="21" t="n">
        <v>42284</v>
      </c>
      <c r="B162" s="22" t="n">
        <v>9</v>
      </c>
      <c r="C162" s="23" t="n">
        <v>1644.92</v>
      </c>
      <c r="D162" s="23" t="n">
        <v>0</v>
      </c>
      <c r="E162" s="23" t="n">
        <v>100.39</v>
      </c>
      <c r="F162" s="23" t="n">
        <v>1659.68</v>
      </c>
      <c r="G162" s="23" t="n">
        <v>27.18</v>
      </c>
      <c r="H162" s="24" t="n">
        <f aca="false">SUM($F162,$G162,N$5,N$7)</f>
        <v>1755.52</v>
      </c>
      <c r="I162" s="24" t="n">
        <f aca="false">SUM($F162,$G162,O$5,O$7)</f>
        <v>1951.1</v>
      </c>
      <c r="J162" s="24" t="n">
        <f aca="false">SUM($F162,$G162,P$5,P$7)</f>
        <v>2166.95</v>
      </c>
      <c r="K162" s="24" t="n">
        <f aca="false">SUM($F162,$G162,Q$5,Q$7)</f>
        <v>2475.25</v>
      </c>
    </row>
    <row r="163" s="20" customFormat="true" ht="14.25" hidden="false" customHeight="true" outlineLevel="0" collapsed="false">
      <c r="A163" s="21" t="n">
        <v>42284</v>
      </c>
      <c r="B163" s="22" t="n">
        <v>10</v>
      </c>
      <c r="C163" s="23" t="n">
        <v>1637.55</v>
      </c>
      <c r="D163" s="23" t="n">
        <v>0</v>
      </c>
      <c r="E163" s="23" t="n">
        <v>137.73</v>
      </c>
      <c r="F163" s="23" t="n">
        <v>1652.31</v>
      </c>
      <c r="G163" s="23" t="n">
        <v>27.06</v>
      </c>
      <c r="H163" s="24" t="n">
        <f aca="false">SUM($F163,$G163,N$5,N$7)</f>
        <v>1748.03</v>
      </c>
      <c r="I163" s="24" t="n">
        <f aca="false">SUM($F163,$G163,O$5,O$7)</f>
        <v>1943.61</v>
      </c>
      <c r="J163" s="24" t="n">
        <f aca="false">SUM($F163,$G163,P$5,P$7)</f>
        <v>2159.46</v>
      </c>
      <c r="K163" s="24" t="n">
        <f aca="false">SUM($F163,$G163,Q$5,Q$7)</f>
        <v>2467.76</v>
      </c>
    </row>
    <row r="164" s="20" customFormat="true" ht="14.25" hidden="false" customHeight="true" outlineLevel="0" collapsed="false">
      <c r="A164" s="21" t="n">
        <v>42284</v>
      </c>
      <c r="B164" s="22" t="n">
        <v>11</v>
      </c>
      <c r="C164" s="23" t="n">
        <v>1649.84</v>
      </c>
      <c r="D164" s="23" t="n">
        <v>0</v>
      </c>
      <c r="E164" s="23" t="n">
        <v>169.49</v>
      </c>
      <c r="F164" s="23" t="n">
        <v>1664.6</v>
      </c>
      <c r="G164" s="23" t="n">
        <v>27.26</v>
      </c>
      <c r="H164" s="24" t="n">
        <f aca="false">SUM($F164,$G164,N$5,N$7)</f>
        <v>1760.52</v>
      </c>
      <c r="I164" s="24" t="n">
        <f aca="false">SUM($F164,$G164,O$5,O$7)</f>
        <v>1956.1</v>
      </c>
      <c r="J164" s="24" t="n">
        <f aca="false">SUM($F164,$G164,P$5,P$7)</f>
        <v>2171.95</v>
      </c>
      <c r="K164" s="24" t="n">
        <f aca="false">SUM($F164,$G164,Q$5,Q$7)</f>
        <v>2480.25</v>
      </c>
    </row>
    <row r="165" s="20" customFormat="true" ht="14.25" hidden="false" customHeight="true" outlineLevel="0" collapsed="false">
      <c r="A165" s="21" t="n">
        <v>42284</v>
      </c>
      <c r="B165" s="22" t="n">
        <v>12</v>
      </c>
      <c r="C165" s="23" t="n">
        <v>1624.6</v>
      </c>
      <c r="D165" s="23" t="n">
        <v>0</v>
      </c>
      <c r="E165" s="23" t="n">
        <v>217.78</v>
      </c>
      <c r="F165" s="23" t="n">
        <v>1639.36</v>
      </c>
      <c r="G165" s="23" t="n">
        <v>26.84</v>
      </c>
      <c r="H165" s="24" t="n">
        <f aca="false">SUM($F165,$G165,N$5,N$7)</f>
        <v>1734.86</v>
      </c>
      <c r="I165" s="24" t="n">
        <f aca="false">SUM($F165,$G165,O$5,O$7)</f>
        <v>1930.44</v>
      </c>
      <c r="J165" s="24" t="n">
        <f aca="false">SUM($F165,$G165,P$5,P$7)</f>
        <v>2146.29</v>
      </c>
      <c r="K165" s="24" t="n">
        <f aca="false">SUM($F165,$G165,Q$5,Q$7)</f>
        <v>2454.59</v>
      </c>
    </row>
    <row r="166" s="20" customFormat="true" ht="14.25" hidden="false" customHeight="true" outlineLevel="0" collapsed="false">
      <c r="A166" s="21" t="n">
        <v>42284</v>
      </c>
      <c r="B166" s="22" t="n">
        <v>13</v>
      </c>
      <c r="C166" s="23" t="n">
        <v>1773.08</v>
      </c>
      <c r="D166" s="23" t="n">
        <v>0</v>
      </c>
      <c r="E166" s="23" t="n">
        <v>273.97</v>
      </c>
      <c r="F166" s="23" t="n">
        <v>1787.84</v>
      </c>
      <c r="G166" s="23" t="n">
        <v>29.27</v>
      </c>
      <c r="H166" s="24" t="n">
        <f aca="false">SUM($F166,$G166,N$5,N$7)</f>
        <v>1885.77</v>
      </c>
      <c r="I166" s="24" t="n">
        <f aca="false">SUM($F166,$G166,O$5,O$7)</f>
        <v>2081.35</v>
      </c>
      <c r="J166" s="24" t="n">
        <f aca="false">SUM($F166,$G166,P$5,P$7)</f>
        <v>2297.2</v>
      </c>
      <c r="K166" s="24" t="n">
        <f aca="false">SUM($F166,$G166,Q$5,Q$7)</f>
        <v>2605.5</v>
      </c>
    </row>
    <row r="167" s="20" customFormat="true" ht="14.25" hidden="false" customHeight="true" outlineLevel="0" collapsed="false">
      <c r="A167" s="21" t="n">
        <v>42284</v>
      </c>
      <c r="B167" s="22" t="n">
        <v>14</v>
      </c>
      <c r="C167" s="23" t="n">
        <v>1773.67</v>
      </c>
      <c r="D167" s="23" t="n">
        <v>0</v>
      </c>
      <c r="E167" s="23" t="n">
        <v>308.9</v>
      </c>
      <c r="F167" s="23" t="n">
        <v>1788.43</v>
      </c>
      <c r="G167" s="23" t="n">
        <v>29.28</v>
      </c>
      <c r="H167" s="24" t="n">
        <f aca="false">SUM($F167,$G167,N$5,N$7)</f>
        <v>1886.37</v>
      </c>
      <c r="I167" s="24" t="n">
        <f aca="false">SUM($F167,$G167,O$5,O$7)</f>
        <v>2081.95</v>
      </c>
      <c r="J167" s="24" t="n">
        <f aca="false">SUM($F167,$G167,P$5,P$7)</f>
        <v>2297.8</v>
      </c>
      <c r="K167" s="24" t="n">
        <f aca="false">SUM($F167,$G167,Q$5,Q$7)</f>
        <v>2606.1</v>
      </c>
    </row>
    <row r="168" s="20" customFormat="true" ht="14.25" hidden="false" customHeight="true" outlineLevel="0" collapsed="false">
      <c r="A168" s="21" t="n">
        <v>42284</v>
      </c>
      <c r="B168" s="22" t="n">
        <v>15</v>
      </c>
      <c r="C168" s="23" t="n">
        <v>1774.56</v>
      </c>
      <c r="D168" s="23" t="n">
        <v>0</v>
      </c>
      <c r="E168" s="23" t="n">
        <v>369.33</v>
      </c>
      <c r="F168" s="23" t="n">
        <v>1789.32</v>
      </c>
      <c r="G168" s="23" t="n">
        <v>29.3</v>
      </c>
      <c r="H168" s="24" t="n">
        <f aca="false">SUM($F168,$G168,N$5,N$7)</f>
        <v>1887.28</v>
      </c>
      <c r="I168" s="24" t="n">
        <f aca="false">SUM($F168,$G168,O$5,O$7)</f>
        <v>2082.86</v>
      </c>
      <c r="J168" s="24" t="n">
        <f aca="false">SUM($F168,$G168,P$5,P$7)</f>
        <v>2298.71</v>
      </c>
      <c r="K168" s="24" t="n">
        <f aca="false">SUM($F168,$G168,Q$5,Q$7)</f>
        <v>2607.01</v>
      </c>
    </row>
    <row r="169" s="20" customFormat="true" ht="14.25" hidden="false" customHeight="true" outlineLevel="0" collapsed="false">
      <c r="A169" s="21" t="n">
        <v>42284</v>
      </c>
      <c r="B169" s="22" t="n">
        <v>16</v>
      </c>
      <c r="C169" s="23" t="n">
        <v>1778.87</v>
      </c>
      <c r="D169" s="23" t="n">
        <v>0</v>
      </c>
      <c r="E169" s="23" t="n">
        <v>454.11</v>
      </c>
      <c r="F169" s="23" t="n">
        <v>1793.63</v>
      </c>
      <c r="G169" s="23" t="n">
        <v>29.37</v>
      </c>
      <c r="H169" s="24" t="n">
        <f aca="false">SUM($F169,$G169,N$5,N$7)</f>
        <v>1891.66</v>
      </c>
      <c r="I169" s="24" t="n">
        <f aca="false">SUM($F169,$G169,O$5,O$7)</f>
        <v>2087.24</v>
      </c>
      <c r="J169" s="24" t="n">
        <f aca="false">SUM($F169,$G169,P$5,P$7)</f>
        <v>2303.09</v>
      </c>
      <c r="K169" s="24" t="n">
        <f aca="false">SUM($F169,$G169,Q$5,Q$7)</f>
        <v>2611.39</v>
      </c>
    </row>
    <row r="170" s="20" customFormat="true" ht="14.25" hidden="false" customHeight="true" outlineLevel="0" collapsed="false">
      <c r="A170" s="21" t="n">
        <v>42284</v>
      </c>
      <c r="B170" s="22" t="n">
        <v>17</v>
      </c>
      <c r="C170" s="23" t="n">
        <v>1634.26</v>
      </c>
      <c r="D170" s="23" t="n">
        <v>0</v>
      </c>
      <c r="E170" s="23" t="n">
        <v>274.87</v>
      </c>
      <c r="F170" s="23" t="n">
        <v>1649.02</v>
      </c>
      <c r="G170" s="23" t="n">
        <v>27</v>
      </c>
      <c r="H170" s="24" t="n">
        <f aca="false">SUM($F170,$G170,N$5,N$7)</f>
        <v>1744.68</v>
      </c>
      <c r="I170" s="24" t="n">
        <f aca="false">SUM($F170,$G170,O$5,O$7)</f>
        <v>1940.26</v>
      </c>
      <c r="J170" s="24" t="n">
        <f aca="false">SUM($F170,$G170,P$5,P$7)</f>
        <v>2156.11</v>
      </c>
      <c r="K170" s="24" t="n">
        <f aca="false">SUM($F170,$G170,Q$5,Q$7)</f>
        <v>2464.41</v>
      </c>
    </row>
    <row r="171" s="20" customFormat="true" ht="14.25" hidden="false" customHeight="true" outlineLevel="0" collapsed="false">
      <c r="A171" s="21" t="n">
        <v>42284</v>
      </c>
      <c r="B171" s="22" t="n">
        <v>18</v>
      </c>
      <c r="C171" s="23" t="n">
        <v>1628.07</v>
      </c>
      <c r="D171" s="23" t="n">
        <v>0</v>
      </c>
      <c r="E171" s="23" t="n">
        <v>361.15</v>
      </c>
      <c r="F171" s="23" t="n">
        <v>1642.83</v>
      </c>
      <c r="G171" s="23" t="n">
        <v>26.9</v>
      </c>
      <c r="H171" s="24" t="n">
        <f aca="false">SUM($F171,$G171,N$5,N$7)</f>
        <v>1738.39</v>
      </c>
      <c r="I171" s="24" t="n">
        <f aca="false">SUM($F171,$G171,O$5,O$7)</f>
        <v>1933.97</v>
      </c>
      <c r="J171" s="24" t="n">
        <f aca="false">SUM($F171,$G171,P$5,P$7)</f>
        <v>2149.82</v>
      </c>
      <c r="K171" s="24" t="n">
        <f aca="false">SUM($F171,$G171,Q$5,Q$7)</f>
        <v>2458.12</v>
      </c>
    </row>
    <row r="172" s="20" customFormat="true" ht="14.25" hidden="false" customHeight="true" outlineLevel="0" collapsed="false">
      <c r="A172" s="21" t="n">
        <v>42284</v>
      </c>
      <c r="B172" s="22" t="n">
        <v>19</v>
      </c>
      <c r="C172" s="23" t="n">
        <v>1618.23</v>
      </c>
      <c r="D172" s="23" t="n">
        <v>0</v>
      </c>
      <c r="E172" s="23" t="n">
        <v>303.51</v>
      </c>
      <c r="F172" s="23" t="n">
        <v>1632.99</v>
      </c>
      <c r="G172" s="23" t="n">
        <v>26.74</v>
      </c>
      <c r="H172" s="24" t="n">
        <f aca="false">SUM($F172,$G172,N$5,N$7)</f>
        <v>1728.39</v>
      </c>
      <c r="I172" s="24" t="n">
        <f aca="false">SUM($F172,$G172,O$5,O$7)</f>
        <v>1923.97</v>
      </c>
      <c r="J172" s="24" t="n">
        <f aca="false">SUM($F172,$G172,P$5,P$7)</f>
        <v>2139.82</v>
      </c>
      <c r="K172" s="24" t="n">
        <f aca="false">SUM($F172,$G172,Q$5,Q$7)</f>
        <v>2448.12</v>
      </c>
    </row>
    <row r="173" s="20" customFormat="true" ht="14.25" hidden="false" customHeight="true" outlineLevel="0" collapsed="false">
      <c r="A173" s="21" t="n">
        <v>42284</v>
      </c>
      <c r="B173" s="22" t="n">
        <v>20</v>
      </c>
      <c r="C173" s="23" t="n">
        <v>1604.34</v>
      </c>
      <c r="D173" s="23" t="n">
        <v>0</v>
      </c>
      <c r="E173" s="23" t="n">
        <v>463.87</v>
      </c>
      <c r="F173" s="23" t="n">
        <v>1619.1</v>
      </c>
      <c r="G173" s="23" t="n">
        <v>26.51</v>
      </c>
      <c r="H173" s="24" t="n">
        <f aca="false">SUM($F173,$G173,N$5,N$7)</f>
        <v>1714.27</v>
      </c>
      <c r="I173" s="24" t="n">
        <f aca="false">SUM($F173,$G173,O$5,O$7)</f>
        <v>1909.85</v>
      </c>
      <c r="J173" s="24" t="n">
        <f aca="false">SUM($F173,$G173,P$5,P$7)</f>
        <v>2125.7</v>
      </c>
      <c r="K173" s="24" t="n">
        <f aca="false">SUM($F173,$G173,Q$5,Q$7)</f>
        <v>2434</v>
      </c>
    </row>
    <row r="174" s="20" customFormat="true" ht="14.25" hidden="false" customHeight="true" outlineLevel="0" collapsed="false">
      <c r="A174" s="21" t="n">
        <v>42284</v>
      </c>
      <c r="B174" s="22" t="n">
        <v>21</v>
      </c>
      <c r="C174" s="23" t="n">
        <v>1650.61</v>
      </c>
      <c r="D174" s="23" t="n">
        <v>0</v>
      </c>
      <c r="E174" s="23" t="n">
        <v>580.65</v>
      </c>
      <c r="F174" s="23" t="n">
        <v>1665.37</v>
      </c>
      <c r="G174" s="23" t="n">
        <v>27.27</v>
      </c>
      <c r="H174" s="24" t="n">
        <f aca="false">SUM($F174,$G174,N$5,N$7)</f>
        <v>1761.3</v>
      </c>
      <c r="I174" s="24" t="n">
        <f aca="false">SUM($F174,$G174,O$5,O$7)</f>
        <v>1956.88</v>
      </c>
      <c r="J174" s="24" t="n">
        <f aca="false">SUM($F174,$G174,P$5,P$7)</f>
        <v>2172.73</v>
      </c>
      <c r="K174" s="24" t="n">
        <f aca="false">SUM($F174,$G174,Q$5,Q$7)</f>
        <v>2481.03</v>
      </c>
    </row>
    <row r="175" s="20" customFormat="true" ht="14.25" hidden="false" customHeight="true" outlineLevel="0" collapsed="false">
      <c r="A175" s="21" t="n">
        <v>42284</v>
      </c>
      <c r="B175" s="22" t="n">
        <v>22</v>
      </c>
      <c r="C175" s="23" t="n">
        <v>1619.69</v>
      </c>
      <c r="D175" s="23" t="n">
        <v>0</v>
      </c>
      <c r="E175" s="23" t="n">
        <v>481.56</v>
      </c>
      <c r="F175" s="23" t="n">
        <v>1634.45</v>
      </c>
      <c r="G175" s="23" t="n">
        <v>26.76</v>
      </c>
      <c r="H175" s="24" t="n">
        <f aca="false">SUM($F175,$G175,N$5,N$7)</f>
        <v>1729.87</v>
      </c>
      <c r="I175" s="24" t="n">
        <f aca="false">SUM($F175,$G175,O$5,O$7)</f>
        <v>1925.45</v>
      </c>
      <c r="J175" s="24" t="n">
        <f aca="false">SUM($F175,$G175,P$5,P$7)</f>
        <v>2141.3</v>
      </c>
      <c r="K175" s="24" t="n">
        <f aca="false">SUM($F175,$G175,Q$5,Q$7)</f>
        <v>2449.6</v>
      </c>
    </row>
    <row r="176" s="20" customFormat="true" ht="14.25" hidden="false" customHeight="true" outlineLevel="0" collapsed="false">
      <c r="A176" s="21" t="n">
        <v>42284</v>
      </c>
      <c r="B176" s="22" t="n">
        <v>23</v>
      </c>
      <c r="C176" s="23" t="n">
        <v>1521.57</v>
      </c>
      <c r="D176" s="23" t="n">
        <v>0</v>
      </c>
      <c r="E176" s="23" t="n">
        <v>578.89</v>
      </c>
      <c r="F176" s="23" t="n">
        <v>1536.33</v>
      </c>
      <c r="G176" s="23" t="n">
        <v>25.16</v>
      </c>
      <c r="H176" s="24" t="n">
        <f aca="false">SUM($F176,$G176,N$5,N$7)</f>
        <v>1630.15</v>
      </c>
      <c r="I176" s="24" t="n">
        <f aca="false">SUM($F176,$G176,O$5,O$7)</f>
        <v>1825.73</v>
      </c>
      <c r="J176" s="24" t="n">
        <f aca="false">SUM($F176,$G176,P$5,P$7)</f>
        <v>2041.58</v>
      </c>
      <c r="K176" s="24" t="n">
        <f aca="false">SUM($F176,$G176,Q$5,Q$7)</f>
        <v>2349.88</v>
      </c>
    </row>
    <row r="177" s="20" customFormat="true" ht="14.25" hidden="false" customHeight="true" outlineLevel="0" collapsed="false">
      <c r="A177" s="21" t="n">
        <v>42285</v>
      </c>
      <c r="B177" s="22" t="n">
        <v>0</v>
      </c>
      <c r="C177" s="23" t="n">
        <v>1220.91</v>
      </c>
      <c r="D177" s="23" t="n">
        <v>0</v>
      </c>
      <c r="E177" s="23" t="n">
        <v>212.16</v>
      </c>
      <c r="F177" s="23" t="n">
        <v>1235.67</v>
      </c>
      <c r="G177" s="23" t="n">
        <v>20.23</v>
      </c>
      <c r="H177" s="24" t="n">
        <f aca="false">SUM($F177,$G177,N$5,N$7)</f>
        <v>1324.56</v>
      </c>
      <c r="I177" s="24" t="n">
        <f aca="false">SUM($F177,$G177,O$5,O$7)</f>
        <v>1520.14</v>
      </c>
      <c r="J177" s="24" t="n">
        <f aca="false">SUM($F177,$G177,P$5,P$7)</f>
        <v>1735.99</v>
      </c>
      <c r="K177" s="24" t="n">
        <f aca="false">SUM($F177,$G177,Q$5,Q$7)</f>
        <v>2044.29</v>
      </c>
    </row>
    <row r="178" s="20" customFormat="true" ht="14.25" hidden="false" customHeight="true" outlineLevel="0" collapsed="false">
      <c r="A178" s="21" t="n">
        <v>42285</v>
      </c>
      <c r="B178" s="22" t="n">
        <v>1</v>
      </c>
      <c r="C178" s="23" t="n">
        <v>989.65</v>
      </c>
      <c r="D178" s="23" t="n">
        <v>0</v>
      </c>
      <c r="E178" s="23" t="n">
        <v>84.48</v>
      </c>
      <c r="F178" s="23" t="n">
        <v>1004.41</v>
      </c>
      <c r="G178" s="23" t="n">
        <v>16.45</v>
      </c>
      <c r="H178" s="24" t="n">
        <f aca="false">SUM($F178,$G178,N$5,N$7)</f>
        <v>1089.52</v>
      </c>
      <c r="I178" s="24" t="n">
        <f aca="false">SUM($F178,$G178,O$5,O$7)</f>
        <v>1285.1</v>
      </c>
      <c r="J178" s="24" t="n">
        <f aca="false">SUM($F178,$G178,P$5,P$7)</f>
        <v>1500.95</v>
      </c>
      <c r="K178" s="24" t="n">
        <f aca="false">SUM($F178,$G178,Q$5,Q$7)</f>
        <v>1809.25</v>
      </c>
    </row>
    <row r="179" s="20" customFormat="true" ht="14.25" hidden="false" customHeight="true" outlineLevel="0" collapsed="false">
      <c r="A179" s="21" t="n">
        <v>42285</v>
      </c>
      <c r="B179" s="22" t="n">
        <v>2</v>
      </c>
      <c r="C179" s="23" t="n">
        <v>922.23</v>
      </c>
      <c r="D179" s="23" t="n">
        <v>0</v>
      </c>
      <c r="E179" s="23" t="n">
        <v>87.07</v>
      </c>
      <c r="F179" s="23" t="n">
        <v>936.99</v>
      </c>
      <c r="G179" s="23" t="n">
        <v>15.34</v>
      </c>
      <c r="H179" s="24" t="n">
        <f aca="false">SUM($F179,$G179,N$5,N$7)</f>
        <v>1020.99</v>
      </c>
      <c r="I179" s="24" t="n">
        <f aca="false">SUM($F179,$G179,O$5,O$7)</f>
        <v>1216.57</v>
      </c>
      <c r="J179" s="24" t="n">
        <f aca="false">SUM($F179,$G179,P$5,P$7)</f>
        <v>1432.42</v>
      </c>
      <c r="K179" s="24" t="n">
        <f aca="false">SUM($F179,$G179,Q$5,Q$7)</f>
        <v>1740.72</v>
      </c>
    </row>
    <row r="180" s="20" customFormat="true" ht="14.25" hidden="false" customHeight="true" outlineLevel="0" collapsed="false">
      <c r="A180" s="21" t="n">
        <v>42285</v>
      </c>
      <c r="B180" s="22" t="n">
        <v>3</v>
      </c>
      <c r="C180" s="23" t="n">
        <v>908.06</v>
      </c>
      <c r="D180" s="23" t="n">
        <v>0</v>
      </c>
      <c r="E180" s="23" t="n">
        <v>91.08</v>
      </c>
      <c r="F180" s="23" t="n">
        <v>922.82</v>
      </c>
      <c r="G180" s="23" t="n">
        <v>15.11</v>
      </c>
      <c r="H180" s="24" t="n">
        <f aca="false">SUM($F180,$G180,N$5,N$7)</f>
        <v>1006.59</v>
      </c>
      <c r="I180" s="24" t="n">
        <f aca="false">SUM($F180,$G180,O$5,O$7)</f>
        <v>1202.17</v>
      </c>
      <c r="J180" s="24" t="n">
        <f aca="false">SUM($F180,$G180,P$5,P$7)</f>
        <v>1418.02</v>
      </c>
      <c r="K180" s="24" t="n">
        <f aca="false">SUM($F180,$G180,Q$5,Q$7)</f>
        <v>1726.32</v>
      </c>
    </row>
    <row r="181" s="20" customFormat="true" ht="14.25" hidden="false" customHeight="true" outlineLevel="0" collapsed="false">
      <c r="A181" s="21" t="n">
        <v>42285</v>
      </c>
      <c r="B181" s="22" t="n">
        <v>4</v>
      </c>
      <c r="C181" s="23" t="n">
        <v>867.25</v>
      </c>
      <c r="D181" s="23" t="n">
        <v>0</v>
      </c>
      <c r="E181" s="23" t="n">
        <v>72.92</v>
      </c>
      <c r="F181" s="23" t="n">
        <v>882.01</v>
      </c>
      <c r="G181" s="23" t="n">
        <v>14.44</v>
      </c>
      <c r="H181" s="24" t="n">
        <f aca="false">SUM($F181,$G181,N$5,N$7)</f>
        <v>965.11</v>
      </c>
      <c r="I181" s="24" t="n">
        <f aca="false">SUM($F181,$G181,O$5,O$7)</f>
        <v>1160.69</v>
      </c>
      <c r="J181" s="24" t="n">
        <f aca="false">SUM($F181,$G181,P$5,P$7)</f>
        <v>1376.54</v>
      </c>
      <c r="K181" s="24" t="n">
        <f aca="false">SUM($F181,$G181,Q$5,Q$7)</f>
        <v>1684.84</v>
      </c>
    </row>
    <row r="182" s="20" customFormat="true" ht="14.25" hidden="false" customHeight="true" outlineLevel="0" collapsed="false">
      <c r="A182" s="21" t="n">
        <v>42285</v>
      </c>
      <c r="B182" s="22" t="n">
        <v>5</v>
      </c>
      <c r="C182" s="23" t="n">
        <v>796.45</v>
      </c>
      <c r="D182" s="23" t="n">
        <v>46.57</v>
      </c>
      <c r="E182" s="23" t="n">
        <v>0</v>
      </c>
      <c r="F182" s="23" t="n">
        <v>811.21</v>
      </c>
      <c r="G182" s="23" t="n">
        <v>13.28</v>
      </c>
      <c r="H182" s="24" t="n">
        <f aca="false">SUM($F182,$G182,N$5,N$7)</f>
        <v>893.15</v>
      </c>
      <c r="I182" s="24" t="n">
        <f aca="false">SUM($F182,$G182,O$5,O$7)</f>
        <v>1088.73</v>
      </c>
      <c r="J182" s="24" t="n">
        <f aca="false">SUM($F182,$G182,P$5,P$7)</f>
        <v>1304.58</v>
      </c>
      <c r="K182" s="24" t="n">
        <f aca="false">SUM($F182,$G182,Q$5,Q$7)</f>
        <v>1612.88</v>
      </c>
    </row>
    <row r="183" s="20" customFormat="true" ht="14.25" hidden="false" customHeight="true" outlineLevel="0" collapsed="false">
      <c r="A183" s="21" t="n">
        <v>42285</v>
      </c>
      <c r="B183" s="22" t="n">
        <v>6</v>
      </c>
      <c r="C183" s="23" t="n">
        <v>879.85</v>
      </c>
      <c r="D183" s="23" t="n">
        <v>70.75</v>
      </c>
      <c r="E183" s="23" t="n">
        <v>0</v>
      </c>
      <c r="F183" s="23" t="n">
        <v>894.61</v>
      </c>
      <c r="G183" s="23" t="n">
        <v>14.65</v>
      </c>
      <c r="H183" s="24" t="n">
        <f aca="false">SUM($F183,$G183,N$5,N$7)</f>
        <v>977.92</v>
      </c>
      <c r="I183" s="24" t="n">
        <f aca="false">SUM($F183,$G183,O$5,O$7)</f>
        <v>1173.5</v>
      </c>
      <c r="J183" s="24" t="n">
        <f aca="false">SUM($F183,$G183,P$5,P$7)</f>
        <v>1389.35</v>
      </c>
      <c r="K183" s="24" t="n">
        <f aca="false">SUM($F183,$G183,Q$5,Q$7)</f>
        <v>1697.65</v>
      </c>
    </row>
    <row r="184" s="20" customFormat="true" ht="14.25" hidden="false" customHeight="true" outlineLevel="0" collapsed="false">
      <c r="A184" s="21" t="n">
        <v>42285</v>
      </c>
      <c r="B184" s="22" t="n">
        <v>7</v>
      </c>
      <c r="C184" s="23" t="n">
        <v>1196.71</v>
      </c>
      <c r="D184" s="23" t="n">
        <v>0</v>
      </c>
      <c r="E184" s="23" t="n">
        <v>82.8</v>
      </c>
      <c r="F184" s="23" t="n">
        <v>1211.47</v>
      </c>
      <c r="G184" s="23" t="n">
        <v>19.84</v>
      </c>
      <c r="H184" s="24" t="n">
        <f aca="false">SUM($F184,$G184,N$5,N$7)</f>
        <v>1299.97</v>
      </c>
      <c r="I184" s="24" t="n">
        <f aca="false">SUM($F184,$G184,O$5,O$7)</f>
        <v>1495.55</v>
      </c>
      <c r="J184" s="24" t="n">
        <f aca="false">SUM($F184,$G184,P$5,P$7)</f>
        <v>1711.4</v>
      </c>
      <c r="K184" s="24" t="n">
        <f aca="false">SUM($F184,$G184,Q$5,Q$7)</f>
        <v>2019.7</v>
      </c>
    </row>
    <row r="185" s="20" customFormat="true" ht="14.25" hidden="false" customHeight="true" outlineLevel="0" collapsed="false">
      <c r="A185" s="21" t="n">
        <v>42285</v>
      </c>
      <c r="B185" s="22" t="n">
        <v>8</v>
      </c>
      <c r="C185" s="23" t="n">
        <v>1500.41</v>
      </c>
      <c r="D185" s="23" t="n">
        <v>0</v>
      </c>
      <c r="E185" s="23" t="n">
        <v>174.09</v>
      </c>
      <c r="F185" s="23" t="n">
        <v>1515.17</v>
      </c>
      <c r="G185" s="23" t="n">
        <v>24.81</v>
      </c>
      <c r="H185" s="24" t="n">
        <f aca="false">SUM($F185,$G185,N$5,N$7)</f>
        <v>1608.64</v>
      </c>
      <c r="I185" s="24" t="n">
        <f aca="false">SUM($F185,$G185,O$5,O$7)</f>
        <v>1804.22</v>
      </c>
      <c r="J185" s="24" t="n">
        <f aca="false">SUM($F185,$G185,P$5,P$7)</f>
        <v>2020.07</v>
      </c>
      <c r="K185" s="24" t="n">
        <f aca="false">SUM($F185,$G185,Q$5,Q$7)</f>
        <v>2328.37</v>
      </c>
    </row>
    <row r="186" s="20" customFormat="true" ht="14.25" hidden="false" customHeight="true" outlineLevel="0" collapsed="false">
      <c r="A186" s="21" t="n">
        <v>42285</v>
      </c>
      <c r="B186" s="22" t="n">
        <v>9</v>
      </c>
      <c r="C186" s="23" t="n">
        <v>1600.61</v>
      </c>
      <c r="D186" s="23" t="n">
        <v>0</v>
      </c>
      <c r="E186" s="23" t="n">
        <v>116.38</v>
      </c>
      <c r="F186" s="23" t="n">
        <v>1615.37</v>
      </c>
      <c r="G186" s="23" t="n">
        <v>26.45</v>
      </c>
      <c r="H186" s="24" t="n">
        <f aca="false">SUM($F186,$G186,N$5,N$7)</f>
        <v>1710.48</v>
      </c>
      <c r="I186" s="24" t="n">
        <f aca="false">SUM($F186,$G186,O$5,O$7)</f>
        <v>1906.06</v>
      </c>
      <c r="J186" s="24" t="n">
        <f aca="false">SUM($F186,$G186,P$5,P$7)</f>
        <v>2121.91</v>
      </c>
      <c r="K186" s="24" t="n">
        <f aca="false">SUM($F186,$G186,Q$5,Q$7)</f>
        <v>2430.21</v>
      </c>
    </row>
    <row r="187" s="20" customFormat="true" ht="14.25" hidden="false" customHeight="true" outlineLevel="0" collapsed="false">
      <c r="A187" s="21" t="n">
        <v>42285</v>
      </c>
      <c r="B187" s="22" t="n">
        <v>10</v>
      </c>
      <c r="C187" s="23" t="n">
        <v>1616.86</v>
      </c>
      <c r="D187" s="23" t="n">
        <v>0</v>
      </c>
      <c r="E187" s="23" t="n">
        <v>182.94</v>
      </c>
      <c r="F187" s="23" t="n">
        <v>1631.62</v>
      </c>
      <c r="G187" s="23" t="n">
        <v>26.72</v>
      </c>
      <c r="H187" s="24" t="n">
        <f aca="false">SUM($F187,$G187,N$5,N$7)</f>
        <v>1727</v>
      </c>
      <c r="I187" s="24" t="n">
        <f aca="false">SUM($F187,$G187,O$5,O$7)</f>
        <v>1922.58</v>
      </c>
      <c r="J187" s="24" t="n">
        <f aca="false">SUM($F187,$G187,P$5,P$7)</f>
        <v>2138.43</v>
      </c>
      <c r="K187" s="24" t="n">
        <f aca="false">SUM($F187,$G187,Q$5,Q$7)</f>
        <v>2446.73</v>
      </c>
    </row>
    <row r="188" s="20" customFormat="true" ht="14.25" hidden="false" customHeight="true" outlineLevel="0" collapsed="false">
      <c r="A188" s="21" t="n">
        <v>42285</v>
      </c>
      <c r="B188" s="22" t="n">
        <v>11</v>
      </c>
      <c r="C188" s="23" t="n">
        <v>1627.24</v>
      </c>
      <c r="D188" s="23" t="n">
        <v>0</v>
      </c>
      <c r="E188" s="23" t="n">
        <v>196.07</v>
      </c>
      <c r="F188" s="23" t="n">
        <v>1642</v>
      </c>
      <c r="G188" s="23" t="n">
        <v>26.89</v>
      </c>
      <c r="H188" s="24" t="n">
        <f aca="false">SUM($F188,$G188,N$5,N$7)</f>
        <v>1737.55</v>
      </c>
      <c r="I188" s="24" t="n">
        <f aca="false">SUM($F188,$G188,O$5,O$7)</f>
        <v>1933.13</v>
      </c>
      <c r="J188" s="24" t="n">
        <f aca="false">SUM($F188,$G188,P$5,P$7)</f>
        <v>2148.98</v>
      </c>
      <c r="K188" s="24" t="n">
        <f aca="false">SUM($F188,$G188,Q$5,Q$7)</f>
        <v>2457.28</v>
      </c>
    </row>
    <row r="189" s="20" customFormat="true" ht="14.25" hidden="false" customHeight="true" outlineLevel="0" collapsed="false">
      <c r="A189" s="21" t="n">
        <v>42285</v>
      </c>
      <c r="B189" s="22" t="n">
        <v>12</v>
      </c>
      <c r="C189" s="23" t="n">
        <v>1628.65</v>
      </c>
      <c r="D189" s="23" t="n">
        <v>0</v>
      </c>
      <c r="E189" s="23" t="n">
        <v>997.45</v>
      </c>
      <c r="F189" s="23" t="n">
        <v>1643.41</v>
      </c>
      <c r="G189" s="23" t="n">
        <v>26.91</v>
      </c>
      <c r="H189" s="24" t="n">
        <f aca="false">SUM($F189,$G189,N$5,N$7)</f>
        <v>1738.98</v>
      </c>
      <c r="I189" s="24" t="n">
        <f aca="false">SUM($F189,$G189,O$5,O$7)</f>
        <v>1934.56</v>
      </c>
      <c r="J189" s="24" t="n">
        <f aca="false">SUM($F189,$G189,P$5,P$7)</f>
        <v>2150.41</v>
      </c>
      <c r="K189" s="24" t="n">
        <f aca="false">SUM($F189,$G189,Q$5,Q$7)</f>
        <v>2458.71</v>
      </c>
    </row>
    <row r="190" s="20" customFormat="true" ht="14.25" hidden="false" customHeight="true" outlineLevel="0" collapsed="false">
      <c r="A190" s="21" t="n">
        <v>42285</v>
      </c>
      <c r="B190" s="22" t="n">
        <v>13</v>
      </c>
      <c r="C190" s="23" t="n">
        <v>1619.87</v>
      </c>
      <c r="D190" s="23" t="n">
        <v>0</v>
      </c>
      <c r="E190" s="23" t="n">
        <v>468.19</v>
      </c>
      <c r="F190" s="23" t="n">
        <v>1634.63</v>
      </c>
      <c r="G190" s="23" t="n">
        <v>26.77</v>
      </c>
      <c r="H190" s="24" t="n">
        <f aca="false">SUM($F190,$G190,N$5,N$7)</f>
        <v>1730.06</v>
      </c>
      <c r="I190" s="24" t="n">
        <f aca="false">SUM($F190,$G190,O$5,O$7)</f>
        <v>1925.64</v>
      </c>
      <c r="J190" s="24" t="n">
        <f aca="false">SUM($F190,$G190,P$5,P$7)</f>
        <v>2141.49</v>
      </c>
      <c r="K190" s="24" t="n">
        <f aca="false">SUM($F190,$G190,Q$5,Q$7)</f>
        <v>2449.79</v>
      </c>
    </row>
    <row r="191" s="20" customFormat="true" ht="14.25" hidden="false" customHeight="true" outlineLevel="0" collapsed="false">
      <c r="A191" s="21" t="n">
        <v>42285</v>
      </c>
      <c r="B191" s="22" t="n">
        <v>14</v>
      </c>
      <c r="C191" s="23" t="n">
        <v>1607.34</v>
      </c>
      <c r="D191" s="23" t="n">
        <v>0</v>
      </c>
      <c r="E191" s="23" t="n">
        <v>134.65</v>
      </c>
      <c r="F191" s="23" t="n">
        <v>1622.1</v>
      </c>
      <c r="G191" s="23" t="n">
        <v>26.56</v>
      </c>
      <c r="H191" s="24" t="n">
        <f aca="false">SUM($F191,$G191,N$5,N$7)</f>
        <v>1717.32</v>
      </c>
      <c r="I191" s="24" t="n">
        <f aca="false">SUM($F191,$G191,O$5,O$7)</f>
        <v>1912.9</v>
      </c>
      <c r="J191" s="24" t="n">
        <f aca="false">SUM($F191,$G191,P$5,P$7)</f>
        <v>2128.75</v>
      </c>
      <c r="K191" s="24" t="n">
        <f aca="false">SUM($F191,$G191,Q$5,Q$7)</f>
        <v>2437.05</v>
      </c>
    </row>
    <row r="192" s="20" customFormat="true" ht="14.25" hidden="false" customHeight="true" outlineLevel="0" collapsed="false">
      <c r="A192" s="21" t="n">
        <v>42285</v>
      </c>
      <c r="B192" s="22" t="n">
        <v>15</v>
      </c>
      <c r="C192" s="23" t="n">
        <v>1608.87</v>
      </c>
      <c r="D192" s="23" t="n">
        <v>0</v>
      </c>
      <c r="E192" s="23" t="n">
        <v>142.17</v>
      </c>
      <c r="F192" s="23" t="n">
        <v>1623.63</v>
      </c>
      <c r="G192" s="23" t="n">
        <v>26.59</v>
      </c>
      <c r="H192" s="24" t="n">
        <f aca="false">SUM($F192,$G192,N$5,N$7)</f>
        <v>1718.88</v>
      </c>
      <c r="I192" s="24" t="n">
        <f aca="false">SUM($F192,$G192,O$5,O$7)</f>
        <v>1914.46</v>
      </c>
      <c r="J192" s="24" t="n">
        <f aca="false">SUM($F192,$G192,P$5,P$7)</f>
        <v>2130.31</v>
      </c>
      <c r="K192" s="24" t="n">
        <f aca="false">SUM($F192,$G192,Q$5,Q$7)</f>
        <v>2438.61</v>
      </c>
    </row>
    <row r="193" s="20" customFormat="true" ht="14.25" hidden="false" customHeight="true" outlineLevel="0" collapsed="false">
      <c r="A193" s="21" t="n">
        <v>42285</v>
      </c>
      <c r="B193" s="22" t="n">
        <v>16</v>
      </c>
      <c r="C193" s="23" t="n">
        <v>1588.43</v>
      </c>
      <c r="D193" s="23" t="n">
        <v>0</v>
      </c>
      <c r="E193" s="23" t="n">
        <v>152.63</v>
      </c>
      <c r="F193" s="23" t="n">
        <v>1603.19</v>
      </c>
      <c r="G193" s="23" t="n">
        <v>26.25</v>
      </c>
      <c r="H193" s="24" t="n">
        <f aca="false">SUM($F193,$G193,N$5,N$7)</f>
        <v>1698.1</v>
      </c>
      <c r="I193" s="24" t="n">
        <f aca="false">SUM($F193,$G193,O$5,O$7)</f>
        <v>1893.68</v>
      </c>
      <c r="J193" s="24" t="n">
        <f aca="false">SUM($F193,$G193,P$5,P$7)</f>
        <v>2109.53</v>
      </c>
      <c r="K193" s="24" t="n">
        <f aca="false">SUM($F193,$G193,Q$5,Q$7)</f>
        <v>2417.83</v>
      </c>
    </row>
    <row r="194" s="20" customFormat="true" ht="14.25" hidden="false" customHeight="true" outlineLevel="0" collapsed="false">
      <c r="A194" s="21" t="n">
        <v>42285</v>
      </c>
      <c r="B194" s="22" t="n">
        <v>17</v>
      </c>
      <c r="C194" s="23" t="n">
        <v>1582.8</v>
      </c>
      <c r="D194" s="23" t="n">
        <v>0</v>
      </c>
      <c r="E194" s="23" t="n">
        <v>106.3</v>
      </c>
      <c r="F194" s="23" t="n">
        <v>1597.56</v>
      </c>
      <c r="G194" s="23" t="n">
        <v>26.16</v>
      </c>
      <c r="H194" s="24" t="n">
        <f aca="false">SUM($F194,$G194,N$5,N$7)</f>
        <v>1692.38</v>
      </c>
      <c r="I194" s="24" t="n">
        <f aca="false">SUM($F194,$G194,O$5,O$7)</f>
        <v>1887.96</v>
      </c>
      <c r="J194" s="24" t="n">
        <f aca="false">SUM($F194,$G194,P$5,P$7)</f>
        <v>2103.81</v>
      </c>
      <c r="K194" s="24" t="n">
        <f aca="false">SUM($F194,$G194,Q$5,Q$7)</f>
        <v>2412.11</v>
      </c>
    </row>
    <row r="195" s="20" customFormat="true" ht="14.25" hidden="false" customHeight="true" outlineLevel="0" collapsed="false">
      <c r="A195" s="21" t="n">
        <v>42285</v>
      </c>
      <c r="B195" s="22" t="n">
        <v>18</v>
      </c>
      <c r="C195" s="23" t="n">
        <v>1583.81</v>
      </c>
      <c r="D195" s="23" t="n">
        <v>0</v>
      </c>
      <c r="E195" s="23" t="n">
        <v>198.07</v>
      </c>
      <c r="F195" s="23" t="n">
        <v>1598.57</v>
      </c>
      <c r="G195" s="23" t="n">
        <v>26.18</v>
      </c>
      <c r="H195" s="24" t="n">
        <f aca="false">SUM($F195,$G195,N$5,N$7)</f>
        <v>1693.41</v>
      </c>
      <c r="I195" s="24" t="n">
        <f aca="false">SUM($F195,$G195,O$5,O$7)</f>
        <v>1888.99</v>
      </c>
      <c r="J195" s="24" t="n">
        <f aca="false">SUM($F195,$G195,P$5,P$7)</f>
        <v>2104.84</v>
      </c>
      <c r="K195" s="24" t="n">
        <f aca="false">SUM($F195,$G195,Q$5,Q$7)</f>
        <v>2413.14</v>
      </c>
    </row>
    <row r="196" s="20" customFormat="true" ht="14.25" hidden="false" customHeight="true" outlineLevel="0" collapsed="false">
      <c r="A196" s="21" t="n">
        <v>42285</v>
      </c>
      <c r="B196" s="22" t="n">
        <v>19</v>
      </c>
      <c r="C196" s="23" t="n">
        <v>1532.63</v>
      </c>
      <c r="D196" s="23" t="n">
        <v>0</v>
      </c>
      <c r="E196" s="23" t="n">
        <v>47.11</v>
      </c>
      <c r="F196" s="23" t="n">
        <v>1547.39</v>
      </c>
      <c r="G196" s="23" t="n">
        <v>25.34</v>
      </c>
      <c r="H196" s="24" t="n">
        <f aca="false">SUM($F196,$G196,N$5,N$7)</f>
        <v>1641.39</v>
      </c>
      <c r="I196" s="24" t="n">
        <f aca="false">SUM($F196,$G196,O$5,O$7)</f>
        <v>1836.97</v>
      </c>
      <c r="J196" s="24" t="n">
        <f aca="false">SUM($F196,$G196,P$5,P$7)</f>
        <v>2052.82</v>
      </c>
      <c r="K196" s="24" t="n">
        <f aca="false">SUM($F196,$G196,Q$5,Q$7)</f>
        <v>2361.12</v>
      </c>
    </row>
    <row r="197" s="20" customFormat="true" ht="14.25" hidden="false" customHeight="true" outlineLevel="0" collapsed="false">
      <c r="A197" s="21" t="n">
        <v>42285</v>
      </c>
      <c r="B197" s="22" t="n">
        <v>20</v>
      </c>
      <c r="C197" s="23" t="n">
        <v>1598.35</v>
      </c>
      <c r="D197" s="23" t="n">
        <v>0</v>
      </c>
      <c r="E197" s="23" t="n">
        <v>158.71</v>
      </c>
      <c r="F197" s="23" t="n">
        <v>1613.11</v>
      </c>
      <c r="G197" s="23" t="n">
        <v>26.41</v>
      </c>
      <c r="H197" s="24" t="n">
        <f aca="false">SUM($F197,$G197,N$5,N$7)</f>
        <v>1708.18</v>
      </c>
      <c r="I197" s="24" t="n">
        <f aca="false">SUM($F197,$G197,O$5,O$7)</f>
        <v>1903.76</v>
      </c>
      <c r="J197" s="24" t="n">
        <f aca="false">SUM($F197,$G197,P$5,P$7)</f>
        <v>2119.61</v>
      </c>
      <c r="K197" s="24" t="n">
        <f aca="false">SUM($F197,$G197,Q$5,Q$7)</f>
        <v>2427.91</v>
      </c>
    </row>
    <row r="198" s="20" customFormat="true" ht="14.25" hidden="false" customHeight="true" outlineLevel="0" collapsed="false">
      <c r="A198" s="21" t="n">
        <v>42285</v>
      </c>
      <c r="B198" s="22" t="n">
        <v>21</v>
      </c>
      <c r="C198" s="23" t="n">
        <v>1598.77</v>
      </c>
      <c r="D198" s="23" t="n">
        <v>0</v>
      </c>
      <c r="E198" s="23" t="n">
        <v>235.77</v>
      </c>
      <c r="F198" s="23" t="n">
        <v>1613.53</v>
      </c>
      <c r="G198" s="23" t="n">
        <v>26.42</v>
      </c>
      <c r="H198" s="24" t="n">
        <f aca="false">SUM($F198,$G198,N$5,N$7)</f>
        <v>1708.61</v>
      </c>
      <c r="I198" s="24" t="n">
        <f aca="false">SUM($F198,$G198,O$5,O$7)</f>
        <v>1904.19</v>
      </c>
      <c r="J198" s="24" t="n">
        <f aca="false">SUM($F198,$G198,P$5,P$7)</f>
        <v>2120.04</v>
      </c>
      <c r="K198" s="24" t="n">
        <f aca="false">SUM($F198,$G198,Q$5,Q$7)</f>
        <v>2428.34</v>
      </c>
    </row>
    <row r="199" s="20" customFormat="true" ht="14.25" hidden="false" customHeight="true" outlineLevel="0" collapsed="false">
      <c r="A199" s="21" t="n">
        <v>42285</v>
      </c>
      <c r="B199" s="22" t="n">
        <v>22</v>
      </c>
      <c r="C199" s="23" t="n">
        <v>1611.08</v>
      </c>
      <c r="D199" s="23" t="n">
        <v>0</v>
      </c>
      <c r="E199" s="23" t="n">
        <v>300.15</v>
      </c>
      <c r="F199" s="23" t="n">
        <v>1625.84</v>
      </c>
      <c r="G199" s="23" t="n">
        <v>26.62</v>
      </c>
      <c r="H199" s="24" t="n">
        <f aca="false">SUM($F199,$G199,N$5,N$7)</f>
        <v>1721.12</v>
      </c>
      <c r="I199" s="24" t="n">
        <f aca="false">SUM($F199,$G199,O$5,O$7)</f>
        <v>1916.7</v>
      </c>
      <c r="J199" s="24" t="n">
        <f aca="false">SUM($F199,$G199,P$5,P$7)</f>
        <v>2132.55</v>
      </c>
      <c r="K199" s="24" t="n">
        <f aca="false">SUM($F199,$G199,Q$5,Q$7)</f>
        <v>2440.85</v>
      </c>
    </row>
    <row r="200" s="20" customFormat="true" ht="14.25" hidden="false" customHeight="true" outlineLevel="0" collapsed="false">
      <c r="A200" s="21" t="n">
        <v>42285</v>
      </c>
      <c r="B200" s="22" t="n">
        <v>23</v>
      </c>
      <c r="C200" s="23" t="n">
        <v>1493.26</v>
      </c>
      <c r="D200" s="23" t="n">
        <v>0</v>
      </c>
      <c r="E200" s="23" t="n">
        <v>350.63</v>
      </c>
      <c r="F200" s="23" t="n">
        <v>1508.02</v>
      </c>
      <c r="G200" s="23" t="n">
        <v>24.69</v>
      </c>
      <c r="H200" s="24" t="n">
        <f aca="false">SUM($F200,$G200,N$5,N$7)</f>
        <v>1601.37</v>
      </c>
      <c r="I200" s="24" t="n">
        <f aca="false">SUM($F200,$G200,O$5,O$7)</f>
        <v>1796.95</v>
      </c>
      <c r="J200" s="24" t="n">
        <f aca="false">SUM($F200,$G200,P$5,P$7)</f>
        <v>2012.8</v>
      </c>
      <c r="K200" s="24" t="n">
        <f aca="false">SUM($F200,$G200,Q$5,Q$7)</f>
        <v>2321.1</v>
      </c>
    </row>
    <row r="201" s="20" customFormat="true" ht="14.25" hidden="false" customHeight="true" outlineLevel="0" collapsed="false">
      <c r="A201" s="21" t="n">
        <v>42286</v>
      </c>
      <c r="B201" s="22" t="n">
        <v>0</v>
      </c>
      <c r="C201" s="23" t="n">
        <v>1295.53</v>
      </c>
      <c r="D201" s="23" t="n">
        <v>0</v>
      </c>
      <c r="E201" s="23" t="n">
        <v>333.6</v>
      </c>
      <c r="F201" s="23" t="n">
        <v>1310.29</v>
      </c>
      <c r="G201" s="23" t="n">
        <v>21.46</v>
      </c>
      <c r="H201" s="24" t="n">
        <f aca="false">SUM($F201,$G201,N$5,N$7)</f>
        <v>1400.41</v>
      </c>
      <c r="I201" s="24" t="n">
        <f aca="false">SUM($F201,$G201,O$5,O$7)</f>
        <v>1595.99</v>
      </c>
      <c r="J201" s="24" t="n">
        <f aca="false">SUM($F201,$G201,P$5,P$7)</f>
        <v>1811.84</v>
      </c>
      <c r="K201" s="24" t="n">
        <f aca="false">SUM($F201,$G201,Q$5,Q$7)</f>
        <v>2120.14</v>
      </c>
    </row>
    <row r="202" s="20" customFormat="true" ht="14.25" hidden="false" customHeight="true" outlineLevel="0" collapsed="false">
      <c r="A202" s="21" t="n">
        <v>42286</v>
      </c>
      <c r="B202" s="22" t="n">
        <v>1</v>
      </c>
      <c r="C202" s="23" t="n">
        <v>1065.37</v>
      </c>
      <c r="D202" s="23" t="n">
        <v>0</v>
      </c>
      <c r="E202" s="23" t="n">
        <v>139.71</v>
      </c>
      <c r="F202" s="23" t="n">
        <v>1080.13</v>
      </c>
      <c r="G202" s="23" t="n">
        <v>17.69</v>
      </c>
      <c r="H202" s="24" t="n">
        <f aca="false">SUM($F202,$G202,N$5,N$7)</f>
        <v>1166.48</v>
      </c>
      <c r="I202" s="24" t="n">
        <f aca="false">SUM($F202,$G202,O$5,O$7)</f>
        <v>1362.06</v>
      </c>
      <c r="J202" s="24" t="n">
        <f aca="false">SUM($F202,$G202,P$5,P$7)</f>
        <v>1577.91</v>
      </c>
      <c r="K202" s="24" t="n">
        <f aca="false">SUM($F202,$G202,Q$5,Q$7)</f>
        <v>1886.21</v>
      </c>
    </row>
    <row r="203" s="20" customFormat="true" ht="14.25" hidden="false" customHeight="true" outlineLevel="0" collapsed="false">
      <c r="A203" s="21" t="n">
        <v>42286</v>
      </c>
      <c r="B203" s="22" t="n">
        <v>2</v>
      </c>
      <c r="C203" s="23" t="n">
        <v>973.93</v>
      </c>
      <c r="D203" s="23" t="n">
        <v>0</v>
      </c>
      <c r="E203" s="23" t="n">
        <v>87.46</v>
      </c>
      <c r="F203" s="23" t="n">
        <v>988.69</v>
      </c>
      <c r="G203" s="23" t="n">
        <v>16.19</v>
      </c>
      <c r="H203" s="24" t="n">
        <f aca="false">SUM($F203,$G203,N$5,N$7)</f>
        <v>1073.54</v>
      </c>
      <c r="I203" s="24" t="n">
        <f aca="false">SUM($F203,$G203,O$5,O$7)</f>
        <v>1269.12</v>
      </c>
      <c r="J203" s="24" t="n">
        <f aca="false">SUM($F203,$G203,P$5,P$7)</f>
        <v>1484.97</v>
      </c>
      <c r="K203" s="24" t="n">
        <f aca="false">SUM($F203,$G203,Q$5,Q$7)</f>
        <v>1793.27</v>
      </c>
    </row>
    <row r="204" s="20" customFormat="true" ht="14.25" hidden="false" customHeight="true" outlineLevel="0" collapsed="false">
      <c r="A204" s="21" t="n">
        <v>42286</v>
      </c>
      <c r="B204" s="22" t="n">
        <v>3</v>
      </c>
      <c r="C204" s="23" t="n">
        <v>981.62</v>
      </c>
      <c r="D204" s="23" t="n">
        <v>0</v>
      </c>
      <c r="E204" s="23" t="n">
        <v>144.13</v>
      </c>
      <c r="F204" s="23" t="n">
        <v>996.38</v>
      </c>
      <c r="G204" s="23" t="n">
        <v>16.31</v>
      </c>
      <c r="H204" s="24" t="n">
        <f aca="false">SUM($F204,$G204,N$5,N$7)</f>
        <v>1081.35</v>
      </c>
      <c r="I204" s="24" t="n">
        <f aca="false">SUM($F204,$G204,O$5,O$7)</f>
        <v>1276.93</v>
      </c>
      <c r="J204" s="24" t="n">
        <f aca="false">SUM($F204,$G204,P$5,P$7)</f>
        <v>1492.78</v>
      </c>
      <c r="K204" s="24" t="n">
        <f aca="false">SUM($F204,$G204,Q$5,Q$7)</f>
        <v>1801.08</v>
      </c>
    </row>
    <row r="205" s="20" customFormat="true" ht="14.25" hidden="false" customHeight="true" outlineLevel="0" collapsed="false">
      <c r="A205" s="21" t="n">
        <v>42286</v>
      </c>
      <c r="B205" s="22" t="n">
        <v>4</v>
      </c>
      <c r="C205" s="23" t="n">
        <v>944.9</v>
      </c>
      <c r="D205" s="23" t="n">
        <v>0</v>
      </c>
      <c r="E205" s="23" t="n">
        <v>134.05</v>
      </c>
      <c r="F205" s="23" t="n">
        <v>959.66</v>
      </c>
      <c r="G205" s="23" t="n">
        <v>15.71</v>
      </c>
      <c r="H205" s="24" t="n">
        <f aca="false">SUM($F205,$G205,N$5,N$7)</f>
        <v>1044.03</v>
      </c>
      <c r="I205" s="24" t="n">
        <f aca="false">SUM($F205,$G205,O$5,O$7)</f>
        <v>1239.61</v>
      </c>
      <c r="J205" s="24" t="n">
        <f aca="false">SUM($F205,$G205,P$5,P$7)</f>
        <v>1455.46</v>
      </c>
      <c r="K205" s="24" t="n">
        <f aca="false">SUM($F205,$G205,Q$5,Q$7)</f>
        <v>1763.76</v>
      </c>
    </row>
    <row r="206" s="20" customFormat="true" ht="14.25" hidden="false" customHeight="true" outlineLevel="0" collapsed="false">
      <c r="A206" s="21" t="n">
        <v>42286</v>
      </c>
      <c r="B206" s="22" t="n">
        <v>5</v>
      </c>
      <c r="C206" s="23" t="n">
        <v>918.91</v>
      </c>
      <c r="D206" s="23" t="n">
        <v>0</v>
      </c>
      <c r="E206" s="23" t="n">
        <v>116.14</v>
      </c>
      <c r="F206" s="23" t="n">
        <v>933.67</v>
      </c>
      <c r="G206" s="23" t="n">
        <v>15.29</v>
      </c>
      <c r="H206" s="24" t="n">
        <f aca="false">SUM($F206,$G206,N$5,N$7)</f>
        <v>1017.62</v>
      </c>
      <c r="I206" s="24" t="n">
        <f aca="false">SUM($F206,$G206,O$5,O$7)</f>
        <v>1213.2</v>
      </c>
      <c r="J206" s="24" t="n">
        <f aca="false">SUM($F206,$G206,P$5,P$7)</f>
        <v>1429.05</v>
      </c>
      <c r="K206" s="24" t="n">
        <f aca="false">SUM($F206,$G206,Q$5,Q$7)</f>
        <v>1737.35</v>
      </c>
    </row>
    <row r="207" s="20" customFormat="true" ht="14.25" hidden="false" customHeight="true" outlineLevel="0" collapsed="false">
      <c r="A207" s="21" t="n">
        <v>42286</v>
      </c>
      <c r="B207" s="22" t="n">
        <v>6</v>
      </c>
      <c r="C207" s="23" t="n">
        <v>943.23</v>
      </c>
      <c r="D207" s="23" t="n">
        <v>0</v>
      </c>
      <c r="E207" s="23" t="n">
        <v>47.32</v>
      </c>
      <c r="F207" s="23" t="n">
        <v>957.99</v>
      </c>
      <c r="G207" s="23" t="n">
        <v>15.69</v>
      </c>
      <c r="H207" s="24" t="n">
        <f aca="false">SUM($F207,$G207,N$5,N$7)</f>
        <v>1042.34</v>
      </c>
      <c r="I207" s="24" t="n">
        <f aca="false">SUM($F207,$G207,O$5,O$7)</f>
        <v>1237.92</v>
      </c>
      <c r="J207" s="24" t="n">
        <f aca="false">SUM($F207,$G207,P$5,P$7)</f>
        <v>1453.77</v>
      </c>
      <c r="K207" s="24" t="n">
        <f aca="false">SUM($F207,$G207,Q$5,Q$7)</f>
        <v>1762.07</v>
      </c>
    </row>
    <row r="208" s="20" customFormat="true" ht="14.25" hidden="false" customHeight="true" outlineLevel="0" collapsed="false">
      <c r="A208" s="21" t="n">
        <v>42286</v>
      </c>
      <c r="B208" s="22" t="n">
        <v>7</v>
      </c>
      <c r="C208" s="23" t="n">
        <v>1003.23</v>
      </c>
      <c r="D208" s="23" t="n">
        <v>9.77</v>
      </c>
      <c r="E208" s="23" t="n">
        <v>0</v>
      </c>
      <c r="F208" s="23" t="n">
        <v>1017.99</v>
      </c>
      <c r="G208" s="23" t="n">
        <v>16.67</v>
      </c>
      <c r="H208" s="24" t="n">
        <f aca="false">SUM($F208,$G208,N$5,N$7)</f>
        <v>1103.32</v>
      </c>
      <c r="I208" s="24" t="n">
        <f aca="false">SUM($F208,$G208,O$5,O$7)</f>
        <v>1298.9</v>
      </c>
      <c r="J208" s="24" t="n">
        <f aca="false">SUM($F208,$G208,P$5,P$7)</f>
        <v>1514.75</v>
      </c>
      <c r="K208" s="24" t="n">
        <f aca="false">SUM($F208,$G208,Q$5,Q$7)</f>
        <v>1823.05</v>
      </c>
    </row>
    <row r="209" s="20" customFormat="true" ht="14.25" hidden="false" customHeight="true" outlineLevel="0" collapsed="false">
      <c r="A209" s="21" t="n">
        <v>42286</v>
      </c>
      <c r="B209" s="22" t="n">
        <v>8</v>
      </c>
      <c r="C209" s="23" t="n">
        <v>1278.83</v>
      </c>
      <c r="D209" s="23" t="n">
        <v>0</v>
      </c>
      <c r="E209" s="23" t="n">
        <v>98.89</v>
      </c>
      <c r="F209" s="23" t="n">
        <v>1293.59</v>
      </c>
      <c r="G209" s="23" t="n">
        <v>21.18</v>
      </c>
      <c r="H209" s="24" t="n">
        <f aca="false">SUM($F209,$G209,N$5,N$7)</f>
        <v>1383.43</v>
      </c>
      <c r="I209" s="24" t="n">
        <f aca="false">SUM($F209,$G209,O$5,O$7)</f>
        <v>1579.01</v>
      </c>
      <c r="J209" s="24" t="n">
        <f aca="false">SUM($F209,$G209,P$5,P$7)</f>
        <v>1794.86</v>
      </c>
      <c r="K209" s="24" t="n">
        <f aca="false">SUM($F209,$G209,Q$5,Q$7)</f>
        <v>2103.16</v>
      </c>
    </row>
    <row r="210" s="20" customFormat="true" ht="14.25" hidden="false" customHeight="true" outlineLevel="0" collapsed="false">
      <c r="A210" s="21" t="n">
        <v>42286</v>
      </c>
      <c r="B210" s="22" t="n">
        <v>9</v>
      </c>
      <c r="C210" s="23" t="n">
        <v>1491.18</v>
      </c>
      <c r="D210" s="23" t="n">
        <v>0</v>
      </c>
      <c r="E210" s="23" t="n">
        <v>158.05</v>
      </c>
      <c r="F210" s="23" t="n">
        <v>1505.94</v>
      </c>
      <c r="G210" s="23" t="n">
        <v>24.66</v>
      </c>
      <c r="H210" s="24" t="n">
        <f aca="false">SUM($F210,$G210,N$5,N$7)</f>
        <v>1599.26</v>
      </c>
      <c r="I210" s="24" t="n">
        <f aca="false">SUM($F210,$G210,O$5,O$7)</f>
        <v>1794.84</v>
      </c>
      <c r="J210" s="24" t="n">
        <f aca="false">SUM($F210,$G210,P$5,P$7)</f>
        <v>2010.69</v>
      </c>
      <c r="K210" s="24" t="n">
        <f aca="false">SUM($F210,$G210,Q$5,Q$7)</f>
        <v>2318.99</v>
      </c>
    </row>
    <row r="211" s="20" customFormat="true" ht="14.25" hidden="false" customHeight="true" outlineLevel="0" collapsed="false">
      <c r="A211" s="21" t="n">
        <v>42286</v>
      </c>
      <c r="B211" s="22" t="n">
        <v>10</v>
      </c>
      <c r="C211" s="23" t="n">
        <v>1531.41</v>
      </c>
      <c r="D211" s="23" t="n">
        <v>0</v>
      </c>
      <c r="E211" s="23" t="n">
        <v>66.07</v>
      </c>
      <c r="F211" s="23" t="n">
        <v>1546.17</v>
      </c>
      <c r="G211" s="23" t="n">
        <v>25.32</v>
      </c>
      <c r="H211" s="24" t="n">
        <f aca="false">SUM($F211,$G211,N$5,N$7)</f>
        <v>1640.15</v>
      </c>
      <c r="I211" s="24" t="n">
        <f aca="false">SUM($F211,$G211,O$5,O$7)</f>
        <v>1835.73</v>
      </c>
      <c r="J211" s="24" t="n">
        <f aca="false">SUM($F211,$G211,P$5,P$7)</f>
        <v>2051.58</v>
      </c>
      <c r="K211" s="24" t="n">
        <f aca="false">SUM($F211,$G211,Q$5,Q$7)</f>
        <v>2359.88</v>
      </c>
    </row>
    <row r="212" s="20" customFormat="true" ht="14.25" hidden="false" customHeight="true" outlineLevel="0" collapsed="false">
      <c r="A212" s="21" t="n">
        <v>42286</v>
      </c>
      <c r="B212" s="22" t="n">
        <v>11</v>
      </c>
      <c r="C212" s="23" t="n">
        <v>1573.56</v>
      </c>
      <c r="D212" s="23" t="n">
        <v>0</v>
      </c>
      <c r="E212" s="23" t="n">
        <v>91.42</v>
      </c>
      <c r="F212" s="23" t="n">
        <v>1588.32</v>
      </c>
      <c r="G212" s="23" t="n">
        <v>26.01</v>
      </c>
      <c r="H212" s="24" t="n">
        <f aca="false">SUM($F212,$G212,N$5,N$7)</f>
        <v>1682.99</v>
      </c>
      <c r="I212" s="24" t="n">
        <f aca="false">SUM($F212,$G212,O$5,O$7)</f>
        <v>1878.57</v>
      </c>
      <c r="J212" s="24" t="n">
        <f aca="false">SUM($F212,$G212,P$5,P$7)</f>
        <v>2094.42</v>
      </c>
      <c r="K212" s="24" t="n">
        <f aca="false">SUM($F212,$G212,Q$5,Q$7)</f>
        <v>2402.72</v>
      </c>
    </row>
    <row r="213" s="20" customFormat="true" ht="14.25" hidden="false" customHeight="true" outlineLevel="0" collapsed="false">
      <c r="A213" s="21" t="n">
        <v>42286</v>
      </c>
      <c r="B213" s="22" t="n">
        <v>12</v>
      </c>
      <c r="C213" s="23" t="n">
        <v>1576.18</v>
      </c>
      <c r="D213" s="23" t="n">
        <v>0</v>
      </c>
      <c r="E213" s="23" t="n">
        <v>84.55</v>
      </c>
      <c r="F213" s="23" t="n">
        <v>1590.94</v>
      </c>
      <c r="G213" s="23" t="n">
        <v>26.05</v>
      </c>
      <c r="H213" s="24" t="n">
        <f aca="false">SUM($F213,$G213,N$5,N$7)</f>
        <v>1685.65</v>
      </c>
      <c r="I213" s="24" t="n">
        <f aca="false">SUM($F213,$G213,O$5,O$7)</f>
        <v>1881.23</v>
      </c>
      <c r="J213" s="24" t="n">
        <f aca="false">SUM($F213,$G213,P$5,P$7)</f>
        <v>2097.08</v>
      </c>
      <c r="K213" s="24" t="n">
        <f aca="false">SUM($F213,$G213,Q$5,Q$7)</f>
        <v>2405.38</v>
      </c>
    </row>
    <row r="214" s="20" customFormat="true" ht="14.25" hidden="false" customHeight="true" outlineLevel="0" collapsed="false">
      <c r="A214" s="21" t="n">
        <v>42286</v>
      </c>
      <c r="B214" s="22" t="n">
        <v>13</v>
      </c>
      <c r="C214" s="23" t="n">
        <v>1585.68</v>
      </c>
      <c r="D214" s="23" t="n">
        <v>0</v>
      </c>
      <c r="E214" s="23" t="n">
        <v>100.9</v>
      </c>
      <c r="F214" s="23" t="n">
        <v>1600.44</v>
      </c>
      <c r="G214" s="23" t="n">
        <v>26.21</v>
      </c>
      <c r="H214" s="24" t="n">
        <f aca="false">SUM($F214,$G214,N$5,N$7)</f>
        <v>1695.31</v>
      </c>
      <c r="I214" s="24" t="n">
        <f aca="false">SUM($F214,$G214,O$5,O$7)</f>
        <v>1890.89</v>
      </c>
      <c r="J214" s="24" t="n">
        <f aca="false">SUM($F214,$G214,P$5,P$7)</f>
        <v>2106.74</v>
      </c>
      <c r="K214" s="24" t="n">
        <f aca="false">SUM($F214,$G214,Q$5,Q$7)</f>
        <v>2415.04</v>
      </c>
    </row>
    <row r="215" s="20" customFormat="true" ht="14.25" hidden="false" customHeight="true" outlineLevel="0" collapsed="false">
      <c r="A215" s="21" t="n">
        <v>42286</v>
      </c>
      <c r="B215" s="22" t="n">
        <v>14</v>
      </c>
      <c r="C215" s="23" t="n">
        <v>1611.39</v>
      </c>
      <c r="D215" s="23" t="n">
        <v>0</v>
      </c>
      <c r="E215" s="23" t="n">
        <v>134.67</v>
      </c>
      <c r="F215" s="23" t="n">
        <v>1626.15</v>
      </c>
      <c r="G215" s="23" t="n">
        <v>26.63</v>
      </c>
      <c r="H215" s="24" t="n">
        <f aca="false">SUM($F215,$G215,N$5,N$7)</f>
        <v>1721.44</v>
      </c>
      <c r="I215" s="24" t="n">
        <f aca="false">SUM($F215,$G215,O$5,O$7)</f>
        <v>1917.02</v>
      </c>
      <c r="J215" s="24" t="n">
        <f aca="false">SUM($F215,$G215,P$5,P$7)</f>
        <v>2132.87</v>
      </c>
      <c r="K215" s="24" t="n">
        <f aca="false">SUM($F215,$G215,Q$5,Q$7)</f>
        <v>2441.17</v>
      </c>
    </row>
    <row r="216" s="20" customFormat="true" ht="14.25" hidden="false" customHeight="true" outlineLevel="0" collapsed="false">
      <c r="A216" s="21" t="n">
        <v>42286</v>
      </c>
      <c r="B216" s="22" t="n">
        <v>15</v>
      </c>
      <c r="C216" s="23" t="n">
        <v>1617.59</v>
      </c>
      <c r="D216" s="23" t="n">
        <v>0</v>
      </c>
      <c r="E216" s="23" t="n">
        <v>153.7</v>
      </c>
      <c r="F216" s="23" t="n">
        <v>1632.35</v>
      </c>
      <c r="G216" s="23" t="n">
        <v>26.73</v>
      </c>
      <c r="H216" s="24" t="n">
        <f aca="false">SUM($F216,$G216,N$5,N$7)</f>
        <v>1727.74</v>
      </c>
      <c r="I216" s="24" t="n">
        <f aca="false">SUM($F216,$G216,O$5,O$7)</f>
        <v>1923.32</v>
      </c>
      <c r="J216" s="24" t="n">
        <f aca="false">SUM($F216,$G216,P$5,P$7)</f>
        <v>2139.17</v>
      </c>
      <c r="K216" s="24" t="n">
        <f aca="false">SUM($F216,$G216,Q$5,Q$7)</f>
        <v>2447.47</v>
      </c>
    </row>
    <row r="217" s="20" customFormat="true" ht="14.25" hidden="false" customHeight="true" outlineLevel="0" collapsed="false">
      <c r="A217" s="21" t="n">
        <v>42286</v>
      </c>
      <c r="B217" s="22" t="n">
        <v>16</v>
      </c>
      <c r="C217" s="23" t="n">
        <v>1599.41</v>
      </c>
      <c r="D217" s="23" t="n">
        <v>0</v>
      </c>
      <c r="E217" s="23" t="n">
        <v>150.07</v>
      </c>
      <c r="F217" s="23" t="n">
        <v>1614.17</v>
      </c>
      <c r="G217" s="23" t="n">
        <v>26.43</v>
      </c>
      <c r="H217" s="24" t="n">
        <f aca="false">SUM($F217,$G217,N$5,N$7)</f>
        <v>1709.26</v>
      </c>
      <c r="I217" s="24" t="n">
        <f aca="false">SUM($F217,$G217,O$5,O$7)</f>
        <v>1904.84</v>
      </c>
      <c r="J217" s="24" t="n">
        <f aca="false">SUM($F217,$G217,P$5,P$7)</f>
        <v>2120.69</v>
      </c>
      <c r="K217" s="24" t="n">
        <f aca="false">SUM($F217,$G217,Q$5,Q$7)</f>
        <v>2428.99</v>
      </c>
    </row>
    <row r="218" s="20" customFormat="true" ht="14.25" hidden="false" customHeight="true" outlineLevel="0" collapsed="false">
      <c r="A218" s="21" t="n">
        <v>42286</v>
      </c>
      <c r="B218" s="22" t="n">
        <v>17</v>
      </c>
      <c r="C218" s="23" t="n">
        <v>1588.18</v>
      </c>
      <c r="D218" s="23" t="n">
        <v>0</v>
      </c>
      <c r="E218" s="23" t="n">
        <v>143.55</v>
      </c>
      <c r="F218" s="23" t="n">
        <v>1602.94</v>
      </c>
      <c r="G218" s="23" t="n">
        <v>26.25</v>
      </c>
      <c r="H218" s="24" t="n">
        <f aca="false">SUM($F218,$G218,N$5,N$7)</f>
        <v>1697.85</v>
      </c>
      <c r="I218" s="24" t="n">
        <f aca="false">SUM($F218,$G218,O$5,O$7)</f>
        <v>1893.43</v>
      </c>
      <c r="J218" s="24" t="n">
        <f aca="false">SUM($F218,$G218,P$5,P$7)</f>
        <v>2109.28</v>
      </c>
      <c r="K218" s="24" t="n">
        <f aca="false">SUM($F218,$G218,Q$5,Q$7)</f>
        <v>2417.58</v>
      </c>
    </row>
    <row r="219" s="20" customFormat="true" ht="14.25" hidden="false" customHeight="true" outlineLevel="0" collapsed="false">
      <c r="A219" s="21" t="n">
        <v>42286</v>
      </c>
      <c r="B219" s="22" t="n">
        <v>18</v>
      </c>
      <c r="C219" s="23" t="n">
        <v>1550.26</v>
      </c>
      <c r="D219" s="23" t="n">
        <v>0</v>
      </c>
      <c r="E219" s="23" t="n">
        <v>47.18</v>
      </c>
      <c r="F219" s="23" t="n">
        <v>1565.02</v>
      </c>
      <c r="G219" s="23" t="n">
        <v>25.63</v>
      </c>
      <c r="H219" s="24" t="n">
        <f aca="false">SUM($F219,$G219,N$5,N$7)</f>
        <v>1659.31</v>
      </c>
      <c r="I219" s="24" t="n">
        <f aca="false">SUM($F219,$G219,O$5,O$7)</f>
        <v>1854.89</v>
      </c>
      <c r="J219" s="24" t="n">
        <f aca="false">SUM($F219,$G219,P$5,P$7)</f>
        <v>2070.74</v>
      </c>
      <c r="K219" s="24" t="n">
        <f aca="false">SUM($F219,$G219,Q$5,Q$7)</f>
        <v>2379.04</v>
      </c>
    </row>
    <row r="220" s="20" customFormat="true" ht="14.25" hidden="false" customHeight="true" outlineLevel="0" collapsed="false">
      <c r="A220" s="21" t="n">
        <v>42286</v>
      </c>
      <c r="B220" s="22" t="n">
        <v>19</v>
      </c>
      <c r="C220" s="23" t="n">
        <v>1522.39</v>
      </c>
      <c r="D220" s="23" t="n">
        <v>15.88</v>
      </c>
      <c r="E220" s="23" t="n">
        <v>0</v>
      </c>
      <c r="F220" s="23" t="n">
        <v>1537.15</v>
      </c>
      <c r="G220" s="23" t="n">
        <v>25.17</v>
      </c>
      <c r="H220" s="24" t="n">
        <f aca="false">SUM($F220,$G220,N$5,N$7)</f>
        <v>1630.98</v>
      </c>
      <c r="I220" s="24" t="n">
        <f aca="false">SUM($F220,$G220,O$5,O$7)</f>
        <v>1826.56</v>
      </c>
      <c r="J220" s="24" t="n">
        <f aca="false">SUM($F220,$G220,P$5,P$7)</f>
        <v>2042.41</v>
      </c>
      <c r="K220" s="24" t="n">
        <f aca="false">SUM($F220,$G220,Q$5,Q$7)</f>
        <v>2350.71</v>
      </c>
    </row>
    <row r="221" s="20" customFormat="true" ht="14.25" hidden="false" customHeight="true" outlineLevel="0" collapsed="false">
      <c r="A221" s="21" t="n">
        <v>42286</v>
      </c>
      <c r="B221" s="22" t="n">
        <v>20</v>
      </c>
      <c r="C221" s="23" t="n">
        <v>1538.22</v>
      </c>
      <c r="D221" s="23" t="n">
        <v>0</v>
      </c>
      <c r="E221" s="23" t="n">
        <v>89.65</v>
      </c>
      <c r="F221" s="23" t="n">
        <v>1552.98</v>
      </c>
      <c r="G221" s="23" t="n">
        <v>25.43</v>
      </c>
      <c r="H221" s="24" t="n">
        <f aca="false">SUM($F221,$G221,N$5,N$7)</f>
        <v>1647.07</v>
      </c>
      <c r="I221" s="24" t="n">
        <f aca="false">SUM($F221,$G221,O$5,O$7)</f>
        <v>1842.65</v>
      </c>
      <c r="J221" s="24" t="n">
        <f aca="false">SUM($F221,$G221,P$5,P$7)</f>
        <v>2058.5</v>
      </c>
      <c r="K221" s="24" t="n">
        <f aca="false">SUM($F221,$G221,Q$5,Q$7)</f>
        <v>2366.8</v>
      </c>
    </row>
    <row r="222" s="20" customFormat="true" ht="14.25" hidden="false" customHeight="true" outlineLevel="0" collapsed="false">
      <c r="A222" s="21" t="n">
        <v>42286</v>
      </c>
      <c r="B222" s="22" t="n">
        <v>21</v>
      </c>
      <c r="C222" s="23" t="n">
        <v>1598.11</v>
      </c>
      <c r="D222" s="23" t="n">
        <v>0</v>
      </c>
      <c r="E222" s="23" t="n">
        <v>166.57</v>
      </c>
      <c r="F222" s="23" t="n">
        <v>1612.87</v>
      </c>
      <c r="G222" s="23" t="n">
        <v>26.41</v>
      </c>
      <c r="H222" s="24" t="n">
        <f aca="false">SUM($F222,$G222,N$5,N$7)</f>
        <v>1707.94</v>
      </c>
      <c r="I222" s="24" t="n">
        <f aca="false">SUM($F222,$G222,O$5,O$7)</f>
        <v>1903.52</v>
      </c>
      <c r="J222" s="24" t="n">
        <f aca="false">SUM($F222,$G222,P$5,P$7)</f>
        <v>2119.37</v>
      </c>
      <c r="K222" s="24" t="n">
        <f aca="false">SUM($F222,$G222,Q$5,Q$7)</f>
        <v>2427.67</v>
      </c>
    </row>
    <row r="223" s="20" customFormat="true" ht="14.25" hidden="false" customHeight="true" outlineLevel="0" collapsed="false">
      <c r="A223" s="21" t="n">
        <v>42286</v>
      </c>
      <c r="B223" s="22" t="n">
        <v>22</v>
      </c>
      <c r="C223" s="23" t="n">
        <v>1543.42</v>
      </c>
      <c r="D223" s="23" t="n">
        <v>0</v>
      </c>
      <c r="E223" s="23" t="n">
        <v>62.22</v>
      </c>
      <c r="F223" s="23" t="n">
        <v>1558.18</v>
      </c>
      <c r="G223" s="23" t="n">
        <v>25.51</v>
      </c>
      <c r="H223" s="24" t="n">
        <f aca="false">SUM($F223,$G223,N$5,N$7)</f>
        <v>1652.35</v>
      </c>
      <c r="I223" s="24" t="n">
        <f aca="false">SUM($F223,$G223,O$5,O$7)</f>
        <v>1847.93</v>
      </c>
      <c r="J223" s="24" t="n">
        <f aca="false">SUM($F223,$G223,P$5,P$7)</f>
        <v>2063.78</v>
      </c>
      <c r="K223" s="24" t="n">
        <f aca="false">SUM($F223,$G223,Q$5,Q$7)</f>
        <v>2372.08</v>
      </c>
    </row>
    <row r="224" s="20" customFormat="true" ht="14.25" hidden="false" customHeight="true" outlineLevel="0" collapsed="false">
      <c r="A224" s="21" t="n">
        <v>42286</v>
      </c>
      <c r="B224" s="22" t="n">
        <v>23</v>
      </c>
      <c r="C224" s="23" t="n">
        <v>1405.93</v>
      </c>
      <c r="D224" s="23" t="n">
        <v>0</v>
      </c>
      <c r="E224" s="23" t="n">
        <v>324.59</v>
      </c>
      <c r="F224" s="23" t="n">
        <v>1420.69</v>
      </c>
      <c r="G224" s="23" t="n">
        <v>23.26</v>
      </c>
      <c r="H224" s="24" t="n">
        <f aca="false">SUM($F224,$G224,N$5,N$7)</f>
        <v>1512.61</v>
      </c>
      <c r="I224" s="24" t="n">
        <f aca="false">SUM($F224,$G224,O$5,O$7)</f>
        <v>1708.19</v>
      </c>
      <c r="J224" s="24" t="n">
        <f aca="false">SUM($F224,$G224,P$5,P$7)</f>
        <v>1924.04</v>
      </c>
      <c r="K224" s="24" t="n">
        <f aca="false">SUM($F224,$G224,Q$5,Q$7)</f>
        <v>2232.34</v>
      </c>
    </row>
    <row r="225" s="20" customFormat="true" ht="14.25" hidden="false" customHeight="true" outlineLevel="0" collapsed="false">
      <c r="A225" s="21" t="n">
        <v>42287</v>
      </c>
      <c r="B225" s="22" t="n">
        <v>0</v>
      </c>
      <c r="C225" s="23" t="n">
        <v>1092.24</v>
      </c>
      <c r="D225" s="23" t="n">
        <v>0</v>
      </c>
      <c r="E225" s="23" t="n">
        <v>143.15</v>
      </c>
      <c r="F225" s="23" t="n">
        <v>1107</v>
      </c>
      <c r="G225" s="23" t="n">
        <v>18.13</v>
      </c>
      <c r="H225" s="24" t="n">
        <f aca="false">SUM($F225,$G225,N$5,N$7)</f>
        <v>1193.79</v>
      </c>
      <c r="I225" s="24" t="n">
        <f aca="false">SUM($F225,$G225,O$5,O$7)</f>
        <v>1389.37</v>
      </c>
      <c r="J225" s="24" t="n">
        <f aca="false">SUM($F225,$G225,P$5,P$7)</f>
        <v>1605.22</v>
      </c>
      <c r="K225" s="24" t="n">
        <f aca="false">SUM($F225,$G225,Q$5,Q$7)</f>
        <v>1913.52</v>
      </c>
    </row>
    <row r="226" s="20" customFormat="true" ht="14.25" hidden="false" customHeight="true" outlineLevel="0" collapsed="false">
      <c r="A226" s="21" t="n">
        <v>42287</v>
      </c>
      <c r="B226" s="22" t="n">
        <v>1</v>
      </c>
      <c r="C226" s="23" t="n">
        <v>927.52</v>
      </c>
      <c r="D226" s="23" t="n">
        <v>0</v>
      </c>
      <c r="E226" s="23" t="n">
        <v>35.42</v>
      </c>
      <c r="F226" s="23" t="n">
        <v>942.28</v>
      </c>
      <c r="G226" s="23" t="n">
        <v>15.43</v>
      </c>
      <c r="H226" s="24" t="n">
        <f aca="false">SUM($F226,$G226,N$5,N$7)</f>
        <v>1026.37</v>
      </c>
      <c r="I226" s="24" t="n">
        <f aca="false">SUM($F226,$G226,O$5,O$7)</f>
        <v>1221.95</v>
      </c>
      <c r="J226" s="24" t="n">
        <f aca="false">SUM($F226,$G226,P$5,P$7)</f>
        <v>1437.8</v>
      </c>
      <c r="K226" s="24" t="n">
        <f aca="false">SUM($F226,$G226,Q$5,Q$7)</f>
        <v>1746.1</v>
      </c>
    </row>
    <row r="227" s="20" customFormat="true" ht="14.25" hidden="false" customHeight="true" outlineLevel="0" collapsed="false">
      <c r="A227" s="21" t="n">
        <v>42287</v>
      </c>
      <c r="B227" s="22" t="n">
        <v>2</v>
      </c>
      <c r="C227" s="23" t="n">
        <v>905.8</v>
      </c>
      <c r="D227" s="23" t="n">
        <v>0</v>
      </c>
      <c r="E227" s="23" t="n">
        <v>23.61</v>
      </c>
      <c r="F227" s="23" t="n">
        <v>920.56</v>
      </c>
      <c r="G227" s="23" t="n">
        <v>15.07</v>
      </c>
      <c r="H227" s="24" t="n">
        <f aca="false">SUM($F227,$G227,N$5,N$7)</f>
        <v>1004.29</v>
      </c>
      <c r="I227" s="24" t="n">
        <f aca="false">SUM($F227,$G227,O$5,O$7)</f>
        <v>1199.87</v>
      </c>
      <c r="J227" s="24" t="n">
        <f aca="false">SUM($F227,$G227,P$5,P$7)</f>
        <v>1415.72</v>
      </c>
      <c r="K227" s="24" t="n">
        <f aca="false">SUM($F227,$G227,Q$5,Q$7)</f>
        <v>1724.02</v>
      </c>
    </row>
    <row r="228" s="20" customFormat="true" ht="14.25" hidden="false" customHeight="true" outlineLevel="0" collapsed="false">
      <c r="A228" s="21" t="n">
        <v>42287</v>
      </c>
      <c r="B228" s="22" t="n">
        <v>3</v>
      </c>
      <c r="C228" s="23" t="n">
        <v>838.39</v>
      </c>
      <c r="D228" s="23" t="n">
        <v>0</v>
      </c>
      <c r="E228" s="23" t="n">
        <v>86.5</v>
      </c>
      <c r="F228" s="23" t="n">
        <v>853.15</v>
      </c>
      <c r="G228" s="23" t="n">
        <v>13.97</v>
      </c>
      <c r="H228" s="24" t="n">
        <f aca="false">SUM($F228,$G228,N$5,N$7)</f>
        <v>935.78</v>
      </c>
      <c r="I228" s="24" t="n">
        <f aca="false">SUM($F228,$G228,O$5,O$7)</f>
        <v>1131.36</v>
      </c>
      <c r="J228" s="24" t="n">
        <f aca="false">SUM($F228,$G228,P$5,P$7)</f>
        <v>1347.21</v>
      </c>
      <c r="K228" s="24" t="n">
        <f aca="false">SUM($F228,$G228,Q$5,Q$7)</f>
        <v>1655.51</v>
      </c>
    </row>
    <row r="229" s="20" customFormat="true" ht="14.25" hidden="false" customHeight="true" outlineLevel="0" collapsed="false">
      <c r="A229" s="21" t="n">
        <v>42287</v>
      </c>
      <c r="B229" s="22" t="n">
        <v>4</v>
      </c>
      <c r="C229" s="23" t="n">
        <v>739.6</v>
      </c>
      <c r="D229" s="23" t="n">
        <v>0</v>
      </c>
      <c r="E229" s="23" t="n">
        <v>42.24</v>
      </c>
      <c r="F229" s="23" t="n">
        <v>754.36</v>
      </c>
      <c r="G229" s="23" t="n">
        <v>12.35</v>
      </c>
      <c r="H229" s="24" t="n">
        <f aca="false">SUM($F229,$G229,N$5,N$7)</f>
        <v>835.37</v>
      </c>
      <c r="I229" s="24" t="n">
        <f aca="false">SUM($F229,$G229,O$5,O$7)</f>
        <v>1030.95</v>
      </c>
      <c r="J229" s="24" t="n">
        <f aca="false">SUM($F229,$G229,P$5,P$7)</f>
        <v>1246.8</v>
      </c>
      <c r="K229" s="24" t="n">
        <f aca="false">SUM($F229,$G229,Q$5,Q$7)</f>
        <v>1555.1</v>
      </c>
    </row>
    <row r="230" s="20" customFormat="true" ht="14.25" hidden="false" customHeight="true" outlineLevel="0" collapsed="false">
      <c r="A230" s="21" t="n">
        <v>42287</v>
      </c>
      <c r="B230" s="22" t="n">
        <v>5</v>
      </c>
      <c r="C230" s="23" t="n">
        <v>750.73</v>
      </c>
      <c r="D230" s="23" t="n">
        <v>36.11</v>
      </c>
      <c r="E230" s="23" t="n">
        <v>0</v>
      </c>
      <c r="F230" s="23" t="n">
        <v>765.49</v>
      </c>
      <c r="G230" s="23" t="n">
        <v>12.53</v>
      </c>
      <c r="H230" s="24" t="n">
        <f aca="false">SUM($F230,$G230,N$5,N$7)</f>
        <v>846.68</v>
      </c>
      <c r="I230" s="24" t="n">
        <f aca="false">SUM($F230,$G230,O$5,O$7)</f>
        <v>1042.26</v>
      </c>
      <c r="J230" s="24" t="n">
        <f aca="false">SUM($F230,$G230,P$5,P$7)</f>
        <v>1258.11</v>
      </c>
      <c r="K230" s="24" t="n">
        <f aca="false">SUM($F230,$G230,Q$5,Q$7)</f>
        <v>1566.41</v>
      </c>
    </row>
    <row r="231" s="20" customFormat="true" ht="14.25" hidden="false" customHeight="true" outlineLevel="0" collapsed="false">
      <c r="A231" s="21" t="n">
        <v>42287</v>
      </c>
      <c r="B231" s="22" t="n">
        <v>6</v>
      </c>
      <c r="C231" s="23" t="n">
        <v>917.73</v>
      </c>
      <c r="D231" s="23" t="n">
        <v>61.53</v>
      </c>
      <c r="E231" s="23" t="n">
        <v>0</v>
      </c>
      <c r="F231" s="23" t="n">
        <v>932.49</v>
      </c>
      <c r="G231" s="23" t="n">
        <v>15.27</v>
      </c>
      <c r="H231" s="24" t="n">
        <f aca="false">SUM($F231,$G231,N$5,N$7)</f>
        <v>1016.42</v>
      </c>
      <c r="I231" s="24" t="n">
        <f aca="false">SUM($F231,$G231,O$5,O$7)</f>
        <v>1212</v>
      </c>
      <c r="J231" s="24" t="n">
        <f aca="false">SUM($F231,$G231,P$5,P$7)</f>
        <v>1427.85</v>
      </c>
      <c r="K231" s="24" t="n">
        <f aca="false">SUM($F231,$G231,Q$5,Q$7)</f>
        <v>1736.15</v>
      </c>
    </row>
    <row r="232" s="20" customFormat="true" ht="14.25" hidden="false" customHeight="true" outlineLevel="0" collapsed="false">
      <c r="A232" s="21" t="n">
        <v>42287</v>
      </c>
      <c r="B232" s="22" t="n">
        <v>7</v>
      </c>
      <c r="C232" s="23" t="n">
        <v>1174.73</v>
      </c>
      <c r="D232" s="23" t="n">
        <v>99.47</v>
      </c>
      <c r="E232" s="23" t="n">
        <v>0</v>
      </c>
      <c r="F232" s="23" t="n">
        <v>1189.49</v>
      </c>
      <c r="G232" s="23" t="n">
        <v>19.48</v>
      </c>
      <c r="H232" s="24" t="n">
        <f aca="false">SUM($F232,$G232,N$5,N$7)</f>
        <v>1277.63</v>
      </c>
      <c r="I232" s="24" t="n">
        <f aca="false">SUM($F232,$G232,O$5,O$7)</f>
        <v>1473.21</v>
      </c>
      <c r="J232" s="24" t="n">
        <f aca="false">SUM($F232,$G232,P$5,P$7)</f>
        <v>1689.06</v>
      </c>
      <c r="K232" s="24" t="n">
        <f aca="false">SUM($F232,$G232,Q$5,Q$7)</f>
        <v>1997.36</v>
      </c>
    </row>
    <row r="233" s="20" customFormat="true" ht="14.25" hidden="false" customHeight="true" outlineLevel="0" collapsed="false">
      <c r="A233" s="21" t="n">
        <v>42287</v>
      </c>
      <c r="B233" s="22" t="n">
        <v>8</v>
      </c>
      <c r="C233" s="23" t="n">
        <v>1498.13</v>
      </c>
      <c r="D233" s="23" t="n">
        <v>69.93</v>
      </c>
      <c r="E233" s="23" t="n">
        <v>0</v>
      </c>
      <c r="F233" s="23" t="n">
        <v>1512.89</v>
      </c>
      <c r="G233" s="23" t="n">
        <v>24.77</v>
      </c>
      <c r="H233" s="24" t="n">
        <f aca="false">SUM($F233,$G233,N$5,N$7)</f>
        <v>1606.32</v>
      </c>
      <c r="I233" s="24" t="n">
        <f aca="false">SUM($F233,$G233,O$5,O$7)</f>
        <v>1801.9</v>
      </c>
      <c r="J233" s="24" t="n">
        <f aca="false">SUM($F233,$G233,P$5,P$7)</f>
        <v>2017.75</v>
      </c>
      <c r="K233" s="24" t="n">
        <f aca="false">SUM($F233,$G233,Q$5,Q$7)</f>
        <v>2326.05</v>
      </c>
    </row>
    <row r="234" s="20" customFormat="true" ht="14.25" hidden="false" customHeight="true" outlineLevel="0" collapsed="false">
      <c r="A234" s="21" t="n">
        <v>42287</v>
      </c>
      <c r="B234" s="22" t="n">
        <v>9</v>
      </c>
      <c r="C234" s="23" t="n">
        <v>1604.26</v>
      </c>
      <c r="D234" s="23" t="n">
        <v>7.28</v>
      </c>
      <c r="E234" s="23" t="n">
        <v>0</v>
      </c>
      <c r="F234" s="23" t="n">
        <v>1619.02</v>
      </c>
      <c r="G234" s="23" t="n">
        <v>26.51</v>
      </c>
      <c r="H234" s="24" t="n">
        <f aca="false">SUM($F234,$G234,N$5,N$7)</f>
        <v>1714.19</v>
      </c>
      <c r="I234" s="24" t="n">
        <f aca="false">SUM($F234,$G234,O$5,O$7)</f>
        <v>1909.77</v>
      </c>
      <c r="J234" s="24" t="n">
        <f aca="false">SUM($F234,$G234,P$5,P$7)</f>
        <v>2125.62</v>
      </c>
      <c r="K234" s="24" t="n">
        <f aca="false">SUM($F234,$G234,Q$5,Q$7)</f>
        <v>2433.92</v>
      </c>
    </row>
    <row r="235" s="20" customFormat="true" ht="14.25" hidden="false" customHeight="true" outlineLevel="0" collapsed="false">
      <c r="A235" s="21" t="n">
        <v>42287</v>
      </c>
      <c r="B235" s="22" t="n">
        <v>10</v>
      </c>
      <c r="C235" s="23" t="n">
        <v>1613.63</v>
      </c>
      <c r="D235" s="23" t="n">
        <v>0</v>
      </c>
      <c r="E235" s="23" t="n">
        <v>10.58</v>
      </c>
      <c r="F235" s="23" t="n">
        <v>1628.39</v>
      </c>
      <c r="G235" s="23" t="n">
        <v>26.66</v>
      </c>
      <c r="H235" s="24" t="n">
        <f aca="false">SUM($F235,$G235,N$5,N$7)</f>
        <v>1723.71</v>
      </c>
      <c r="I235" s="24" t="n">
        <f aca="false">SUM($F235,$G235,O$5,O$7)</f>
        <v>1919.29</v>
      </c>
      <c r="J235" s="24" t="n">
        <f aca="false">SUM($F235,$G235,P$5,P$7)</f>
        <v>2135.14</v>
      </c>
      <c r="K235" s="24" t="n">
        <f aca="false">SUM($F235,$G235,Q$5,Q$7)</f>
        <v>2443.44</v>
      </c>
    </row>
    <row r="236" s="20" customFormat="true" ht="14.25" hidden="false" customHeight="true" outlineLevel="0" collapsed="false">
      <c r="A236" s="21" t="n">
        <v>42287</v>
      </c>
      <c r="B236" s="22" t="n">
        <v>11</v>
      </c>
      <c r="C236" s="23" t="n">
        <v>1649.5</v>
      </c>
      <c r="D236" s="23" t="n">
        <v>12.52</v>
      </c>
      <c r="E236" s="23" t="n">
        <v>0</v>
      </c>
      <c r="F236" s="23" t="n">
        <v>1664.26</v>
      </c>
      <c r="G236" s="23" t="n">
        <v>27.25</v>
      </c>
      <c r="H236" s="24" t="n">
        <f aca="false">SUM($F236,$G236,N$5,N$7)</f>
        <v>1760.17</v>
      </c>
      <c r="I236" s="24" t="n">
        <f aca="false">SUM($F236,$G236,O$5,O$7)</f>
        <v>1955.75</v>
      </c>
      <c r="J236" s="24" t="n">
        <f aca="false">SUM($F236,$G236,P$5,P$7)</f>
        <v>2171.6</v>
      </c>
      <c r="K236" s="24" t="n">
        <f aca="false">SUM($F236,$G236,Q$5,Q$7)</f>
        <v>2479.9</v>
      </c>
    </row>
    <row r="237" s="20" customFormat="true" ht="14.25" hidden="false" customHeight="true" outlineLevel="0" collapsed="false">
      <c r="A237" s="21" t="n">
        <v>42287</v>
      </c>
      <c r="B237" s="22" t="n">
        <v>12</v>
      </c>
      <c r="C237" s="23" t="n">
        <v>1607.35</v>
      </c>
      <c r="D237" s="23" t="n">
        <v>189.71</v>
      </c>
      <c r="E237" s="23" t="n">
        <v>0</v>
      </c>
      <c r="F237" s="23" t="n">
        <v>1622.11</v>
      </c>
      <c r="G237" s="23" t="n">
        <v>26.56</v>
      </c>
      <c r="H237" s="24" t="n">
        <f aca="false">SUM($F237,$G237,N$5,N$7)</f>
        <v>1717.33</v>
      </c>
      <c r="I237" s="24" t="n">
        <f aca="false">SUM($F237,$G237,O$5,O$7)</f>
        <v>1912.91</v>
      </c>
      <c r="J237" s="24" t="n">
        <f aca="false">SUM($F237,$G237,P$5,P$7)</f>
        <v>2128.76</v>
      </c>
      <c r="K237" s="24" t="n">
        <f aca="false">SUM($F237,$G237,Q$5,Q$7)</f>
        <v>2437.06</v>
      </c>
    </row>
    <row r="238" s="20" customFormat="true" ht="14.25" hidden="false" customHeight="true" outlineLevel="0" collapsed="false">
      <c r="A238" s="21" t="n">
        <v>42287</v>
      </c>
      <c r="B238" s="22" t="n">
        <v>13</v>
      </c>
      <c r="C238" s="23" t="n">
        <v>2048.46</v>
      </c>
      <c r="D238" s="23" t="n">
        <v>301.73</v>
      </c>
      <c r="E238" s="23" t="n">
        <v>0</v>
      </c>
      <c r="F238" s="23" t="n">
        <v>2063.22</v>
      </c>
      <c r="G238" s="23" t="n">
        <v>33.78</v>
      </c>
      <c r="H238" s="24" t="n">
        <f aca="false">SUM($F238,$G238,N$5,N$7)</f>
        <v>2165.66</v>
      </c>
      <c r="I238" s="24" t="n">
        <f aca="false">SUM($F238,$G238,O$5,O$7)</f>
        <v>2361.24</v>
      </c>
      <c r="J238" s="24" t="n">
        <f aca="false">SUM($F238,$G238,P$5,P$7)</f>
        <v>2577.09</v>
      </c>
      <c r="K238" s="24" t="n">
        <f aca="false">SUM($F238,$G238,Q$5,Q$7)</f>
        <v>2885.39</v>
      </c>
    </row>
    <row r="239" s="20" customFormat="true" ht="14.25" hidden="false" customHeight="true" outlineLevel="0" collapsed="false">
      <c r="A239" s="21" t="n">
        <v>42287</v>
      </c>
      <c r="B239" s="22" t="n">
        <v>14</v>
      </c>
      <c r="C239" s="23" t="n">
        <v>2028.95</v>
      </c>
      <c r="D239" s="23" t="n">
        <v>46.26</v>
      </c>
      <c r="E239" s="23" t="n">
        <v>0</v>
      </c>
      <c r="F239" s="23" t="n">
        <v>2043.71</v>
      </c>
      <c r="G239" s="23" t="n">
        <v>33.46</v>
      </c>
      <c r="H239" s="24" t="n">
        <f aca="false">SUM($F239,$G239,N$5,N$7)</f>
        <v>2145.83</v>
      </c>
      <c r="I239" s="24" t="n">
        <f aca="false">SUM($F239,$G239,O$5,O$7)</f>
        <v>2341.41</v>
      </c>
      <c r="J239" s="24" t="n">
        <f aca="false">SUM($F239,$G239,P$5,P$7)</f>
        <v>2557.26</v>
      </c>
      <c r="K239" s="24" t="n">
        <f aca="false">SUM($F239,$G239,Q$5,Q$7)</f>
        <v>2865.56</v>
      </c>
    </row>
    <row r="240" s="20" customFormat="true" ht="14.25" hidden="false" customHeight="true" outlineLevel="0" collapsed="false">
      <c r="A240" s="21" t="n">
        <v>42287</v>
      </c>
      <c r="B240" s="22" t="n">
        <v>15</v>
      </c>
      <c r="C240" s="23" t="n">
        <v>2264.24</v>
      </c>
      <c r="D240" s="23" t="n">
        <v>113.31</v>
      </c>
      <c r="E240" s="23" t="n">
        <v>0</v>
      </c>
      <c r="F240" s="23" t="n">
        <v>2279</v>
      </c>
      <c r="G240" s="23" t="n">
        <v>37.32</v>
      </c>
      <c r="H240" s="24" t="n">
        <f aca="false">SUM($F240,$G240,N$5,N$7)</f>
        <v>2384.98</v>
      </c>
      <c r="I240" s="24" t="n">
        <f aca="false">SUM($F240,$G240,O$5,O$7)</f>
        <v>2580.56</v>
      </c>
      <c r="J240" s="24" t="n">
        <f aca="false">SUM($F240,$G240,P$5,P$7)</f>
        <v>2796.41</v>
      </c>
      <c r="K240" s="24" t="n">
        <f aca="false">SUM($F240,$G240,Q$5,Q$7)</f>
        <v>3104.71</v>
      </c>
    </row>
    <row r="241" s="20" customFormat="true" ht="14.25" hidden="false" customHeight="true" outlineLevel="0" collapsed="false">
      <c r="A241" s="21" t="n">
        <v>42287</v>
      </c>
      <c r="B241" s="22" t="n">
        <v>16</v>
      </c>
      <c r="C241" s="23" t="n">
        <v>2032.57</v>
      </c>
      <c r="D241" s="23" t="n">
        <v>1047.67</v>
      </c>
      <c r="E241" s="23" t="n">
        <v>0</v>
      </c>
      <c r="F241" s="23" t="n">
        <v>2047.33</v>
      </c>
      <c r="G241" s="23" t="n">
        <v>33.52</v>
      </c>
      <c r="H241" s="24" t="n">
        <f aca="false">SUM($F241,$G241,N$5,N$7)</f>
        <v>2149.51</v>
      </c>
      <c r="I241" s="24" t="n">
        <f aca="false">SUM($F241,$G241,O$5,O$7)</f>
        <v>2345.09</v>
      </c>
      <c r="J241" s="24" t="n">
        <f aca="false">SUM($F241,$G241,P$5,P$7)</f>
        <v>2560.94</v>
      </c>
      <c r="K241" s="24" t="n">
        <f aca="false">SUM($F241,$G241,Q$5,Q$7)</f>
        <v>2869.24</v>
      </c>
    </row>
    <row r="242" s="20" customFormat="true" ht="14.25" hidden="false" customHeight="true" outlineLevel="0" collapsed="false">
      <c r="A242" s="21" t="n">
        <v>42287</v>
      </c>
      <c r="B242" s="22" t="n">
        <v>17</v>
      </c>
      <c r="C242" s="23" t="n">
        <v>1829.25</v>
      </c>
      <c r="D242" s="23" t="n">
        <v>1121.14</v>
      </c>
      <c r="E242" s="23" t="n">
        <v>0</v>
      </c>
      <c r="F242" s="23" t="n">
        <v>1844.01</v>
      </c>
      <c r="G242" s="23" t="n">
        <v>30.19</v>
      </c>
      <c r="H242" s="24" t="n">
        <f aca="false">SUM($F242,$G242,N$5,N$7)</f>
        <v>1942.86</v>
      </c>
      <c r="I242" s="24" t="n">
        <f aca="false">SUM($F242,$G242,O$5,O$7)</f>
        <v>2138.44</v>
      </c>
      <c r="J242" s="24" t="n">
        <f aca="false">SUM($F242,$G242,P$5,P$7)</f>
        <v>2354.29</v>
      </c>
      <c r="K242" s="24" t="n">
        <f aca="false">SUM($F242,$G242,Q$5,Q$7)</f>
        <v>2662.59</v>
      </c>
    </row>
    <row r="243" s="20" customFormat="true" ht="14.25" hidden="false" customHeight="true" outlineLevel="0" collapsed="false">
      <c r="A243" s="21" t="n">
        <v>42287</v>
      </c>
      <c r="B243" s="22" t="n">
        <v>18</v>
      </c>
      <c r="C243" s="23" t="n">
        <v>1606.32</v>
      </c>
      <c r="D243" s="23" t="n">
        <v>323.63</v>
      </c>
      <c r="E243" s="23" t="n">
        <v>0</v>
      </c>
      <c r="F243" s="23" t="n">
        <v>1621.08</v>
      </c>
      <c r="G243" s="23" t="n">
        <v>26.54</v>
      </c>
      <c r="H243" s="24" t="n">
        <f aca="false">SUM($F243,$G243,N$5,N$7)</f>
        <v>1716.28</v>
      </c>
      <c r="I243" s="24" t="n">
        <f aca="false">SUM($F243,$G243,O$5,O$7)</f>
        <v>1911.86</v>
      </c>
      <c r="J243" s="24" t="n">
        <f aca="false">SUM($F243,$G243,P$5,P$7)</f>
        <v>2127.71</v>
      </c>
      <c r="K243" s="24" t="n">
        <f aca="false">SUM($F243,$G243,Q$5,Q$7)</f>
        <v>2436.01</v>
      </c>
    </row>
    <row r="244" s="20" customFormat="true" ht="14.25" hidden="false" customHeight="true" outlineLevel="0" collapsed="false">
      <c r="A244" s="21" t="n">
        <v>42287</v>
      </c>
      <c r="B244" s="22" t="n">
        <v>19</v>
      </c>
      <c r="C244" s="23" t="n">
        <v>1592.77</v>
      </c>
      <c r="D244" s="23" t="n">
        <v>336.82</v>
      </c>
      <c r="E244" s="23" t="n">
        <v>0</v>
      </c>
      <c r="F244" s="23" t="n">
        <v>1607.53</v>
      </c>
      <c r="G244" s="23" t="n">
        <v>26.32</v>
      </c>
      <c r="H244" s="24" t="n">
        <f aca="false">SUM($F244,$G244,N$5,N$7)</f>
        <v>1702.51</v>
      </c>
      <c r="I244" s="24" t="n">
        <f aca="false">SUM($F244,$G244,O$5,O$7)</f>
        <v>1898.09</v>
      </c>
      <c r="J244" s="24" t="n">
        <f aca="false">SUM($F244,$G244,P$5,P$7)</f>
        <v>2113.94</v>
      </c>
      <c r="K244" s="24" t="n">
        <f aca="false">SUM($F244,$G244,Q$5,Q$7)</f>
        <v>2422.24</v>
      </c>
    </row>
    <row r="245" s="20" customFormat="true" ht="14.25" hidden="false" customHeight="true" outlineLevel="0" collapsed="false">
      <c r="A245" s="21" t="n">
        <v>42287</v>
      </c>
      <c r="B245" s="22" t="n">
        <v>20</v>
      </c>
      <c r="C245" s="23" t="n">
        <v>1586.57</v>
      </c>
      <c r="D245" s="23" t="n">
        <v>680.51</v>
      </c>
      <c r="E245" s="23" t="n">
        <v>0</v>
      </c>
      <c r="F245" s="23" t="n">
        <v>1601.33</v>
      </c>
      <c r="G245" s="23" t="n">
        <v>26.22</v>
      </c>
      <c r="H245" s="24" t="n">
        <f aca="false">SUM($F245,$G245,N$5,N$7)</f>
        <v>1696.21</v>
      </c>
      <c r="I245" s="24" t="n">
        <f aca="false">SUM($F245,$G245,O$5,O$7)</f>
        <v>1891.79</v>
      </c>
      <c r="J245" s="24" t="n">
        <f aca="false">SUM($F245,$G245,P$5,P$7)</f>
        <v>2107.64</v>
      </c>
      <c r="K245" s="24" t="n">
        <f aca="false">SUM($F245,$G245,Q$5,Q$7)</f>
        <v>2415.94</v>
      </c>
    </row>
    <row r="246" s="20" customFormat="true" ht="14.25" hidden="false" customHeight="true" outlineLevel="0" collapsed="false">
      <c r="A246" s="21" t="n">
        <v>42287</v>
      </c>
      <c r="B246" s="22" t="n">
        <v>21</v>
      </c>
      <c r="C246" s="23" t="n">
        <v>1611.05</v>
      </c>
      <c r="D246" s="23" t="n">
        <v>311.62</v>
      </c>
      <c r="E246" s="23" t="n">
        <v>0</v>
      </c>
      <c r="F246" s="23" t="n">
        <v>1625.81</v>
      </c>
      <c r="G246" s="23" t="n">
        <v>26.62</v>
      </c>
      <c r="H246" s="24" t="n">
        <f aca="false">SUM($F246,$G246,N$5,N$7)</f>
        <v>1721.09</v>
      </c>
      <c r="I246" s="24" t="n">
        <f aca="false">SUM($F246,$G246,O$5,O$7)</f>
        <v>1916.67</v>
      </c>
      <c r="J246" s="24" t="n">
        <f aca="false">SUM($F246,$G246,P$5,P$7)</f>
        <v>2132.52</v>
      </c>
      <c r="K246" s="24" t="n">
        <f aca="false">SUM($F246,$G246,Q$5,Q$7)</f>
        <v>2440.82</v>
      </c>
    </row>
    <row r="247" s="20" customFormat="true" ht="14.25" hidden="false" customHeight="true" outlineLevel="0" collapsed="false">
      <c r="A247" s="21" t="n">
        <v>42287</v>
      </c>
      <c r="B247" s="22" t="n">
        <v>22</v>
      </c>
      <c r="C247" s="23" t="n">
        <v>1597.95</v>
      </c>
      <c r="D247" s="23" t="n">
        <v>0</v>
      </c>
      <c r="E247" s="23" t="n">
        <v>105.36</v>
      </c>
      <c r="F247" s="23" t="n">
        <v>1612.71</v>
      </c>
      <c r="G247" s="23" t="n">
        <v>26.41</v>
      </c>
      <c r="H247" s="24" t="n">
        <f aca="false">SUM($F247,$G247,N$5,N$7)</f>
        <v>1707.78</v>
      </c>
      <c r="I247" s="24" t="n">
        <f aca="false">SUM($F247,$G247,O$5,O$7)</f>
        <v>1903.36</v>
      </c>
      <c r="J247" s="24" t="n">
        <f aca="false">SUM($F247,$G247,P$5,P$7)</f>
        <v>2119.21</v>
      </c>
      <c r="K247" s="24" t="n">
        <f aca="false">SUM($F247,$G247,Q$5,Q$7)</f>
        <v>2427.51</v>
      </c>
    </row>
    <row r="248" s="20" customFormat="true" ht="14.25" hidden="false" customHeight="true" outlineLevel="0" collapsed="false">
      <c r="A248" s="21" t="n">
        <v>42287</v>
      </c>
      <c r="B248" s="22" t="n">
        <v>23</v>
      </c>
      <c r="C248" s="23" t="n">
        <v>1494.59</v>
      </c>
      <c r="D248" s="23" t="n">
        <v>0</v>
      </c>
      <c r="E248" s="23" t="n">
        <v>426.48</v>
      </c>
      <c r="F248" s="23" t="n">
        <v>1509.35</v>
      </c>
      <c r="G248" s="23" t="n">
        <v>24.71</v>
      </c>
      <c r="H248" s="24" t="n">
        <f aca="false">SUM($F248,$G248,N$5,N$7)</f>
        <v>1602.72</v>
      </c>
      <c r="I248" s="24" t="n">
        <f aca="false">SUM($F248,$G248,O$5,O$7)</f>
        <v>1798.3</v>
      </c>
      <c r="J248" s="24" t="n">
        <f aca="false">SUM($F248,$G248,P$5,P$7)</f>
        <v>2014.15</v>
      </c>
      <c r="K248" s="24" t="n">
        <f aca="false">SUM($F248,$G248,Q$5,Q$7)</f>
        <v>2322.45</v>
      </c>
    </row>
    <row r="249" s="20" customFormat="true" ht="14.25" hidden="false" customHeight="true" outlineLevel="0" collapsed="false">
      <c r="A249" s="21" t="n">
        <v>42288</v>
      </c>
      <c r="B249" s="22" t="n">
        <v>0</v>
      </c>
      <c r="C249" s="23" t="n">
        <v>1473.76</v>
      </c>
      <c r="D249" s="23" t="n">
        <v>0</v>
      </c>
      <c r="E249" s="23" t="n">
        <v>577.45</v>
      </c>
      <c r="F249" s="23" t="n">
        <v>1488.52</v>
      </c>
      <c r="G249" s="23" t="n">
        <v>24.37</v>
      </c>
      <c r="H249" s="24" t="n">
        <f aca="false">SUM($F249,$G249,N$5,N$7)</f>
        <v>1581.55</v>
      </c>
      <c r="I249" s="24" t="n">
        <f aca="false">SUM($F249,$G249,O$5,O$7)</f>
        <v>1777.13</v>
      </c>
      <c r="J249" s="24" t="n">
        <f aca="false">SUM($F249,$G249,P$5,P$7)</f>
        <v>1992.98</v>
      </c>
      <c r="K249" s="24" t="n">
        <f aca="false">SUM($F249,$G249,Q$5,Q$7)</f>
        <v>2301.28</v>
      </c>
    </row>
    <row r="250" s="20" customFormat="true" ht="14.25" hidden="false" customHeight="true" outlineLevel="0" collapsed="false">
      <c r="A250" s="21" t="n">
        <v>42288</v>
      </c>
      <c r="B250" s="22" t="n">
        <v>1</v>
      </c>
      <c r="C250" s="23" t="n">
        <v>987.53</v>
      </c>
      <c r="D250" s="23" t="n">
        <v>0</v>
      </c>
      <c r="E250" s="23" t="n">
        <v>119.12</v>
      </c>
      <c r="F250" s="23" t="n">
        <v>1002.29</v>
      </c>
      <c r="G250" s="23" t="n">
        <v>16.41</v>
      </c>
      <c r="H250" s="24" t="n">
        <f aca="false">SUM($F250,$G250,N$5,N$7)</f>
        <v>1087.36</v>
      </c>
      <c r="I250" s="24" t="n">
        <f aca="false">SUM($F250,$G250,O$5,O$7)</f>
        <v>1282.94</v>
      </c>
      <c r="J250" s="24" t="n">
        <f aca="false">SUM($F250,$G250,P$5,P$7)</f>
        <v>1498.79</v>
      </c>
      <c r="K250" s="24" t="n">
        <f aca="false">SUM($F250,$G250,Q$5,Q$7)</f>
        <v>1807.09</v>
      </c>
    </row>
    <row r="251" s="20" customFormat="true" ht="14.25" hidden="false" customHeight="true" outlineLevel="0" collapsed="false">
      <c r="A251" s="21" t="n">
        <v>42288</v>
      </c>
      <c r="B251" s="22" t="n">
        <v>2</v>
      </c>
      <c r="C251" s="23" t="n">
        <v>919.7</v>
      </c>
      <c r="D251" s="23" t="n">
        <v>0</v>
      </c>
      <c r="E251" s="23" t="n">
        <v>60.53</v>
      </c>
      <c r="F251" s="23" t="n">
        <v>934.46</v>
      </c>
      <c r="G251" s="23" t="n">
        <v>15.3</v>
      </c>
      <c r="H251" s="24" t="n">
        <f aca="false">SUM($F251,$G251,N$5,N$7)</f>
        <v>1018.42</v>
      </c>
      <c r="I251" s="24" t="n">
        <f aca="false">SUM($F251,$G251,O$5,O$7)</f>
        <v>1214</v>
      </c>
      <c r="J251" s="24" t="n">
        <f aca="false">SUM($F251,$G251,P$5,P$7)</f>
        <v>1429.85</v>
      </c>
      <c r="K251" s="24" t="n">
        <f aca="false">SUM($F251,$G251,Q$5,Q$7)</f>
        <v>1738.15</v>
      </c>
    </row>
    <row r="252" s="20" customFormat="true" ht="14.25" hidden="false" customHeight="true" outlineLevel="0" collapsed="false">
      <c r="A252" s="21" t="n">
        <v>42288</v>
      </c>
      <c r="B252" s="22" t="n">
        <v>3</v>
      </c>
      <c r="C252" s="23" t="n">
        <v>828.76</v>
      </c>
      <c r="D252" s="23" t="n">
        <v>0</v>
      </c>
      <c r="E252" s="23" t="n">
        <v>15.07</v>
      </c>
      <c r="F252" s="23" t="n">
        <v>843.52</v>
      </c>
      <c r="G252" s="23" t="n">
        <v>13.81</v>
      </c>
      <c r="H252" s="24" t="n">
        <f aca="false">SUM($F252,$G252,N$5,N$7)</f>
        <v>925.99</v>
      </c>
      <c r="I252" s="24" t="n">
        <f aca="false">SUM($F252,$G252,O$5,O$7)</f>
        <v>1121.57</v>
      </c>
      <c r="J252" s="24" t="n">
        <f aca="false">SUM($F252,$G252,P$5,P$7)</f>
        <v>1337.42</v>
      </c>
      <c r="K252" s="24" t="n">
        <f aca="false">SUM($F252,$G252,Q$5,Q$7)</f>
        <v>1645.72</v>
      </c>
    </row>
    <row r="253" s="20" customFormat="true" ht="14.25" hidden="false" customHeight="true" outlineLevel="0" collapsed="false">
      <c r="A253" s="21" t="n">
        <v>42288</v>
      </c>
      <c r="B253" s="22" t="n">
        <v>4</v>
      </c>
      <c r="C253" s="23" t="n">
        <v>764.98</v>
      </c>
      <c r="D253" s="23" t="n">
        <v>37.75</v>
      </c>
      <c r="E253" s="23" t="n">
        <v>0</v>
      </c>
      <c r="F253" s="23" t="n">
        <v>779.74</v>
      </c>
      <c r="G253" s="23" t="n">
        <v>12.77</v>
      </c>
      <c r="H253" s="24" t="n">
        <f aca="false">SUM($F253,$G253,N$5,N$7)</f>
        <v>861.17</v>
      </c>
      <c r="I253" s="24" t="n">
        <f aca="false">SUM($F253,$G253,O$5,O$7)</f>
        <v>1056.75</v>
      </c>
      <c r="J253" s="24" t="n">
        <f aca="false">SUM($F253,$G253,P$5,P$7)</f>
        <v>1272.6</v>
      </c>
      <c r="K253" s="24" t="n">
        <f aca="false">SUM($F253,$G253,Q$5,Q$7)</f>
        <v>1580.9</v>
      </c>
    </row>
    <row r="254" s="20" customFormat="true" ht="14.25" hidden="false" customHeight="true" outlineLevel="0" collapsed="false">
      <c r="A254" s="21" t="n">
        <v>42288</v>
      </c>
      <c r="B254" s="22" t="n">
        <v>5</v>
      </c>
      <c r="C254" s="23" t="n">
        <v>752.44</v>
      </c>
      <c r="D254" s="23" t="n">
        <v>123.71</v>
      </c>
      <c r="E254" s="23" t="n">
        <v>0</v>
      </c>
      <c r="F254" s="23" t="n">
        <v>767.2</v>
      </c>
      <c r="G254" s="23" t="n">
        <v>12.56</v>
      </c>
      <c r="H254" s="24" t="n">
        <f aca="false">SUM($F254,$G254,N$5,N$7)</f>
        <v>848.42</v>
      </c>
      <c r="I254" s="24" t="n">
        <f aca="false">SUM($F254,$G254,O$5,O$7)</f>
        <v>1044</v>
      </c>
      <c r="J254" s="24" t="n">
        <f aca="false">SUM($F254,$G254,P$5,P$7)</f>
        <v>1259.85</v>
      </c>
      <c r="K254" s="24" t="n">
        <f aca="false">SUM($F254,$G254,Q$5,Q$7)</f>
        <v>1568.15</v>
      </c>
    </row>
    <row r="255" s="20" customFormat="true" ht="14.25" hidden="false" customHeight="true" outlineLevel="0" collapsed="false">
      <c r="A255" s="21" t="n">
        <v>42288</v>
      </c>
      <c r="B255" s="22" t="n">
        <v>6</v>
      </c>
      <c r="C255" s="23" t="n">
        <v>897.38</v>
      </c>
      <c r="D255" s="23" t="n">
        <v>170.24</v>
      </c>
      <c r="E255" s="23" t="n">
        <v>0</v>
      </c>
      <c r="F255" s="23" t="n">
        <v>912.14</v>
      </c>
      <c r="G255" s="23" t="n">
        <v>14.94</v>
      </c>
      <c r="H255" s="24" t="n">
        <f aca="false">SUM($F255,$G255,N$5,N$7)</f>
        <v>995.74</v>
      </c>
      <c r="I255" s="24" t="n">
        <f aca="false">SUM($F255,$G255,O$5,O$7)</f>
        <v>1191.32</v>
      </c>
      <c r="J255" s="24" t="n">
        <f aca="false">SUM($F255,$G255,P$5,P$7)</f>
        <v>1407.17</v>
      </c>
      <c r="K255" s="24" t="n">
        <f aca="false">SUM($F255,$G255,Q$5,Q$7)</f>
        <v>1715.47</v>
      </c>
    </row>
    <row r="256" s="20" customFormat="true" ht="14.25" hidden="false" customHeight="true" outlineLevel="0" collapsed="false">
      <c r="A256" s="21" t="n">
        <v>42288</v>
      </c>
      <c r="B256" s="22" t="n">
        <v>7</v>
      </c>
      <c r="C256" s="23" t="n">
        <v>1129.45</v>
      </c>
      <c r="D256" s="23" t="n">
        <v>183.78</v>
      </c>
      <c r="E256" s="23" t="n">
        <v>0</v>
      </c>
      <c r="F256" s="23" t="n">
        <v>1144.21</v>
      </c>
      <c r="G256" s="23" t="n">
        <v>18.74</v>
      </c>
      <c r="H256" s="24" t="n">
        <f aca="false">SUM($F256,$G256,N$5,N$7)</f>
        <v>1231.61</v>
      </c>
      <c r="I256" s="24" t="n">
        <f aca="false">SUM($F256,$G256,O$5,O$7)</f>
        <v>1427.19</v>
      </c>
      <c r="J256" s="24" t="n">
        <f aca="false">SUM($F256,$G256,P$5,P$7)</f>
        <v>1643.04</v>
      </c>
      <c r="K256" s="24" t="n">
        <f aca="false">SUM($F256,$G256,Q$5,Q$7)</f>
        <v>1951.34</v>
      </c>
    </row>
    <row r="257" s="20" customFormat="true" ht="14.25" hidden="false" customHeight="true" outlineLevel="0" collapsed="false">
      <c r="A257" s="21" t="n">
        <v>42288</v>
      </c>
      <c r="B257" s="22" t="n">
        <v>8</v>
      </c>
      <c r="C257" s="23" t="n">
        <v>1498.86</v>
      </c>
      <c r="D257" s="23" t="n">
        <v>20.33</v>
      </c>
      <c r="E257" s="23" t="n">
        <v>0</v>
      </c>
      <c r="F257" s="23" t="n">
        <v>1513.62</v>
      </c>
      <c r="G257" s="23" t="n">
        <v>24.78</v>
      </c>
      <c r="H257" s="24" t="n">
        <f aca="false">SUM($F257,$G257,N$5,N$7)</f>
        <v>1607.06</v>
      </c>
      <c r="I257" s="24" t="n">
        <f aca="false">SUM($F257,$G257,O$5,O$7)</f>
        <v>1802.64</v>
      </c>
      <c r="J257" s="24" t="n">
        <f aca="false">SUM($F257,$G257,P$5,P$7)</f>
        <v>2018.49</v>
      </c>
      <c r="K257" s="24" t="n">
        <f aca="false">SUM($F257,$G257,Q$5,Q$7)</f>
        <v>2326.79</v>
      </c>
    </row>
    <row r="258" s="20" customFormat="true" ht="14.25" hidden="false" customHeight="true" outlineLevel="0" collapsed="false">
      <c r="A258" s="21" t="n">
        <v>42288</v>
      </c>
      <c r="B258" s="22" t="n">
        <v>9</v>
      </c>
      <c r="C258" s="23" t="n">
        <v>1645.65</v>
      </c>
      <c r="D258" s="23" t="n">
        <v>0</v>
      </c>
      <c r="E258" s="23" t="n">
        <v>44.23</v>
      </c>
      <c r="F258" s="23" t="n">
        <v>1660.41</v>
      </c>
      <c r="G258" s="23" t="n">
        <v>27.19</v>
      </c>
      <c r="H258" s="24" t="n">
        <f aca="false">SUM($F258,$G258,N$5,N$7)</f>
        <v>1756.26</v>
      </c>
      <c r="I258" s="24" t="n">
        <f aca="false">SUM($F258,$G258,O$5,O$7)</f>
        <v>1951.84</v>
      </c>
      <c r="J258" s="24" t="n">
        <f aca="false">SUM($F258,$G258,P$5,P$7)</f>
        <v>2167.69</v>
      </c>
      <c r="K258" s="24" t="n">
        <f aca="false">SUM($F258,$G258,Q$5,Q$7)</f>
        <v>2475.99</v>
      </c>
    </row>
    <row r="259" s="20" customFormat="true" ht="14.25" hidden="false" customHeight="true" outlineLevel="0" collapsed="false">
      <c r="A259" s="21" t="n">
        <v>42288</v>
      </c>
      <c r="B259" s="22" t="n">
        <v>10</v>
      </c>
      <c r="C259" s="23" t="n">
        <v>1640.61</v>
      </c>
      <c r="D259" s="23" t="n">
        <v>0</v>
      </c>
      <c r="E259" s="23" t="n">
        <v>111.22</v>
      </c>
      <c r="F259" s="23" t="n">
        <v>1655.37</v>
      </c>
      <c r="G259" s="23" t="n">
        <v>27.11</v>
      </c>
      <c r="H259" s="24" t="n">
        <f aca="false">SUM($F259,$G259,N$5,N$7)</f>
        <v>1751.14</v>
      </c>
      <c r="I259" s="24" t="n">
        <f aca="false">SUM($F259,$G259,O$5,O$7)</f>
        <v>1946.72</v>
      </c>
      <c r="J259" s="24" t="n">
        <f aca="false">SUM($F259,$G259,P$5,P$7)</f>
        <v>2162.57</v>
      </c>
      <c r="K259" s="24" t="n">
        <f aca="false">SUM($F259,$G259,Q$5,Q$7)</f>
        <v>2470.87</v>
      </c>
    </row>
    <row r="260" s="20" customFormat="true" ht="14.25" hidden="false" customHeight="true" outlineLevel="0" collapsed="false">
      <c r="A260" s="21" t="n">
        <v>42288</v>
      </c>
      <c r="B260" s="22" t="n">
        <v>11</v>
      </c>
      <c r="C260" s="23" t="n">
        <v>1666.33</v>
      </c>
      <c r="D260" s="23" t="n">
        <v>0</v>
      </c>
      <c r="E260" s="23" t="n">
        <v>179.46</v>
      </c>
      <c r="F260" s="23" t="n">
        <v>1681.09</v>
      </c>
      <c r="G260" s="23" t="n">
        <v>27.53</v>
      </c>
      <c r="H260" s="24" t="n">
        <f aca="false">SUM($F260,$G260,N$5,N$7)</f>
        <v>1777.28</v>
      </c>
      <c r="I260" s="24" t="n">
        <f aca="false">SUM($F260,$G260,O$5,O$7)</f>
        <v>1972.86</v>
      </c>
      <c r="J260" s="24" t="n">
        <f aca="false">SUM($F260,$G260,P$5,P$7)</f>
        <v>2188.71</v>
      </c>
      <c r="K260" s="24" t="n">
        <f aca="false">SUM($F260,$G260,Q$5,Q$7)</f>
        <v>2497.01</v>
      </c>
    </row>
    <row r="261" s="20" customFormat="true" ht="14.25" hidden="false" customHeight="true" outlineLevel="0" collapsed="false">
      <c r="A261" s="21" t="n">
        <v>42288</v>
      </c>
      <c r="B261" s="22" t="n">
        <v>12</v>
      </c>
      <c r="C261" s="23" t="n">
        <v>1629.5</v>
      </c>
      <c r="D261" s="23" t="n">
        <v>6.99</v>
      </c>
      <c r="E261" s="23" t="n">
        <v>0</v>
      </c>
      <c r="F261" s="23" t="n">
        <v>1644.26</v>
      </c>
      <c r="G261" s="23" t="n">
        <v>26.92</v>
      </c>
      <c r="H261" s="24" t="n">
        <f aca="false">SUM($F261,$G261,N$5,N$7)</f>
        <v>1739.84</v>
      </c>
      <c r="I261" s="24" t="n">
        <f aca="false">SUM($F261,$G261,O$5,O$7)</f>
        <v>1935.42</v>
      </c>
      <c r="J261" s="24" t="n">
        <f aca="false">SUM($F261,$G261,P$5,P$7)</f>
        <v>2151.27</v>
      </c>
      <c r="K261" s="24" t="n">
        <f aca="false">SUM($F261,$G261,Q$5,Q$7)</f>
        <v>2459.57</v>
      </c>
    </row>
    <row r="262" s="20" customFormat="true" ht="14.25" hidden="false" customHeight="true" outlineLevel="0" collapsed="false">
      <c r="A262" s="21" t="n">
        <v>42288</v>
      </c>
      <c r="B262" s="22" t="n">
        <v>13</v>
      </c>
      <c r="C262" s="23" t="n">
        <v>1711.53</v>
      </c>
      <c r="D262" s="23" t="n">
        <v>612.72</v>
      </c>
      <c r="E262" s="23" t="n">
        <v>0</v>
      </c>
      <c r="F262" s="23" t="n">
        <v>1726.29</v>
      </c>
      <c r="G262" s="23" t="n">
        <v>28.27</v>
      </c>
      <c r="H262" s="24" t="n">
        <f aca="false">SUM($F262,$G262,N$5,N$7)</f>
        <v>1823.22</v>
      </c>
      <c r="I262" s="24" t="n">
        <f aca="false">SUM($F262,$G262,O$5,O$7)</f>
        <v>2018.8</v>
      </c>
      <c r="J262" s="24" t="n">
        <f aca="false">SUM($F262,$G262,P$5,P$7)</f>
        <v>2234.65</v>
      </c>
      <c r="K262" s="24" t="n">
        <f aca="false">SUM($F262,$G262,Q$5,Q$7)</f>
        <v>2542.95</v>
      </c>
    </row>
    <row r="263" s="20" customFormat="true" ht="14.25" hidden="false" customHeight="true" outlineLevel="0" collapsed="false">
      <c r="A263" s="21" t="n">
        <v>42288</v>
      </c>
      <c r="B263" s="22" t="n">
        <v>14</v>
      </c>
      <c r="C263" s="23" t="n">
        <v>2514.97</v>
      </c>
      <c r="D263" s="23" t="n">
        <v>0</v>
      </c>
      <c r="E263" s="23" t="n">
        <v>20.1</v>
      </c>
      <c r="F263" s="23" t="n">
        <v>2529.73</v>
      </c>
      <c r="G263" s="23" t="n">
        <v>41.42</v>
      </c>
      <c r="H263" s="24" t="n">
        <f aca="false">SUM($F263,$G263,N$5,N$7)</f>
        <v>2639.81</v>
      </c>
      <c r="I263" s="24" t="n">
        <f aca="false">SUM($F263,$G263,O$5,O$7)</f>
        <v>2835.39</v>
      </c>
      <c r="J263" s="24" t="n">
        <f aca="false">SUM($F263,$G263,P$5,P$7)</f>
        <v>3051.24</v>
      </c>
      <c r="K263" s="24" t="n">
        <f aca="false">SUM($F263,$G263,Q$5,Q$7)</f>
        <v>3359.54</v>
      </c>
    </row>
    <row r="264" s="20" customFormat="true" ht="14.25" hidden="false" customHeight="true" outlineLevel="0" collapsed="false">
      <c r="A264" s="21" t="n">
        <v>42288</v>
      </c>
      <c r="B264" s="22" t="n">
        <v>15</v>
      </c>
      <c r="C264" s="23" t="n">
        <v>2092.24</v>
      </c>
      <c r="D264" s="23" t="n">
        <v>531.05</v>
      </c>
      <c r="E264" s="23" t="n">
        <v>0</v>
      </c>
      <c r="F264" s="23" t="n">
        <v>2107</v>
      </c>
      <c r="G264" s="23" t="n">
        <v>34.5</v>
      </c>
      <c r="H264" s="24" t="n">
        <f aca="false">SUM($F264,$G264,N$5,N$7)</f>
        <v>2210.16</v>
      </c>
      <c r="I264" s="24" t="n">
        <f aca="false">SUM($F264,$G264,O$5,O$7)</f>
        <v>2405.74</v>
      </c>
      <c r="J264" s="24" t="n">
        <f aca="false">SUM($F264,$G264,P$5,P$7)</f>
        <v>2621.59</v>
      </c>
      <c r="K264" s="24" t="n">
        <f aca="false">SUM($F264,$G264,Q$5,Q$7)</f>
        <v>2929.89</v>
      </c>
    </row>
    <row r="265" s="20" customFormat="true" ht="14.25" hidden="false" customHeight="true" outlineLevel="0" collapsed="false">
      <c r="A265" s="21" t="n">
        <v>42288</v>
      </c>
      <c r="B265" s="22" t="n">
        <v>16</v>
      </c>
      <c r="C265" s="23" t="n">
        <v>1679.35</v>
      </c>
      <c r="D265" s="23" t="n">
        <v>362.36</v>
      </c>
      <c r="E265" s="23" t="n">
        <v>0</v>
      </c>
      <c r="F265" s="23" t="n">
        <v>1694.11</v>
      </c>
      <c r="G265" s="23" t="n">
        <v>27.74</v>
      </c>
      <c r="H265" s="24" t="n">
        <f aca="false">SUM($F265,$G265,N$5,N$7)</f>
        <v>1790.51</v>
      </c>
      <c r="I265" s="24" t="n">
        <f aca="false">SUM($F265,$G265,O$5,O$7)</f>
        <v>1986.09</v>
      </c>
      <c r="J265" s="24" t="n">
        <f aca="false">SUM($F265,$G265,P$5,P$7)</f>
        <v>2201.94</v>
      </c>
      <c r="K265" s="24" t="n">
        <f aca="false">SUM($F265,$G265,Q$5,Q$7)</f>
        <v>2510.24</v>
      </c>
    </row>
    <row r="266" s="20" customFormat="true" ht="14.25" hidden="false" customHeight="true" outlineLevel="0" collapsed="false">
      <c r="A266" s="21" t="n">
        <v>42288</v>
      </c>
      <c r="B266" s="22" t="n">
        <v>17</v>
      </c>
      <c r="C266" s="23" t="n">
        <v>1641.03</v>
      </c>
      <c r="D266" s="23" t="n">
        <v>0</v>
      </c>
      <c r="E266" s="23" t="n">
        <v>186.36</v>
      </c>
      <c r="F266" s="23" t="n">
        <v>1655.79</v>
      </c>
      <c r="G266" s="23" t="n">
        <v>27.11</v>
      </c>
      <c r="H266" s="24" t="n">
        <f aca="false">SUM($F266,$G266,N$5,N$7)</f>
        <v>1751.56</v>
      </c>
      <c r="I266" s="24" t="n">
        <f aca="false">SUM($F266,$G266,O$5,O$7)</f>
        <v>1947.14</v>
      </c>
      <c r="J266" s="24" t="n">
        <f aca="false">SUM($F266,$G266,P$5,P$7)</f>
        <v>2162.99</v>
      </c>
      <c r="K266" s="24" t="n">
        <f aca="false">SUM($F266,$G266,Q$5,Q$7)</f>
        <v>2471.29</v>
      </c>
    </row>
    <row r="267" s="20" customFormat="true" ht="14.25" hidden="false" customHeight="true" outlineLevel="0" collapsed="false">
      <c r="A267" s="21" t="n">
        <v>42288</v>
      </c>
      <c r="B267" s="22" t="n">
        <v>18</v>
      </c>
      <c r="C267" s="23" t="n">
        <v>1624.97</v>
      </c>
      <c r="D267" s="23" t="n">
        <v>0</v>
      </c>
      <c r="E267" s="23" t="n">
        <v>76.32</v>
      </c>
      <c r="F267" s="23" t="n">
        <v>1639.73</v>
      </c>
      <c r="G267" s="23" t="n">
        <v>26.85</v>
      </c>
      <c r="H267" s="24" t="n">
        <f aca="false">SUM($F267,$G267,N$5,N$7)</f>
        <v>1735.24</v>
      </c>
      <c r="I267" s="24" t="n">
        <f aca="false">SUM($F267,$G267,O$5,O$7)</f>
        <v>1930.82</v>
      </c>
      <c r="J267" s="24" t="n">
        <f aca="false">SUM($F267,$G267,P$5,P$7)</f>
        <v>2146.67</v>
      </c>
      <c r="K267" s="24" t="n">
        <f aca="false">SUM($F267,$G267,Q$5,Q$7)</f>
        <v>2454.97</v>
      </c>
    </row>
    <row r="268" s="20" customFormat="true" ht="14.25" hidden="false" customHeight="true" outlineLevel="0" collapsed="false">
      <c r="A268" s="21" t="n">
        <v>42288</v>
      </c>
      <c r="B268" s="22" t="n">
        <v>19</v>
      </c>
      <c r="C268" s="23" t="n">
        <v>1615.2</v>
      </c>
      <c r="D268" s="23" t="n">
        <v>28.93</v>
      </c>
      <c r="E268" s="23" t="n">
        <v>0</v>
      </c>
      <c r="F268" s="23" t="n">
        <v>1629.96</v>
      </c>
      <c r="G268" s="23" t="n">
        <v>26.69</v>
      </c>
      <c r="H268" s="24" t="n">
        <f aca="false">SUM($F268,$G268,N$5,N$7)</f>
        <v>1725.31</v>
      </c>
      <c r="I268" s="24" t="n">
        <f aca="false">SUM($F268,$G268,O$5,O$7)</f>
        <v>1920.89</v>
      </c>
      <c r="J268" s="24" t="n">
        <f aca="false">SUM($F268,$G268,P$5,P$7)</f>
        <v>2136.74</v>
      </c>
      <c r="K268" s="24" t="n">
        <f aca="false">SUM($F268,$G268,Q$5,Q$7)</f>
        <v>2445.04</v>
      </c>
    </row>
    <row r="269" s="20" customFormat="true" ht="14.25" hidden="false" customHeight="true" outlineLevel="0" collapsed="false">
      <c r="A269" s="21" t="n">
        <v>42288</v>
      </c>
      <c r="B269" s="22" t="n">
        <v>20</v>
      </c>
      <c r="C269" s="23" t="n">
        <v>1591.42</v>
      </c>
      <c r="D269" s="23" t="n">
        <v>344.93</v>
      </c>
      <c r="E269" s="23" t="n">
        <v>0</v>
      </c>
      <c r="F269" s="23" t="n">
        <v>1606.18</v>
      </c>
      <c r="G269" s="23" t="n">
        <v>26.3</v>
      </c>
      <c r="H269" s="24" t="n">
        <f aca="false">SUM($F269,$G269,N$5,N$7)</f>
        <v>1701.14</v>
      </c>
      <c r="I269" s="24" t="n">
        <f aca="false">SUM($F269,$G269,O$5,O$7)</f>
        <v>1896.72</v>
      </c>
      <c r="J269" s="24" t="n">
        <f aca="false">SUM($F269,$G269,P$5,P$7)</f>
        <v>2112.57</v>
      </c>
      <c r="K269" s="24" t="n">
        <f aca="false">SUM($F269,$G269,Q$5,Q$7)</f>
        <v>2420.87</v>
      </c>
    </row>
    <row r="270" s="20" customFormat="true" ht="14.25" hidden="false" customHeight="true" outlineLevel="0" collapsed="false">
      <c r="A270" s="21" t="n">
        <v>42288</v>
      </c>
      <c r="B270" s="22" t="n">
        <v>21</v>
      </c>
      <c r="C270" s="23" t="n">
        <v>1625.2</v>
      </c>
      <c r="D270" s="23" t="n">
        <v>0</v>
      </c>
      <c r="E270" s="23" t="n">
        <v>178.46</v>
      </c>
      <c r="F270" s="23" t="n">
        <v>1639.96</v>
      </c>
      <c r="G270" s="23" t="n">
        <v>26.85</v>
      </c>
      <c r="H270" s="24" t="n">
        <f aca="false">SUM($F270,$G270,N$5,N$7)</f>
        <v>1735.47</v>
      </c>
      <c r="I270" s="24" t="n">
        <f aca="false">SUM($F270,$G270,O$5,O$7)</f>
        <v>1931.05</v>
      </c>
      <c r="J270" s="24" t="n">
        <f aca="false">SUM($F270,$G270,P$5,P$7)</f>
        <v>2146.9</v>
      </c>
      <c r="K270" s="24" t="n">
        <f aca="false">SUM($F270,$G270,Q$5,Q$7)</f>
        <v>2455.2</v>
      </c>
    </row>
    <row r="271" s="20" customFormat="true" ht="14.25" hidden="false" customHeight="true" outlineLevel="0" collapsed="false">
      <c r="A271" s="21" t="n">
        <v>42288</v>
      </c>
      <c r="B271" s="22" t="n">
        <v>22</v>
      </c>
      <c r="C271" s="23" t="n">
        <v>1620.09</v>
      </c>
      <c r="D271" s="23" t="n">
        <v>0</v>
      </c>
      <c r="E271" s="23" t="n">
        <v>167.5</v>
      </c>
      <c r="F271" s="23" t="n">
        <v>1634.85</v>
      </c>
      <c r="G271" s="23" t="n">
        <v>26.77</v>
      </c>
      <c r="H271" s="24" t="n">
        <f aca="false">SUM($F271,$G271,N$5,N$7)</f>
        <v>1730.28</v>
      </c>
      <c r="I271" s="24" t="n">
        <f aca="false">SUM($F271,$G271,O$5,O$7)</f>
        <v>1925.86</v>
      </c>
      <c r="J271" s="24" t="n">
        <f aca="false">SUM($F271,$G271,P$5,P$7)</f>
        <v>2141.71</v>
      </c>
      <c r="K271" s="24" t="n">
        <f aca="false">SUM($F271,$G271,Q$5,Q$7)</f>
        <v>2450.01</v>
      </c>
    </row>
    <row r="272" s="20" customFormat="true" ht="14.25" hidden="false" customHeight="true" outlineLevel="0" collapsed="false">
      <c r="A272" s="21" t="n">
        <v>42288</v>
      </c>
      <c r="B272" s="22" t="n">
        <v>23</v>
      </c>
      <c r="C272" s="23" t="n">
        <v>1486.64</v>
      </c>
      <c r="D272" s="23" t="n">
        <v>0</v>
      </c>
      <c r="E272" s="23" t="n">
        <v>313.92</v>
      </c>
      <c r="F272" s="23" t="n">
        <v>1501.4</v>
      </c>
      <c r="G272" s="23" t="n">
        <v>24.58</v>
      </c>
      <c r="H272" s="24" t="n">
        <f aca="false">SUM($F272,$G272,N$5,N$7)</f>
        <v>1594.64</v>
      </c>
      <c r="I272" s="24" t="n">
        <f aca="false">SUM($F272,$G272,O$5,O$7)</f>
        <v>1790.22</v>
      </c>
      <c r="J272" s="24" t="n">
        <f aca="false">SUM($F272,$G272,P$5,P$7)</f>
        <v>2006.07</v>
      </c>
      <c r="K272" s="24" t="n">
        <f aca="false">SUM($F272,$G272,Q$5,Q$7)</f>
        <v>2314.37</v>
      </c>
    </row>
    <row r="273" s="20" customFormat="true" ht="14.25" hidden="false" customHeight="true" outlineLevel="0" collapsed="false">
      <c r="A273" s="21" t="n">
        <v>42289</v>
      </c>
      <c r="B273" s="22" t="n">
        <v>0</v>
      </c>
      <c r="C273" s="23" t="n">
        <v>990.55</v>
      </c>
      <c r="D273" s="23" t="n">
        <v>0</v>
      </c>
      <c r="E273" s="23" t="n">
        <v>107.02</v>
      </c>
      <c r="F273" s="23" t="n">
        <v>1005.31</v>
      </c>
      <c r="G273" s="23" t="n">
        <v>16.46</v>
      </c>
      <c r="H273" s="24" t="n">
        <f aca="false">SUM($F273,$G273,N$5,N$7)</f>
        <v>1090.43</v>
      </c>
      <c r="I273" s="24" t="n">
        <f aca="false">SUM($F273,$G273,O$5,O$7)</f>
        <v>1286.01</v>
      </c>
      <c r="J273" s="24" t="n">
        <f aca="false">SUM($F273,$G273,P$5,P$7)</f>
        <v>1501.86</v>
      </c>
      <c r="K273" s="24" t="n">
        <f aca="false">SUM($F273,$G273,Q$5,Q$7)</f>
        <v>1810.16</v>
      </c>
    </row>
    <row r="274" s="20" customFormat="true" ht="14.25" hidden="false" customHeight="true" outlineLevel="0" collapsed="false">
      <c r="A274" s="21" t="n">
        <v>42289</v>
      </c>
      <c r="B274" s="22" t="n">
        <v>1</v>
      </c>
      <c r="C274" s="23" t="n">
        <v>897.61</v>
      </c>
      <c r="D274" s="23" t="n">
        <v>0</v>
      </c>
      <c r="E274" s="23" t="n">
        <v>115.12</v>
      </c>
      <c r="F274" s="23" t="n">
        <v>912.37</v>
      </c>
      <c r="G274" s="23" t="n">
        <v>14.94</v>
      </c>
      <c r="H274" s="24" t="n">
        <f aca="false">SUM($F274,$G274,N$5,N$7)</f>
        <v>995.97</v>
      </c>
      <c r="I274" s="24" t="n">
        <f aca="false">SUM($F274,$G274,O$5,O$7)</f>
        <v>1191.55</v>
      </c>
      <c r="J274" s="24" t="n">
        <f aca="false">SUM($F274,$G274,P$5,P$7)</f>
        <v>1407.4</v>
      </c>
      <c r="K274" s="24" t="n">
        <f aca="false">SUM($F274,$G274,Q$5,Q$7)</f>
        <v>1715.7</v>
      </c>
    </row>
    <row r="275" s="20" customFormat="true" ht="14.25" hidden="false" customHeight="true" outlineLevel="0" collapsed="false">
      <c r="A275" s="21" t="n">
        <v>42289</v>
      </c>
      <c r="B275" s="22" t="n">
        <v>2</v>
      </c>
      <c r="C275" s="23" t="n">
        <v>847.73</v>
      </c>
      <c r="D275" s="23" t="n">
        <v>0</v>
      </c>
      <c r="E275" s="23" t="n">
        <v>79.63</v>
      </c>
      <c r="F275" s="23" t="n">
        <v>862.49</v>
      </c>
      <c r="G275" s="23" t="n">
        <v>14.12</v>
      </c>
      <c r="H275" s="24" t="n">
        <f aca="false">SUM($F275,$G275,N$5,N$7)</f>
        <v>945.27</v>
      </c>
      <c r="I275" s="24" t="n">
        <f aca="false">SUM($F275,$G275,O$5,O$7)</f>
        <v>1140.85</v>
      </c>
      <c r="J275" s="24" t="n">
        <f aca="false">SUM($F275,$G275,P$5,P$7)</f>
        <v>1356.7</v>
      </c>
      <c r="K275" s="24" t="n">
        <f aca="false">SUM($F275,$G275,Q$5,Q$7)</f>
        <v>1665</v>
      </c>
    </row>
    <row r="276" s="20" customFormat="true" ht="14.25" hidden="false" customHeight="true" outlineLevel="0" collapsed="false">
      <c r="A276" s="21" t="n">
        <v>42289</v>
      </c>
      <c r="B276" s="22" t="n">
        <v>3</v>
      </c>
      <c r="C276" s="23" t="n">
        <v>789.83</v>
      </c>
      <c r="D276" s="23" t="n">
        <v>0</v>
      </c>
      <c r="E276" s="23" t="n">
        <v>73.26</v>
      </c>
      <c r="F276" s="23" t="n">
        <v>804.59</v>
      </c>
      <c r="G276" s="23" t="n">
        <v>13.17</v>
      </c>
      <c r="H276" s="24" t="n">
        <f aca="false">SUM($F276,$G276,N$5,N$7)</f>
        <v>886.42</v>
      </c>
      <c r="I276" s="24" t="n">
        <f aca="false">SUM($F276,$G276,O$5,O$7)</f>
        <v>1082</v>
      </c>
      <c r="J276" s="24" t="n">
        <f aca="false">SUM($F276,$G276,P$5,P$7)</f>
        <v>1297.85</v>
      </c>
      <c r="K276" s="24" t="n">
        <f aca="false">SUM($F276,$G276,Q$5,Q$7)</f>
        <v>1606.15</v>
      </c>
    </row>
    <row r="277" s="20" customFormat="true" ht="14.25" hidden="false" customHeight="true" outlineLevel="0" collapsed="false">
      <c r="A277" s="21" t="n">
        <v>42289</v>
      </c>
      <c r="B277" s="22" t="n">
        <v>4</v>
      </c>
      <c r="C277" s="23" t="n">
        <v>727.64</v>
      </c>
      <c r="D277" s="23" t="n">
        <v>0</v>
      </c>
      <c r="E277" s="23" t="n">
        <v>50.38</v>
      </c>
      <c r="F277" s="23" t="n">
        <v>742.4</v>
      </c>
      <c r="G277" s="23" t="n">
        <v>12.16</v>
      </c>
      <c r="H277" s="24" t="n">
        <f aca="false">SUM($F277,$G277,N$5,N$7)</f>
        <v>823.22</v>
      </c>
      <c r="I277" s="24" t="n">
        <f aca="false">SUM($F277,$G277,O$5,O$7)</f>
        <v>1018.8</v>
      </c>
      <c r="J277" s="24" t="n">
        <f aca="false">SUM($F277,$G277,P$5,P$7)</f>
        <v>1234.65</v>
      </c>
      <c r="K277" s="24" t="n">
        <f aca="false">SUM($F277,$G277,Q$5,Q$7)</f>
        <v>1542.95</v>
      </c>
    </row>
    <row r="278" s="20" customFormat="true" ht="14.25" hidden="false" customHeight="true" outlineLevel="0" collapsed="false">
      <c r="A278" s="21" t="n">
        <v>42289</v>
      </c>
      <c r="B278" s="22" t="n">
        <v>5</v>
      </c>
      <c r="C278" s="23" t="n">
        <v>710.83</v>
      </c>
      <c r="D278" s="23" t="n">
        <v>69.87</v>
      </c>
      <c r="E278" s="23" t="n">
        <v>0</v>
      </c>
      <c r="F278" s="23" t="n">
        <v>725.59</v>
      </c>
      <c r="G278" s="23" t="n">
        <v>11.88</v>
      </c>
      <c r="H278" s="24" t="n">
        <f aca="false">SUM($F278,$G278,N$5,N$7)</f>
        <v>806.13</v>
      </c>
      <c r="I278" s="24" t="n">
        <f aca="false">SUM($F278,$G278,O$5,O$7)</f>
        <v>1001.71</v>
      </c>
      <c r="J278" s="24" t="n">
        <f aca="false">SUM($F278,$G278,P$5,P$7)</f>
        <v>1217.56</v>
      </c>
      <c r="K278" s="24" t="n">
        <f aca="false">SUM($F278,$G278,Q$5,Q$7)</f>
        <v>1525.86</v>
      </c>
    </row>
    <row r="279" s="20" customFormat="true" ht="14.25" hidden="false" customHeight="true" outlineLevel="0" collapsed="false">
      <c r="A279" s="21" t="n">
        <v>42289</v>
      </c>
      <c r="B279" s="22" t="n">
        <v>6</v>
      </c>
      <c r="C279" s="23" t="n">
        <v>856.69</v>
      </c>
      <c r="D279" s="23" t="n">
        <v>161.15</v>
      </c>
      <c r="E279" s="23" t="n">
        <v>0</v>
      </c>
      <c r="F279" s="23" t="n">
        <v>871.45</v>
      </c>
      <c r="G279" s="23" t="n">
        <v>14.27</v>
      </c>
      <c r="H279" s="24" t="n">
        <f aca="false">SUM($F279,$G279,N$5,N$7)</f>
        <v>954.38</v>
      </c>
      <c r="I279" s="24" t="n">
        <f aca="false">SUM($F279,$G279,O$5,O$7)</f>
        <v>1149.96</v>
      </c>
      <c r="J279" s="24" t="n">
        <f aca="false">SUM($F279,$G279,P$5,P$7)</f>
        <v>1365.81</v>
      </c>
      <c r="K279" s="24" t="n">
        <f aca="false">SUM($F279,$G279,Q$5,Q$7)</f>
        <v>1674.11</v>
      </c>
    </row>
    <row r="280" s="20" customFormat="true" ht="14.25" hidden="false" customHeight="true" outlineLevel="0" collapsed="false">
      <c r="A280" s="21" t="n">
        <v>42289</v>
      </c>
      <c r="B280" s="22" t="n">
        <v>7</v>
      </c>
      <c r="C280" s="23" t="n">
        <v>1047.54</v>
      </c>
      <c r="D280" s="23" t="n">
        <v>239.98</v>
      </c>
      <c r="E280" s="23" t="n">
        <v>0</v>
      </c>
      <c r="F280" s="23" t="n">
        <v>1062.3</v>
      </c>
      <c r="G280" s="23" t="n">
        <v>17.39</v>
      </c>
      <c r="H280" s="24" t="n">
        <f aca="false">SUM($F280,$G280,N$5,N$7)</f>
        <v>1148.35</v>
      </c>
      <c r="I280" s="24" t="n">
        <f aca="false">SUM($F280,$G280,O$5,O$7)</f>
        <v>1343.93</v>
      </c>
      <c r="J280" s="24" t="n">
        <f aca="false">SUM($F280,$G280,P$5,P$7)</f>
        <v>1559.78</v>
      </c>
      <c r="K280" s="24" t="n">
        <f aca="false">SUM($F280,$G280,Q$5,Q$7)</f>
        <v>1868.08</v>
      </c>
    </row>
    <row r="281" s="20" customFormat="true" ht="14.25" hidden="false" customHeight="true" outlineLevel="0" collapsed="false">
      <c r="A281" s="21" t="n">
        <v>42289</v>
      </c>
      <c r="B281" s="22" t="n">
        <v>8</v>
      </c>
      <c r="C281" s="23" t="n">
        <v>1379.66</v>
      </c>
      <c r="D281" s="23" t="n">
        <v>135.39</v>
      </c>
      <c r="E281" s="23" t="n">
        <v>0</v>
      </c>
      <c r="F281" s="23" t="n">
        <v>1394.42</v>
      </c>
      <c r="G281" s="23" t="n">
        <v>22.83</v>
      </c>
      <c r="H281" s="24" t="n">
        <f aca="false">SUM($F281,$G281,N$5,N$7)</f>
        <v>1485.91</v>
      </c>
      <c r="I281" s="24" t="n">
        <f aca="false">SUM($F281,$G281,O$5,O$7)</f>
        <v>1681.49</v>
      </c>
      <c r="J281" s="24" t="n">
        <f aca="false">SUM($F281,$G281,P$5,P$7)</f>
        <v>1897.34</v>
      </c>
      <c r="K281" s="24" t="n">
        <f aca="false">SUM($F281,$G281,Q$5,Q$7)</f>
        <v>2205.64</v>
      </c>
    </row>
    <row r="282" s="20" customFormat="true" ht="14.25" hidden="false" customHeight="true" outlineLevel="0" collapsed="false">
      <c r="A282" s="21" t="n">
        <v>42289</v>
      </c>
      <c r="B282" s="22" t="n">
        <v>9</v>
      </c>
      <c r="C282" s="23" t="n">
        <v>1615.2</v>
      </c>
      <c r="D282" s="23" t="n">
        <v>9.36</v>
      </c>
      <c r="E282" s="23" t="n">
        <v>0</v>
      </c>
      <c r="F282" s="23" t="n">
        <v>1629.96</v>
      </c>
      <c r="G282" s="23" t="n">
        <v>26.69</v>
      </c>
      <c r="H282" s="24" t="n">
        <f aca="false">SUM($F282,$G282,N$5,N$7)</f>
        <v>1725.31</v>
      </c>
      <c r="I282" s="24" t="n">
        <f aca="false">SUM($F282,$G282,O$5,O$7)</f>
        <v>1920.89</v>
      </c>
      <c r="J282" s="24" t="n">
        <f aca="false">SUM($F282,$G282,P$5,P$7)</f>
        <v>2136.74</v>
      </c>
      <c r="K282" s="24" t="n">
        <f aca="false">SUM($F282,$G282,Q$5,Q$7)</f>
        <v>2445.04</v>
      </c>
    </row>
    <row r="283" s="20" customFormat="true" ht="14.25" hidden="false" customHeight="true" outlineLevel="0" collapsed="false">
      <c r="A283" s="21" t="n">
        <v>42289</v>
      </c>
      <c r="B283" s="22" t="n">
        <v>10</v>
      </c>
      <c r="C283" s="23" t="n">
        <v>1621.32</v>
      </c>
      <c r="D283" s="23" t="n">
        <v>98.32</v>
      </c>
      <c r="E283" s="23" t="n">
        <v>0</v>
      </c>
      <c r="F283" s="23" t="n">
        <v>1636.08</v>
      </c>
      <c r="G283" s="23" t="n">
        <v>26.79</v>
      </c>
      <c r="H283" s="24" t="n">
        <f aca="false">SUM($F283,$G283,N$5,N$7)</f>
        <v>1731.53</v>
      </c>
      <c r="I283" s="24" t="n">
        <f aca="false">SUM($F283,$G283,O$5,O$7)</f>
        <v>1927.11</v>
      </c>
      <c r="J283" s="24" t="n">
        <f aca="false">SUM($F283,$G283,P$5,P$7)</f>
        <v>2142.96</v>
      </c>
      <c r="K283" s="24" t="n">
        <f aca="false">SUM($F283,$G283,Q$5,Q$7)</f>
        <v>2451.26</v>
      </c>
    </row>
    <row r="284" s="20" customFormat="true" ht="14.25" hidden="false" customHeight="true" outlineLevel="0" collapsed="false">
      <c r="A284" s="21" t="n">
        <v>42289</v>
      </c>
      <c r="B284" s="22" t="n">
        <v>11</v>
      </c>
      <c r="C284" s="23" t="n">
        <v>1621.99</v>
      </c>
      <c r="D284" s="23" t="n">
        <v>133.86</v>
      </c>
      <c r="E284" s="23" t="n">
        <v>0</v>
      </c>
      <c r="F284" s="23" t="n">
        <v>1636.75</v>
      </c>
      <c r="G284" s="23" t="n">
        <v>26.8</v>
      </c>
      <c r="H284" s="24" t="n">
        <f aca="false">SUM($F284,$G284,N$5,N$7)</f>
        <v>1732.21</v>
      </c>
      <c r="I284" s="24" t="n">
        <f aca="false">SUM($F284,$G284,O$5,O$7)</f>
        <v>1927.79</v>
      </c>
      <c r="J284" s="24" t="n">
        <f aca="false">SUM($F284,$G284,P$5,P$7)</f>
        <v>2143.64</v>
      </c>
      <c r="K284" s="24" t="n">
        <f aca="false">SUM($F284,$G284,Q$5,Q$7)</f>
        <v>2451.94</v>
      </c>
    </row>
    <row r="285" s="20" customFormat="true" ht="14.25" hidden="false" customHeight="true" outlineLevel="0" collapsed="false">
      <c r="A285" s="21" t="n">
        <v>42289</v>
      </c>
      <c r="B285" s="22" t="n">
        <v>12</v>
      </c>
      <c r="C285" s="23" t="n">
        <v>1598.48</v>
      </c>
      <c r="D285" s="23" t="n">
        <v>86.51</v>
      </c>
      <c r="E285" s="23" t="n">
        <v>0</v>
      </c>
      <c r="F285" s="23" t="n">
        <v>1613.24</v>
      </c>
      <c r="G285" s="23" t="n">
        <v>26.42</v>
      </c>
      <c r="H285" s="24" t="n">
        <f aca="false">SUM($F285,$G285,N$5,N$7)</f>
        <v>1708.32</v>
      </c>
      <c r="I285" s="24" t="n">
        <f aca="false">SUM($F285,$G285,O$5,O$7)</f>
        <v>1903.9</v>
      </c>
      <c r="J285" s="24" t="n">
        <f aca="false">SUM($F285,$G285,P$5,P$7)</f>
        <v>2119.75</v>
      </c>
      <c r="K285" s="24" t="n">
        <f aca="false">SUM($F285,$G285,Q$5,Q$7)</f>
        <v>2428.05</v>
      </c>
    </row>
    <row r="286" s="20" customFormat="true" ht="14.25" hidden="false" customHeight="true" outlineLevel="0" collapsed="false">
      <c r="A286" s="21" t="n">
        <v>42289</v>
      </c>
      <c r="B286" s="22" t="n">
        <v>13</v>
      </c>
      <c r="C286" s="23" t="n">
        <v>1609.5</v>
      </c>
      <c r="D286" s="23" t="n">
        <v>76.19</v>
      </c>
      <c r="E286" s="23" t="n">
        <v>0</v>
      </c>
      <c r="F286" s="23" t="n">
        <v>1624.26</v>
      </c>
      <c r="G286" s="23" t="n">
        <v>26.6</v>
      </c>
      <c r="H286" s="24" t="n">
        <f aca="false">SUM($F286,$G286,N$5,N$7)</f>
        <v>1719.52</v>
      </c>
      <c r="I286" s="24" t="n">
        <f aca="false">SUM($F286,$G286,O$5,O$7)</f>
        <v>1915.1</v>
      </c>
      <c r="J286" s="24" t="n">
        <f aca="false">SUM($F286,$G286,P$5,P$7)</f>
        <v>2130.95</v>
      </c>
      <c r="K286" s="24" t="n">
        <f aca="false">SUM($F286,$G286,Q$5,Q$7)</f>
        <v>2439.25</v>
      </c>
    </row>
    <row r="287" s="20" customFormat="true" ht="14.25" hidden="false" customHeight="true" outlineLevel="0" collapsed="false">
      <c r="A287" s="21" t="n">
        <v>42289</v>
      </c>
      <c r="B287" s="22" t="n">
        <v>14</v>
      </c>
      <c r="C287" s="23" t="n">
        <v>1637.03</v>
      </c>
      <c r="D287" s="23" t="n">
        <v>18.58</v>
      </c>
      <c r="E287" s="23" t="n">
        <v>0</v>
      </c>
      <c r="F287" s="23" t="n">
        <v>1651.79</v>
      </c>
      <c r="G287" s="23" t="n">
        <v>27.05</v>
      </c>
      <c r="H287" s="24" t="n">
        <f aca="false">SUM($F287,$G287,N$5,N$7)</f>
        <v>1747.5</v>
      </c>
      <c r="I287" s="24" t="n">
        <f aca="false">SUM($F287,$G287,O$5,O$7)</f>
        <v>1943.08</v>
      </c>
      <c r="J287" s="24" t="n">
        <f aca="false">SUM($F287,$G287,P$5,P$7)</f>
        <v>2158.93</v>
      </c>
      <c r="K287" s="24" t="n">
        <f aca="false">SUM($F287,$G287,Q$5,Q$7)</f>
        <v>2467.23</v>
      </c>
    </row>
    <row r="288" s="20" customFormat="true" ht="14.25" hidden="false" customHeight="true" outlineLevel="0" collapsed="false">
      <c r="A288" s="21" t="n">
        <v>42289</v>
      </c>
      <c r="B288" s="22" t="n">
        <v>15</v>
      </c>
      <c r="C288" s="23" t="n">
        <v>1646.45</v>
      </c>
      <c r="D288" s="23" t="n">
        <v>16.73</v>
      </c>
      <c r="E288" s="23" t="n">
        <v>0</v>
      </c>
      <c r="F288" s="23" t="n">
        <v>1661.21</v>
      </c>
      <c r="G288" s="23" t="n">
        <v>27.2</v>
      </c>
      <c r="H288" s="24" t="n">
        <f aca="false">SUM($F288,$G288,N$5,N$7)</f>
        <v>1757.07</v>
      </c>
      <c r="I288" s="24" t="n">
        <f aca="false">SUM($F288,$G288,O$5,O$7)</f>
        <v>1952.65</v>
      </c>
      <c r="J288" s="24" t="n">
        <f aca="false">SUM($F288,$G288,P$5,P$7)</f>
        <v>2168.5</v>
      </c>
      <c r="K288" s="24" t="n">
        <f aca="false">SUM($F288,$G288,Q$5,Q$7)</f>
        <v>2476.8</v>
      </c>
    </row>
    <row r="289" s="20" customFormat="true" ht="14.25" hidden="false" customHeight="true" outlineLevel="0" collapsed="false">
      <c r="A289" s="21" t="n">
        <v>42289</v>
      </c>
      <c r="B289" s="22" t="n">
        <v>16</v>
      </c>
      <c r="C289" s="23" t="n">
        <v>1608.02</v>
      </c>
      <c r="D289" s="23" t="n">
        <v>0</v>
      </c>
      <c r="E289" s="23" t="n">
        <v>14.8</v>
      </c>
      <c r="F289" s="23" t="n">
        <v>1622.78</v>
      </c>
      <c r="G289" s="23" t="n">
        <v>26.57</v>
      </c>
      <c r="H289" s="24" t="n">
        <f aca="false">SUM($F289,$G289,N$5,N$7)</f>
        <v>1718.01</v>
      </c>
      <c r="I289" s="24" t="n">
        <f aca="false">SUM($F289,$G289,O$5,O$7)</f>
        <v>1913.59</v>
      </c>
      <c r="J289" s="24" t="n">
        <f aca="false">SUM($F289,$G289,P$5,P$7)</f>
        <v>2129.44</v>
      </c>
      <c r="K289" s="24" t="n">
        <f aca="false">SUM($F289,$G289,Q$5,Q$7)</f>
        <v>2437.74</v>
      </c>
    </row>
    <row r="290" s="20" customFormat="true" ht="14.25" hidden="false" customHeight="true" outlineLevel="0" collapsed="false">
      <c r="A290" s="21" t="n">
        <v>42289</v>
      </c>
      <c r="B290" s="22" t="n">
        <v>17</v>
      </c>
      <c r="C290" s="23" t="n">
        <v>1607.49</v>
      </c>
      <c r="D290" s="23" t="n">
        <v>0</v>
      </c>
      <c r="E290" s="23" t="n">
        <v>2.04</v>
      </c>
      <c r="F290" s="23" t="n">
        <v>1622.25</v>
      </c>
      <c r="G290" s="23" t="n">
        <v>26.56</v>
      </c>
      <c r="H290" s="24" t="n">
        <f aca="false">SUM($F290,$G290,N$5,N$7)</f>
        <v>1717.47</v>
      </c>
      <c r="I290" s="24" t="n">
        <f aca="false">SUM($F290,$G290,O$5,O$7)</f>
        <v>1913.05</v>
      </c>
      <c r="J290" s="24" t="n">
        <f aca="false">SUM($F290,$G290,P$5,P$7)</f>
        <v>2128.9</v>
      </c>
      <c r="K290" s="24" t="n">
        <f aca="false">SUM($F290,$G290,Q$5,Q$7)</f>
        <v>2437.2</v>
      </c>
    </row>
    <row r="291" s="20" customFormat="true" ht="14.25" hidden="false" customHeight="true" outlineLevel="0" collapsed="false">
      <c r="A291" s="21" t="n">
        <v>42289</v>
      </c>
      <c r="B291" s="22" t="n">
        <v>18</v>
      </c>
      <c r="C291" s="23" t="n">
        <v>1616.02</v>
      </c>
      <c r="D291" s="23" t="n">
        <v>0</v>
      </c>
      <c r="E291" s="23" t="n">
        <v>71.94</v>
      </c>
      <c r="F291" s="23" t="n">
        <v>1630.78</v>
      </c>
      <c r="G291" s="23" t="n">
        <v>26.7</v>
      </c>
      <c r="H291" s="24" t="n">
        <f aca="false">SUM($F291,$G291,N$5,N$7)</f>
        <v>1726.14</v>
      </c>
      <c r="I291" s="24" t="n">
        <f aca="false">SUM($F291,$G291,O$5,O$7)</f>
        <v>1921.72</v>
      </c>
      <c r="J291" s="24" t="n">
        <f aca="false">SUM($F291,$G291,P$5,P$7)</f>
        <v>2137.57</v>
      </c>
      <c r="K291" s="24" t="n">
        <f aca="false">SUM($F291,$G291,Q$5,Q$7)</f>
        <v>2445.87</v>
      </c>
    </row>
    <row r="292" s="20" customFormat="true" ht="14.25" hidden="false" customHeight="true" outlineLevel="0" collapsed="false">
      <c r="A292" s="21" t="n">
        <v>42289</v>
      </c>
      <c r="B292" s="22" t="n">
        <v>19</v>
      </c>
      <c r="C292" s="23" t="n">
        <v>1580.34</v>
      </c>
      <c r="D292" s="23" t="n">
        <v>10.34</v>
      </c>
      <c r="E292" s="23" t="n">
        <v>0</v>
      </c>
      <c r="F292" s="23" t="n">
        <v>1595.1</v>
      </c>
      <c r="G292" s="23" t="n">
        <v>26.12</v>
      </c>
      <c r="H292" s="24" t="n">
        <f aca="false">SUM($F292,$G292,N$5,N$7)</f>
        <v>1689.88</v>
      </c>
      <c r="I292" s="24" t="n">
        <f aca="false">SUM($F292,$G292,O$5,O$7)</f>
        <v>1885.46</v>
      </c>
      <c r="J292" s="24" t="n">
        <f aca="false">SUM($F292,$G292,P$5,P$7)</f>
        <v>2101.31</v>
      </c>
      <c r="K292" s="24" t="n">
        <f aca="false">SUM($F292,$G292,Q$5,Q$7)</f>
        <v>2409.61</v>
      </c>
    </row>
    <row r="293" s="20" customFormat="true" ht="14.25" hidden="false" customHeight="true" outlineLevel="0" collapsed="false">
      <c r="A293" s="21" t="n">
        <v>42289</v>
      </c>
      <c r="B293" s="22" t="n">
        <v>20</v>
      </c>
      <c r="C293" s="23" t="n">
        <v>1571.75</v>
      </c>
      <c r="D293" s="23" t="n">
        <v>0</v>
      </c>
      <c r="E293" s="23" t="n">
        <v>7.05</v>
      </c>
      <c r="F293" s="23" t="n">
        <v>1586.51</v>
      </c>
      <c r="G293" s="23" t="n">
        <v>25.98</v>
      </c>
      <c r="H293" s="24" t="n">
        <f aca="false">SUM($F293,$G293,N$5,N$7)</f>
        <v>1681.15</v>
      </c>
      <c r="I293" s="24" t="n">
        <f aca="false">SUM($F293,$G293,O$5,O$7)</f>
        <v>1876.73</v>
      </c>
      <c r="J293" s="24" t="n">
        <f aca="false">SUM($F293,$G293,P$5,P$7)</f>
        <v>2092.58</v>
      </c>
      <c r="K293" s="24" t="n">
        <f aca="false">SUM($F293,$G293,Q$5,Q$7)</f>
        <v>2400.88</v>
      </c>
    </row>
    <row r="294" s="20" customFormat="true" ht="14.25" hidden="false" customHeight="true" outlineLevel="0" collapsed="false">
      <c r="A294" s="21" t="n">
        <v>42289</v>
      </c>
      <c r="B294" s="22" t="n">
        <v>21</v>
      </c>
      <c r="C294" s="23" t="n">
        <v>1594.86</v>
      </c>
      <c r="D294" s="23" t="n">
        <v>0</v>
      </c>
      <c r="E294" s="23" t="n">
        <v>165.11</v>
      </c>
      <c r="F294" s="23" t="n">
        <v>1609.62</v>
      </c>
      <c r="G294" s="23" t="n">
        <v>26.36</v>
      </c>
      <c r="H294" s="24" t="n">
        <f aca="false">SUM($F294,$G294,N$5,N$7)</f>
        <v>1704.64</v>
      </c>
      <c r="I294" s="24" t="n">
        <f aca="false">SUM($F294,$G294,O$5,O$7)</f>
        <v>1900.22</v>
      </c>
      <c r="J294" s="24" t="n">
        <f aca="false">SUM($F294,$G294,P$5,P$7)</f>
        <v>2116.07</v>
      </c>
      <c r="K294" s="24" t="n">
        <f aca="false">SUM($F294,$G294,Q$5,Q$7)</f>
        <v>2424.37</v>
      </c>
    </row>
    <row r="295" s="20" customFormat="true" ht="14.25" hidden="false" customHeight="true" outlineLevel="0" collapsed="false">
      <c r="A295" s="21" t="n">
        <v>42289</v>
      </c>
      <c r="B295" s="22" t="n">
        <v>22</v>
      </c>
      <c r="C295" s="23" t="n">
        <v>1604.63</v>
      </c>
      <c r="D295" s="23" t="n">
        <v>0</v>
      </c>
      <c r="E295" s="23" t="n">
        <v>442.34</v>
      </c>
      <c r="F295" s="23" t="n">
        <v>1619.39</v>
      </c>
      <c r="G295" s="23" t="n">
        <v>26.52</v>
      </c>
      <c r="H295" s="24" t="n">
        <f aca="false">SUM($F295,$G295,N$5,N$7)</f>
        <v>1714.57</v>
      </c>
      <c r="I295" s="24" t="n">
        <f aca="false">SUM($F295,$G295,O$5,O$7)</f>
        <v>1910.15</v>
      </c>
      <c r="J295" s="24" t="n">
        <f aca="false">SUM($F295,$G295,P$5,P$7)</f>
        <v>2126</v>
      </c>
      <c r="K295" s="24" t="n">
        <f aca="false">SUM($F295,$G295,Q$5,Q$7)</f>
        <v>2434.3</v>
      </c>
    </row>
    <row r="296" s="20" customFormat="true" ht="14.25" hidden="false" customHeight="true" outlineLevel="0" collapsed="false">
      <c r="A296" s="21" t="n">
        <v>42289</v>
      </c>
      <c r="B296" s="22" t="n">
        <v>23</v>
      </c>
      <c r="C296" s="23" t="n">
        <v>1488.85</v>
      </c>
      <c r="D296" s="23" t="n">
        <v>0</v>
      </c>
      <c r="E296" s="23" t="n">
        <v>510.37</v>
      </c>
      <c r="F296" s="23" t="n">
        <v>1503.61</v>
      </c>
      <c r="G296" s="23" t="n">
        <v>24.62</v>
      </c>
      <c r="H296" s="24" t="n">
        <f aca="false">SUM($F296,$G296,N$5,N$7)</f>
        <v>1596.89</v>
      </c>
      <c r="I296" s="24" t="n">
        <f aca="false">SUM($F296,$G296,O$5,O$7)</f>
        <v>1792.47</v>
      </c>
      <c r="J296" s="24" t="n">
        <f aca="false">SUM($F296,$G296,P$5,P$7)</f>
        <v>2008.32</v>
      </c>
      <c r="K296" s="24" t="n">
        <f aca="false">SUM($F296,$G296,Q$5,Q$7)</f>
        <v>2316.62</v>
      </c>
    </row>
    <row r="297" s="20" customFormat="true" ht="14.25" hidden="false" customHeight="true" outlineLevel="0" collapsed="false">
      <c r="A297" s="21" t="n">
        <v>42290</v>
      </c>
      <c r="B297" s="22" t="n">
        <v>0</v>
      </c>
      <c r="C297" s="23" t="n">
        <v>975.68</v>
      </c>
      <c r="D297" s="23" t="n">
        <v>0</v>
      </c>
      <c r="E297" s="23" t="n">
        <v>105.77</v>
      </c>
      <c r="F297" s="23" t="n">
        <v>990.44</v>
      </c>
      <c r="G297" s="23" t="n">
        <v>16.22</v>
      </c>
      <c r="H297" s="24" t="n">
        <f aca="false">SUM($F297,$G297,N$5,N$7)</f>
        <v>1075.32</v>
      </c>
      <c r="I297" s="24" t="n">
        <f aca="false">SUM($F297,$G297,O$5,O$7)</f>
        <v>1270.9</v>
      </c>
      <c r="J297" s="24" t="n">
        <f aca="false">SUM($F297,$G297,P$5,P$7)</f>
        <v>1486.75</v>
      </c>
      <c r="K297" s="24" t="n">
        <f aca="false">SUM($F297,$G297,Q$5,Q$7)</f>
        <v>1795.05</v>
      </c>
    </row>
    <row r="298" s="20" customFormat="true" ht="14.25" hidden="false" customHeight="true" outlineLevel="0" collapsed="false">
      <c r="A298" s="21" t="n">
        <v>42290</v>
      </c>
      <c r="B298" s="22" t="n">
        <v>1</v>
      </c>
      <c r="C298" s="23" t="n">
        <v>865.27</v>
      </c>
      <c r="D298" s="23" t="n">
        <v>0</v>
      </c>
      <c r="E298" s="23" t="n">
        <v>102.48</v>
      </c>
      <c r="F298" s="23" t="n">
        <v>880.03</v>
      </c>
      <c r="G298" s="23" t="n">
        <v>14.41</v>
      </c>
      <c r="H298" s="24" t="n">
        <f aca="false">SUM($F298,$G298,N$5,N$7)</f>
        <v>963.1</v>
      </c>
      <c r="I298" s="24" t="n">
        <f aca="false">SUM($F298,$G298,O$5,O$7)</f>
        <v>1158.68</v>
      </c>
      <c r="J298" s="24" t="n">
        <f aca="false">SUM($F298,$G298,P$5,P$7)</f>
        <v>1374.53</v>
      </c>
      <c r="K298" s="24" t="n">
        <f aca="false">SUM($F298,$G298,Q$5,Q$7)</f>
        <v>1682.83</v>
      </c>
    </row>
    <row r="299" s="20" customFormat="true" ht="14.25" hidden="false" customHeight="true" outlineLevel="0" collapsed="false">
      <c r="A299" s="21" t="n">
        <v>42290</v>
      </c>
      <c r="B299" s="22" t="n">
        <v>2</v>
      </c>
      <c r="C299" s="23" t="n">
        <v>841.08</v>
      </c>
      <c r="D299" s="23" t="n">
        <v>0</v>
      </c>
      <c r="E299" s="23" t="n">
        <v>119.34</v>
      </c>
      <c r="F299" s="23" t="n">
        <v>855.84</v>
      </c>
      <c r="G299" s="23" t="n">
        <v>14.01</v>
      </c>
      <c r="H299" s="24" t="n">
        <f aca="false">SUM($F299,$G299,N$5,N$7)</f>
        <v>938.51</v>
      </c>
      <c r="I299" s="24" t="n">
        <f aca="false">SUM($F299,$G299,O$5,O$7)</f>
        <v>1134.09</v>
      </c>
      <c r="J299" s="24" t="n">
        <f aca="false">SUM($F299,$G299,P$5,P$7)</f>
        <v>1349.94</v>
      </c>
      <c r="K299" s="24" t="n">
        <f aca="false">SUM($F299,$G299,Q$5,Q$7)</f>
        <v>1658.24</v>
      </c>
    </row>
    <row r="300" s="20" customFormat="true" ht="14.25" hidden="false" customHeight="true" outlineLevel="0" collapsed="false">
      <c r="A300" s="21" t="n">
        <v>42290</v>
      </c>
      <c r="B300" s="22" t="n">
        <v>3</v>
      </c>
      <c r="C300" s="23" t="n">
        <v>766.57</v>
      </c>
      <c r="D300" s="23" t="n">
        <v>0</v>
      </c>
      <c r="E300" s="23" t="n">
        <v>122.83</v>
      </c>
      <c r="F300" s="23" t="n">
        <v>781.33</v>
      </c>
      <c r="G300" s="23" t="n">
        <v>12.79</v>
      </c>
      <c r="H300" s="24" t="n">
        <f aca="false">SUM($F300,$G300,N$5,N$7)</f>
        <v>862.78</v>
      </c>
      <c r="I300" s="24" t="n">
        <f aca="false">SUM($F300,$G300,O$5,O$7)</f>
        <v>1058.36</v>
      </c>
      <c r="J300" s="24" t="n">
        <f aca="false">SUM($F300,$G300,P$5,P$7)</f>
        <v>1274.21</v>
      </c>
      <c r="K300" s="24" t="n">
        <f aca="false">SUM($F300,$G300,Q$5,Q$7)</f>
        <v>1582.51</v>
      </c>
    </row>
    <row r="301" s="20" customFormat="true" ht="14.25" hidden="false" customHeight="true" outlineLevel="0" collapsed="false">
      <c r="A301" s="21" t="n">
        <v>42290</v>
      </c>
      <c r="B301" s="22" t="n">
        <v>4</v>
      </c>
      <c r="C301" s="23" t="n">
        <v>703.46</v>
      </c>
      <c r="D301" s="23" t="n">
        <v>0</v>
      </c>
      <c r="E301" s="23" t="n">
        <v>42.38</v>
      </c>
      <c r="F301" s="23" t="n">
        <v>718.22</v>
      </c>
      <c r="G301" s="23" t="n">
        <v>11.76</v>
      </c>
      <c r="H301" s="24" t="n">
        <f aca="false">SUM($F301,$G301,N$5,N$7)</f>
        <v>798.64</v>
      </c>
      <c r="I301" s="24" t="n">
        <f aca="false">SUM($F301,$G301,O$5,O$7)</f>
        <v>994.22</v>
      </c>
      <c r="J301" s="24" t="n">
        <f aca="false">SUM($F301,$G301,P$5,P$7)</f>
        <v>1210.07</v>
      </c>
      <c r="K301" s="24" t="n">
        <f aca="false">SUM($F301,$G301,Q$5,Q$7)</f>
        <v>1518.37</v>
      </c>
    </row>
    <row r="302" s="20" customFormat="true" ht="14.25" hidden="false" customHeight="true" outlineLevel="0" collapsed="false">
      <c r="A302" s="21" t="n">
        <v>42290</v>
      </c>
      <c r="B302" s="22" t="n">
        <v>5</v>
      </c>
      <c r="C302" s="23" t="n">
        <v>697.12</v>
      </c>
      <c r="D302" s="23" t="n">
        <v>54.96</v>
      </c>
      <c r="E302" s="23" t="n">
        <v>0</v>
      </c>
      <c r="F302" s="23" t="n">
        <v>711.88</v>
      </c>
      <c r="G302" s="23" t="n">
        <v>11.66</v>
      </c>
      <c r="H302" s="24" t="n">
        <f aca="false">SUM($F302,$G302,N$5,N$7)</f>
        <v>792.2</v>
      </c>
      <c r="I302" s="24" t="n">
        <f aca="false">SUM($F302,$G302,O$5,O$7)</f>
        <v>987.78</v>
      </c>
      <c r="J302" s="24" t="n">
        <f aca="false">SUM($F302,$G302,P$5,P$7)</f>
        <v>1203.63</v>
      </c>
      <c r="K302" s="24" t="n">
        <f aca="false">SUM($F302,$G302,Q$5,Q$7)</f>
        <v>1511.93</v>
      </c>
    </row>
    <row r="303" s="20" customFormat="true" ht="14.25" hidden="false" customHeight="true" outlineLevel="0" collapsed="false">
      <c r="A303" s="21" t="n">
        <v>42290</v>
      </c>
      <c r="B303" s="22" t="n">
        <v>6</v>
      </c>
      <c r="C303" s="23" t="n">
        <v>827.62</v>
      </c>
      <c r="D303" s="23" t="n">
        <v>109.77</v>
      </c>
      <c r="E303" s="23" t="n">
        <v>0</v>
      </c>
      <c r="F303" s="23" t="n">
        <v>842.38</v>
      </c>
      <c r="G303" s="23" t="n">
        <v>13.79</v>
      </c>
      <c r="H303" s="24" t="n">
        <f aca="false">SUM($F303,$G303,N$5,N$7)</f>
        <v>924.83</v>
      </c>
      <c r="I303" s="24" t="n">
        <f aca="false">SUM($F303,$G303,O$5,O$7)</f>
        <v>1120.41</v>
      </c>
      <c r="J303" s="24" t="n">
        <f aca="false">SUM($F303,$G303,P$5,P$7)</f>
        <v>1336.26</v>
      </c>
      <c r="K303" s="24" t="n">
        <f aca="false">SUM($F303,$G303,Q$5,Q$7)</f>
        <v>1644.56</v>
      </c>
    </row>
    <row r="304" s="20" customFormat="true" ht="14.25" hidden="false" customHeight="true" outlineLevel="0" collapsed="false">
      <c r="A304" s="21" t="n">
        <v>42290</v>
      </c>
      <c r="B304" s="22" t="n">
        <v>7</v>
      </c>
      <c r="C304" s="23" t="n">
        <v>1116.87</v>
      </c>
      <c r="D304" s="23" t="n">
        <v>310.55</v>
      </c>
      <c r="E304" s="23" t="n">
        <v>0</v>
      </c>
      <c r="F304" s="23" t="n">
        <v>1131.63</v>
      </c>
      <c r="G304" s="23" t="n">
        <v>18.53</v>
      </c>
      <c r="H304" s="24" t="n">
        <f aca="false">SUM($F304,$G304,N$5,N$7)</f>
        <v>1218.82</v>
      </c>
      <c r="I304" s="24" t="n">
        <f aca="false">SUM($F304,$G304,O$5,O$7)</f>
        <v>1414.4</v>
      </c>
      <c r="J304" s="24" t="n">
        <f aca="false">SUM($F304,$G304,P$5,P$7)</f>
        <v>1630.25</v>
      </c>
      <c r="K304" s="24" t="n">
        <f aca="false">SUM($F304,$G304,Q$5,Q$7)</f>
        <v>1938.55</v>
      </c>
    </row>
    <row r="305" s="20" customFormat="true" ht="14.25" hidden="false" customHeight="true" outlineLevel="0" collapsed="false">
      <c r="A305" s="21" t="n">
        <v>42290</v>
      </c>
      <c r="B305" s="22" t="n">
        <v>8</v>
      </c>
      <c r="C305" s="23" t="n">
        <v>1430.61</v>
      </c>
      <c r="D305" s="23" t="n">
        <v>17.22</v>
      </c>
      <c r="E305" s="23" t="n">
        <v>0</v>
      </c>
      <c r="F305" s="23" t="n">
        <v>1445.37</v>
      </c>
      <c r="G305" s="23" t="n">
        <v>23.67</v>
      </c>
      <c r="H305" s="24" t="n">
        <f aca="false">SUM($F305,$G305,N$5,N$7)</f>
        <v>1537.7</v>
      </c>
      <c r="I305" s="24" t="n">
        <f aca="false">SUM($F305,$G305,O$5,O$7)</f>
        <v>1733.28</v>
      </c>
      <c r="J305" s="24" t="n">
        <f aca="false">SUM($F305,$G305,P$5,P$7)</f>
        <v>1949.13</v>
      </c>
      <c r="K305" s="24" t="n">
        <f aca="false">SUM($F305,$G305,Q$5,Q$7)</f>
        <v>2257.43</v>
      </c>
    </row>
    <row r="306" s="20" customFormat="true" ht="14.25" hidden="false" customHeight="true" outlineLevel="0" collapsed="false">
      <c r="A306" s="21" t="n">
        <v>42290</v>
      </c>
      <c r="B306" s="22" t="n">
        <v>9</v>
      </c>
      <c r="C306" s="23" t="n">
        <v>1506.75</v>
      </c>
      <c r="D306" s="23" t="n">
        <v>241.74</v>
      </c>
      <c r="E306" s="23" t="n">
        <v>0</v>
      </c>
      <c r="F306" s="23" t="n">
        <v>1521.51</v>
      </c>
      <c r="G306" s="23" t="n">
        <v>24.91</v>
      </c>
      <c r="H306" s="24" t="n">
        <f aca="false">SUM($F306,$G306,N$5,N$7)</f>
        <v>1615.08</v>
      </c>
      <c r="I306" s="24" t="n">
        <f aca="false">SUM($F306,$G306,O$5,O$7)</f>
        <v>1810.66</v>
      </c>
      <c r="J306" s="24" t="n">
        <f aca="false">SUM($F306,$G306,P$5,P$7)</f>
        <v>2026.51</v>
      </c>
      <c r="K306" s="24" t="n">
        <f aca="false">SUM($F306,$G306,Q$5,Q$7)</f>
        <v>2334.81</v>
      </c>
    </row>
    <row r="307" s="20" customFormat="true" ht="14.25" hidden="false" customHeight="true" outlineLevel="0" collapsed="false">
      <c r="A307" s="21" t="n">
        <v>42290</v>
      </c>
      <c r="B307" s="22" t="n">
        <v>10</v>
      </c>
      <c r="C307" s="23" t="n">
        <v>1589.18</v>
      </c>
      <c r="D307" s="23" t="n">
        <v>0</v>
      </c>
      <c r="E307" s="23" t="n">
        <v>3.14</v>
      </c>
      <c r="F307" s="23" t="n">
        <v>1603.94</v>
      </c>
      <c r="G307" s="23" t="n">
        <v>26.26</v>
      </c>
      <c r="H307" s="24" t="n">
        <f aca="false">SUM($F307,$G307,N$5,N$7)</f>
        <v>1698.86</v>
      </c>
      <c r="I307" s="24" t="n">
        <f aca="false">SUM($F307,$G307,O$5,O$7)</f>
        <v>1894.44</v>
      </c>
      <c r="J307" s="24" t="n">
        <f aca="false">SUM($F307,$G307,P$5,P$7)</f>
        <v>2110.29</v>
      </c>
      <c r="K307" s="24" t="n">
        <f aca="false">SUM($F307,$G307,Q$5,Q$7)</f>
        <v>2418.59</v>
      </c>
    </row>
    <row r="308" s="20" customFormat="true" ht="14.25" hidden="false" customHeight="true" outlineLevel="0" collapsed="false">
      <c r="A308" s="21" t="n">
        <v>42290</v>
      </c>
      <c r="B308" s="22" t="n">
        <v>11</v>
      </c>
      <c r="C308" s="23" t="n">
        <v>1597.69</v>
      </c>
      <c r="D308" s="23" t="n">
        <v>131.81</v>
      </c>
      <c r="E308" s="23" t="n">
        <v>0</v>
      </c>
      <c r="F308" s="23" t="n">
        <v>1612.45</v>
      </c>
      <c r="G308" s="23" t="n">
        <v>26.4</v>
      </c>
      <c r="H308" s="24" t="n">
        <f aca="false">SUM($F308,$G308,N$5,N$7)</f>
        <v>1707.51</v>
      </c>
      <c r="I308" s="24" t="n">
        <f aca="false">SUM($F308,$G308,O$5,O$7)</f>
        <v>1903.09</v>
      </c>
      <c r="J308" s="24" t="n">
        <f aca="false">SUM($F308,$G308,P$5,P$7)</f>
        <v>2118.94</v>
      </c>
      <c r="K308" s="24" t="n">
        <f aca="false">SUM($F308,$G308,Q$5,Q$7)</f>
        <v>2427.24</v>
      </c>
    </row>
    <row r="309" s="20" customFormat="true" ht="14.25" hidden="false" customHeight="true" outlineLevel="0" collapsed="false">
      <c r="A309" s="21" t="n">
        <v>42290</v>
      </c>
      <c r="B309" s="22" t="n">
        <v>12</v>
      </c>
      <c r="C309" s="23" t="n">
        <v>1599</v>
      </c>
      <c r="D309" s="23" t="n">
        <v>0</v>
      </c>
      <c r="E309" s="23" t="n">
        <v>115.5</v>
      </c>
      <c r="F309" s="23" t="n">
        <v>1613.76</v>
      </c>
      <c r="G309" s="23" t="n">
        <v>26.42</v>
      </c>
      <c r="H309" s="24" t="n">
        <f aca="false">SUM($F309,$G309,N$5,N$7)</f>
        <v>1708.84</v>
      </c>
      <c r="I309" s="24" t="n">
        <f aca="false">SUM($F309,$G309,O$5,O$7)</f>
        <v>1904.42</v>
      </c>
      <c r="J309" s="24" t="n">
        <f aca="false">SUM($F309,$G309,P$5,P$7)</f>
        <v>2120.27</v>
      </c>
      <c r="K309" s="24" t="n">
        <f aca="false">SUM($F309,$G309,Q$5,Q$7)</f>
        <v>2428.57</v>
      </c>
    </row>
    <row r="310" s="20" customFormat="true" ht="14.25" hidden="false" customHeight="true" outlineLevel="0" collapsed="false">
      <c r="A310" s="21" t="n">
        <v>42290</v>
      </c>
      <c r="B310" s="22" t="n">
        <v>13</v>
      </c>
      <c r="C310" s="23" t="n">
        <v>1612.99</v>
      </c>
      <c r="D310" s="23" t="n">
        <v>0</v>
      </c>
      <c r="E310" s="23" t="n">
        <v>132.39</v>
      </c>
      <c r="F310" s="23" t="n">
        <v>1627.75</v>
      </c>
      <c r="G310" s="23" t="n">
        <v>26.65</v>
      </c>
      <c r="H310" s="24" t="n">
        <f aca="false">SUM($F310,$G310,N$5,N$7)</f>
        <v>1723.06</v>
      </c>
      <c r="I310" s="24" t="n">
        <f aca="false">SUM($F310,$G310,O$5,O$7)</f>
        <v>1918.64</v>
      </c>
      <c r="J310" s="24" t="n">
        <f aca="false">SUM($F310,$G310,P$5,P$7)</f>
        <v>2134.49</v>
      </c>
      <c r="K310" s="24" t="n">
        <f aca="false">SUM($F310,$G310,Q$5,Q$7)</f>
        <v>2442.79</v>
      </c>
    </row>
    <row r="311" s="20" customFormat="true" ht="14.25" hidden="false" customHeight="true" outlineLevel="0" collapsed="false">
      <c r="A311" s="21" t="n">
        <v>42290</v>
      </c>
      <c r="B311" s="22" t="n">
        <v>14</v>
      </c>
      <c r="C311" s="23" t="n">
        <v>1612.91</v>
      </c>
      <c r="D311" s="23" t="n">
        <v>0</v>
      </c>
      <c r="E311" s="23" t="n">
        <v>152.47</v>
      </c>
      <c r="F311" s="23" t="n">
        <v>1627.67</v>
      </c>
      <c r="G311" s="23" t="n">
        <v>26.65</v>
      </c>
      <c r="H311" s="24" t="n">
        <f aca="false">SUM($F311,$G311,N$5,N$7)</f>
        <v>1722.98</v>
      </c>
      <c r="I311" s="24" t="n">
        <f aca="false">SUM($F311,$G311,O$5,O$7)</f>
        <v>1918.56</v>
      </c>
      <c r="J311" s="24" t="n">
        <f aca="false">SUM($F311,$G311,P$5,P$7)</f>
        <v>2134.41</v>
      </c>
      <c r="K311" s="24" t="n">
        <f aca="false">SUM($F311,$G311,Q$5,Q$7)</f>
        <v>2442.71</v>
      </c>
    </row>
    <row r="312" s="20" customFormat="true" ht="14.25" hidden="false" customHeight="true" outlineLevel="0" collapsed="false">
      <c r="A312" s="21" t="n">
        <v>42290</v>
      </c>
      <c r="B312" s="22" t="n">
        <v>15</v>
      </c>
      <c r="C312" s="23" t="n">
        <v>1610.23</v>
      </c>
      <c r="D312" s="23" t="n">
        <v>0</v>
      </c>
      <c r="E312" s="23" t="n">
        <v>148.28</v>
      </c>
      <c r="F312" s="23" t="n">
        <v>1624.99</v>
      </c>
      <c r="G312" s="23" t="n">
        <v>26.61</v>
      </c>
      <c r="H312" s="24" t="n">
        <f aca="false">SUM($F312,$G312,N$5,N$7)</f>
        <v>1720.26</v>
      </c>
      <c r="I312" s="24" t="n">
        <f aca="false">SUM($F312,$G312,O$5,O$7)</f>
        <v>1915.84</v>
      </c>
      <c r="J312" s="24" t="n">
        <f aca="false">SUM($F312,$G312,P$5,P$7)</f>
        <v>2131.69</v>
      </c>
      <c r="K312" s="24" t="n">
        <f aca="false">SUM($F312,$G312,Q$5,Q$7)</f>
        <v>2439.99</v>
      </c>
    </row>
    <row r="313" s="20" customFormat="true" ht="14.25" hidden="false" customHeight="true" outlineLevel="0" collapsed="false">
      <c r="A313" s="21" t="n">
        <v>42290</v>
      </c>
      <c r="B313" s="22" t="n">
        <v>16</v>
      </c>
      <c r="C313" s="23" t="n">
        <v>1603.82</v>
      </c>
      <c r="D313" s="23" t="n">
        <v>0</v>
      </c>
      <c r="E313" s="23" t="n">
        <v>174.66</v>
      </c>
      <c r="F313" s="23" t="n">
        <v>1618.58</v>
      </c>
      <c r="G313" s="23" t="n">
        <v>26.5</v>
      </c>
      <c r="H313" s="24" t="n">
        <f aca="false">SUM($F313,$G313,N$5,N$7)</f>
        <v>1713.74</v>
      </c>
      <c r="I313" s="24" t="n">
        <f aca="false">SUM($F313,$G313,O$5,O$7)</f>
        <v>1909.32</v>
      </c>
      <c r="J313" s="24" t="n">
        <f aca="false">SUM($F313,$G313,P$5,P$7)</f>
        <v>2125.17</v>
      </c>
      <c r="K313" s="24" t="n">
        <f aca="false">SUM($F313,$G313,Q$5,Q$7)</f>
        <v>2433.47</v>
      </c>
    </row>
    <row r="314" s="20" customFormat="true" ht="14.25" hidden="false" customHeight="true" outlineLevel="0" collapsed="false">
      <c r="A314" s="21" t="n">
        <v>42290</v>
      </c>
      <c r="B314" s="22" t="n">
        <v>17</v>
      </c>
      <c r="C314" s="23" t="n">
        <v>1595</v>
      </c>
      <c r="D314" s="23" t="n">
        <v>0</v>
      </c>
      <c r="E314" s="23" t="n">
        <v>167.04</v>
      </c>
      <c r="F314" s="23" t="n">
        <v>1609.76</v>
      </c>
      <c r="G314" s="23" t="n">
        <v>26.36</v>
      </c>
      <c r="H314" s="24" t="n">
        <f aca="false">SUM($F314,$G314,N$5,N$7)</f>
        <v>1704.78</v>
      </c>
      <c r="I314" s="24" t="n">
        <f aca="false">SUM($F314,$G314,O$5,O$7)</f>
        <v>1900.36</v>
      </c>
      <c r="J314" s="24" t="n">
        <f aca="false">SUM($F314,$G314,P$5,P$7)</f>
        <v>2116.21</v>
      </c>
      <c r="K314" s="24" t="n">
        <f aca="false">SUM($F314,$G314,Q$5,Q$7)</f>
        <v>2424.51</v>
      </c>
    </row>
    <row r="315" s="20" customFormat="true" ht="14.25" hidden="false" customHeight="true" outlineLevel="0" collapsed="false">
      <c r="A315" s="21" t="n">
        <v>42290</v>
      </c>
      <c r="B315" s="22" t="n">
        <v>18</v>
      </c>
      <c r="C315" s="23" t="n">
        <v>1553.19</v>
      </c>
      <c r="D315" s="23" t="n">
        <v>0</v>
      </c>
      <c r="E315" s="23" t="n">
        <v>162.84</v>
      </c>
      <c r="F315" s="23" t="n">
        <v>1567.95</v>
      </c>
      <c r="G315" s="23" t="n">
        <v>25.67</v>
      </c>
      <c r="H315" s="24" t="n">
        <f aca="false">SUM($F315,$G315,N$5,N$7)</f>
        <v>1662.28</v>
      </c>
      <c r="I315" s="24" t="n">
        <f aca="false">SUM($F315,$G315,O$5,O$7)</f>
        <v>1857.86</v>
      </c>
      <c r="J315" s="24" t="n">
        <f aca="false">SUM($F315,$G315,P$5,P$7)</f>
        <v>2073.71</v>
      </c>
      <c r="K315" s="24" t="n">
        <f aca="false">SUM($F315,$G315,Q$5,Q$7)</f>
        <v>2382.01</v>
      </c>
    </row>
    <row r="316" s="20" customFormat="true" ht="14.25" hidden="false" customHeight="true" outlineLevel="0" collapsed="false">
      <c r="A316" s="21" t="n">
        <v>42290</v>
      </c>
      <c r="B316" s="22" t="n">
        <v>19</v>
      </c>
      <c r="C316" s="23" t="n">
        <v>1603.95</v>
      </c>
      <c r="D316" s="23" t="n">
        <v>0</v>
      </c>
      <c r="E316" s="23" t="n">
        <v>145.8</v>
      </c>
      <c r="F316" s="23" t="n">
        <v>1618.71</v>
      </c>
      <c r="G316" s="23" t="n">
        <v>26.51</v>
      </c>
      <c r="H316" s="24" t="n">
        <f aca="false">SUM($F316,$G316,N$5,N$7)</f>
        <v>1713.88</v>
      </c>
      <c r="I316" s="24" t="n">
        <f aca="false">SUM($F316,$G316,O$5,O$7)</f>
        <v>1909.46</v>
      </c>
      <c r="J316" s="24" t="n">
        <f aca="false">SUM($F316,$G316,P$5,P$7)</f>
        <v>2125.31</v>
      </c>
      <c r="K316" s="24" t="n">
        <f aca="false">SUM($F316,$G316,Q$5,Q$7)</f>
        <v>2433.61</v>
      </c>
    </row>
    <row r="317" s="20" customFormat="true" ht="14.25" hidden="false" customHeight="true" outlineLevel="0" collapsed="false">
      <c r="A317" s="21" t="n">
        <v>42290</v>
      </c>
      <c r="B317" s="22" t="n">
        <v>20</v>
      </c>
      <c r="C317" s="23" t="n">
        <v>1611.52</v>
      </c>
      <c r="D317" s="23" t="n">
        <v>0</v>
      </c>
      <c r="E317" s="23" t="n">
        <v>155.74</v>
      </c>
      <c r="F317" s="23" t="n">
        <v>1626.28</v>
      </c>
      <c r="G317" s="23" t="n">
        <v>26.63</v>
      </c>
      <c r="H317" s="24" t="n">
        <f aca="false">SUM($F317,$G317,N$5,N$7)</f>
        <v>1721.57</v>
      </c>
      <c r="I317" s="24" t="n">
        <f aca="false">SUM($F317,$G317,O$5,O$7)</f>
        <v>1917.15</v>
      </c>
      <c r="J317" s="24" t="n">
        <f aca="false">SUM($F317,$G317,P$5,P$7)</f>
        <v>2133</v>
      </c>
      <c r="K317" s="24" t="n">
        <f aca="false">SUM($F317,$G317,Q$5,Q$7)</f>
        <v>2441.3</v>
      </c>
    </row>
    <row r="318" s="20" customFormat="true" ht="14.25" hidden="false" customHeight="true" outlineLevel="0" collapsed="false">
      <c r="A318" s="21" t="n">
        <v>42290</v>
      </c>
      <c r="B318" s="22" t="n">
        <v>21</v>
      </c>
      <c r="C318" s="23" t="n">
        <v>1610.96</v>
      </c>
      <c r="D318" s="23" t="n">
        <v>0</v>
      </c>
      <c r="E318" s="23" t="n">
        <v>243.55</v>
      </c>
      <c r="F318" s="23" t="n">
        <v>1625.72</v>
      </c>
      <c r="G318" s="23" t="n">
        <v>26.62</v>
      </c>
      <c r="H318" s="24" t="n">
        <f aca="false">SUM($F318,$G318,N$5,N$7)</f>
        <v>1721</v>
      </c>
      <c r="I318" s="24" t="n">
        <f aca="false">SUM($F318,$G318,O$5,O$7)</f>
        <v>1916.58</v>
      </c>
      <c r="J318" s="24" t="n">
        <f aca="false">SUM($F318,$G318,P$5,P$7)</f>
        <v>2132.43</v>
      </c>
      <c r="K318" s="24" t="n">
        <f aca="false">SUM($F318,$G318,Q$5,Q$7)</f>
        <v>2440.73</v>
      </c>
    </row>
    <row r="319" s="20" customFormat="true" ht="14.25" hidden="false" customHeight="true" outlineLevel="0" collapsed="false">
      <c r="A319" s="21" t="n">
        <v>42290</v>
      </c>
      <c r="B319" s="22" t="n">
        <v>22</v>
      </c>
      <c r="C319" s="23" t="n">
        <v>1582.04</v>
      </c>
      <c r="D319" s="23" t="n">
        <v>0</v>
      </c>
      <c r="E319" s="23" t="n">
        <v>383.54</v>
      </c>
      <c r="F319" s="23" t="n">
        <v>1596.8</v>
      </c>
      <c r="G319" s="23" t="n">
        <v>26.15</v>
      </c>
      <c r="H319" s="24" t="n">
        <f aca="false">SUM($F319,$G319,N$5,N$7)</f>
        <v>1691.61</v>
      </c>
      <c r="I319" s="24" t="n">
        <f aca="false">SUM($F319,$G319,O$5,O$7)</f>
        <v>1887.19</v>
      </c>
      <c r="J319" s="24" t="n">
        <f aca="false">SUM($F319,$G319,P$5,P$7)</f>
        <v>2103.04</v>
      </c>
      <c r="K319" s="24" t="n">
        <f aca="false">SUM($F319,$G319,Q$5,Q$7)</f>
        <v>2411.34</v>
      </c>
    </row>
    <row r="320" s="20" customFormat="true" ht="14.25" hidden="false" customHeight="true" outlineLevel="0" collapsed="false">
      <c r="A320" s="21" t="n">
        <v>42290</v>
      </c>
      <c r="B320" s="22" t="n">
        <v>23</v>
      </c>
      <c r="C320" s="23" t="n">
        <v>1273.33</v>
      </c>
      <c r="D320" s="23" t="n">
        <v>0</v>
      </c>
      <c r="E320" s="23" t="n">
        <v>395.49</v>
      </c>
      <c r="F320" s="23" t="n">
        <v>1288.09</v>
      </c>
      <c r="G320" s="23" t="n">
        <v>21.09</v>
      </c>
      <c r="H320" s="24" t="n">
        <f aca="false">SUM($F320,$G320,N$5,N$7)</f>
        <v>1377.84</v>
      </c>
      <c r="I320" s="24" t="n">
        <f aca="false">SUM($F320,$G320,O$5,O$7)</f>
        <v>1573.42</v>
      </c>
      <c r="J320" s="24" t="n">
        <f aca="false">SUM($F320,$G320,P$5,P$7)</f>
        <v>1789.27</v>
      </c>
      <c r="K320" s="24" t="n">
        <f aca="false">SUM($F320,$G320,Q$5,Q$7)</f>
        <v>2097.57</v>
      </c>
    </row>
    <row r="321" s="20" customFormat="true" ht="14.25" hidden="false" customHeight="true" outlineLevel="0" collapsed="false">
      <c r="A321" s="21" t="n">
        <v>42291</v>
      </c>
      <c r="B321" s="22" t="n">
        <v>0</v>
      </c>
      <c r="C321" s="23" t="n">
        <v>965.94</v>
      </c>
      <c r="D321" s="23" t="n">
        <v>0</v>
      </c>
      <c r="E321" s="23" t="n">
        <v>97.48</v>
      </c>
      <c r="F321" s="23" t="n">
        <v>980.7</v>
      </c>
      <c r="G321" s="23" t="n">
        <v>16.06</v>
      </c>
      <c r="H321" s="24" t="n">
        <f aca="false">SUM($F321,$G321,N$5,N$7)</f>
        <v>1065.42</v>
      </c>
      <c r="I321" s="24" t="n">
        <f aca="false">SUM($F321,$G321,O$5,O$7)</f>
        <v>1261</v>
      </c>
      <c r="J321" s="24" t="n">
        <f aca="false">SUM($F321,$G321,P$5,P$7)</f>
        <v>1476.85</v>
      </c>
      <c r="K321" s="24" t="n">
        <f aca="false">SUM($F321,$G321,Q$5,Q$7)</f>
        <v>1785.15</v>
      </c>
    </row>
    <row r="322" s="20" customFormat="true" ht="14.25" hidden="false" customHeight="true" outlineLevel="0" collapsed="false">
      <c r="A322" s="21" t="n">
        <v>42291</v>
      </c>
      <c r="B322" s="22" t="n">
        <v>1</v>
      </c>
      <c r="C322" s="23" t="n">
        <v>872.22</v>
      </c>
      <c r="D322" s="23" t="n">
        <v>0</v>
      </c>
      <c r="E322" s="23" t="n">
        <v>51.02</v>
      </c>
      <c r="F322" s="23" t="n">
        <v>886.98</v>
      </c>
      <c r="G322" s="23" t="n">
        <v>14.52</v>
      </c>
      <c r="H322" s="24" t="n">
        <f aca="false">SUM($F322,$G322,N$5,N$7)</f>
        <v>970.16</v>
      </c>
      <c r="I322" s="24" t="n">
        <f aca="false">SUM($F322,$G322,O$5,O$7)</f>
        <v>1165.74</v>
      </c>
      <c r="J322" s="24" t="n">
        <f aca="false">SUM($F322,$G322,P$5,P$7)</f>
        <v>1381.59</v>
      </c>
      <c r="K322" s="24" t="n">
        <f aca="false">SUM($F322,$G322,Q$5,Q$7)</f>
        <v>1689.89</v>
      </c>
    </row>
    <row r="323" s="20" customFormat="true" ht="14.25" hidden="false" customHeight="true" outlineLevel="0" collapsed="false">
      <c r="A323" s="21" t="n">
        <v>42291</v>
      </c>
      <c r="B323" s="22" t="n">
        <v>2</v>
      </c>
      <c r="C323" s="23" t="n">
        <v>848.39</v>
      </c>
      <c r="D323" s="23" t="n">
        <v>0</v>
      </c>
      <c r="E323" s="23" t="n">
        <v>61.26</v>
      </c>
      <c r="F323" s="23" t="n">
        <v>863.15</v>
      </c>
      <c r="G323" s="23" t="n">
        <v>14.13</v>
      </c>
      <c r="H323" s="24" t="n">
        <f aca="false">SUM($F323,$G323,N$5,N$7)</f>
        <v>945.94</v>
      </c>
      <c r="I323" s="24" t="n">
        <f aca="false">SUM($F323,$G323,O$5,O$7)</f>
        <v>1141.52</v>
      </c>
      <c r="J323" s="24" t="n">
        <f aca="false">SUM($F323,$G323,P$5,P$7)</f>
        <v>1357.37</v>
      </c>
      <c r="K323" s="24" t="n">
        <f aca="false">SUM($F323,$G323,Q$5,Q$7)</f>
        <v>1665.67</v>
      </c>
    </row>
    <row r="324" s="20" customFormat="true" ht="14.25" hidden="false" customHeight="true" outlineLevel="0" collapsed="false">
      <c r="A324" s="21" t="n">
        <v>42291</v>
      </c>
      <c r="B324" s="22" t="n">
        <v>3</v>
      </c>
      <c r="C324" s="23" t="n">
        <v>772.3</v>
      </c>
      <c r="D324" s="23" t="n">
        <v>0</v>
      </c>
      <c r="E324" s="23" t="n">
        <v>19.32</v>
      </c>
      <c r="F324" s="23" t="n">
        <v>787.06</v>
      </c>
      <c r="G324" s="23" t="n">
        <v>12.89</v>
      </c>
      <c r="H324" s="24" t="n">
        <f aca="false">SUM($F324,$G324,N$5,N$7)</f>
        <v>868.61</v>
      </c>
      <c r="I324" s="24" t="n">
        <f aca="false">SUM($F324,$G324,O$5,O$7)</f>
        <v>1064.19</v>
      </c>
      <c r="J324" s="24" t="n">
        <f aca="false">SUM($F324,$G324,P$5,P$7)</f>
        <v>1280.04</v>
      </c>
      <c r="K324" s="24" t="n">
        <f aca="false">SUM($F324,$G324,Q$5,Q$7)</f>
        <v>1588.34</v>
      </c>
    </row>
    <row r="325" s="20" customFormat="true" ht="14.25" hidden="false" customHeight="true" outlineLevel="0" collapsed="false">
      <c r="A325" s="21" t="n">
        <v>42291</v>
      </c>
      <c r="B325" s="22" t="n">
        <v>4</v>
      </c>
      <c r="C325" s="23" t="n">
        <v>707.94</v>
      </c>
      <c r="D325" s="23" t="n">
        <v>0</v>
      </c>
      <c r="E325" s="23" t="n">
        <v>5.7</v>
      </c>
      <c r="F325" s="23" t="n">
        <v>722.7</v>
      </c>
      <c r="G325" s="23" t="n">
        <v>11.83</v>
      </c>
      <c r="H325" s="24" t="n">
        <f aca="false">SUM($F325,$G325,N$5,N$7)</f>
        <v>803.19</v>
      </c>
      <c r="I325" s="24" t="n">
        <f aca="false">SUM($F325,$G325,O$5,O$7)</f>
        <v>998.77</v>
      </c>
      <c r="J325" s="24" t="n">
        <f aca="false">SUM($F325,$G325,P$5,P$7)</f>
        <v>1214.62</v>
      </c>
      <c r="K325" s="24" t="n">
        <f aca="false">SUM($F325,$G325,Q$5,Q$7)</f>
        <v>1522.92</v>
      </c>
    </row>
    <row r="326" s="20" customFormat="true" ht="14.25" hidden="false" customHeight="true" outlineLevel="0" collapsed="false">
      <c r="A326" s="21" t="n">
        <v>42291</v>
      </c>
      <c r="B326" s="22" t="n">
        <v>5</v>
      </c>
      <c r="C326" s="23" t="n">
        <v>722.55</v>
      </c>
      <c r="D326" s="23" t="n">
        <v>94.47</v>
      </c>
      <c r="E326" s="23" t="n">
        <v>0</v>
      </c>
      <c r="F326" s="23" t="n">
        <v>737.31</v>
      </c>
      <c r="G326" s="23" t="n">
        <v>12.07</v>
      </c>
      <c r="H326" s="24" t="n">
        <f aca="false">SUM($F326,$G326,N$5,N$7)</f>
        <v>818.04</v>
      </c>
      <c r="I326" s="24" t="n">
        <f aca="false">SUM($F326,$G326,O$5,O$7)</f>
        <v>1013.62</v>
      </c>
      <c r="J326" s="24" t="n">
        <f aca="false">SUM($F326,$G326,P$5,P$7)</f>
        <v>1229.47</v>
      </c>
      <c r="K326" s="24" t="n">
        <f aca="false">SUM($F326,$G326,Q$5,Q$7)</f>
        <v>1537.77</v>
      </c>
    </row>
    <row r="327" s="20" customFormat="true" ht="14.25" hidden="false" customHeight="true" outlineLevel="0" collapsed="false">
      <c r="A327" s="21" t="n">
        <v>42291</v>
      </c>
      <c r="B327" s="22" t="n">
        <v>6</v>
      </c>
      <c r="C327" s="23" t="n">
        <v>865.97</v>
      </c>
      <c r="D327" s="23" t="n">
        <v>54.94</v>
      </c>
      <c r="E327" s="23" t="n">
        <v>0</v>
      </c>
      <c r="F327" s="23" t="n">
        <v>880.73</v>
      </c>
      <c r="G327" s="23" t="n">
        <v>14.42</v>
      </c>
      <c r="H327" s="24" t="n">
        <f aca="false">SUM($F327,$G327,N$5,N$7)</f>
        <v>963.81</v>
      </c>
      <c r="I327" s="24" t="n">
        <f aca="false">SUM($F327,$G327,O$5,O$7)</f>
        <v>1159.39</v>
      </c>
      <c r="J327" s="24" t="n">
        <f aca="false">SUM($F327,$G327,P$5,P$7)</f>
        <v>1375.24</v>
      </c>
      <c r="K327" s="24" t="n">
        <f aca="false">SUM($F327,$G327,Q$5,Q$7)</f>
        <v>1683.54</v>
      </c>
    </row>
    <row r="328" s="20" customFormat="true" ht="14.25" hidden="false" customHeight="true" outlineLevel="0" collapsed="false">
      <c r="A328" s="21" t="n">
        <v>42291</v>
      </c>
      <c r="B328" s="22" t="n">
        <v>7</v>
      </c>
      <c r="C328" s="23" t="n">
        <v>1074.12</v>
      </c>
      <c r="D328" s="23" t="n">
        <v>102.48</v>
      </c>
      <c r="E328" s="23" t="n">
        <v>0</v>
      </c>
      <c r="F328" s="23" t="n">
        <v>1088.88</v>
      </c>
      <c r="G328" s="23" t="n">
        <v>17.83</v>
      </c>
      <c r="H328" s="24" t="n">
        <f aca="false">SUM($F328,$G328,N$5,N$7)</f>
        <v>1175.37</v>
      </c>
      <c r="I328" s="24" t="n">
        <f aca="false">SUM($F328,$G328,O$5,O$7)</f>
        <v>1370.95</v>
      </c>
      <c r="J328" s="24" t="n">
        <f aca="false">SUM($F328,$G328,P$5,P$7)</f>
        <v>1586.8</v>
      </c>
      <c r="K328" s="24" t="n">
        <f aca="false">SUM($F328,$G328,Q$5,Q$7)</f>
        <v>1895.1</v>
      </c>
    </row>
    <row r="329" s="20" customFormat="true" ht="14.25" hidden="false" customHeight="true" outlineLevel="0" collapsed="false">
      <c r="A329" s="21" t="n">
        <v>42291</v>
      </c>
      <c r="B329" s="22" t="n">
        <v>8</v>
      </c>
      <c r="C329" s="23" t="n">
        <v>1389.3</v>
      </c>
      <c r="D329" s="23" t="n">
        <v>30.51</v>
      </c>
      <c r="E329" s="23" t="n">
        <v>0</v>
      </c>
      <c r="F329" s="23" t="n">
        <v>1404.06</v>
      </c>
      <c r="G329" s="23" t="n">
        <v>22.99</v>
      </c>
      <c r="H329" s="24" t="n">
        <f aca="false">SUM($F329,$G329,N$5,N$7)</f>
        <v>1495.71</v>
      </c>
      <c r="I329" s="24" t="n">
        <f aca="false">SUM($F329,$G329,O$5,O$7)</f>
        <v>1691.29</v>
      </c>
      <c r="J329" s="24" t="n">
        <f aca="false">SUM($F329,$G329,P$5,P$7)</f>
        <v>1907.14</v>
      </c>
      <c r="K329" s="24" t="n">
        <f aca="false">SUM($F329,$G329,Q$5,Q$7)</f>
        <v>2215.44</v>
      </c>
    </row>
    <row r="330" s="20" customFormat="true" ht="14.25" hidden="false" customHeight="true" outlineLevel="0" collapsed="false">
      <c r="A330" s="21" t="n">
        <v>42291</v>
      </c>
      <c r="B330" s="22" t="n">
        <v>9</v>
      </c>
      <c r="C330" s="23" t="n">
        <v>1492.08</v>
      </c>
      <c r="D330" s="23" t="n">
        <v>92.69</v>
      </c>
      <c r="E330" s="23" t="n">
        <v>0</v>
      </c>
      <c r="F330" s="23" t="n">
        <v>1506.84</v>
      </c>
      <c r="G330" s="23" t="n">
        <v>24.67</v>
      </c>
      <c r="H330" s="24" t="n">
        <f aca="false">SUM($F330,$G330,N$5,N$7)</f>
        <v>1600.17</v>
      </c>
      <c r="I330" s="24" t="n">
        <f aca="false">SUM($F330,$G330,O$5,O$7)</f>
        <v>1795.75</v>
      </c>
      <c r="J330" s="24" t="n">
        <f aca="false">SUM($F330,$G330,P$5,P$7)</f>
        <v>2011.6</v>
      </c>
      <c r="K330" s="24" t="n">
        <f aca="false">SUM($F330,$G330,Q$5,Q$7)</f>
        <v>2319.9</v>
      </c>
    </row>
    <row r="331" s="20" customFormat="true" ht="14.25" hidden="false" customHeight="true" outlineLevel="0" collapsed="false">
      <c r="A331" s="21" t="n">
        <v>42291</v>
      </c>
      <c r="B331" s="22" t="n">
        <v>10</v>
      </c>
      <c r="C331" s="23" t="n">
        <v>1512.04</v>
      </c>
      <c r="D331" s="23" t="n">
        <v>58.81</v>
      </c>
      <c r="E331" s="23" t="n">
        <v>0</v>
      </c>
      <c r="F331" s="23" t="n">
        <v>1526.8</v>
      </c>
      <c r="G331" s="23" t="n">
        <v>25</v>
      </c>
      <c r="H331" s="24" t="n">
        <f aca="false">SUM($F331,$G331,N$5,N$7)</f>
        <v>1620.46</v>
      </c>
      <c r="I331" s="24" t="n">
        <f aca="false">SUM($F331,$G331,O$5,O$7)</f>
        <v>1816.04</v>
      </c>
      <c r="J331" s="24" t="n">
        <f aca="false">SUM($F331,$G331,P$5,P$7)</f>
        <v>2031.89</v>
      </c>
      <c r="K331" s="24" t="n">
        <f aca="false">SUM($F331,$G331,Q$5,Q$7)</f>
        <v>2340.19</v>
      </c>
    </row>
    <row r="332" s="20" customFormat="true" ht="14.25" hidden="false" customHeight="true" outlineLevel="0" collapsed="false">
      <c r="A332" s="21" t="n">
        <v>42291</v>
      </c>
      <c r="B332" s="22" t="n">
        <v>11</v>
      </c>
      <c r="C332" s="23" t="n">
        <v>1505.84</v>
      </c>
      <c r="D332" s="23" t="n">
        <v>68.69</v>
      </c>
      <c r="E332" s="23" t="n">
        <v>0</v>
      </c>
      <c r="F332" s="23" t="n">
        <v>1520.6</v>
      </c>
      <c r="G332" s="23" t="n">
        <v>24.9</v>
      </c>
      <c r="H332" s="24" t="n">
        <f aca="false">SUM($F332,$G332,N$5,N$7)</f>
        <v>1614.16</v>
      </c>
      <c r="I332" s="24" t="n">
        <f aca="false">SUM($F332,$G332,O$5,O$7)</f>
        <v>1809.74</v>
      </c>
      <c r="J332" s="24" t="n">
        <f aca="false">SUM($F332,$G332,P$5,P$7)</f>
        <v>2025.59</v>
      </c>
      <c r="K332" s="24" t="n">
        <f aca="false">SUM($F332,$G332,Q$5,Q$7)</f>
        <v>2333.89</v>
      </c>
    </row>
    <row r="333" s="20" customFormat="true" ht="14.25" hidden="false" customHeight="true" outlineLevel="0" collapsed="false">
      <c r="A333" s="21" t="n">
        <v>42291</v>
      </c>
      <c r="B333" s="22" t="n">
        <v>12</v>
      </c>
      <c r="C333" s="23" t="n">
        <v>1513.13</v>
      </c>
      <c r="D333" s="23" t="n">
        <v>81.68</v>
      </c>
      <c r="E333" s="23" t="n">
        <v>0</v>
      </c>
      <c r="F333" s="23" t="n">
        <v>1527.89</v>
      </c>
      <c r="G333" s="23" t="n">
        <v>25.02</v>
      </c>
      <c r="H333" s="24" t="n">
        <f aca="false">SUM($F333,$G333,N$5,N$7)</f>
        <v>1621.57</v>
      </c>
      <c r="I333" s="24" t="n">
        <f aca="false">SUM($F333,$G333,O$5,O$7)</f>
        <v>1817.15</v>
      </c>
      <c r="J333" s="24" t="n">
        <f aca="false">SUM($F333,$G333,P$5,P$7)</f>
        <v>2033</v>
      </c>
      <c r="K333" s="24" t="n">
        <f aca="false">SUM($F333,$G333,Q$5,Q$7)</f>
        <v>2341.3</v>
      </c>
    </row>
    <row r="334" s="20" customFormat="true" ht="14.25" hidden="false" customHeight="true" outlineLevel="0" collapsed="false">
      <c r="A334" s="21" t="n">
        <v>42291</v>
      </c>
      <c r="B334" s="22" t="n">
        <v>13</v>
      </c>
      <c r="C334" s="23" t="n">
        <v>1575.47</v>
      </c>
      <c r="D334" s="23" t="n">
        <v>42.3</v>
      </c>
      <c r="E334" s="23" t="n">
        <v>0</v>
      </c>
      <c r="F334" s="23" t="n">
        <v>1590.23</v>
      </c>
      <c r="G334" s="23" t="n">
        <v>26.04</v>
      </c>
      <c r="H334" s="24" t="n">
        <f aca="false">SUM($F334,$G334,N$5,N$7)</f>
        <v>1684.93</v>
      </c>
      <c r="I334" s="24" t="n">
        <f aca="false">SUM($F334,$G334,O$5,O$7)</f>
        <v>1880.51</v>
      </c>
      <c r="J334" s="24" t="n">
        <f aca="false">SUM($F334,$G334,P$5,P$7)</f>
        <v>2096.36</v>
      </c>
      <c r="K334" s="24" t="n">
        <f aca="false">SUM($F334,$G334,Q$5,Q$7)</f>
        <v>2404.66</v>
      </c>
    </row>
    <row r="335" s="20" customFormat="true" ht="14.25" hidden="false" customHeight="true" outlineLevel="0" collapsed="false">
      <c r="A335" s="21" t="n">
        <v>42291</v>
      </c>
      <c r="B335" s="22" t="n">
        <v>14</v>
      </c>
      <c r="C335" s="23" t="n">
        <v>1592.62</v>
      </c>
      <c r="D335" s="23" t="n">
        <v>92.2</v>
      </c>
      <c r="E335" s="23" t="n">
        <v>0</v>
      </c>
      <c r="F335" s="23" t="n">
        <v>1607.38</v>
      </c>
      <c r="G335" s="23" t="n">
        <v>26.32</v>
      </c>
      <c r="H335" s="24" t="n">
        <f aca="false">SUM($F335,$G335,N$5,N$7)</f>
        <v>1702.36</v>
      </c>
      <c r="I335" s="24" t="n">
        <f aca="false">SUM($F335,$G335,O$5,O$7)</f>
        <v>1897.94</v>
      </c>
      <c r="J335" s="24" t="n">
        <f aca="false">SUM($F335,$G335,P$5,P$7)</f>
        <v>2113.79</v>
      </c>
      <c r="K335" s="24" t="n">
        <f aca="false">SUM($F335,$G335,Q$5,Q$7)</f>
        <v>2422.09</v>
      </c>
    </row>
    <row r="336" s="20" customFormat="true" ht="14.25" hidden="false" customHeight="true" outlineLevel="0" collapsed="false">
      <c r="A336" s="21" t="n">
        <v>42291</v>
      </c>
      <c r="B336" s="22" t="n">
        <v>15</v>
      </c>
      <c r="C336" s="23" t="n">
        <v>1596.77</v>
      </c>
      <c r="D336" s="23" t="n">
        <v>77.59</v>
      </c>
      <c r="E336" s="23" t="n">
        <v>0</v>
      </c>
      <c r="F336" s="23" t="n">
        <v>1611.53</v>
      </c>
      <c r="G336" s="23" t="n">
        <v>26.39</v>
      </c>
      <c r="H336" s="24" t="n">
        <f aca="false">SUM($F336,$G336,N$5,N$7)</f>
        <v>1706.58</v>
      </c>
      <c r="I336" s="24" t="n">
        <f aca="false">SUM($F336,$G336,O$5,O$7)</f>
        <v>1902.16</v>
      </c>
      <c r="J336" s="24" t="n">
        <f aca="false">SUM($F336,$G336,P$5,P$7)</f>
        <v>2118.01</v>
      </c>
      <c r="K336" s="24" t="n">
        <f aca="false">SUM($F336,$G336,Q$5,Q$7)</f>
        <v>2426.31</v>
      </c>
    </row>
    <row r="337" s="20" customFormat="true" ht="14.25" hidden="false" customHeight="true" outlineLevel="0" collapsed="false">
      <c r="A337" s="21" t="n">
        <v>42291</v>
      </c>
      <c r="B337" s="22" t="n">
        <v>16</v>
      </c>
      <c r="C337" s="23" t="n">
        <v>1559.7</v>
      </c>
      <c r="D337" s="23" t="n">
        <v>28.07</v>
      </c>
      <c r="E337" s="23" t="n">
        <v>0</v>
      </c>
      <c r="F337" s="23" t="n">
        <v>1574.46</v>
      </c>
      <c r="G337" s="23" t="n">
        <v>25.78</v>
      </c>
      <c r="H337" s="24" t="n">
        <f aca="false">SUM($F337,$G337,N$5,N$7)</f>
        <v>1668.9</v>
      </c>
      <c r="I337" s="24" t="n">
        <f aca="false">SUM($F337,$G337,O$5,O$7)</f>
        <v>1864.48</v>
      </c>
      <c r="J337" s="24" t="n">
        <f aca="false">SUM($F337,$G337,P$5,P$7)</f>
        <v>2080.33</v>
      </c>
      <c r="K337" s="24" t="n">
        <f aca="false">SUM($F337,$G337,Q$5,Q$7)</f>
        <v>2388.63</v>
      </c>
    </row>
    <row r="338" s="20" customFormat="true" ht="14.25" hidden="false" customHeight="true" outlineLevel="0" collapsed="false">
      <c r="A338" s="21" t="n">
        <v>42291</v>
      </c>
      <c r="B338" s="22" t="n">
        <v>17</v>
      </c>
      <c r="C338" s="23" t="n">
        <v>1537.18</v>
      </c>
      <c r="D338" s="23" t="n">
        <v>58.33</v>
      </c>
      <c r="E338" s="23" t="n">
        <v>0</v>
      </c>
      <c r="F338" s="23" t="n">
        <v>1551.94</v>
      </c>
      <c r="G338" s="23" t="n">
        <v>25.41</v>
      </c>
      <c r="H338" s="24" t="n">
        <f aca="false">SUM($F338,$G338,N$5,N$7)</f>
        <v>1646.01</v>
      </c>
      <c r="I338" s="24" t="n">
        <f aca="false">SUM($F338,$G338,O$5,O$7)</f>
        <v>1841.59</v>
      </c>
      <c r="J338" s="24" t="n">
        <f aca="false">SUM($F338,$G338,P$5,P$7)</f>
        <v>2057.44</v>
      </c>
      <c r="K338" s="24" t="n">
        <f aca="false">SUM($F338,$G338,Q$5,Q$7)</f>
        <v>2365.74</v>
      </c>
    </row>
    <row r="339" s="20" customFormat="true" ht="14.25" hidden="false" customHeight="true" outlineLevel="0" collapsed="false">
      <c r="A339" s="21" t="n">
        <v>42291</v>
      </c>
      <c r="B339" s="22" t="n">
        <v>18</v>
      </c>
      <c r="C339" s="23" t="n">
        <v>1496.23</v>
      </c>
      <c r="D339" s="23" t="n">
        <v>23.73</v>
      </c>
      <c r="E339" s="23" t="n">
        <v>0</v>
      </c>
      <c r="F339" s="23" t="n">
        <v>1510.99</v>
      </c>
      <c r="G339" s="23" t="n">
        <v>24.74</v>
      </c>
      <c r="H339" s="24" t="n">
        <f aca="false">SUM($F339,$G339,N$5,N$7)</f>
        <v>1604.39</v>
      </c>
      <c r="I339" s="24" t="n">
        <f aca="false">SUM($F339,$G339,O$5,O$7)</f>
        <v>1799.97</v>
      </c>
      <c r="J339" s="24" t="n">
        <f aca="false">SUM($F339,$G339,P$5,P$7)</f>
        <v>2015.82</v>
      </c>
      <c r="K339" s="24" t="n">
        <f aca="false">SUM($F339,$G339,Q$5,Q$7)</f>
        <v>2324.12</v>
      </c>
    </row>
    <row r="340" s="20" customFormat="true" ht="14.25" hidden="false" customHeight="true" outlineLevel="0" collapsed="false">
      <c r="A340" s="21" t="n">
        <v>42291</v>
      </c>
      <c r="B340" s="22" t="n">
        <v>19</v>
      </c>
      <c r="C340" s="23" t="n">
        <v>1504.59</v>
      </c>
      <c r="D340" s="23" t="n">
        <v>97.88</v>
      </c>
      <c r="E340" s="23" t="n">
        <v>0</v>
      </c>
      <c r="F340" s="23" t="n">
        <v>1519.35</v>
      </c>
      <c r="G340" s="23" t="n">
        <v>24.88</v>
      </c>
      <c r="H340" s="24" t="n">
        <f aca="false">SUM($F340,$G340,N$5,N$7)</f>
        <v>1612.89</v>
      </c>
      <c r="I340" s="24" t="n">
        <f aca="false">SUM($F340,$G340,O$5,O$7)</f>
        <v>1808.47</v>
      </c>
      <c r="J340" s="24" t="n">
        <f aca="false">SUM($F340,$G340,P$5,P$7)</f>
        <v>2024.32</v>
      </c>
      <c r="K340" s="24" t="n">
        <f aca="false">SUM($F340,$G340,Q$5,Q$7)</f>
        <v>2332.62</v>
      </c>
    </row>
    <row r="341" s="20" customFormat="true" ht="14.25" hidden="false" customHeight="true" outlineLevel="0" collapsed="false">
      <c r="A341" s="21" t="n">
        <v>42291</v>
      </c>
      <c r="B341" s="22" t="n">
        <v>20</v>
      </c>
      <c r="C341" s="23" t="n">
        <v>1593.41</v>
      </c>
      <c r="D341" s="23" t="n">
        <v>696.45</v>
      </c>
      <c r="E341" s="23" t="n">
        <v>0</v>
      </c>
      <c r="F341" s="23" t="n">
        <v>1608.17</v>
      </c>
      <c r="G341" s="23" t="n">
        <v>26.33</v>
      </c>
      <c r="H341" s="24" t="n">
        <f aca="false">SUM($F341,$G341,N$5,N$7)</f>
        <v>1703.16</v>
      </c>
      <c r="I341" s="24" t="n">
        <f aca="false">SUM($F341,$G341,O$5,O$7)</f>
        <v>1898.74</v>
      </c>
      <c r="J341" s="24" t="n">
        <f aca="false">SUM($F341,$G341,P$5,P$7)</f>
        <v>2114.59</v>
      </c>
      <c r="K341" s="24" t="n">
        <f aca="false">SUM($F341,$G341,Q$5,Q$7)</f>
        <v>2422.89</v>
      </c>
    </row>
    <row r="342" s="20" customFormat="true" ht="14.25" hidden="false" customHeight="true" outlineLevel="0" collapsed="false">
      <c r="A342" s="21" t="n">
        <v>42291</v>
      </c>
      <c r="B342" s="22" t="n">
        <v>21</v>
      </c>
      <c r="C342" s="23" t="n">
        <v>1588.52</v>
      </c>
      <c r="D342" s="23" t="n">
        <v>0</v>
      </c>
      <c r="E342" s="23" t="n">
        <v>148.51</v>
      </c>
      <c r="F342" s="23" t="n">
        <v>1603.28</v>
      </c>
      <c r="G342" s="23" t="n">
        <v>26.25</v>
      </c>
      <c r="H342" s="24" t="n">
        <f aca="false">SUM($F342,$G342,N$5,N$7)</f>
        <v>1698.19</v>
      </c>
      <c r="I342" s="24" t="n">
        <f aca="false">SUM($F342,$G342,O$5,O$7)</f>
        <v>1893.77</v>
      </c>
      <c r="J342" s="24" t="n">
        <f aca="false">SUM($F342,$G342,P$5,P$7)</f>
        <v>2109.62</v>
      </c>
      <c r="K342" s="24" t="n">
        <f aca="false">SUM($F342,$G342,Q$5,Q$7)</f>
        <v>2417.92</v>
      </c>
    </row>
    <row r="343" s="20" customFormat="true" ht="14.25" hidden="false" customHeight="true" outlineLevel="0" collapsed="false">
      <c r="A343" s="21" t="n">
        <v>42291</v>
      </c>
      <c r="B343" s="22" t="n">
        <v>22</v>
      </c>
      <c r="C343" s="23" t="n">
        <v>1513.15</v>
      </c>
      <c r="D343" s="23" t="n">
        <v>0</v>
      </c>
      <c r="E343" s="23" t="n">
        <v>37.13</v>
      </c>
      <c r="F343" s="23" t="n">
        <v>1527.91</v>
      </c>
      <c r="G343" s="23" t="n">
        <v>25.02</v>
      </c>
      <c r="H343" s="24" t="n">
        <f aca="false">SUM($F343,$G343,N$5,N$7)</f>
        <v>1621.59</v>
      </c>
      <c r="I343" s="24" t="n">
        <f aca="false">SUM($F343,$G343,O$5,O$7)</f>
        <v>1817.17</v>
      </c>
      <c r="J343" s="24" t="n">
        <f aca="false">SUM($F343,$G343,P$5,P$7)</f>
        <v>2033.02</v>
      </c>
      <c r="K343" s="24" t="n">
        <f aca="false">SUM($F343,$G343,Q$5,Q$7)</f>
        <v>2341.32</v>
      </c>
    </row>
    <row r="344" s="20" customFormat="true" ht="14.25" hidden="false" customHeight="true" outlineLevel="0" collapsed="false">
      <c r="A344" s="21" t="n">
        <v>42291</v>
      </c>
      <c r="B344" s="22" t="n">
        <v>23</v>
      </c>
      <c r="C344" s="23" t="n">
        <v>1372.51</v>
      </c>
      <c r="D344" s="23" t="n">
        <v>0</v>
      </c>
      <c r="E344" s="23" t="n">
        <v>342.77</v>
      </c>
      <c r="F344" s="23" t="n">
        <v>1387.27</v>
      </c>
      <c r="G344" s="23" t="n">
        <v>22.72</v>
      </c>
      <c r="H344" s="24" t="n">
        <f aca="false">SUM($F344,$G344,N$5,N$7)</f>
        <v>1478.65</v>
      </c>
      <c r="I344" s="24" t="n">
        <f aca="false">SUM($F344,$G344,O$5,O$7)</f>
        <v>1674.23</v>
      </c>
      <c r="J344" s="24" t="n">
        <f aca="false">SUM($F344,$G344,P$5,P$7)</f>
        <v>1890.08</v>
      </c>
      <c r="K344" s="24" t="n">
        <f aca="false">SUM($F344,$G344,Q$5,Q$7)</f>
        <v>2198.38</v>
      </c>
    </row>
    <row r="345" s="20" customFormat="true" ht="14.25" hidden="false" customHeight="true" outlineLevel="0" collapsed="false">
      <c r="A345" s="21" t="n">
        <v>42292</v>
      </c>
      <c r="B345" s="22" t="n">
        <v>0</v>
      </c>
      <c r="C345" s="23" t="n">
        <v>1218.24</v>
      </c>
      <c r="D345" s="23" t="n">
        <v>0</v>
      </c>
      <c r="E345" s="23" t="n">
        <v>231.81</v>
      </c>
      <c r="F345" s="23" t="n">
        <v>1233</v>
      </c>
      <c r="G345" s="23" t="n">
        <v>20.19</v>
      </c>
      <c r="H345" s="24" t="n">
        <f aca="false">SUM($F345,$G345,N$5,N$7)</f>
        <v>1321.85</v>
      </c>
      <c r="I345" s="24" t="n">
        <f aca="false">SUM($F345,$G345,O$5,O$7)</f>
        <v>1517.43</v>
      </c>
      <c r="J345" s="24" t="n">
        <f aca="false">SUM($F345,$G345,P$5,P$7)</f>
        <v>1733.28</v>
      </c>
      <c r="K345" s="24" t="n">
        <f aca="false">SUM($F345,$G345,Q$5,Q$7)</f>
        <v>2041.58</v>
      </c>
    </row>
    <row r="346" s="20" customFormat="true" ht="14.25" hidden="false" customHeight="true" outlineLevel="0" collapsed="false">
      <c r="A346" s="21" t="n">
        <v>42292</v>
      </c>
      <c r="B346" s="22" t="n">
        <v>1</v>
      </c>
      <c r="C346" s="23" t="n">
        <v>1111.77</v>
      </c>
      <c r="D346" s="23" t="n">
        <v>0</v>
      </c>
      <c r="E346" s="23" t="n">
        <v>215.47</v>
      </c>
      <c r="F346" s="23" t="n">
        <v>1126.53</v>
      </c>
      <c r="G346" s="23" t="n">
        <v>18.45</v>
      </c>
      <c r="H346" s="24" t="n">
        <f aca="false">SUM($F346,$G346,N$5,N$7)</f>
        <v>1213.64</v>
      </c>
      <c r="I346" s="24" t="n">
        <f aca="false">SUM($F346,$G346,O$5,O$7)</f>
        <v>1409.22</v>
      </c>
      <c r="J346" s="24" t="n">
        <f aca="false">SUM($F346,$G346,P$5,P$7)</f>
        <v>1625.07</v>
      </c>
      <c r="K346" s="24" t="n">
        <f aca="false">SUM($F346,$G346,Q$5,Q$7)</f>
        <v>1933.37</v>
      </c>
    </row>
    <row r="347" s="20" customFormat="true" ht="14.25" hidden="false" customHeight="true" outlineLevel="0" collapsed="false">
      <c r="A347" s="21" t="n">
        <v>42292</v>
      </c>
      <c r="B347" s="22" t="n">
        <v>2</v>
      </c>
      <c r="C347" s="23" t="n">
        <v>976.35</v>
      </c>
      <c r="D347" s="23" t="n">
        <v>0</v>
      </c>
      <c r="E347" s="23" t="n">
        <v>100.13</v>
      </c>
      <c r="F347" s="23" t="n">
        <v>991.11</v>
      </c>
      <c r="G347" s="23" t="n">
        <v>16.23</v>
      </c>
      <c r="H347" s="24" t="n">
        <f aca="false">SUM($F347,$G347,N$5,N$7)</f>
        <v>1076</v>
      </c>
      <c r="I347" s="24" t="n">
        <f aca="false">SUM($F347,$G347,O$5,O$7)</f>
        <v>1271.58</v>
      </c>
      <c r="J347" s="24" t="n">
        <f aca="false">SUM($F347,$G347,P$5,P$7)</f>
        <v>1487.43</v>
      </c>
      <c r="K347" s="24" t="n">
        <f aca="false">SUM($F347,$G347,Q$5,Q$7)</f>
        <v>1795.73</v>
      </c>
    </row>
    <row r="348" s="20" customFormat="true" ht="14.25" hidden="false" customHeight="true" outlineLevel="0" collapsed="false">
      <c r="A348" s="21" t="n">
        <v>42292</v>
      </c>
      <c r="B348" s="22" t="n">
        <v>3</v>
      </c>
      <c r="C348" s="23" t="n">
        <v>942.39</v>
      </c>
      <c r="D348" s="23" t="n">
        <v>0</v>
      </c>
      <c r="E348" s="23" t="n">
        <v>76.83</v>
      </c>
      <c r="F348" s="23" t="n">
        <v>957.15</v>
      </c>
      <c r="G348" s="23" t="n">
        <v>15.67</v>
      </c>
      <c r="H348" s="24" t="n">
        <f aca="false">SUM($F348,$G348,N$5,N$7)</f>
        <v>1041.48</v>
      </c>
      <c r="I348" s="24" t="n">
        <f aca="false">SUM($F348,$G348,O$5,O$7)</f>
        <v>1237.06</v>
      </c>
      <c r="J348" s="24" t="n">
        <f aca="false">SUM($F348,$G348,P$5,P$7)</f>
        <v>1452.91</v>
      </c>
      <c r="K348" s="24" t="n">
        <f aca="false">SUM($F348,$G348,Q$5,Q$7)</f>
        <v>1761.21</v>
      </c>
    </row>
    <row r="349" s="20" customFormat="true" ht="14.25" hidden="false" customHeight="true" outlineLevel="0" collapsed="false">
      <c r="A349" s="21" t="n">
        <v>42292</v>
      </c>
      <c r="B349" s="22" t="n">
        <v>4</v>
      </c>
      <c r="C349" s="23" t="n">
        <v>895.84</v>
      </c>
      <c r="D349" s="23" t="n">
        <v>0</v>
      </c>
      <c r="E349" s="23" t="n">
        <v>52.02</v>
      </c>
      <c r="F349" s="23" t="n">
        <v>910.6</v>
      </c>
      <c r="G349" s="23" t="n">
        <v>14.91</v>
      </c>
      <c r="H349" s="24" t="n">
        <f aca="false">SUM($F349,$G349,N$5,N$7)</f>
        <v>994.17</v>
      </c>
      <c r="I349" s="24" t="n">
        <f aca="false">SUM($F349,$G349,O$5,O$7)</f>
        <v>1189.75</v>
      </c>
      <c r="J349" s="24" t="n">
        <f aca="false">SUM($F349,$G349,P$5,P$7)</f>
        <v>1405.6</v>
      </c>
      <c r="K349" s="24" t="n">
        <f aca="false">SUM($F349,$G349,Q$5,Q$7)</f>
        <v>1713.9</v>
      </c>
    </row>
    <row r="350" s="20" customFormat="true" ht="14.25" hidden="false" customHeight="true" outlineLevel="0" collapsed="false">
      <c r="A350" s="21" t="n">
        <v>42292</v>
      </c>
      <c r="B350" s="22" t="n">
        <v>5</v>
      </c>
      <c r="C350" s="23" t="n">
        <v>871.27</v>
      </c>
      <c r="D350" s="23" t="n">
        <v>0</v>
      </c>
      <c r="E350" s="23" t="n">
        <v>3.9</v>
      </c>
      <c r="F350" s="23" t="n">
        <v>886.03</v>
      </c>
      <c r="G350" s="23" t="n">
        <v>14.51</v>
      </c>
      <c r="H350" s="24" t="n">
        <f aca="false">SUM($F350,$G350,N$5,N$7)</f>
        <v>969.2</v>
      </c>
      <c r="I350" s="24" t="n">
        <f aca="false">SUM($F350,$G350,O$5,O$7)</f>
        <v>1164.78</v>
      </c>
      <c r="J350" s="24" t="n">
        <f aca="false">SUM($F350,$G350,P$5,P$7)</f>
        <v>1380.63</v>
      </c>
      <c r="K350" s="24" t="n">
        <f aca="false">SUM($F350,$G350,Q$5,Q$7)</f>
        <v>1688.93</v>
      </c>
    </row>
    <row r="351" s="20" customFormat="true" ht="14.25" hidden="false" customHeight="true" outlineLevel="0" collapsed="false">
      <c r="A351" s="21" t="n">
        <v>42292</v>
      </c>
      <c r="B351" s="22" t="n">
        <v>6</v>
      </c>
      <c r="C351" s="23" t="n">
        <v>874.11</v>
      </c>
      <c r="D351" s="23" t="n">
        <v>17.62</v>
      </c>
      <c r="E351" s="23" t="n">
        <v>0</v>
      </c>
      <c r="F351" s="23" t="n">
        <v>888.87</v>
      </c>
      <c r="G351" s="23" t="n">
        <v>14.55</v>
      </c>
      <c r="H351" s="24" t="n">
        <f aca="false">SUM($F351,$G351,N$5,N$7)</f>
        <v>972.08</v>
      </c>
      <c r="I351" s="24" t="n">
        <f aca="false">SUM($F351,$G351,O$5,O$7)</f>
        <v>1167.66</v>
      </c>
      <c r="J351" s="24" t="n">
        <f aca="false">SUM($F351,$G351,P$5,P$7)</f>
        <v>1383.51</v>
      </c>
      <c r="K351" s="24" t="n">
        <f aca="false">SUM($F351,$G351,Q$5,Q$7)</f>
        <v>1691.81</v>
      </c>
    </row>
    <row r="352" s="20" customFormat="true" ht="14.25" hidden="false" customHeight="true" outlineLevel="0" collapsed="false">
      <c r="A352" s="21" t="n">
        <v>42292</v>
      </c>
      <c r="B352" s="22" t="n">
        <v>7</v>
      </c>
      <c r="C352" s="23" t="n">
        <v>979.49</v>
      </c>
      <c r="D352" s="23" t="n">
        <v>111.39</v>
      </c>
      <c r="E352" s="23" t="n">
        <v>0</v>
      </c>
      <c r="F352" s="23" t="n">
        <v>994.25</v>
      </c>
      <c r="G352" s="23" t="n">
        <v>16.28</v>
      </c>
      <c r="H352" s="24" t="n">
        <f aca="false">SUM($F352,$G352,N$5,N$7)</f>
        <v>1079.19</v>
      </c>
      <c r="I352" s="24" t="n">
        <f aca="false">SUM($F352,$G352,O$5,O$7)</f>
        <v>1274.77</v>
      </c>
      <c r="J352" s="24" t="n">
        <f aca="false">SUM($F352,$G352,P$5,P$7)</f>
        <v>1490.62</v>
      </c>
      <c r="K352" s="24" t="n">
        <f aca="false">SUM($F352,$G352,Q$5,Q$7)</f>
        <v>1798.92</v>
      </c>
    </row>
    <row r="353" s="20" customFormat="true" ht="14.25" hidden="false" customHeight="true" outlineLevel="0" collapsed="false">
      <c r="A353" s="21" t="n">
        <v>42292</v>
      </c>
      <c r="B353" s="22" t="n">
        <v>8</v>
      </c>
      <c r="C353" s="23" t="n">
        <v>1258.48</v>
      </c>
      <c r="D353" s="23" t="n">
        <v>119.15</v>
      </c>
      <c r="E353" s="23" t="n">
        <v>0</v>
      </c>
      <c r="F353" s="23" t="n">
        <v>1273.24</v>
      </c>
      <c r="G353" s="23" t="n">
        <v>20.85</v>
      </c>
      <c r="H353" s="24" t="n">
        <f aca="false">SUM($F353,$G353,N$5,N$7)</f>
        <v>1362.75</v>
      </c>
      <c r="I353" s="24" t="n">
        <f aca="false">SUM($F353,$G353,O$5,O$7)</f>
        <v>1558.33</v>
      </c>
      <c r="J353" s="24" t="n">
        <f aca="false">SUM($F353,$G353,P$5,P$7)</f>
        <v>1774.18</v>
      </c>
      <c r="K353" s="24" t="n">
        <f aca="false">SUM($F353,$G353,Q$5,Q$7)</f>
        <v>2082.48</v>
      </c>
    </row>
    <row r="354" s="20" customFormat="true" ht="14.25" hidden="false" customHeight="true" outlineLevel="0" collapsed="false">
      <c r="A354" s="21" t="n">
        <v>42292</v>
      </c>
      <c r="B354" s="22" t="n">
        <v>9</v>
      </c>
      <c r="C354" s="23" t="n">
        <v>1497.75</v>
      </c>
      <c r="D354" s="23" t="n">
        <v>0</v>
      </c>
      <c r="E354" s="23" t="n">
        <v>47.04</v>
      </c>
      <c r="F354" s="23" t="n">
        <v>1512.51</v>
      </c>
      <c r="G354" s="23" t="n">
        <v>24.77</v>
      </c>
      <c r="H354" s="24" t="n">
        <f aca="false">SUM($F354,$G354,N$5,N$7)</f>
        <v>1605.94</v>
      </c>
      <c r="I354" s="24" t="n">
        <f aca="false">SUM($F354,$G354,O$5,O$7)</f>
        <v>1801.52</v>
      </c>
      <c r="J354" s="24" t="n">
        <f aca="false">SUM($F354,$G354,P$5,P$7)</f>
        <v>2017.37</v>
      </c>
      <c r="K354" s="24" t="n">
        <f aca="false">SUM($F354,$G354,Q$5,Q$7)</f>
        <v>2325.67</v>
      </c>
    </row>
    <row r="355" s="20" customFormat="true" ht="14.25" hidden="false" customHeight="true" outlineLevel="0" collapsed="false">
      <c r="A355" s="21" t="n">
        <v>42292</v>
      </c>
      <c r="B355" s="22" t="n">
        <v>10</v>
      </c>
      <c r="C355" s="23" t="n">
        <v>1571.21</v>
      </c>
      <c r="D355" s="23" t="n">
        <v>0</v>
      </c>
      <c r="E355" s="23" t="n">
        <v>128.8</v>
      </c>
      <c r="F355" s="23" t="n">
        <v>1585.97</v>
      </c>
      <c r="G355" s="23" t="n">
        <v>25.97</v>
      </c>
      <c r="H355" s="24" t="n">
        <f aca="false">SUM($F355,$G355,N$5,N$7)</f>
        <v>1680.6</v>
      </c>
      <c r="I355" s="24" t="n">
        <f aca="false">SUM($F355,$G355,O$5,O$7)</f>
        <v>1876.18</v>
      </c>
      <c r="J355" s="24" t="n">
        <f aca="false">SUM($F355,$G355,P$5,P$7)</f>
        <v>2092.03</v>
      </c>
      <c r="K355" s="24" t="n">
        <f aca="false">SUM($F355,$G355,Q$5,Q$7)</f>
        <v>2400.33</v>
      </c>
    </row>
    <row r="356" s="20" customFormat="true" ht="14.25" hidden="false" customHeight="true" outlineLevel="0" collapsed="false">
      <c r="A356" s="21" t="n">
        <v>42292</v>
      </c>
      <c r="B356" s="22" t="n">
        <v>11</v>
      </c>
      <c r="C356" s="23" t="n">
        <v>1599.78</v>
      </c>
      <c r="D356" s="23" t="n">
        <v>0</v>
      </c>
      <c r="E356" s="23" t="n">
        <v>175.52</v>
      </c>
      <c r="F356" s="23" t="n">
        <v>1614.54</v>
      </c>
      <c r="G356" s="23" t="n">
        <v>26.44</v>
      </c>
      <c r="H356" s="24" t="n">
        <f aca="false">SUM($F356,$G356,N$5,N$7)</f>
        <v>1709.64</v>
      </c>
      <c r="I356" s="24" t="n">
        <f aca="false">SUM($F356,$G356,O$5,O$7)</f>
        <v>1905.22</v>
      </c>
      <c r="J356" s="24" t="n">
        <f aca="false">SUM($F356,$G356,P$5,P$7)</f>
        <v>2121.07</v>
      </c>
      <c r="K356" s="24" t="n">
        <f aca="false">SUM($F356,$G356,Q$5,Q$7)</f>
        <v>2429.37</v>
      </c>
    </row>
    <row r="357" s="20" customFormat="true" ht="14.25" hidden="false" customHeight="true" outlineLevel="0" collapsed="false">
      <c r="A357" s="21" t="n">
        <v>42292</v>
      </c>
      <c r="B357" s="22" t="n">
        <v>12</v>
      </c>
      <c r="C357" s="23" t="n">
        <v>1580.54</v>
      </c>
      <c r="D357" s="23" t="n">
        <v>0</v>
      </c>
      <c r="E357" s="23" t="n">
        <v>158.86</v>
      </c>
      <c r="F357" s="23" t="n">
        <v>1595.3</v>
      </c>
      <c r="G357" s="23" t="n">
        <v>26.12</v>
      </c>
      <c r="H357" s="24" t="n">
        <f aca="false">SUM($F357,$G357,N$5,N$7)</f>
        <v>1690.08</v>
      </c>
      <c r="I357" s="24" t="n">
        <f aca="false">SUM($F357,$G357,O$5,O$7)</f>
        <v>1885.66</v>
      </c>
      <c r="J357" s="24" t="n">
        <f aca="false">SUM($F357,$G357,P$5,P$7)</f>
        <v>2101.51</v>
      </c>
      <c r="K357" s="24" t="n">
        <f aca="false">SUM($F357,$G357,Q$5,Q$7)</f>
        <v>2409.81</v>
      </c>
    </row>
    <row r="358" s="20" customFormat="true" ht="14.25" hidden="false" customHeight="true" outlineLevel="0" collapsed="false">
      <c r="A358" s="21" t="n">
        <v>42292</v>
      </c>
      <c r="B358" s="22" t="n">
        <v>13</v>
      </c>
      <c r="C358" s="23" t="n">
        <v>1583.85</v>
      </c>
      <c r="D358" s="23" t="n">
        <v>0</v>
      </c>
      <c r="E358" s="23" t="n">
        <v>164.17</v>
      </c>
      <c r="F358" s="23" t="n">
        <v>1598.61</v>
      </c>
      <c r="G358" s="23" t="n">
        <v>26.18</v>
      </c>
      <c r="H358" s="24" t="n">
        <f aca="false">SUM($F358,$G358,N$5,N$7)</f>
        <v>1693.45</v>
      </c>
      <c r="I358" s="24" t="n">
        <f aca="false">SUM($F358,$G358,O$5,O$7)</f>
        <v>1889.03</v>
      </c>
      <c r="J358" s="24" t="n">
        <f aca="false">SUM($F358,$G358,P$5,P$7)</f>
        <v>2104.88</v>
      </c>
      <c r="K358" s="24" t="n">
        <f aca="false">SUM($F358,$G358,Q$5,Q$7)</f>
        <v>2413.18</v>
      </c>
    </row>
    <row r="359" s="20" customFormat="true" ht="14.25" hidden="false" customHeight="true" outlineLevel="0" collapsed="false">
      <c r="A359" s="21" t="n">
        <v>42292</v>
      </c>
      <c r="B359" s="22" t="n">
        <v>14</v>
      </c>
      <c r="C359" s="23" t="n">
        <v>1610.86</v>
      </c>
      <c r="D359" s="23" t="n">
        <v>0</v>
      </c>
      <c r="E359" s="23" t="n">
        <v>176.59</v>
      </c>
      <c r="F359" s="23" t="n">
        <v>1625.62</v>
      </c>
      <c r="G359" s="23" t="n">
        <v>26.62</v>
      </c>
      <c r="H359" s="24" t="n">
        <f aca="false">SUM($F359,$G359,N$5,N$7)</f>
        <v>1720.9</v>
      </c>
      <c r="I359" s="24" t="n">
        <f aca="false">SUM($F359,$G359,O$5,O$7)</f>
        <v>1916.48</v>
      </c>
      <c r="J359" s="24" t="n">
        <f aca="false">SUM($F359,$G359,P$5,P$7)</f>
        <v>2132.33</v>
      </c>
      <c r="K359" s="24" t="n">
        <f aca="false">SUM($F359,$G359,Q$5,Q$7)</f>
        <v>2440.63</v>
      </c>
    </row>
    <row r="360" s="20" customFormat="true" ht="14.25" hidden="false" customHeight="true" outlineLevel="0" collapsed="false">
      <c r="A360" s="21" t="n">
        <v>42292</v>
      </c>
      <c r="B360" s="22" t="n">
        <v>15</v>
      </c>
      <c r="C360" s="23" t="n">
        <v>1580.86</v>
      </c>
      <c r="D360" s="23" t="n">
        <v>0</v>
      </c>
      <c r="E360" s="23" t="n">
        <v>140.75</v>
      </c>
      <c r="F360" s="23" t="n">
        <v>1595.62</v>
      </c>
      <c r="G360" s="23" t="n">
        <v>26.13</v>
      </c>
      <c r="H360" s="24" t="n">
        <f aca="false">SUM($F360,$G360,N$5,N$7)</f>
        <v>1690.41</v>
      </c>
      <c r="I360" s="24" t="n">
        <f aca="false">SUM($F360,$G360,O$5,O$7)</f>
        <v>1885.99</v>
      </c>
      <c r="J360" s="24" t="n">
        <f aca="false">SUM($F360,$G360,P$5,P$7)</f>
        <v>2101.84</v>
      </c>
      <c r="K360" s="24" t="n">
        <f aca="false">SUM($F360,$G360,Q$5,Q$7)</f>
        <v>2410.14</v>
      </c>
    </row>
    <row r="361" s="20" customFormat="true" ht="14.25" hidden="false" customHeight="true" outlineLevel="0" collapsed="false">
      <c r="A361" s="21" t="n">
        <v>42292</v>
      </c>
      <c r="B361" s="22" t="n">
        <v>16</v>
      </c>
      <c r="C361" s="23" t="n">
        <v>1578.3</v>
      </c>
      <c r="D361" s="23" t="n">
        <v>0</v>
      </c>
      <c r="E361" s="23" t="n">
        <v>161.4</v>
      </c>
      <c r="F361" s="23" t="n">
        <v>1593.06</v>
      </c>
      <c r="G361" s="23" t="n">
        <v>26.09</v>
      </c>
      <c r="H361" s="24" t="n">
        <f aca="false">SUM($F361,$G361,N$5,N$7)</f>
        <v>1687.81</v>
      </c>
      <c r="I361" s="24" t="n">
        <f aca="false">SUM($F361,$G361,O$5,O$7)</f>
        <v>1883.39</v>
      </c>
      <c r="J361" s="24" t="n">
        <f aca="false">SUM($F361,$G361,P$5,P$7)</f>
        <v>2099.24</v>
      </c>
      <c r="K361" s="24" t="n">
        <f aca="false">SUM($F361,$G361,Q$5,Q$7)</f>
        <v>2407.54</v>
      </c>
    </row>
    <row r="362" s="20" customFormat="true" ht="14.25" hidden="false" customHeight="true" outlineLevel="0" collapsed="false">
      <c r="A362" s="21" t="n">
        <v>42292</v>
      </c>
      <c r="B362" s="22" t="n">
        <v>17</v>
      </c>
      <c r="C362" s="23" t="n">
        <v>1612.83</v>
      </c>
      <c r="D362" s="23" t="n">
        <v>0</v>
      </c>
      <c r="E362" s="23" t="n">
        <v>192.96</v>
      </c>
      <c r="F362" s="23" t="n">
        <v>1627.59</v>
      </c>
      <c r="G362" s="23" t="n">
        <v>26.65</v>
      </c>
      <c r="H362" s="24" t="n">
        <f aca="false">SUM($F362,$G362,N$5,N$7)</f>
        <v>1722.9</v>
      </c>
      <c r="I362" s="24" t="n">
        <f aca="false">SUM($F362,$G362,O$5,O$7)</f>
        <v>1918.48</v>
      </c>
      <c r="J362" s="24" t="n">
        <f aca="false">SUM($F362,$G362,P$5,P$7)</f>
        <v>2134.33</v>
      </c>
      <c r="K362" s="24" t="n">
        <f aca="false">SUM($F362,$G362,Q$5,Q$7)</f>
        <v>2442.63</v>
      </c>
    </row>
    <row r="363" s="20" customFormat="true" ht="14.25" hidden="false" customHeight="true" outlineLevel="0" collapsed="false">
      <c r="A363" s="21" t="n">
        <v>42292</v>
      </c>
      <c r="B363" s="22" t="n">
        <v>18</v>
      </c>
      <c r="C363" s="23" t="n">
        <v>1602.36</v>
      </c>
      <c r="D363" s="23" t="n">
        <v>0</v>
      </c>
      <c r="E363" s="23" t="n">
        <v>163.7</v>
      </c>
      <c r="F363" s="23" t="n">
        <v>1617.12</v>
      </c>
      <c r="G363" s="23" t="n">
        <v>26.48</v>
      </c>
      <c r="H363" s="24" t="n">
        <f aca="false">SUM($F363,$G363,N$5,N$7)</f>
        <v>1712.26</v>
      </c>
      <c r="I363" s="24" t="n">
        <f aca="false">SUM($F363,$G363,O$5,O$7)</f>
        <v>1907.84</v>
      </c>
      <c r="J363" s="24" t="n">
        <f aca="false">SUM($F363,$G363,P$5,P$7)</f>
        <v>2123.69</v>
      </c>
      <c r="K363" s="24" t="n">
        <f aca="false">SUM($F363,$G363,Q$5,Q$7)</f>
        <v>2431.99</v>
      </c>
    </row>
    <row r="364" s="20" customFormat="true" ht="14.25" hidden="false" customHeight="true" outlineLevel="0" collapsed="false">
      <c r="A364" s="21" t="n">
        <v>42292</v>
      </c>
      <c r="B364" s="22" t="n">
        <v>19</v>
      </c>
      <c r="C364" s="23" t="n">
        <v>1575.11</v>
      </c>
      <c r="D364" s="23" t="n">
        <v>0</v>
      </c>
      <c r="E364" s="23" t="n">
        <v>117.32</v>
      </c>
      <c r="F364" s="23" t="n">
        <v>1589.87</v>
      </c>
      <c r="G364" s="23" t="n">
        <v>26.03</v>
      </c>
      <c r="H364" s="24" t="n">
        <f aca="false">SUM($F364,$G364,N$5,N$7)</f>
        <v>1684.56</v>
      </c>
      <c r="I364" s="24" t="n">
        <f aca="false">SUM($F364,$G364,O$5,O$7)</f>
        <v>1880.14</v>
      </c>
      <c r="J364" s="24" t="n">
        <f aca="false">SUM($F364,$G364,P$5,P$7)</f>
        <v>2095.99</v>
      </c>
      <c r="K364" s="24" t="n">
        <f aca="false">SUM($F364,$G364,Q$5,Q$7)</f>
        <v>2404.29</v>
      </c>
    </row>
    <row r="365" s="20" customFormat="true" ht="14.25" hidden="false" customHeight="true" outlineLevel="0" collapsed="false">
      <c r="A365" s="21" t="n">
        <v>42292</v>
      </c>
      <c r="B365" s="22" t="n">
        <v>20</v>
      </c>
      <c r="C365" s="23" t="n">
        <v>1607.45</v>
      </c>
      <c r="D365" s="23" t="n">
        <v>0</v>
      </c>
      <c r="E365" s="23" t="n">
        <v>213.91</v>
      </c>
      <c r="F365" s="23" t="n">
        <v>1622.21</v>
      </c>
      <c r="G365" s="23" t="n">
        <v>26.56</v>
      </c>
      <c r="H365" s="24" t="n">
        <f aca="false">SUM($F365,$G365,N$5,N$7)</f>
        <v>1717.43</v>
      </c>
      <c r="I365" s="24" t="n">
        <f aca="false">SUM($F365,$G365,O$5,O$7)</f>
        <v>1913.01</v>
      </c>
      <c r="J365" s="24" t="n">
        <f aca="false">SUM($F365,$G365,P$5,P$7)</f>
        <v>2128.86</v>
      </c>
      <c r="K365" s="24" t="n">
        <f aca="false">SUM($F365,$G365,Q$5,Q$7)</f>
        <v>2437.16</v>
      </c>
    </row>
    <row r="366" s="20" customFormat="true" ht="14.25" hidden="false" customHeight="true" outlineLevel="0" collapsed="false">
      <c r="A366" s="21" t="n">
        <v>42292</v>
      </c>
      <c r="B366" s="22" t="n">
        <v>21</v>
      </c>
      <c r="C366" s="23" t="n">
        <v>1600.38</v>
      </c>
      <c r="D366" s="23" t="n">
        <v>0</v>
      </c>
      <c r="E366" s="23" t="n">
        <v>457.55</v>
      </c>
      <c r="F366" s="23" t="n">
        <v>1615.14</v>
      </c>
      <c r="G366" s="23" t="n">
        <v>26.45</v>
      </c>
      <c r="H366" s="24" t="n">
        <f aca="false">SUM($F366,$G366,N$5,N$7)</f>
        <v>1710.25</v>
      </c>
      <c r="I366" s="24" t="n">
        <f aca="false">SUM($F366,$G366,O$5,O$7)</f>
        <v>1905.83</v>
      </c>
      <c r="J366" s="24" t="n">
        <f aca="false">SUM($F366,$G366,P$5,P$7)</f>
        <v>2121.68</v>
      </c>
      <c r="K366" s="24" t="n">
        <f aca="false">SUM($F366,$G366,Q$5,Q$7)</f>
        <v>2429.98</v>
      </c>
    </row>
    <row r="367" s="20" customFormat="true" ht="14.25" hidden="false" customHeight="true" outlineLevel="0" collapsed="false">
      <c r="A367" s="21" t="n">
        <v>42292</v>
      </c>
      <c r="B367" s="22" t="n">
        <v>22</v>
      </c>
      <c r="C367" s="23" t="n">
        <v>1602.45</v>
      </c>
      <c r="D367" s="23" t="n">
        <v>0</v>
      </c>
      <c r="E367" s="23" t="n">
        <v>423.54</v>
      </c>
      <c r="F367" s="23" t="n">
        <v>1617.21</v>
      </c>
      <c r="G367" s="23" t="n">
        <v>26.48</v>
      </c>
      <c r="H367" s="24" t="n">
        <f aca="false">SUM($F367,$G367,N$5,N$7)</f>
        <v>1712.35</v>
      </c>
      <c r="I367" s="24" t="n">
        <f aca="false">SUM($F367,$G367,O$5,O$7)</f>
        <v>1907.93</v>
      </c>
      <c r="J367" s="24" t="n">
        <f aca="false">SUM($F367,$G367,P$5,P$7)</f>
        <v>2123.78</v>
      </c>
      <c r="K367" s="24" t="n">
        <f aca="false">SUM($F367,$G367,Q$5,Q$7)</f>
        <v>2432.08</v>
      </c>
    </row>
    <row r="368" s="20" customFormat="true" ht="14.25" hidden="false" customHeight="true" outlineLevel="0" collapsed="false">
      <c r="A368" s="21" t="n">
        <v>42292</v>
      </c>
      <c r="B368" s="22" t="n">
        <v>23</v>
      </c>
      <c r="C368" s="23" t="n">
        <v>1492.49</v>
      </c>
      <c r="D368" s="23" t="n">
        <v>0</v>
      </c>
      <c r="E368" s="23" t="n">
        <v>391.57</v>
      </c>
      <c r="F368" s="23" t="n">
        <v>1507.25</v>
      </c>
      <c r="G368" s="23" t="n">
        <v>24.68</v>
      </c>
      <c r="H368" s="24" t="n">
        <f aca="false">SUM($F368,$G368,N$5,N$7)</f>
        <v>1600.59</v>
      </c>
      <c r="I368" s="24" t="n">
        <f aca="false">SUM($F368,$G368,O$5,O$7)</f>
        <v>1796.17</v>
      </c>
      <c r="J368" s="24" t="n">
        <f aca="false">SUM($F368,$G368,P$5,P$7)</f>
        <v>2012.02</v>
      </c>
      <c r="K368" s="24" t="n">
        <f aca="false">SUM($F368,$G368,Q$5,Q$7)</f>
        <v>2320.32</v>
      </c>
    </row>
    <row r="369" s="20" customFormat="true" ht="14.25" hidden="false" customHeight="true" outlineLevel="0" collapsed="false">
      <c r="A369" s="21" t="n">
        <v>42293</v>
      </c>
      <c r="B369" s="22" t="n">
        <v>0</v>
      </c>
      <c r="C369" s="23" t="n">
        <v>1115.16</v>
      </c>
      <c r="D369" s="23" t="n">
        <v>0</v>
      </c>
      <c r="E369" s="23" t="n">
        <v>160.78</v>
      </c>
      <c r="F369" s="23" t="n">
        <v>1129.92</v>
      </c>
      <c r="G369" s="23" t="n">
        <v>18.5</v>
      </c>
      <c r="H369" s="24" t="n">
        <f aca="false">SUM($F369,$G369,N$5,N$7)</f>
        <v>1217.08</v>
      </c>
      <c r="I369" s="24" t="n">
        <f aca="false">SUM($F369,$G369,O$5,O$7)</f>
        <v>1412.66</v>
      </c>
      <c r="J369" s="24" t="n">
        <f aca="false">SUM($F369,$G369,P$5,P$7)</f>
        <v>1628.51</v>
      </c>
      <c r="K369" s="24" t="n">
        <f aca="false">SUM($F369,$G369,Q$5,Q$7)</f>
        <v>1936.81</v>
      </c>
    </row>
    <row r="370" s="20" customFormat="true" ht="14.25" hidden="false" customHeight="true" outlineLevel="0" collapsed="false">
      <c r="A370" s="21" t="n">
        <v>42293</v>
      </c>
      <c r="B370" s="22" t="n">
        <v>1</v>
      </c>
      <c r="C370" s="23" t="n">
        <v>932.04</v>
      </c>
      <c r="D370" s="23" t="n">
        <v>0</v>
      </c>
      <c r="E370" s="23" t="n">
        <v>44.47</v>
      </c>
      <c r="F370" s="23" t="n">
        <v>946.8</v>
      </c>
      <c r="G370" s="23" t="n">
        <v>15.5</v>
      </c>
      <c r="H370" s="24" t="n">
        <f aca="false">SUM($F370,$G370,N$5,N$7)</f>
        <v>1030.96</v>
      </c>
      <c r="I370" s="24" t="n">
        <f aca="false">SUM($F370,$G370,O$5,O$7)</f>
        <v>1226.54</v>
      </c>
      <c r="J370" s="24" t="n">
        <f aca="false">SUM($F370,$G370,P$5,P$7)</f>
        <v>1442.39</v>
      </c>
      <c r="K370" s="24" t="n">
        <f aca="false">SUM($F370,$G370,Q$5,Q$7)</f>
        <v>1750.69</v>
      </c>
    </row>
    <row r="371" s="20" customFormat="true" ht="14.25" hidden="false" customHeight="true" outlineLevel="0" collapsed="false">
      <c r="A371" s="21" t="n">
        <v>42293</v>
      </c>
      <c r="B371" s="22" t="n">
        <v>2</v>
      </c>
      <c r="C371" s="23" t="n">
        <v>867.89</v>
      </c>
      <c r="D371" s="23" t="n">
        <v>0</v>
      </c>
      <c r="E371" s="23" t="n">
        <v>20.3</v>
      </c>
      <c r="F371" s="23" t="n">
        <v>882.65</v>
      </c>
      <c r="G371" s="23" t="n">
        <v>14.45</v>
      </c>
      <c r="H371" s="24" t="n">
        <f aca="false">SUM($F371,$G371,N$5,N$7)</f>
        <v>965.76</v>
      </c>
      <c r="I371" s="24" t="n">
        <f aca="false">SUM($F371,$G371,O$5,O$7)</f>
        <v>1161.34</v>
      </c>
      <c r="J371" s="24" t="n">
        <f aca="false">SUM($F371,$G371,P$5,P$7)</f>
        <v>1377.19</v>
      </c>
      <c r="K371" s="24" t="n">
        <f aca="false">SUM($F371,$G371,Q$5,Q$7)</f>
        <v>1685.49</v>
      </c>
    </row>
    <row r="372" s="20" customFormat="true" ht="14.25" hidden="false" customHeight="true" outlineLevel="0" collapsed="false">
      <c r="A372" s="21" t="n">
        <v>42293</v>
      </c>
      <c r="B372" s="22" t="n">
        <v>3</v>
      </c>
      <c r="C372" s="23" t="n">
        <v>807</v>
      </c>
      <c r="D372" s="23" t="n">
        <v>0</v>
      </c>
      <c r="E372" s="23" t="n">
        <v>26.65</v>
      </c>
      <c r="F372" s="23" t="n">
        <v>821.76</v>
      </c>
      <c r="G372" s="23" t="n">
        <v>13.46</v>
      </c>
      <c r="H372" s="24" t="n">
        <f aca="false">SUM($F372,$G372,N$5,N$7)</f>
        <v>903.88</v>
      </c>
      <c r="I372" s="24" t="n">
        <f aca="false">SUM($F372,$G372,O$5,O$7)</f>
        <v>1099.46</v>
      </c>
      <c r="J372" s="24" t="n">
        <f aca="false">SUM($F372,$G372,P$5,P$7)</f>
        <v>1315.31</v>
      </c>
      <c r="K372" s="24" t="n">
        <f aca="false">SUM($F372,$G372,Q$5,Q$7)</f>
        <v>1623.61</v>
      </c>
    </row>
    <row r="373" s="20" customFormat="true" ht="14.25" hidden="false" customHeight="true" outlineLevel="0" collapsed="false">
      <c r="A373" s="21" t="n">
        <v>42293</v>
      </c>
      <c r="B373" s="22" t="n">
        <v>4</v>
      </c>
      <c r="C373" s="23" t="n">
        <v>715.78</v>
      </c>
      <c r="D373" s="23" t="n">
        <v>0</v>
      </c>
      <c r="E373" s="23" t="n">
        <v>7.79</v>
      </c>
      <c r="F373" s="23" t="n">
        <v>730.54</v>
      </c>
      <c r="G373" s="23" t="n">
        <v>11.96</v>
      </c>
      <c r="H373" s="24" t="n">
        <f aca="false">SUM($F373,$G373,N$5,N$7)</f>
        <v>811.16</v>
      </c>
      <c r="I373" s="24" t="n">
        <f aca="false">SUM($F373,$G373,O$5,O$7)</f>
        <v>1006.74</v>
      </c>
      <c r="J373" s="24" t="n">
        <f aca="false">SUM($F373,$G373,P$5,P$7)</f>
        <v>1222.59</v>
      </c>
      <c r="K373" s="24" t="n">
        <f aca="false">SUM($F373,$G373,Q$5,Q$7)</f>
        <v>1530.89</v>
      </c>
    </row>
    <row r="374" s="20" customFormat="true" ht="14.25" hidden="false" customHeight="true" outlineLevel="0" collapsed="false">
      <c r="A374" s="21" t="n">
        <v>42293</v>
      </c>
      <c r="B374" s="22" t="n">
        <v>5</v>
      </c>
      <c r="C374" s="23" t="n">
        <v>680.47</v>
      </c>
      <c r="D374" s="23" t="n">
        <v>63.47</v>
      </c>
      <c r="E374" s="23" t="n">
        <v>0</v>
      </c>
      <c r="F374" s="23" t="n">
        <v>695.23</v>
      </c>
      <c r="G374" s="23" t="n">
        <v>11.38</v>
      </c>
      <c r="H374" s="24" t="n">
        <f aca="false">SUM($F374,$G374,N$5,N$7)</f>
        <v>775.27</v>
      </c>
      <c r="I374" s="24" t="n">
        <f aca="false">SUM($F374,$G374,O$5,O$7)</f>
        <v>970.85</v>
      </c>
      <c r="J374" s="24" t="n">
        <f aca="false">SUM($F374,$G374,P$5,P$7)</f>
        <v>1186.7</v>
      </c>
      <c r="K374" s="24" t="n">
        <f aca="false">SUM($F374,$G374,Q$5,Q$7)</f>
        <v>1495</v>
      </c>
    </row>
    <row r="375" s="20" customFormat="true" ht="14.25" hidden="false" customHeight="true" outlineLevel="0" collapsed="false">
      <c r="A375" s="21" t="n">
        <v>42293</v>
      </c>
      <c r="B375" s="22" t="n">
        <v>6</v>
      </c>
      <c r="C375" s="23" t="n">
        <v>643.73</v>
      </c>
      <c r="D375" s="23" t="n">
        <v>151.7</v>
      </c>
      <c r="E375" s="23" t="n">
        <v>0</v>
      </c>
      <c r="F375" s="23" t="n">
        <v>658.49</v>
      </c>
      <c r="G375" s="23" t="n">
        <v>10.78</v>
      </c>
      <c r="H375" s="24" t="n">
        <f aca="false">SUM($F375,$G375,N$5,N$7)</f>
        <v>737.93</v>
      </c>
      <c r="I375" s="24" t="n">
        <f aca="false">SUM($F375,$G375,O$5,O$7)</f>
        <v>933.51</v>
      </c>
      <c r="J375" s="24" t="n">
        <f aca="false">SUM($F375,$G375,P$5,P$7)</f>
        <v>1149.36</v>
      </c>
      <c r="K375" s="24" t="n">
        <f aca="false">SUM($F375,$G375,Q$5,Q$7)</f>
        <v>1457.66</v>
      </c>
    </row>
    <row r="376" s="20" customFormat="true" ht="14.25" hidden="false" customHeight="true" outlineLevel="0" collapsed="false">
      <c r="A376" s="21" t="n">
        <v>42293</v>
      </c>
      <c r="B376" s="22" t="n">
        <v>7</v>
      </c>
      <c r="C376" s="23" t="n">
        <v>659.41</v>
      </c>
      <c r="D376" s="23" t="n">
        <v>211.58</v>
      </c>
      <c r="E376" s="23" t="n">
        <v>0</v>
      </c>
      <c r="F376" s="23" t="n">
        <v>674.17</v>
      </c>
      <c r="G376" s="23" t="n">
        <v>11.04</v>
      </c>
      <c r="H376" s="24" t="n">
        <f aca="false">SUM($F376,$G376,N$5,N$7)</f>
        <v>753.87</v>
      </c>
      <c r="I376" s="24" t="n">
        <f aca="false">SUM($F376,$G376,O$5,O$7)</f>
        <v>949.45</v>
      </c>
      <c r="J376" s="24" t="n">
        <f aca="false">SUM($F376,$G376,P$5,P$7)</f>
        <v>1165.3</v>
      </c>
      <c r="K376" s="24" t="n">
        <f aca="false">SUM($F376,$G376,Q$5,Q$7)</f>
        <v>1473.6</v>
      </c>
    </row>
    <row r="377" s="20" customFormat="true" ht="14.25" hidden="false" customHeight="true" outlineLevel="0" collapsed="false">
      <c r="A377" s="21" t="n">
        <v>42293</v>
      </c>
      <c r="B377" s="22" t="n">
        <v>8</v>
      </c>
      <c r="C377" s="23" t="n">
        <v>896.29</v>
      </c>
      <c r="D377" s="23" t="n">
        <v>312.11</v>
      </c>
      <c r="E377" s="23" t="n">
        <v>0</v>
      </c>
      <c r="F377" s="23" t="n">
        <v>911.05</v>
      </c>
      <c r="G377" s="23" t="n">
        <v>14.92</v>
      </c>
      <c r="H377" s="24" t="n">
        <f aca="false">SUM($F377,$G377,N$5,N$7)</f>
        <v>994.63</v>
      </c>
      <c r="I377" s="24" t="n">
        <f aca="false">SUM($F377,$G377,O$5,O$7)</f>
        <v>1190.21</v>
      </c>
      <c r="J377" s="24" t="n">
        <f aca="false">SUM($F377,$G377,P$5,P$7)</f>
        <v>1406.06</v>
      </c>
      <c r="K377" s="24" t="n">
        <f aca="false">SUM($F377,$G377,Q$5,Q$7)</f>
        <v>1714.36</v>
      </c>
    </row>
    <row r="378" s="20" customFormat="true" ht="14.25" hidden="false" customHeight="true" outlineLevel="0" collapsed="false">
      <c r="A378" s="21" t="n">
        <v>42293</v>
      </c>
      <c r="B378" s="22" t="n">
        <v>9</v>
      </c>
      <c r="C378" s="23" t="n">
        <v>1400.78</v>
      </c>
      <c r="D378" s="23" t="n">
        <v>45.48</v>
      </c>
      <c r="E378" s="23" t="n">
        <v>0</v>
      </c>
      <c r="F378" s="23" t="n">
        <v>1415.54</v>
      </c>
      <c r="G378" s="23" t="n">
        <v>23.18</v>
      </c>
      <c r="H378" s="24" t="n">
        <f aca="false">SUM($F378,$G378,N$5,N$7)</f>
        <v>1507.38</v>
      </c>
      <c r="I378" s="24" t="n">
        <f aca="false">SUM($F378,$G378,O$5,O$7)</f>
        <v>1702.96</v>
      </c>
      <c r="J378" s="24" t="n">
        <f aca="false">SUM($F378,$G378,P$5,P$7)</f>
        <v>1918.81</v>
      </c>
      <c r="K378" s="24" t="n">
        <f aca="false">SUM($F378,$G378,Q$5,Q$7)</f>
        <v>2227.11</v>
      </c>
    </row>
    <row r="379" s="20" customFormat="true" ht="14.25" hidden="false" customHeight="true" outlineLevel="0" collapsed="false">
      <c r="A379" s="21" t="n">
        <v>42293</v>
      </c>
      <c r="B379" s="22" t="n">
        <v>10</v>
      </c>
      <c r="C379" s="23" t="n">
        <v>1489</v>
      </c>
      <c r="D379" s="23" t="n">
        <v>0</v>
      </c>
      <c r="E379" s="23" t="n">
        <v>130.36</v>
      </c>
      <c r="F379" s="23" t="n">
        <v>1503.76</v>
      </c>
      <c r="G379" s="23" t="n">
        <v>24.62</v>
      </c>
      <c r="H379" s="24" t="n">
        <f aca="false">SUM($F379,$G379,N$5,N$7)</f>
        <v>1597.04</v>
      </c>
      <c r="I379" s="24" t="n">
        <f aca="false">SUM($F379,$G379,O$5,O$7)</f>
        <v>1792.62</v>
      </c>
      <c r="J379" s="24" t="n">
        <f aca="false">SUM($F379,$G379,P$5,P$7)</f>
        <v>2008.47</v>
      </c>
      <c r="K379" s="24" t="n">
        <f aca="false">SUM($F379,$G379,Q$5,Q$7)</f>
        <v>2316.77</v>
      </c>
    </row>
    <row r="380" s="20" customFormat="true" ht="14.25" hidden="false" customHeight="true" outlineLevel="0" collapsed="false">
      <c r="A380" s="21" t="n">
        <v>42293</v>
      </c>
      <c r="B380" s="22" t="n">
        <v>11</v>
      </c>
      <c r="C380" s="23" t="n">
        <v>1485.73</v>
      </c>
      <c r="D380" s="23" t="n">
        <v>0</v>
      </c>
      <c r="E380" s="23" t="n">
        <v>38.94</v>
      </c>
      <c r="F380" s="23" t="n">
        <v>1500.49</v>
      </c>
      <c r="G380" s="23" t="n">
        <v>24.57</v>
      </c>
      <c r="H380" s="24" t="n">
        <f aca="false">SUM($F380,$G380,N$5,N$7)</f>
        <v>1593.72</v>
      </c>
      <c r="I380" s="24" t="n">
        <f aca="false">SUM($F380,$G380,O$5,O$7)</f>
        <v>1789.3</v>
      </c>
      <c r="J380" s="24" t="n">
        <f aca="false">SUM($F380,$G380,P$5,P$7)</f>
        <v>2005.15</v>
      </c>
      <c r="K380" s="24" t="n">
        <f aca="false">SUM($F380,$G380,Q$5,Q$7)</f>
        <v>2313.45</v>
      </c>
    </row>
    <row r="381" s="20" customFormat="true" ht="14.25" hidden="false" customHeight="true" outlineLevel="0" collapsed="false">
      <c r="A381" s="21" t="n">
        <v>42293</v>
      </c>
      <c r="B381" s="22" t="n">
        <v>12</v>
      </c>
      <c r="C381" s="23" t="n">
        <v>1490.77</v>
      </c>
      <c r="D381" s="23" t="n">
        <v>6.1</v>
      </c>
      <c r="E381" s="23" t="n">
        <v>0</v>
      </c>
      <c r="F381" s="23" t="n">
        <v>1505.53</v>
      </c>
      <c r="G381" s="23" t="n">
        <v>24.65</v>
      </c>
      <c r="H381" s="24" t="n">
        <f aca="false">SUM($F381,$G381,N$5,N$7)</f>
        <v>1598.84</v>
      </c>
      <c r="I381" s="24" t="n">
        <f aca="false">SUM($F381,$G381,O$5,O$7)</f>
        <v>1794.42</v>
      </c>
      <c r="J381" s="24" t="n">
        <f aca="false">SUM($F381,$G381,P$5,P$7)</f>
        <v>2010.27</v>
      </c>
      <c r="K381" s="24" t="n">
        <f aca="false">SUM($F381,$G381,Q$5,Q$7)</f>
        <v>2318.57</v>
      </c>
    </row>
    <row r="382" s="20" customFormat="true" ht="14.25" hidden="false" customHeight="true" outlineLevel="0" collapsed="false">
      <c r="A382" s="21" t="n">
        <v>42293</v>
      </c>
      <c r="B382" s="22" t="n">
        <v>13</v>
      </c>
      <c r="C382" s="23" t="n">
        <v>1494.25</v>
      </c>
      <c r="D382" s="23" t="n">
        <v>0</v>
      </c>
      <c r="E382" s="23" t="n">
        <v>4.8</v>
      </c>
      <c r="F382" s="23" t="n">
        <v>1509.01</v>
      </c>
      <c r="G382" s="23" t="n">
        <v>24.71</v>
      </c>
      <c r="H382" s="24" t="n">
        <f aca="false">SUM($F382,$G382,N$5,N$7)</f>
        <v>1602.38</v>
      </c>
      <c r="I382" s="24" t="n">
        <f aca="false">SUM($F382,$G382,O$5,O$7)</f>
        <v>1797.96</v>
      </c>
      <c r="J382" s="24" t="n">
        <f aca="false">SUM($F382,$G382,P$5,P$7)</f>
        <v>2013.81</v>
      </c>
      <c r="K382" s="24" t="n">
        <f aca="false">SUM($F382,$G382,Q$5,Q$7)</f>
        <v>2322.11</v>
      </c>
    </row>
    <row r="383" s="20" customFormat="true" ht="14.25" hidden="false" customHeight="true" outlineLevel="0" collapsed="false">
      <c r="A383" s="21" t="n">
        <v>42293</v>
      </c>
      <c r="B383" s="22" t="n">
        <v>14</v>
      </c>
      <c r="C383" s="23" t="n">
        <v>1506.25</v>
      </c>
      <c r="D383" s="23" t="n">
        <v>90.28</v>
      </c>
      <c r="E383" s="23" t="n">
        <v>0</v>
      </c>
      <c r="F383" s="23" t="n">
        <v>1521.01</v>
      </c>
      <c r="G383" s="23" t="n">
        <v>24.91</v>
      </c>
      <c r="H383" s="24" t="n">
        <f aca="false">SUM($F383,$G383,N$5,N$7)</f>
        <v>1614.58</v>
      </c>
      <c r="I383" s="24" t="n">
        <f aca="false">SUM($F383,$G383,O$5,O$7)</f>
        <v>1810.16</v>
      </c>
      <c r="J383" s="24" t="n">
        <f aca="false">SUM($F383,$G383,P$5,P$7)</f>
        <v>2026.01</v>
      </c>
      <c r="K383" s="24" t="n">
        <f aca="false">SUM($F383,$G383,Q$5,Q$7)</f>
        <v>2334.31</v>
      </c>
    </row>
    <row r="384" s="20" customFormat="true" ht="14.25" hidden="false" customHeight="true" outlineLevel="0" collapsed="false">
      <c r="A384" s="21" t="n">
        <v>42293</v>
      </c>
      <c r="B384" s="22" t="n">
        <v>15</v>
      </c>
      <c r="C384" s="23" t="n">
        <v>1505.99</v>
      </c>
      <c r="D384" s="23" t="n">
        <v>88.9</v>
      </c>
      <c r="E384" s="23" t="n">
        <v>0</v>
      </c>
      <c r="F384" s="23" t="n">
        <v>1520.75</v>
      </c>
      <c r="G384" s="23" t="n">
        <v>24.9</v>
      </c>
      <c r="H384" s="24" t="n">
        <f aca="false">SUM($F384,$G384,N$5,N$7)</f>
        <v>1614.31</v>
      </c>
      <c r="I384" s="24" t="n">
        <f aca="false">SUM($F384,$G384,O$5,O$7)</f>
        <v>1809.89</v>
      </c>
      <c r="J384" s="24" t="n">
        <f aca="false">SUM($F384,$G384,P$5,P$7)</f>
        <v>2025.74</v>
      </c>
      <c r="K384" s="24" t="n">
        <f aca="false">SUM($F384,$G384,Q$5,Q$7)</f>
        <v>2334.04</v>
      </c>
    </row>
    <row r="385" s="20" customFormat="true" ht="14.25" hidden="false" customHeight="true" outlineLevel="0" collapsed="false">
      <c r="A385" s="21" t="n">
        <v>42293</v>
      </c>
      <c r="B385" s="22" t="n">
        <v>16</v>
      </c>
      <c r="C385" s="23" t="n">
        <v>1505.26</v>
      </c>
      <c r="D385" s="23" t="n">
        <v>89.51</v>
      </c>
      <c r="E385" s="23" t="n">
        <v>0</v>
      </c>
      <c r="F385" s="23" t="n">
        <v>1520.02</v>
      </c>
      <c r="G385" s="23" t="n">
        <v>24.89</v>
      </c>
      <c r="H385" s="24" t="n">
        <f aca="false">SUM($F385,$G385,N$5,N$7)</f>
        <v>1613.57</v>
      </c>
      <c r="I385" s="24" t="n">
        <f aca="false">SUM($F385,$G385,O$5,O$7)</f>
        <v>1809.15</v>
      </c>
      <c r="J385" s="24" t="n">
        <f aca="false">SUM($F385,$G385,P$5,P$7)</f>
        <v>2025</v>
      </c>
      <c r="K385" s="24" t="n">
        <f aca="false">SUM($F385,$G385,Q$5,Q$7)</f>
        <v>2333.3</v>
      </c>
    </row>
    <row r="386" s="20" customFormat="true" ht="14.25" hidden="false" customHeight="true" outlineLevel="0" collapsed="false">
      <c r="A386" s="21" t="n">
        <v>42293</v>
      </c>
      <c r="B386" s="22" t="n">
        <v>17</v>
      </c>
      <c r="C386" s="23" t="n">
        <v>1498.67</v>
      </c>
      <c r="D386" s="23" t="n">
        <v>0.33</v>
      </c>
      <c r="E386" s="23" t="n">
        <v>0.4</v>
      </c>
      <c r="F386" s="23" t="n">
        <v>1513.43</v>
      </c>
      <c r="G386" s="23" t="n">
        <v>24.78</v>
      </c>
      <c r="H386" s="24" t="n">
        <f aca="false">SUM($F386,$G386,N$5,N$7)</f>
        <v>1606.87</v>
      </c>
      <c r="I386" s="24" t="n">
        <f aca="false">SUM($F386,$G386,O$5,O$7)</f>
        <v>1802.45</v>
      </c>
      <c r="J386" s="24" t="n">
        <f aca="false">SUM($F386,$G386,P$5,P$7)</f>
        <v>2018.3</v>
      </c>
      <c r="K386" s="24" t="n">
        <f aca="false">SUM($F386,$G386,Q$5,Q$7)</f>
        <v>2326.6</v>
      </c>
    </row>
    <row r="387" s="20" customFormat="true" ht="14.25" hidden="false" customHeight="true" outlineLevel="0" collapsed="false">
      <c r="A387" s="21" t="n">
        <v>42293</v>
      </c>
      <c r="B387" s="22" t="n">
        <v>18</v>
      </c>
      <c r="C387" s="23" t="n">
        <v>1485.33</v>
      </c>
      <c r="D387" s="23" t="n">
        <v>0</v>
      </c>
      <c r="E387" s="23" t="n">
        <v>30.74</v>
      </c>
      <c r="F387" s="23" t="n">
        <v>1500.09</v>
      </c>
      <c r="G387" s="23" t="n">
        <v>24.56</v>
      </c>
      <c r="H387" s="24" t="n">
        <f aca="false">SUM($F387,$G387,N$5,N$7)</f>
        <v>1593.31</v>
      </c>
      <c r="I387" s="24" t="n">
        <f aca="false">SUM($F387,$G387,O$5,O$7)</f>
        <v>1788.89</v>
      </c>
      <c r="J387" s="24" t="n">
        <f aca="false">SUM($F387,$G387,P$5,P$7)</f>
        <v>2004.74</v>
      </c>
      <c r="K387" s="24" t="n">
        <f aca="false">SUM($F387,$G387,Q$5,Q$7)</f>
        <v>2313.04</v>
      </c>
    </row>
    <row r="388" s="20" customFormat="true" ht="14.25" hidden="false" customHeight="true" outlineLevel="0" collapsed="false">
      <c r="A388" s="21" t="n">
        <v>42293</v>
      </c>
      <c r="B388" s="22" t="n">
        <v>19</v>
      </c>
      <c r="C388" s="23" t="n">
        <v>1483.53</v>
      </c>
      <c r="D388" s="23" t="n">
        <v>5.89</v>
      </c>
      <c r="E388" s="23" t="n">
        <v>0</v>
      </c>
      <c r="F388" s="23" t="n">
        <v>1498.29</v>
      </c>
      <c r="G388" s="23" t="n">
        <v>24.53</v>
      </c>
      <c r="H388" s="24" t="n">
        <f aca="false">SUM($F388,$G388,N$5,N$7)</f>
        <v>1591.48</v>
      </c>
      <c r="I388" s="24" t="n">
        <f aca="false">SUM($F388,$G388,O$5,O$7)</f>
        <v>1787.06</v>
      </c>
      <c r="J388" s="24" t="n">
        <f aca="false">SUM($F388,$G388,P$5,P$7)</f>
        <v>2002.91</v>
      </c>
      <c r="K388" s="24" t="n">
        <f aca="false">SUM($F388,$G388,Q$5,Q$7)</f>
        <v>2311.21</v>
      </c>
    </row>
    <row r="389" s="20" customFormat="true" ht="14.25" hidden="false" customHeight="true" outlineLevel="0" collapsed="false">
      <c r="A389" s="21" t="n">
        <v>42293</v>
      </c>
      <c r="B389" s="22" t="n">
        <v>20</v>
      </c>
      <c r="C389" s="23" t="n">
        <v>1519.44</v>
      </c>
      <c r="D389" s="23" t="n">
        <v>0</v>
      </c>
      <c r="E389" s="23" t="n">
        <v>38.96</v>
      </c>
      <c r="F389" s="23" t="n">
        <v>1534.2</v>
      </c>
      <c r="G389" s="23" t="n">
        <v>25.12</v>
      </c>
      <c r="H389" s="24" t="n">
        <f aca="false">SUM($F389,$G389,N$5,N$7)</f>
        <v>1627.98</v>
      </c>
      <c r="I389" s="24" t="n">
        <f aca="false">SUM($F389,$G389,O$5,O$7)</f>
        <v>1823.56</v>
      </c>
      <c r="J389" s="24" t="n">
        <f aca="false">SUM($F389,$G389,P$5,P$7)</f>
        <v>2039.41</v>
      </c>
      <c r="K389" s="24" t="n">
        <f aca="false">SUM($F389,$G389,Q$5,Q$7)</f>
        <v>2347.71</v>
      </c>
    </row>
    <row r="390" s="20" customFormat="true" ht="14.25" hidden="false" customHeight="true" outlineLevel="0" collapsed="false">
      <c r="A390" s="21" t="n">
        <v>42293</v>
      </c>
      <c r="B390" s="22" t="n">
        <v>21</v>
      </c>
      <c r="C390" s="23" t="n">
        <v>1490.7</v>
      </c>
      <c r="D390" s="23" t="n">
        <v>0</v>
      </c>
      <c r="E390" s="23" t="n">
        <v>40.12</v>
      </c>
      <c r="F390" s="23" t="n">
        <v>1505.46</v>
      </c>
      <c r="G390" s="23" t="n">
        <v>24.65</v>
      </c>
      <c r="H390" s="24" t="n">
        <f aca="false">SUM($F390,$G390,N$5,N$7)</f>
        <v>1598.77</v>
      </c>
      <c r="I390" s="24" t="n">
        <f aca="false">SUM($F390,$G390,O$5,O$7)</f>
        <v>1794.35</v>
      </c>
      <c r="J390" s="24" t="n">
        <f aca="false">SUM($F390,$G390,P$5,P$7)</f>
        <v>2010.2</v>
      </c>
      <c r="K390" s="24" t="n">
        <f aca="false">SUM($F390,$G390,Q$5,Q$7)</f>
        <v>2318.5</v>
      </c>
    </row>
    <row r="391" s="20" customFormat="true" ht="14.25" hidden="false" customHeight="true" outlineLevel="0" collapsed="false">
      <c r="A391" s="21" t="n">
        <v>42293</v>
      </c>
      <c r="B391" s="22" t="n">
        <v>22</v>
      </c>
      <c r="C391" s="23" t="n">
        <v>1486.11</v>
      </c>
      <c r="D391" s="23" t="n">
        <v>0</v>
      </c>
      <c r="E391" s="23" t="n">
        <v>234.66</v>
      </c>
      <c r="F391" s="23" t="n">
        <v>1500.87</v>
      </c>
      <c r="G391" s="23" t="n">
        <v>24.58</v>
      </c>
      <c r="H391" s="24" t="n">
        <f aca="false">SUM($F391,$G391,N$5,N$7)</f>
        <v>1594.11</v>
      </c>
      <c r="I391" s="24" t="n">
        <f aca="false">SUM($F391,$G391,O$5,O$7)</f>
        <v>1789.69</v>
      </c>
      <c r="J391" s="24" t="n">
        <f aca="false">SUM($F391,$G391,P$5,P$7)</f>
        <v>2005.54</v>
      </c>
      <c r="K391" s="24" t="n">
        <f aca="false">SUM($F391,$G391,Q$5,Q$7)</f>
        <v>2313.84</v>
      </c>
    </row>
    <row r="392" s="20" customFormat="true" ht="14.25" hidden="false" customHeight="true" outlineLevel="0" collapsed="false">
      <c r="A392" s="21" t="n">
        <v>42293</v>
      </c>
      <c r="B392" s="22" t="n">
        <v>23</v>
      </c>
      <c r="C392" s="23" t="n">
        <v>1262.31</v>
      </c>
      <c r="D392" s="23" t="n">
        <v>0</v>
      </c>
      <c r="E392" s="23" t="n">
        <v>304.43</v>
      </c>
      <c r="F392" s="23" t="n">
        <v>1277.07</v>
      </c>
      <c r="G392" s="23" t="n">
        <v>20.91</v>
      </c>
      <c r="H392" s="24" t="n">
        <f aca="false">SUM($F392,$G392,N$5,N$7)</f>
        <v>1366.64</v>
      </c>
      <c r="I392" s="24" t="n">
        <f aca="false">SUM($F392,$G392,O$5,O$7)</f>
        <v>1562.22</v>
      </c>
      <c r="J392" s="24" t="n">
        <f aca="false">SUM($F392,$G392,P$5,P$7)</f>
        <v>1778.07</v>
      </c>
      <c r="K392" s="24" t="n">
        <f aca="false">SUM($F392,$G392,Q$5,Q$7)</f>
        <v>2086.37</v>
      </c>
    </row>
    <row r="393" s="20" customFormat="true" ht="14.25" hidden="false" customHeight="true" outlineLevel="0" collapsed="false">
      <c r="A393" s="21" t="n">
        <v>42294</v>
      </c>
      <c r="B393" s="22" t="n">
        <v>0</v>
      </c>
      <c r="C393" s="23" t="n">
        <v>1090.17</v>
      </c>
      <c r="D393" s="23" t="n">
        <v>0</v>
      </c>
      <c r="E393" s="23" t="n">
        <v>201.55</v>
      </c>
      <c r="F393" s="23" t="n">
        <v>1104.93</v>
      </c>
      <c r="G393" s="23" t="n">
        <v>18.09</v>
      </c>
      <c r="H393" s="24" t="n">
        <f aca="false">SUM($F393,$G393,N$5,N$7)</f>
        <v>1191.68</v>
      </c>
      <c r="I393" s="24" t="n">
        <f aca="false">SUM($F393,$G393,O$5,O$7)</f>
        <v>1387.26</v>
      </c>
      <c r="J393" s="24" t="n">
        <f aca="false">SUM($F393,$G393,P$5,P$7)</f>
        <v>1603.11</v>
      </c>
      <c r="K393" s="24" t="n">
        <f aca="false">SUM($F393,$G393,Q$5,Q$7)</f>
        <v>1911.41</v>
      </c>
    </row>
    <row r="394" s="20" customFormat="true" ht="14.25" hidden="false" customHeight="true" outlineLevel="0" collapsed="false">
      <c r="A394" s="21" t="n">
        <v>42294</v>
      </c>
      <c r="B394" s="22" t="n">
        <v>1</v>
      </c>
      <c r="C394" s="23" t="n">
        <v>912.58</v>
      </c>
      <c r="D394" s="23" t="n">
        <v>0</v>
      </c>
      <c r="E394" s="23" t="n">
        <v>75.78</v>
      </c>
      <c r="F394" s="23" t="n">
        <v>927.34</v>
      </c>
      <c r="G394" s="23" t="n">
        <v>15.18</v>
      </c>
      <c r="H394" s="24" t="n">
        <f aca="false">SUM($F394,$G394,N$5,N$7)</f>
        <v>1011.18</v>
      </c>
      <c r="I394" s="24" t="n">
        <f aca="false">SUM($F394,$G394,O$5,O$7)</f>
        <v>1206.76</v>
      </c>
      <c r="J394" s="24" t="n">
        <f aca="false">SUM($F394,$G394,P$5,P$7)</f>
        <v>1422.61</v>
      </c>
      <c r="K394" s="24" t="n">
        <f aca="false">SUM($F394,$G394,Q$5,Q$7)</f>
        <v>1730.91</v>
      </c>
    </row>
    <row r="395" s="20" customFormat="true" ht="14.25" hidden="false" customHeight="true" outlineLevel="0" collapsed="false">
      <c r="A395" s="21" t="n">
        <v>42294</v>
      </c>
      <c r="B395" s="22" t="n">
        <v>2</v>
      </c>
      <c r="C395" s="23" t="n">
        <v>883.5</v>
      </c>
      <c r="D395" s="23" t="n">
        <v>0</v>
      </c>
      <c r="E395" s="23" t="n">
        <v>50.76</v>
      </c>
      <c r="F395" s="23" t="n">
        <v>898.26</v>
      </c>
      <c r="G395" s="23" t="n">
        <v>14.71</v>
      </c>
      <c r="H395" s="24" t="n">
        <f aca="false">SUM($F395,$G395,N$5,N$7)</f>
        <v>981.63</v>
      </c>
      <c r="I395" s="24" t="n">
        <f aca="false">SUM($F395,$G395,O$5,O$7)</f>
        <v>1177.21</v>
      </c>
      <c r="J395" s="24" t="n">
        <f aca="false">SUM($F395,$G395,P$5,P$7)</f>
        <v>1393.06</v>
      </c>
      <c r="K395" s="24" t="n">
        <f aca="false">SUM($F395,$G395,Q$5,Q$7)</f>
        <v>1701.36</v>
      </c>
    </row>
    <row r="396" s="20" customFormat="true" ht="14.25" hidden="false" customHeight="true" outlineLevel="0" collapsed="false">
      <c r="A396" s="21" t="n">
        <v>42294</v>
      </c>
      <c r="B396" s="22" t="n">
        <v>3</v>
      </c>
      <c r="C396" s="23" t="n">
        <v>824.83</v>
      </c>
      <c r="D396" s="23" t="n">
        <v>0</v>
      </c>
      <c r="E396" s="23" t="n">
        <v>55.27</v>
      </c>
      <c r="F396" s="23" t="n">
        <v>839.59</v>
      </c>
      <c r="G396" s="23" t="n">
        <v>13.75</v>
      </c>
      <c r="H396" s="24" t="n">
        <f aca="false">SUM($F396,$G396,N$5,N$7)</f>
        <v>922</v>
      </c>
      <c r="I396" s="24" t="n">
        <f aca="false">SUM($F396,$G396,O$5,O$7)</f>
        <v>1117.58</v>
      </c>
      <c r="J396" s="24" t="n">
        <f aca="false">SUM($F396,$G396,P$5,P$7)</f>
        <v>1333.43</v>
      </c>
      <c r="K396" s="24" t="n">
        <f aca="false">SUM($F396,$G396,Q$5,Q$7)</f>
        <v>1641.73</v>
      </c>
    </row>
    <row r="397" s="20" customFormat="true" ht="14.25" hidden="false" customHeight="true" outlineLevel="0" collapsed="false">
      <c r="A397" s="21" t="n">
        <v>42294</v>
      </c>
      <c r="B397" s="22" t="n">
        <v>4</v>
      </c>
      <c r="C397" s="23" t="n">
        <v>793.01</v>
      </c>
      <c r="D397" s="23" t="n">
        <v>0</v>
      </c>
      <c r="E397" s="23" t="n">
        <v>252.07</v>
      </c>
      <c r="F397" s="23" t="n">
        <v>807.77</v>
      </c>
      <c r="G397" s="23" t="n">
        <v>13.23</v>
      </c>
      <c r="H397" s="24" t="n">
        <f aca="false">SUM($F397,$G397,N$5,N$7)</f>
        <v>889.66</v>
      </c>
      <c r="I397" s="24" t="n">
        <f aca="false">SUM($F397,$G397,O$5,O$7)</f>
        <v>1085.24</v>
      </c>
      <c r="J397" s="24" t="n">
        <f aca="false">SUM($F397,$G397,P$5,P$7)</f>
        <v>1301.09</v>
      </c>
      <c r="K397" s="24" t="n">
        <f aca="false">SUM($F397,$G397,Q$5,Q$7)</f>
        <v>1609.39</v>
      </c>
    </row>
    <row r="398" s="20" customFormat="true" ht="14.25" hidden="false" customHeight="true" outlineLevel="0" collapsed="false">
      <c r="A398" s="21" t="n">
        <v>42294</v>
      </c>
      <c r="B398" s="22" t="n">
        <v>5</v>
      </c>
      <c r="C398" s="23" t="n">
        <v>839.03</v>
      </c>
      <c r="D398" s="23" t="n">
        <v>0</v>
      </c>
      <c r="E398" s="23" t="n">
        <v>80.36</v>
      </c>
      <c r="F398" s="23" t="n">
        <v>853.79</v>
      </c>
      <c r="G398" s="23" t="n">
        <v>13.98</v>
      </c>
      <c r="H398" s="24" t="n">
        <f aca="false">SUM($F398,$G398,N$5,N$7)</f>
        <v>936.43</v>
      </c>
      <c r="I398" s="24" t="n">
        <f aca="false">SUM($F398,$G398,O$5,O$7)</f>
        <v>1132.01</v>
      </c>
      <c r="J398" s="24" t="n">
        <f aca="false">SUM($F398,$G398,P$5,P$7)</f>
        <v>1347.86</v>
      </c>
      <c r="K398" s="24" t="n">
        <f aca="false">SUM($F398,$G398,Q$5,Q$7)</f>
        <v>1656.16</v>
      </c>
    </row>
    <row r="399" s="20" customFormat="true" ht="14.25" hidden="false" customHeight="true" outlineLevel="0" collapsed="false">
      <c r="A399" s="21" t="n">
        <v>42294</v>
      </c>
      <c r="B399" s="22" t="n">
        <v>6</v>
      </c>
      <c r="C399" s="23" t="n">
        <v>892.13</v>
      </c>
      <c r="D399" s="23" t="n">
        <v>0.49</v>
      </c>
      <c r="E399" s="23" t="n">
        <v>0</v>
      </c>
      <c r="F399" s="23" t="n">
        <v>906.89</v>
      </c>
      <c r="G399" s="23" t="n">
        <v>14.85</v>
      </c>
      <c r="H399" s="24" t="n">
        <f aca="false">SUM($F399,$G399,N$5,N$7)</f>
        <v>990.4</v>
      </c>
      <c r="I399" s="24" t="n">
        <f aca="false">SUM($F399,$G399,O$5,O$7)</f>
        <v>1185.98</v>
      </c>
      <c r="J399" s="24" t="n">
        <f aca="false">SUM($F399,$G399,P$5,P$7)</f>
        <v>1401.83</v>
      </c>
      <c r="K399" s="24" t="n">
        <f aca="false">SUM($F399,$G399,Q$5,Q$7)</f>
        <v>1710.13</v>
      </c>
    </row>
    <row r="400" s="20" customFormat="true" ht="14.25" hidden="false" customHeight="true" outlineLevel="0" collapsed="false">
      <c r="A400" s="21" t="n">
        <v>42294</v>
      </c>
      <c r="B400" s="22" t="n">
        <v>7</v>
      </c>
      <c r="C400" s="23" t="n">
        <v>1054.58</v>
      </c>
      <c r="D400" s="23" t="n">
        <v>56.55</v>
      </c>
      <c r="E400" s="23" t="n">
        <v>0</v>
      </c>
      <c r="F400" s="23" t="n">
        <v>1069.34</v>
      </c>
      <c r="G400" s="23" t="n">
        <v>17.51</v>
      </c>
      <c r="H400" s="24" t="n">
        <f aca="false">SUM($F400,$G400,N$5,N$7)</f>
        <v>1155.51</v>
      </c>
      <c r="I400" s="24" t="n">
        <f aca="false">SUM($F400,$G400,O$5,O$7)</f>
        <v>1351.09</v>
      </c>
      <c r="J400" s="24" t="n">
        <f aca="false">SUM($F400,$G400,P$5,P$7)</f>
        <v>1566.94</v>
      </c>
      <c r="K400" s="24" t="n">
        <f aca="false">SUM($F400,$G400,Q$5,Q$7)</f>
        <v>1875.24</v>
      </c>
    </row>
    <row r="401" s="20" customFormat="true" ht="14.25" hidden="false" customHeight="true" outlineLevel="0" collapsed="false">
      <c r="A401" s="21" t="n">
        <v>42294</v>
      </c>
      <c r="B401" s="22" t="n">
        <v>8</v>
      </c>
      <c r="C401" s="23" t="n">
        <v>1474.38</v>
      </c>
      <c r="D401" s="23" t="n">
        <v>0</v>
      </c>
      <c r="E401" s="23" t="n">
        <v>109.39</v>
      </c>
      <c r="F401" s="23" t="n">
        <v>1489.14</v>
      </c>
      <c r="G401" s="23" t="n">
        <v>24.38</v>
      </c>
      <c r="H401" s="24" t="n">
        <f aca="false">SUM($F401,$G401,N$5,N$7)</f>
        <v>1582.18</v>
      </c>
      <c r="I401" s="24" t="n">
        <f aca="false">SUM($F401,$G401,O$5,O$7)</f>
        <v>1777.76</v>
      </c>
      <c r="J401" s="24" t="n">
        <f aca="false">SUM($F401,$G401,P$5,P$7)</f>
        <v>1993.61</v>
      </c>
      <c r="K401" s="24" t="n">
        <f aca="false">SUM($F401,$G401,Q$5,Q$7)</f>
        <v>2301.91</v>
      </c>
    </row>
    <row r="402" s="20" customFormat="true" ht="14.25" hidden="false" customHeight="true" outlineLevel="0" collapsed="false">
      <c r="A402" s="21" t="n">
        <v>42294</v>
      </c>
      <c r="B402" s="22" t="n">
        <v>9</v>
      </c>
      <c r="C402" s="23" t="n">
        <v>1551.11</v>
      </c>
      <c r="D402" s="23" t="n">
        <v>0</v>
      </c>
      <c r="E402" s="23" t="n">
        <v>103.21</v>
      </c>
      <c r="F402" s="23" t="n">
        <v>1565.87</v>
      </c>
      <c r="G402" s="23" t="n">
        <v>25.64</v>
      </c>
      <c r="H402" s="24" t="n">
        <f aca="false">SUM($F402,$G402,N$5,N$7)</f>
        <v>1660.17</v>
      </c>
      <c r="I402" s="24" t="n">
        <f aca="false">SUM($F402,$G402,O$5,O$7)</f>
        <v>1855.75</v>
      </c>
      <c r="J402" s="24" t="n">
        <f aca="false">SUM($F402,$G402,P$5,P$7)</f>
        <v>2071.6</v>
      </c>
      <c r="K402" s="24" t="n">
        <f aca="false">SUM($F402,$G402,Q$5,Q$7)</f>
        <v>2379.9</v>
      </c>
    </row>
    <row r="403" s="20" customFormat="true" ht="14.25" hidden="false" customHeight="true" outlineLevel="0" collapsed="false">
      <c r="A403" s="21" t="n">
        <v>42294</v>
      </c>
      <c r="B403" s="22" t="n">
        <v>10</v>
      </c>
      <c r="C403" s="23" t="n">
        <v>1603.16</v>
      </c>
      <c r="D403" s="23" t="n">
        <v>0</v>
      </c>
      <c r="E403" s="23" t="n">
        <v>43.18</v>
      </c>
      <c r="F403" s="23" t="n">
        <v>1617.92</v>
      </c>
      <c r="G403" s="23" t="n">
        <v>26.49</v>
      </c>
      <c r="H403" s="24" t="n">
        <f aca="false">SUM($F403,$G403,N$5,N$7)</f>
        <v>1713.07</v>
      </c>
      <c r="I403" s="24" t="n">
        <f aca="false">SUM($F403,$G403,O$5,O$7)</f>
        <v>1908.65</v>
      </c>
      <c r="J403" s="24" t="n">
        <f aca="false">SUM($F403,$G403,P$5,P$7)</f>
        <v>2124.5</v>
      </c>
      <c r="K403" s="24" t="n">
        <f aca="false">SUM($F403,$G403,Q$5,Q$7)</f>
        <v>2432.8</v>
      </c>
    </row>
    <row r="404" s="20" customFormat="true" ht="14.25" hidden="false" customHeight="true" outlineLevel="0" collapsed="false">
      <c r="A404" s="21" t="n">
        <v>42294</v>
      </c>
      <c r="B404" s="22" t="n">
        <v>11</v>
      </c>
      <c r="C404" s="23" t="n">
        <v>1604.56</v>
      </c>
      <c r="D404" s="23" t="n">
        <v>0</v>
      </c>
      <c r="E404" s="23" t="n">
        <v>66.19</v>
      </c>
      <c r="F404" s="23" t="n">
        <v>1619.32</v>
      </c>
      <c r="G404" s="23" t="n">
        <v>26.52</v>
      </c>
      <c r="H404" s="24" t="n">
        <f aca="false">SUM($F404,$G404,N$5,N$7)</f>
        <v>1714.5</v>
      </c>
      <c r="I404" s="24" t="n">
        <f aca="false">SUM($F404,$G404,O$5,O$7)</f>
        <v>1910.08</v>
      </c>
      <c r="J404" s="24" t="n">
        <f aca="false">SUM($F404,$G404,P$5,P$7)</f>
        <v>2125.93</v>
      </c>
      <c r="K404" s="24" t="n">
        <f aca="false">SUM($F404,$G404,Q$5,Q$7)</f>
        <v>2434.23</v>
      </c>
    </row>
    <row r="405" s="20" customFormat="true" ht="14.25" hidden="false" customHeight="true" outlineLevel="0" collapsed="false">
      <c r="A405" s="21" t="n">
        <v>42294</v>
      </c>
      <c r="B405" s="22" t="n">
        <v>12</v>
      </c>
      <c r="C405" s="23" t="n">
        <v>1605.67</v>
      </c>
      <c r="D405" s="23" t="n">
        <v>0</v>
      </c>
      <c r="E405" s="23" t="n">
        <v>100.37</v>
      </c>
      <c r="F405" s="23" t="n">
        <v>1620.43</v>
      </c>
      <c r="G405" s="23" t="n">
        <v>26.53</v>
      </c>
      <c r="H405" s="24" t="n">
        <f aca="false">SUM($F405,$G405,N$5,N$7)</f>
        <v>1715.62</v>
      </c>
      <c r="I405" s="24" t="n">
        <f aca="false">SUM($F405,$G405,O$5,O$7)</f>
        <v>1911.2</v>
      </c>
      <c r="J405" s="24" t="n">
        <f aca="false">SUM($F405,$G405,P$5,P$7)</f>
        <v>2127.05</v>
      </c>
      <c r="K405" s="24" t="n">
        <f aca="false">SUM($F405,$G405,Q$5,Q$7)</f>
        <v>2435.35</v>
      </c>
    </row>
    <row r="406" s="20" customFormat="true" ht="14.25" hidden="false" customHeight="true" outlineLevel="0" collapsed="false">
      <c r="A406" s="21" t="n">
        <v>42294</v>
      </c>
      <c r="B406" s="22" t="n">
        <v>13</v>
      </c>
      <c r="C406" s="23" t="n">
        <v>1615.18</v>
      </c>
      <c r="D406" s="23" t="n">
        <v>0</v>
      </c>
      <c r="E406" s="23" t="n">
        <v>128.84</v>
      </c>
      <c r="F406" s="23" t="n">
        <v>1629.94</v>
      </c>
      <c r="G406" s="23" t="n">
        <v>26.69</v>
      </c>
      <c r="H406" s="24" t="n">
        <f aca="false">SUM($F406,$G406,N$5,N$7)</f>
        <v>1725.29</v>
      </c>
      <c r="I406" s="24" t="n">
        <f aca="false">SUM($F406,$G406,O$5,O$7)</f>
        <v>1920.87</v>
      </c>
      <c r="J406" s="24" t="n">
        <f aca="false">SUM($F406,$G406,P$5,P$7)</f>
        <v>2136.72</v>
      </c>
      <c r="K406" s="24" t="n">
        <f aca="false">SUM($F406,$G406,Q$5,Q$7)</f>
        <v>2445.02</v>
      </c>
    </row>
    <row r="407" s="20" customFormat="true" ht="14.25" hidden="false" customHeight="true" outlineLevel="0" collapsed="false">
      <c r="A407" s="21" t="n">
        <v>42294</v>
      </c>
      <c r="B407" s="22" t="n">
        <v>14</v>
      </c>
      <c r="C407" s="23" t="n">
        <v>1616.47</v>
      </c>
      <c r="D407" s="23" t="n">
        <v>0</v>
      </c>
      <c r="E407" s="23" t="n">
        <v>158.85</v>
      </c>
      <c r="F407" s="23" t="n">
        <v>1631.23</v>
      </c>
      <c r="G407" s="23" t="n">
        <v>26.71</v>
      </c>
      <c r="H407" s="24" t="n">
        <f aca="false">SUM($F407,$G407,N$5,N$7)</f>
        <v>1726.6</v>
      </c>
      <c r="I407" s="24" t="n">
        <f aca="false">SUM($F407,$G407,O$5,O$7)</f>
        <v>1922.18</v>
      </c>
      <c r="J407" s="24" t="n">
        <f aca="false">SUM($F407,$G407,P$5,P$7)</f>
        <v>2138.03</v>
      </c>
      <c r="K407" s="24" t="n">
        <f aca="false">SUM($F407,$G407,Q$5,Q$7)</f>
        <v>2446.33</v>
      </c>
    </row>
    <row r="408" s="20" customFormat="true" ht="14.25" hidden="false" customHeight="true" outlineLevel="0" collapsed="false">
      <c r="A408" s="21" t="n">
        <v>42294</v>
      </c>
      <c r="B408" s="22" t="n">
        <v>15</v>
      </c>
      <c r="C408" s="23" t="n">
        <v>1617.25</v>
      </c>
      <c r="D408" s="23" t="n">
        <v>0</v>
      </c>
      <c r="E408" s="23" t="n">
        <v>181.24</v>
      </c>
      <c r="F408" s="23" t="n">
        <v>1632.01</v>
      </c>
      <c r="G408" s="23" t="n">
        <v>26.72</v>
      </c>
      <c r="H408" s="24" t="n">
        <f aca="false">SUM($F408,$G408,N$5,N$7)</f>
        <v>1727.39</v>
      </c>
      <c r="I408" s="24" t="n">
        <f aca="false">SUM($F408,$G408,O$5,O$7)</f>
        <v>1922.97</v>
      </c>
      <c r="J408" s="24" t="n">
        <f aca="false">SUM($F408,$G408,P$5,P$7)</f>
        <v>2138.82</v>
      </c>
      <c r="K408" s="24" t="n">
        <f aca="false">SUM($F408,$G408,Q$5,Q$7)</f>
        <v>2447.12</v>
      </c>
    </row>
    <row r="409" s="20" customFormat="true" ht="14.25" hidden="false" customHeight="true" outlineLevel="0" collapsed="false">
      <c r="A409" s="21" t="n">
        <v>42294</v>
      </c>
      <c r="B409" s="22" t="n">
        <v>16</v>
      </c>
      <c r="C409" s="23" t="n">
        <v>1597.24</v>
      </c>
      <c r="D409" s="23" t="n">
        <v>0</v>
      </c>
      <c r="E409" s="23" t="n">
        <v>273.84</v>
      </c>
      <c r="F409" s="23" t="n">
        <v>1612</v>
      </c>
      <c r="G409" s="23" t="n">
        <v>26.4</v>
      </c>
      <c r="H409" s="24" t="n">
        <f aca="false">SUM($F409,$G409,N$5,N$7)</f>
        <v>1707.06</v>
      </c>
      <c r="I409" s="24" t="n">
        <f aca="false">SUM($F409,$G409,O$5,O$7)</f>
        <v>1902.64</v>
      </c>
      <c r="J409" s="24" t="n">
        <f aca="false">SUM($F409,$G409,P$5,P$7)</f>
        <v>2118.49</v>
      </c>
      <c r="K409" s="24" t="n">
        <f aca="false">SUM($F409,$G409,Q$5,Q$7)</f>
        <v>2426.79</v>
      </c>
    </row>
    <row r="410" s="20" customFormat="true" ht="14.25" hidden="false" customHeight="true" outlineLevel="0" collapsed="false">
      <c r="A410" s="21" t="n">
        <v>42294</v>
      </c>
      <c r="B410" s="22" t="n">
        <v>17</v>
      </c>
      <c r="C410" s="23" t="n">
        <v>1595.31</v>
      </c>
      <c r="D410" s="23" t="n">
        <v>0</v>
      </c>
      <c r="E410" s="23" t="n">
        <v>322.3</v>
      </c>
      <c r="F410" s="23" t="n">
        <v>1610.07</v>
      </c>
      <c r="G410" s="23" t="n">
        <v>26.36</v>
      </c>
      <c r="H410" s="24" t="n">
        <f aca="false">SUM($F410,$G410,N$5,N$7)</f>
        <v>1705.09</v>
      </c>
      <c r="I410" s="24" t="n">
        <f aca="false">SUM($F410,$G410,O$5,O$7)</f>
        <v>1900.67</v>
      </c>
      <c r="J410" s="24" t="n">
        <f aca="false">SUM($F410,$G410,P$5,P$7)</f>
        <v>2116.52</v>
      </c>
      <c r="K410" s="24" t="n">
        <f aca="false">SUM($F410,$G410,Q$5,Q$7)</f>
        <v>2424.82</v>
      </c>
    </row>
    <row r="411" s="20" customFormat="true" ht="14.25" hidden="false" customHeight="true" outlineLevel="0" collapsed="false">
      <c r="A411" s="21" t="n">
        <v>42294</v>
      </c>
      <c r="B411" s="22" t="n">
        <v>18</v>
      </c>
      <c r="C411" s="23" t="n">
        <v>1508.36</v>
      </c>
      <c r="D411" s="23" t="n">
        <v>0</v>
      </c>
      <c r="E411" s="23" t="n">
        <v>125.9</v>
      </c>
      <c r="F411" s="23" t="n">
        <v>1523.12</v>
      </c>
      <c r="G411" s="23" t="n">
        <v>24.94</v>
      </c>
      <c r="H411" s="24" t="n">
        <f aca="false">SUM($F411,$G411,N$5,N$7)</f>
        <v>1616.72</v>
      </c>
      <c r="I411" s="24" t="n">
        <f aca="false">SUM($F411,$G411,O$5,O$7)</f>
        <v>1812.3</v>
      </c>
      <c r="J411" s="24" t="n">
        <f aca="false">SUM($F411,$G411,P$5,P$7)</f>
        <v>2028.15</v>
      </c>
      <c r="K411" s="24" t="n">
        <f aca="false">SUM($F411,$G411,Q$5,Q$7)</f>
        <v>2336.45</v>
      </c>
    </row>
    <row r="412" s="20" customFormat="true" ht="14.25" hidden="false" customHeight="true" outlineLevel="0" collapsed="false">
      <c r="A412" s="21" t="n">
        <v>42294</v>
      </c>
      <c r="B412" s="22" t="n">
        <v>19</v>
      </c>
      <c r="C412" s="23" t="n">
        <v>1514.81</v>
      </c>
      <c r="D412" s="23" t="n">
        <v>0</v>
      </c>
      <c r="E412" s="23" t="n">
        <v>62.94</v>
      </c>
      <c r="F412" s="23" t="n">
        <v>1529.57</v>
      </c>
      <c r="G412" s="23" t="n">
        <v>25.05</v>
      </c>
      <c r="H412" s="24" t="n">
        <f aca="false">SUM($F412,$G412,N$5,N$7)</f>
        <v>1623.28</v>
      </c>
      <c r="I412" s="24" t="n">
        <f aca="false">SUM($F412,$G412,O$5,O$7)</f>
        <v>1818.86</v>
      </c>
      <c r="J412" s="24" t="n">
        <f aca="false">SUM($F412,$G412,P$5,P$7)</f>
        <v>2034.71</v>
      </c>
      <c r="K412" s="24" t="n">
        <f aca="false">SUM($F412,$G412,Q$5,Q$7)</f>
        <v>2343.01</v>
      </c>
    </row>
    <row r="413" s="20" customFormat="true" ht="14.25" hidden="false" customHeight="true" outlineLevel="0" collapsed="false">
      <c r="A413" s="21" t="n">
        <v>42294</v>
      </c>
      <c r="B413" s="22" t="n">
        <v>20</v>
      </c>
      <c r="C413" s="23" t="n">
        <v>1602.44</v>
      </c>
      <c r="D413" s="23" t="n">
        <v>0</v>
      </c>
      <c r="E413" s="23" t="n">
        <v>281.07</v>
      </c>
      <c r="F413" s="23" t="n">
        <v>1617.2</v>
      </c>
      <c r="G413" s="23" t="n">
        <v>26.48</v>
      </c>
      <c r="H413" s="24" t="n">
        <f aca="false">SUM($F413,$G413,N$5,N$7)</f>
        <v>1712.34</v>
      </c>
      <c r="I413" s="24" t="n">
        <f aca="false">SUM($F413,$G413,O$5,O$7)</f>
        <v>1907.92</v>
      </c>
      <c r="J413" s="24" t="n">
        <f aca="false">SUM($F413,$G413,P$5,P$7)</f>
        <v>2123.77</v>
      </c>
      <c r="K413" s="24" t="n">
        <f aca="false">SUM($F413,$G413,Q$5,Q$7)</f>
        <v>2432.07</v>
      </c>
    </row>
    <row r="414" s="20" customFormat="true" ht="14.25" hidden="false" customHeight="true" outlineLevel="0" collapsed="false">
      <c r="A414" s="21" t="n">
        <v>42294</v>
      </c>
      <c r="B414" s="22" t="n">
        <v>21</v>
      </c>
      <c r="C414" s="23" t="n">
        <v>1603.66</v>
      </c>
      <c r="D414" s="23" t="n">
        <v>0</v>
      </c>
      <c r="E414" s="23" t="n">
        <v>427.55</v>
      </c>
      <c r="F414" s="23" t="n">
        <v>1618.42</v>
      </c>
      <c r="G414" s="23" t="n">
        <v>26.5</v>
      </c>
      <c r="H414" s="24" t="n">
        <f aca="false">SUM($F414,$G414,N$5,N$7)</f>
        <v>1713.58</v>
      </c>
      <c r="I414" s="24" t="n">
        <f aca="false">SUM($F414,$G414,O$5,O$7)</f>
        <v>1909.16</v>
      </c>
      <c r="J414" s="24" t="n">
        <f aca="false">SUM($F414,$G414,P$5,P$7)</f>
        <v>2125.01</v>
      </c>
      <c r="K414" s="24" t="n">
        <f aca="false">SUM($F414,$G414,Q$5,Q$7)</f>
        <v>2433.31</v>
      </c>
    </row>
    <row r="415" s="20" customFormat="true" ht="14.25" hidden="false" customHeight="true" outlineLevel="0" collapsed="false">
      <c r="A415" s="21" t="n">
        <v>42294</v>
      </c>
      <c r="B415" s="22" t="n">
        <v>22</v>
      </c>
      <c r="C415" s="23" t="n">
        <v>1492.97</v>
      </c>
      <c r="D415" s="23" t="n">
        <v>0</v>
      </c>
      <c r="E415" s="23" t="n">
        <v>232.69</v>
      </c>
      <c r="F415" s="23" t="n">
        <v>1507.73</v>
      </c>
      <c r="G415" s="23" t="n">
        <v>24.69</v>
      </c>
      <c r="H415" s="24" t="n">
        <f aca="false">SUM($F415,$G415,N$5,N$7)</f>
        <v>1601.08</v>
      </c>
      <c r="I415" s="24" t="n">
        <f aca="false">SUM($F415,$G415,O$5,O$7)</f>
        <v>1796.66</v>
      </c>
      <c r="J415" s="24" t="n">
        <f aca="false">SUM($F415,$G415,P$5,P$7)</f>
        <v>2012.51</v>
      </c>
      <c r="K415" s="24" t="n">
        <f aca="false">SUM($F415,$G415,Q$5,Q$7)</f>
        <v>2320.81</v>
      </c>
    </row>
    <row r="416" s="20" customFormat="true" ht="14.25" hidden="false" customHeight="true" outlineLevel="0" collapsed="false">
      <c r="A416" s="21" t="n">
        <v>42294</v>
      </c>
      <c r="B416" s="22" t="n">
        <v>23</v>
      </c>
      <c r="C416" s="23" t="n">
        <v>1323.36</v>
      </c>
      <c r="D416" s="23" t="n">
        <v>0</v>
      </c>
      <c r="E416" s="23" t="n">
        <v>386.07</v>
      </c>
      <c r="F416" s="23" t="n">
        <v>1338.12</v>
      </c>
      <c r="G416" s="23" t="n">
        <v>21.91</v>
      </c>
      <c r="H416" s="24" t="n">
        <f aca="false">SUM($F416,$G416,N$5,N$7)</f>
        <v>1428.69</v>
      </c>
      <c r="I416" s="24" t="n">
        <f aca="false">SUM($F416,$G416,O$5,O$7)</f>
        <v>1624.27</v>
      </c>
      <c r="J416" s="24" t="n">
        <f aca="false">SUM($F416,$G416,P$5,P$7)</f>
        <v>1840.12</v>
      </c>
      <c r="K416" s="24" t="n">
        <f aca="false">SUM($F416,$G416,Q$5,Q$7)</f>
        <v>2148.42</v>
      </c>
    </row>
    <row r="417" s="20" customFormat="true" ht="14.25" hidden="false" customHeight="true" outlineLevel="0" collapsed="false">
      <c r="A417" s="21" t="n">
        <v>42295</v>
      </c>
      <c r="B417" s="22" t="n">
        <v>0</v>
      </c>
      <c r="C417" s="23" t="n">
        <v>981.98</v>
      </c>
      <c r="D417" s="23" t="n">
        <v>0</v>
      </c>
      <c r="E417" s="23" t="n">
        <v>193.26</v>
      </c>
      <c r="F417" s="23" t="n">
        <v>996.74</v>
      </c>
      <c r="G417" s="23" t="n">
        <v>16.32</v>
      </c>
      <c r="H417" s="24" t="n">
        <f aca="false">SUM($F417,$G417,N$5,N$7)</f>
        <v>1081.72</v>
      </c>
      <c r="I417" s="24" t="n">
        <f aca="false">SUM($F417,$G417,O$5,O$7)</f>
        <v>1277.3</v>
      </c>
      <c r="J417" s="24" t="n">
        <f aca="false">SUM($F417,$G417,P$5,P$7)</f>
        <v>1493.15</v>
      </c>
      <c r="K417" s="24" t="n">
        <f aca="false">SUM($F417,$G417,Q$5,Q$7)</f>
        <v>1801.45</v>
      </c>
    </row>
    <row r="418" s="20" customFormat="true" ht="14.25" hidden="false" customHeight="true" outlineLevel="0" collapsed="false">
      <c r="A418" s="21" t="n">
        <v>42295</v>
      </c>
      <c r="B418" s="22" t="n">
        <v>1</v>
      </c>
      <c r="C418" s="23" t="n">
        <v>890.85</v>
      </c>
      <c r="D418" s="23" t="n">
        <v>0</v>
      </c>
      <c r="E418" s="23" t="n">
        <v>133.59</v>
      </c>
      <c r="F418" s="23" t="n">
        <v>905.61</v>
      </c>
      <c r="G418" s="23" t="n">
        <v>14.83</v>
      </c>
      <c r="H418" s="24" t="n">
        <f aca="false">SUM($F418,$G418,N$5,N$7)</f>
        <v>989.1</v>
      </c>
      <c r="I418" s="24" t="n">
        <f aca="false">SUM($F418,$G418,O$5,O$7)</f>
        <v>1184.68</v>
      </c>
      <c r="J418" s="24" t="n">
        <f aca="false">SUM($F418,$G418,P$5,P$7)</f>
        <v>1400.53</v>
      </c>
      <c r="K418" s="24" t="n">
        <f aca="false">SUM($F418,$G418,Q$5,Q$7)</f>
        <v>1708.83</v>
      </c>
    </row>
    <row r="419" s="20" customFormat="true" ht="14.25" hidden="false" customHeight="true" outlineLevel="0" collapsed="false">
      <c r="A419" s="21" t="n">
        <v>42295</v>
      </c>
      <c r="B419" s="22" t="n">
        <v>2</v>
      </c>
      <c r="C419" s="23" t="n">
        <v>875.44</v>
      </c>
      <c r="D419" s="23" t="n">
        <v>0</v>
      </c>
      <c r="E419" s="23" t="n">
        <v>281.53</v>
      </c>
      <c r="F419" s="23" t="n">
        <v>890.2</v>
      </c>
      <c r="G419" s="23" t="n">
        <v>14.58</v>
      </c>
      <c r="H419" s="24" t="n">
        <f aca="false">SUM($F419,$G419,N$5,N$7)</f>
        <v>973.44</v>
      </c>
      <c r="I419" s="24" t="n">
        <f aca="false">SUM($F419,$G419,O$5,O$7)</f>
        <v>1169.02</v>
      </c>
      <c r="J419" s="24" t="n">
        <f aca="false">SUM($F419,$G419,P$5,P$7)</f>
        <v>1384.87</v>
      </c>
      <c r="K419" s="24" t="n">
        <f aca="false">SUM($F419,$G419,Q$5,Q$7)</f>
        <v>1693.17</v>
      </c>
    </row>
    <row r="420" s="20" customFormat="true" ht="14.25" hidden="false" customHeight="true" outlineLevel="0" collapsed="false">
      <c r="A420" s="21" t="n">
        <v>42295</v>
      </c>
      <c r="B420" s="22" t="n">
        <v>3</v>
      </c>
      <c r="C420" s="23" t="n">
        <v>840.92</v>
      </c>
      <c r="D420" s="23" t="n">
        <v>0</v>
      </c>
      <c r="E420" s="23" t="n">
        <v>308.63</v>
      </c>
      <c r="F420" s="23" t="n">
        <v>855.68</v>
      </c>
      <c r="G420" s="23" t="n">
        <v>14.01</v>
      </c>
      <c r="H420" s="24" t="n">
        <f aca="false">SUM($F420,$G420,N$5,N$7)</f>
        <v>938.35</v>
      </c>
      <c r="I420" s="24" t="n">
        <f aca="false">SUM($F420,$G420,O$5,O$7)</f>
        <v>1133.93</v>
      </c>
      <c r="J420" s="24" t="n">
        <f aca="false">SUM($F420,$G420,P$5,P$7)</f>
        <v>1349.78</v>
      </c>
      <c r="K420" s="24" t="n">
        <f aca="false">SUM($F420,$G420,Q$5,Q$7)</f>
        <v>1658.08</v>
      </c>
    </row>
    <row r="421" s="20" customFormat="true" ht="14.25" hidden="false" customHeight="true" outlineLevel="0" collapsed="false">
      <c r="A421" s="21" t="n">
        <v>42295</v>
      </c>
      <c r="B421" s="22" t="n">
        <v>4</v>
      </c>
      <c r="C421" s="23" t="n">
        <v>792.51</v>
      </c>
      <c r="D421" s="23" t="n">
        <v>0</v>
      </c>
      <c r="E421" s="23" t="n">
        <v>465.09</v>
      </c>
      <c r="F421" s="23" t="n">
        <v>807.27</v>
      </c>
      <c r="G421" s="23" t="n">
        <v>13.22</v>
      </c>
      <c r="H421" s="24" t="n">
        <f aca="false">SUM($F421,$G421,N$5,N$7)</f>
        <v>889.15</v>
      </c>
      <c r="I421" s="24" t="n">
        <f aca="false">SUM($F421,$G421,O$5,O$7)</f>
        <v>1084.73</v>
      </c>
      <c r="J421" s="24" t="n">
        <f aca="false">SUM($F421,$G421,P$5,P$7)</f>
        <v>1300.58</v>
      </c>
      <c r="K421" s="24" t="n">
        <f aca="false">SUM($F421,$G421,Q$5,Q$7)</f>
        <v>1608.88</v>
      </c>
    </row>
    <row r="422" s="20" customFormat="true" ht="14.25" hidden="false" customHeight="true" outlineLevel="0" collapsed="false">
      <c r="A422" s="21" t="n">
        <v>42295</v>
      </c>
      <c r="B422" s="22" t="n">
        <v>5</v>
      </c>
      <c r="C422" s="23" t="n">
        <v>830.73</v>
      </c>
      <c r="D422" s="23" t="n">
        <v>0</v>
      </c>
      <c r="E422" s="23" t="n">
        <v>50.61</v>
      </c>
      <c r="F422" s="23" t="n">
        <v>845.49</v>
      </c>
      <c r="G422" s="23" t="n">
        <v>13.84</v>
      </c>
      <c r="H422" s="24" t="n">
        <f aca="false">SUM($F422,$G422,N$5,N$7)</f>
        <v>927.99</v>
      </c>
      <c r="I422" s="24" t="n">
        <f aca="false">SUM($F422,$G422,O$5,O$7)</f>
        <v>1123.57</v>
      </c>
      <c r="J422" s="24" t="n">
        <f aca="false">SUM($F422,$G422,P$5,P$7)</f>
        <v>1339.42</v>
      </c>
      <c r="K422" s="24" t="n">
        <f aca="false">SUM($F422,$G422,Q$5,Q$7)</f>
        <v>1647.72</v>
      </c>
    </row>
    <row r="423" s="20" customFormat="true" ht="14.25" hidden="false" customHeight="true" outlineLevel="0" collapsed="false">
      <c r="A423" s="21" t="n">
        <v>42295</v>
      </c>
      <c r="B423" s="22" t="n">
        <v>6</v>
      </c>
      <c r="C423" s="23" t="n">
        <v>855.16</v>
      </c>
      <c r="D423" s="23" t="n">
        <v>62.59</v>
      </c>
      <c r="E423" s="23" t="n">
        <v>0</v>
      </c>
      <c r="F423" s="23" t="n">
        <v>869.92</v>
      </c>
      <c r="G423" s="23" t="n">
        <v>14.24</v>
      </c>
      <c r="H423" s="24" t="n">
        <f aca="false">SUM($F423,$G423,N$5,N$7)</f>
        <v>952.82</v>
      </c>
      <c r="I423" s="24" t="n">
        <f aca="false">SUM($F423,$G423,O$5,O$7)</f>
        <v>1148.4</v>
      </c>
      <c r="J423" s="24" t="n">
        <f aca="false">SUM($F423,$G423,P$5,P$7)</f>
        <v>1364.25</v>
      </c>
      <c r="K423" s="24" t="n">
        <f aca="false">SUM($F423,$G423,Q$5,Q$7)</f>
        <v>1672.55</v>
      </c>
    </row>
    <row r="424" s="20" customFormat="true" ht="14.25" hidden="false" customHeight="true" outlineLevel="0" collapsed="false">
      <c r="A424" s="21" t="n">
        <v>42295</v>
      </c>
      <c r="B424" s="22" t="n">
        <v>7</v>
      </c>
      <c r="C424" s="23" t="n">
        <v>1090.26</v>
      </c>
      <c r="D424" s="23" t="n">
        <v>115.78</v>
      </c>
      <c r="E424" s="23" t="n">
        <v>0</v>
      </c>
      <c r="F424" s="23" t="n">
        <v>1105.02</v>
      </c>
      <c r="G424" s="23" t="n">
        <v>18.09</v>
      </c>
      <c r="H424" s="24" t="n">
        <f aca="false">SUM($F424,$G424,N$5,N$7)</f>
        <v>1191.77</v>
      </c>
      <c r="I424" s="24" t="n">
        <f aca="false">SUM($F424,$G424,O$5,O$7)</f>
        <v>1387.35</v>
      </c>
      <c r="J424" s="24" t="n">
        <f aca="false">SUM($F424,$G424,P$5,P$7)</f>
        <v>1603.2</v>
      </c>
      <c r="K424" s="24" t="n">
        <f aca="false">SUM($F424,$G424,Q$5,Q$7)</f>
        <v>1911.5</v>
      </c>
    </row>
    <row r="425" s="20" customFormat="true" ht="14.25" hidden="false" customHeight="true" outlineLevel="0" collapsed="false">
      <c r="A425" s="21" t="n">
        <v>42295</v>
      </c>
      <c r="B425" s="22" t="n">
        <v>8</v>
      </c>
      <c r="C425" s="23" t="n">
        <v>1483.42</v>
      </c>
      <c r="D425" s="23" t="n">
        <v>0</v>
      </c>
      <c r="E425" s="23" t="n">
        <v>40.87</v>
      </c>
      <c r="F425" s="23" t="n">
        <v>1498.18</v>
      </c>
      <c r="G425" s="23" t="n">
        <v>24.53</v>
      </c>
      <c r="H425" s="24" t="n">
        <f aca="false">SUM($F425,$G425,N$5,N$7)</f>
        <v>1591.37</v>
      </c>
      <c r="I425" s="24" t="n">
        <f aca="false">SUM($F425,$G425,O$5,O$7)</f>
        <v>1786.95</v>
      </c>
      <c r="J425" s="24" t="n">
        <f aca="false">SUM($F425,$G425,P$5,P$7)</f>
        <v>2002.8</v>
      </c>
      <c r="K425" s="24" t="n">
        <f aca="false">SUM($F425,$G425,Q$5,Q$7)</f>
        <v>2311.1</v>
      </c>
    </row>
    <row r="426" s="20" customFormat="true" ht="14.25" hidden="false" customHeight="true" outlineLevel="0" collapsed="false">
      <c r="A426" s="21" t="n">
        <v>42295</v>
      </c>
      <c r="B426" s="22" t="n">
        <v>9</v>
      </c>
      <c r="C426" s="23" t="n">
        <v>1513.7</v>
      </c>
      <c r="D426" s="23" t="n">
        <v>0</v>
      </c>
      <c r="E426" s="23" t="n">
        <v>30.92</v>
      </c>
      <c r="F426" s="23" t="n">
        <v>1528.46</v>
      </c>
      <c r="G426" s="23" t="n">
        <v>25.03</v>
      </c>
      <c r="H426" s="24" t="n">
        <f aca="false">SUM($F426,$G426,N$5,N$7)</f>
        <v>1622.15</v>
      </c>
      <c r="I426" s="24" t="n">
        <f aca="false">SUM($F426,$G426,O$5,O$7)</f>
        <v>1817.73</v>
      </c>
      <c r="J426" s="24" t="n">
        <f aca="false">SUM($F426,$G426,P$5,P$7)</f>
        <v>2033.58</v>
      </c>
      <c r="K426" s="24" t="n">
        <f aca="false">SUM($F426,$G426,Q$5,Q$7)</f>
        <v>2341.88</v>
      </c>
    </row>
    <row r="427" s="20" customFormat="true" ht="14.25" hidden="false" customHeight="true" outlineLevel="0" collapsed="false">
      <c r="A427" s="21" t="n">
        <v>42295</v>
      </c>
      <c r="B427" s="22" t="n">
        <v>10</v>
      </c>
      <c r="C427" s="23" t="n">
        <v>1529.79</v>
      </c>
      <c r="D427" s="23" t="n">
        <v>0</v>
      </c>
      <c r="E427" s="23" t="n">
        <v>75.29</v>
      </c>
      <c r="F427" s="23" t="n">
        <v>1544.55</v>
      </c>
      <c r="G427" s="23" t="n">
        <v>25.29</v>
      </c>
      <c r="H427" s="24" t="n">
        <f aca="false">SUM($F427,$G427,N$5,N$7)</f>
        <v>1638.5</v>
      </c>
      <c r="I427" s="24" t="n">
        <f aca="false">SUM($F427,$G427,O$5,O$7)</f>
        <v>1834.08</v>
      </c>
      <c r="J427" s="24" t="n">
        <f aca="false">SUM($F427,$G427,P$5,P$7)</f>
        <v>2049.93</v>
      </c>
      <c r="K427" s="24" t="n">
        <f aca="false">SUM($F427,$G427,Q$5,Q$7)</f>
        <v>2358.23</v>
      </c>
    </row>
    <row r="428" s="20" customFormat="true" ht="14.25" hidden="false" customHeight="true" outlineLevel="0" collapsed="false">
      <c r="A428" s="21" t="n">
        <v>42295</v>
      </c>
      <c r="B428" s="22" t="n">
        <v>11</v>
      </c>
      <c r="C428" s="23" t="n">
        <v>1517</v>
      </c>
      <c r="D428" s="23" t="n">
        <v>0</v>
      </c>
      <c r="E428" s="23" t="n">
        <v>108.26</v>
      </c>
      <c r="F428" s="23" t="n">
        <v>1531.76</v>
      </c>
      <c r="G428" s="23" t="n">
        <v>25.08</v>
      </c>
      <c r="H428" s="24" t="n">
        <f aca="false">SUM($F428,$G428,N$5,N$7)</f>
        <v>1625.5</v>
      </c>
      <c r="I428" s="24" t="n">
        <f aca="false">SUM($F428,$G428,O$5,O$7)</f>
        <v>1821.08</v>
      </c>
      <c r="J428" s="24" t="n">
        <f aca="false">SUM($F428,$G428,P$5,P$7)</f>
        <v>2036.93</v>
      </c>
      <c r="K428" s="24" t="n">
        <f aca="false">SUM($F428,$G428,Q$5,Q$7)</f>
        <v>2345.23</v>
      </c>
    </row>
    <row r="429" s="20" customFormat="true" ht="14.25" hidden="false" customHeight="true" outlineLevel="0" collapsed="false">
      <c r="A429" s="21" t="n">
        <v>42295</v>
      </c>
      <c r="B429" s="22" t="n">
        <v>12</v>
      </c>
      <c r="C429" s="23" t="n">
        <v>1525.19</v>
      </c>
      <c r="D429" s="23" t="n">
        <v>0</v>
      </c>
      <c r="E429" s="23" t="n">
        <v>91.46</v>
      </c>
      <c r="F429" s="23" t="n">
        <v>1539.95</v>
      </c>
      <c r="G429" s="23" t="n">
        <v>25.22</v>
      </c>
      <c r="H429" s="24" t="n">
        <f aca="false">SUM($F429,$G429,N$5,N$7)</f>
        <v>1633.83</v>
      </c>
      <c r="I429" s="24" t="n">
        <f aca="false">SUM($F429,$G429,O$5,O$7)</f>
        <v>1829.41</v>
      </c>
      <c r="J429" s="24" t="n">
        <f aca="false">SUM($F429,$G429,P$5,P$7)</f>
        <v>2045.26</v>
      </c>
      <c r="K429" s="24" t="n">
        <f aca="false">SUM($F429,$G429,Q$5,Q$7)</f>
        <v>2353.56</v>
      </c>
    </row>
    <row r="430" s="20" customFormat="true" ht="14.25" hidden="false" customHeight="true" outlineLevel="0" collapsed="false">
      <c r="A430" s="21" t="n">
        <v>42295</v>
      </c>
      <c r="B430" s="22" t="n">
        <v>13</v>
      </c>
      <c r="C430" s="23" t="n">
        <v>1538.53</v>
      </c>
      <c r="D430" s="23" t="n">
        <v>0</v>
      </c>
      <c r="E430" s="23" t="n">
        <v>99.3</v>
      </c>
      <c r="F430" s="23" t="n">
        <v>1553.29</v>
      </c>
      <c r="G430" s="23" t="n">
        <v>25.43</v>
      </c>
      <c r="H430" s="24" t="n">
        <f aca="false">SUM($F430,$G430,N$5,N$7)</f>
        <v>1647.38</v>
      </c>
      <c r="I430" s="24" t="n">
        <f aca="false">SUM($F430,$G430,O$5,O$7)</f>
        <v>1842.96</v>
      </c>
      <c r="J430" s="24" t="n">
        <f aca="false">SUM($F430,$G430,P$5,P$7)</f>
        <v>2058.81</v>
      </c>
      <c r="K430" s="24" t="n">
        <f aca="false">SUM($F430,$G430,Q$5,Q$7)</f>
        <v>2367.11</v>
      </c>
    </row>
    <row r="431" s="20" customFormat="true" ht="14.25" hidden="false" customHeight="true" outlineLevel="0" collapsed="false">
      <c r="A431" s="21" t="n">
        <v>42295</v>
      </c>
      <c r="B431" s="22" t="n">
        <v>14</v>
      </c>
      <c r="C431" s="23" t="n">
        <v>1551.13</v>
      </c>
      <c r="D431" s="23" t="n">
        <v>0</v>
      </c>
      <c r="E431" s="23" t="n">
        <v>202.74</v>
      </c>
      <c r="F431" s="23" t="n">
        <v>1565.89</v>
      </c>
      <c r="G431" s="23" t="n">
        <v>25.64</v>
      </c>
      <c r="H431" s="24" t="n">
        <f aca="false">SUM($F431,$G431,N$5,N$7)</f>
        <v>1660.19</v>
      </c>
      <c r="I431" s="24" t="n">
        <f aca="false">SUM($F431,$G431,O$5,O$7)</f>
        <v>1855.77</v>
      </c>
      <c r="J431" s="24" t="n">
        <f aca="false">SUM($F431,$G431,P$5,P$7)</f>
        <v>2071.62</v>
      </c>
      <c r="K431" s="24" t="n">
        <f aca="false">SUM($F431,$G431,Q$5,Q$7)</f>
        <v>2379.92</v>
      </c>
    </row>
    <row r="432" s="20" customFormat="true" ht="14.25" hidden="false" customHeight="true" outlineLevel="0" collapsed="false">
      <c r="A432" s="21" t="n">
        <v>42295</v>
      </c>
      <c r="B432" s="22" t="n">
        <v>15</v>
      </c>
      <c r="C432" s="23" t="n">
        <v>1554.41</v>
      </c>
      <c r="D432" s="23" t="n">
        <v>0</v>
      </c>
      <c r="E432" s="23" t="n">
        <v>173.08</v>
      </c>
      <c r="F432" s="23" t="n">
        <v>1569.17</v>
      </c>
      <c r="G432" s="23" t="n">
        <v>25.69</v>
      </c>
      <c r="H432" s="24" t="n">
        <f aca="false">SUM($F432,$G432,N$5,N$7)</f>
        <v>1663.52</v>
      </c>
      <c r="I432" s="24" t="n">
        <f aca="false">SUM($F432,$G432,O$5,O$7)</f>
        <v>1859.1</v>
      </c>
      <c r="J432" s="24" t="n">
        <f aca="false">SUM($F432,$G432,P$5,P$7)</f>
        <v>2074.95</v>
      </c>
      <c r="K432" s="24" t="n">
        <f aca="false">SUM($F432,$G432,Q$5,Q$7)</f>
        <v>2383.25</v>
      </c>
    </row>
    <row r="433" s="20" customFormat="true" ht="14.25" hidden="false" customHeight="true" outlineLevel="0" collapsed="false">
      <c r="A433" s="21" t="n">
        <v>42295</v>
      </c>
      <c r="B433" s="22" t="n">
        <v>16</v>
      </c>
      <c r="C433" s="23" t="n">
        <v>1532.8</v>
      </c>
      <c r="D433" s="23" t="n">
        <v>0</v>
      </c>
      <c r="E433" s="23" t="n">
        <v>341.96</v>
      </c>
      <c r="F433" s="23" t="n">
        <v>1547.56</v>
      </c>
      <c r="G433" s="23" t="n">
        <v>25.34</v>
      </c>
      <c r="H433" s="24" t="n">
        <f aca="false">SUM($F433,$G433,N$5,N$7)</f>
        <v>1641.56</v>
      </c>
      <c r="I433" s="24" t="n">
        <f aca="false">SUM($F433,$G433,O$5,O$7)</f>
        <v>1837.14</v>
      </c>
      <c r="J433" s="24" t="n">
        <f aca="false">SUM($F433,$G433,P$5,P$7)</f>
        <v>2052.99</v>
      </c>
      <c r="K433" s="24" t="n">
        <f aca="false">SUM($F433,$G433,Q$5,Q$7)</f>
        <v>2361.29</v>
      </c>
    </row>
    <row r="434" s="20" customFormat="true" ht="14.25" hidden="false" customHeight="true" outlineLevel="0" collapsed="false">
      <c r="A434" s="21" t="n">
        <v>42295</v>
      </c>
      <c r="B434" s="22" t="n">
        <v>17</v>
      </c>
      <c r="C434" s="23" t="n">
        <v>1518.59</v>
      </c>
      <c r="D434" s="23" t="n">
        <v>0</v>
      </c>
      <c r="E434" s="23" t="n">
        <v>321.64</v>
      </c>
      <c r="F434" s="23" t="n">
        <v>1533.35</v>
      </c>
      <c r="G434" s="23" t="n">
        <v>25.11</v>
      </c>
      <c r="H434" s="24" t="n">
        <f aca="false">SUM($F434,$G434,N$5,N$7)</f>
        <v>1627.12</v>
      </c>
      <c r="I434" s="24" t="n">
        <f aca="false">SUM($F434,$G434,O$5,O$7)</f>
        <v>1822.7</v>
      </c>
      <c r="J434" s="24" t="n">
        <f aca="false">SUM($F434,$G434,P$5,P$7)</f>
        <v>2038.55</v>
      </c>
      <c r="K434" s="24" t="n">
        <f aca="false">SUM($F434,$G434,Q$5,Q$7)</f>
        <v>2346.85</v>
      </c>
    </row>
    <row r="435" s="20" customFormat="true" ht="14.25" hidden="false" customHeight="true" outlineLevel="0" collapsed="false">
      <c r="A435" s="21" t="n">
        <v>42295</v>
      </c>
      <c r="B435" s="22" t="n">
        <v>18</v>
      </c>
      <c r="C435" s="23" t="n">
        <v>1502.32</v>
      </c>
      <c r="D435" s="23" t="n">
        <v>0</v>
      </c>
      <c r="E435" s="23" t="n">
        <v>304.22</v>
      </c>
      <c r="F435" s="23" t="n">
        <v>1517.08</v>
      </c>
      <c r="G435" s="23" t="n">
        <v>24.84</v>
      </c>
      <c r="H435" s="24" t="n">
        <f aca="false">SUM($F435,$G435,N$5,N$7)</f>
        <v>1610.58</v>
      </c>
      <c r="I435" s="24" t="n">
        <f aca="false">SUM($F435,$G435,O$5,O$7)</f>
        <v>1806.16</v>
      </c>
      <c r="J435" s="24" t="n">
        <f aca="false">SUM($F435,$G435,P$5,P$7)</f>
        <v>2022.01</v>
      </c>
      <c r="K435" s="24" t="n">
        <f aca="false">SUM($F435,$G435,Q$5,Q$7)</f>
        <v>2330.31</v>
      </c>
    </row>
    <row r="436" s="20" customFormat="true" ht="14.25" hidden="false" customHeight="true" outlineLevel="0" collapsed="false">
      <c r="A436" s="21" t="n">
        <v>42295</v>
      </c>
      <c r="B436" s="22" t="n">
        <v>19</v>
      </c>
      <c r="C436" s="23" t="n">
        <v>1479.09</v>
      </c>
      <c r="D436" s="23" t="n">
        <v>0</v>
      </c>
      <c r="E436" s="23" t="n">
        <v>245.31</v>
      </c>
      <c r="F436" s="23" t="n">
        <v>1493.85</v>
      </c>
      <c r="G436" s="23" t="n">
        <v>24.46</v>
      </c>
      <c r="H436" s="24" t="n">
        <f aca="false">SUM($F436,$G436,N$5,N$7)</f>
        <v>1586.97</v>
      </c>
      <c r="I436" s="24" t="n">
        <f aca="false">SUM($F436,$G436,O$5,O$7)</f>
        <v>1782.55</v>
      </c>
      <c r="J436" s="24" t="n">
        <f aca="false">SUM($F436,$G436,P$5,P$7)</f>
        <v>1998.4</v>
      </c>
      <c r="K436" s="24" t="n">
        <f aca="false">SUM($F436,$G436,Q$5,Q$7)</f>
        <v>2306.7</v>
      </c>
    </row>
    <row r="437" s="20" customFormat="true" ht="14.25" hidden="false" customHeight="true" outlineLevel="0" collapsed="false">
      <c r="A437" s="21" t="n">
        <v>42295</v>
      </c>
      <c r="B437" s="22" t="n">
        <v>20</v>
      </c>
      <c r="C437" s="23" t="n">
        <v>1532.32</v>
      </c>
      <c r="D437" s="23" t="n">
        <v>598.81</v>
      </c>
      <c r="E437" s="23" t="n">
        <v>0</v>
      </c>
      <c r="F437" s="23" t="n">
        <v>1547.08</v>
      </c>
      <c r="G437" s="23" t="n">
        <v>25.33</v>
      </c>
      <c r="H437" s="24" t="n">
        <f aca="false">SUM($F437,$G437,N$5,N$7)</f>
        <v>1641.07</v>
      </c>
      <c r="I437" s="24" t="n">
        <f aca="false">SUM($F437,$G437,O$5,O$7)</f>
        <v>1836.65</v>
      </c>
      <c r="J437" s="24" t="n">
        <f aca="false">SUM($F437,$G437,P$5,P$7)</f>
        <v>2052.5</v>
      </c>
      <c r="K437" s="24" t="n">
        <f aca="false">SUM($F437,$G437,Q$5,Q$7)</f>
        <v>2360.8</v>
      </c>
    </row>
    <row r="438" s="20" customFormat="true" ht="14.25" hidden="false" customHeight="true" outlineLevel="0" collapsed="false">
      <c r="A438" s="21" t="n">
        <v>42295</v>
      </c>
      <c r="B438" s="22" t="n">
        <v>21</v>
      </c>
      <c r="C438" s="23" t="n">
        <v>1554.99</v>
      </c>
      <c r="D438" s="23" t="n">
        <v>570.61</v>
      </c>
      <c r="E438" s="23" t="n">
        <v>0</v>
      </c>
      <c r="F438" s="23" t="n">
        <v>1569.75</v>
      </c>
      <c r="G438" s="23" t="n">
        <v>25.7</v>
      </c>
      <c r="H438" s="24" t="n">
        <f aca="false">SUM($F438,$G438,N$5,N$7)</f>
        <v>1664.11</v>
      </c>
      <c r="I438" s="24" t="n">
        <f aca="false">SUM($F438,$G438,O$5,O$7)</f>
        <v>1859.69</v>
      </c>
      <c r="J438" s="24" t="n">
        <f aca="false">SUM($F438,$G438,P$5,P$7)</f>
        <v>2075.54</v>
      </c>
      <c r="K438" s="24" t="n">
        <f aca="false">SUM($F438,$G438,Q$5,Q$7)</f>
        <v>2383.84</v>
      </c>
    </row>
    <row r="439" s="20" customFormat="true" ht="14.25" hidden="false" customHeight="true" outlineLevel="0" collapsed="false">
      <c r="A439" s="21" t="n">
        <v>42295</v>
      </c>
      <c r="B439" s="22" t="n">
        <v>22</v>
      </c>
      <c r="C439" s="23" t="n">
        <v>1487.58</v>
      </c>
      <c r="D439" s="23" t="n">
        <v>0</v>
      </c>
      <c r="E439" s="23" t="n">
        <v>21.33</v>
      </c>
      <c r="F439" s="23" t="n">
        <v>1502.34</v>
      </c>
      <c r="G439" s="23" t="n">
        <v>24.6</v>
      </c>
      <c r="H439" s="24" t="n">
        <f aca="false">SUM($F439,$G439,N$5,N$7)</f>
        <v>1595.6</v>
      </c>
      <c r="I439" s="24" t="n">
        <f aca="false">SUM($F439,$G439,O$5,O$7)</f>
        <v>1791.18</v>
      </c>
      <c r="J439" s="24" t="n">
        <f aca="false">SUM($F439,$G439,P$5,P$7)</f>
        <v>2007.03</v>
      </c>
      <c r="K439" s="24" t="n">
        <f aca="false">SUM($F439,$G439,Q$5,Q$7)</f>
        <v>2315.33</v>
      </c>
    </row>
    <row r="440" s="20" customFormat="true" ht="14.25" hidden="false" customHeight="true" outlineLevel="0" collapsed="false">
      <c r="A440" s="21" t="n">
        <v>42295</v>
      </c>
      <c r="B440" s="22" t="n">
        <v>23</v>
      </c>
      <c r="C440" s="23" t="n">
        <v>1281.91</v>
      </c>
      <c r="D440" s="23" t="n">
        <v>0</v>
      </c>
      <c r="E440" s="23" t="n">
        <v>212.1</v>
      </c>
      <c r="F440" s="23" t="n">
        <v>1296.67</v>
      </c>
      <c r="G440" s="23" t="n">
        <v>21.23</v>
      </c>
      <c r="H440" s="24" t="n">
        <f aca="false">SUM($F440,$G440,N$5,N$7)</f>
        <v>1386.56</v>
      </c>
      <c r="I440" s="24" t="n">
        <f aca="false">SUM($F440,$G440,O$5,O$7)</f>
        <v>1582.14</v>
      </c>
      <c r="J440" s="24" t="n">
        <f aca="false">SUM($F440,$G440,P$5,P$7)</f>
        <v>1797.99</v>
      </c>
      <c r="K440" s="24" t="n">
        <f aca="false">SUM($F440,$G440,Q$5,Q$7)</f>
        <v>2106.29</v>
      </c>
    </row>
    <row r="441" s="20" customFormat="true" ht="14.25" hidden="false" customHeight="true" outlineLevel="0" collapsed="false">
      <c r="A441" s="21" t="n">
        <v>42296</v>
      </c>
      <c r="B441" s="22" t="n">
        <v>0</v>
      </c>
      <c r="C441" s="23" t="n">
        <v>949.05</v>
      </c>
      <c r="D441" s="23" t="n">
        <v>0</v>
      </c>
      <c r="E441" s="23" t="n">
        <v>57.36</v>
      </c>
      <c r="F441" s="23" t="n">
        <v>963.81</v>
      </c>
      <c r="G441" s="23" t="n">
        <v>15.78</v>
      </c>
      <c r="H441" s="24" t="n">
        <f aca="false">SUM($F441,$G441,N$5,N$7)</f>
        <v>1048.25</v>
      </c>
      <c r="I441" s="24" t="n">
        <f aca="false">SUM($F441,$G441,O$5,O$7)</f>
        <v>1243.83</v>
      </c>
      <c r="J441" s="24" t="n">
        <f aca="false">SUM($F441,$G441,P$5,P$7)</f>
        <v>1459.68</v>
      </c>
      <c r="K441" s="24" t="n">
        <f aca="false">SUM($F441,$G441,Q$5,Q$7)</f>
        <v>1767.98</v>
      </c>
    </row>
    <row r="442" s="20" customFormat="true" ht="14.25" hidden="false" customHeight="true" outlineLevel="0" collapsed="false">
      <c r="A442" s="21" t="n">
        <v>42296</v>
      </c>
      <c r="B442" s="22" t="n">
        <v>1</v>
      </c>
      <c r="C442" s="23" t="n">
        <v>880.44</v>
      </c>
      <c r="D442" s="23" t="n">
        <v>0</v>
      </c>
      <c r="E442" s="23" t="n">
        <v>80.2</v>
      </c>
      <c r="F442" s="23" t="n">
        <v>895.2</v>
      </c>
      <c r="G442" s="23" t="n">
        <v>14.66</v>
      </c>
      <c r="H442" s="24" t="n">
        <f aca="false">SUM($F442,$G442,N$5,N$7)</f>
        <v>978.52</v>
      </c>
      <c r="I442" s="24" t="n">
        <f aca="false">SUM($F442,$G442,O$5,O$7)</f>
        <v>1174.1</v>
      </c>
      <c r="J442" s="24" t="n">
        <f aca="false">SUM($F442,$G442,P$5,P$7)</f>
        <v>1389.95</v>
      </c>
      <c r="K442" s="24" t="n">
        <f aca="false">SUM($F442,$G442,Q$5,Q$7)</f>
        <v>1698.25</v>
      </c>
    </row>
    <row r="443" s="20" customFormat="true" ht="14.25" hidden="false" customHeight="true" outlineLevel="0" collapsed="false">
      <c r="A443" s="21" t="n">
        <v>42296</v>
      </c>
      <c r="B443" s="22" t="n">
        <v>2</v>
      </c>
      <c r="C443" s="23" t="n">
        <v>761.06</v>
      </c>
      <c r="D443" s="23" t="n">
        <v>0</v>
      </c>
      <c r="E443" s="23" t="n">
        <v>688.47</v>
      </c>
      <c r="F443" s="23" t="n">
        <v>775.82</v>
      </c>
      <c r="G443" s="23" t="n">
        <v>12.7</v>
      </c>
      <c r="H443" s="24" t="n">
        <f aca="false">SUM($F443,$G443,N$5,N$7)</f>
        <v>857.18</v>
      </c>
      <c r="I443" s="24" t="n">
        <f aca="false">SUM($F443,$G443,O$5,O$7)</f>
        <v>1052.76</v>
      </c>
      <c r="J443" s="24" t="n">
        <f aca="false">SUM($F443,$G443,P$5,P$7)</f>
        <v>1268.61</v>
      </c>
      <c r="K443" s="24" t="n">
        <f aca="false">SUM($F443,$G443,Q$5,Q$7)</f>
        <v>1576.91</v>
      </c>
    </row>
    <row r="444" s="20" customFormat="true" ht="14.25" hidden="false" customHeight="true" outlineLevel="0" collapsed="false">
      <c r="A444" s="21" t="n">
        <v>42296</v>
      </c>
      <c r="B444" s="22" t="n">
        <v>3</v>
      </c>
      <c r="C444" s="23" t="n">
        <v>693.64</v>
      </c>
      <c r="D444" s="23" t="n">
        <v>0</v>
      </c>
      <c r="E444" s="23" t="n">
        <v>158.06</v>
      </c>
      <c r="F444" s="23" t="n">
        <v>708.4</v>
      </c>
      <c r="G444" s="23" t="n">
        <v>11.6</v>
      </c>
      <c r="H444" s="24" t="n">
        <f aca="false">SUM($F444,$G444,N$5,N$7)</f>
        <v>788.66</v>
      </c>
      <c r="I444" s="24" t="n">
        <f aca="false">SUM($F444,$G444,O$5,O$7)</f>
        <v>984.24</v>
      </c>
      <c r="J444" s="24" t="n">
        <f aca="false">SUM($F444,$G444,P$5,P$7)</f>
        <v>1200.09</v>
      </c>
      <c r="K444" s="24" t="n">
        <f aca="false">SUM($F444,$G444,Q$5,Q$7)</f>
        <v>1508.39</v>
      </c>
    </row>
    <row r="445" s="20" customFormat="true" ht="14.25" hidden="false" customHeight="true" outlineLevel="0" collapsed="false">
      <c r="A445" s="21" t="n">
        <v>42296</v>
      </c>
      <c r="B445" s="22" t="n">
        <v>4</v>
      </c>
      <c r="C445" s="23" t="n">
        <v>580.64</v>
      </c>
      <c r="D445" s="23" t="n">
        <v>0</v>
      </c>
      <c r="E445" s="23" t="n">
        <v>26</v>
      </c>
      <c r="F445" s="23" t="n">
        <v>595.4</v>
      </c>
      <c r="G445" s="23" t="n">
        <v>9.75</v>
      </c>
      <c r="H445" s="24" t="n">
        <f aca="false">SUM($F445,$G445,N$5,N$7)</f>
        <v>673.81</v>
      </c>
      <c r="I445" s="24" t="n">
        <f aca="false">SUM($F445,$G445,O$5,O$7)</f>
        <v>869.39</v>
      </c>
      <c r="J445" s="24" t="n">
        <f aca="false">SUM($F445,$G445,P$5,P$7)</f>
        <v>1085.24</v>
      </c>
      <c r="K445" s="24" t="n">
        <f aca="false">SUM($F445,$G445,Q$5,Q$7)</f>
        <v>1393.54</v>
      </c>
    </row>
    <row r="446" s="20" customFormat="true" ht="14.25" hidden="false" customHeight="true" outlineLevel="0" collapsed="false">
      <c r="A446" s="21" t="n">
        <v>42296</v>
      </c>
      <c r="B446" s="22" t="n">
        <v>5</v>
      </c>
      <c r="C446" s="23" t="n">
        <v>722.62</v>
      </c>
      <c r="D446" s="23" t="n">
        <v>147.23</v>
      </c>
      <c r="E446" s="23" t="n">
        <v>0</v>
      </c>
      <c r="F446" s="23" t="n">
        <v>737.38</v>
      </c>
      <c r="G446" s="23" t="n">
        <v>12.07</v>
      </c>
      <c r="H446" s="24" t="n">
        <f aca="false">SUM($F446,$G446,N$5,N$7)</f>
        <v>818.11</v>
      </c>
      <c r="I446" s="24" t="n">
        <f aca="false">SUM($F446,$G446,O$5,O$7)</f>
        <v>1013.69</v>
      </c>
      <c r="J446" s="24" t="n">
        <f aca="false">SUM($F446,$G446,P$5,P$7)</f>
        <v>1229.54</v>
      </c>
      <c r="K446" s="24" t="n">
        <f aca="false">SUM($F446,$G446,Q$5,Q$7)</f>
        <v>1537.84</v>
      </c>
    </row>
    <row r="447" s="20" customFormat="true" ht="14.25" hidden="false" customHeight="true" outlineLevel="0" collapsed="false">
      <c r="A447" s="21" t="n">
        <v>42296</v>
      </c>
      <c r="B447" s="22" t="n">
        <v>6</v>
      </c>
      <c r="C447" s="23" t="n">
        <v>846.16</v>
      </c>
      <c r="D447" s="23" t="n">
        <v>151.4</v>
      </c>
      <c r="E447" s="23" t="n">
        <v>0</v>
      </c>
      <c r="F447" s="23" t="n">
        <v>860.92</v>
      </c>
      <c r="G447" s="23" t="n">
        <v>14.1</v>
      </c>
      <c r="H447" s="24" t="n">
        <f aca="false">SUM($F447,$G447,N$5,N$7)</f>
        <v>943.68</v>
      </c>
      <c r="I447" s="24" t="n">
        <f aca="false">SUM($F447,$G447,O$5,O$7)</f>
        <v>1139.26</v>
      </c>
      <c r="J447" s="24" t="n">
        <f aca="false">SUM($F447,$G447,P$5,P$7)</f>
        <v>1355.11</v>
      </c>
      <c r="K447" s="24" t="n">
        <f aca="false">SUM($F447,$G447,Q$5,Q$7)</f>
        <v>1663.41</v>
      </c>
    </row>
    <row r="448" s="20" customFormat="true" ht="14.25" hidden="false" customHeight="true" outlineLevel="0" collapsed="false">
      <c r="A448" s="21" t="n">
        <v>42296</v>
      </c>
      <c r="B448" s="22" t="n">
        <v>7</v>
      </c>
      <c r="C448" s="23" t="n">
        <v>1065.86</v>
      </c>
      <c r="D448" s="23" t="n">
        <v>429</v>
      </c>
      <c r="E448" s="23" t="n">
        <v>0</v>
      </c>
      <c r="F448" s="23" t="n">
        <v>1080.62</v>
      </c>
      <c r="G448" s="23" t="n">
        <v>17.69</v>
      </c>
      <c r="H448" s="24" t="n">
        <f aca="false">SUM($F448,$G448,N$5,N$7)</f>
        <v>1166.97</v>
      </c>
      <c r="I448" s="24" t="n">
        <f aca="false">SUM($F448,$G448,O$5,O$7)</f>
        <v>1362.55</v>
      </c>
      <c r="J448" s="24" t="n">
        <f aca="false">SUM($F448,$G448,P$5,P$7)</f>
        <v>1578.4</v>
      </c>
      <c r="K448" s="24" t="n">
        <f aca="false">SUM($F448,$G448,Q$5,Q$7)</f>
        <v>1886.7</v>
      </c>
    </row>
    <row r="449" s="20" customFormat="true" ht="14.25" hidden="false" customHeight="true" outlineLevel="0" collapsed="false">
      <c r="A449" s="21" t="n">
        <v>42296</v>
      </c>
      <c r="B449" s="22" t="n">
        <v>8</v>
      </c>
      <c r="C449" s="23" t="n">
        <v>1375.7</v>
      </c>
      <c r="D449" s="23" t="n">
        <v>179.68</v>
      </c>
      <c r="E449" s="23" t="n">
        <v>0</v>
      </c>
      <c r="F449" s="23" t="n">
        <v>1390.46</v>
      </c>
      <c r="G449" s="23" t="n">
        <v>22.77</v>
      </c>
      <c r="H449" s="24" t="n">
        <f aca="false">SUM($F449,$G449,N$5,N$7)</f>
        <v>1481.89</v>
      </c>
      <c r="I449" s="24" t="n">
        <f aca="false">SUM($F449,$G449,O$5,O$7)</f>
        <v>1677.47</v>
      </c>
      <c r="J449" s="24" t="n">
        <f aca="false">SUM($F449,$G449,P$5,P$7)</f>
        <v>1893.32</v>
      </c>
      <c r="K449" s="24" t="n">
        <f aca="false">SUM($F449,$G449,Q$5,Q$7)</f>
        <v>2201.62</v>
      </c>
    </row>
    <row r="450" s="20" customFormat="true" ht="14.25" hidden="false" customHeight="true" outlineLevel="0" collapsed="false">
      <c r="A450" s="21" t="n">
        <v>42296</v>
      </c>
      <c r="B450" s="22" t="n">
        <v>9</v>
      </c>
      <c r="C450" s="23" t="n">
        <v>1501.98</v>
      </c>
      <c r="D450" s="23" t="n">
        <v>165.18</v>
      </c>
      <c r="E450" s="23" t="n">
        <v>0</v>
      </c>
      <c r="F450" s="23" t="n">
        <v>1516.74</v>
      </c>
      <c r="G450" s="23" t="n">
        <v>24.84</v>
      </c>
      <c r="H450" s="24" t="n">
        <f aca="false">SUM($F450,$G450,N$5,N$7)</f>
        <v>1610.24</v>
      </c>
      <c r="I450" s="24" t="n">
        <f aca="false">SUM($F450,$G450,O$5,O$7)</f>
        <v>1805.82</v>
      </c>
      <c r="J450" s="24" t="n">
        <f aca="false">SUM($F450,$G450,P$5,P$7)</f>
        <v>2021.67</v>
      </c>
      <c r="K450" s="24" t="n">
        <f aca="false">SUM($F450,$G450,Q$5,Q$7)</f>
        <v>2329.97</v>
      </c>
    </row>
    <row r="451" s="20" customFormat="true" ht="14.25" hidden="false" customHeight="true" outlineLevel="0" collapsed="false">
      <c r="A451" s="21" t="n">
        <v>42296</v>
      </c>
      <c r="B451" s="22" t="n">
        <v>10</v>
      </c>
      <c r="C451" s="23" t="n">
        <v>1523.18</v>
      </c>
      <c r="D451" s="23" t="n">
        <v>172.62</v>
      </c>
      <c r="E451" s="23" t="n">
        <v>0</v>
      </c>
      <c r="F451" s="23" t="n">
        <v>1537.94</v>
      </c>
      <c r="G451" s="23" t="n">
        <v>25.18</v>
      </c>
      <c r="H451" s="24" t="n">
        <f aca="false">SUM($F451,$G451,N$5,N$7)</f>
        <v>1631.78</v>
      </c>
      <c r="I451" s="24" t="n">
        <f aca="false">SUM($F451,$G451,O$5,O$7)</f>
        <v>1827.36</v>
      </c>
      <c r="J451" s="24" t="n">
        <f aca="false">SUM($F451,$G451,P$5,P$7)</f>
        <v>2043.21</v>
      </c>
      <c r="K451" s="24" t="n">
        <f aca="false">SUM($F451,$G451,Q$5,Q$7)</f>
        <v>2351.51</v>
      </c>
    </row>
    <row r="452" s="20" customFormat="true" ht="14.25" hidden="false" customHeight="true" outlineLevel="0" collapsed="false">
      <c r="A452" s="21" t="n">
        <v>42296</v>
      </c>
      <c r="B452" s="22" t="n">
        <v>11</v>
      </c>
      <c r="C452" s="23" t="n">
        <v>1506.91</v>
      </c>
      <c r="D452" s="23" t="n">
        <v>91.83</v>
      </c>
      <c r="E452" s="23" t="n">
        <v>0</v>
      </c>
      <c r="F452" s="23" t="n">
        <v>1521.67</v>
      </c>
      <c r="G452" s="23" t="n">
        <v>24.92</v>
      </c>
      <c r="H452" s="24" t="n">
        <f aca="false">SUM($F452,$G452,N$5,N$7)</f>
        <v>1615.25</v>
      </c>
      <c r="I452" s="24" t="n">
        <f aca="false">SUM($F452,$G452,O$5,O$7)</f>
        <v>1810.83</v>
      </c>
      <c r="J452" s="24" t="n">
        <f aca="false">SUM($F452,$G452,P$5,P$7)</f>
        <v>2026.68</v>
      </c>
      <c r="K452" s="24" t="n">
        <f aca="false">SUM($F452,$G452,Q$5,Q$7)</f>
        <v>2334.98</v>
      </c>
    </row>
    <row r="453" s="20" customFormat="true" ht="14.25" hidden="false" customHeight="true" outlineLevel="0" collapsed="false">
      <c r="A453" s="21" t="n">
        <v>42296</v>
      </c>
      <c r="B453" s="22" t="n">
        <v>12</v>
      </c>
      <c r="C453" s="23" t="n">
        <v>1511.47</v>
      </c>
      <c r="D453" s="23" t="n">
        <v>124.63</v>
      </c>
      <c r="E453" s="23" t="n">
        <v>0</v>
      </c>
      <c r="F453" s="23" t="n">
        <v>1526.23</v>
      </c>
      <c r="G453" s="23" t="n">
        <v>24.99</v>
      </c>
      <c r="H453" s="24" t="n">
        <f aca="false">SUM($F453,$G453,N$5,N$7)</f>
        <v>1619.88</v>
      </c>
      <c r="I453" s="24" t="n">
        <f aca="false">SUM($F453,$G453,O$5,O$7)</f>
        <v>1815.46</v>
      </c>
      <c r="J453" s="24" t="n">
        <f aca="false">SUM($F453,$G453,P$5,P$7)</f>
        <v>2031.31</v>
      </c>
      <c r="K453" s="24" t="n">
        <f aca="false">SUM($F453,$G453,Q$5,Q$7)</f>
        <v>2339.61</v>
      </c>
    </row>
    <row r="454" s="20" customFormat="true" ht="14.25" hidden="false" customHeight="true" outlineLevel="0" collapsed="false">
      <c r="A454" s="21" t="n">
        <v>42296</v>
      </c>
      <c r="B454" s="22" t="n">
        <v>13</v>
      </c>
      <c r="C454" s="23" t="n">
        <v>1527.03</v>
      </c>
      <c r="D454" s="23" t="n">
        <v>72.63</v>
      </c>
      <c r="E454" s="23" t="n">
        <v>0</v>
      </c>
      <c r="F454" s="23" t="n">
        <v>1541.79</v>
      </c>
      <c r="G454" s="23" t="n">
        <v>25.25</v>
      </c>
      <c r="H454" s="24" t="n">
        <f aca="false">SUM($F454,$G454,N$5,N$7)</f>
        <v>1635.7</v>
      </c>
      <c r="I454" s="24" t="n">
        <f aca="false">SUM($F454,$G454,O$5,O$7)</f>
        <v>1831.28</v>
      </c>
      <c r="J454" s="24" t="n">
        <f aca="false">SUM($F454,$G454,P$5,P$7)</f>
        <v>2047.13</v>
      </c>
      <c r="K454" s="24" t="n">
        <f aca="false">SUM($F454,$G454,Q$5,Q$7)</f>
        <v>2355.43</v>
      </c>
    </row>
    <row r="455" s="20" customFormat="true" ht="14.25" hidden="false" customHeight="true" outlineLevel="0" collapsed="false">
      <c r="A455" s="21" t="n">
        <v>42296</v>
      </c>
      <c r="B455" s="22" t="n">
        <v>14</v>
      </c>
      <c r="C455" s="23" t="n">
        <v>1539.37</v>
      </c>
      <c r="D455" s="23" t="n">
        <v>0</v>
      </c>
      <c r="E455" s="23" t="n">
        <v>68.36</v>
      </c>
      <c r="F455" s="23" t="n">
        <v>1554.13</v>
      </c>
      <c r="G455" s="23" t="n">
        <v>25.45</v>
      </c>
      <c r="H455" s="24" t="n">
        <f aca="false">SUM($F455,$G455,N$5,N$7)</f>
        <v>1648.24</v>
      </c>
      <c r="I455" s="24" t="n">
        <f aca="false">SUM($F455,$G455,O$5,O$7)</f>
        <v>1843.82</v>
      </c>
      <c r="J455" s="24" t="n">
        <f aca="false">SUM($F455,$G455,P$5,P$7)</f>
        <v>2059.67</v>
      </c>
      <c r="K455" s="24" t="n">
        <f aca="false">SUM($F455,$G455,Q$5,Q$7)</f>
        <v>2367.97</v>
      </c>
    </row>
    <row r="456" s="20" customFormat="true" ht="14.25" hidden="false" customHeight="true" outlineLevel="0" collapsed="false">
      <c r="A456" s="21" t="n">
        <v>42296</v>
      </c>
      <c r="B456" s="22" t="n">
        <v>15</v>
      </c>
      <c r="C456" s="23" t="n">
        <v>1581.24</v>
      </c>
      <c r="D456" s="23" t="n">
        <v>0</v>
      </c>
      <c r="E456" s="23" t="n">
        <v>115.27</v>
      </c>
      <c r="F456" s="23" t="n">
        <v>1596</v>
      </c>
      <c r="G456" s="23" t="n">
        <v>26.13</v>
      </c>
      <c r="H456" s="24" t="n">
        <f aca="false">SUM($F456,$G456,N$5,N$7)</f>
        <v>1690.79</v>
      </c>
      <c r="I456" s="24" t="n">
        <f aca="false">SUM($F456,$G456,O$5,O$7)</f>
        <v>1886.37</v>
      </c>
      <c r="J456" s="24" t="n">
        <f aca="false">SUM($F456,$G456,P$5,P$7)</f>
        <v>2102.22</v>
      </c>
      <c r="K456" s="24" t="n">
        <f aca="false">SUM($F456,$G456,Q$5,Q$7)</f>
        <v>2410.52</v>
      </c>
    </row>
    <row r="457" s="20" customFormat="true" ht="14.25" hidden="false" customHeight="true" outlineLevel="0" collapsed="false">
      <c r="A457" s="21" t="n">
        <v>42296</v>
      </c>
      <c r="B457" s="22" t="n">
        <v>16</v>
      </c>
      <c r="C457" s="23" t="n">
        <v>1535.94</v>
      </c>
      <c r="D457" s="23" t="n">
        <v>0</v>
      </c>
      <c r="E457" s="23" t="n">
        <v>366.2</v>
      </c>
      <c r="F457" s="23" t="n">
        <v>1550.7</v>
      </c>
      <c r="G457" s="23" t="n">
        <v>25.39</v>
      </c>
      <c r="H457" s="24" t="n">
        <f aca="false">SUM($F457,$G457,N$5,N$7)</f>
        <v>1644.75</v>
      </c>
      <c r="I457" s="24" t="n">
        <f aca="false">SUM($F457,$G457,O$5,O$7)</f>
        <v>1840.33</v>
      </c>
      <c r="J457" s="24" t="n">
        <f aca="false">SUM($F457,$G457,P$5,P$7)</f>
        <v>2056.18</v>
      </c>
      <c r="K457" s="24" t="n">
        <f aca="false">SUM($F457,$G457,Q$5,Q$7)</f>
        <v>2364.48</v>
      </c>
    </row>
    <row r="458" s="20" customFormat="true" ht="14.25" hidden="false" customHeight="true" outlineLevel="0" collapsed="false">
      <c r="A458" s="21" t="n">
        <v>42296</v>
      </c>
      <c r="B458" s="22" t="n">
        <v>17</v>
      </c>
      <c r="C458" s="23" t="n">
        <v>1527.38</v>
      </c>
      <c r="D458" s="23" t="n">
        <v>0</v>
      </c>
      <c r="E458" s="23" t="n">
        <v>401.25</v>
      </c>
      <c r="F458" s="23" t="n">
        <v>1542.14</v>
      </c>
      <c r="G458" s="23" t="n">
        <v>25.25</v>
      </c>
      <c r="H458" s="24" t="n">
        <f aca="false">SUM($F458,$G458,N$5,N$7)</f>
        <v>1636.05</v>
      </c>
      <c r="I458" s="24" t="n">
        <f aca="false">SUM($F458,$G458,O$5,O$7)</f>
        <v>1831.63</v>
      </c>
      <c r="J458" s="24" t="n">
        <f aca="false">SUM($F458,$G458,P$5,P$7)</f>
        <v>2047.48</v>
      </c>
      <c r="K458" s="24" t="n">
        <f aca="false">SUM($F458,$G458,Q$5,Q$7)</f>
        <v>2355.78</v>
      </c>
    </row>
    <row r="459" s="20" customFormat="true" ht="14.25" hidden="false" customHeight="true" outlineLevel="0" collapsed="false">
      <c r="A459" s="21" t="n">
        <v>42296</v>
      </c>
      <c r="B459" s="22" t="n">
        <v>18</v>
      </c>
      <c r="C459" s="23" t="n">
        <v>1491.05</v>
      </c>
      <c r="D459" s="23" t="n">
        <v>0</v>
      </c>
      <c r="E459" s="23" t="n">
        <v>238.38</v>
      </c>
      <c r="F459" s="23" t="n">
        <v>1505.81</v>
      </c>
      <c r="G459" s="23" t="n">
        <v>24.66</v>
      </c>
      <c r="H459" s="24" t="n">
        <f aca="false">SUM($F459,$G459,N$5,N$7)</f>
        <v>1599.13</v>
      </c>
      <c r="I459" s="24" t="n">
        <f aca="false">SUM($F459,$G459,O$5,O$7)</f>
        <v>1794.71</v>
      </c>
      <c r="J459" s="24" t="n">
        <f aca="false">SUM($F459,$G459,P$5,P$7)</f>
        <v>2010.56</v>
      </c>
      <c r="K459" s="24" t="n">
        <f aca="false">SUM($F459,$G459,Q$5,Q$7)</f>
        <v>2318.86</v>
      </c>
    </row>
    <row r="460" s="20" customFormat="true" ht="14.25" hidden="false" customHeight="true" outlineLevel="0" collapsed="false">
      <c r="A460" s="21" t="n">
        <v>42296</v>
      </c>
      <c r="B460" s="22" t="n">
        <v>19</v>
      </c>
      <c r="C460" s="23" t="n">
        <v>1483.61</v>
      </c>
      <c r="D460" s="23" t="n">
        <v>23.44</v>
      </c>
      <c r="E460" s="23" t="n">
        <v>0</v>
      </c>
      <c r="F460" s="23" t="n">
        <v>1498.37</v>
      </c>
      <c r="G460" s="23" t="n">
        <v>24.53</v>
      </c>
      <c r="H460" s="24" t="n">
        <f aca="false">SUM($F460,$G460,N$5,N$7)</f>
        <v>1591.56</v>
      </c>
      <c r="I460" s="24" t="n">
        <f aca="false">SUM($F460,$G460,O$5,O$7)</f>
        <v>1787.14</v>
      </c>
      <c r="J460" s="24" t="n">
        <f aca="false">SUM($F460,$G460,P$5,P$7)</f>
        <v>2002.99</v>
      </c>
      <c r="K460" s="24" t="n">
        <f aca="false">SUM($F460,$G460,Q$5,Q$7)</f>
        <v>2311.29</v>
      </c>
    </row>
    <row r="461" s="20" customFormat="true" ht="14.25" hidden="false" customHeight="true" outlineLevel="0" collapsed="false">
      <c r="A461" s="21" t="n">
        <v>42296</v>
      </c>
      <c r="B461" s="22" t="n">
        <v>20</v>
      </c>
      <c r="C461" s="23" t="n">
        <v>1539.87</v>
      </c>
      <c r="D461" s="23" t="n">
        <v>21.93</v>
      </c>
      <c r="E461" s="23" t="n">
        <v>0</v>
      </c>
      <c r="F461" s="23" t="n">
        <v>1554.63</v>
      </c>
      <c r="G461" s="23" t="n">
        <v>25.46</v>
      </c>
      <c r="H461" s="24" t="n">
        <f aca="false">SUM($F461,$G461,N$5,N$7)</f>
        <v>1648.75</v>
      </c>
      <c r="I461" s="24" t="n">
        <f aca="false">SUM($F461,$G461,O$5,O$7)</f>
        <v>1844.33</v>
      </c>
      <c r="J461" s="24" t="n">
        <f aca="false">SUM($F461,$G461,P$5,P$7)</f>
        <v>2060.18</v>
      </c>
      <c r="K461" s="24" t="n">
        <f aca="false">SUM($F461,$G461,Q$5,Q$7)</f>
        <v>2368.48</v>
      </c>
    </row>
    <row r="462" s="20" customFormat="true" ht="14.25" hidden="false" customHeight="true" outlineLevel="0" collapsed="false">
      <c r="A462" s="21" t="n">
        <v>42296</v>
      </c>
      <c r="B462" s="22" t="n">
        <v>21</v>
      </c>
      <c r="C462" s="23" t="n">
        <v>1558.18</v>
      </c>
      <c r="D462" s="23" t="n">
        <v>0</v>
      </c>
      <c r="E462" s="23" t="n">
        <v>315.59</v>
      </c>
      <c r="F462" s="23" t="n">
        <v>1572.94</v>
      </c>
      <c r="G462" s="23" t="n">
        <v>25.76</v>
      </c>
      <c r="H462" s="24" t="n">
        <f aca="false">SUM($F462,$G462,N$5,N$7)</f>
        <v>1667.36</v>
      </c>
      <c r="I462" s="24" t="n">
        <f aca="false">SUM($F462,$G462,O$5,O$7)</f>
        <v>1862.94</v>
      </c>
      <c r="J462" s="24" t="n">
        <f aca="false">SUM($F462,$G462,P$5,P$7)</f>
        <v>2078.79</v>
      </c>
      <c r="K462" s="24" t="n">
        <f aca="false">SUM($F462,$G462,Q$5,Q$7)</f>
        <v>2387.09</v>
      </c>
    </row>
    <row r="463" s="20" customFormat="true" ht="14.25" hidden="false" customHeight="true" outlineLevel="0" collapsed="false">
      <c r="A463" s="21" t="n">
        <v>42296</v>
      </c>
      <c r="B463" s="22" t="n">
        <v>22</v>
      </c>
      <c r="C463" s="23" t="n">
        <v>1480.7</v>
      </c>
      <c r="D463" s="23" t="n">
        <v>0</v>
      </c>
      <c r="E463" s="23" t="n">
        <v>371.99</v>
      </c>
      <c r="F463" s="23" t="n">
        <v>1495.46</v>
      </c>
      <c r="G463" s="23" t="n">
        <v>24.49</v>
      </c>
      <c r="H463" s="24" t="n">
        <f aca="false">SUM($F463,$G463,N$5,N$7)</f>
        <v>1588.61</v>
      </c>
      <c r="I463" s="24" t="n">
        <f aca="false">SUM($F463,$G463,O$5,O$7)</f>
        <v>1784.19</v>
      </c>
      <c r="J463" s="24" t="n">
        <f aca="false">SUM($F463,$G463,P$5,P$7)</f>
        <v>2000.04</v>
      </c>
      <c r="K463" s="24" t="n">
        <f aca="false">SUM($F463,$G463,Q$5,Q$7)</f>
        <v>2308.34</v>
      </c>
    </row>
    <row r="464" s="20" customFormat="true" ht="14.25" hidden="false" customHeight="true" outlineLevel="0" collapsed="false">
      <c r="A464" s="21" t="n">
        <v>42296</v>
      </c>
      <c r="B464" s="22" t="n">
        <v>23</v>
      </c>
      <c r="C464" s="23" t="n">
        <v>1287.14</v>
      </c>
      <c r="D464" s="23" t="n">
        <v>0</v>
      </c>
      <c r="E464" s="23" t="n">
        <v>368.87</v>
      </c>
      <c r="F464" s="23" t="n">
        <v>1301.9</v>
      </c>
      <c r="G464" s="23" t="n">
        <v>21.32</v>
      </c>
      <c r="H464" s="24" t="n">
        <f aca="false">SUM($F464,$G464,N$5,N$7)</f>
        <v>1391.88</v>
      </c>
      <c r="I464" s="24" t="n">
        <f aca="false">SUM($F464,$G464,O$5,O$7)</f>
        <v>1587.46</v>
      </c>
      <c r="J464" s="24" t="n">
        <f aca="false">SUM($F464,$G464,P$5,P$7)</f>
        <v>1803.31</v>
      </c>
      <c r="K464" s="24" t="n">
        <f aca="false">SUM($F464,$G464,Q$5,Q$7)</f>
        <v>2111.61</v>
      </c>
    </row>
    <row r="465" s="20" customFormat="true" ht="14.25" hidden="false" customHeight="true" outlineLevel="0" collapsed="false">
      <c r="A465" s="21" t="n">
        <v>42297</v>
      </c>
      <c r="B465" s="22" t="n">
        <v>0</v>
      </c>
      <c r="C465" s="23" t="n">
        <v>988.91</v>
      </c>
      <c r="D465" s="23" t="n">
        <v>0</v>
      </c>
      <c r="E465" s="23" t="n">
        <v>144.68</v>
      </c>
      <c r="F465" s="23" t="n">
        <v>1003.67</v>
      </c>
      <c r="G465" s="23" t="n">
        <v>16.43</v>
      </c>
      <c r="H465" s="24" t="n">
        <f aca="false">SUM($F465,$G465,N$5,N$7)</f>
        <v>1088.76</v>
      </c>
      <c r="I465" s="24" t="n">
        <f aca="false">SUM($F465,$G465,O$5,O$7)</f>
        <v>1284.34</v>
      </c>
      <c r="J465" s="24" t="n">
        <f aca="false">SUM($F465,$G465,P$5,P$7)</f>
        <v>1500.19</v>
      </c>
      <c r="K465" s="24" t="n">
        <f aca="false">SUM($F465,$G465,Q$5,Q$7)</f>
        <v>1808.49</v>
      </c>
    </row>
    <row r="466" s="20" customFormat="true" ht="14.25" hidden="false" customHeight="true" outlineLevel="0" collapsed="false">
      <c r="A466" s="21" t="n">
        <v>42297</v>
      </c>
      <c r="B466" s="22" t="n">
        <v>1</v>
      </c>
      <c r="C466" s="23" t="n">
        <v>912.82</v>
      </c>
      <c r="D466" s="23" t="n">
        <v>0</v>
      </c>
      <c r="E466" s="23" t="n">
        <v>289.11</v>
      </c>
      <c r="F466" s="23" t="n">
        <v>927.58</v>
      </c>
      <c r="G466" s="23" t="n">
        <v>15.19</v>
      </c>
      <c r="H466" s="24" t="n">
        <f aca="false">SUM($F466,$G466,N$5,N$7)</f>
        <v>1011.43</v>
      </c>
      <c r="I466" s="24" t="n">
        <f aca="false">SUM($F466,$G466,O$5,O$7)</f>
        <v>1207.01</v>
      </c>
      <c r="J466" s="24" t="n">
        <f aca="false">SUM($F466,$G466,P$5,P$7)</f>
        <v>1422.86</v>
      </c>
      <c r="K466" s="24" t="n">
        <f aca="false">SUM($F466,$G466,Q$5,Q$7)</f>
        <v>1731.16</v>
      </c>
    </row>
    <row r="467" s="20" customFormat="true" ht="14.25" hidden="false" customHeight="true" outlineLevel="0" collapsed="false">
      <c r="A467" s="21" t="n">
        <v>42297</v>
      </c>
      <c r="B467" s="22" t="n">
        <v>2</v>
      </c>
      <c r="C467" s="23" t="n">
        <v>841.68</v>
      </c>
      <c r="D467" s="23" t="n">
        <v>0</v>
      </c>
      <c r="E467" s="23" t="n">
        <v>497.52</v>
      </c>
      <c r="F467" s="23" t="n">
        <v>856.44</v>
      </c>
      <c r="G467" s="23" t="n">
        <v>14.02</v>
      </c>
      <c r="H467" s="24" t="n">
        <f aca="false">SUM($F467,$G467,N$5,N$7)</f>
        <v>939.12</v>
      </c>
      <c r="I467" s="24" t="n">
        <f aca="false">SUM($F467,$G467,O$5,O$7)</f>
        <v>1134.7</v>
      </c>
      <c r="J467" s="24" t="n">
        <f aca="false">SUM($F467,$G467,P$5,P$7)</f>
        <v>1350.55</v>
      </c>
      <c r="K467" s="24" t="n">
        <f aca="false">SUM($F467,$G467,Q$5,Q$7)</f>
        <v>1658.85</v>
      </c>
    </row>
    <row r="468" s="20" customFormat="true" ht="14.25" hidden="false" customHeight="true" outlineLevel="0" collapsed="false">
      <c r="A468" s="21" t="n">
        <v>42297</v>
      </c>
      <c r="B468" s="22" t="n">
        <v>3</v>
      </c>
      <c r="C468" s="23" t="n">
        <v>766.26</v>
      </c>
      <c r="D468" s="23" t="n">
        <v>0</v>
      </c>
      <c r="E468" s="23" t="n">
        <v>272.4</v>
      </c>
      <c r="F468" s="23" t="n">
        <v>781.02</v>
      </c>
      <c r="G468" s="23" t="n">
        <v>12.79</v>
      </c>
      <c r="H468" s="24" t="n">
        <f aca="false">SUM($F468,$G468,N$5,N$7)</f>
        <v>862.47</v>
      </c>
      <c r="I468" s="24" t="n">
        <f aca="false">SUM($F468,$G468,O$5,O$7)</f>
        <v>1058.05</v>
      </c>
      <c r="J468" s="24" t="n">
        <f aca="false">SUM($F468,$G468,P$5,P$7)</f>
        <v>1273.9</v>
      </c>
      <c r="K468" s="24" t="n">
        <f aca="false">SUM($F468,$G468,Q$5,Q$7)</f>
        <v>1582.2</v>
      </c>
    </row>
    <row r="469" s="20" customFormat="true" ht="14.25" hidden="false" customHeight="true" outlineLevel="0" collapsed="false">
      <c r="A469" s="21" t="n">
        <v>42297</v>
      </c>
      <c r="B469" s="22" t="n">
        <v>4</v>
      </c>
      <c r="C469" s="23" t="n">
        <v>717.5</v>
      </c>
      <c r="D469" s="23" t="n">
        <v>0</v>
      </c>
      <c r="E469" s="23" t="n">
        <v>219.09</v>
      </c>
      <c r="F469" s="23" t="n">
        <v>732.26</v>
      </c>
      <c r="G469" s="23" t="n">
        <v>11.99</v>
      </c>
      <c r="H469" s="24" t="n">
        <f aca="false">SUM($F469,$G469,N$5,N$7)</f>
        <v>812.91</v>
      </c>
      <c r="I469" s="24" t="n">
        <f aca="false">SUM($F469,$G469,O$5,O$7)</f>
        <v>1008.49</v>
      </c>
      <c r="J469" s="24" t="n">
        <f aca="false">SUM($F469,$G469,P$5,P$7)</f>
        <v>1224.34</v>
      </c>
      <c r="K469" s="24" t="n">
        <f aca="false">SUM($F469,$G469,Q$5,Q$7)</f>
        <v>1532.64</v>
      </c>
    </row>
    <row r="470" s="20" customFormat="true" ht="14.25" hidden="false" customHeight="true" outlineLevel="0" collapsed="false">
      <c r="A470" s="21" t="n">
        <v>42297</v>
      </c>
      <c r="B470" s="22" t="n">
        <v>5</v>
      </c>
      <c r="C470" s="23" t="n">
        <v>814.33</v>
      </c>
      <c r="D470" s="23" t="n">
        <v>0</v>
      </c>
      <c r="E470" s="23" t="n">
        <v>23.19</v>
      </c>
      <c r="F470" s="23" t="n">
        <v>829.09</v>
      </c>
      <c r="G470" s="23" t="n">
        <v>13.58</v>
      </c>
      <c r="H470" s="24" t="n">
        <f aca="false">SUM($F470,$G470,N$5,N$7)</f>
        <v>911.33</v>
      </c>
      <c r="I470" s="24" t="n">
        <f aca="false">SUM($F470,$G470,O$5,O$7)</f>
        <v>1106.91</v>
      </c>
      <c r="J470" s="24" t="n">
        <f aca="false">SUM($F470,$G470,P$5,P$7)</f>
        <v>1322.76</v>
      </c>
      <c r="K470" s="24" t="n">
        <f aca="false">SUM($F470,$G470,Q$5,Q$7)</f>
        <v>1631.06</v>
      </c>
    </row>
    <row r="471" s="20" customFormat="true" ht="14.25" hidden="false" customHeight="true" outlineLevel="0" collapsed="false">
      <c r="A471" s="21" t="n">
        <v>42297</v>
      </c>
      <c r="B471" s="22" t="n">
        <v>6</v>
      </c>
      <c r="C471" s="23" t="n">
        <v>894.92</v>
      </c>
      <c r="D471" s="23" t="n">
        <v>29.97</v>
      </c>
      <c r="E471" s="23" t="n">
        <v>0</v>
      </c>
      <c r="F471" s="23" t="n">
        <v>909.68</v>
      </c>
      <c r="G471" s="23" t="n">
        <v>14.9</v>
      </c>
      <c r="H471" s="24" t="n">
        <f aca="false">SUM($F471,$G471,N$5,N$7)</f>
        <v>993.24</v>
      </c>
      <c r="I471" s="24" t="n">
        <f aca="false">SUM($F471,$G471,O$5,O$7)</f>
        <v>1188.82</v>
      </c>
      <c r="J471" s="24" t="n">
        <f aca="false">SUM($F471,$G471,P$5,P$7)</f>
        <v>1404.67</v>
      </c>
      <c r="K471" s="24" t="n">
        <f aca="false">SUM($F471,$G471,Q$5,Q$7)</f>
        <v>1712.97</v>
      </c>
    </row>
    <row r="472" s="20" customFormat="true" ht="14.25" hidden="false" customHeight="true" outlineLevel="0" collapsed="false">
      <c r="A472" s="21" t="n">
        <v>42297</v>
      </c>
      <c r="B472" s="22" t="n">
        <v>7</v>
      </c>
      <c r="C472" s="23" t="n">
        <v>1077.87</v>
      </c>
      <c r="D472" s="23" t="n">
        <v>35.28</v>
      </c>
      <c r="E472" s="23" t="n">
        <v>0</v>
      </c>
      <c r="F472" s="23" t="n">
        <v>1092.63</v>
      </c>
      <c r="G472" s="23" t="n">
        <v>17.89</v>
      </c>
      <c r="H472" s="24" t="n">
        <f aca="false">SUM($F472,$G472,N$5,N$7)</f>
        <v>1179.18</v>
      </c>
      <c r="I472" s="24" t="n">
        <f aca="false">SUM($F472,$G472,O$5,O$7)</f>
        <v>1374.76</v>
      </c>
      <c r="J472" s="24" t="n">
        <f aca="false">SUM($F472,$G472,P$5,P$7)</f>
        <v>1590.61</v>
      </c>
      <c r="K472" s="24" t="n">
        <f aca="false">SUM($F472,$G472,Q$5,Q$7)</f>
        <v>1898.91</v>
      </c>
    </row>
    <row r="473" s="20" customFormat="true" ht="14.25" hidden="false" customHeight="true" outlineLevel="0" collapsed="false">
      <c r="A473" s="21" t="n">
        <v>42297</v>
      </c>
      <c r="B473" s="22" t="n">
        <v>8</v>
      </c>
      <c r="C473" s="23" t="n">
        <v>1500.35</v>
      </c>
      <c r="D473" s="23" t="n">
        <v>0</v>
      </c>
      <c r="E473" s="23" t="n">
        <v>247.88</v>
      </c>
      <c r="F473" s="23" t="n">
        <v>1515.11</v>
      </c>
      <c r="G473" s="23" t="n">
        <v>24.81</v>
      </c>
      <c r="H473" s="24" t="n">
        <f aca="false">SUM($F473,$G473,N$5,N$7)</f>
        <v>1608.58</v>
      </c>
      <c r="I473" s="24" t="n">
        <f aca="false">SUM($F473,$G473,O$5,O$7)</f>
        <v>1804.16</v>
      </c>
      <c r="J473" s="24" t="n">
        <f aca="false">SUM($F473,$G473,P$5,P$7)</f>
        <v>2020.01</v>
      </c>
      <c r="K473" s="24" t="n">
        <f aca="false">SUM($F473,$G473,Q$5,Q$7)</f>
        <v>2328.31</v>
      </c>
    </row>
    <row r="474" s="20" customFormat="true" ht="14.25" hidden="false" customHeight="true" outlineLevel="0" collapsed="false">
      <c r="A474" s="21" t="n">
        <v>42297</v>
      </c>
      <c r="B474" s="22" t="n">
        <v>9</v>
      </c>
      <c r="C474" s="23" t="n">
        <v>1507.52</v>
      </c>
      <c r="D474" s="23" t="n">
        <v>0</v>
      </c>
      <c r="E474" s="23" t="n">
        <v>261.9</v>
      </c>
      <c r="F474" s="23" t="n">
        <v>1522.28</v>
      </c>
      <c r="G474" s="23" t="n">
        <v>24.93</v>
      </c>
      <c r="H474" s="24" t="n">
        <f aca="false">SUM($F474,$G474,N$5,N$7)</f>
        <v>1615.87</v>
      </c>
      <c r="I474" s="24" t="n">
        <f aca="false">SUM($F474,$G474,O$5,O$7)</f>
        <v>1811.45</v>
      </c>
      <c r="J474" s="24" t="n">
        <f aca="false">SUM($F474,$G474,P$5,P$7)</f>
        <v>2027.3</v>
      </c>
      <c r="K474" s="24" t="n">
        <f aca="false">SUM($F474,$G474,Q$5,Q$7)</f>
        <v>2335.6</v>
      </c>
    </row>
    <row r="475" s="20" customFormat="true" ht="14.25" hidden="false" customHeight="true" outlineLevel="0" collapsed="false">
      <c r="A475" s="21" t="n">
        <v>42297</v>
      </c>
      <c r="B475" s="22" t="n">
        <v>10</v>
      </c>
      <c r="C475" s="23" t="n">
        <v>1514.4</v>
      </c>
      <c r="D475" s="23" t="n">
        <v>0</v>
      </c>
      <c r="E475" s="23" t="n">
        <v>21.88</v>
      </c>
      <c r="F475" s="23" t="n">
        <v>1529.16</v>
      </c>
      <c r="G475" s="23" t="n">
        <v>25.04</v>
      </c>
      <c r="H475" s="24" t="n">
        <f aca="false">SUM($F475,$G475,N$5,N$7)</f>
        <v>1622.86</v>
      </c>
      <c r="I475" s="24" t="n">
        <f aca="false">SUM($F475,$G475,O$5,O$7)</f>
        <v>1818.44</v>
      </c>
      <c r="J475" s="24" t="n">
        <f aca="false">SUM($F475,$G475,P$5,P$7)</f>
        <v>2034.29</v>
      </c>
      <c r="K475" s="24" t="n">
        <f aca="false">SUM($F475,$G475,Q$5,Q$7)</f>
        <v>2342.59</v>
      </c>
    </row>
    <row r="476" s="20" customFormat="true" ht="14.25" hidden="false" customHeight="true" outlineLevel="0" collapsed="false">
      <c r="A476" s="21" t="n">
        <v>42297</v>
      </c>
      <c r="B476" s="22" t="n">
        <v>11</v>
      </c>
      <c r="C476" s="23" t="n">
        <v>1510.44</v>
      </c>
      <c r="D476" s="23" t="n">
        <v>0</v>
      </c>
      <c r="E476" s="23" t="n">
        <v>28.84</v>
      </c>
      <c r="F476" s="23" t="n">
        <v>1525.2</v>
      </c>
      <c r="G476" s="23" t="n">
        <v>24.97</v>
      </c>
      <c r="H476" s="24" t="n">
        <f aca="false">SUM($F476,$G476,N$5,N$7)</f>
        <v>1618.83</v>
      </c>
      <c r="I476" s="24" t="n">
        <f aca="false">SUM($F476,$G476,O$5,O$7)</f>
        <v>1814.41</v>
      </c>
      <c r="J476" s="24" t="n">
        <f aca="false">SUM($F476,$G476,P$5,P$7)</f>
        <v>2030.26</v>
      </c>
      <c r="K476" s="24" t="n">
        <f aca="false">SUM($F476,$G476,Q$5,Q$7)</f>
        <v>2338.56</v>
      </c>
    </row>
    <row r="477" s="20" customFormat="true" ht="14.25" hidden="false" customHeight="true" outlineLevel="0" collapsed="false">
      <c r="A477" s="21" t="n">
        <v>42297</v>
      </c>
      <c r="B477" s="22" t="n">
        <v>12</v>
      </c>
      <c r="C477" s="23" t="n">
        <v>1503.8</v>
      </c>
      <c r="D477" s="23" t="n">
        <v>0</v>
      </c>
      <c r="E477" s="23" t="n">
        <v>138.45</v>
      </c>
      <c r="F477" s="23" t="n">
        <v>1518.56</v>
      </c>
      <c r="G477" s="23" t="n">
        <v>24.87</v>
      </c>
      <c r="H477" s="24" t="n">
        <f aca="false">SUM($F477,$G477,N$5,N$7)</f>
        <v>1612.09</v>
      </c>
      <c r="I477" s="24" t="n">
        <f aca="false">SUM($F477,$G477,O$5,O$7)</f>
        <v>1807.67</v>
      </c>
      <c r="J477" s="24" t="n">
        <f aca="false">SUM($F477,$G477,P$5,P$7)</f>
        <v>2023.52</v>
      </c>
      <c r="K477" s="24" t="n">
        <f aca="false">SUM($F477,$G477,Q$5,Q$7)</f>
        <v>2331.82</v>
      </c>
    </row>
    <row r="478" s="20" customFormat="true" ht="14.25" hidden="false" customHeight="true" outlineLevel="0" collapsed="false">
      <c r="A478" s="21" t="n">
        <v>42297</v>
      </c>
      <c r="B478" s="22" t="n">
        <v>13</v>
      </c>
      <c r="C478" s="23" t="n">
        <v>1507.19</v>
      </c>
      <c r="D478" s="23" t="n">
        <v>0</v>
      </c>
      <c r="E478" s="23" t="n">
        <v>24.53</v>
      </c>
      <c r="F478" s="23" t="n">
        <v>1521.95</v>
      </c>
      <c r="G478" s="23" t="n">
        <v>24.92</v>
      </c>
      <c r="H478" s="24" t="n">
        <f aca="false">SUM($F478,$G478,N$5,N$7)</f>
        <v>1615.53</v>
      </c>
      <c r="I478" s="24" t="n">
        <f aca="false">SUM($F478,$G478,O$5,O$7)</f>
        <v>1811.11</v>
      </c>
      <c r="J478" s="24" t="n">
        <f aca="false">SUM($F478,$G478,P$5,P$7)</f>
        <v>2026.96</v>
      </c>
      <c r="K478" s="24" t="n">
        <f aca="false">SUM($F478,$G478,Q$5,Q$7)</f>
        <v>2335.26</v>
      </c>
    </row>
    <row r="479" s="20" customFormat="true" ht="14.25" hidden="false" customHeight="true" outlineLevel="0" collapsed="false">
      <c r="A479" s="21" t="n">
        <v>42297</v>
      </c>
      <c r="B479" s="22" t="n">
        <v>14</v>
      </c>
      <c r="C479" s="23" t="n">
        <v>1503.71</v>
      </c>
      <c r="D479" s="23" t="n">
        <v>0</v>
      </c>
      <c r="E479" s="23" t="n">
        <v>420.59</v>
      </c>
      <c r="F479" s="23" t="n">
        <v>1518.47</v>
      </c>
      <c r="G479" s="23" t="n">
        <v>24.86</v>
      </c>
      <c r="H479" s="24" t="n">
        <f aca="false">SUM($F479,$G479,N$5,N$7)</f>
        <v>1611.99</v>
      </c>
      <c r="I479" s="24" t="n">
        <f aca="false">SUM($F479,$G479,O$5,O$7)</f>
        <v>1807.57</v>
      </c>
      <c r="J479" s="24" t="n">
        <f aca="false">SUM($F479,$G479,P$5,P$7)</f>
        <v>2023.42</v>
      </c>
      <c r="K479" s="24" t="n">
        <f aca="false">SUM($F479,$G479,Q$5,Q$7)</f>
        <v>2331.72</v>
      </c>
    </row>
    <row r="480" s="20" customFormat="true" ht="14.25" hidden="false" customHeight="true" outlineLevel="0" collapsed="false">
      <c r="A480" s="21" t="n">
        <v>42297</v>
      </c>
      <c r="B480" s="22" t="n">
        <v>15</v>
      </c>
      <c r="C480" s="23" t="n">
        <v>1512.59</v>
      </c>
      <c r="D480" s="23" t="n">
        <v>0</v>
      </c>
      <c r="E480" s="23" t="n">
        <v>146.36</v>
      </c>
      <c r="F480" s="23" t="n">
        <v>1527.35</v>
      </c>
      <c r="G480" s="23" t="n">
        <v>25.01</v>
      </c>
      <c r="H480" s="24" t="n">
        <f aca="false">SUM($F480,$G480,N$5,N$7)</f>
        <v>1621.02</v>
      </c>
      <c r="I480" s="24" t="n">
        <f aca="false">SUM($F480,$G480,O$5,O$7)</f>
        <v>1816.6</v>
      </c>
      <c r="J480" s="24" t="n">
        <f aca="false">SUM($F480,$G480,P$5,P$7)</f>
        <v>2032.45</v>
      </c>
      <c r="K480" s="24" t="n">
        <f aca="false">SUM($F480,$G480,Q$5,Q$7)</f>
        <v>2340.75</v>
      </c>
    </row>
    <row r="481" s="20" customFormat="true" ht="14.25" hidden="false" customHeight="true" outlineLevel="0" collapsed="false">
      <c r="A481" s="21" t="n">
        <v>42297</v>
      </c>
      <c r="B481" s="22" t="n">
        <v>16</v>
      </c>
      <c r="C481" s="23" t="n">
        <v>1590.24</v>
      </c>
      <c r="D481" s="23" t="n">
        <v>0</v>
      </c>
      <c r="E481" s="23" t="n">
        <v>195.61</v>
      </c>
      <c r="F481" s="23" t="n">
        <v>1605</v>
      </c>
      <c r="G481" s="23" t="n">
        <v>26.28</v>
      </c>
      <c r="H481" s="24" t="n">
        <f aca="false">SUM($F481,$G481,N$5,N$7)</f>
        <v>1699.94</v>
      </c>
      <c r="I481" s="24" t="n">
        <f aca="false">SUM($F481,$G481,O$5,O$7)</f>
        <v>1895.52</v>
      </c>
      <c r="J481" s="24" t="n">
        <f aca="false">SUM($F481,$G481,P$5,P$7)</f>
        <v>2111.37</v>
      </c>
      <c r="K481" s="24" t="n">
        <f aca="false">SUM($F481,$G481,Q$5,Q$7)</f>
        <v>2419.67</v>
      </c>
    </row>
    <row r="482" s="20" customFormat="true" ht="14.25" hidden="false" customHeight="true" outlineLevel="0" collapsed="false">
      <c r="A482" s="21" t="n">
        <v>42297</v>
      </c>
      <c r="B482" s="22" t="n">
        <v>17</v>
      </c>
      <c r="C482" s="23" t="n">
        <v>1603.9</v>
      </c>
      <c r="D482" s="23" t="n">
        <v>0</v>
      </c>
      <c r="E482" s="23" t="n">
        <v>171.92</v>
      </c>
      <c r="F482" s="23" t="n">
        <v>1618.66</v>
      </c>
      <c r="G482" s="23" t="n">
        <v>26.5</v>
      </c>
      <c r="H482" s="24" t="n">
        <f aca="false">SUM($F482,$G482,N$5,N$7)</f>
        <v>1713.82</v>
      </c>
      <c r="I482" s="24" t="n">
        <f aca="false">SUM($F482,$G482,O$5,O$7)</f>
        <v>1909.4</v>
      </c>
      <c r="J482" s="24" t="n">
        <f aca="false">SUM($F482,$G482,P$5,P$7)</f>
        <v>2125.25</v>
      </c>
      <c r="K482" s="24" t="n">
        <f aca="false">SUM($F482,$G482,Q$5,Q$7)</f>
        <v>2433.55</v>
      </c>
    </row>
    <row r="483" s="20" customFormat="true" ht="14.25" hidden="false" customHeight="true" outlineLevel="0" collapsed="false">
      <c r="A483" s="21" t="n">
        <v>42297</v>
      </c>
      <c r="B483" s="22" t="n">
        <v>18</v>
      </c>
      <c r="C483" s="23" t="n">
        <v>1510.48</v>
      </c>
      <c r="D483" s="23" t="n">
        <v>0</v>
      </c>
      <c r="E483" s="23" t="n">
        <v>368.31</v>
      </c>
      <c r="F483" s="23" t="n">
        <v>1525.24</v>
      </c>
      <c r="G483" s="23" t="n">
        <v>24.97</v>
      </c>
      <c r="H483" s="24" t="n">
        <f aca="false">SUM($F483,$G483,N$5,N$7)</f>
        <v>1618.87</v>
      </c>
      <c r="I483" s="24" t="n">
        <f aca="false">SUM($F483,$G483,O$5,O$7)</f>
        <v>1814.45</v>
      </c>
      <c r="J483" s="24" t="n">
        <f aca="false">SUM($F483,$G483,P$5,P$7)</f>
        <v>2030.3</v>
      </c>
      <c r="K483" s="24" t="n">
        <f aca="false">SUM($F483,$G483,Q$5,Q$7)</f>
        <v>2338.6</v>
      </c>
    </row>
    <row r="484" s="20" customFormat="true" ht="14.25" hidden="false" customHeight="true" outlineLevel="0" collapsed="false">
      <c r="A484" s="21" t="n">
        <v>42297</v>
      </c>
      <c r="B484" s="22" t="n">
        <v>19</v>
      </c>
      <c r="C484" s="23" t="n">
        <v>1516</v>
      </c>
      <c r="D484" s="23" t="n">
        <v>0</v>
      </c>
      <c r="E484" s="23" t="n">
        <v>340.31</v>
      </c>
      <c r="F484" s="23" t="n">
        <v>1530.76</v>
      </c>
      <c r="G484" s="23" t="n">
        <v>25.07</v>
      </c>
      <c r="H484" s="24" t="n">
        <f aca="false">SUM($F484,$G484,N$5,N$7)</f>
        <v>1624.49</v>
      </c>
      <c r="I484" s="24" t="n">
        <f aca="false">SUM($F484,$G484,O$5,O$7)</f>
        <v>1820.07</v>
      </c>
      <c r="J484" s="24" t="n">
        <f aca="false">SUM($F484,$G484,P$5,P$7)</f>
        <v>2035.92</v>
      </c>
      <c r="K484" s="24" t="n">
        <f aca="false">SUM($F484,$G484,Q$5,Q$7)</f>
        <v>2344.22</v>
      </c>
    </row>
    <row r="485" s="20" customFormat="true" ht="14.25" hidden="false" customHeight="true" outlineLevel="0" collapsed="false">
      <c r="A485" s="21" t="n">
        <v>42297</v>
      </c>
      <c r="B485" s="22" t="n">
        <v>20</v>
      </c>
      <c r="C485" s="23" t="n">
        <v>1603.9</v>
      </c>
      <c r="D485" s="23" t="n">
        <v>0</v>
      </c>
      <c r="E485" s="23" t="n">
        <v>120.04</v>
      </c>
      <c r="F485" s="23" t="n">
        <v>1618.66</v>
      </c>
      <c r="G485" s="23" t="n">
        <v>26.5</v>
      </c>
      <c r="H485" s="24" t="n">
        <f aca="false">SUM($F485,$G485,N$5,N$7)</f>
        <v>1713.82</v>
      </c>
      <c r="I485" s="24" t="n">
        <f aca="false">SUM($F485,$G485,O$5,O$7)</f>
        <v>1909.4</v>
      </c>
      <c r="J485" s="24" t="n">
        <f aca="false">SUM($F485,$G485,P$5,P$7)</f>
        <v>2125.25</v>
      </c>
      <c r="K485" s="24" t="n">
        <f aca="false">SUM($F485,$G485,Q$5,Q$7)</f>
        <v>2433.55</v>
      </c>
    </row>
    <row r="486" s="20" customFormat="true" ht="14.25" hidden="false" customHeight="true" outlineLevel="0" collapsed="false">
      <c r="A486" s="21" t="n">
        <v>42297</v>
      </c>
      <c r="B486" s="22" t="n">
        <v>21</v>
      </c>
      <c r="C486" s="23" t="n">
        <v>1615.14</v>
      </c>
      <c r="D486" s="23" t="n">
        <v>0</v>
      </c>
      <c r="E486" s="23" t="n">
        <v>411.11</v>
      </c>
      <c r="F486" s="23" t="n">
        <v>1629.9</v>
      </c>
      <c r="G486" s="23" t="n">
        <v>26.69</v>
      </c>
      <c r="H486" s="24" t="n">
        <f aca="false">SUM($F486,$G486,N$5,N$7)</f>
        <v>1725.25</v>
      </c>
      <c r="I486" s="24" t="n">
        <f aca="false">SUM($F486,$G486,O$5,O$7)</f>
        <v>1920.83</v>
      </c>
      <c r="J486" s="24" t="n">
        <f aca="false">SUM($F486,$G486,P$5,P$7)</f>
        <v>2136.68</v>
      </c>
      <c r="K486" s="24" t="n">
        <f aca="false">SUM($F486,$G486,Q$5,Q$7)</f>
        <v>2444.98</v>
      </c>
    </row>
    <row r="487" s="20" customFormat="true" ht="14.25" hidden="false" customHeight="true" outlineLevel="0" collapsed="false">
      <c r="A487" s="21" t="n">
        <v>42297</v>
      </c>
      <c r="B487" s="22" t="n">
        <v>22</v>
      </c>
      <c r="C487" s="23" t="n">
        <v>1513.29</v>
      </c>
      <c r="D487" s="23" t="n">
        <v>0</v>
      </c>
      <c r="E487" s="23" t="n">
        <v>443.83</v>
      </c>
      <c r="F487" s="23" t="n">
        <v>1528.05</v>
      </c>
      <c r="G487" s="23" t="n">
        <v>25.02</v>
      </c>
      <c r="H487" s="24" t="n">
        <f aca="false">SUM($F487,$G487,N$5,N$7)</f>
        <v>1621.73</v>
      </c>
      <c r="I487" s="24" t="n">
        <f aca="false">SUM($F487,$G487,O$5,O$7)</f>
        <v>1817.31</v>
      </c>
      <c r="J487" s="24" t="n">
        <f aca="false">SUM($F487,$G487,P$5,P$7)</f>
        <v>2033.16</v>
      </c>
      <c r="K487" s="24" t="n">
        <f aca="false">SUM($F487,$G487,Q$5,Q$7)</f>
        <v>2341.46</v>
      </c>
    </row>
    <row r="488" s="20" customFormat="true" ht="14.25" hidden="false" customHeight="true" outlineLevel="0" collapsed="false">
      <c r="A488" s="21" t="n">
        <v>42297</v>
      </c>
      <c r="B488" s="22" t="n">
        <v>23</v>
      </c>
      <c r="C488" s="23" t="n">
        <v>1488.52</v>
      </c>
      <c r="D488" s="23" t="n">
        <v>0</v>
      </c>
      <c r="E488" s="23" t="n">
        <v>679.87</v>
      </c>
      <c r="F488" s="23" t="n">
        <v>1503.28</v>
      </c>
      <c r="G488" s="23" t="n">
        <v>24.62</v>
      </c>
      <c r="H488" s="24" t="n">
        <f aca="false">SUM($F488,$G488,N$5,N$7)</f>
        <v>1596.56</v>
      </c>
      <c r="I488" s="24" t="n">
        <f aca="false">SUM($F488,$G488,O$5,O$7)</f>
        <v>1792.14</v>
      </c>
      <c r="J488" s="24" t="n">
        <f aca="false">SUM($F488,$G488,P$5,P$7)</f>
        <v>2007.99</v>
      </c>
      <c r="K488" s="24" t="n">
        <f aca="false">SUM($F488,$G488,Q$5,Q$7)</f>
        <v>2316.29</v>
      </c>
    </row>
    <row r="489" s="20" customFormat="true" ht="14.25" hidden="false" customHeight="true" outlineLevel="0" collapsed="false">
      <c r="A489" s="21" t="n">
        <v>42298</v>
      </c>
      <c r="B489" s="22" t="n">
        <v>0</v>
      </c>
      <c r="C489" s="23" t="n">
        <v>990.6</v>
      </c>
      <c r="D489" s="23" t="n">
        <v>0</v>
      </c>
      <c r="E489" s="23" t="n">
        <v>145.79</v>
      </c>
      <c r="F489" s="23" t="n">
        <v>1005.36</v>
      </c>
      <c r="G489" s="23" t="n">
        <v>16.46</v>
      </c>
      <c r="H489" s="24" t="n">
        <f aca="false">SUM($F489,$G489,N$5,N$7)</f>
        <v>1090.48</v>
      </c>
      <c r="I489" s="24" t="n">
        <f aca="false">SUM($F489,$G489,O$5,O$7)</f>
        <v>1286.06</v>
      </c>
      <c r="J489" s="24" t="n">
        <f aca="false">SUM($F489,$G489,P$5,P$7)</f>
        <v>1501.91</v>
      </c>
      <c r="K489" s="24" t="n">
        <f aca="false">SUM($F489,$G489,Q$5,Q$7)</f>
        <v>1810.21</v>
      </c>
    </row>
    <row r="490" s="20" customFormat="true" ht="14.25" hidden="false" customHeight="true" outlineLevel="0" collapsed="false">
      <c r="A490" s="21" t="n">
        <v>42298</v>
      </c>
      <c r="B490" s="22" t="n">
        <v>1</v>
      </c>
      <c r="C490" s="23" t="n">
        <v>897.07</v>
      </c>
      <c r="D490" s="23" t="n">
        <v>0</v>
      </c>
      <c r="E490" s="23" t="n">
        <v>78.12</v>
      </c>
      <c r="F490" s="23" t="n">
        <v>911.83</v>
      </c>
      <c r="G490" s="23" t="n">
        <v>14.93</v>
      </c>
      <c r="H490" s="24" t="n">
        <f aca="false">SUM($F490,$G490,N$5,N$7)</f>
        <v>995.42</v>
      </c>
      <c r="I490" s="24" t="n">
        <f aca="false">SUM($F490,$G490,O$5,O$7)</f>
        <v>1191</v>
      </c>
      <c r="J490" s="24" t="n">
        <f aca="false">SUM($F490,$G490,P$5,P$7)</f>
        <v>1406.85</v>
      </c>
      <c r="K490" s="24" t="n">
        <f aca="false">SUM($F490,$G490,Q$5,Q$7)</f>
        <v>1715.15</v>
      </c>
    </row>
    <row r="491" s="20" customFormat="true" ht="14.25" hidden="false" customHeight="true" outlineLevel="0" collapsed="false">
      <c r="A491" s="21" t="n">
        <v>42298</v>
      </c>
      <c r="B491" s="22" t="n">
        <v>2</v>
      </c>
      <c r="C491" s="23" t="n">
        <v>840.72</v>
      </c>
      <c r="D491" s="23" t="n">
        <v>0</v>
      </c>
      <c r="E491" s="23" t="n">
        <v>57.41</v>
      </c>
      <c r="F491" s="23" t="n">
        <v>855.48</v>
      </c>
      <c r="G491" s="23" t="n">
        <v>14.01</v>
      </c>
      <c r="H491" s="24" t="n">
        <f aca="false">SUM($F491,$G491,N$5,N$7)</f>
        <v>938.15</v>
      </c>
      <c r="I491" s="24" t="n">
        <f aca="false">SUM($F491,$G491,O$5,O$7)</f>
        <v>1133.73</v>
      </c>
      <c r="J491" s="24" t="n">
        <f aca="false">SUM($F491,$G491,P$5,P$7)</f>
        <v>1349.58</v>
      </c>
      <c r="K491" s="24" t="n">
        <f aca="false">SUM($F491,$G491,Q$5,Q$7)</f>
        <v>1657.88</v>
      </c>
    </row>
    <row r="492" s="20" customFormat="true" ht="14.25" hidden="false" customHeight="true" outlineLevel="0" collapsed="false">
      <c r="A492" s="21" t="n">
        <v>42298</v>
      </c>
      <c r="B492" s="22" t="n">
        <v>3</v>
      </c>
      <c r="C492" s="23" t="n">
        <v>792.8</v>
      </c>
      <c r="D492" s="23" t="n">
        <v>0</v>
      </c>
      <c r="E492" s="23" t="n">
        <v>61.64</v>
      </c>
      <c r="F492" s="23" t="n">
        <v>807.56</v>
      </c>
      <c r="G492" s="23" t="n">
        <v>13.22</v>
      </c>
      <c r="H492" s="24" t="n">
        <f aca="false">SUM($F492,$G492,N$5,N$7)</f>
        <v>889.44</v>
      </c>
      <c r="I492" s="24" t="n">
        <f aca="false">SUM($F492,$G492,O$5,O$7)</f>
        <v>1085.02</v>
      </c>
      <c r="J492" s="24" t="n">
        <f aca="false">SUM($F492,$G492,P$5,P$7)</f>
        <v>1300.87</v>
      </c>
      <c r="K492" s="24" t="n">
        <f aca="false">SUM($F492,$G492,Q$5,Q$7)</f>
        <v>1609.17</v>
      </c>
    </row>
    <row r="493" s="20" customFormat="true" ht="14.25" hidden="false" customHeight="true" outlineLevel="0" collapsed="false">
      <c r="A493" s="21" t="n">
        <v>42298</v>
      </c>
      <c r="B493" s="22" t="n">
        <v>4</v>
      </c>
      <c r="C493" s="23" t="n">
        <v>744.02</v>
      </c>
      <c r="D493" s="23" t="n">
        <v>0</v>
      </c>
      <c r="E493" s="23" t="n">
        <v>14.61</v>
      </c>
      <c r="F493" s="23" t="n">
        <v>758.78</v>
      </c>
      <c r="G493" s="23" t="n">
        <v>12.42</v>
      </c>
      <c r="H493" s="24" t="n">
        <f aca="false">SUM($F493,$G493,N$5,N$7)</f>
        <v>839.86</v>
      </c>
      <c r="I493" s="24" t="n">
        <f aca="false">SUM($F493,$G493,O$5,O$7)</f>
        <v>1035.44</v>
      </c>
      <c r="J493" s="24" t="n">
        <f aca="false">SUM($F493,$G493,P$5,P$7)</f>
        <v>1251.29</v>
      </c>
      <c r="K493" s="24" t="n">
        <f aca="false">SUM($F493,$G493,Q$5,Q$7)</f>
        <v>1559.59</v>
      </c>
    </row>
    <row r="494" s="20" customFormat="true" ht="14.25" hidden="false" customHeight="true" outlineLevel="0" collapsed="false">
      <c r="A494" s="21" t="n">
        <v>42298</v>
      </c>
      <c r="B494" s="22" t="n">
        <v>5</v>
      </c>
      <c r="C494" s="23" t="n">
        <v>820.98</v>
      </c>
      <c r="D494" s="23" t="n">
        <v>8.87</v>
      </c>
      <c r="E494" s="23" t="n">
        <v>0</v>
      </c>
      <c r="F494" s="23" t="n">
        <v>835.74</v>
      </c>
      <c r="G494" s="23" t="n">
        <v>13.68</v>
      </c>
      <c r="H494" s="24" t="n">
        <f aca="false">SUM($F494,$G494,N$5,N$7)</f>
        <v>918.08</v>
      </c>
      <c r="I494" s="24" t="n">
        <f aca="false">SUM($F494,$G494,O$5,O$7)</f>
        <v>1113.66</v>
      </c>
      <c r="J494" s="24" t="n">
        <f aca="false">SUM($F494,$G494,P$5,P$7)</f>
        <v>1329.51</v>
      </c>
      <c r="K494" s="24" t="n">
        <f aca="false">SUM($F494,$G494,Q$5,Q$7)</f>
        <v>1637.81</v>
      </c>
    </row>
    <row r="495" s="20" customFormat="true" ht="14.25" hidden="false" customHeight="true" outlineLevel="0" collapsed="false">
      <c r="A495" s="21" t="n">
        <v>42298</v>
      </c>
      <c r="B495" s="22" t="n">
        <v>6</v>
      </c>
      <c r="C495" s="23" t="n">
        <v>890.51</v>
      </c>
      <c r="D495" s="23" t="n">
        <v>50.58</v>
      </c>
      <c r="E495" s="23" t="n">
        <v>0</v>
      </c>
      <c r="F495" s="23" t="n">
        <v>905.27</v>
      </c>
      <c r="G495" s="23" t="n">
        <v>14.82</v>
      </c>
      <c r="H495" s="24" t="n">
        <f aca="false">SUM($F495,$G495,N$5,N$7)</f>
        <v>988.75</v>
      </c>
      <c r="I495" s="24" t="n">
        <f aca="false">SUM($F495,$G495,O$5,O$7)</f>
        <v>1184.33</v>
      </c>
      <c r="J495" s="24" t="n">
        <f aca="false">SUM($F495,$G495,P$5,P$7)</f>
        <v>1400.18</v>
      </c>
      <c r="K495" s="24" t="n">
        <f aca="false">SUM($F495,$G495,Q$5,Q$7)</f>
        <v>1708.48</v>
      </c>
    </row>
    <row r="496" s="20" customFormat="true" ht="14.25" hidden="false" customHeight="true" outlineLevel="0" collapsed="false">
      <c r="A496" s="21" t="n">
        <v>42298</v>
      </c>
      <c r="B496" s="22" t="n">
        <v>7</v>
      </c>
      <c r="C496" s="23" t="n">
        <v>1085.62</v>
      </c>
      <c r="D496" s="23" t="n">
        <v>14.73</v>
      </c>
      <c r="E496" s="23" t="n">
        <v>0</v>
      </c>
      <c r="F496" s="23" t="n">
        <v>1100.38</v>
      </c>
      <c r="G496" s="23" t="n">
        <v>18.02</v>
      </c>
      <c r="H496" s="24" t="n">
        <f aca="false">SUM($F496,$G496,N$5,N$7)</f>
        <v>1187.06</v>
      </c>
      <c r="I496" s="24" t="n">
        <f aca="false">SUM($F496,$G496,O$5,O$7)</f>
        <v>1382.64</v>
      </c>
      <c r="J496" s="24" t="n">
        <f aca="false">SUM($F496,$G496,P$5,P$7)</f>
        <v>1598.49</v>
      </c>
      <c r="K496" s="24" t="n">
        <f aca="false">SUM($F496,$G496,Q$5,Q$7)</f>
        <v>1906.79</v>
      </c>
    </row>
    <row r="497" s="20" customFormat="true" ht="14.25" hidden="false" customHeight="true" outlineLevel="0" collapsed="false">
      <c r="A497" s="21" t="n">
        <v>42298</v>
      </c>
      <c r="B497" s="22" t="n">
        <v>8</v>
      </c>
      <c r="C497" s="23" t="n">
        <v>1500.28</v>
      </c>
      <c r="D497" s="23" t="n">
        <v>0</v>
      </c>
      <c r="E497" s="23" t="n">
        <v>184.58</v>
      </c>
      <c r="F497" s="23" t="n">
        <v>1515.04</v>
      </c>
      <c r="G497" s="23" t="n">
        <v>24.81</v>
      </c>
      <c r="H497" s="24" t="n">
        <f aca="false">SUM($F497,$G497,N$5,N$7)</f>
        <v>1608.51</v>
      </c>
      <c r="I497" s="24" t="n">
        <f aca="false">SUM($F497,$G497,O$5,O$7)</f>
        <v>1804.09</v>
      </c>
      <c r="J497" s="24" t="n">
        <f aca="false">SUM($F497,$G497,P$5,P$7)</f>
        <v>2019.94</v>
      </c>
      <c r="K497" s="24" t="n">
        <f aca="false">SUM($F497,$G497,Q$5,Q$7)</f>
        <v>2328.24</v>
      </c>
    </row>
    <row r="498" s="20" customFormat="true" ht="14.25" hidden="false" customHeight="true" outlineLevel="0" collapsed="false">
      <c r="A498" s="21" t="n">
        <v>42298</v>
      </c>
      <c r="B498" s="22" t="n">
        <v>9</v>
      </c>
      <c r="C498" s="23" t="n">
        <v>1526.23</v>
      </c>
      <c r="D498" s="23" t="n">
        <v>0</v>
      </c>
      <c r="E498" s="23" t="n">
        <v>163.49</v>
      </c>
      <c r="F498" s="23" t="n">
        <v>1540.99</v>
      </c>
      <c r="G498" s="23" t="n">
        <v>25.23</v>
      </c>
      <c r="H498" s="24" t="n">
        <f aca="false">SUM($F498,$G498,N$5,N$7)</f>
        <v>1634.88</v>
      </c>
      <c r="I498" s="24" t="n">
        <f aca="false">SUM($F498,$G498,O$5,O$7)</f>
        <v>1830.46</v>
      </c>
      <c r="J498" s="24" t="n">
        <f aca="false">SUM($F498,$G498,P$5,P$7)</f>
        <v>2046.31</v>
      </c>
      <c r="K498" s="24" t="n">
        <f aca="false">SUM($F498,$G498,Q$5,Q$7)</f>
        <v>2354.61</v>
      </c>
    </row>
    <row r="499" s="20" customFormat="true" ht="14.25" hidden="false" customHeight="true" outlineLevel="0" collapsed="false">
      <c r="A499" s="21" t="n">
        <v>42298</v>
      </c>
      <c r="B499" s="22" t="n">
        <v>10</v>
      </c>
      <c r="C499" s="23" t="n">
        <v>1561.65</v>
      </c>
      <c r="D499" s="23" t="n">
        <v>0</v>
      </c>
      <c r="E499" s="23" t="n">
        <v>107.37</v>
      </c>
      <c r="F499" s="23" t="n">
        <v>1576.41</v>
      </c>
      <c r="G499" s="23" t="n">
        <v>25.81</v>
      </c>
      <c r="H499" s="24" t="n">
        <f aca="false">SUM($F499,$G499,N$5,N$7)</f>
        <v>1670.88</v>
      </c>
      <c r="I499" s="24" t="n">
        <f aca="false">SUM($F499,$G499,O$5,O$7)</f>
        <v>1866.46</v>
      </c>
      <c r="J499" s="24" t="n">
        <f aca="false">SUM($F499,$G499,P$5,P$7)</f>
        <v>2082.31</v>
      </c>
      <c r="K499" s="24" t="n">
        <f aca="false">SUM($F499,$G499,Q$5,Q$7)</f>
        <v>2390.61</v>
      </c>
    </row>
    <row r="500" s="20" customFormat="true" ht="14.25" hidden="false" customHeight="true" outlineLevel="0" collapsed="false">
      <c r="A500" s="21" t="n">
        <v>42298</v>
      </c>
      <c r="B500" s="22" t="n">
        <v>11</v>
      </c>
      <c r="C500" s="23" t="n">
        <v>1554.59</v>
      </c>
      <c r="D500" s="23" t="n">
        <v>0</v>
      </c>
      <c r="E500" s="23" t="n">
        <v>131.02</v>
      </c>
      <c r="F500" s="23" t="n">
        <v>1569.35</v>
      </c>
      <c r="G500" s="23" t="n">
        <v>25.7</v>
      </c>
      <c r="H500" s="24" t="n">
        <f aca="false">SUM($F500,$G500,N$5,N$7)</f>
        <v>1663.71</v>
      </c>
      <c r="I500" s="24" t="n">
        <f aca="false">SUM($F500,$G500,O$5,O$7)</f>
        <v>1859.29</v>
      </c>
      <c r="J500" s="24" t="n">
        <f aca="false">SUM($F500,$G500,P$5,P$7)</f>
        <v>2075.14</v>
      </c>
      <c r="K500" s="24" t="n">
        <f aca="false">SUM($F500,$G500,Q$5,Q$7)</f>
        <v>2383.44</v>
      </c>
    </row>
    <row r="501" s="20" customFormat="true" ht="14.25" hidden="false" customHeight="true" outlineLevel="0" collapsed="false">
      <c r="A501" s="21" t="n">
        <v>42298</v>
      </c>
      <c r="B501" s="22" t="n">
        <v>12</v>
      </c>
      <c r="C501" s="23" t="n">
        <v>1532.49</v>
      </c>
      <c r="D501" s="23" t="n">
        <v>0</v>
      </c>
      <c r="E501" s="23" t="n">
        <v>267.2</v>
      </c>
      <c r="F501" s="23" t="n">
        <v>1547.25</v>
      </c>
      <c r="G501" s="23" t="n">
        <v>25.34</v>
      </c>
      <c r="H501" s="24" t="n">
        <f aca="false">SUM($F501,$G501,N$5,N$7)</f>
        <v>1641.25</v>
      </c>
      <c r="I501" s="24" t="n">
        <f aca="false">SUM($F501,$G501,O$5,O$7)</f>
        <v>1836.83</v>
      </c>
      <c r="J501" s="24" t="n">
        <f aca="false">SUM($F501,$G501,P$5,P$7)</f>
        <v>2052.68</v>
      </c>
      <c r="K501" s="24" t="n">
        <f aca="false">SUM($F501,$G501,Q$5,Q$7)</f>
        <v>2360.98</v>
      </c>
    </row>
    <row r="502" s="20" customFormat="true" ht="14.25" hidden="false" customHeight="true" outlineLevel="0" collapsed="false">
      <c r="A502" s="21" t="n">
        <v>42298</v>
      </c>
      <c r="B502" s="22" t="n">
        <v>13</v>
      </c>
      <c r="C502" s="23" t="n">
        <v>1548.47</v>
      </c>
      <c r="D502" s="23" t="n">
        <v>0</v>
      </c>
      <c r="E502" s="23" t="n">
        <v>226.62</v>
      </c>
      <c r="F502" s="23" t="n">
        <v>1563.23</v>
      </c>
      <c r="G502" s="23" t="n">
        <v>25.6</v>
      </c>
      <c r="H502" s="24" t="n">
        <f aca="false">SUM($F502,$G502,N$5,N$7)</f>
        <v>1657.49</v>
      </c>
      <c r="I502" s="24" t="n">
        <f aca="false">SUM($F502,$G502,O$5,O$7)</f>
        <v>1853.07</v>
      </c>
      <c r="J502" s="24" t="n">
        <f aca="false">SUM($F502,$G502,P$5,P$7)</f>
        <v>2068.92</v>
      </c>
      <c r="K502" s="24" t="n">
        <f aca="false">SUM($F502,$G502,Q$5,Q$7)</f>
        <v>2377.22</v>
      </c>
    </row>
    <row r="503" s="20" customFormat="true" ht="14.25" hidden="false" customHeight="true" outlineLevel="0" collapsed="false">
      <c r="A503" s="21" t="n">
        <v>42298</v>
      </c>
      <c r="B503" s="22" t="n">
        <v>14</v>
      </c>
      <c r="C503" s="23" t="n">
        <v>1535.89</v>
      </c>
      <c r="D503" s="23" t="n">
        <v>0</v>
      </c>
      <c r="E503" s="23" t="n">
        <v>463.22</v>
      </c>
      <c r="F503" s="23" t="n">
        <v>1550.65</v>
      </c>
      <c r="G503" s="23" t="n">
        <v>25.39</v>
      </c>
      <c r="H503" s="24" t="n">
        <f aca="false">SUM($F503,$G503,N$5,N$7)</f>
        <v>1644.7</v>
      </c>
      <c r="I503" s="24" t="n">
        <f aca="false">SUM($F503,$G503,O$5,O$7)</f>
        <v>1840.28</v>
      </c>
      <c r="J503" s="24" t="n">
        <f aca="false">SUM($F503,$G503,P$5,P$7)</f>
        <v>2056.13</v>
      </c>
      <c r="K503" s="24" t="n">
        <f aca="false">SUM($F503,$G503,Q$5,Q$7)</f>
        <v>2364.43</v>
      </c>
    </row>
    <row r="504" s="20" customFormat="true" ht="14.25" hidden="false" customHeight="true" outlineLevel="0" collapsed="false">
      <c r="A504" s="21" t="n">
        <v>42298</v>
      </c>
      <c r="B504" s="22" t="n">
        <v>15</v>
      </c>
      <c r="C504" s="23" t="n">
        <v>1530</v>
      </c>
      <c r="D504" s="23" t="n">
        <v>0</v>
      </c>
      <c r="E504" s="23" t="n">
        <v>465.78</v>
      </c>
      <c r="F504" s="23" t="n">
        <v>1544.76</v>
      </c>
      <c r="G504" s="23" t="n">
        <v>25.29</v>
      </c>
      <c r="H504" s="24" t="n">
        <f aca="false">SUM($F504,$G504,N$5,N$7)</f>
        <v>1638.71</v>
      </c>
      <c r="I504" s="24" t="n">
        <f aca="false">SUM($F504,$G504,O$5,O$7)</f>
        <v>1834.29</v>
      </c>
      <c r="J504" s="24" t="n">
        <f aca="false">SUM($F504,$G504,P$5,P$7)</f>
        <v>2050.14</v>
      </c>
      <c r="K504" s="24" t="n">
        <f aca="false">SUM($F504,$G504,Q$5,Q$7)</f>
        <v>2358.44</v>
      </c>
    </row>
    <row r="505" s="20" customFormat="true" ht="14.25" hidden="false" customHeight="true" outlineLevel="0" collapsed="false">
      <c r="A505" s="21" t="n">
        <v>42298</v>
      </c>
      <c r="B505" s="22" t="n">
        <v>16</v>
      </c>
      <c r="C505" s="23" t="n">
        <v>1513.61</v>
      </c>
      <c r="D505" s="23" t="n">
        <v>0</v>
      </c>
      <c r="E505" s="23" t="n">
        <v>471.64</v>
      </c>
      <c r="F505" s="23" t="n">
        <v>1528.37</v>
      </c>
      <c r="G505" s="23" t="n">
        <v>25.03</v>
      </c>
      <c r="H505" s="24" t="n">
        <f aca="false">SUM($F505,$G505,N$5,N$7)</f>
        <v>1622.06</v>
      </c>
      <c r="I505" s="24" t="n">
        <f aca="false">SUM($F505,$G505,O$5,O$7)</f>
        <v>1817.64</v>
      </c>
      <c r="J505" s="24" t="n">
        <f aca="false">SUM($F505,$G505,P$5,P$7)</f>
        <v>2033.49</v>
      </c>
      <c r="K505" s="24" t="n">
        <f aca="false">SUM($F505,$G505,Q$5,Q$7)</f>
        <v>2341.79</v>
      </c>
    </row>
    <row r="506" s="20" customFormat="true" ht="14.25" hidden="false" customHeight="true" outlineLevel="0" collapsed="false">
      <c r="A506" s="21" t="n">
        <v>42298</v>
      </c>
      <c r="B506" s="22" t="n">
        <v>17</v>
      </c>
      <c r="C506" s="23" t="n">
        <v>1526.45</v>
      </c>
      <c r="D506" s="23" t="n">
        <v>0</v>
      </c>
      <c r="E506" s="23" t="n">
        <v>457.79</v>
      </c>
      <c r="F506" s="23" t="n">
        <v>1541.21</v>
      </c>
      <c r="G506" s="23" t="n">
        <v>25.24</v>
      </c>
      <c r="H506" s="24" t="n">
        <f aca="false">SUM($F506,$G506,N$5,N$7)</f>
        <v>1635.11</v>
      </c>
      <c r="I506" s="24" t="n">
        <f aca="false">SUM($F506,$G506,O$5,O$7)</f>
        <v>1830.69</v>
      </c>
      <c r="J506" s="24" t="n">
        <f aca="false">SUM($F506,$G506,P$5,P$7)</f>
        <v>2046.54</v>
      </c>
      <c r="K506" s="24" t="n">
        <f aca="false">SUM($F506,$G506,Q$5,Q$7)</f>
        <v>2354.84</v>
      </c>
    </row>
    <row r="507" s="20" customFormat="true" ht="14.25" hidden="false" customHeight="true" outlineLevel="0" collapsed="false">
      <c r="A507" s="21" t="n">
        <v>42298</v>
      </c>
      <c r="B507" s="22" t="n">
        <v>18</v>
      </c>
      <c r="C507" s="23" t="n">
        <v>1513.46</v>
      </c>
      <c r="D507" s="23" t="n">
        <v>0</v>
      </c>
      <c r="E507" s="23" t="n">
        <v>319.06</v>
      </c>
      <c r="F507" s="23" t="n">
        <v>1528.22</v>
      </c>
      <c r="G507" s="23" t="n">
        <v>25.02</v>
      </c>
      <c r="H507" s="24" t="n">
        <f aca="false">SUM($F507,$G507,N$5,N$7)</f>
        <v>1621.9</v>
      </c>
      <c r="I507" s="24" t="n">
        <f aca="false">SUM($F507,$G507,O$5,O$7)</f>
        <v>1817.48</v>
      </c>
      <c r="J507" s="24" t="n">
        <f aca="false">SUM($F507,$G507,P$5,P$7)</f>
        <v>2033.33</v>
      </c>
      <c r="K507" s="24" t="n">
        <f aca="false">SUM($F507,$G507,Q$5,Q$7)</f>
        <v>2341.63</v>
      </c>
    </row>
    <row r="508" s="20" customFormat="true" ht="14.25" hidden="false" customHeight="true" outlineLevel="0" collapsed="false">
      <c r="A508" s="21" t="n">
        <v>42298</v>
      </c>
      <c r="B508" s="22" t="n">
        <v>19</v>
      </c>
      <c r="C508" s="23" t="n">
        <v>1518.33</v>
      </c>
      <c r="D508" s="23" t="n">
        <v>0</v>
      </c>
      <c r="E508" s="23" t="n">
        <v>305.14</v>
      </c>
      <c r="F508" s="23" t="n">
        <v>1533.09</v>
      </c>
      <c r="G508" s="23" t="n">
        <v>25.1</v>
      </c>
      <c r="H508" s="24" t="n">
        <f aca="false">SUM($F508,$G508,N$5,N$7)</f>
        <v>1626.85</v>
      </c>
      <c r="I508" s="24" t="n">
        <f aca="false">SUM($F508,$G508,O$5,O$7)</f>
        <v>1822.43</v>
      </c>
      <c r="J508" s="24" t="n">
        <f aca="false">SUM($F508,$G508,P$5,P$7)</f>
        <v>2038.28</v>
      </c>
      <c r="K508" s="24" t="n">
        <f aca="false">SUM($F508,$G508,Q$5,Q$7)</f>
        <v>2346.58</v>
      </c>
    </row>
    <row r="509" s="20" customFormat="true" ht="14.25" hidden="false" customHeight="true" outlineLevel="0" collapsed="false">
      <c r="A509" s="21" t="n">
        <v>42298</v>
      </c>
      <c r="B509" s="22" t="n">
        <v>20</v>
      </c>
      <c r="C509" s="23" t="n">
        <v>1552.29</v>
      </c>
      <c r="D509" s="23" t="n">
        <v>0</v>
      </c>
      <c r="E509" s="23" t="n">
        <v>152.67</v>
      </c>
      <c r="F509" s="23" t="n">
        <v>1567.05</v>
      </c>
      <c r="G509" s="23" t="n">
        <v>25.66</v>
      </c>
      <c r="H509" s="24" t="n">
        <f aca="false">SUM($F509,$G509,N$5,N$7)</f>
        <v>1661.37</v>
      </c>
      <c r="I509" s="24" t="n">
        <f aca="false">SUM($F509,$G509,O$5,O$7)</f>
        <v>1856.95</v>
      </c>
      <c r="J509" s="24" t="n">
        <f aca="false">SUM($F509,$G509,P$5,P$7)</f>
        <v>2072.8</v>
      </c>
      <c r="K509" s="24" t="n">
        <f aca="false">SUM($F509,$G509,Q$5,Q$7)</f>
        <v>2381.1</v>
      </c>
    </row>
    <row r="510" s="20" customFormat="true" ht="14.25" hidden="false" customHeight="true" outlineLevel="0" collapsed="false">
      <c r="A510" s="21" t="n">
        <v>42298</v>
      </c>
      <c r="B510" s="22" t="n">
        <v>21</v>
      </c>
      <c r="C510" s="23" t="n">
        <v>1612.3</v>
      </c>
      <c r="D510" s="23" t="n">
        <v>0</v>
      </c>
      <c r="E510" s="23" t="n">
        <v>227.25</v>
      </c>
      <c r="F510" s="23" t="n">
        <v>1627.06</v>
      </c>
      <c r="G510" s="23" t="n">
        <v>26.64</v>
      </c>
      <c r="H510" s="24" t="n">
        <f aca="false">SUM($F510,$G510,N$5,N$7)</f>
        <v>1722.36</v>
      </c>
      <c r="I510" s="24" t="n">
        <f aca="false">SUM($F510,$G510,O$5,O$7)</f>
        <v>1917.94</v>
      </c>
      <c r="J510" s="24" t="n">
        <f aca="false">SUM($F510,$G510,P$5,P$7)</f>
        <v>2133.79</v>
      </c>
      <c r="K510" s="24" t="n">
        <f aca="false">SUM($F510,$G510,Q$5,Q$7)</f>
        <v>2442.09</v>
      </c>
    </row>
    <row r="511" s="20" customFormat="true" ht="14.25" hidden="false" customHeight="true" outlineLevel="0" collapsed="false">
      <c r="A511" s="21" t="n">
        <v>42298</v>
      </c>
      <c r="B511" s="22" t="n">
        <v>22</v>
      </c>
      <c r="C511" s="23" t="n">
        <v>1508.09</v>
      </c>
      <c r="D511" s="23" t="n">
        <v>0</v>
      </c>
      <c r="E511" s="23" t="n">
        <v>279.33</v>
      </c>
      <c r="F511" s="23" t="n">
        <v>1522.85</v>
      </c>
      <c r="G511" s="23" t="n">
        <v>24.94</v>
      </c>
      <c r="H511" s="24" t="n">
        <f aca="false">SUM($F511,$G511,N$5,N$7)</f>
        <v>1616.45</v>
      </c>
      <c r="I511" s="24" t="n">
        <f aca="false">SUM($F511,$G511,O$5,O$7)</f>
        <v>1812.03</v>
      </c>
      <c r="J511" s="24" t="n">
        <f aca="false">SUM($F511,$G511,P$5,P$7)</f>
        <v>2027.88</v>
      </c>
      <c r="K511" s="24" t="n">
        <f aca="false">SUM($F511,$G511,Q$5,Q$7)</f>
        <v>2336.18</v>
      </c>
    </row>
    <row r="512" s="20" customFormat="true" ht="14.25" hidden="false" customHeight="true" outlineLevel="0" collapsed="false">
      <c r="A512" s="21" t="n">
        <v>42298</v>
      </c>
      <c r="B512" s="22" t="n">
        <v>23</v>
      </c>
      <c r="C512" s="23" t="n">
        <v>1289.7</v>
      </c>
      <c r="D512" s="23" t="n">
        <v>0</v>
      </c>
      <c r="E512" s="23" t="n">
        <v>212.87</v>
      </c>
      <c r="F512" s="23" t="n">
        <v>1304.46</v>
      </c>
      <c r="G512" s="23" t="n">
        <v>21.36</v>
      </c>
      <c r="H512" s="24" t="n">
        <f aca="false">SUM($F512,$G512,N$5,N$7)</f>
        <v>1394.48</v>
      </c>
      <c r="I512" s="24" t="n">
        <f aca="false">SUM($F512,$G512,O$5,O$7)</f>
        <v>1590.06</v>
      </c>
      <c r="J512" s="24" t="n">
        <f aca="false">SUM($F512,$G512,P$5,P$7)</f>
        <v>1805.91</v>
      </c>
      <c r="K512" s="24" t="n">
        <f aca="false">SUM($F512,$G512,Q$5,Q$7)</f>
        <v>2114.21</v>
      </c>
    </row>
    <row r="513" s="20" customFormat="true" ht="14.25" hidden="false" customHeight="true" outlineLevel="0" collapsed="false">
      <c r="A513" s="21" t="n">
        <v>42299</v>
      </c>
      <c r="B513" s="22" t="n">
        <v>0</v>
      </c>
      <c r="C513" s="23" t="n">
        <v>1103.9</v>
      </c>
      <c r="D513" s="23" t="n">
        <v>0</v>
      </c>
      <c r="E513" s="23" t="n">
        <v>226.74</v>
      </c>
      <c r="F513" s="23" t="n">
        <v>1118.66</v>
      </c>
      <c r="G513" s="23" t="n">
        <v>18.32</v>
      </c>
      <c r="H513" s="24" t="n">
        <f aca="false">SUM($F513,$G513,N$5,N$7)</f>
        <v>1205.64</v>
      </c>
      <c r="I513" s="24" t="n">
        <f aca="false">SUM($F513,$G513,O$5,O$7)</f>
        <v>1401.22</v>
      </c>
      <c r="J513" s="24" t="n">
        <f aca="false">SUM($F513,$G513,P$5,P$7)</f>
        <v>1617.07</v>
      </c>
      <c r="K513" s="24" t="n">
        <f aca="false">SUM($F513,$G513,Q$5,Q$7)</f>
        <v>1925.37</v>
      </c>
    </row>
    <row r="514" s="20" customFormat="true" ht="14.25" hidden="false" customHeight="true" outlineLevel="0" collapsed="false">
      <c r="A514" s="21" t="n">
        <v>42299</v>
      </c>
      <c r="B514" s="22" t="n">
        <v>1</v>
      </c>
      <c r="C514" s="23" t="n">
        <v>996.63</v>
      </c>
      <c r="D514" s="23" t="n">
        <v>0</v>
      </c>
      <c r="E514" s="23" t="n">
        <v>127.55</v>
      </c>
      <c r="F514" s="23" t="n">
        <v>1011.39</v>
      </c>
      <c r="G514" s="23" t="n">
        <v>16.56</v>
      </c>
      <c r="H514" s="24" t="n">
        <f aca="false">SUM($F514,$G514,N$5,N$7)</f>
        <v>1096.61</v>
      </c>
      <c r="I514" s="24" t="n">
        <f aca="false">SUM($F514,$G514,O$5,O$7)</f>
        <v>1292.19</v>
      </c>
      <c r="J514" s="24" t="n">
        <f aca="false">SUM($F514,$G514,P$5,P$7)</f>
        <v>1508.04</v>
      </c>
      <c r="K514" s="24" t="n">
        <f aca="false">SUM($F514,$G514,Q$5,Q$7)</f>
        <v>1816.34</v>
      </c>
    </row>
    <row r="515" s="20" customFormat="true" ht="14.25" hidden="false" customHeight="true" outlineLevel="0" collapsed="false">
      <c r="A515" s="21" t="n">
        <v>42299</v>
      </c>
      <c r="B515" s="22" t="n">
        <v>2</v>
      </c>
      <c r="C515" s="23" t="n">
        <v>980.64</v>
      </c>
      <c r="D515" s="23" t="n">
        <v>0</v>
      </c>
      <c r="E515" s="23" t="n">
        <v>151.24</v>
      </c>
      <c r="F515" s="23" t="n">
        <v>995.4</v>
      </c>
      <c r="G515" s="23" t="n">
        <v>16.3</v>
      </c>
      <c r="H515" s="24" t="n">
        <f aca="false">SUM($F515,$G515,N$5,N$7)</f>
        <v>1080.36</v>
      </c>
      <c r="I515" s="24" t="n">
        <f aca="false">SUM($F515,$G515,O$5,O$7)</f>
        <v>1275.94</v>
      </c>
      <c r="J515" s="24" t="n">
        <f aca="false">SUM($F515,$G515,P$5,P$7)</f>
        <v>1491.79</v>
      </c>
      <c r="K515" s="24" t="n">
        <f aca="false">SUM($F515,$G515,Q$5,Q$7)</f>
        <v>1800.09</v>
      </c>
    </row>
    <row r="516" s="20" customFormat="true" ht="14.25" hidden="false" customHeight="true" outlineLevel="0" collapsed="false">
      <c r="A516" s="21" t="n">
        <v>42299</v>
      </c>
      <c r="B516" s="22" t="n">
        <v>3</v>
      </c>
      <c r="C516" s="23" t="n">
        <v>979.73</v>
      </c>
      <c r="D516" s="23" t="n">
        <v>0</v>
      </c>
      <c r="E516" s="23" t="n">
        <v>162.03</v>
      </c>
      <c r="F516" s="23" t="n">
        <v>994.49</v>
      </c>
      <c r="G516" s="23" t="n">
        <v>16.28</v>
      </c>
      <c r="H516" s="24" t="n">
        <f aca="false">SUM($F516,$G516,N$5,N$7)</f>
        <v>1079.43</v>
      </c>
      <c r="I516" s="24" t="n">
        <f aca="false">SUM($F516,$G516,O$5,O$7)</f>
        <v>1275.01</v>
      </c>
      <c r="J516" s="24" t="n">
        <f aca="false">SUM($F516,$G516,P$5,P$7)</f>
        <v>1490.86</v>
      </c>
      <c r="K516" s="24" t="n">
        <f aca="false">SUM($F516,$G516,Q$5,Q$7)</f>
        <v>1799.16</v>
      </c>
    </row>
    <row r="517" s="20" customFormat="true" ht="14.25" hidden="false" customHeight="true" outlineLevel="0" collapsed="false">
      <c r="A517" s="21" t="n">
        <v>42299</v>
      </c>
      <c r="B517" s="22" t="n">
        <v>4</v>
      </c>
      <c r="C517" s="23" t="n">
        <v>844.37</v>
      </c>
      <c r="D517" s="23" t="n">
        <v>0</v>
      </c>
      <c r="E517" s="23" t="n">
        <v>74.77</v>
      </c>
      <c r="F517" s="23" t="n">
        <v>859.13</v>
      </c>
      <c r="G517" s="23" t="n">
        <v>14.07</v>
      </c>
      <c r="H517" s="24" t="n">
        <f aca="false">SUM($F517,$G517,N$5,N$7)</f>
        <v>941.86</v>
      </c>
      <c r="I517" s="24" t="n">
        <f aca="false">SUM($F517,$G517,O$5,O$7)</f>
        <v>1137.44</v>
      </c>
      <c r="J517" s="24" t="n">
        <f aca="false">SUM($F517,$G517,P$5,P$7)</f>
        <v>1353.29</v>
      </c>
      <c r="K517" s="24" t="n">
        <f aca="false">SUM($F517,$G517,Q$5,Q$7)</f>
        <v>1661.59</v>
      </c>
    </row>
    <row r="518" s="20" customFormat="true" ht="14.25" hidden="false" customHeight="true" outlineLevel="0" collapsed="false">
      <c r="A518" s="21" t="n">
        <v>42299</v>
      </c>
      <c r="B518" s="22" t="n">
        <v>5</v>
      </c>
      <c r="C518" s="23" t="n">
        <v>843.48</v>
      </c>
      <c r="D518" s="23" t="n">
        <v>0</v>
      </c>
      <c r="E518" s="23" t="n">
        <v>7.9</v>
      </c>
      <c r="F518" s="23" t="n">
        <v>858.24</v>
      </c>
      <c r="G518" s="23" t="n">
        <v>14.05</v>
      </c>
      <c r="H518" s="24" t="n">
        <f aca="false">SUM($F518,$G518,N$5,N$7)</f>
        <v>940.95</v>
      </c>
      <c r="I518" s="24" t="n">
        <f aca="false">SUM($F518,$G518,O$5,O$7)</f>
        <v>1136.53</v>
      </c>
      <c r="J518" s="24" t="n">
        <f aca="false">SUM($F518,$G518,P$5,P$7)</f>
        <v>1352.38</v>
      </c>
      <c r="K518" s="24" t="n">
        <f aca="false">SUM($F518,$G518,Q$5,Q$7)</f>
        <v>1660.68</v>
      </c>
    </row>
    <row r="519" s="20" customFormat="true" ht="14.25" hidden="false" customHeight="true" outlineLevel="0" collapsed="false">
      <c r="A519" s="21" t="n">
        <v>42299</v>
      </c>
      <c r="B519" s="22" t="n">
        <v>6</v>
      </c>
      <c r="C519" s="23" t="n">
        <v>900.87</v>
      </c>
      <c r="D519" s="23" t="n">
        <v>24.33</v>
      </c>
      <c r="E519" s="23" t="n">
        <v>0</v>
      </c>
      <c r="F519" s="23" t="n">
        <v>915.63</v>
      </c>
      <c r="G519" s="23" t="n">
        <v>14.99</v>
      </c>
      <c r="H519" s="24" t="n">
        <f aca="false">SUM($F519,$G519,N$5,N$7)</f>
        <v>999.28</v>
      </c>
      <c r="I519" s="24" t="n">
        <f aca="false">SUM($F519,$G519,O$5,O$7)</f>
        <v>1194.86</v>
      </c>
      <c r="J519" s="24" t="n">
        <f aca="false">SUM($F519,$G519,P$5,P$7)</f>
        <v>1410.71</v>
      </c>
      <c r="K519" s="24" t="n">
        <f aca="false">SUM($F519,$G519,Q$5,Q$7)</f>
        <v>1719.01</v>
      </c>
    </row>
    <row r="520" s="20" customFormat="true" ht="14.25" hidden="false" customHeight="true" outlineLevel="0" collapsed="false">
      <c r="A520" s="21" t="n">
        <v>42299</v>
      </c>
      <c r="B520" s="22" t="n">
        <v>7</v>
      </c>
      <c r="C520" s="23" t="n">
        <v>998.25</v>
      </c>
      <c r="D520" s="23" t="n">
        <v>107.99</v>
      </c>
      <c r="E520" s="23" t="n">
        <v>0</v>
      </c>
      <c r="F520" s="23" t="n">
        <v>1013.01</v>
      </c>
      <c r="G520" s="23" t="n">
        <v>16.59</v>
      </c>
      <c r="H520" s="24" t="n">
        <f aca="false">SUM($F520,$G520,N$5,N$7)</f>
        <v>1098.26</v>
      </c>
      <c r="I520" s="24" t="n">
        <f aca="false">SUM($F520,$G520,O$5,O$7)</f>
        <v>1293.84</v>
      </c>
      <c r="J520" s="24" t="n">
        <f aca="false">SUM($F520,$G520,P$5,P$7)</f>
        <v>1509.69</v>
      </c>
      <c r="K520" s="24" t="n">
        <f aca="false">SUM($F520,$G520,Q$5,Q$7)</f>
        <v>1817.99</v>
      </c>
    </row>
    <row r="521" s="20" customFormat="true" ht="14.25" hidden="false" customHeight="true" outlineLevel="0" collapsed="false">
      <c r="A521" s="21" t="n">
        <v>42299</v>
      </c>
      <c r="B521" s="22" t="n">
        <v>8</v>
      </c>
      <c r="C521" s="23" t="n">
        <v>1478.3</v>
      </c>
      <c r="D521" s="23" t="n">
        <v>0</v>
      </c>
      <c r="E521" s="23" t="n">
        <v>126.28</v>
      </c>
      <c r="F521" s="23" t="n">
        <v>1493.06</v>
      </c>
      <c r="G521" s="23" t="n">
        <v>24.45</v>
      </c>
      <c r="H521" s="24" t="n">
        <f aca="false">SUM($F521,$G521,N$5,N$7)</f>
        <v>1586.17</v>
      </c>
      <c r="I521" s="24" t="n">
        <f aca="false">SUM($F521,$G521,O$5,O$7)</f>
        <v>1781.75</v>
      </c>
      <c r="J521" s="24" t="n">
        <f aca="false">SUM($F521,$G521,P$5,P$7)</f>
        <v>1997.6</v>
      </c>
      <c r="K521" s="24" t="n">
        <f aca="false">SUM($F521,$G521,Q$5,Q$7)</f>
        <v>2305.9</v>
      </c>
    </row>
    <row r="522" s="20" customFormat="true" ht="14.25" hidden="false" customHeight="true" outlineLevel="0" collapsed="false">
      <c r="A522" s="21" t="n">
        <v>42299</v>
      </c>
      <c r="B522" s="22" t="n">
        <v>9</v>
      </c>
      <c r="C522" s="23" t="n">
        <v>1498.32</v>
      </c>
      <c r="D522" s="23" t="n">
        <v>0</v>
      </c>
      <c r="E522" s="23" t="n">
        <v>53.51</v>
      </c>
      <c r="F522" s="23" t="n">
        <v>1513.08</v>
      </c>
      <c r="G522" s="23" t="n">
        <v>24.78</v>
      </c>
      <c r="H522" s="24" t="n">
        <f aca="false">SUM($F522,$G522,N$5,N$7)</f>
        <v>1606.52</v>
      </c>
      <c r="I522" s="24" t="n">
        <f aca="false">SUM($F522,$G522,O$5,O$7)</f>
        <v>1802.1</v>
      </c>
      <c r="J522" s="24" t="n">
        <f aca="false">SUM($F522,$G522,P$5,P$7)</f>
        <v>2017.95</v>
      </c>
      <c r="K522" s="24" t="n">
        <f aca="false">SUM($F522,$G522,Q$5,Q$7)</f>
        <v>2326.25</v>
      </c>
    </row>
    <row r="523" s="20" customFormat="true" ht="14.25" hidden="false" customHeight="true" outlineLevel="0" collapsed="false">
      <c r="A523" s="21" t="n">
        <v>42299</v>
      </c>
      <c r="B523" s="22" t="n">
        <v>10</v>
      </c>
      <c r="C523" s="23" t="n">
        <v>1503.01</v>
      </c>
      <c r="D523" s="23" t="n">
        <v>0</v>
      </c>
      <c r="E523" s="23" t="n">
        <v>69.08</v>
      </c>
      <c r="F523" s="23" t="n">
        <v>1517.77</v>
      </c>
      <c r="G523" s="23" t="n">
        <v>24.85</v>
      </c>
      <c r="H523" s="24" t="n">
        <f aca="false">SUM($F523,$G523,N$5,N$7)</f>
        <v>1611.28</v>
      </c>
      <c r="I523" s="24" t="n">
        <f aca="false">SUM($F523,$G523,O$5,O$7)</f>
        <v>1806.86</v>
      </c>
      <c r="J523" s="24" t="n">
        <f aca="false">SUM($F523,$G523,P$5,P$7)</f>
        <v>2022.71</v>
      </c>
      <c r="K523" s="24" t="n">
        <f aca="false">SUM($F523,$G523,Q$5,Q$7)</f>
        <v>2331.01</v>
      </c>
    </row>
    <row r="524" s="20" customFormat="true" ht="14.25" hidden="false" customHeight="true" outlineLevel="0" collapsed="false">
      <c r="A524" s="21" t="n">
        <v>42299</v>
      </c>
      <c r="B524" s="22" t="n">
        <v>11</v>
      </c>
      <c r="C524" s="23" t="n">
        <v>1501.59</v>
      </c>
      <c r="D524" s="23" t="n">
        <v>0</v>
      </c>
      <c r="E524" s="23" t="n">
        <v>64.67</v>
      </c>
      <c r="F524" s="23" t="n">
        <v>1516.35</v>
      </c>
      <c r="G524" s="23" t="n">
        <v>24.83</v>
      </c>
      <c r="H524" s="24" t="n">
        <f aca="false">SUM($F524,$G524,N$5,N$7)</f>
        <v>1609.84</v>
      </c>
      <c r="I524" s="24" t="n">
        <f aca="false">SUM($F524,$G524,O$5,O$7)</f>
        <v>1805.42</v>
      </c>
      <c r="J524" s="24" t="n">
        <f aca="false">SUM($F524,$G524,P$5,P$7)</f>
        <v>2021.27</v>
      </c>
      <c r="K524" s="24" t="n">
        <f aca="false">SUM($F524,$G524,Q$5,Q$7)</f>
        <v>2329.57</v>
      </c>
    </row>
    <row r="525" s="20" customFormat="true" ht="14.25" hidden="false" customHeight="true" outlineLevel="0" collapsed="false">
      <c r="A525" s="21" t="n">
        <v>42299</v>
      </c>
      <c r="B525" s="22" t="n">
        <v>12</v>
      </c>
      <c r="C525" s="23" t="n">
        <v>1497.74</v>
      </c>
      <c r="D525" s="23" t="n">
        <v>0</v>
      </c>
      <c r="E525" s="23" t="n">
        <v>64.52</v>
      </c>
      <c r="F525" s="23" t="n">
        <v>1512.5</v>
      </c>
      <c r="G525" s="23" t="n">
        <v>24.77</v>
      </c>
      <c r="H525" s="24" t="n">
        <f aca="false">SUM($F525,$G525,N$5,N$7)</f>
        <v>1605.93</v>
      </c>
      <c r="I525" s="24" t="n">
        <f aca="false">SUM($F525,$G525,O$5,O$7)</f>
        <v>1801.51</v>
      </c>
      <c r="J525" s="24" t="n">
        <f aca="false">SUM($F525,$G525,P$5,P$7)</f>
        <v>2017.36</v>
      </c>
      <c r="K525" s="24" t="n">
        <f aca="false">SUM($F525,$G525,Q$5,Q$7)</f>
        <v>2325.66</v>
      </c>
    </row>
    <row r="526" s="20" customFormat="true" ht="14.25" hidden="false" customHeight="true" outlineLevel="0" collapsed="false">
      <c r="A526" s="21" t="n">
        <v>42299</v>
      </c>
      <c r="B526" s="22" t="n">
        <v>13</v>
      </c>
      <c r="C526" s="23" t="n">
        <v>1496.46</v>
      </c>
      <c r="D526" s="23" t="n">
        <v>0</v>
      </c>
      <c r="E526" s="23" t="n">
        <v>54.32</v>
      </c>
      <c r="F526" s="23" t="n">
        <v>1511.22</v>
      </c>
      <c r="G526" s="23" t="n">
        <v>24.75</v>
      </c>
      <c r="H526" s="24" t="n">
        <f aca="false">SUM($F526,$G526,N$5,N$7)</f>
        <v>1604.63</v>
      </c>
      <c r="I526" s="24" t="n">
        <f aca="false">SUM($F526,$G526,O$5,O$7)</f>
        <v>1800.21</v>
      </c>
      <c r="J526" s="24" t="n">
        <f aca="false">SUM($F526,$G526,P$5,P$7)</f>
        <v>2016.06</v>
      </c>
      <c r="K526" s="24" t="n">
        <f aca="false">SUM($F526,$G526,Q$5,Q$7)</f>
        <v>2324.36</v>
      </c>
    </row>
    <row r="527" s="20" customFormat="true" ht="14.25" hidden="false" customHeight="true" outlineLevel="0" collapsed="false">
      <c r="A527" s="21" t="n">
        <v>42299</v>
      </c>
      <c r="B527" s="22" t="n">
        <v>14</v>
      </c>
      <c r="C527" s="23" t="n">
        <v>1495.72</v>
      </c>
      <c r="D527" s="23" t="n">
        <v>0</v>
      </c>
      <c r="E527" s="23" t="n">
        <v>77.32</v>
      </c>
      <c r="F527" s="23" t="n">
        <v>1510.48</v>
      </c>
      <c r="G527" s="23" t="n">
        <v>24.73</v>
      </c>
      <c r="H527" s="24" t="n">
        <f aca="false">SUM($F527,$G527,N$5,N$7)</f>
        <v>1603.87</v>
      </c>
      <c r="I527" s="24" t="n">
        <f aca="false">SUM($F527,$G527,O$5,O$7)</f>
        <v>1799.45</v>
      </c>
      <c r="J527" s="24" t="n">
        <f aca="false">SUM($F527,$G527,P$5,P$7)</f>
        <v>2015.3</v>
      </c>
      <c r="K527" s="24" t="n">
        <f aca="false">SUM($F527,$G527,Q$5,Q$7)</f>
        <v>2323.6</v>
      </c>
    </row>
    <row r="528" s="20" customFormat="true" ht="14.25" hidden="false" customHeight="true" outlineLevel="0" collapsed="false">
      <c r="A528" s="21" t="n">
        <v>42299</v>
      </c>
      <c r="B528" s="22" t="n">
        <v>15</v>
      </c>
      <c r="C528" s="23" t="n">
        <v>1496.2</v>
      </c>
      <c r="D528" s="23" t="n">
        <v>0</v>
      </c>
      <c r="E528" s="23" t="n">
        <v>74.61</v>
      </c>
      <c r="F528" s="23" t="n">
        <v>1510.96</v>
      </c>
      <c r="G528" s="23" t="n">
        <v>24.74</v>
      </c>
      <c r="H528" s="24" t="n">
        <f aca="false">SUM($F528,$G528,N$5,N$7)</f>
        <v>1604.36</v>
      </c>
      <c r="I528" s="24" t="n">
        <f aca="false">SUM($F528,$G528,O$5,O$7)</f>
        <v>1799.94</v>
      </c>
      <c r="J528" s="24" t="n">
        <f aca="false">SUM($F528,$G528,P$5,P$7)</f>
        <v>2015.79</v>
      </c>
      <c r="K528" s="24" t="n">
        <f aca="false">SUM($F528,$G528,Q$5,Q$7)</f>
        <v>2324.09</v>
      </c>
    </row>
    <row r="529" s="20" customFormat="true" ht="14.25" hidden="false" customHeight="true" outlineLevel="0" collapsed="false">
      <c r="A529" s="21" t="n">
        <v>42299</v>
      </c>
      <c r="B529" s="22" t="n">
        <v>16</v>
      </c>
      <c r="C529" s="23" t="n">
        <v>1492.36</v>
      </c>
      <c r="D529" s="23" t="n">
        <v>0</v>
      </c>
      <c r="E529" s="23" t="n">
        <v>131.18</v>
      </c>
      <c r="F529" s="23" t="n">
        <v>1507.12</v>
      </c>
      <c r="G529" s="23" t="n">
        <v>24.68</v>
      </c>
      <c r="H529" s="24" t="n">
        <f aca="false">SUM($F529,$G529,N$5,N$7)</f>
        <v>1600.46</v>
      </c>
      <c r="I529" s="24" t="n">
        <f aca="false">SUM($F529,$G529,O$5,O$7)</f>
        <v>1796.04</v>
      </c>
      <c r="J529" s="24" t="n">
        <f aca="false">SUM($F529,$G529,P$5,P$7)</f>
        <v>2011.89</v>
      </c>
      <c r="K529" s="24" t="n">
        <f aca="false">SUM($F529,$G529,Q$5,Q$7)</f>
        <v>2320.19</v>
      </c>
    </row>
    <row r="530" s="20" customFormat="true" ht="14.25" hidden="false" customHeight="true" outlineLevel="0" collapsed="false">
      <c r="A530" s="21" t="n">
        <v>42299</v>
      </c>
      <c r="B530" s="22" t="n">
        <v>17</v>
      </c>
      <c r="C530" s="23" t="n">
        <v>1500.01</v>
      </c>
      <c r="D530" s="23" t="n">
        <v>0</v>
      </c>
      <c r="E530" s="23" t="n">
        <v>88.07</v>
      </c>
      <c r="F530" s="23" t="n">
        <v>1514.77</v>
      </c>
      <c r="G530" s="23" t="n">
        <v>24.8</v>
      </c>
      <c r="H530" s="24" t="n">
        <f aca="false">SUM($F530,$G530,N$5,N$7)</f>
        <v>1608.23</v>
      </c>
      <c r="I530" s="24" t="n">
        <f aca="false">SUM($F530,$G530,O$5,O$7)</f>
        <v>1803.81</v>
      </c>
      <c r="J530" s="24" t="n">
        <f aca="false">SUM($F530,$G530,P$5,P$7)</f>
        <v>2019.66</v>
      </c>
      <c r="K530" s="24" t="n">
        <f aca="false">SUM($F530,$G530,Q$5,Q$7)</f>
        <v>2327.96</v>
      </c>
    </row>
    <row r="531" s="20" customFormat="true" ht="14.25" hidden="false" customHeight="true" outlineLevel="0" collapsed="false">
      <c r="A531" s="21" t="n">
        <v>42299</v>
      </c>
      <c r="B531" s="22" t="n">
        <v>18</v>
      </c>
      <c r="C531" s="23" t="n">
        <v>1496.53</v>
      </c>
      <c r="D531" s="23" t="n">
        <v>0</v>
      </c>
      <c r="E531" s="23" t="n">
        <v>217.35</v>
      </c>
      <c r="F531" s="23" t="n">
        <v>1511.29</v>
      </c>
      <c r="G531" s="23" t="n">
        <v>24.75</v>
      </c>
      <c r="H531" s="24" t="n">
        <f aca="false">SUM($F531,$G531,N$5,N$7)</f>
        <v>1604.7</v>
      </c>
      <c r="I531" s="24" t="n">
        <f aca="false">SUM($F531,$G531,O$5,O$7)</f>
        <v>1800.28</v>
      </c>
      <c r="J531" s="24" t="n">
        <f aca="false">SUM($F531,$G531,P$5,P$7)</f>
        <v>2016.13</v>
      </c>
      <c r="K531" s="24" t="n">
        <f aca="false">SUM($F531,$G531,Q$5,Q$7)</f>
        <v>2324.43</v>
      </c>
    </row>
    <row r="532" s="20" customFormat="true" ht="14.25" hidden="false" customHeight="true" outlineLevel="0" collapsed="false">
      <c r="A532" s="21" t="n">
        <v>42299</v>
      </c>
      <c r="B532" s="22" t="n">
        <v>19</v>
      </c>
      <c r="C532" s="23" t="n">
        <v>1494.43</v>
      </c>
      <c r="D532" s="23" t="n">
        <v>0</v>
      </c>
      <c r="E532" s="23" t="n">
        <v>126.59</v>
      </c>
      <c r="F532" s="23" t="n">
        <v>1509.19</v>
      </c>
      <c r="G532" s="23" t="n">
        <v>24.71</v>
      </c>
      <c r="H532" s="24" t="n">
        <f aca="false">SUM($F532,$G532,N$5,N$7)</f>
        <v>1602.56</v>
      </c>
      <c r="I532" s="24" t="n">
        <f aca="false">SUM($F532,$G532,O$5,O$7)</f>
        <v>1798.14</v>
      </c>
      <c r="J532" s="24" t="n">
        <f aca="false">SUM($F532,$G532,P$5,P$7)</f>
        <v>2013.99</v>
      </c>
      <c r="K532" s="24" t="n">
        <f aca="false">SUM($F532,$G532,Q$5,Q$7)</f>
        <v>2322.29</v>
      </c>
    </row>
    <row r="533" s="20" customFormat="true" ht="14.25" hidden="false" customHeight="true" outlineLevel="0" collapsed="false">
      <c r="A533" s="21" t="n">
        <v>42299</v>
      </c>
      <c r="B533" s="22" t="n">
        <v>20</v>
      </c>
      <c r="C533" s="23" t="n">
        <v>1502.19</v>
      </c>
      <c r="D533" s="23" t="n">
        <v>0</v>
      </c>
      <c r="E533" s="23" t="n">
        <v>286.26</v>
      </c>
      <c r="F533" s="23" t="n">
        <v>1516.95</v>
      </c>
      <c r="G533" s="23" t="n">
        <v>24.84</v>
      </c>
      <c r="H533" s="24" t="n">
        <f aca="false">SUM($F533,$G533,N$5,N$7)</f>
        <v>1610.45</v>
      </c>
      <c r="I533" s="24" t="n">
        <f aca="false">SUM($F533,$G533,O$5,O$7)</f>
        <v>1806.03</v>
      </c>
      <c r="J533" s="24" t="n">
        <f aca="false">SUM($F533,$G533,P$5,P$7)</f>
        <v>2021.88</v>
      </c>
      <c r="K533" s="24" t="n">
        <f aca="false">SUM($F533,$G533,Q$5,Q$7)</f>
        <v>2330.18</v>
      </c>
    </row>
    <row r="534" s="20" customFormat="true" ht="14.25" hidden="false" customHeight="true" outlineLevel="0" collapsed="false">
      <c r="A534" s="21" t="n">
        <v>42299</v>
      </c>
      <c r="B534" s="22" t="n">
        <v>21</v>
      </c>
      <c r="C534" s="23" t="n">
        <v>1643.23</v>
      </c>
      <c r="D534" s="23" t="n">
        <v>0</v>
      </c>
      <c r="E534" s="23" t="n">
        <v>455.68</v>
      </c>
      <c r="F534" s="23" t="n">
        <v>1657.99</v>
      </c>
      <c r="G534" s="23" t="n">
        <v>27.15</v>
      </c>
      <c r="H534" s="24" t="n">
        <f aca="false">SUM($F534,$G534,N$5,N$7)</f>
        <v>1753.8</v>
      </c>
      <c r="I534" s="24" t="n">
        <f aca="false">SUM($F534,$G534,O$5,O$7)</f>
        <v>1949.38</v>
      </c>
      <c r="J534" s="24" t="n">
        <f aca="false">SUM($F534,$G534,P$5,P$7)</f>
        <v>2165.23</v>
      </c>
      <c r="K534" s="24" t="n">
        <f aca="false">SUM($F534,$G534,Q$5,Q$7)</f>
        <v>2473.53</v>
      </c>
    </row>
    <row r="535" s="20" customFormat="true" ht="14.25" hidden="false" customHeight="true" outlineLevel="0" collapsed="false">
      <c r="A535" s="21" t="n">
        <v>42299</v>
      </c>
      <c r="B535" s="22" t="n">
        <v>22</v>
      </c>
      <c r="C535" s="23" t="n">
        <v>1494.53</v>
      </c>
      <c r="D535" s="23" t="n">
        <v>0</v>
      </c>
      <c r="E535" s="23" t="n">
        <v>250.97</v>
      </c>
      <c r="F535" s="23" t="n">
        <v>1509.29</v>
      </c>
      <c r="G535" s="23" t="n">
        <v>24.71</v>
      </c>
      <c r="H535" s="24" t="n">
        <f aca="false">SUM($F535,$G535,N$5,N$7)</f>
        <v>1602.66</v>
      </c>
      <c r="I535" s="24" t="n">
        <f aca="false">SUM($F535,$G535,O$5,O$7)</f>
        <v>1798.24</v>
      </c>
      <c r="J535" s="24" t="n">
        <f aca="false">SUM($F535,$G535,P$5,P$7)</f>
        <v>2014.09</v>
      </c>
      <c r="K535" s="24" t="n">
        <f aca="false">SUM($F535,$G535,Q$5,Q$7)</f>
        <v>2322.39</v>
      </c>
    </row>
    <row r="536" s="20" customFormat="true" ht="14.25" hidden="false" customHeight="true" outlineLevel="0" collapsed="false">
      <c r="A536" s="21" t="n">
        <v>42299</v>
      </c>
      <c r="B536" s="22" t="n">
        <v>23</v>
      </c>
      <c r="C536" s="23" t="n">
        <v>1477.07</v>
      </c>
      <c r="D536" s="23" t="n">
        <v>0</v>
      </c>
      <c r="E536" s="23" t="n">
        <v>550.02</v>
      </c>
      <c r="F536" s="23" t="n">
        <v>1491.83</v>
      </c>
      <c r="G536" s="23" t="n">
        <v>24.43</v>
      </c>
      <c r="H536" s="24" t="n">
        <f aca="false">SUM($F536,$G536,N$5,N$7)</f>
        <v>1584.92</v>
      </c>
      <c r="I536" s="24" t="n">
        <f aca="false">SUM($F536,$G536,O$5,O$7)</f>
        <v>1780.5</v>
      </c>
      <c r="J536" s="24" t="n">
        <f aca="false">SUM($F536,$G536,P$5,P$7)</f>
        <v>1996.35</v>
      </c>
      <c r="K536" s="24" t="n">
        <f aca="false">SUM($F536,$G536,Q$5,Q$7)</f>
        <v>2304.65</v>
      </c>
    </row>
    <row r="537" s="20" customFormat="true" ht="14.25" hidden="false" customHeight="true" outlineLevel="0" collapsed="false">
      <c r="A537" s="21" t="n">
        <v>42300</v>
      </c>
      <c r="B537" s="22" t="n">
        <v>0</v>
      </c>
      <c r="C537" s="23" t="n">
        <v>1100.25</v>
      </c>
      <c r="D537" s="23" t="n">
        <v>0</v>
      </c>
      <c r="E537" s="23" t="n">
        <v>129.07</v>
      </c>
      <c r="F537" s="23" t="n">
        <v>1115.01</v>
      </c>
      <c r="G537" s="23" t="n">
        <v>18.26</v>
      </c>
      <c r="H537" s="24" t="n">
        <f aca="false">SUM($F537,$G537,N$5,N$7)</f>
        <v>1201.93</v>
      </c>
      <c r="I537" s="24" t="n">
        <f aca="false">SUM($F537,$G537,O$5,O$7)</f>
        <v>1397.51</v>
      </c>
      <c r="J537" s="24" t="n">
        <f aca="false">SUM($F537,$G537,P$5,P$7)</f>
        <v>1613.36</v>
      </c>
      <c r="K537" s="24" t="n">
        <f aca="false">SUM($F537,$G537,Q$5,Q$7)</f>
        <v>1921.66</v>
      </c>
    </row>
    <row r="538" s="20" customFormat="true" ht="14.25" hidden="false" customHeight="true" outlineLevel="0" collapsed="false">
      <c r="A538" s="21" t="n">
        <v>42300</v>
      </c>
      <c r="B538" s="22" t="n">
        <v>1</v>
      </c>
      <c r="C538" s="23" t="n">
        <v>954.5</v>
      </c>
      <c r="D538" s="23" t="n">
        <v>0</v>
      </c>
      <c r="E538" s="23" t="n">
        <v>70.97</v>
      </c>
      <c r="F538" s="23" t="n">
        <v>969.26</v>
      </c>
      <c r="G538" s="23" t="n">
        <v>15.87</v>
      </c>
      <c r="H538" s="24" t="n">
        <f aca="false">SUM($F538,$G538,N$5,N$7)</f>
        <v>1053.79</v>
      </c>
      <c r="I538" s="24" t="n">
        <f aca="false">SUM($F538,$G538,O$5,O$7)</f>
        <v>1249.37</v>
      </c>
      <c r="J538" s="24" t="n">
        <f aca="false">SUM($F538,$G538,P$5,P$7)</f>
        <v>1465.22</v>
      </c>
      <c r="K538" s="24" t="n">
        <f aca="false">SUM($F538,$G538,Q$5,Q$7)</f>
        <v>1773.52</v>
      </c>
    </row>
    <row r="539" s="20" customFormat="true" ht="14.25" hidden="false" customHeight="true" outlineLevel="0" collapsed="false">
      <c r="A539" s="21" t="n">
        <v>42300</v>
      </c>
      <c r="B539" s="22" t="n">
        <v>2</v>
      </c>
      <c r="C539" s="23" t="n">
        <v>864.88</v>
      </c>
      <c r="D539" s="23" t="n">
        <v>0</v>
      </c>
      <c r="E539" s="23" t="n">
        <v>55.61</v>
      </c>
      <c r="F539" s="23" t="n">
        <v>879.64</v>
      </c>
      <c r="G539" s="23" t="n">
        <v>14.4</v>
      </c>
      <c r="H539" s="24" t="n">
        <f aca="false">SUM($F539,$G539,N$5,N$7)</f>
        <v>962.7</v>
      </c>
      <c r="I539" s="24" t="n">
        <f aca="false">SUM($F539,$G539,O$5,O$7)</f>
        <v>1158.28</v>
      </c>
      <c r="J539" s="24" t="n">
        <f aca="false">SUM($F539,$G539,P$5,P$7)</f>
        <v>1374.13</v>
      </c>
      <c r="K539" s="24" t="n">
        <f aca="false">SUM($F539,$G539,Q$5,Q$7)</f>
        <v>1682.43</v>
      </c>
    </row>
    <row r="540" s="20" customFormat="true" ht="14.25" hidden="false" customHeight="true" outlineLevel="0" collapsed="false">
      <c r="A540" s="21" t="n">
        <v>42300</v>
      </c>
      <c r="B540" s="22" t="n">
        <v>3</v>
      </c>
      <c r="C540" s="23" t="n">
        <v>837.42</v>
      </c>
      <c r="D540" s="23" t="n">
        <v>0</v>
      </c>
      <c r="E540" s="23" t="n">
        <v>55.84</v>
      </c>
      <c r="F540" s="23" t="n">
        <v>852.18</v>
      </c>
      <c r="G540" s="23" t="n">
        <v>13.95</v>
      </c>
      <c r="H540" s="24" t="n">
        <f aca="false">SUM($F540,$G540,N$5,N$7)</f>
        <v>934.79</v>
      </c>
      <c r="I540" s="24" t="n">
        <f aca="false">SUM($F540,$G540,O$5,O$7)</f>
        <v>1130.37</v>
      </c>
      <c r="J540" s="24" t="n">
        <f aca="false">SUM($F540,$G540,P$5,P$7)</f>
        <v>1346.22</v>
      </c>
      <c r="K540" s="24" t="n">
        <f aca="false">SUM($F540,$G540,Q$5,Q$7)</f>
        <v>1654.52</v>
      </c>
    </row>
    <row r="541" s="20" customFormat="true" ht="14.25" hidden="false" customHeight="true" outlineLevel="0" collapsed="false">
      <c r="A541" s="21" t="n">
        <v>42300</v>
      </c>
      <c r="B541" s="22" t="n">
        <v>4</v>
      </c>
      <c r="C541" s="23" t="n">
        <v>757.79</v>
      </c>
      <c r="D541" s="23" t="n">
        <v>0</v>
      </c>
      <c r="E541" s="23" t="n">
        <v>83.97</v>
      </c>
      <c r="F541" s="23" t="n">
        <v>772.55</v>
      </c>
      <c r="G541" s="23" t="n">
        <v>12.65</v>
      </c>
      <c r="H541" s="24" t="n">
        <f aca="false">SUM($F541,$G541,N$5,N$7)</f>
        <v>853.86</v>
      </c>
      <c r="I541" s="24" t="n">
        <f aca="false">SUM($F541,$G541,O$5,O$7)</f>
        <v>1049.44</v>
      </c>
      <c r="J541" s="24" t="n">
        <f aca="false">SUM($F541,$G541,P$5,P$7)</f>
        <v>1265.29</v>
      </c>
      <c r="K541" s="24" t="n">
        <f aca="false">SUM($F541,$G541,Q$5,Q$7)</f>
        <v>1573.59</v>
      </c>
    </row>
    <row r="542" s="20" customFormat="true" ht="14.25" hidden="false" customHeight="true" outlineLevel="0" collapsed="false">
      <c r="A542" s="21" t="n">
        <v>42300</v>
      </c>
      <c r="B542" s="22" t="n">
        <v>5</v>
      </c>
      <c r="C542" s="23" t="n">
        <v>690.17</v>
      </c>
      <c r="D542" s="23" t="n">
        <v>0</v>
      </c>
      <c r="E542" s="23" t="n">
        <v>4.06</v>
      </c>
      <c r="F542" s="23" t="n">
        <v>704.93</v>
      </c>
      <c r="G542" s="23" t="n">
        <v>11.54</v>
      </c>
      <c r="H542" s="24" t="n">
        <f aca="false">SUM($F542,$G542,N$5,N$7)</f>
        <v>785.13</v>
      </c>
      <c r="I542" s="24" t="n">
        <f aca="false">SUM($F542,$G542,O$5,O$7)</f>
        <v>980.71</v>
      </c>
      <c r="J542" s="24" t="n">
        <f aca="false">SUM($F542,$G542,P$5,P$7)</f>
        <v>1196.56</v>
      </c>
      <c r="K542" s="24" t="n">
        <f aca="false">SUM($F542,$G542,Q$5,Q$7)</f>
        <v>1504.86</v>
      </c>
    </row>
    <row r="543" s="20" customFormat="true" ht="14.25" hidden="false" customHeight="true" outlineLevel="0" collapsed="false">
      <c r="A543" s="21" t="n">
        <v>42300</v>
      </c>
      <c r="B543" s="22" t="n">
        <v>6</v>
      </c>
      <c r="C543" s="23" t="n">
        <v>770.96</v>
      </c>
      <c r="D543" s="23" t="n">
        <v>46.74</v>
      </c>
      <c r="E543" s="23" t="n">
        <v>0</v>
      </c>
      <c r="F543" s="23" t="n">
        <v>785.72</v>
      </c>
      <c r="G543" s="23" t="n">
        <v>12.87</v>
      </c>
      <c r="H543" s="24" t="n">
        <f aca="false">SUM($F543,$G543,N$5,N$7)</f>
        <v>867.25</v>
      </c>
      <c r="I543" s="24" t="n">
        <f aca="false">SUM($F543,$G543,O$5,O$7)</f>
        <v>1062.83</v>
      </c>
      <c r="J543" s="24" t="n">
        <f aca="false">SUM($F543,$G543,P$5,P$7)</f>
        <v>1278.68</v>
      </c>
      <c r="K543" s="24" t="n">
        <f aca="false">SUM($F543,$G543,Q$5,Q$7)</f>
        <v>1586.98</v>
      </c>
    </row>
    <row r="544" s="20" customFormat="true" ht="14.25" hidden="false" customHeight="true" outlineLevel="0" collapsed="false">
      <c r="A544" s="21" t="n">
        <v>42300</v>
      </c>
      <c r="B544" s="22" t="n">
        <v>7</v>
      </c>
      <c r="C544" s="23" t="n">
        <v>849.11</v>
      </c>
      <c r="D544" s="23" t="n">
        <v>99.84</v>
      </c>
      <c r="E544" s="23" t="n">
        <v>0</v>
      </c>
      <c r="F544" s="23" t="n">
        <v>863.87</v>
      </c>
      <c r="G544" s="23" t="n">
        <v>14.15</v>
      </c>
      <c r="H544" s="24" t="n">
        <f aca="false">SUM($F544,$G544,N$5,N$7)</f>
        <v>946.68</v>
      </c>
      <c r="I544" s="24" t="n">
        <f aca="false">SUM($F544,$G544,O$5,O$7)</f>
        <v>1142.26</v>
      </c>
      <c r="J544" s="24" t="n">
        <f aca="false">SUM($F544,$G544,P$5,P$7)</f>
        <v>1358.11</v>
      </c>
      <c r="K544" s="24" t="n">
        <f aca="false">SUM($F544,$G544,Q$5,Q$7)</f>
        <v>1666.41</v>
      </c>
    </row>
    <row r="545" s="20" customFormat="true" ht="14.25" hidden="false" customHeight="true" outlineLevel="0" collapsed="false">
      <c r="A545" s="21" t="n">
        <v>42300</v>
      </c>
      <c r="B545" s="22" t="n">
        <v>8</v>
      </c>
      <c r="C545" s="23" t="n">
        <v>1119.2</v>
      </c>
      <c r="D545" s="23" t="n">
        <v>57.03</v>
      </c>
      <c r="E545" s="23" t="n">
        <v>0</v>
      </c>
      <c r="F545" s="23" t="n">
        <v>1133.96</v>
      </c>
      <c r="G545" s="23" t="n">
        <v>18.57</v>
      </c>
      <c r="H545" s="24" t="n">
        <f aca="false">SUM($F545,$G545,N$5,N$7)</f>
        <v>1221.19</v>
      </c>
      <c r="I545" s="24" t="n">
        <f aca="false">SUM($F545,$G545,O$5,O$7)</f>
        <v>1416.77</v>
      </c>
      <c r="J545" s="24" t="n">
        <f aca="false">SUM($F545,$G545,P$5,P$7)</f>
        <v>1632.62</v>
      </c>
      <c r="K545" s="24" t="n">
        <f aca="false">SUM($F545,$G545,Q$5,Q$7)</f>
        <v>1940.92</v>
      </c>
    </row>
    <row r="546" s="20" customFormat="true" ht="14.25" hidden="false" customHeight="true" outlineLevel="0" collapsed="false">
      <c r="A546" s="21" t="n">
        <v>42300</v>
      </c>
      <c r="B546" s="22" t="n">
        <v>9</v>
      </c>
      <c r="C546" s="23" t="n">
        <v>1280.88</v>
      </c>
      <c r="D546" s="23" t="n">
        <v>0</v>
      </c>
      <c r="E546" s="23" t="n">
        <v>25.44</v>
      </c>
      <c r="F546" s="23" t="n">
        <v>1295.64</v>
      </c>
      <c r="G546" s="23" t="n">
        <v>21.22</v>
      </c>
      <c r="H546" s="24" t="n">
        <f aca="false">SUM($F546,$G546,N$5,N$7)</f>
        <v>1385.52</v>
      </c>
      <c r="I546" s="24" t="n">
        <f aca="false">SUM($F546,$G546,O$5,O$7)</f>
        <v>1581.1</v>
      </c>
      <c r="J546" s="24" t="n">
        <f aca="false">SUM($F546,$G546,P$5,P$7)</f>
        <v>1796.95</v>
      </c>
      <c r="K546" s="24" t="n">
        <f aca="false">SUM($F546,$G546,Q$5,Q$7)</f>
        <v>2105.25</v>
      </c>
    </row>
    <row r="547" s="20" customFormat="true" ht="14.25" hidden="false" customHeight="true" outlineLevel="0" collapsed="false">
      <c r="A547" s="21" t="n">
        <v>42300</v>
      </c>
      <c r="B547" s="22" t="n">
        <v>10</v>
      </c>
      <c r="C547" s="23" t="n">
        <v>1320.83</v>
      </c>
      <c r="D547" s="23" t="n">
        <v>0</v>
      </c>
      <c r="E547" s="23" t="n">
        <v>103.65</v>
      </c>
      <c r="F547" s="23" t="n">
        <v>1335.59</v>
      </c>
      <c r="G547" s="23" t="n">
        <v>21.87</v>
      </c>
      <c r="H547" s="24" t="n">
        <f aca="false">SUM($F547,$G547,N$5,N$7)</f>
        <v>1426.12</v>
      </c>
      <c r="I547" s="24" t="n">
        <f aca="false">SUM($F547,$G547,O$5,O$7)</f>
        <v>1621.7</v>
      </c>
      <c r="J547" s="24" t="n">
        <f aca="false">SUM($F547,$G547,P$5,P$7)</f>
        <v>1837.55</v>
      </c>
      <c r="K547" s="24" t="n">
        <f aca="false">SUM($F547,$G547,Q$5,Q$7)</f>
        <v>2145.85</v>
      </c>
    </row>
    <row r="548" s="20" customFormat="true" ht="14.25" hidden="false" customHeight="true" outlineLevel="0" collapsed="false">
      <c r="A548" s="21" t="n">
        <v>42300</v>
      </c>
      <c r="B548" s="22" t="n">
        <v>11</v>
      </c>
      <c r="C548" s="23" t="n">
        <v>1316.86</v>
      </c>
      <c r="D548" s="23" t="n">
        <v>0</v>
      </c>
      <c r="E548" s="23" t="n">
        <v>98.21</v>
      </c>
      <c r="F548" s="23" t="n">
        <v>1331.62</v>
      </c>
      <c r="G548" s="23" t="n">
        <v>21.8</v>
      </c>
      <c r="H548" s="24" t="n">
        <f aca="false">SUM($F548,$G548,N$5,N$7)</f>
        <v>1422.08</v>
      </c>
      <c r="I548" s="24" t="n">
        <f aca="false">SUM($F548,$G548,O$5,O$7)</f>
        <v>1617.66</v>
      </c>
      <c r="J548" s="24" t="n">
        <f aca="false">SUM($F548,$G548,P$5,P$7)</f>
        <v>1833.51</v>
      </c>
      <c r="K548" s="24" t="n">
        <f aca="false">SUM($F548,$G548,Q$5,Q$7)</f>
        <v>2141.81</v>
      </c>
    </row>
    <row r="549" s="20" customFormat="true" ht="14.25" hidden="false" customHeight="true" outlineLevel="0" collapsed="false">
      <c r="A549" s="21" t="n">
        <v>42300</v>
      </c>
      <c r="B549" s="22" t="n">
        <v>12</v>
      </c>
      <c r="C549" s="23" t="n">
        <v>1307.54</v>
      </c>
      <c r="D549" s="23" t="n">
        <v>0</v>
      </c>
      <c r="E549" s="23" t="n">
        <v>19.6</v>
      </c>
      <c r="F549" s="23" t="n">
        <v>1322.3</v>
      </c>
      <c r="G549" s="23" t="n">
        <v>21.65</v>
      </c>
      <c r="H549" s="24" t="n">
        <f aca="false">SUM($F549,$G549,N$5,N$7)</f>
        <v>1412.61</v>
      </c>
      <c r="I549" s="24" t="n">
        <f aca="false">SUM($F549,$G549,O$5,O$7)</f>
        <v>1608.19</v>
      </c>
      <c r="J549" s="24" t="n">
        <f aca="false">SUM($F549,$G549,P$5,P$7)</f>
        <v>1824.04</v>
      </c>
      <c r="K549" s="24" t="n">
        <f aca="false">SUM($F549,$G549,Q$5,Q$7)</f>
        <v>2132.34</v>
      </c>
    </row>
    <row r="550" s="20" customFormat="true" ht="14.25" hidden="false" customHeight="true" outlineLevel="0" collapsed="false">
      <c r="A550" s="21" t="n">
        <v>42300</v>
      </c>
      <c r="B550" s="22" t="n">
        <v>13</v>
      </c>
      <c r="C550" s="23" t="n">
        <v>1307.16</v>
      </c>
      <c r="D550" s="23" t="n">
        <v>0</v>
      </c>
      <c r="E550" s="23" t="n">
        <v>9.63</v>
      </c>
      <c r="F550" s="23" t="n">
        <v>1321.92</v>
      </c>
      <c r="G550" s="23" t="n">
        <v>21.65</v>
      </c>
      <c r="H550" s="24" t="n">
        <f aca="false">SUM($F550,$G550,N$5,N$7)</f>
        <v>1412.23</v>
      </c>
      <c r="I550" s="24" t="n">
        <f aca="false">SUM($F550,$G550,O$5,O$7)</f>
        <v>1607.81</v>
      </c>
      <c r="J550" s="24" t="n">
        <f aca="false">SUM($F550,$G550,P$5,P$7)</f>
        <v>1823.66</v>
      </c>
      <c r="K550" s="24" t="n">
        <f aca="false">SUM($F550,$G550,Q$5,Q$7)</f>
        <v>2131.96</v>
      </c>
    </row>
    <row r="551" s="20" customFormat="true" ht="14.25" hidden="false" customHeight="true" outlineLevel="0" collapsed="false">
      <c r="A551" s="21" t="n">
        <v>42300</v>
      </c>
      <c r="B551" s="22" t="n">
        <v>14</v>
      </c>
      <c r="C551" s="23" t="n">
        <v>1308.76</v>
      </c>
      <c r="D551" s="23" t="n">
        <v>0</v>
      </c>
      <c r="E551" s="23" t="n">
        <v>11.03</v>
      </c>
      <c r="F551" s="23" t="n">
        <v>1323.52</v>
      </c>
      <c r="G551" s="23" t="n">
        <v>21.67</v>
      </c>
      <c r="H551" s="24" t="n">
        <f aca="false">SUM($F551,$G551,N$5,N$7)</f>
        <v>1413.85</v>
      </c>
      <c r="I551" s="24" t="n">
        <f aca="false">SUM($F551,$G551,O$5,O$7)</f>
        <v>1609.43</v>
      </c>
      <c r="J551" s="24" t="n">
        <f aca="false">SUM($F551,$G551,P$5,P$7)</f>
        <v>1825.28</v>
      </c>
      <c r="K551" s="24" t="n">
        <f aca="false">SUM($F551,$G551,Q$5,Q$7)</f>
        <v>2133.58</v>
      </c>
    </row>
    <row r="552" s="20" customFormat="true" ht="14.25" hidden="false" customHeight="true" outlineLevel="0" collapsed="false">
      <c r="A552" s="21" t="n">
        <v>42300</v>
      </c>
      <c r="B552" s="22" t="n">
        <v>15</v>
      </c>
      <c r="C552" s="23" t="n">
        <v>1300.9</v>
      </c>
      <c r="D552" s="23" t="n">
        <v>0</v>
      </c>
      <c r="E552" s="23" t="n">
        <v>8.54</v>
      </c>
      <c r="F552" s="23" t="n">
        <v>1315.66</v>
      </c>
      <c r="G552" s="23" t="n">
        <v>21.54</v>
      </c>
      <c r="H552" s="24" t="n">
        <f aca="false">SUM($F552,$G552,N$5,N$7)</f>
        <v>1405.86</v>
      </c>
      <c r="I552" s="24" t="n">
        <f aca="false">SUM($F552,$G552,O$5,O$7)</f>
        <v>1601.44</v>
      </c>
      <c r="J552" s="24" t="n">
        <f aca="false">SUM($F552,$G552,P$5,P$7)</f>
        <v>1817.29</v>
      </c>
      <c r="K552" s="24" t="n">
        <f aca="false">SUM($F552,$G552,Q$5,Q$7)</f>
        <v>2125.59</v>
      </c>
    </row>
    <row r="553" s="20" customFormat="true" ht="14.25" hidden="false" customHeight="true" outlineLevel="0" collapsed="false">
      <c r="A553" s="21" t="n">
        <v>42300</v>
      </c>
      <c r="B553" s="22" t="n">
        <v>16</v>
      </c>
      <c r="C553" s="23" t="n">
        <v>1279.25</v>
      </c>
      <c r="D553" s="23" t="n">
        <v>0</v>
      </c>
      <c r="E553" s="23" t="n">
        <v>35.42</v>
      </c>
      <c r="F553" s="23" t="n">
        <v>1294.01</v>
      </c>
      <c r="G553" s="23" t="n">
        <v>21.19</v>
      </c>
      <c r="H553" s="24" t="n">
        <f aca="false">SUM($F553,$G553,N$5,N$7)</f>
        <v>1383.86</v>
      </c>
      <c r="I553" s="24" t="n">
        <f aca="false">SUM($F553,$G553,O$5,O$7)</f>
        <v>1579.44</v>
      </c>
      <c r="J553" s="24" t="n">
        <f aca="false">SUM($F553,$G553,P$5,P$7)</f>
        <v>1795.29</v>
      </c>
      <c r="K553" s="24" t="n">
        <f aca="false">SUM($F553,$G553,Q$5,Q$7)</f>
        <v>2103.59</v>
      </c>
    </row>
    <row r="554" s="20" customFormat="true" ht="14.25" hidden="false" customHeight="true" outlineLevel="0" collapsed="false">
      <c r="A554" s="21" t="n">
        <v>42300</v>
      </c>
      <c r="B554" s="22" t="n">
        <v>17</v>
      </c>
      <c r="C554" s="23" t="n">
        <v>1305.93</v>
      </c>
      <c r="D554" s="23" t="n">
        <v>0</v>
      </c>
      <c r="E554" s="23" t="n">
        <v>25.56</v>
      </c>
      <c r="F554" s="23" t="n">
        <v>1320.69</v>
      </c>
      <c r="G554" s="23" t="n">
        <v>21.63</v>
      </c>
      <c r="H554" s="24" t="n">
        <f aca="false">SUM($F554,$G554,N$5,N$7)</f>
        <v>1410.98</v>
      </c>
      <c r="I554" s="24" t="n">
        <f aca="false">SUM($F554,$G554,O$5,O$7)</f>
        <v>1606.56</v>
      </c>
      <c r="J554" s="24" t="n">
        <f aca="false">SUM($F554,$G554,P$5,P$7)</f>
        <v>1822.41</v>
      </c>
      <c r="K554" s="24" t="n">
        <f aca="false">SUM($F554,$G554,Q$5,Q$7)</f>
        <v>2130.71</v>
      </c>
    </row>
    <row r="555" s="20" customFormat="true" ht="14.25" hidden="false" customHeight="true" outlineLevel="0" collapsed="false">
      <c r="A555" s="21" t="n">
        <v>42300</v>
      </c>
      <c r="B555" s="22" t="n">
        <v>18</v>
      </c>
      <c r="C555" s="23" t="n">
        <v>1296.79</v>
      </c>
      <c r="D555" s="23" t="n">
        <v>0</v>
      </c>
      <c r="E555" s="23" t="n">
        <v>118.69</v>
      </c>
      <c r="F555" s="23" t="n">
        <v>1311.55</v>
      </c>
      <c r="G555" s="23" t="n">
        <v>21.48</v>
      </c>
      <c r="H555" s="24" t="n">
        <f aca="false">SUM($F555,$G555,N$5,N$7)</f>
        <v>1401.69</v>
      </c>
      <c r="I555" s="24" t="n">
        <f aca="false">SUM($F555,$G555,O$5,O$7)</f>
        <v>1597.27</v>
      </c>
      <c r="J555" s="24" t="n">
        <f aca="false">SUM($F555,$G555,P$5,P$7)</f>
        <v>1813.12</v>
      </c>
      <c r="K555" s="24" t="n">
        <f aca="false">SUM($F555,$G555,Q$5,Q$7)</f>
        <v>2121.42</v>
      </c>
    </row>
    <row r="556" s="20" customFormat="true" ht="14.25" hidden="false" customHeight="true" outlineLevel="0" collapsed="false">
      <c r="A556" s="21" t="n">
        <v>42300</v>
      </c>
      <c r="B556" s="22" t="n">
        <v>19</v>
      </c>
      <c r="C556" s="23" t="n">
        <v>1312.61</v>
      </c>
      <c r="D556" s="23" t="n">
        <v>0</v>
      </c>
      <c r="E556" s="23" t="n">
        <v>87.27</v>
      </c>
      <c r="F556" s="23" t="n">
        <v>1327.37</v>
      </c>
      <c r="G556" s="23" t="n">
        <v>21.73</v>
      </c>
      <c r="H556" s="24" t="n">
        <f aca="false">SUM($F556,$G556,N$5,N$7)</f>
        <v>1417.76</v>
      </c>
      <c r="I556" s="24" t="n">
        <f aca="false">SUM($F556,$G556,O$5,O$7)</f>
        <v>1613.34</v>
      </c>
      <c r="J556" s="24" t="n">
        <f aca="false">SUM($F556,$G556,P$5,P$7)</f>
        <v>1829.19</v>
      </c>
      <c r="K556" s="24" t="n">
        <f aca="false">SUM($F556,$G556,Q$5,Q$7)</f>
        <v>2137.49</v>
      </c>
    </row>
    <row r="557" s="20" customFormat="true" ht="14.25" hidden="false" customHeight="true" outlineLevel="0" collapsed="false">
      <c r="A557" s="21" t="n">
        <v>42300</v>
      </c>
      <c r="B557" s="22" t="n">
        <v>20</v>
      </c>
      <c r="C557" s="23" t="n">
        <v>1386.34</v>
      </c>
      <c r="D557" s="23" t="n">
        <v>4.46</v>
      </c>
      <c r="E557" s="23" t="n">
        <v>0</v>
      </c>
      <c r="F557" s="23" t="n">
        <v>1401.1</v>
      </c>
      <c r="G557" s="23" t="n">
        <v>22.94</v>
      </c>
      <c r="H557" s="24" t="n">
        <f aca="false">SUM($F557,$G557,N$5,N$7)</f>
        <v>1492.7</v>
      </c>
      <c r="I557" s="24" t="n">
        <f aca="false">SUM($F557,$G557,O$5,O$7)</f>
        <v>1688.28</v>
      </c>
      <c r="J557" s="24" t="n">
        <f aca="false">SUM($F557,$G557,P$5,P$7)</f>
        <v>1904.13</v>
      </c>
      <c r="K557" s="24" t="n">
        <f aca="false">SUM($F557,$G557,Q$5,Q$7)</f>
        <v>2212.43</v>
      </c>
    </row>
    <row r="558" s="20" customFormat="true" ht="14.25" hidden="false" customHeight="true" outlineLevel="0" collapsed="false">
      <c r="A558" s="21" t="n">
        <v>42300</v>
      </c>
      <c r="B558" s="22" t="n">
        <v>21</v>
      </c>
      <c r="C558" s="23" t="n">
        <v>1400.82</v>
      </c>
      <c r="D558" s="23" t="n">
        <v>0</v>
      </c>
      <c r="E558" s="23" t="n">
        <v>146.97</v>
      </c>
      <c r="F558" s="23" t="n">
        <v>1415.58</v>
      </c>
      <c r="G558" s="23" t="n">
        <v>23.18</v>
      </c>
      <c r="H558" s="24" t="n">
        <f aca="false">SUM($F558,$G558,N$5,N$7)</f>
        <v>1507.42</v>
      </c>
      <c r="I558" s="24" t="n">
        <f aca="false">SUM($F558,$G558,O$5,O$7)</f>
        <v>1703</v>
      </c>
      <c r="J558" s="24" t="n">
        <f aca="false">SUM($F558,$G558,P$5,P$7)</f>
        <v>1918.85</v>
      </c>
      <c r="K558" s="24" t="n">
        <f aca="false">SUM($F558,$G558,Q$5,Q$7)</f>
        <v>2227.15</v>
      </c>
    </row>
    <row r="559" s="20" customFormat="true" ht="14.25" hidden="false" customHeight="true" outlineLevel="0" collapsed="false">
      <c r="A559" s="21" t="n">
        <v>42300</v>
      </c>
      <c r="B559" s="22" t="n">
        <v>22</v>
      </c>
      <c r="C559" s="23" t="n">
        <v>1311.65</v>
      </c>
      <c r="D559" s="23" t="n">
        <v>0</v>
      </c>
      <c r="E559" s="23" t="n">
        <v>110.02</v>
      </c>
      <c r="F559" s="23" t="n">
        <v>1326.41</v>
      </c>
      <c r="G559" s="23" t="n">
        <v>21.72</v>
      </c>
      <c r="H559" s="24" t="n">
        <f aca="false">SUM($F559,$G559,N$5,N$7)</f>
        <v>1416.79</v>
      </c>
      <c r="I559" s="24" t="n">
        <f aca="false">SUM($F559,$G559,O$5,O$7)</f>
        <v>1612.37</v>
      </c>
      <c r="J559" s="24" t="n">
        <f aca="false">SUM($F559,$G559,P$5,P$7)</f>
        <v>1828.22</v>
      </c>
      <c r="K559" s="24" t="n">
        <f aca="false">SUM($F559,$G559,Q$5,Q$7)</f>
        <v>2136.52</v>
      </c>
    </row>
    <row r="560" s="20" customFormat="true" ht="14.25" hidden="false" customHeight="true" outlineLevel="0" collapsed="false">
      <c r="A560" s="21" t="n">
        <v>42300</v>
      </c>
      <c r="B560" s="22" t="n">
        <v>23</v>
      </c>
      <c r="C560" s="23" t="n">
        <v>1158.37</v>
      </c>
      <c r="D560" s="23" t="n">
        <v>0</v>
      </c>
      <c r="E560" s="23" t="n">
        <v>289.58</v>
      </c>
      <c r="F560" s="23" t="n">
        <v>1173.13</v>
      </c>
      <c r="G560" s="23" t="n">
        <v>19.21</v>
      </c>
      <c r="H560" s="24" t="n">
        <f aca="false">SUM($F560,$G560,N$5,N$7)</f>
        <v>1261</v>
      </c>
      <c r="I560" s="24" t="n">
        <f aca="false">SUM($F560,$G560,O$5,O$7)</f>
        <v>1456.58</v>
      </c>
      <c r="J560" s="24" t="n">
        <f aca="false">SUM($F560,$G560,P$5,P$7)</f>
        <v>1672.43</v>
      </c>
      <c r="K560" s="24" t="n">
        <f aca="false">SUM($F560,$G560,Q$5,Q$7)</f>
        <v>1980.73</v>
      </c>
    </row>
    <row r="561" s="20" customFormat="true" ht="14.25" hidden="false" customHeight="true" outlineLevel="0" collapsed="false">
      <c r="A561" s="21" t="n">
        <v>42301</v>
      </c>
      <c r="B561" s="22" t="n">
        <v>0</v>
      </c>
      <c r="C561" s="23" t="n">
        <v>981.17</v>
      </c>
      <c r="D561" s="23" t="n">
        <v>0</v>
      </c>
      <c r="E561" s="23" t="n">
        <v>192.13</v>
      </c>
      <c r="F561" s="23" t="n">
        <v>995.93</v>
      </c>
      <c r="G561" s="23" t="n">
        <v>16.31</v>
      </c>
      <c r="H561" s="24" t="n">
        <f aca="false">SUM($F561,$G561,N$5,N$7)</f>
        <v>1080.9</v>
      </c>
      <c r="I561" s="24" t="n">
        <f aca="false">SUM($F561,$G561,O$5,O$7)</f>
        <v>1276.48</v>
      </c>
      <c r="J561" s="24" t="n">
        <f aca="false">SUM($F561,$G561,P$5,P$7)</f>
        <v>1492.33</v>
      </c>
      <c r="K561" s="24" t="n">
        <f aca="false">SUM($F561,$G561,Q$5,Q$7)</f>
        <v>1800.63</v>
      </c>
    </row>
    <row r="562" s="20" customFormat="true" ht="14.25" hidden="false" customHeight="true" outlineLevel="0" collapsed="false">
      <c r="A562" s="21" t="n">
        <v>42301</v>
      </c>
      <c r="B562" s="22" t="n">
        <v>1</v>
      </c>
      <c r="C562" s="23" t="n">
        <v>893.25</v>
      </c>
      <c r="D562" s="23" t="n">
        <v>0</v>
      </c>
      <c r="E562" s="23" t="n">
        <v>116.06</v>
      </c>
      <c r="F562" s="23" t="n">
        <v>908.01</v>
      </c>
      <c r="G562" s="23" t="n">
        <v>14.87</v>
      </c>
      <c r="H562" s="24" t="n">
        <f aca="false">SUM($F562,$G562,N$5,N$7)</f>
        <v>991.54</v>
      </c>
      <c r="I562" s="24" t="n">
        <f aca="false">SUM($F562,$G562,O$5,O$7)</f>
        <v>1187.12</v>
      </c>
      <c r="J562" s="24" t="n">
        <f aca="false">SUM($F562,$G562,P$5,P$7)</f>
        <v>1402.97</v>
      </c>
      <c r="K562" s="24" t="n">
        <f aca="false">SUM($F562,$G562,Q$5,Q$7)</f>
        <v>1711.27</v>
      </c>
    </row>
    <row r="563" s="20" customFormat="true" ht="14.25" hidden="false" customHeight="true" outlineLevel="0" collapsed="false">
      <c r="A563" s="21" t="n">
        <v>42301</v>
      </c>
      <c r="B563" s="22" t="n">
        <v>2</v>
      </c>
      <c r="C563" s="23" t="n">
        <v>748.85</v>
      </c>
      <c r="D563" s="23" t="n">
        <v>0</v>
      </c>
      <c r="E563" s="23" t="n">
        <v>23.96</v>
      </c>
      <c r="F563" s="23" t="n">
        <v>763.61</v>
      </c>
      <c r="G563" s="23" t="n">
        <v>12.5</v>
      </c>
      <c r="H563" s="24" t="n">
        <f aca="false">SUM($F563,$G563,N$5,N$7)</f>
        <v>844.77</v>
      </c>
      <c r="I563" s="24" t="n">
        <f aca="false">SUM($F563,$G563,O$5,O$7)</f>
        <v>1040.35</v>
      </c>
      <c r="J563" s="24" t="n">
        <f aca="false">SUM($F563,$G563,P$5,P$7)</f>
        <v>1256.2</v>
      </c>
      <c r="K563" s="24" t="n">
        <f aca="false">SUM($F563,$G563,Q$5,Q$7)</f>
        <v>1564.5</v>
      </c>
    </row>
    <row r="564" s="20" customFormat="true" ht="14.25" hidden="false" customHeight="true" outlineLevel="0" collapsed="false">
      <c r="A564" s="21" t="n">
        <v>42301</v>
      </c>
      <c r="B564" s="22" t="n">
        <v>3</v>
      </c>
      <c r="C564" s="23" t="n">
        <v>742.68</v>
      </c>
      <c r="D564" s="23" t="n">
        <v>0</v>
      </c>
      <c r="E564" s="23" t="n">
        <v>18.1</v>
      </c>
      <c r="F564" s="23" t="n">
        <v>757.44</v>
      </c>
      <c r="G564" s="23" t="n">
        <v>12.4</v>
      </c>
      <c r="H564" s="24" t="n">
        <f aca="false">SUM($F564,$G564,N$5,N$7)</f>
        <v>838.5</v>
      </c>
      <c r="I564" s="24" t="n">
        <f aca="false">SUM($F564,$G564,O$5,O$7)</f>
        <v>1034.08</v>
      </c>
      <c r="J564" s="24" t="n">
        <f aca="false">SUM($F564,$G564,P$5,P$7)</f>
        <v>1249.93</v>
      </c>
      <c r="K564" s="24" t="n">
        <f aca="false">SUM($F564,$G564,Q$5,Q$7)</f>
        <v>1558.23</v>
      </c>
    </row>
    <row r="565" s="20" customFormat="true" ht="14.25" hidden="false" customHeight="true" outlineLevel="0" collapsed="false">
      <c r="A565" s="21" t="n">
        <v>42301</v>
      </c>
      <c r="B565" s="22" t="n">
        <v>4</v>
      </c>
      <c r="C565" s="23" t="n">
        <v>730.34</v>
      </c>
      <c r="D565" s="23" t="n">
        <v>0</v>
      </c>
      <c r="E565" s="23" t="n">
        <v>85.64</v>
      </c>
      <c r="F565" s="23" t="n">
        <v>745.1</v>
      </c>
      <c r="G565" s="23" t="n">
        <v>12.2</v>
      </c>
      <c r="H565" s="24" t="n">
        <f aca="false">SUM($F565,$G565,N$5,N$7)</f>
        <v>825.96</v>
      </c>
      <c r="I565" s="24" t="n">
        <f aca="false">SUM($F565,$G565,O$5,O$7)</f>
        <v>1021.54</v>
      </c>
      <c r="J565" s="24" t="n">
        <f aca="false">SUM($F565,$G565,P$5,P$7)</f>
        <v>1237.39</v>
      </c>
      <c r="K565" s="24" t="n">
        <f aca="false">SUM($F565,$G565,Q$5,Q$7)</f>
        <v>1545.69</v>
      </c>
    </row>
    <row r="566" s="20" customFormat="true" ht="14.25" hidden="false" customHeight="true" outlineLevel="0" collapsed="false">
      <c r="A566" s="21" t="n">
        <v>42301</v>
      </c>
      <c r="B566" s="22" t="n">
        <v>5</v>
      </c>
      <c r="C566" s="23" t="n">
        <v>744.99</v>
      </c>
      <c r="D566" s="23" t="n">
        <v>0</v>
      </c>
      <c r="E566" s="23" t="n">
        <v>7.05</v>
      </c>
      <c r="F566" s="23" t="n">
        <v>759.75</v>
      </c>
      <c r="G566" s="23" t="n">
        <v>12.44</v>
      </c>
      <c r="H566" s="24" t="n">
        <f aca="false">SUM($F566,$G566,N$5,N$7)</f>
        <v>840.85</v>
      </c>
      <c r="I566" s="24" t="n">
        <f aca="false">SUM($F566,$G566,O$5,O$7)</f>
        <v>1036.43</v>
      </c>
      <c r="J566" s="24" t="n">
        <f aca="false">SUM($F566,$G566,P$5,P$7)</f>
        <v>1252.28</v>
      </c>
      <c r="K566" s="24" t="n">
        <f aca="false">SUM($F566,$G566,Q$5,Q$7)</f>
        <v>1560.58</v>
      </c>
    </row>
    <row r="567" s="20" customFormat="true" ht="14.25" hidden="false" customHeight="true" outlineLevel="0" collapsed="false">
      <c r="A567" s="21" t="n">
        <v>42301</v>
      </c>
      <c r="B567" s="22" t="n">
        <v>6</v>
      </c>
      <c r="C567" s="23" t="n">
        <v>831.84</v>
      </c>
      <c r="D567" s="23" t="n">
        <v>0</v>
      </c>
      <c r="E567" s="23" t="n">
        <v>26.56</v>
      </c>
      <c r="F567" s="23" t="n">
        <v>846.6</v>
      </c>
      <c r="G567" s="23" t="n">
        <v>13.86</v>
      </c>
      <c r="H567" s="24" t="n">
        <f aca="false">SUM($F567,$G567,N$5,N$7)</f>
        <v>929.12</v>
      </c>
      <c r="I567" s="24" t="n">
        <f aca="false">SUM($F567,$G567,O$5,O$7)</f>
        <v>1124.7</v>
      </c>
      <c r="J567" s="24" t="n">
        <f aca="false">SUM($F567,$G567,P$5,P$7)</f>
        <v>1340.55</v>
      </c>
      <c r="K567" s="24" t="n">
        <f aca="false">SUM($F567,$G567,Q$5,Q$7)</f>
        <v>1648.85</v>
      </c>
    </row>
    <row r="568" s="20" customFormat="true" ht="14.25" hidden="false" customHeight="true" outlineLevel="0" collapsed="false">
      <c r="A568" s="21" t="n">
        <v>42301</v>
      </c>
      <c r="B568" s="22" t="n">
        <v>7</v>
      </c>
      <c r="C568" s="23" t="n">
        <v>980.84</v>
      </c>
      <c r="D568" s="23" t="n">
        <v>138.77</v>
      </c>
      <c r="E568" s="23" t="n">
        <v>0</v>
      </c>
      <c r="F568" s="23" t="n">
        <v>995.6</v>
      </c>
      <c r="G568" s="23" t="n">
        <v>16.3</v>
      </c>
      <c r="H568" s="24" t="n">
        <f aca="false">SUM($F568,$G568,N$5,N$7)</f>
        <v>1080.56</v>
      </c>
      <c r="I568" s="24" t="n">
        <f aca="false">SUM($F568,$G568,O$5,O$7)</f>
        <v>1276.14</v>
      </c>
      <c r="J568" s="24" t="n">
        <f aca="false">SUM($F568,$G568,P$5,P$7)</f>
        <v>1491.99</v>
      </c>
      <c r="K568" s="24" t="n">
        <f aca="false">SUM($F568,$G568,Q$5,Q$7)</f>
        <v>1800.29</v>
      </c>
    </row>
    <row r="569" s="20" customFormat="true" ht="14.25" hidden="false" customHeight="true" outlineLevel="0" collapsed="false">
      <c r="A569" s="21" t="n">
        <v>42301</v>
      </c>
      <c r="B569" s="22" t="n">
        <v>8</v>
      </c>
      <c r="C569" s="23" t="n">
        <v>1493.86</v>
      </c>
      <c r="D569" s="23" t="n">
        <v>0</v>
      </c>
      <c r="E569" s="23" t="n">
        <v>164.26</v>
      </c>
      <c r="F569" s="23" t="n">
        <v>1508.62</v>
      </c>
      <c r="G569" s="23" t="n">
        <v>24.7</v>
      </c>
      <c r="H569" s="24" t="n">
        <f aca="false">SUM($F569,$G569,N$5,N$7)</f>
        <v>1601.98</v>
      </c>
      <c r="I569" s="24" t="n">
        <f aca="false">SUM($F569,$G569,O$5,O$7)</f>
        <v>1797.56</v>
      </c>
      <c r="J569" s="24" t="n">
        <f aca="false">SUM($F569,$G569,P$5,P$7)</f>
        <v>2013.41</v>
      </c>
      <c r="K569" s="24" t="n">
        <f aca="false">SUM($F569,$G569,Q$5,Q$7)</f>
        <v>2321.71</v>
      </c>
    </row>
    <row r="570" s="20" customFormat="true" ht="14.25" hidden="false" customHeight="true" outlineLevel="0" collapsed="false">
      <c r="A570" s="21" t="n">
        <v>42301</v>
      </c>
      <c r="B570" s="22" t="n">
        <v>9</v>
      </c>
      <c r="C570" s="23" t="n">
        <v>1501.22</v>
      </c>
      <c r="D570" s="23" t="n">
        <v>0</v>
      </c>
      <c r="E570" s="23" t="n">
        <v>100.97</v>
      </c>
      <c r="F570" s="23" t="n">
        <v>1515.98</v>
      </c>
      <c r="G570" s="23" t="n">
        <v>24.82</v>
      </c>
      <c r="H570" s="24" t="n">
        <f aca="false">SUM($F570,$G570,N$5,N$7)</f>
        <v>1609.46</v>
      </c>
      <c r="I570" s="24" t="n">
        <f aca="false">SUM($F570,$G570,O$5,O$7)</f>
        <v>1805.04</v>
      </c>
      <c r="J570" s="24" t="n">
        <f aca="false">SUM($F570,$G570,P$5,P$7)</f>
        <v>2020.89</v>
      </c>
      <c r="K570" s="24" t="n">
        <f aca="false">SUM($F570,$G570,Q$5,Q$7)</f>
        <v>2329.19</v>
      </c>
    </row>
    <row r="571" s="20" customFormat="true" ht="14.25" hidden="false" customHeight="true" outlineLevel="0" collapsed="false">
      <c r="A571" s="21" t="n">
        <v>42301</v>
      </c>
      <c r="B571" s="22" t="n">
        <v>10</v>
      </c>
      <c r="C571" s="23" t="n">
        <v>1504.15</v>
      </c>
      <c r="D571" s="23" t="n">
        <v>0</v>
      </c>
      <c r="E571" s="23" t="n">
        <v>75.64</v>
      </c>
      <c r="F571" s="23" t="n">
        <v>1518.91</v>
      </c>
      <c r="G571" s="23" t="n">
        <v>24.87</v>
      </c>
      <c r="H571" s="24" t="n">
        <f aca="false">SUM($F571,$G571,N$5,N$7)</f>
        <v>1612.44</v>
      </c>
      <c r="I571" s="24" t="n">
        <f aca="false">SUM($F571,$G571,O$5,O$7)</f>
        <v>1808.02</v>
      </c>
      <c r="J571" s="24" t="n">
        <f aca="false">SUM($F571,$G571,P$5,P$7)</f>
        <v>2023.87</v>
      </c>
      <c r="K571" s="24" t="n">
        <f aca="false">SUM($F571,$G571,Q$5,Q$7)</f>
        <v>2332.17</v>
      </c>
    </row>
    <row r="572" s="20" customFormat="true" ht="14.25" hidden="false" customHeight="true" outlineLevel="0" collapsed="false">
      <c r="A572" s="21" t="n">
        <v>42301</v>
      </c>
      <c r="B572" s="22" t="n">
        <v>11</v>
      </c>
      <c r="C572" s="23" t="n">
        <v>1502.27</v>
      </c>
      <c r="D572" s="23" t="n">
        <v>0</v>
      </c>
      <c r="E572" s="23" t="n">
        <v>221.99</v>
      </c>
      <c r="F572" s="23" t="n">
        <v>1517.03</v>
      </c>
      <c r="G572" s="23" t="n">
        <v>24.84</v>
      </c>
      <c r="H572" s="24" t="n">
        <f aca="false">SUM($F572,$G572,N$5,N$7)</f>
        <v>1610.53</v>
      </c>
      <c r="I572" s="24" t="n">
        <f aca="false">SUM($F572,$G572,O$5,O$7)</f>
        <v>1806.11</v>
      </c>
      <c r="J572" s="24" t="n">
        <f aca="false">SUM($F572,$G572,P$5,P$7)</f>
        <v>2021.96</v>
      </c>
      <c r="K572" s="24" t="n">
        <f aca="false">SUM($F572,$G572,Q$5,Q$7)</f>
        <v>2330.26</v>
      </c>
    </row>
    <row r="573" s="20" customFormat="true" ht="14.25" hidden="false" customHeight="true" outlineLevel="0" collapsed="false">
      <c r="A573" s="21" t="n">
        <v>42301</v>
      </c>
      <c r="B573" s="22" t="n">
        <v>12</v>
      </c>
      <c r="C573" s="23" t="n">
        <v>1496.89</v>
      </c>
      <c r="D573" s="23" t="n">
        <v>0</v>
      </c>
      <c r="E573" s="23" t="n">
        <v>318.4</v>
      </c>
      <c r="F573" s="23" t="n">
        <v>1511.65</v>
      </c>
      <c r="G573" s="23" t="n">
        <v>24.75</v>
      </c>
      <c r="H573" s="24" t="n">
        <f aca="false">SUM($F573,$G573,N$5,N$7)</f>
        <v>1605.06</v>
      </c>
      <c r="I573" s="24" t="n">
        <f aca="false">SUM($F573,$G573,O$5,O$7)</f>
        <v>1800.64</v>
      </c>
      <c r="J573" s="24" t="n">
        <f aca="false">SUM($F573,$G573,P$5,P$7)</f>
        <v>2016.49</v>
      </c>
      <c r="K573" s="24" t="n">
        <f aca="false">SUM($F573,$G573,Q$5,Q$7)</f>
        <v>2324.79</v>
      </c>
    </row>
    <row r="574" s="20" customFormat="true" ht="14.25" hidden="false" customHeight="true" outlineLevel="0" collapsed="false">
      <c r="A574" s="21" t="n">
        <v>42301</v>
      </c>
      <c r="B574" s="22" t="n">
        <v>13</v>
      </c>
      <c r="C574" s="23" t="n">
        <v>1497.09</v>
      </c>
      <c r="D574" s="23" t="n">
        <v>0</v>
      </c>
      <c r="E574" s="23" t="n">
        <v>272.88</v>
      </c>
      <c r="F574" s="23" t="n">
        <v>1511.85</v>
      </c>
      <c r="G574" s="23" t="n">
        <v>24.76</v>
      </c>
      <c r="H574" s="24" t="n">
        <f aca="false">SUM($F574,$G574,N$5,N$7)</f>
        <v>1605.27</v>
      </c>
      <c r="I574" s="24" t="n">
        <f aca="false">SUM($F574,$G574,O$5,O$7)</f>
        <v>1800.85</v>
      </c>
      <c r="J574" s="24" t="n">
        <f aca="false">SUM($F574,$G574,P$5,P$7)</f>
        <v>2016.7</v>
      </c>
      <c r="K574" s="24" t="n">
        <f aca="false">SUM($F574,$G574,Q$5,Q$7)</f>
        <v>2325</v>
      </c>
    </row>
    <row r="575" s="20" customFormat="true" ht="14.25" hidden="false" customHeight="true" outlineLevel="0" collapsed="false">
      <c r="A575" s="21" t="n">
        <v>42301</v>
      </c>
      <c r="B575" s="22" t="n">
        <v>14</v>
      </c>
      <c r="C575" s="23" t="n">
        <v>1495.61</v>
      </c>
      <c r="D575" s="23" t="n">
        <v>0</v>
      </c>
      <c r="E575" s="23" t="n">
        <v>31.25</v>
      </c>
      <c r="F575" s="23" t="n">
        <v>1510.37</v>
      </c>
      <c r="G575" s="23" t="n">
        <v>24.73</v>
      </c>
      <c r="H575" s="24" t="n">
        <f aca="false">SUM($F575,$G575,N$5,N$7)</f>
        <v>1603.76</v>
      </c>
      <c r="I575" s="24" t="n">
        <f aca="false">SUM($F575,$G575,O$5,O$7)</f>
        <v>1799.34</v>
      </c>
      <c r="J575" s="24" t="n">
        <f aca="false">SUM($F575,$G575,P$5,P$7)</f>
        <v>2015.19</v>
      </c>
      <c r="K575" s="24" t="n">
        <f aca="false">SUM($F575,$G575,Q$5,Q$7)</f>
        <v>2323.49</v>
      </c>
    </row>
    <row r="576" s="20" customFormat="true" ht="14.25" hidden="false" customHeight="true" outlineLevel="0" collapsed="false">
      <c r="A576" s="21" t="n">
        <v>42301</v>
      </c>
      <c r="B576" s="22" t="n">
        <v>15</v>
      </c>
      <c r="C576" s="23" t="n">
        <v>1496.26</v>
      </c>
      <c r="D576" s="23" t="n">
        <v>0</v>
      </c>
      <c r="E576" s="23" t="n">
        <v>168.82</v>
      </c>
      <c r="F576" s="23" t="n">
        <v>1511.02</v>
      </c>
      <c r="G576" s="23" t="n">
        <v>24.74</v>
      </c>
      <c r="H576" s="24" t="n">
        <f aca="false">SUM($F576,$G576,N$5,N$7)</f>
        <v>1604.42</v>
      </c>
      <c r="I576" s="24" t="n">
        <f aca="false">SUM($F576,$G576,O$5,O$7)</f>
        <v>1800</v>
      </c>
      <c r="J576" s="24" t="n">
        <f aca="false">SUM($F576,$G576,P$5,P$7)</f>
        <v>2015.85</v>
      </c>
      <c r="K576" s="24" t="n">
        <f aca="false">SUM($F576,$G576,Q$5,Q$7)</f>
        <v>2324.15</v>
      </c>
    </row>
    <row r="577" s="20" customFormat="true" ht="14.25" hidden="false" customHeight="true" outlineLevel="0" collapsed="false">
      <c r="A577" s="21" t="n">
        <v>42301</v>
      </c>
      <c r="B577" s="22" t="n">
        <v>16</v>
      </c>
      <c r="C577" s="23" t="n">
        <v>1493.28</v>
      </c>
      <c r="D577" s="23" t="n">
        <v>0</v>
      </c>
      <c r="E577" s="23" t="n">
        <v>333.53</v>
      </c>
      <c r="F577" s="23" t="n">
        <v>1508.04</v>
      </c>
      <c r="G577" s="23" t="n">
        <v>24.69</v>
      </c>
      <c r="H577" s="24" t="n">
        <f aca="false">SUM($F577,$G577,N$5,N$7)</f>
        <v>1601.39</v>
      </c>
      <c r="I577" s="24" t="n">
        <f aca="false">SUM($F577,$G577,O$5,O$7)</f>
        <v>1796.97</v>
      </c>
      <c r="J577" s="24" t="n">
        <f aca="false">SUM($F577,$G577,P$5,P$7)</f>
        <v>2012.82</v>
      </c>
      <c r="K577" s="24" t="n">
        <f aca="false">SUM($F577,$G577,Q$5,Q$7)</f>
        <v>2321.12</v>
      </c>
    </row>
    <row r="578" s="20" customFormat="true" ht="14.25" hidden="false" customHeight="true" outlineLevel="0" collapsed="false">
      <c r="A578" s="21" t="n">
        <v>42301</v>
      </c>
      <c r="B578" s="22" t="n">
        <v>17</v>
      </c>
      <c r="C578" s="23" t="n">
        <v>1496.78</v>
      </c>
      <c r="D578" s="23" t="n">
        <v>0</v>
      </c>
      <c r="E578" s="23" t="n">
        <v>242.86</v>
      </c>
      <c r="F578" s="23" t="n">
        <v>1511.54</v>
      </c>
      <c r="G578" s="23" t="n">
        <v>24.75</v>
      </c>
      <c r="H578" s="24" t="n">
        <f aca="false">SUM($F578,$G578,N$5,N$7)</f>
        <v>1604.95</v>
      </c>
      <c r="I578" s="24" t="n">
        <f aca="false">SUM($F578,$G578,O$5,O$7)</f>
        <v>1800.53</v>
      </c>
      <c r="J578" s="24" t="n">
        <f aca="false">SUM($F578,$G578,P$5,P$7)</f>
        <v>2016.38</v>
      </c>
      <c r="K578" s="24" t="n">
        <f aca="false">SUM($F578,$G578,Q$5,Q$7)</f>
        <v>2324.68</v>
      </c>
    </row>
    <row r="579" s="20" customFormat="true" ht="14.25" hidden="false" customHeight="true" outlineLevel="0" collapsed="false">
      <c r="A579" s="21" t="n">
        <v>42301</v>
      </c>
      <c r="B579" s="22" t="n">
        <v>18</v>
      </c>
      <c r="C579" s="23" t="n">
        <v>1499.01</v>
      </c>
      <c r="D579" s="23" t="n">
        <v>0</v>
      </c>
      <c r="E579" s="23" t="n">
        <v>248.78</v>
      </c>
      <c r="F579" s="23" t="n">
        <v>1513.77</v>
      </c>
      <c r="G579" s="23" t="n">
        <v>24.79</v>
      </c>
      <c r="H579" s="24" t="n">
        <f aca="false">SUM($F579,$G579,N$5,N$7)</f>
        <v>1607.22</v>
      </c>
      <c r="I579" s="24" t="n">
        <f aca="false">SUM($F579,$G579,O$5,O$7)</f>
        <v>1802.8</v>
      </c>
      <c r="J579" s="24" t="n">
        <f aca="false">SUM($F579,$G579,P$5,P$7)</f>
        <v>2018.65</v>
      </c>
      <c r="K579" s="24" t="n">
        <f aca="false">SUM($F579,$G579,Q$5,Q$7)</f>
        <v>2326.95</v>
      </c>
    </row>
    <row r="580" s="20" customFormat="true" ht="14.25" hidden="false" customHeight="true" outlineLevel="0" collapsed="false">
      <c r="A580" s="21" t="n">
        <v>42301</v>
      </c>
      <c r="B580" s="22" t="n">
        <v>19</v>
      </c>
      <c r="C580" s="23" t="n">
        <v>1496.36</v>
      </c>
      <c r="D580" s="23" t="n">
        <v>6.29</v>
      </c>
      <c r="E580" s="23" t="n">
        <v>0</v>
      </c>
      <c r="F580" s="23" t="n">
        <v>1511.12</v>
      </c>
      <c r="G580" s="23" t="n">
        <v>24.74</v>
      </c>
      <c r="H580" s="24" t="n">
        <f aca="false">SUM($F580,$G580,N$5,N$7)</f>
        <v>1604.52</v>
      </c>
      <c r="I580" s="24" t="n">
        <f aca="false">SUM($F580,$G580,O$5,O$7)</f>
        <v>1800.1</v>
      </c>
      <c r="J580" s="24" t="n">
        <f aca="false">SUM($F580,$G580,P$5,P$7)</f>
        <v>2015.95</v>
      </c>
      <c r="K580" s="24" t="n">
        <f aca="false">SUM($F580,$G580,Q$5,Q$7)</f>
        <v>2324.25</v>
      </c>
    </row>
    <row r="581" s="20" customFormat="true" ht="14.25" hidden="false" customHeight="true" outlineLevel="0" collapsed="false">
      <c r="A581" s="21" t="n">
        <v>42301</v>
      </c>
      <c r="B581" s="22" t="n">
        <v>20</v>
      </c>
      <c r="C581" s="23" t="n">
        <v>1509.83</v>
      </c>
      <c r="D581" s="23" t="n">
        <v>0</v>
      </c>
      <c r="E581" s="23" t="n">
        <v>106.49</v>
      </c>
      <c r="F581" s="23" t="n">
        <v>1524.59</v>
      </c>
      <c r="G581" s="23" t="n">
        <v>24.96</v>
      </c>
      <c r="H581" s="24" t="n">
        <f aca="false">SUM($F581,$G581,N$5,N$7)</f>
        <v>1618.21</v>
      </c>
      <c r="I581" s="24" t="n">
        <f aca="false">SUM($F581,$G581,O$5,O$7)</f>
        <v>1813.79</v>
      </c>
      <c r="J581" s="24" t="n">
        <f aca="false">SUM($F581,$G581,P$5,P$7)</f>
        <v>2029.64</v>
      </c>
      <c r="K581" s="24" t="n">
        <f aca="false">SUM($F581,$G581,Q$5,Q$7)</f>
        <v>2337.94</v>
      </c>
    </row>
    <row r="582" s="20" customFormat="true" ht="14.25" hidden="false" customHeight="true" outlineLevel="0" collapsed="false">
      <c r="A582" s="21" t="n">
        <v>42301</v>
      </c>
      <c r="B582" s="22" t="n">
        <v>21</v>
      </c>
      <c r="C582" s="23" t="n">
        <v>1526.69</v>
      </c>
      <c r="D582" s="23" t="n">
        <v>0</v>
      </c>
      <c r="E582" s="23" t="n">
        <v>198.87</v>
      </c>
      <c r="F582" s="23" t="n">
        <v>1541.45</v>
      </c>
      <c r="G582" s="23" t="n">
        <v>25.24</v>
      </c>
      <c r="H582" s="24" t="n">
        <f aca="false">SUM($F582,$G582,N$5,N$7)</f>
        <v>1635.35</v>
      </c>
      <c r="I582" s="24" t="n">
        <f aca="false">SUM($F582,$G582,O$5,O$7)</f>
        <v>1830.93</v>
      </c>
      <c r="J582" s="24" t="n">
        <f aca="false">SUM($F582,$G582,P$5,P$7)</f>
        <v>2046.78</v>
      </c>
      <c r="K582" s="24" t="n">
        <f aca="false">SUM($F582,$G582,Q$5,Q$7)</f>
        <v>2355.08</v>
      </c>
    </row>
    <row r="583" s="20" customFormat="true" ht="14.25" hidden="false" customHeight="true" outlineLevel="0" collapsed="false">
      <c r="A583" s="21" t="n">
        <v>42301</v>
      </c>
      <c r="B583" s="22" t="n">
        <v>22</v>
      </c>
      <c r="C583" s="23" t="n">
        <v>1476.2</v>
      </c>
      <c r="D583" s="23" t="n">
        <v>0</v>
      </c>
      <c r="E583" s="23" t="n">
        <v>403.01</v>
      </c>
      <c r="F583" s="23" t="n">
        <v>1490.96</v>
      </c>
      <c r="G583" s="23" t="n">
        <v>24.41</v>
      </c>
      <c r="H583" s="24" t="n">
        <f aca="false">SUM($F583,$G583,N$5,N$7)</f>
        <v>1584.03</v>
      </c>
      <c r="I583" s="24" t="n">
        <f aca="false">SUM($F583,$G583,O$5,O$7)</f>
        <v>1779.61</v>
      </c>
      <c r="J583" s="24" t="n">
        <f aca="false">SUM($F583,$G583,P$5,P$7)</f>
        <v>1995.46</v>
      </c>
      <c r="K583" s="24" t="n">
        <f aca="false">SUM($F583,$G583,Q$5,Q$7)</f>
        <v>2303.76</v>
      </c>
    </row>
    <row r="584" s="20" customFormat="true" ht="14.25" hidden="false" customHeight="true" outlineLevel="0" collapsed="false">
      <c r="A584" s="21" t="n">
        <v>42301</v>
      </c>
      <c r="B584" s="22" t="n">
        <v>23</v>
      </c>
      <c r="C584" s="23" t="n">
        <v>1193.51</v>
      </c>
      <c r="D584" s="23" t="n">
        <v>0</v>
      </c>
      <c r="E584" s="23" t="n">
        <v>330.1</v>
      </c>
      <c r="F584" s="23" t="n">
        <v>1208.27</v>
      </c>
      <c r="G584" s="23" t="n">
        <v>19.78</v>
      </c>
      <c r="H584" s="24" t="n">
        <f aca="false">SUM($F584,$G584,N$5,N$7)</f>
        <v>1296.71</v>
      </c>
      <c r="I584" s="24" t="n">
        <f aca="false">SUM($F584,$G584,O$5,O$7)</f>
        <v>1492.29</v>
      </c>
      <c r="J584" s="24" t="n">
        <f aca="false">SUM($F584,$G584,P$5,P$7)</f>
        <v>1708.14</v>
      </c>
      <c r="K584" s="24" t="n">
        <f aca="false">SUM($F584,$G584,Q$5,Q$7)</f>
        <v>2016.44</v>
      </c>
    </row>
    <row r="585" s="20" customFormat="true" ht="14.25" hidden="false" customHeight="true" outlineLevel="0" collapsed="false">
      <c r="A585" s="21" t="n">
        <v>42302</v>
      </c>
      <c r="B585" s="22" t="n">
        <v>0</v>
      </c>
      <c r="C585" s="23" t="n">
        <v>989.87</v>
      </c>
      <c r="D585" s="23" t="n">
        <v>0</v>
      </c>
      <c r="E585" s="23" t="n">
        <v>164.22</v>
      </c>
      <c r="F585" s="23" t="n">
        <v>1004.63</v>
      </c>
      <c r="G585" s="23" t="n">
        <v>16.45</v>
      </c>
      <c r="H585" s="24" t="n">
        <f aca="false">SUM($F585,$G585,N$5,N$7)</f>
        <v>1089.74</v>
      </c>
      <c r="I585" s="24" t="n">
        <f aca="false">SUM($F585,$G585,O$5,O$7)</f>
        <v>1285.32</v>
      </c>
      <c r="J585" s="24" t="n">
        <f aca="false">SUM($F585,$G585,P$5,P$7)</f>
        <v>1501.17</v>
      </c>
      <c r="K585" s="24" t="n">
        <f aca="false">SUM($F585,$G585,Q$5,Q$7)</f>
        <v>1809.47</v>
      </c>
    </row>
    <row r="586" s="20" customFormat="true" ht="14.25" hidden="false" customHeight="true" outlineLevel="0" collapsed="false">
      <c r="A586" s="21" t="n">
        <v>42302</v>
      </c>
      <c r="B586" s="22" t="n">
        <v>1</v>
      </c>
      <c r="C586" s="23" t="n">
        <v>893.54</v>
      </c>
      <c r="D586" s="23" t="n">
        <v>0</v>
      </c>
      <c r="E586" s="23" t="n">
        <v>280.92</v>
      </c>
      <c r="F586" s="23" t="n">
        <v>908.3</v>
      </c>
      <c r="G586" s="23" t="n">
        <v>14.87</v>
      </c>
      <c r="H586" s="24" t="n">
        <f aca="false">SUM($F586,$G586,N$5,N$7)</f>
        <v>991.83</v>
      </c>
      <c r="I586" s="24" t="n">
        <f aca="false">SUM($F586,$G586,O$5,O$7)</f>
        <v>1187.41</v>
      </c>
      <c r="J586" s="24" t="n">
        <f aca="false">SUM($F586,$G586,P$5,P$7)</f>
        <v>1403.26</v>
      </c>
      <c r="K586" s="24" t="n">
        <f aca="false">SUM($F586,$G586,Q$5,Q$7)</f>
        <v>1711.56</v>
      </c>
    </row>
    <row r="587" s="20" customFormat="true" ht="14.25" hidden="false" customHeight="true" outlineLevel="0" collapsed="false">
      <c r="A587" s="21" t="n">
        <v>42302</v>
      </c>
      <c r="B587" s="22" t="n">
        <v>2</v>
      </c>
      <c r="C587" s="23" t="n">
        <v>788.04</v>
      </c>
      <c r="D587" s="23" t="n">
        <v>0</v>
      </c>
      <c r="E587" s="23" t="n">
        <v>156.77</v>
      </c>
      <c r="F587" s="23" t="n">
        <v>802.8</v>
      </c>
      <c r="G587" s="23" t="n">
        <v>13.15</v>
      </c>
      <c r="H587" s="24" t="n">
        <f aca="false">SUM($F587,$G587,N$5,N$7)</f>
        <v>884.61</v>
      </c>
      <c r="I587" s="24" t="n">
        <f aca="false">SUM($F587,$G587,O$5,O$7)</f>
        <v>1080.19</v>
      </c>
      <c r="J587" s="24" t="n">
        <f aca="false">SUM($F587,$G587,P$5,P$7)</f>
        <v>1296.04</v>
      </c>
      <c r="K587" s="24" t="n">
        <f aca="false">SUM($F587,$G587,Q$5,Q$7)</f>
        <v>1604.34</v>
      </c>
    </row>
    <row r="588" s="20" customFormat="true" ht="14.25" hidden="false" customHeight="true" outlineLevel="0" collapsed="false">
      <c r="A588" s="21" t="n">
        <v>42302</v>
      </c>
      <c r="B588" s="22" t="n">
        <v>3</v>
      </c>
      <c r="C588" s="23" t="n">
        <v>767.33</v>
      </c>
      <c r="D588" s="23" t="n">
        <v>0</v>
      </c>
      <c r="E588" s="23" t="n">
        <v>148.45</v>
      </c>
      <c r="F588" s="23" t="n">
        <v>782.09</v>
      </c>
      <c r="G588" s="23" t="n">
        <v>12.81</v>
      </c>
      <c r="H588" s="24" t="n">
        <f aca="false">SUM($F588,$G588,N$5,N$7)</f>
        <v>863.56</v>
      </c>
      <c r="I588" s="24" t="n">
        <f aca="false">SUM($F588,$G588,O$5,O$7)</f>
        <v>1059.14</v>
      </c>
      <c r="J588" s="24" t="n">
        <f aca="false">SUM($F588,$G588,P$5,P$7)</f>
        <v>1274.99</v>
      </c>
      <c r="K588" s="24" t="n">
        <f aca="false">SUM($F588,$G588,Q$5,Q$7)</f>
        <v>1583.29</v>
      </c>
    </row>
    <row r="589" s="20" customFormat="true" ht="14.25" hidden="false" customHeight="true" outlineLevel="0" collapsed="false">
      <c r="A589" s="21" t="n">
        <v>42302</v>
      </c>
      <c r="B589" s="22" t="n">
        <v>4</v>
      </c>
      <c r="C589" s="23" t="n">
        <v>746.61</v>
      </c>
      <c r="D589" s="23" t="n">
        <v>0</v>
      </c>
      <c r="E589" s="23" t="n">
        <v>136.46</v>
      </c>
      <c r="F589" s="23" t="n">
        <v>761.37</v>
      </c>
      <c r="G589" s="23" t="n">
        <v>12.47</v>
      </c>
      <c r="H589" s="24" t="n">
        <f aca="false">SUM($F589,$G589,N$5,N$7)</f>
        <v>842.5</v>
      </c>
      <c r="I589" s="24" t="n">
        <f aca="false">SUM($F589,$G589,O$5,O$7)</f>
        <v>1038.08</v>
      </c>
      <c r="J589" s="24" t="n">
        <f aca="false">SUM($F589,$G589,P$5,P$7)</f>
        <v>1253.93</v>
      </c>
      <c r="K589" s="24" t="n">
        <f aca="false">SUM($F589,$G589,Q$5,Q$7)</f>
        <v>1562.23</v>
      </c>
    </row>
    <row r="590" s="20" customFormat="true" ht="14.25" hidden="false" customHeight="true" outlineLevel="0" collapsed="false">
      <c r="A590" s="21" t="n">
        <v>42302</v>
      </c>
      <c r="B590" s="22" t="n">
        <v>5</v>
      </c>
      <c r="C590" s="23" t="n">
        <v>797.04</v>
      </c>
      <c r="D590" s="23" t="n">
        <v>22.92</v>
      </c>
      <c r="E590" s="23" t="n">
        <v>0</v>
      </c>
      <c r="F590" s="23" t="n">
        <v>811.8</v>
      </c>
      <c r="G590" s="23" t="n">
        <v>13.29</v>
      </c>
      <c r="H590" s="24" t="n">
        <f aca="false">SUM($F590,$G590,N$5,N$7)</f>
        <v>893.75</v>
      </c>
      <c r="I590" s="24" t="n">
        <f aca="false">SUM($F590,$G590,O$5,O$7)</f>
        <v>1089.33</v>
      </c>
      <c r="J590" s="24" t="n">
        <f aca="false">SUM($F590,$G590,P$5,P$7)</f>
        <v>1305.18</v>
      </c>
      <c r="K590" s="24" t="n">
        <f aca="false">SUM($F590,$G590,Q$5,Q$7)</f>
        <v>1613.48</v>
      </c>
    </row>
    <row r="591" s="20" customFormat="true" ht="14.25" hidden="false" customHeight="true" outlineLevel="0" collapsed="false">
      <c r="A591" s="21" t="n">
        <v>42302</v>
      </c>
      <c r="B591" s="22" t="n">
        <v>6</v>
      </c>
      <c r="C591" s="23" t="n">
        <v>896.31</v>
      </c>
      <c r="D591" s="23" t="n">
        <v>25.4</v>
      </c>
      <c r="E591" s="23" t="n">
        <v>0</v>
      </c>
      <c r="F591" s="23" t="n">
        <v>911.07</v>
      </c>
      <c r="G591" s="23" t="n">
        <v>14.92</v>
      </c>
      <c r="H591" s="24" t="n">
        <f aca="false">SUM($F591,$G591,N$5,N$7)</f>
        <v>994.65</v>
      </c>
      <c r="I591" s="24" t="n">
        <f aca="false">SUM($F591,$G591,O$5,O$7)</f>
        <v>1190.23</v>
      </c>
      <c r="J591" s="24" t="n">
        <f aca="false">SUM($F591,$G591,P$5,P$7)</f>
        <v>1406.08</v>
      </c>
      <c r="K591" s="24" t="n">
        <f aca="false">SUM($F591,$G591,Q$5,Q$7)</f>
        <v>1714.38</v>
      </c>
    </row>
    <row r="592" s="20" customFormat="true" ht="14.25" hidden="false" customHeight="true" outlineLevel="0" collapsed="false">
      <c r="A592" s="21" t="n">
        <v>42302</v>
      </c>
      <c r="B592" s="22" t="n">
        <v>7</v>
      </c>
      <c r="C592" s="23" t="n">
        <v>1094.77</v>
      </c>
      <c r="D592" s="23" t="n">
        <v>58.38</v>
      </c>
      <c r="E592" s="23" t="n">
        <v>0</v>
      </c>
      <c r="F592" s="23" t="n">
        <v>1109.53</v>
      </c>
      <c r="G592" s="23" t="n">
        <v>18.17</v>
      </c>
      <c r="H592" s="24" t="n">
        <f aca="false">SUM($F592,$G592,N$5,N$7)</f>
        <v>1196.36</v>
      </c>
      <c r="I592" s="24" t="n">
        <f aca="false">SUM($F592,$G592,O$5,O$7)</f>
        <v>1391.94</v>
      </c>
      <c r="J592" s="24" t="n">
        <f aca="false">SUM($F592,$G592,P$5,P$7)</f>
        <v>1607.79</v>
      </c>
      <c r="K592" s="24" t="n">
        <f aca="false">SUM($F592,$G592,Q$5,Q$7)</f>
        <v>1916.09</v>
      </c>
    </row>
    <row r="593" s="20" customFormat="true" ht="14.25" hidden="false" customHeight="true" outlineLevel="0" collapsed="false">
      <c r="A593" s="21" t="n">
        <v>42302</v>
      </c>
      <c r="B593" s="22" t="n">
        <v>8</v>
      </c>
      <c r="C593" s="23" t="n">
        <v>1501.99</v>
      </c>
      <c r="D593" s="23" t="n">
        <v>0</v>
      </c>
      <c r="E593" s="23" t="n">
        <v>143.3</v>
      </c>
      <c r="F593" s="23" t="n">
        <v>1516.75</v>
      </c>
      <c r="G593" s="23" t="n">
        <v>24.84</v>
      </c>
      <c r="H593" s="24" t="n">
        <f aca="false">SUM($F593,$G593,N$5,N$7)</f>
        <v>1610.25</v>
      </c>
      <c r="I593" s="24" t="n">
        <f aca="false">SUM($F593,$G593,O$5,O$7)</f>
        <v>1805.83</v>
      </c>
      <c r="J593" s="24" t="n">
        <f aca="false">SUM($F593,$G593,P$5,P$7)</f>
        <v>2021.68</v>
      </c>
      <c r="K593" s="24" t="n">
        <f aca="false">SUM($F593,$G593,Q$5,Q$7)</f>
        <v>2329.98</v>
      </c>
    </row>
    <row r="594" s="20" customFormat="true" ht="14.25" hidden="false" customHeight="true" outlineLevel="0" collapsed="false">
      <c r="A594" s="21" t="n">
        <v>42302</v>
      </c>
      <c r="B594" s="22" t="n">
        <v>9</v>
      </c>
      <c r="C594" s="23" t="n">
        <v>1509.03</v>
      </c>
      <c r="D594" s="23" t="n">
        <v>0</v>
      </c>
      <c r="E594" s="23" t="n">
        <v>126.67</v>
      </c>
      <c r="F594" s="23" t="n">
        <v>1523.79</v>
      </c>
      <c r="G594" s="23" t="n">
        <v>24.95</v>
      </c>
      <c r="H594" s="24" t="n">
        <f aca="false">SUM($F594,$G594,N$5,N$7)</f>
        <v>1617.4</v>
      </c>
      <c r="I594" s="24" t="n">
        <f aca="false">SUM($F594,$G594,O$5,O$7)</f>
        <v>1812.98</v>
      </c>
      <c r="J594" s="24" t="n">
        <f aca="false">SUM($F594,$G594,P$5,P$7)</f>
        <v>2028.83</v>
      </c>
      <c r="K594" s="24" t="n">
        <f aca="false">SUM($F594,$G594,Q$5,Q$7)</f>
        <v>2337.13</v>
      </c>
    </row>
    <row r="595" s="20" customFormat="true" ht="14.25" hidden="false" customHeight="true" outlineLevel="0" collapsed="false">
      <c r="A595" s="21" t="n">
        <v>42302</v>
      </c>
      <c r="B595" s="22" t="n">
        <v>10</v>
      </c>
      <c r="C595" s="23" t="n">
        <v>1554.99</v>
      </c>
      <c r="D595" s="23" t="n">
        <v>0</v>
      </c>
      <c r="E595" s="23" t="n">
        <v>203.97</v>
      </c>
      <c r="F595" s="23" t="n">
        <v>1569.75</v>
      </c>
      <c r="G595" s="23" t="n">
        <v>25.7</v>
      </c>
      <c r="H595" s="24" t="n">
        <f aca="false">SUM($F595,$G595,N$5,N$7)</f>
        <v>1664.11</v>
      </c>
      <c r="I595" s="24" t="n">
        <f aca="false">SUM($F595,$G595,O$5,O$7)</f>
        <v>1859.69</v>
      </c>
      <c r="J595" s="24" t="n">
        <f aca="false">SUM($F595,$G595,P$5,P$7)</f>
        <v>2075.54</v>
      </c>
      <c r="K595" s="24" t="n">
        <f aca="false">SUM($F595,$G595,Q$5,Q$7)</f>
        <v>2383.84</v>
      </c>
    </row>
    <row r="596" s="20" customFormat="true" ht="14.25" hidden="false" customHeight="true" outlineLevel="0" collapsed="false">
      <c r="A596" s="21" t="n">
        <v>42302</v>
      </c>
      <c r="B596" s="22" t="n">
        <v>11</v>
      </c>
      <c r="C596" s="23" t="n">
        <v>1512.56</v>
      </c>
      <c r="D596" s="23" t="n">
        <v>0</v>
      </c>
      <c r="E596" s="23" t="n">
        <v>245.93</v>
      </c>
      <c r="F596" s="23" t="n">
        <v>1527.32</v>
      </c>
      <c r="G596" s="23" t="n">
        <v>25.01</v>
      </c>
      <c r="H596" s="24" t="n">
        <f aca="false">SUM($F596,$G596,N$5,N$7)</f>
        <v>1620.99</v>
      </c>
      <c r="I596" s="24" t="n">
        <f aca="false">SUM($F596,$G596,O$5,O$7)</f>
        <v>1816.57</v>
      </c>
      <c r="J596" s="24" t="n">
        <f aca="false">SUM($F596,$G596,P$5,P$7)</f>
        <v>2032.42</v>
      </c>
      <c r="K596" s="24" t="n">
        <f aca="false">SUM($F596,$G596,Q$5,Q$7)</f>
        <v>2340.72</v>
      </c>
    </row>
    <row r="597" s="20" customFormat="true" ht="14.25" hidden="false" customHeight="true" outlineLevel="0" collapsed="false">
      <c r="A597" s="21" t="n">
        <v>42302</v>
      </c>
      <c r="B597" s="22" t="n">
        <v>12</v>
      </c>
      <c r="C597" s="23" t="n">
        <v>1502.71</v>
      </c>
      <c r="D597" s="23" t="n">
        <v>0</v>
      </c>
      <c r="E597" s="23" t="n">
        <v>174.51</v>
      </c>
      <c r="F597" s="23" t="n">
        <v>1517.47</v>
      </c>
      <c r="G597" s="23" t="n">
        <v>24.85</v>
      </c>
      <c r="H597" s="24" t="n">
        <f aca="false">SUM($F597,$G597,N$5,N$7)</f>
        <v>1610.98</v>
      </c>
      <c r="I597" s="24" t="n">
        <f aca="false">SUM($F597,$G597,O$5,O$7)</f>
        <v>1806.56</v>
      </c>
      <c r="J597" s="24" t="n">
        <f aca="false">SUM($F597,$G597,P$5,P$7)</f>
        <v>2022.41</v>
      </c>
      <c r="K597" s="24" t="n">
        <f aca="false">SUM($F597,$G597,Q$5,Q$7)</f>
        <v>2330.71</v>
      </c>
    </row>
    <row r="598" s="20" customFormat="true" ht="14.25" hidden="false" customHeight="true" outlineLevel="0" collapsed="false">
      <c r="A598" s="21" t="n">
        <v>42302</v>
      </c>
      <c r="B598" s="22" t="n">
        <v>13</v>
      </c>
      <c r="C598" s="23" t="n">
        <v>1501.37</v>
      </c>
      <c r="D598" s="23" t="n">
        <v>0</v>
      </c>
      <c r="E598" s="23" t="n">
        <v>162</v>
      </c>
      <c r="F598" s="23" t="n">
        <v>1516.13</v>
      </c>
      <c r="G598" s="23" t="n">
        <v>24.83</v>
      </c>
      <c r="H598" s="24" t="n">
        <f aca="false">SUM($F598,$G598,N$5,N$7)</f>
        <v>1609.62</v>
      </c>
      <c r="I598" s="24" t="n">
        <f aca="false">SUM($F598,$G598,O$5,O$7)</f>
        <v>1805.2</v>
      </c>
      <c r="J598" s="24" t="n">
        <f aca="false">SUM($F598,$G598,P$5,P$7)</f>
        <v>2021.05</v>
      </c>
      <c r="K598" s="24" t="n">
        <f aca="false">SUM($F598,$G598,Q$5,Q$7)</f>
        <v>2329.35</v>
      </c>
    </row>
    <row r="599" s="20" customFormat="true" ht="14.25" hidden="false" customHeight="true" outlineLevel="0" collapsed="false">
      <c r="A599" s="21" t="n">
        <v>42302</v>
      </c>
      <c r="B599" s="22" t="n">
        <v>14</v>
      </c>
      <c r="C599" s="23" t="n">
        <v>1504.3</v>
      </c>
      <c r="D599" s="23" t="n">
        <v>0</v>
      </c>
      <c r="E599" s="23" t="n">
        <v>425.19</v>
      </c>
      <c r="F599" s="23" t="n">
        <v>1519.06</v>
      </c>
      <c r="G599" s="23" t="n">
        <v>24.87</v>
      </c>
      <c r="H599" s="24" t="n">
        <f aca="false">SUM($F599,$G599,N$5,N$7)</f>
        <v>1612.59</v>
      </c>
      <c r="I599" s="24" t="n">
        <f aca="false">SUM($F599,$G599,O$5,O$7)</f>
        <v>1808.17</v>
      </c>
      <c r="J599" s="24" t="n">
        <f aca="false">SUM($F599,$G599,P$5,P$7)</f>
        <v>2024.02</v>
      </c>
      <c r="K599" s="24" t="n">
        <f aca="false">SUM($F599,$G599,Q$5,Q$7)</f>
        <v>2332.32</v>
      </c>
    </row>
    <row r="600" s="20" customFormat="true" ht="14.25" hidden="false" customHeight="true" outlineLevel="0" collapsed="false">
      <c r="A600" s="21" t="n">
        <v>42302</v>
      </c>
      <c r="B600" s="22" t="n">
        <v>15</v>
      </c>
      <c r="C600" s="23" t="n">
        <v>1505.34</v>
      </c>
      <c r="D600" s="23" t="n">
        <v>0</v>
      </c>
      <c r="E600" s="23" t="n">
        <v>424.19</v>
      </c>
      <c r="F600" s="23" t="n">
        <v>1520.1</v>
      </c>
      <c r="G600" s="23" t="n">
        <v>24.89</v>
      </c>
      <c r="H600" s="24" t="n">
        <f aca="false">SUM($F600,$G600,N$5,N$7)</f>
        <v>1613.65</v>
      </c>
      <c r="I600" s="24" t="n">
        <f aca="false">SUM($F600,$G600,O$5,O$7)</f>
        <v>1809.23</v>
      </c>
      <c r="J600" s="24" t="n">
        <f aca="false">SUM($F600,$G600,P$5,P$7)</f>
        <v>2025.08</v>
      </c>
      <c r="K600" s="24" t="n">
        <f aca="false">SUM($F600,$G600,Q$5,Q$7)</f>
        <v>2333.38</v>
      </c>
    </row>
    <row r="601" s="20" customFormat="true" ht="14.25" hidden="false" customHeight="true" outlineLevel="0" collapsed="false">
      <c r="A601" s="21" t="n">
        <v>42302</v>
      </c>
      <c r="B601" s="22" t="n">
        <v>16</v>
      </c>
      <c r="C601" s="23" t="n">
        <v>1496.69</v>
      </c>
      <c r="D601" s="23" t="n">
        <v>0</v>
      </c>
      <c r="E601" s="23" t="n">
        <v>305.42</v>
      </c>
      <c r="F601" s="23" t="n">
        <v>1511.45</v>
      </c>
      <c r="G601" s="23" t="n">
        <v>24.75</v>
      </c>
      <c r="H601" s="24" t="n">
        <f aca="false">SUM($F601,$G601,N$5,N$7)</f>
        <v>1604.86</v>
      </c>
      <c r="I601" s="24" t="n">
        <f aca="false">SUM($F601,$G601,O$5,O$7)</f>
        <v>1800.44</v>
      </c>
      <c r="J601" s="24" t="n">
        <f aca="false">SUM($F601,$G601,P$5,P$7)</f>
        <v>2016.29</v>
      </c>
      <c r="K601" s="24" t="n">
        <f aca="false">SUM($F601,$G601,Q$5,Q$7)</f>
        <v>2324.59</v>
      </c>
    </row>
    <row r="602" s="20" customFormat="true" ht="14.25" hidden="false" customHeight="true" outlineLevel="0" collapsed="false">
      <c r="A602" s="21" t="n">
        <v>42302</v>
      </c>
      <c r="B602" s="22" t="n">
        <v>17</v>
      </c>
      <c r="C602" s="23" t="n">
        <v>1503.18</v>
      </c>
      <c r="D602" s="23" t="n">
        <v>0</v>
      </c>
      <c r="E602" s="23" t="n">
        <v>276.83</v>
      </c>
      <c r="F602" s="23" t="n">
        <v>1517.94</v>
      </c>
      <c r="G602" s="23" t="n">
        <v>24.86</v>
      </c>
      <c r="H602" s="24" t="n">
        <f aca="false">SUM($F602,$G602,N$5,N$7)</f>
        <v>1611.46</v>
      </c>
      <c r="I602" s="24" t="n">
        <f aca="false">SUM($F602,$G602,O$5,O$7)</f>
        <v>1807.04</v>
      </c>
      <c r="J602" s="24" t="n">
        <f aca="false">SUM($F602,$G602,P$5,P$7)</f>
        <v>2022.89</v>
      </c>
      <c r="K602" s="24" t="n">
        <f aca="false">SUM($F602,$G602,Q$5,Q$7)</f>
        <v>2331.19</v>
      </c>
    </row>
    <row r="603" s="20" customFormat="true" ht="14.25" hidden="false" customHeight="true" outlineLevel="0" collapsed="false">
      <c r="A603" s="21" t="n">
        <v>42302</v>
      </c>
      <c r="B603" s="22" t="n">
        <v>18</v>
      </c>
      <c r="C603" s="23" t="n">
        <v>1504.65</v>
      </c>
      <c r="D603" s="23" t="n">
        <v>0</v>
      </c>
      <c r="E603" s="23" t="n">
        <v>305.59</v>
      </c>
      <c r="F603" s="23" t="n">
        <v>1519.41</v>
      </c>
      <c r="G603" s="23" t="n">
        <v>24.88</v>
      </c>
      <c r="H603" s="24" t="n">
        <f aca="false">SUM($F603,$G603,N$5,N$7)</f>
        <v>1612.95</v>
      </c>
      <c r="I603" s="24" t="n">
        <f aca="false">SUM($F603,$G603,O$5,O$7)</f>
        <v>1808.53</v>
      </c>
      <c r="J603" s="24" t="n">
        <f aca="false">SUM($F603,$G603,P$5,P$7)</f>
        <v>2024.38</v>
      </c>
      <c r="K603" s="24" t="n">
        <f aca="false">SUM($F603,$G603,Q$5,Q$7)</f>
        <v>2332.68</v>
      </c>
    </row>
    <row r="604" s="20" customFormat="true" ht="14.25" hidden="false" customHeight="true" outlineLevel="0" collapsed="false">
      <c r="A604" s="21" t="n">
        <v>42302</v>
      </c>
      <c r="B604" s="22" t="n">
        <v>19</v>
      </c>
      <c r="C604" s="23" t="n">
        <v>1502.16</v>
      </c>
      <c r="D604" s="23" t="n">
        <v>0</v>
      </c>
      <c r="E604" s="23" t="n">
        <v>105.3</v>
      </c>
      <c r="F604" s="23" t="n">
        <v>1516.92</v>
      </c>
      <c r="G604" s="23" t="n">
        <v>24.84</v>
      </c>
      <c r="H604" s="24" t="n">
        <f aca="false">SUM($F604,$G604,N$5,N$7)</f>
        <v>1610.42</v>
      </c>
      <c r="I604" s="24" t="n">
        <f aca="false">SUM($F604,$G604,O$5,O$7)</f>
        <v>1806</v>
      </c>
      <c r="J604" s="24" t="n">
        <f aca="false">SUM($F604,$G604,P$5,P$7)</f>
        <v>2021.85</v>
      </c>
      <c r="K604" s="24" t="n">
        <f aca="false">SUM($F604,$G604,Q$5,Q$7)</f>
        <v>2330.15</v>
      </c>
    </row>
    <row r="605" s="20" customFormat="true" ht="14.25" hidden="false" customHeight="true" outlineLevel="0" collapsed="false">
      <c r="A605" s="21" t="n">
        <v>42302</v>
      </c>
      <c r="B605" s="22" t="n">
        <v>20</v>
      </c>
      <c r="C605" s="23" t="n">
        <v>1553.28</v>
      </c>
      <c r="D605" s="23" t="n">
        <v>0</v>
      </c>
      <c r="E605" s="23" t="n">
        <v>110.79</v>
      </c>
      <c r="F605" s="23" t="n">
        <v>1568.04</v>
      </c>
      <c r="G605" s="23" t="n">
        <v>25.68</v>
      </c>
      <c r="H605" s="24" t="n">
        <f aca="false">SUM($F605,$G605,N$5,N$7)</f>
        <v>1662.38</v>
      </c>
      <c r="I605" s="24" t="n">
        <f aca="false">SUM($F605,$G605,O$5,O$7)</f>
        <v>1857.96</v>
      </c>
      <c r="J605" s="24" t="n">
        <f aca="false">SUM($F605,$G605,P$5,P$7)</f>
        <v>2073.81</v>
      </c>
      <c r="K605" s="24" t="n">
        <f aca="false">SUM($F605,$G605,Q$5,Q$7)</f>
        <v>2382.11</v>
      </c>
    </row>
    <row r="606" s="20" customFormat="true" ht="14.25" hidden="false" customHeight="true" outlineLevel="0" collapsed="false">
      <c r="A606" s="21" t="n">
        <v>42302</v>
      </c>
      <c r="B606" s="22" t="n">
        <v>21</v>
      </c>
      <c r="C606" s="23" t="n">
        <v>1606.73</v>
      </c>
      <c r="D606" s="23" t="n">
        <v>0</v>
      </c>
      <c r="E606" s="23" t="n">
        <v>145.61</v>
      </c>
      <c r="F606" s="23" t="n">
        <v>1621.49</v>
      </c>
      <c r="G606" s="23" t="n">
        <v>26.55</v>
      </c>
      <c r="H606" s="24" t="n">
        <f aca="false">SUM($F606,$G606,N$5,N$7)</f>
        <v>1716.7</v>
      </c>
      <c r="I606" s="24" t="n">
        <f aca="false">SUM($F606,$G606,O$5,O$7)</f>
        <v>1912.28</v>
      </c>
      <c r="J606" s="24" t="n">
        <f aca="false">SUM($F606,$G606,P$5,P$7)</f>
        <v>2128.13</v>
      </c>
      <c r="K606" s="24" t="n">
        <f aca="false">SUM($F606,$G606,Q$5,Q$7)</f>
        <v>2436.43</v>
      </c>
    </row>
    <row r="607" s="20" customFormat="true" ht="14.25" hidden="false" customHeight="true" outlineLevel="0" collapsed="false">
      <c r="A607" s="21" t="n">
        <v>42302</v>
      </c>
      <c r="B607" s="22" t="n">
        <v>22</v>
      </c>
      <c r="C607" s="23" t="n">
        <v>1484.97</v>
      </c>
      <c r="D607" s="23" t="n">
        <v>0</v>
      </c>
      <c r="E607" s="23" t="n">
        <v>495.85</v>
      </c>
      <c r="F607" s="23" t="n">
        <v>1499.73</v>
      </c>
      <c r="G607" s="23" t="n">
        <v>24.56</v>
      </c>
      <c r="H607" s="24" t="n">
        <f aca="false">SUM($F607,$G607,N$5,N$7)</f>
        <v>1592.95</v>
      </c>
      <c r="I607" s="24" t="n">
        <f aca="false">SUM($F607,$G607,O$5,O$7)</f>
        <v>1788.53</v>
      </c>
      <c r="J607" s="24" t="n">
        <f aca="false">SUM($F607,$G607,P$5,P$7)</f>
        <v>2004.38</v>
      </c>
      <c r="K607" s="24" t="n">
        <f aca="false">SUM($F607,$G607,Q$5,Q$7)</f>
        <v>2312.68</v>
      </c>
    </row>
    <row r="608" s="20" customFormat="true" ht="14.25" hidden="false" customHeight="true" outlineLevel="0" collapsed="false">
      <c r="A608" s="21" t="n">
        <v>42302</v>
      </c>
      <c r="B608" s="22" t="n">
        <v>23</v>
      </c>
      <c r="C608" s="23" t="n">
        <v>1478.76</v>
      </c>
      <c r="D608" s="23" t="n">
        <v>0</v>
      </c>
      <c r="E608" s="23" t="n">
        <v>699.93</v>
      </c>
      <c r="F608" s="23" t="n">
        <v>1493.52</v>
      </c>
      <c r="G608" s="23" t="n">
        <v>24.46</v>
      </c>
      <c r="H608" s="24" t="n">
        <f aca="false">SUM($F608,$G608,N$5,N$7)</f>
        <v>1586.64</v>
      </c>
      <c r="I608" s="24" t="n">
        <f aca="false">SUM($F608,$G608,O$5,O$7)</f>
        <v>1782.22</v>
      </c>
      <c r="J608" s="24" t="n">
        <f aca="false">SUM($F608,$G608,P$5,P$7)</f>
        <v>1998.07</v>
      </c>
      <c r="K608" s="24" t="n">
        <f aca="false">SUM($F608,$G608,Q$5,Q$7)</f>
        <v>2306.37</v>
      </c>
    </row>
    <row r="609" s="20" customFormat="true" ht="14.25" hidden="false" customHeight="true" outlineLevel="0" collapsed="false">
      <c r="A609" s="21" t="n">
        <v>42303</v>
      </c>
      <c r="B609" s="22" t="n">
        <v>0</v>
      </c>
      <c r="C609" s="23" t="n">
        <v>912.43</v>
      </c>
      <c r="D609" s="23" t="n">
        <v>0</v>
      </c>
      <c r="E609" s="23" t="n">
        <v>147.7</v>
      </c>
      <c r="F609" s="23" t="n">
        <v>927.19</v>
      </c>
      <c r="G609" s="23" t="n">
        <v>15.18</v>
      </c>
      <c r="H609" s="24" t="n">
        <f aca="false">SUM($F609,$G609,N$5,N$7)</f>
        <v>1011.03</v>
      </c>
      <c r="I609" s="24" t="n">
        <f aca="false">SUM($F609,$G609,O$5,O$7)</f>
        <v>1206.61</v>
      </c>
      <c r="J609" s="24" t="n">
        <f aca="false">SUM($F609,$G609,P$5,P$7)</f>
        <v>1422.46</v>
      </c>
      <c r="K609" s="24" t="n">
        <f aca="false">SUM($F609,$G609,Q$5,Q$7)</f>
        <v>1730.76</v>
      </c>
    </row>
    <row r="610" s="20" customFormat="true" ht="14.25" hidden="false" customHeight="true" outlineLevel="0" collapsed="false">
      <c r="A610" s="21" t="n">
        <v>42303</v>
      </c>
      <c r="B610" s="22" t="n">
        <v>1</v>
      </c>
      <c r="C610" s="23" t="n">
        <v>734.57</v>
      </c>
      <c r="D610" s="23" t="n">
        <v>0</v>
      </c>
      <c r="E610" s="23" t="n">
        <v>152.68</v>
      </c>
      <c r="F610" s="23" t="n">
        <v>749.33</v>
      </c>
      <c r="G610" s="23" t="n">
        <v>12.27</v>
      </c>
      <c r="H610" s="24" t="n">
        <f aca="false">SUM($F610,$G610,N$5,N$7)</f>
        <v>830.26</v>
      </c>
      <c r="I610" s="24" t="n">
        <f aca="false">SUM($F610,$G610,O$5,O$7)</f>
        <v>1025.84</v>
      </c>
      <c r="J610" s="24" t="n">
        <f aca="false">SUM($F610,$G610,P$5,P$7)</f>
        <v>1241.69</v>
      </c>
      <c r="K610" s="24" t="n">
        <f aca="false">SUM($F610,$G610,Q$5,Q$7)</f>
        <v>1549.99</v>
      </c>
    </row>
    <row r="611" s="20" customFormat="true" ht="14.25" hidden="false" customHeight="true" outlineLevel="0" collapsed="false">
      <c r="A611" s="21" t="n">
        <v>42303</v>
      </c>
      <c r="B611" s="22" t="n">
        <v>2</v>
      </c>
      <c r="C611" s="23" t="n">
        <v>569.06</v>
      </c>
      <c r="D611" s="23" t="n">
        <v>0</v>
      </c>
      <c r="E611" s="23" t="n">
        <v>593.29</v>
      </c>
      <c r="F611" s="23" t="n">
        <v>583.82</v>
      </c>
      <c r="G611" s="23" t="n">
        <v>9.56</v>
      </c>
      <c r="H611" s="24" t="n">
        <f aca="false">SUM($F611,$G611,N$5,N$7)</f>
        <v>662.04</v>
      </c>
      <c r="I611" s="24" t="n">
        <f aca="false">SUM($F611,$G611,O$5,O$7)</f>
        <v>857.62</v>
      </c>
      <c r="J611" s="24" t="n">
        <f aca="false">SUM($F611,$G611,P$5,P$7)</f>
        <v>1073.47</v>
      </c>
      <c r="K611" s="24" t="n">
        <f aca="false">SUM($F611,$G611,Q$5,Q$7)</f>
        <v>1381.77</v>
      </c>
    </row>
    <row r="612" s="20" customFormat="true" ht="14.25" hidden="false" customHeight="true" outlineLevel="0" collapsed="false">
      <c r="A612" s="21" t="n">
        <v>42303</v>
      </c>
      <c r="B612" s="22" t="n">
        <v>3</v>
      </c>
      <c r="C612" s="23" t="n">
        <v>562.89</v>
      </c>
      <c r="D612" s="23" t="n">
        <v>0</v>
      </c>
      <c r="E612" s="23" t="n">
        <v>586.92</v>
      </c>
      <c r="F612" s="23" t="n">
        <v>577.65</v>
      </c>
      <c r="G612" s="23" t="n">
        <v>9.46</v>
      </c>
      <c r="H612" s="24" t="n">
        <f aca="false">SUM($F612,$G612,N$5,N$7)</f>
        <v>655.77</v>
      </c>
      <c r="I612" s="24" t="n">
        <f aca="false">SUM($F612,$G612,O$5,O$7)</f>
        <v>851.35</v>
      </c>
      <c r="J612" s="24" t="n">
        <f aca="false">SUM($F612,$G612,P$5,P$7)</f>
        <v>1067.2</v>
      </c>
      <c r="K612" s="24" t="n">
        <f aca="false">SUM($F612,$G612,Q$5,Q$7)</f>
        <v>1375.5</v>
      </c>
    </row>
    <row r="613" s="20" customFormat="true" ht="14.25" hidden="false" customHeight="true" outlineLevel="0" collapsed="false">
      <c r="A613" s="21" t="n">
        <v>42303</v>
      </c>
      <c r="B613" s="22" t="n">
        <v>4</v>
      </c>
      <c r="C613" s="23" t="n">
        <v>4.16</v>
      </c>
      <c r="D613" s="23" t="n">
        <v>0</v>
      </c>
      <c r="E613" s="23" t="n">
        <v>4.33</v>
      </c>
      <c r="F613" s="23" t="n">
        <v>18.92</v>
      </c>
      <c r="G613" s="23" t="n">
        <v>0.31</v>
      </c>
      <c r="H613" s="24" t="n">
        <f aca="false">SUM($F613,$G613,N$5,N$7)</f>
        <v>87.89</v>
      </c>
      <c r="I613" s="24" t="n">
        <f aca="false">SUM($F613,$G613,O$5,O$7)</f>
        <v>283.47</v>
      </c>
      <c r="J613" s="24" t="n">
        <f aca="false">SUM($F613,$G613,P$5,P$7)</f>
        <v>499.32</v>
      </c>
      <c r="K613" s="24" t="n">
        <f aca="false">SUM($F613,$G613,Q$5,Q$7)</f>
        <v>807.62</v>
      </c>
    </row>
    <row r="614" s="20" customFormat="true" ht="14.25" hidden="false" customHeight="true" outlineLevel="0" collapsed="false">
      <c r="A614" s="21" t="n">
        <v>42303</v>
      </c>
      <c r="B614" s="22" t="n">
        <v>5</v>
      </c>
      <c r="C614" s="23" t="n">
        <v>614.39</v>
      </c>
      <c r="D614" s="23" t="n">
        <v>0</v>
      </c>
      <c r="E614" s="23" t="n">
        <v>62.26</v>
      </c>
      <c r="F614" s="23" t="n">
        <v>629.15</v>
      </c>
      <c r="G614" s="23" t="n">
        <v>10.3</v>
      </c>
      <c r="H614" s="24" t="n">
        <f aca="false">SUM($F614,$G614,N$5,N$7)</f>
        <v>708.11</v>
      </c>
      <c r="I614" s="24" t="n">
        <f aca="false">SUM($F614,$G614,O$5,O$7)</f>
        <v>903.69</v>
      </c>
      <c r="J614" s="24" t="n">
        <f aca="false">SUM($F614,$G614,P$5,P$7)</f>
        <v>1119.54</v>
      </c>
      <c r="K614" s="24" t="n">
        <f aca="false">SUM($F614,$G614,Q$5,Q$7)</f>
        <v>1427.84</v>
      </c>
    </row>
    <row r="615" s="20" customFormat="true" ht="14.25" hidden="false" customHeight="true" outlineLevel="0" collapsed="false">
      <c r="A615" s="21" t="n">
        <v>42303</v>
      </c>
      <c r="B615" s="22" t="n">
        <v>6</v>
      </c>
      <c r="C615" s="23" t="n">
        <v>825.11</v>
      </c>
      <c r="D615" s="23" t="n">
        <v>80.92</v>
      </c>
      <c r="E615" s="23" t="n">
        <v>0</v>
      </c>
      <c r="F615" s="23" t="n">
        <v>839.87</v>
      </c>
      <c r="G615" s="23" t="n">
        <v>13.75</v>
      </c>
      <c r="H615" s="24" t="n">
        <f aca="false">SUM($F615,$G615,N$5,N$7)</f>
        <v>922.28</v>
      </c>
      <c r="I615" s="24" t="n">
        <f aca="false">SUM($F615,$G615,O$5,O$7)</f>
        <v>1117.86</v>
      </c>
      <c r="J615" s="24" t="n">
        <f aca="false">SUM($F615,$G615,P$5,P$7)</f>
        <v>1333.71</v>
      </c>
      <c r="K615" s="24" t="n">
        <f aca="false">SUM($F615,$G615,Q$5,Q$7)</f>
        <v>1642.01</v>
      </c>
    </row>
    <row r="616" s="20" customFormat="true" ht="14.25" hidden="false" customHeight="true" outlineLevel="0" collapsed="false">
      <c r="A616" s="21" t="n">
        <v>42303</v>
      </c>
      <c r="B616" s="22" t="n">
        <v>7</v>
      </c>
      <c r="C616" s="23" t="n">
        <v>965.95</v>
      </c>
      <c r="D616" s="23" t="n">
        <v>142.74</v>
      </c>
      <c r="E616" s="23" t="n">
        <v>0</v>
      </c>
      <c r="F616" s="23" t="n">
        <v>980.71</v>
      </c>
      <c r="G616" s="23" t="n">
        <v>16.06</v>
      </c>
      <c r="H616" s="24" t="n">
        <f aca="false">SUM($F616,$G616,N$5,N$7)</f>
        <v>1065.43</v>
      </c>
      <c r="I616" s="24" t="n">
        <f aca="false">SUM($F616,$G616,O$5,O$7)</f>
        <v>1261.01</v>
      </c>
      <c r="J616" s="24" t="n">
        <f aca="false">SUM($F616,$G616,P$5,P$7)</f>
        <v>1476.86</v>
      </c>
      <c r="K616" s="24" t="n">
        <f aca="false">SUM($F616,$G616,Q$5,Q$7)</f>
        <v>1785.16</v>
      </c>
    </row>
    <row r="617" s="20" customFormat="true" ht="14.25" hidden="false" customHeight="true" outlineLevel="0" collapsed="false">
      <c r="A617" s="21" t="n">
        <v>42303</v>
      </c>
      <c r="B617" s="22" t="n">
        <v>8</v>
      </c>
      <c r="C617" s="23" t="n">
        <v>1299.35</v>
      </c>
      <c r="D617" s="23" t="n">
        <v>15.97</v>
      </c>
      <c r="E617" s="23" t="n">
        <v>0</v>
      </c>
      <c r="F617" s="23" t="n">
        <v>1314.11</v>
      </c>
      <c r="G617" s="23" t="n">
        <v>21.52</v>
      </c>
      <c r="H617" s="24" t="n">
        <f aca="false">SUM($F617,$G617,N$5,N$7)</f>
        <v>1404.29</v>
      </c>
      <c r="I617" s="24" t="n">
        <f aca="false">SUM($F617,$G617,O$5,O$7)</f>
        <v>1599.87</v>
      </c>
      <c r="J617" s="24" t="n">
        <f aca="false">SUM($F617,$G617,P$5,P$7)</f>
        <v>1815.72</v>
      </c>
      <c r="K617" s="24" t="n">
        <f aca="false">SUM($F617,$G617,Q$5,Q$7)</f>
        <v>2124.02</v>
      </c>
    </row>
    <row r="618" s="20" customFormat="true" ht="14.25" hidden="false" customHeight="true" outlineLevel="0" collapsed="false">
      <c r="A618" s="21" t="n">
        <v>42303</v>
      </c>
      <c r="B618" s="22" t="n">
        <v>9</v>
      </c>
      <c r="C618" s="23" t="n">
        <v>1419.94</v>
      </c>
      <c r="D618" s="23" t="n">
        <v>0</v>
      </c>
      <c r="E618" s="23" t="n">
        <v>72.4</v>
      </c>
      <c r="F618" s="23" t="n">
        <v>1434.7</v>
      </c>
      <c r="G618" s="23" t="n">
        <v>23.49</v>
      </c>
      <c r="H618" s="24" t="n">
        <f aca="false">SUM($F618,$G618,N$5,N$7)</f>
        <v>1526.85</v>
      </c>
      <c r="I618" s="24" t="n">
        <f aca="false">SUM($F618,$G618,O$5,O$7)</f>
        <v>1722.43</v>
      </c>
      <c r="J618" s="24" t="n">
        <f aca="false">SUM($F618,$G618,P$5,P$7)</f>
        <v>1938.28</v>
      </c>
      <c r="K618" s="24" t="n">
        <f aca="false">SUM($F618,$G618,Q$5,Q$7)</f>
        <v>2246.58</v>
      </c>
    </row>
    <row r="619" s="20" customFormat="true" ht="14.25" hidden="false" customHeight="true" outlineLevel="0" collapsed="false">
      <c r="A619" s="21" t="n">
        <v>42303</v>
      </c>
      <c r="B619" s="22" t="n">
        <v>10</v>
      </c>
      <c r="C619" s="23" t="n">
        <v>1455.59</v>
      </c>
      <c r="D619" s="23" t="n">
        <v>0</v>
      </c>
      <c r="E619" s="23" t="n">
        <v>57.62</v>
      </c>
      <c r="F619" s="23" t="n">
        <v>1470.35</v>
      </c>
      <c r="G619" s="23" t="n">
        <v>24.08</v>
      </c>
      <c r="H619" s="24" t="n">
        <f aca="false">SUM($F619,$G619,N$5,N$7)</f>
        <v>1563.09</v>
      </c>
      <c r="I619" s="24" t="n">
        <f aca="false">SUM($F619,$G619,O$5,O$7)</f>
        <v>1758.67</v>
      </c>
      <c r="J619" s="24" t="n">
        <f aca="false">SUM($F619,$G619,P$5,P$7)</f>
        <v>1974.52</v>
      </c>
      <c r="K619" s="24" t="n">
        <f aca="false">SUM($F619,$G619,Q$5,Q$7)</f>
        <v>2282.82</v>
      </c>
    </row>
    <row r="620" s="20" customFormat="true" ht="14.25" hidden="false" customHeight="true" outlineLevel="0" collapsed="false">
      <c r="A620" s="21" t="n">
        <v>42303</v>
      </c>
      <c r="B620" s="22" t="n">
        <v>11</v>
      </c>
      <c r="C620" s="23" t="n">
        <v>1500.53</v>
      </c>
      <c r="D620" s="23" t="n">
        <v>0</v>
      </c>
      <c r="E620" s="23" t="n">
        <v>103.35</v>
      </c>
      <c r="F620" s="23" t="n">
        <v>1515.29</v>
      </c>
      <c r="G620" s="23" t="n">
        <v>24.81</v>
      </c>
      <c r="H620" s="24" t="n">
        <f aca="false">SUM($F620,$G620,N$5,N$7)</f>
        <v>1608.76</v>
      </c>
      <c r="I620" s="24" t="n">
        <f aca="false">SUM($F620,$G620,O$5,O$7)</f>
        <v>1804.34</v>
      </c>
      <c r="J620" s="24" t="n">
        <f aca="false">SUM($F620,$G620,P$5,P$7)</f>
        <v>2020.19</v>
      </c>
      <c r="K620" s="24" t="n">
        <f aca="false">SUM($F620,$G620,Q$5,Q$7)</f>
        <v>2328.49</v>
      </c>
    </row>
    <row r="621" s="20" customFormat="true" ht="14.25" hidden="false" customHeight="true" outlineLevel="0" collapsed="false">
      <c r="A621" s="21" t="n">
        <v>42303</v>
      </c>
      <c r="B621" s="22" t="n">
        <v>12</v>
      </c>
      <c r="C621" s="23" t="n">
        <v>1444.89</v>
      </c>
      <c r="D621" s="23" t="n">
        <v>67.7</v>
      </c>
      <c r="E621" s="23" t="n">
        <v>0</v>
      </c>
      <c r="F621" s="23" t="n">
        <v>1459.65</v>
      </c>
      <c r="G621" s="23" t="n">
        <v>23.9</v>
      </c>
      <c r="H621" s="24" t="n">
        <f aca="false">SUM($F621,$G621,N$5,N$7)</f>
        <v>1552.21</v>
      </c>
      <c r="I621" s="24" t="n">
        <f aca="false">SUM($F621,$G621,O$5,O$7)</f>
        <v>1747.79</v>
      </c>
      <c r="J621" s="24" t="n">
        <f aca="false">SUM($F621,$G621,P$5,P$7)</f>
        <v>1963.64</v>
      </c>
      <c r="K621" s="24" t="n">
        <f aca="false">SUM($F621,$G621,Q$5,Q$7)</f>
        <v>2271.94</v>
      </c>
    </row>
    <row r="622" s="20" customFormat="true" ht="14.25" hidden="false" customHeight="true" outlineLevel="0" collapsed="false">
      <c r="A622" s="21" t="n">
        <v>42303</v>
      </c>
      <c r="B622" s="22" t="n">
        <v>13</v>
      </c>
      <c r="C622" s="23" t="n">
        <v>1463.44</v>
      </c>
      <c r="D622" s="23" t="n">
        <v>60.26</v>
      </c>
      <c r="E622" s="23" t="n">
        <v>0</v>
      </c>
      <c r="F622" s="23" t="n">
        <v>1478.2</v>
      </c>
      <c r="G622" s="23" t="n">
        <v>24.2</v>
      </c>
      <c r="H622" s="24" t="n">
        <f aca="false">SUM($F622,$G622,N$5,N$7)</f>
        <v>1571.06</v>
      </c>
      <c r="I622" s="24" t="n">
        <f aca="false">SUM($F622,$G622,O$5,O$7)</f>
        <v>1766.64</v>
      </c>
      <c r="J622" s="24" t="n">
        <f aca="false">SUM($F622,$G622,P$5,P$7)</f>
        <v>1982.49</v>
      </c>
      <c r="K622" s="24" t="n">
        <f aca="false">SUM($F622,$G622,Q$5,Q$7)</f>
        <v>2290.79</v>
      </c>
    </row>
    <row r="623" s="20" customFormat="true" ht="14.25" hidden="false" customHeight="true" outlineLevel="0" collapsed="false">
      <c r="A623" s="21" t="n">
        <v>42303</v>
      </c>
      <c r="B623" s="22" t="n">
        <v>14</v>
      </c>
      <c r="C623" s="23" t="n">
        <v>1440.55</v>
      </c>
      <c r="D623" s="23" t="n">
        <v>0</v>
      </c>
      <c r="E623" s="23" t="n">
        <v>48.02</v>
      </c>
      <c r="F623" s="23" t="n">
        <v>1455.31</v>
      </c>
      <c r="G623" s="23" t="n">
        <v>23.83</v>
      </c>
      <c r="H623" s="24" t="n">
        <f aca="false">SUM($F623,$G623,N$5,N$7)</f>
        <v>1547.8</v>
      </c>
      <c r="I623" s="24" t="n">
        <f aca="false">SUM($F623,$G623,O$5,O$7)</f>
        <v>1743.38</v>
      </c>
      <c r="J623" s="24" t="n">
        <f aca="false">SUM($F623,$G623,P$5,P$7)</f>
        <v>1959.23</v>
      </c>
      <c r="K623" s="24" t="n">
        <f aca="false">SUM($F623,$G623,Q$5,Q$7)</f>
        <v>2267.53</v>
      </c>
    </row>
    <row r="624" s="20" customFormat="true" ht="14.25" hidden="false" customHeight="true" outlineLevel="0" collapsed="false">
      <c r="A624" s="21" t="n">
        <v>42303</v>
      </c>
      <c r="B624" s="22" t="n">
        <v>15</v>
      </c>
      <c r="C624" s="23" t="n">
        <v>1487.64</v>
      </c>
      <c r="D624" s="23" t="n">
        <v>0</v>
      </c>
      <c r="E624" s="23" t="n">
        <v>55.58</v>
      </c>
      <c r="F624" s="23" t="n">
        <v>1502.4</v>
      </c>
      <c r="G624" s="23" t="n">
        <v>24.6</v>
      </c>
      <c r="H624" s="24" t="n">
        <f aca="false">SUM($F624,$G624,N$5,N$7)</f>
        <v>1595.66</v>
      </c>
      <c r="I624" s="24" t="n">
        <f aca="false">SUM($F624,$G624,O$5,O$7)</f>
        <v>1791.24</v>
      </c>
      <c r="J624" s="24" t="n">
        <f aca="false">SUM($F624,$G624,P$5,P$7)</f>
        <v>2007.09</v>
      </c>
      <c r="K624" s="24" t="n">
        <f aca="false">SUM($F624,$G624,Q$5,Q$7)</f>
        <v>2315.39</v>
      </c>
    </row>
    <row r="625" s="20" customFormat="true" ht="14.25" hidden="false" customHeight="true" outlineLevel="0" collapsed="false">
      <c r="A625" s="21" t="n">
        <v>42303</v>
      </c>
      <c r="B625" s="22" t="n">
        <v>16</v>
      </c>
      <c r="C625" s="23" t="n">
        <v>1449.2</v>
      </c>
      <c r="D625" s="23" t="n">
        <v>0</v>
      </c>
      <c r="E625" s="23" t="n">
        <v>158.83</v>
      </c>
      <c r="F625" s="23" t="n">
        <v>1463.96</v>
      </c>
      <c r="G625" s="23" t="n">
        <v>23.97</v>
      </c>
      <c r="H625" s="24" t="n">
        <f aca="false">SUM($F625,$G625,N$5,N$7)</f>
        <v>1556.59</v>
      </c>
      <c r="I625" s="24" t="n">
        <f aca="false">SUM($F625,$G625,O$5,O$7)</f>
        <v>1752.17</v>
      </c>
      <c r="J625" s="24" t="n">
        <f aca="false">SUM($F625,$G625,P$5,P$7)</f>
        <v>1968.02</v>
      </c>
      <c r="K625" s="24" t="n">
        <f aca="false">SUM($F625,$G625,Q$5,Q$7)</f>
        <v>2276.32</v>
      </c>
    </row>
    <row r="626" s="20" customFormat="true" ht="14.25" hidden="false" customHeight="true" outlineLevel="0" collapsed="false">
      <c r="A626" s="21" t="n">
        <v>42303</v>
      </c>
      <c r="B626" s="22" t="n">
        <v>17</v>
      </c>
      <c r="C626" s="23" t="n">
        <v>1436.29</v>
      </c>
      <c r="D626" s="23" t="n">
        <v>0</v>
      </c>
      <c r="E626" s="23" t="n">
        <v>115.59</v>
      </c>
      <c r="F626" s="23" t="n">
        <v>1451.05</v>
      </c>
      <c r="G626" s="23" t="n">
        <v>23.76</v>
      </c>
      <c r="H626" s="24" t="n">
        <f aca="false">SUM($F626,$G626,N$5,N$7)</f>
        <v>1543.47</v>
      </c>
      <c r="I626" s="24" t="n">
        <f aca="false">SUM($F626,$G626,O$5,O$7)</f>
        <v>1739.05</v>
      </c>
      <c r="J626" s="24" t="n">
        <f aca="false">SUM($F626,$G626,P$5,P$7)</f>
        <v>1954.9</v>
      </c>
      <c r="K626" s="24" t="n">
        <f aca="false">SUM($F626,$G626,Q$5,Q$7)</f>
        <v>2263.2</v>
      </c>
    </row>
    <row r="627" s="20" customFormat="true" ht="14.25" hidden="false" customHeight="true" outlineLevel="0" collapsed="false">
      <c r="A627" s="21" t="n">
        <v>42303</v>
      </c>
      <c r="B627" s="22" t="n">
        <v>18</v>
      </c>
      <c r="C627" s="23" t="n">
        <v>1391.94</v>
      </c>
      <c r="D627" s="23" t="n">
        <v>0</v>
      </c>
      <c r="E627" s="23" t="n">
        <v>30.19</v>
      </c>
      <c r="F627" s="23" t="n">
        <v>1406.7</v>
      </c>
      <c r="G627" s="23" t="n">
        <v>23.03</v>
      </c>
      <c r="H627" s="24" t="n">
        <f aca="false">SUM($F627,$G627,N$5,N$7)</f>
        <v>1498.39</v>
      </c>
      <c r="I627" s="24" t="n">
        <f aca="false">SUM($F627,$G627,O$5,O$7)</f>
        <v>1693.97</v>
      </c>
      <c r="J627" s="24" t="n">
        <f aca="false">SUM($F627,$G627,P$5,P$7)</f>
        <v>1909.82</v>
      </c>
      <c r="K627" s="24" t="n">
        <f aca="false">SUM($F627,$G627,Q$5,Q$7)</f>
        <v>2218.12</v>
      </c>
    </row>
    <row r="628" s="20" customFormat="true" ht="14.25" hidden="false" customHeight="true" outlineLevel="0" collapsed="false">
      <c r="A628" s="21" t="n">
        <v>42303</v>
      </c>
      <c r="B628" s="22" t="n">
        <v>19</v>
      </c>
      <c r="C628" s="23" t="n">
        <v>1473.55</v>
      </c>
      <c r="D628" s="23" t="n">
        <v>90.85</v>
      </c>
      <c r="E628" s="23" t="n">
        <v>0</v>
      </c>
      <c r="F628" s="23" t="n">
        <v>1488.31</v>
      </c>
      <c r="G628" s="23" t="n">
        <v>24.37</v>
      </c>
      <c r="H628" s="24" t="n">
        <f aca="false">SUM($F628,$G628,N$5,N$7)</f>
        <v>1581.34</v>
      </c>
      <c r="I628" s="24" t="n">
        <f aca="false">SUM($F628,$G628,O$5,O$7)</f>
        <v>1776.92</v>
      </c>
      <c r="J628" s="24" t="n">
        <f aca="false">SUM($F628,$G628,P$5,P$7)</f>
        <v>1992.77</v>
      </c>
      <c r="K628" s="24" t="n">
        <f aca="false">SUM($F628,$G628,Q$5,Q$7)</f>
        <v>2301.07</v>
      </c>
    </row>
    <row r="629" s="20" customFormat="true" ht="14.25" hidden="false" customHeight="true" outlineLevel="0" collapsed="false">
      <c r="A629" s="21" t="n">
        <v>42303</v>
      </c>
      <c r="B629" s="22" t="n">
        <v>20</v>
      </c>
      <c r="C629" s="23" t="n">
        <v>1491.35</v>
      </c>
      <c r="D629" s="23" t="n">
        <v>0</v>
      </c>
      <c r="E629" s="23" t="n">
        <v>145.18</v>
      </c>
      <c r="F629" s="23" t="n">
        <v>1506.11</v>
      </c>
      <c r="G629" s="23" t="n">
        <v>24.66</v>
      </c>
      <c r="H629" s="24" t="n">
        <f aca="false">SUM($F629,$G629,N$5,N$7)</f>
        <v>1599.43</v>
      </c>
      <c r="I629" s="24" t="n">
        <f aca="false">SUM($F629,$G629,O$5,O$7)</f>
        <v>1795.01</v>
      </c>
      <c r="J629" s="24" t="n">
        <f aca="false">SUM($F629,$G629,P$5,P$7)</f>
        <v>2010.86</v>
      </c>
      <c r="K629" s="24" t="n">
        <f aca="false">SUM($F629,$G629,Q$5,Q$7)</f>
        <v>2319.16</v>
      </c>
    </row>
    <row r="630" s="20" customFormat="true" ht="14.25" hidden="false" customHeight="true" outlineLevel="0" collapsed="false">
      <c r="A630" s="21" t="n">
        <v>42303</v>
      </c>
      <c r="B630" s="22" t="n">
        <v>21</v>
      </c>
      <c r="C630" s="23" t="n">
        <v>1501.47</v>
      </c>
      <c r="D630" s="23" t="n">
        <v>0</v>
      </c>
      <c r="E630" s="23" t="n">
        <v>131.76</v>
      </c>
      <c r="F630" s="23" t="n">
        <v>1516.23</v>
      </c>
      <c r="G630" s="23" t="n">
        <v>24.83</v>
      </c>
      <c r="H630" s="24" t="n">
        <f aca="false">SUM($F630,$G630,N$5,N$7)</f>
        <v>1609.72</v>
      </c>
      <c r="I630" s="24" t="n">
        <f aca="false">SUM($F630,$G630,O$5,O$7)</f>
        <v>1805.3</v>
      </c>
      <c r="J630" s="24" t="n">
        <f aca="false">SUM($F630,$G630,P$5,P$7)</f>
        <v>2021.15</v>
      </c>
      <c r="K630" s="24" t="n">
        <f aca="false">SUM($F630,$G630,Q$5,Q$7)</f>
        <v>2329.45</v>
      </c>
    </row>
    <row r="631" s="20" customFormat="true" ht="14.25" hidden="false" customHeight="true" outlineLevel="0" collapsed="false">
      <c r="A631" s="21" t="n">
        <v>42303</v>
      </c>
      <c r="B631" s="22" t="n">
        <v>22</v>
      </c>
      <c r="C631" s="23" t="n">
        <v>1308.82</v>
      </c>
      <c r="D631" s="23" t="n">
        <v>0</v>
      </c>
      <c r="E631" s="23" t="n">
        <v>215.68</v>
      </c>
      <c r="F631" s="23" t="n">
        <v>1323.58</v>
      </c>
      <c r="G631" s="23" t="n">
        <v>21.67</v>
      </c>
      <c r="H631" s="24" t="n">
        <f aca="false">SUM($F631,$G631,N$5,N$7)</f>
        <v>1413.91</v>
      </c>
      <c r="I631" s="24" t="n">
        <f aca="false">SUM($F631,$G631,O$5,O$7)</f>
        <v>1609.49</v>
      </c>
      <c r="J631" s="24" t="n">
        <f aca="false">SUM($F631,$G631,P$5,P$7)</f>
        <v>1825.34</v>
      </c>
      <c r="K631" s="24" t="n">
        <f aca="false">SUM($F631,$G631,Q$5,Q$7)</f>
        <v>2133.64</v>
      </c>
    </row>
    <row r="632" s="20" customFormat="true" ht="14.25" hidden="false" customHeight="true" outlineLevel="0" collapsed="false">
      <c r="A632" s="21" t="n">
        <v>42303</v>
      </c>
      <c r="B632" s="22" t="n">
        <v>23</v>
      </c>
      <c r="C632" s="23" t="n">
        <v>1128.05</v>
      </c>
      <c r="D632" s="23" t="n">
        <v>0</v>
      </c>
      <c r="E632" s="23" t="n">
        <v>228.51</v>
      </c>
      <c r="F632" s="23" t="n">
        <v>1142.81</v>
      </c>
      <c r="G632" s="23" t="n">
        <v>18.71</v>
      </c>
      <c r="H632" s="24" t="n">
        <f aca="false">SUM($F632,$G632,N$5,N$7)</f>
        <v>1230.18</v>
      </c>
      <c r="I632" s="24" t="n">
        <f aca="false">SUM($F632,$G632,O$5,O$7)</f>
        <v>1425.76</v>
      </c>
      <c r="J632" s="24" t="n">
        <f aca="false">SUM($F632,$G632,P$5,P$7)</f>
        <v>1641.61</v>
      </c>
      <c r="K632" s="24" t="n">
        <f aca="false">SUM($F632,$G632,Q$5,Q$7)</f>
        <v>1949.91</v>
      </c>
    </row>
    <row r="633" s="20" customFormat="true" ht="14.25" hidden="false" customHeight="true" outlineLevel="0" collapsed="false">
      <c r="A633" s="21" t="n">
        <v>42304</v>
      </c>
      <c r="B633" s="22" t="n">
        <v>0</v>
      </c>
      <c r="C633" s="23" t="n">
        <v>954.45</v>
      </c>
      <c r="D633" s="23" t="n">
        <v>0</v>
      </c>
      <c r="E633" s="23" t="n">
        <v>243.26</v>
      </c>
      <c r="F633" s="23" t="n">
        <v>969.21</v>
      </c>
      <c r="G633" s="23" t="n">
        <v>15.87</v>
      </c>
      <c r="H633" s="24" t="n">
        <f aca="false">SUM($F633,$G633,N$5,N$7)</f>
        <v>1053.74</v>
      </c>
      <c r="I633" s="24" t="n">
        <f aca="false">SUM($F633,$G633,O$5,O$7)</f>
        <v>1249.32</v>
      </c>
      <c r="J633" s="24" t="n">
        <f aca="false">SUM($F633,$G633,P$5,P$7)</f>
        <v>1465.17</v>
      </c>
      <c r="K633" s="24" t="n">
        <f aca="false">SUM($F633,$G633,Q$5,Q$7)</f>
        <v>1773.47</v>
      </c>
    </row>
    <row r="634" s="20" customFormat="true" ht="14.25" hidden="false" customHeight="true" outlineLevel="0" collapsed="false">
      <c r="A634" s="21" t="n">
        <v>42304</v>
      </c>
      <c r="B634" s="22" t="n">
        <v>1</v>
      </c>
      <c r="C634" s="23" t="n">
        <v>894.04</v>
      </c>
      <c r="D634" s="23" t="n">
        <v>0</v>
      </c>
      <c r="E634" s="23" t="n">
        <v>175.95</v>
      </c>
      <c r="F634" s="23" t="n">
        <v>908.8</v>
      </c>
      <c r="G634" s="23" t="n">
        <v>14.88</v>
      </c>
      <c r="H634" s="24" t="n">
        <f aca="false">SUM($F634,$G634,N$5,N$7)</f>
        <v>992.34</v>
      </c>
      <c r="I634" s="24" t="n">
        <f aca="false">SUM($F634,$G634,O$5,O$7)</f>
        <v>1187.92</v>
      </c>
      <c r="J634" s="24" t="n">
        <f aca="false">SUM($F634,$G634,P$5,P$7)</f>
        <v>1403.77</v>
      </c>
      <c r="K634" s="24" t="n">
        <f aca="false">SUM($F634,$G634,Q$5,Q$7)</f>
        <v>1712.07</v>
      </c>
    </row>
    <row r="635" s="20" customFormat="true" ht="14.25" hidden="false" customHeight="true" outlineLevel="0" collapsed="false">
      <c r="A635" s="21" t="n">
        <v>42304</v>
      </c>
      <c r="B635" s="22" t="n">
        <v>2</v>
      </c>
      <c r="C635" s="23" t="n">
        <v>779.78</v>
      </c>
      <c r="D635" s="23" t="n">
        <v>0</v>
      </c>
      <c r="E635" s="23" t="n">
        <v>554.42</v>
      </c>
      <c r="F635" s="23" t="n">
        <v>794.54</v>
      </c>
      <c r="G635" s="23" t="n">
        <v>13.01</v>
      </c>
      <c r="H635" s="24" t="n">
        <f aca="false">SUM($F635,$G635,N$5,N$7)</f>
        <v>876.21</v>
      </c>
      <c r="I635" s="24" t="n">
        <f aca="false">SUM($F635,$G635,O$5,O$7)</f>
        <v>1071.79</v>
      </c>
      <c r="J635" s="24" t="n">
        <f aca="false">SUM($F635,$G635,P$5,P$7)</f>
        <v>1287.64</v>
      </c>
      <c r="K635" s="24" t="n">
        <f aca="false">SUM($F635,$G635,Q$5,Q$7)</f>
        <v>1595.94</v>
      </c>
    </row>
    <row r="636" s="20" customFormat="true" ht="14.25" hidden="false" customHeight="true" outlineLevel="0" collapsed="false">
      <c r="A636" s="21" t="n">
        <v>42304</v>
      </c>
      <c r="B636" s="22" t="n">
        <v>3</v>
      </c>
      <c r="C636" s="23" t="n">
        <v>768.93</v>
      </c>
      <c r="D636" s="23" t="n">
        <v>0</v>
      </c>
      <c r="E636" s="23" t="n">
        <v>772.94</v>
      </c>
      <c r="F636" s="23" t="n">
        <v>783.69</v>
      </c>
      <c r="G636" s="23" t="n">
        <v>12.83</v>
      </c>
      <c r="H636" s="24" t="n">
        <f aca="false">SUM($F636,$G636,N$5,N$7)</f>
        <v>865.18</v>
      </c>
      <c r="I636" s="24" t="n">
        <f aca="false">SUM($F636,$G636,O$5,O$7)</f>
        <v>1060.76</v>
      </c>
      <c r="J636" s="24" t="n">
        <f aca="false">SUM($F636,$G636,P$5,P$7)</f>
        <v>1276.61</v>
      </c>
      <c r="K636" s="24" t="n">
        <f aca="false">SUM($F636,$G636,Q$5,Q$7)</f>
        <v>1584.91</v>
      </c>
    </row>
    <row r="637" s="20" customFormat="true" ht="14.25" hidden="false" customHeight="true" outlineLevel="0" collapsed="false">
      <c r="A637" s="21" t="n">
        <v>42304</v>
      </c>
      <c r="B637" s="22" t="n">
        <v>4</v>
      </c>
      <c r="C637" s="23" t="n">
        <v>755.54</v>
      </c>
      <c r="D637" s="23" t="n">
        <v>0</v>
      </c>
      <c r="E637" s="23" t="n">
        <v>119.01</v>
      </c>
      <c r="F637" s="23" t="n">
        <v>770.3</v>
      </c>
      <c r="G637" s="23" t="n">
        <v>12.61</v>
      </c>
      <c r="H637" s="24" t="n">
        <f aca="false">SUM($F637,$G637,N$5,N$7)</f>
        <v>851.57</v>
      </c>
      <c r="I637" s="24" t="n">
        <f aca="false">SUM($F637,$G637,O$5,O$7)</f>
        <v>1047.15</v>
      </c>
      <c r="J637" s="24" t="n">
        <f aca="false">SUM($F637,$G637,P$5,P$7)</f>
        <v>1263</v>
      </c>
      <c r="K637" s="24" t="n">
        <f aca="false">SUM($F637,$G637,Q$5,Q$7)</f>
        <v>1571.3</v>
      </c>
    </row>
    <row r="638" s="20" customFormat="true" ht="14.25" hidden="false" customHeight="true" outlineLevel="0" collapsed="false">
      <c r="A638" s="21" t="n">
        <v>42304</v>
      </c>
      <c r="B638" s="22" t="n">
        <v>5</v>
      </c>
      <c r="C638" s="23" t="n">
        <v>780.4</v>
      </c>
      <c r="D638" s="23" t="n">
        <v>3.26</v>
      </c>
      <c r="E638" s="23" t="n">
        <v>0</v>
      </c>
      <c r="F638" s="23" t="n">
        <v>795.16</v>
      </c>
      <c r="G638" s="23" t="n">
        <v>13.02</v>
      </c>
      <c r="H638" s="24" t="n">
        <f aca="false">SUM($F638,$G638,N$5,N$7)</f>
        <v>876.84</v>
      </c>
      <c r="I638" s="24" t="n">
        <f aca="false">SUM($F638,$G638,O$5,O$7)</f>
        <v>1072.42</v>
      </c>
      <c r="J638" s="24" t="n">
        <f aca="false">SUM($F638,$G638,P$5,P$7)</f>
        <v>1288.27</v>
      </c>
      <c r="K638" s="24" t="n">
        <f aca="false">SUM($F638,$G638,Q$5,Q$7)</f>
        <v>1596.57</v>
      </c>
    </row>
    <row r="639" s="20" customFormat="true" ht="14.25" hidden="false" customHeight="true" outlineLevel="0" collapsed="false">
      <c r="A639" s="21" t="n">
        <v>42304</v>
      </c>
      <c r="B639" s="22" t="n">
        <v>6</v>
      </c>
      <c r="C639" s="23" t="n">
        <v>928.96</v>
      </c>
      <c r="D639" s="23" t="n">
        <v>0</v>
      </c>
      <c r="E639" s="23" t="n">
        <v>12.08</v>
      </c>
      <c r="F639" s="23" t="n">
        <v>943.72</v>
      </c>
      <c r="G639" s="23" t="n">
        <v>15.45</v>
      </c>
      <c r="H639" s="24" t="n">
        <f aca="false">SUM($F639,$G639,N$5,N$7)</f>
        <v>1027.83</v>
      </c>
      <c r="I639" s="24" t="n">
        <f aca="false">SUM($F639,$G639,O$5,O$7)</f>
        <v>1223.41</v>
      </c>
      <c r="J639" s="24" t="n">
        <f aca="false">SUM($F639,$G639,P$5,P$7)</f>
        <v>1439.26</v>
      </c>
      <c r="K639" s="24" t="n">
        <f aca="false">SUM($F639,$G639,Q$5,Q$7)</f>
        <v>1747.56</v>
      </c>
    </row>
    <row r="640" s="20" customFormat="true" ht="14.25" hidden="false" customHeight="true" outlineLevel="0" collapsed="false">
      <c r="A640" s="21" t="n">
        <v>42304</v>
      </c>
      <c r="B640" s="22" t="n">
        <v>7</v>
      </c>
      <c r="C640" s="23" t="n">
        <v>989.43</v>
      </c>
      <c r="D640" s="23" t="n">
        <v>163.91</v>
      </c>
      <c r="E640" s="23" t="n">
        <v>0</v>
      </c>
      <c r="F640" s="23" t="n">
        <v>1004.19</v>
      </c>
      <c r="G640" s="23" t="n">
        <v>16.44</v>
      </c>
      <c r="H640" s="24" t="n">
        <f aca="false">SUM($F640,$G640,N$5,N$7)</f>
        <v>1089.29</v>
      </c>
      <c r="I640" s="24" t="n">
        <f aca="false">SUM($F640,$G640,O$5,O$7)</f>
        <v>1284.87</v>
      </c>
      <c r="J640" s="24" t="n">
        <f aca="false">SUM($F640,$G640,P$5,P$7)</f>
        <v>1500.72</v>
      </c>
      <c r="K640" s="24" t="n">
        <f aca="false">SUM($F640,$G640,Q$5,Q$7)</f>
        <v>1809.02</v>
      </c>
    </row>
    <row r="641" s="20" customFormat="true" ht="14.25" hidden="false" customHeight="true" outlineLevel="0" collapsed="false">
      <c r="A641" s="21" t="n">
        <v>42304</v>
      </c>
      <c r="B641" s="22" t="n">
        <v>8</v>
      </c>
      <c r="C641" s="23" t="n">
        <v>1369.69</v>
      </c>
      <c r="D641" s="23" t="n">
        <v>131.09</v>
      </c>
      <c r="E641" s="23" t="n">
        <v>0</v>
      </c>
      <c r="F641" s="23" t="n">
        <v>1384.45</v>
      </c>
      <c r="G641" s="23" t="n">
        <v>22.67</v>
      </c>
      <c r="H641" s="24" t="n">
        <f aca="false">SUM($F641,$G641,N$5,N$7)</f>
        <v>1475.78</v>
      </c>
      <c r="I641" s="24" t="n">
        <f aca="false">SUM($F641,$G641,O$5,O$7)</f>
        <v>1671.36</v>
      </c>
      <c r="J641" s="24" t="n">
        <f aca="false">SUM($F641,$G641,P$5,P$7)</f>
        <v>1887.21</v>
      </c>
      <c r="K641" s="24" t="n">
        <f aca="false">SUM($F641,$G641,Q$5,Q$7)</f>
        <v>2195.51</v>
      </c>
    </row>
    <row r="642" s="20" customFormat="true" ht="14.25" hidden="false" customHeight="true" outlineLevel="0" collapsed="false">
      <c r="A642" s="21" t="n">
        <v>42304</v>
      </c>
      <c r="B642" s="22" t="n">
        <v>9</v>
      </c>
      <c r="C642" s="23" t="n">
        <v>1502.76</v>
      </c>
      <c r="D642" s="23" t="n">
        <v>0</v>
      </c>
      <c r="E642" s="23" t="n">
        <v>72.94</v>
      </c>
      <c r="F642" s="23" t="n">
        <v>1517.52</v>
      </c>
      <c r="G642" s="23" t="n">
        <v>24.85</v>
      </c>
      <c r="H642" s="24" t="n">
        <f aca="false">SUM($F642,$G642,N$5,N$7)</f>
        <v>1611.03</v>
      </c>
      <c r="I642" s="24" t="n">
        <f aca="false">SUM($F642,$G642,O$5,O$7)</f>
        <v>1806.61</v>
      </c>
      <c r="J642" s="24" t="n">
        <f aca="false">SUM($F642,$G642,P$5,P$7)</f>
        <v>2022.46</v>
      </c>
      <c r="K642" s="24" t="n">
        <f aca="false">SUM($F642,$G642,Q$5,Q$7)</f>
        <v>2330.76</v>
      </c>
    </row>
    <row r="643" s="20" customFormat="true" ht="14.25" hidden="false" customHeight="true" outlineLevel="0" collapsed="false">
      <c r="A643" s="21" t="n">
        <v>42304</v>
      </c>
      <c r="B643" s="22" t="n">
        <v>10</v>
      </c>
      <c r="C643" s="23" t="n">
        <v>1494.99</v>
      </c>
      <c r="D643" s="23" t="n">
        <v>0</v>
      </c>
      <c r="E643" s="23" t="n">
        <v>189.36</v>
      </c>
      <c r="F643" s="23" t="n">
        <v>1509.75</v>
      </c>
      <c r="G643" s="23" t="n">
        <v>24.72</v>
      </c>
      <c r="H643" s="24" t="n">
        <f aca="false">SUM($F643,$G643,N$5,N$7)</f>
        <v>1603.13</v>
      </c>
      <c r="I643" s="24" t="n">
        <f aca="false">SUM($F643,$G643,O$5,O$7)</f>
        <v>1798.71</v>
      </c>
      <c r="J643" s="24" t="n">
        <f aca="false">SUM($F643,$G643,P$5,P$7)</f>
        <v>2014.56</v>
      </c>
      <c r="K643" s="24" t="n">
        <f aca="false">SUM($F643,$G643,Q$5,Q$7)</f>
        <v>2322.86</v>
      </c>
    </row>
    <row r="644" s="20" customFormat="true" ht="14.25" hidden="false" customHeight="true" outlineLevel="0" collapsed="false">
      <c r="A644" s="21" t="n">
        <v>42304</v>
      </c>
      <c r="B644" s="22" t="n">
        <v>11</v>
      </c>
      <c r="C644" s="23" t="n">
        <v>1502.24</v>
      </c>
      <c r="D644" s="23" t="n">
        <v>0</v>
      </c>
      <c r="E644" s="23" t="n">
        <v>201.39</v>
      </c>
      <c r="F644" s="23" t="n">
        <v>1517</v>
      </c>
      <c r="G644" s="23" t="n">
        <v>24.84</v>
      </c>
      <c r="H644" s="24" t="n">
        <f aca="false">SUM($F644,$G644,N$5,N$7)</f>
        <v>1610.5</v>
      </c>
      <c r="I644" s="24" t="n">
        <f aca="false">SUM($F644,$G644,O$5,O$7)</f>
        <v>1806.08</v>
      </c>
      <c r="J644" s="24" t="n">
        <f aca="false">SUM($F644,$G644,P$5,P$7)</f>
        <v>2021.93</v>
      </c>
      <c r="K644" s="24" t="n">
        <f aca="false">SUM($F644,$G644,Q$5,Q$7)</f>
        <v>2330.23</v>
      </c>
    </row>
    <row r="645" s="20" customFormat="true" ht="14.25" hidden="false" customHeight="true" outlineLevel="0" collapsed="false">
      <c r="A645" s="21" t="n">
        <v>42304</v>
      </c>
      <c r="B645" s="22" t="n">
        <v>12</v>
      </c>
      <c r="C645" s="23" t="n">
        <v>1492.79</v>
      </c>
      <c r="D645" s="23" t="n">
        <v>0</v>
      </c>
      <c r="E645" s="23" t="n">
        <v>270.66</v>
      </c>
      <c r="F645" s="23" t="n">
        <v>1507.55</v>
      </c>
      <c r="G645" s="23" t="n">
        <v>24.68</v>
      </c>
      <c r="H645" s="24" t="n">
        <f aca="false">SUM($F645,$G645,N$5,N$7)</f>
        <v>1600.89</v>
      </c>
      <c r="I645" s="24" t="n">
        <f aca="false">SUM($F645,$G645,O$5,O$7)</f>
        <v>1796.47</v>
      </c>
      <c r="J645" s="24" t="n">
        <f aca="false">SUM($F645,$G645,P$5,P$7)</f>
        <v>2012.32</v>
      </c>
      <c r="K645" s="24" t="n">
        <f aca="false">SUM($F645,$G645,Q$5,Q$7)</f>
        <v>2320.62</v>
      </c>
    </row>
    <row r="646" s="20" customFormat="true" ht="14.25" hidden="false" customHeight="true" outlineLevel="0" collapsed="false">
      <c r="A646" s="21" t="n">
        <v>42304</v>
      </c>
      <c r="B646" s="22" t="n">
        <v>13</v>
      </c>
      <c r="C646" s="23" t="n">
        <v>1491.84</v>
      </c>
      <c r="D646" s="23" t="n">
        <v>0</v>
      </c>
      <c r="E646" s="23" t="n">
        <v>356.11</v>
      </c>
      <c r="F646" s="23" t="n">
        <v>1506.6</v>
      </c>
      <c r="G646" s="23" t="n">
        <v>24.67</v>
      </c>
      <c r="H646" s="24" t="n">
        <f aca="false">SUM($F646,$G646,N$5,N$7)</f>
        <v>1599.93</v>
      </c>
      <c r="I646" s="24" t="n">
        <f aca="false">SUM($F646,$G646,O$5,O$7)</f>
        <v>1795.51</v>
      </c>
      <c r="J646" s="24" t="n">
        <f aca="false">SUM($F646,$G646,P$5,P$7)</f>
        <v>2011.36</v>
      </c>
      <c r="K646" s="24" t="n">
        <f aca="false">SUM($F646,$G646,Q$5,Q$7)</f>
        <v>2319.66</v>
      </c>
    </row>
    <row r="647" s="20" customFormat="true" ht="14.25" hidden="false" customHeight="true" outlineLevel="0" collapsed="false">
      <c r="A647" s="21" t="n">
        <v>42304</v>
      </c>
      <c r="B647" s="22" t="n">
        <v>14</v>
      </c>
      <c r="C647" s="23" t="n">
        <v>1491</v>
      </c>
      <c r="D647" s="23" t="n">
        <v>0</v>
      </c>
      <c r="E647" s="23" t="n">
        <v>181.82</v>
      </c>
      <c r="F647" s="23" t="n">
        <v>1505.76</v>
      </c>
      <c r="G647" s="23" t="n">
        <v>24.66</v>
      </c>
      <c r="H647" s="24" t="n">
        <f aca="false">SUM($F647,$G647,N$5,N$7)</f>
        <v>1599.08</v>
      </c>
      <c r="I647" s="24" t="n">
        <f aca="false">SUM($F647,$G647,O$5,O$7)</f>
        <v>1794.66</v>
      </c>
      <c r="J647" s="24" t="n">
        <f aca="false">SUM($F647,$G647,P$5,P$7)</f>
        <v>2010.51</v>
      </c>
      <c r="K647" s="24" t="n">
        <f aca="false">SUM($F647,$G647,Q$5,Q$7)</f>
        <v>2318.81</v>
      </c>
    </row>
    <row r="648" s="20" customFormat="true" ht="14.25" hidden="false" customHeight="true" outlineLevel="0" collapsed="false">
      <c r="A648" s="21" t="n">
        <v>42304</v>
      </c>
      <c r="B648" s="22" t="n">
        <v>15</v>
      </c>
      <c r="C648" s="23" t="n">
        <v>1489.96</v>
      </c>
      <c r="D648" s="23" t="n">
        <v>0</v>
      </c>
      <c r="E648" s="23" t="n">
        <v>123.53</v>
      </c>
      <c r="F648" s="23" t="n">
        <v>1504.72</v>
      </c>
      <c r="G648" s="23" t="n">
        <v>24.64</v>
      </c>
      <c r="H648" s="24" t="n">
        <f aca="false">SUM($F648,$G648,N$5,N$7)</f>
        <v>1598.02</v>
      </c>
      <c r="I648" s="24" t="n">
        <f aca="false">SUM($F648,$G648,O$5,O$7)</f>
        <v>1793.6</v>
      </c>
      <c r="J648" s="24" t="n">
        <f aca="false">SUM($F648,$G648,P$5,P$7)</f>
        <v>2009.45</v>
      </c>
      <c r="K648" s="24" t="n">
        <f aca="false">SUM($F648,$G648,Q$5,Q$7)</f>
        <v>2317.75</v>
      </c>
    </row>
    <row r="649" s="20" customFormat="true" ht="14.25" hidden="false" customHeight="true" outlineLevel="0" collapsed="false">
      <c r="A649" s="21" t="n">
        <v>42304</v>
      </c>
      <c r="B649" s="22" t="n">
        <v>16</v>
      </c>
      <c r="C649" s="23" t="n">
        <v>1490.27</v>
      </c>
      <c r="D649" s="23" t="n">
        <v>0</v>
      </c>
      <c r="E649" s="23" t="n">
        <v>222.52</v>
      </c>
      <c r="F649" s="23" t="n">
        <v>1505.03</v>
      </c>
      <c r="G649" s="23" t="n">
        <v>24.64</v>
      </c>
      <c r="H649" s="24" t="n">
        <f aca="false">SUM($F649,$G649,N$5,N$7)</f>
        <v>1598.33</v>
      </c>
      <c r="I649" s="24" t="n">
        <f aca="false">SUM($F649,$G649,O$5,O$7)</f>
        <v>1793.91</v>
      </c>
      <c r="J649" s="24" t="n">
        <f aca="false">SUM($F649,$G649,P$5,P$7)</f>
        <v>2009.76</v>
      </c>
      <c r="K649" s="24" t="n">
        <f aca="false">SUM($F649,$G649,Q$5,Q$7)</f>
        <v>2318.06</v>
      </c>
    </row>
    <row r="650" s="20" customFormat="true" ht="14.25" hidden="false" customHeight="true" outlineLevel="0" collapsed="false">
      <c r="A650" s="21" t="n">
        <v>42304</v>
      </c>
      <c r="B650" s="22" t="n">
        <v>17</v>
      </c>
      <c r="C650" s="23" t="n">
        <v>1498</v>
      </c>
      <c r="D650" s="23" t="n">
        <v>0</v>
      </c>
      <c r="E650" s="23" t="n">
        <v>205.23</v>
      </c>
      <c r="F650" s="23" t="n">
        <v>1512.76</v>
      </c>
      <c r="G650" s="23" t="n">
        <v>24.77</v>
      </c>
      <c r="H650" s="24" t="n">
        <f aca="false">SUM($F650,$G650,N$5,N$7)</f>
        <v>1606.19</v>
      </c>
      <c r="I650" s="24" t="n">
        <f aca="false">SUM($F650,$G650,O$5,O$7)</f>
        <v>1801.77</v>
      </c>
      <c r="J650" s="24" t="n">
        <f aca="false">SUM($F650,$G650,P$5,P$7)</f>
        <v>2017.62</v>
      </c>
      <c r="K650" s="24" t="n">
        <f aca="false">SUM($F650,$G650,Q$5,Q$7)</f>
        <v>2325.92</v>
      </c>
    </row>
    <row r="651" s="20" customFormat="true" ht="14.25" hidden="false" customHeight="true" outlineLevel="0" collapsed="false">
      <c r="A651" s="21" t="n">
        <v>42304</v>
      </c>
      <c r="B651" s="22" t="n">
        <v>18</v>
      </c>
      <c r="C651" s="23" t="n">
        <v>1497.93</v>
      </c>
      <c r="D651" s="23" t="n">
        <v>0</v>
      </c>
      <c r="E651" s="23" t="n">
        <v>31.51</v>
      </c>
      <c r="F651" s="23" t="n">
        <v>1512.69</v>
      </c>
      <c r="G651" s="23" t="n">
        <v>24.77</v>
      </c>
      <c r="H651" s="24" t="n">
        <f aca="false">SUM($F651,$G651,N$5,N$7)</f>
        <v>1606.12</v>
      </c>
      <c r="I651" s="24" t="n">
        <f aca="false">SUM($F651,$G651,O$5,O$7)</f>
        <v>1801.7</v>
      </c>
      <c r="J651" s="24" t="n">
        <f aca="false">SUM($F651,$G651,P$5,P$7)</f>
        <v>2017.55</v>
      </c>
      <c r="K651" s="24" t="n">
        <f aca="false">SUM($F651,$G651,Q$5,Q$7)</f>
        <v>2325.85</v>
      </c>
    </row>
    <row r="652" s="20" customFormat="true" ht="14.25" hidden="false" customHeight="true" outlineLevel="0" collapsed="false">
      <c r="A652" s="21" t="n">
        <v>42304</v>
      </c>
      <c r="B652" s="22" t="n">
        <v>19</v>
      </c>
      <c r="C652" s="23" t="n">
        <v>1506.19</v>
      </c>
      <c r="D652" s="23" t="n">
        <v>60.64</v>
      </c>
      <c r="E652" s="23" t="n">
        <v>0</v>
      </c>
      <c r="F652" s="23" t="n">
        <v>1520.95</v>
      </c>
      <c r="G652" s="23" t="n">
        <v>24.9</v>
      </c>
      <c r="H652" s="24" t="n">
        <f aca="false">SUM($F652,$G652,N$5,N$7)</f>
        <v>1614.51</v>
      </c>
      <c r="I652" s="24" t="n">
        <f aca="false">SUM($F652,$G652,O$5,O$7)</f>
        <v>1810.09</v>
      </c>
      <c r="J652" s="24" t="n">
        <f aca="false">SUM($F652,$G652,P$5,P$7)</f>
        <v>2025.94</v>
      </c>
      <c r="K652" s="24" t="n">
        <f aca="false">SUM($F652,$G652,Q$5,Q$7)</f>
        <v>2334.24</v>
      </c>
    </row>
    <row r="653" s="20" customFormat="true" ht="14.25" hidden="false" customHeight="true" outlineLevel="0" collapsed="false">
      <c r="A653" s="21" t="n">
        <v>42304</v>
      </c>
      <c r="B653" s="22" t="n">
        <v>20</v>
      </c>
      <c r="C653" s="23" t="n">
        <v>1501.24</v>
      </c>
      <c r="D653" s="23" t="n">
        <v>5.32</v>
      </c>
      <c r="E653" s="23" t="n">
        <v>0</v>
      </c>
      <c r="F653" s="23" t="n">
        <v>1516</v>
      </c>
      <c r="G653" s="23" t="n">
        <v>24.82</v>
      </c>
      <c r="H653" s="24" t="n">
        <f aca="false">SUM($F653,$G653,N$5,N$7)</f>
        <v>1609.48</v>
      </c>
      <c r="I653" s="24" t="n">
        <f aca="false">SUM($F653,$G653,O$5,O$7)</f>
        <v>1805.06</v>
      </c>
      <c r="J653" s="24" t="n">
        <f aca="false">SUM($F653,$G653,P$5,P$7)</f>
        <v>2020.91</v>
      </c>
      <c r="K653" s="24" t="n">
        <f aca="false">SUM($F653,$G653,Q$5,Q$7)</f>
        <v>2329.21</v>
      </c>
    </row>
    <row r="654" s="20" customFormat="true" ht="14.25" hidden="false" customHeight="true" outlineLevel="0" collapsed="false">
      <c r="A654" s="21" t="n">
        <v>42304</v>
      </c>
      <c r="B654" s="22" t="n">
        <v>21</v>
      </c>
      <c r="C654" s="23" t="n">
        <v>1506.87</v>
      </c>
      <c r="D654" s="23" t="n">
        <v>0</v>
      </c>
      <c r="E654" s="23" t="n">
        <v>32.68</v>
      </c>
      <c r="F654" s="23" t="n">
        <v>1521.63</v>
      </c>
      <c r="G654" s="23" t="n">
        <v>24.92</v>
      </c>
      <c r="H654" s="24" t="n">
        <f aca="false">SUM($F654,$G654,N$5,N$7)</f>
        <v>1615.21</v>
      </c>
      <c r="I654" s="24" t="n">
        <f aca="false">SUM($F654,$G654,O$5,O$7)</f>
        <v>1810.79</v>
      </c>
      <c r="J654" s="24" t="n">
        <f aca="false">SUM($F654,$G654,P$5,P$7)</f>
        <v>2026.64</v>
      </c>
      <c r="K654" s="24" t="n">
        <f aca="false">SUM($F654,$G654,Q$5,Q$7)</f>
        <v>2334.94</v>
      </c>
    </row>
    <row r="655" s="20" customFormat="true" ht="14.25" hidden="false" customHeight="true" outlineLevel="0" collapsed="false">
      <c r="A655" s="21" t="n">
        <v>42304</v>
      </c>
      <c r="B655" s="22" t="n">
        <v>22</v>
      </c>
      <c r="C655" s="23" t="n">
        <v>1367.1</v>
      </c>
      <c r="D655" s="23" t="n">
        <v>0</v>
      </c>
      <c r="E655" s="23" t="n">
        <v>288.01</v>
      </c>
      <c r="F655" s="23" t="n">
        <v>1381.86</v>
      </c>
      <c r="G655" s="23" t="n">
        <v>22.63</v>
      </c>
      <c r="H655" s="24" t="n">
        <f aca="false">SUM($F655,$G655,N$5,N$7)</f>
        <v>1473.15</v>
      </c>
      <c r="I655" s="24" t="n">
        <f aca="false">SUM($F655,$G655,O$5,O$7)</f>
        <v>1668.73</v>
      </c>
      <c r="J655" s="24" t="n">
        <f aca="false">SUM($F655,$G655,P$5,P$7)</f>
        <v>1884.58</v>
      </c>
      <c r="K655" s="24" t="n">
        <f aca="false">SUM($F655,$G655,Q$5,Q$7)</f>
        <v>2192.88</v>
      </c>
    </row>
    <row r="656" s="20" customFormat="true" ht="14.25" hidden="false" customHeight="true" outlineLevel="0" collapsed="false">
      <c r="A656" s="21" t="n">
        <v>42304</v>
      </c>
      <c r="B656" s="22" t="n">
        <v>23</v>
      </c>
      <c r="C656" s="23" t="n">
        <v>1199.89</v>
      </c>
      <c r="D656" s="23" t="n">
        <v>0</v>
      </c>
      <c r="E656" s="23" t="n">
        <v>413.05</v>
      </c>
      <c r="F656" s="23" t="n">
        <v>1214.65</v>
      </c>
      <c r="G656" s="23" t="n">
        <v>19.89</v>
      </c>
      <c r="H656" s="24" t="n">
        <f aca="false">SUM($F656,$G656,N$5,N$7)</f>
        <v>1303.2</v>
      </c>
      <c r="I656" s="24" t="n">
        <f aca="false">SUM($F656,$G656,O$5,O$7)</f>
        <v>1498.78</v>
      </c>
      <c r="J656" s="24" t="n">
        <f aca="false">SUM($F656,$G656,P$5,P$7)</f>
        <v>1714.63</v>
      </c>
      <c r="K656" s="24" t="n">
        <f aca="false">SUM($F656,$G656,Q$5,Q$7)</f>
        <v>2022.93</v>
      </c>
    </row>
    <row r="657" s="20" customFormat="true" ht="14.25" hidden="false" customHeight="true" outlineLevel="0" collapsed="false">
      <c r="A657" s="21" t="n">
        <v>42305</v>
      </c>
      <c r="B657" s="22" t="n">
        <v>0</v>
      </c>
      <c r="C657" s="23" t="n">
        <v>909</v>
      </c>
      <c r="D657" s="23" t="n">
        <v>0</v>
      </c>
      <c r="E657" s="23" t="n">
        <v>59.85</v>
      </c>
      <c r="F657" s="23" t="n">
        <v>923.76</v>
      </c>
      <c r="G657" s="23" t="n">
        <v>15.13</v>
      </c>
      <c r="H657" s="24" t="n">
        <f aca="false">SUM($F657,$G657,N$5,N$7)</f>
        <v>1007.55</v>
      </c>
      <c r="I657" s="24" t="n">
        <f aca="false">SUM($F657,$G657,O$5,O$7)</f>
        <v>1203.13</v>
      </c>
      <c r="J657" s="24" t="n">
        <f aca="false">SUM($F657,$G657,P$5,P$7)</f>
        <v>1418.98</v>
      </c>
      <c r="K657" s="24" t="n">
        <f aca="false">SUM($F657,$G657,Q$5,Q$7)</f>
        <v>1727.28</v>
      </c>
    </row>
    <row r="658" s="20" customFormat="true" ht="14.25" hidden="false" customHeight="true" outlineLevel="0" collapsed="false">
      <c r="A658" s="21" t="n">
        <v>42305</v>
      </c>
      <c r="B658" s="22" t="n">
        <v>1</v>
      </c>
      <c r="C658" s="23" t="n">
        <v>810.37</v>
      </c>
      <c r="D658" s="23" t="n">
        <v>0</v>
      </c>
      <c r="E658" s="23" t="n">
        <v>70.1</v>
      </c>
      <c r="F658" s="23" t="n">
        <v>825.13</v>
      </c>
      <c r="G658" s="23" t="n">
        <v>13.51</v>
      </c>
      <c r="H658" s="24" t="n">
        <f aca="false">SUM($F658,$G658,N$5,N$7)</f>
        <v>907.3</v>
      </c>
      <c r="I658" s="24" t="n">
        <f aca="false">SUM($F658,$G658,O$5,O$7)</f>
        <v>1102.88</v>
      </c>
      <c r="J658" s="24" t="n">
        <f aca="false">SUM($F658,$G658,P$5,P$7)</f>
        <v>1318.73</v>
      </c>
      <c r="K658" s="24" t="n">
        <f aca="false">SUM($F658,$G658,Q$5,Q$7)</f>
        <v>1627.03</v>
      </c>
    </row>
    <row r="659" s="20" customFormat="true" ht="14.25" hidden="false" customHeight="true" outlineLevel="0" collapsed="false">
      <c r="A659" s="21" t="n">
        <v>42305</v>
      </c>
      <c r="B659" s="22" t="n">
        <v>2</v>
      </c>
      <c r="C659" s="23" t="n">
        <v>728.41</v>
      </c>
      <c r="D659" s="23" t="n">
        <v>0</v>
      </c>
      <c r="E659" s="23" t="n">
        <v>54.28</v>
      </c>
      <c r="F659" s="23" t="n">
        <v>743.17</v>
      </c>
      <c r="G659" s="23" t="n">
        <v>12.17</v>
      </c>
      <c r="H659" s="24" t="n">
        <f aca="false">SUM($F659,$G659,N$5,N$7)</f>
        <v>824</v>
      </c>
      <c r="I659" s="24" t="n">
        <f aca="false">SUM($F659,$G659,O$5,O$7)</f>
        <v>1019.58</v>
      </c>
      <c r="J659" s="24" t="n">
        <f aca="false">SUM($F659,$G659,P$5,P$7)</f>
        <v>1235.43</v>
      </c>
      <c r="K659" s="24" t="n">
        <f aca="false">SUM($F659,$G659,Q$5,Q$7)</f>
        <v>1543.73</v>
      </c>
    </row>
    <row r="660" s="20" customFormat="true" ht="14.25" hidden="false" customHeight="true" outlineLevel="0" collapsed="false">
      <c r="A660" s="21" t="n">
        <v>42305</v>
      </c>
      <c r="B660" s="22" t="n">
        <v>3</v>
      </c>
      <c r="C660" s="23" t="n">
        <v>698.89</v>
      </c>
      <c r="D660" s="23" t="n">
        <v>0</v>
      </c>
      <c r="E660" s="23" t="n">
        <v>59.11</v>
      </c>
      <c r="F660" s="23" t="n">
        <v>713.65</v>
      </c>
      <c r="G660" s="23" t="n">
        <v>11.69</v>
      </c>
      <c r="H660" s="24" t="n">
        <f aca="false">SUM($F660,$G660,N$5,N$7)</f>
        <v>794</v>
      </c>
      <c r="I660" s="24" t="n">
        <f aca="false">SUM($F660,$G660,O$5,O$7)</f>
        <v>989.58</v>
      </c>
      <c r="J660" s="24" t="n">
        <f aca="false">SUM($F660,$G660,P$5,P$7)</f>
        <v>1205.43</v>
      </c>
      <c r="K660" s="24" t="n">
        <f aca="false">SUM($F660,$G660,Q$5,Q$7)</f>
        <v>1513.73</v>
      </c>
    </row>
    <row r="661" s="20" customFormat="true" ht="14.25" hidden="false" customHeight="true" outlineLevel="0" collapsed="false">
      <c r="A661" s="21" t="n">
        <v>42305</v>
      </c>
      <c r="B661" s="22" t="n">
        <v>4</v>
      </c>
      <c r="C661" s="23" t="n">
        <v>678.48</v>
      </c>
      <c r="D661" s="23" t="n">
        <v>0</v>
      </c>
      <c r="E661" s="23" t="n">
        <v>706.17</v>
      </c>
      <c r="F661" s="23" t="n">
        <v>693.24</v>
      </c>
      <c r="G661" s="23" t="n">
        <v>11.35</v>
      </c>
      <c r="H661" s="24" t="n">
        <f aca="false">SUM($F661,$G661,N$5,N$7)</f>
        <v>773.25</v>
      </c>
      <c r="I661" s="24" t="n">
        <f aca="false">SUM($F661,$G661,O$5,O$7)</f>
        <v>968.83</v>
      </c>
      <c r="J661" s="24" t="n">
        <f aca="false">SUM($F661,$G661,P$5,P$7)</f>
        <v>1184.68</v>
      </c>
      <c r="K661" s="24" t="n">
        <f aca="false">SUM($F661,$G661,Q$5,Q$7)</f>
        <v>1492.98</v>
      </c>
    </row>
    <row r="662" s="20" customFormat="true" ht="14.25" hidden="false" customHeight="true" outlineLevel="0" collapsed="false">
      <c r="A662" s="21" t="n">
        <v>42305</v>
      </c>
      <c r="B662" s="22" t="n">
        <v>5</v>
      </c>
      <c r="C662" s="23" t="n">
        <v>744.45</v>
      </c>
      <c r="D662" s="23" t="n">
        <v>36.05</v>
      </c>
      <c r="E662" s="23" t="n">
        <v>0</v>
      </c>
      <c r="F662" s="23" t="n">
        <v>759.21</v>
      </c>
      <c r="G662" s="23" t="n">
        <v>12.43</v>
      </c>
      <c r="H662" s="24" t="n">
        <f aca="false">SUM($F662,$G662,N$5,N$7)</f>
        <v>840.3</v>
      </c>
      <c r="I662" s="24" t="n">
        <f aca="false">SUM($F662,$G662,O$5,O$7)</f>
        <v>1035.88</v>
      </c>
      <c r="J662" s="24" t="n">
        <f aca="false">SUM($F662,$G662,P$5,P$7)</f>
        <v>1251.73</v>
      </c>
      <c r="K662" s="24" t="n">
        <f aca="false">SUM($F662,$G662,Q$5,Q$7)</f>
        <v>1560.03</v>
      </c>
    </row>
    <row r="663" s="20" customFormat="true" ht="14.25" hidden="false" customHeight="true" outlineLevel="0" collapsed="false">
      <c r="A663" s="21" t="n">
        <v>42305</v>
      </c>
      <c r="B663" s="22" t="n">
        <v>6</v>
      </c>
      <c r="C663" s="23" t="n">
        <v>874.05</v>
      </c>
      <c r="D663" s="23" t="n">
        <v>0</v>
      </c>
      <c r="E663" s="23" t="n">
        <v>904.98</v>
      </c>
      <c r="F663" s="23" t="n">
        <v>888.81</v>
      </c>
      <c r="G663" s="23" t="n">
        <v>14.55</v>
      </c>
      <c r="H663" s="24" t="n">
        <f aca="false">SUM($F663,$G663,N$5,N$7)</f>
        <v>972.02</v>
      </c>
      <c r="I663" s="24" t="n">
        <f aca="false">SUM($F663,$G663,O$5,O$7)</f>
        <v>1167.6</v>
      </c>
      <c r="J663" s="24" t="n">
        <f aca="false">SUM($F663,$G663,P$5,P$7)</f>
        <v>1383.45</v>
      </c>
      <c r="K663" s="24" t="n">
        <f aca="false">SUM($F663,$G663,Q$5,Q$7)</f>
        <v>1691.75</v>
      </c>
    </row>
    <row r="664" s="20" customFormat="true" ht="14.25" hidden="false" customHeight="true" outlineLevel="0" collapsed="false">
      <c r="A664" s="21" t="n">
        <v>42305</v>
      </c>
      <c r="B664" s="22" t="n">
        <v>7</v>
      </c>
      <c r="C664" s="23" t="n">
        <v>1025.82</v>
      </c>
      <c r="D664" s="23" t="n">
        <v>74.66</v>
      </c>
      <c r="E664" s="23" t="n">
        <v>0</v>
      </c>
      <c r="F664" s="23" t="n">
        <v>1040.58</v>
      </c>
      <c r="G664" s="23" t="n">
        <v>17.04</v>
      </c>
      <c r="H664" s="24" t="n">
        <f aca="false">SUM($F664,$G664,N$5,N$7)</f>
        <v>1126.28</v>
      </c>
      <c r="I664" s="24" t="n">
        <f aca="false">SUM($F664,$G664,O$5,O$7)</f>
        <v>1321.86</v>
      </c>
      <c r="J664" s="24" t="n">
        <f aca="false">SUM($F664,$G664,P$5,P$7)</f>
        <v>1537.71</v>
      </c>
      <c r="K664" s="24" t="n">
        <f aca="false">SUM($F664,$G664,Q$5,Q$7)</f>
        <v>1846.01</v>
      </c>
    </row>
    <row r="665" s="20" customFormat="true" ht="14.25" hidden="false" customHeight="true" outlineLevel="0" collapsed="false">
      <c r="A665" s="21" t="n">
        <v>42305</v>
      </c>
      <c r="B665" s="22" t="n">
        <v>8</v>
      </c>
      <c r="C665" s="23" t="n">
        <v>1223.58</v>
      </c>
      <c r="D665" s="23" t="n">
        <v>180.01</v>
      </c>
      <c r="E665" s="23" t="n">
        <v>0</v>
      </c>
      <c r="F665" s="23" t="n">
        <v>1238.34</v>
      </c>
      <c r="G665" s="23" t="n">
        <v>20.28</v>
      </c>
      <c r="H665" s="24" t="n">
        <f aca="false">SUM($F665,$G665,N$5,N$7)</f>
        <v>1327.28</v>
      </c>
      <c r="I665" s="24" t="n">
        <f aca="false">SUM($F665,$G665,O$5,O$7)</f>
        <v>1522.86</v>
      </c>
      <c r="J665" s="24" t="n">
        <f aca="false">SUM($F665,$G665,P$5,P$7)</f>
        <v>1738.71</v>
      </c>
      <c r="K665" s="24" t="n">
        <f aca="false">SUM($F665,$G665,Q$5,Q$7)</f>
        <v>2047.01</v>
      </c>
    </row>
    <row r="666" s="20" customFormat="true" ht="14.25" hidden="false" customHeight="true" outlineLevel="0" collapsed="false">
      <c r="A666" s="21" t="n">
        <v>42305</v>
      </c>
      <c r="B666" s="22" t="n">
        <v>9</v>
      </c>
      <c r="C666" s="23" t="n">
        <v>1431.17</v>
      </c>
      <c r="D666" s="23" t="n">
        <v>43.79</v>
      </c>
      <c r="E666" s="23" t="n">
        <v>0</v>
      </c>
      <c r="F666" s="23" t="n">
        <v>1445.93</v>
      </c>
      <c r="G666" s="23" t="n">
        <v>23.68</v>
      </c>
      <c r="H666" s="24" t="n">
        <f aca="false">SUM($F666,$G666,N$5,N$7)</f>
        <v>1538.27</v>
      </c>
      <c r="I666" s="24" t="n">
        <f aca="false">SUM($F666,$G666,O$5,O$7)</f>
        <v>1733.85</v>
      </c>
      <c r="J666" s="24" t="n">
        <f aca="false">SUM($F666,$G666,P$5,P$7)</f>
        <v>1949.7</v>
      </c>
      <c r="K666" s="24" t="n">
        <f aca="false">SUM($F666,$G666,Q$5,Q$7)</f>
        <v>2258</v>
      </c>
    </row>
    <row r="667" s="20" customFormat="true" ht="14.25" hidden="false" customHeight="true" outlineLevel="0" collapsed="false">
      <c r="A667" s="21" t="n">
        <v>42305</v>
      </c>
      <c r="B667" s="22" t="n">
        <v>10</v>
      </c>
      <c r="C667" s="23" t="n">
        <v>1478.97</v>
      </c>
      <c r="D667" s="23" t="n">
        <v>0</v>
      </c>
      <c r="E667" s="23" t="n">
        <v>150.78</v>
      </c>
      <c r="F667" s="23" t="n">
        <v>1493.73</v>
      </c>
      <c r="G667" s="23" t="n">
        <v>24.46</v>
      </c>
      <c r="H667" s="24" t="n">
        <f aca="false">SUM($F667,$G667,N$5,N$7)</f>
        <v>1586.85</v>
      </c>
      <c r="I667" s="24" t="n">
        <f aca="false">SUM($F667,$G667,O$5,O$7)</f>
        <v>1782.43</v>
      </c>
      <c r="J667" s="24" t="n">
        <f aca="false">SUM($F667,$G667,P$5,P$7)</f>
        <v>1998.28</v>
      </c>
      <c r="K667" s="24" t="n">
        <f aca="false">SUM($F667,$G667,Q$5,Q$7)</f>
        <v>2306.58</v>
      </c>
    </row>
    <row r="668" s="20" customFormat="true" ht="14.25" hidden="false" customHeight="true" outlineLevel="0" collapsed="false">
      <c r="A668" s="21" t="n">
        <v>42305</v>
      </c>
      <c r="B668" s="22" t="n">
        <v>11</v>
      </c>
      <c r="C668" s="23" t="n">
        <v>1492.46</v>
      </c>
      <c r="D668" s="23" t="n">
        <v>0</v>
      </c>
      <c r="E668" s="23" t="n">
        <v>165.71</v>
      </c>
      <c r="F668" s="23" t="n">
        <v>1507.22</v>
      </c>
      <c r="G668" s="23" t="n">
        <v>24.68</v>
      </c>
      <c r="H668" s="24" t="n">
        <f aca="false">SUM($F668,$G668,N$5,N$7)</f>
        <v>1600.56</v>
      </c>
      <c r="I668" s="24" t="n">
        <f aca="false">SUM($F668,$G668,O$5,O$7)</f>
        <v>1796.14</v>
      </c>
      <c r="J668" s="24" t="n">
        <f aca="false">SUM($F668,$G668,P$5,P$7)</f>
        <v>2011.99</v>
      </c>
      <c r="K668" s="24" t="n">
        <f aca="false">SUM($F668,$G668,Q$5,Q$7)</f>
        <v>2320.29</v>
      </c>
    </row>
    <row r="669" s="20" customFormat="true" ht="14.25" hidden="false" customHeight="true" outlineLevel="0" collapsed="false">
      <c r="A669" s="21" t="n">
        <v>42305</v>
      </c>
      <c r="B669" s="22" t="n">
        <v>12</v>
      </c>
      <c r="C669" s="23" t="n">
        <v>1457.39</v>
      </c>
      <c r="D669" s="23" t="n">
        <v>0</v>
      </c>
      <c r="E669" s="23" t="n">
        <v>120.01</v>
      </c>
      <c r="F669" s="23" t="n">
        <v>1472.15</v>
      </c>
      <c r="G669" s="23" t="n">
        <v>24.11</v>
      </c>
      <c r="H669" s="24" t="n">
        <f aca="false">SUM($F669,$G669,N$5,N$7)</f>
        <v>1564.92</v>
      </c>
      <c r="I669" s="24" t="n">
        <f aca="false">SUM($F669,$G669,O$5,O$7)</f>
        <v>1760.5</v>
      </c>
      <c r="J669" s="24" t="n">
        <f aca="false">SUM($F669,$G669,P$5,P$7)</f>
        <v>1976.35</v>
      </c>
      <c r="K669" s="24" t="n">
        <f aca="false">SUM($F669,$G669,Q$5,Q$7)</f>
        <v>2284.65</v>
      </c>
    </row>
    <row r="670" s="20" customFormat="true" ht="14.25" hidden="false" customHeight="true" outlineLevel="0" collapsed="false">
      <c r="A670" s="21" t="n">
        <v>42305</v>
      </c>
      <c r="B670" s="22" t="n">
        <v>13</v>
      </c>
      <c r="C670" s="23" t="n">
        <v>1484.78</v>
      </c>
      <c r="D670" s="23" t="n">
        <v>0</v>
      </c>
      <c r="E670" s="23" t="n">
        <v>114.6</v>
      </c>
      <c r="F670" s="23" t="n">
        <v>1499.54</v>
      </c>
      <c r="G670" s="23" t="n">
        <v>24.55</v>
      </c>
      <c r="H670" s="24" t="n">
        <f aca="false">SUM($F670,$G670,N$5,N$7)</f>
        <v>1592.75</v>
      </c>
      <c r="I670" s="24" t="n">
        <f aca="false">SUM($F670,$G670,O$5,O$7)</f>
        <v>1788.33</v>
      </c>
      <c r="J670" s="24" t="n">
        <f aca="false">SUM($F670,$G670,P$5,P$7)</f>
        <v>2004.18</v>
      </c>
      <c r="K670" s="24" t="n">
        <f aca="false">SUM($F670,$G670,Q$5,Q$7)</f>
        <v>2312.48</v>
      </c>
    </row>
    <row r="671" s="20" customFormat="true" ht="14.25" hidden="false" customHeight="true" outlineLevel="0" collapsed="false">
      <c r="A671" s="21" t="n">
        <v>42305</v>
      </c>
      <c r="B671" s="22" t="n">
        <v>14</v>
      </c>
      <c r="C671" s="23" t="n">
        <v>1486.01</v>
      </c>
      <c r="D671" s="23" t="n">
        <v>0</v>
      </c>
      <c r="E671" s="23" t="n">
        <v>291.28</v>
      </c>
      <c r="F671" s="23" t="n">
        <v>1500.77</v>
      </c>
      <c r="G671" s="23" t="n">
        <v>24.57</v>
      </c>
      <c r="H671" s="24" t="n">
        <f aca="false">SUM($F671,$G671,N$5,N$7)</f>
        <v>1594</v>
      </c>
      <c r="I671" s="24" t="n">
        <f aca="false">SUM($F671,$G671,O$5,O$7)</f>
        <v>1789.58</v>
      </c>
      <c r="J671" s="24" t="n">
        <f aca="false">SUM($F671,$G671,P$5,P$7)</f>
        <v>2005.43</v>
      </c>
      <c r="K671" s="24" t="n">
        <f aca="false">SUM($F671,$G671,Q$5,Q$7)</f>
        <v>2313.73</v>
      </c>
    </row>
    <row r="672" s="20" customFormat="true" ht="14.25" hidden="false" customHeight="true" outlineLevel="0" collapsed="false">
      <c r="A672" s="21" t="n">
        <v>42305</v>
      </c>
      <c r="B672" s="22" t="n">
        <v>15</v>
      </c>
      <c r="C672" s="23" t="n">
        <v>1485.85</v>
      </c>
      <c r="D672" s="23" t="n">
        <v>0</v>
      </c>
      <c r="E672" s="23" t="n">
        <v>137.2</v>
      </c>
      <c r="F672" s="23" t="n">
        <v>1500.61</v>
      </c>
      <c r="G672" s="23" t="n">
        <v>24.57</v>
      </c>
      <c r="H672" s="24" t="n">
        <f aca="false">SUM($F672,$G672,N$5,N$7)</f>
        <v>1593.84</v>
      </c>
      <c r="I672" s="24" t="n">
        <f aca="false">SUM($F672,$G672,O$5,O$7)</f>
        <v>1789.42</v>
      </c>
      <c r="J672" s="24" t="n">
        <f aca="false">SUM($F672,$G672,P$5,P$7)</f>
        <v>2005.27</v>
      </c>
      <c r="K672" s="24" t="n">
        <f aca="false">SUM($F672,$G672,Q$5,Q$7)</f>
        <v>2313.57</v>
      </c>
    </row>
    <row r="673" s="20" customFormat="true" ht="14.25" hidden="false" customHeight="true" outlineLevel="0" collapsed="false">
      <c r="A673" s="21" t="n">
        <v>42305</v>
      </c>
      <c r="B673" s="22" t="n">
        <v>16</v>
      </c>
      <c r="C673" s="23" t="n">
        <v>1464.75</v>
      </c>
      <c r="D673" s="23" t="n">
        <v>0</v>
      </c>
      <c r="E673" s="23" t="n">
        <v>343.14</v>
      </c>
      <c r="F673" s="23" t="n">
        <v>1479.51</v>
      </c>
      <c r="G673" s="23" t="n">
        <v>24.23</v>
      </c>
      <c r="H673" s="24" t="n">
        <f aca="false">SUM($F673,$G673,N$5,N$7)</f>
        <v>1572.4</v>
      </c>
      <c r="I673" s="24" t="n">
        <f aca="false">SUM($F673,$G673,O$5,O$7)</f>
        <v>1767.98</v>
      </c>
      <c r="J673" s="24" t="n">
        <f aca="false">SUM($F673,$G673,P$5,P$7)</f>
        <v>1983.83</v>
      </c>
      <c r="K673" s="24" t="n">
        <f aca="false">SUM($F673,$G673,Q$5,Q$7)</f>
        <v>2292.13</v>
      </c>
    </row>
    <row r="674" s="20" customFormat="true" ht="14.25" hidden="false" customHeight="true" outlineLevel="0" collapsed="false">
      <c r="A674" s="21" t="n">
        <v>42305</v>
      </c>
      <c r="B674" s="22" t="n">
        <v>17</v>
      </c>
      <c r="C674" s="23" t="n">
        <v>1442.16</v>
      </c>
      <c r="D674" s="23" t="n">
        <v>0</v>
      </c>
      <c r="E674" s="23" t="n">
        <v>253.76</v>
      </c>
      <c r="F674" s="23" t="n">
        <v>1456.92</v>
      </c>
      <c r="G674" s="23" t="n">
        <v>23.86</v>
      </c>
      <c r="H674" s="24" t="n">
        <f aca="false">SUM($F674,$G674,N$5,N$7)</f>
        <v>1549.44</v>
      </c>
      <c r="I674" s="24" t="n">
        <f aca="false">SUM($F674,$G674,O$5,O$7)</f>
        <v>1745.02</v>
      </c>
      <c r="J674" s="24" t="n">
        <f aca="false">SUM($F674,$G674,P$5,P$7)</f>
        <v>1960.87</v>
      </c>
      <c r="K674" s="24" t="n">
        <f aca="false">SUM($F674,$G674,Q$5,Q$7)</f>
        <v>2269.17</v>
      </c>
    </row>
    <row r="675" s="20" customFormat="true" ht="14.25" hidden="false" customHeight="true" outlineLevel="0" collapsed="false">
      <c r="A675" s="21" t="n">
        <v>42305</v>
      </c>
      <c r="B675" s="22" t="n">
        <v>18</v>
      </c>
      <c r="C675" s="23" t="n">
        <v>1421.92</v>
      </c>
      <c r="D675" s="23" t="n">
        <v>0</v>
      </c>
      <c r="E675" s="23" t="n">
        <v>201.32</v>
      </c>
      <c r="F675" s="23" t="n">
        <v>1436.68</v>
      </c>
      <c r="G675" s="23" t="n">
        <v>23.52</v>
      </c>
      <c r="H675" s="24" t="n">
        <f aca="false">SUM($F675,$G675,N$5,N$7)</f>
        <v>1528.86</v>
      </c>
      <c r="I675" s="24" t="n">
        <f aca="false">SUM($F675,$G675,O$5,O$7)</f>
        <v>1724.44</v>
      </c>
      <c r="J675" s="24" t="n">
        <f aca="false">SUM($F675,$G675,P$5,P$7)</f>
        <v>1940.29</v>
      </c>
      <c r="K675" s="24" t="n">
        <f aca="false">SUM($F675,$G675,Q$5,Q$7)</f>
        <v>2248.59</v>
      </c>
    </row>
    <row r="676" s="20" customFormat="true" ht="14.25" hidden="false" customHeight="true" outlineLevel="0" collapsed="false">
      <c r="A676" s="21" t="n">
        <v>42305</v>
      </c>
      <c r="B676" s="22" t="n">
        <v>19</v>
      </c>
      <c r="C676" s="23" t="n">
        <v>1481.25</v>
      </c>
      <c r="D676" s="23" t="n">
        <v>2.73</v>
      </c>
      <c r="E676" s="23" t="n">
        <v>0</v>
      </c>
      <c r="F676" s="23" t="n">
        <v>1496.01</v>
      </c>
      <c r="G676" s="23" t="n">
        <v>24.5</v>
      </c>
      <c r="H676" s="24" t="n">
        <f aca="false">SUM($F676,$G676,N$5,N$7)</f>
        <v>1589.17</v>
      </c>
      <c r="I676" s="24" t="n">
        <f aca="false">SUM($F676,$G676,O$5,O$7)</f>
        <v>1784.75</v>
      </c>
      <c r="J676" s="24" t="n">
        <f aca="false">SUM($F676,$G676,P$5,P$7)</f>
        <v>2000.6</v>
      </c>
      <c r="K676" s="24" t="n">
        <f aca="false">SUM($F676,$G676,Q$5,Q$7)</f>
        <v>2308.9</v>
      </c>
    </row>
    <row r="677" s="20" customFormat="true" ht="14.25" hidden="false" customHeight="true" outlineLevel="0" collapsed="false">
      <c r="A677" s="21" t="n">
        <v>42305</v>
      </c>
      <c r="B677" s="22" t="n">
        <v>20</v>
      </c>
      <c r="C677" s="23" t="n">
        <v>1481.72</v>
      </c>
      <c r="D677" s="23" t="n">
        <v>0</v>
      </c>
      <c r="E677" s="23" t="n">
        <v>210.23</v>
      </c>
      <c r="F677" s="23" t="n">
        <v>1496.48</v>
      </c>
      <c r="G677" s="23" t="n">
        <v>24.5</v>
      </c>
      <c r="H677" s="24" t="n">
        <f aca="false">SUM($F677,$G677,N$5,N$7)</f>
        <v>1589.64</v>
      </c>
      <c r="I677" s="24" t="n">
        <f aca="false">SUM($F677,$G677,O$5,O$7)</f>
        <v>1785.22</v>
      </c>
      <c r="J677" s="24" t="n">
        <f aca="false">SUM($F677,$G677,P$5,P$7)</f>
        <v>2001.07</v>
      </c>
      <c r="K677" s="24" t="n">
        <f aca="false">SUM($F677,$G677,Q$5,Q$7)</f>
        <v>2309.37</v>
      </c>
    </row>
    <row r="678" s="20" customFormat="true" ht="14.25" hidden="false" customHeight="true" outlineLevel="0" collapsed="false">
      <c r="A678" s="21" t="n">
        <v>42305</v>
      </c>
      <c r="B678" s="22" t="n">
        <v>21</v>
      </c>
      <c r="C678" s="23" t="n">
        <v>1479.59</v>
      </c>
      <c r="D678" s="23" t="n">
        <v>0</v>
      </c>
      <c r="E678" s="23" t="n">
        <v>323.67</v>
      </c>
      <c r="F678" s="23" t="n">
        <v>1494.35</v>
      </c>
      <c r="G678" s="23" t="n">
        <v>24.47</v>
      </c>
      <c r="H678" s="24" t="n">
        <f aca="false">SUM($F678,$G678,N$5,N$7)</f>
        <v>1587.48</v>
      </c>
      <c r="I678" s="24" t="n">
        <f aca="false">SUM($F678,$G678,O$5,O$7)</f>
        <v>1783.06</v>
      </c>
      <c r="J678" s="24" t="n">
        <f aca="false">SUM($F678,$G678,P$5,P$7)</f>
        <v>1998.91</v>
      </c>
      <c r="K678" s="24" t="n">
        <f aca="false">SUM($F678,$G678,Q$5,Q$7)</f>
        <v>2307.21</v>
      </c>
    </row>
    <row r="679" s="20" customFormat="true" ht="14.25" hidden="false" customHeight="true" outlineLevel="0" collapsed="false">
      <c r="A679" s="21" t="n">
        <v>42305</v>
      </c>
      <c r="B679" s="22" t="n">
        <v>22</v>
      </c>
      <c r="C679" s="23" t="n">
        <v>1273.21</v>
      </c>
      <c r="D679" s="23" t="n">
        <v>0</v>
      </c>
      <c r="E679" s="23" t="n">
        <v>229.54</v>
      </c>
      <c r="F679" s="23" t="n">
        <v>1287.97</v>
      </c>
      <c r="G679" s="23" t="n">
        <v>21.09</v>
      </c>
      <c r="H679" s="24" t="n">
        <f aca="false">SUM($F679,$G679,N$5,N$7)</f>
        <v>1377.72</v>
      </c>
      <c r="I679" s="24" t="n">
        <f aca="false">SUM($F679,$G679,O$5,O$7)</f>
        <v>1573.3</v>
      </c>
      <c r="J679" s="24" t="n">
        <f aca="false">SUM($F679,$G679,P$5,P$7)</f>
        <v>1789.15</v>
      </c>
      <c r="K679" s="24" t="n">
        <f aca="false">SUM($F679,$G679,Q$5,Q$7)</f>
        <v>2097.45</v>
      </c>
    </row>
    <row r="680" s="20" customFormat="true" ht="14.25" hidden="false" customHeight="true" outlineLevel="0" collapsed="false">
      <c r="A680" s="21" t="n">
        <v>42305</v>
      </c>
      <c r="B680" s="22" t="n">
        <v>23</v>
      </c>
      <c r="C680" s="23" t="n">
        <v>1079.96</v>
      </c>
      <c r="D680" s="23" t="n">
        <v>0</v>
      </c>
      <c r="E680" s="23" t="n">
        <v>274.91</v>
      </c>
      <c r="F680" s="23" t="n">
        <v>1094.72</v>
      </c>
      <c r="G680" s="23" t="n">
        <v>17.93</v>
      </c>
      <c r="H680" s="24" t="n">
        <f aca="false">SUM($F680,$G680,N$5,N$7)</f>
        <v>1181.31</v>
      </c>
      <c r="I680" s="24" t="n">
        <f aca="false">SUM($F680,$G680,O$5,O$7)</f>
        <v>1376.89</v>
      </c>
      <c r="J680" s="24" t="n">
        <f aca="false">SUM($F680,$G680,P$5,P$7)</f>
        <v>1592.74</v>
      </c>
      <c r="K680" s="24" t="n">
        <f aca="false">SUM($F680,$G680,Q$5,Q$7)</f>
        <v>1901.04</v>
      </c>
    </row>
    <row r="681" s="20" customFormat="true" ht="14.25" hidden="false" customHeight="true" outlineLevel="0" collapsed="false">
      <c r="A681" s="21" t="n">
        <v>42306</v>
      </c>
      <c r="B681" s="22" t="n">
        <v>0</v>
      </c>
      <c r="C681" s="23" t="n">
        <v>977.9</v>
      </c>
      <c r="D681" s="23" t="n">
        <v>0</v>
      </c>
      <c r="E681" s="23" t="n">
        <v>96.21</v>
      </c>
      <c r="F681" s="23" t="n">
        <v>992.66</v>
      </c>
      <c r="G681" s="23" t="n">
        <v>16.25</v>
      </c>
      <c r="H681" s="24" t="n">
        <f aca="false">SUM($F681,$G681,N$5,N$7)</f>
        <v>1077.57</v>
      </c>
      <c r="I681" s="24" t="n">
        <f aca="false">SUM($F681,$G681,O$5,O$7)</f>
        <v>1273.15</v>
      </c>
      <c r="J681" s="24" t="n">
        <f aca="false">SUM($F681,$G681,P$5,P$7)</f>
        <v>1489</v>
      </c>
      <c r="K681" s="24" t="n">
        <f aca="false">SUM($F681,$G681,Q$5,Q$7)</f>
        <v>1797.3</v>
      </c>
    </row>
    <row r="682" s="20" customFormat="true" ht="14.25" hidden="false" customHeight="true" outlineLevel="0" collapsed="false">
      <c r="A682" s="21" t="n">
        <v>42306</v>
      </c>
      <c r="B682" s="22" t="n">
        <v>1</v>
      </c>
      <c r="C682" s="23" t="n">
        <v>924.9</v>
      </c>
      <c r="D682" s="23" t="n">
        <v>0</v>
      </c>
      <c r="E682" s="23" t="n">
        <v>66.64</v>
      </c>
      <c r="F682" s="23" t="n">
        <v>939.66</v>
      </c>
      <c r="G682" s="23" t="n">
        <v>15.39</v>
      </c>
      <c r="H682" s="24" t="n">
        <f aca="false">SUM($F682,$G682,N$5,N$7)</f>
        <v>1023.71</v>
      </c>
      <c r="I682" s="24" t="n">
        <f aca="false">SUM($F682,$G682,O$5,O$7)</f>
        <v>1219.29</v>
      </c>
      <c r="J682" s="24" t="n">
        <f aca="false">SUM($F682,$G682,P$5,P$7)</f>
        <v>1435.14</v>
      </c>
      <c r="K682" s="24" t="n">
        <f aca="false">SUM($F682,$G682,Q$5,Q$7)</f>
        <v>1743.44</v>
      </c>
    </row>
    <row r="683" s="20" customFormat="true" ht="14.25" hidden="false" customHeight="true" outlineLevel="0" collapsed="false">
      <c r="A683" s="21" t="n">
        <v>42306</v>
      </c>
      <c r="B683" s="22" t="n">
        <v>2</v>
      </c>
      <c r="C683" s="23" t="n">
        <v>876.1</v>
      </c>
      <c r="D683" s="23" t="n">
        <v>0</v>
      </c>
      <c r="E683" s="23" t="n">
        <v>64.47</v>
      </c>
      <c r="F683" s="23" t="n">
        <v>890.86</v>
      </c>
      <c r="G683" s="23" t="n">
        <v>14.59</v>
      </c>
      <c r="H683" s="24" t="n">
        <f aca="false">SUM($F683,$G683,N$5,N$7)</f>
        <v>974.11</v>
      </c>
      <c r="I683" s="24" t="n">
        <f aca="false">SUM($F683,$G683,O$5,O$7)</f>
        <v>1169.69</v>
      </c>
      <c r="J683" s="24" t="n">
        <f aca="false">SUM($F683,$G683,P$5,P$7)</f>
        <v>1385.54</v>
      </c>
      <c r="K683" s="24" t="n">
        <f aca="false">SUM($F683,$G683,Q$5,Q$7)</f>
        <v>1693.84</v>
      </c>
    </row>
    <row r="684" s="20" customFormat="true" ht="14.25" hidden="false" customHeight="true" outlineLevel="0" collapsed="false">
      <c r="A684" s="21" t="n">
        <v>42306</v>
      </c>
      <c r="B684" s="22" t="n">
        <v>3</v>
      </c>
      <c r="C684" s="23" t="n">
        <v>849.73</v>
      </c>
      <c r="D684" s="23" t="n">
        <v>0</v>
      </c>
      <c r="E684" s="23" t="n">
        <v>62.84</v>
      </c>
      <c r="F684" s="23" t="n">
        <v>864.49</v>
      </c>
      <c r="G684" s="23" t="n">
        <v>14.16</v>
      </c>
      <c r="H684" s="24" t="n">
        <f aca="false">SUM($F684,$G684,N$5,N$7)</f>
        <v>947.31</v>
      </c>
      <c r="I684" s="24" t="n">
        <f aca="false">SUM($F684,$G684,O$5,O$7)</f>
        <v>1142.89</v>
      </c>
      <c r="J684" s="24" t="n">
        <f aca="false">SUM($F684,$G684,P$5,P$7)</f>
        <v>1358.74</v>
      </c>
      <c r="K684" s="24" t="n">
        <f aca="false">SUM($F684,$G684,Q$5,Q$7)</f>
        <v>1667.04</v>
      </c>
    </row>
    <row r="685" s="20" customFormat="true" ht="14.25" hidden="false" customHeight="true" outlineLevel="0" collapsed="false">
      <c r="A685" s="21" t="n">
        <v>42306</v>
      </c>
      <c r="B685" s="22" t="n">
        <v>4</v>
      </c>
      <c r="C685" s="23" t="n">
        <v>827.48</v>
      </c>
      <c r="D685" s="23" t="n">
        <v>0</v>
      </c>
      <c r="E685" s="23" t="n">
        <v>69.02</v>
      </c>
      <c r="F685" s="23" t="n">
        <v>842.24</v>
      </c>
      <c r="G685" s="23" t="n">
        <v>13.79</v>
      </c>
      <c r="H685" s="24" t="n">
        <f aca="false">SUM($F685,$G685,N$5,N$7)</f>
        <v>924.69</v>
      </c>
      <c r="I685" s="24" t="n">
        <f aca="false">SUM($F685,$G685,O$5,O$7)</f>
        <v>1120.27</v>
      </c>
      <c r="J685" s="24" t="n">
        <f aca="false">SUM($F685,$G685,P$5,P$7)</f>
        <v>1336.12</v>
      </c>
      <c r="K685" s="24" t="n">
        <f aca="false">SUM($F685,$G685,Q$5,Q$7)</f>
        <v>1644.42</v>
      </c>
    </row>
    <row r="686" s="20" customFormat="true" ht="14.25" hidden="false" customHeight="true" outlineLevel="0" collapsed="false">
      <c r="A686" s="21" t="n">
        <v>42306</v>
      </c>
      <c r="B686" s="22" t="n">
        <v>5</v>
      </c>
      <c r="C686" s="23" t="n">
        <v>818.99</v>
      </c>
      <c r="D686" s="23" t="n">
        <v>0</v>
      </c>
      <c r="E686" s="23" t="n">
        <v>36.29</v>
      </c>
      <c r="F686" s="23" t="n">
        <v>833.75</v>
      </c>
      <c r="G686" s="23" t="n">
        <v>13.65</v>
      </c>
      <c r="H686" s="24" t="n">
        <f aca="false">SUM($F686,$G686,N$5,N$7)</f>
        <v>916.06</v>
      </c>
      <c r="I686" s="24" t="n">
        <f aca="false">SUM($F686,$G686,O$5,O$7)</f>
        <v>1111.64</v>
      </c>
      <c r="J686" s="24" t="n">
        <f aca="false">SUM($F686,$G686,P$5,P$7)</f>
        <v>1327.49</v>
      </c>
      <c r="K686" s="24" t="n">
        <f aca="false">SUM($F686,$G686,Q$5,Q$7)</f>
        <v>1635.79</v>
      </c>
    </row>
    <row r="687" s="20" customFormat="true" ht="14.25" hidden="false" customHeight="true" outlineLevel="0" collapsed="false">
      <c r="A687" s="21" t="n">
        <v>42306</v>
      </c>
      <c r="B687" s="22" t="n">
        <v>6</v>
      </c>
      <c r="C687" s="23" t="n">
        <v>837.71</v>
      </c>
      <c r="D687" s="23" t="n">
        <v>47.27</v>
      </c>
      <c r="E687" s="23" t="n">
        <v>0</v>
      </c>
      <c r="F687" s="23" t="n">
        <v>852.47</v>
      </c>
      <c r="G687" s="23" t="n">
        <v>13.96</v>
      </c>
      <c r="H687" s="24" t="n">
        <f aca="false">SUM($F687,$G687,N$5,N$7)</f>
        <v>935.09</v>
      </c>
      <c r="I687" s="24" t="n">
        <f aca="false">SUM($F687,$G687,O$5,O$7)</f>
        <v>1130.67</v>
      </c>
      <c r="J687" s="24" t="n">
        <f aca="false">SUM($F687,$G687,P$5,P$7)</f>
        <v>1346.52</v>
      </c>
      <c r="K687" s="24" t="n">
        <f aca="false">SUM($F687,$G687,Q$5,Q$7)</f>
        <v>1654.82</v>
      </c>
    </row>
    <row r="688" s="20" customFormat="true" ht="14.25" hidden="false" customHeight="true" outlineLevel="0" collapsed="false">
      <c r="A688" s="21" t="n">
        <v>42306</v>
      </c>
      <c r="B688" s="22" t="n">
        <v>7</v>
      </c>
      <c r="C688" s="23" t="n">
        <v>889.57</v>
      </c>
      <c r="D688" s="23" t="n">
        <v>70.45</v>
      </c>
      <c r="E688" s="23" t="n">
        <v>0</v>
      </c>
      <c r="F688" s="23" t="n">
        <v>904.33</v>
      </c>
      <c r="G688" s="23" t="n">
        <v>14.81</v>
      </c>
      <c r="H688" s="24" t="n">
        <f aca="false">SUM($F688,$G688,N$5,N$7)</f>
        <v>987.8</v>
      </c>
      <c r="I688" s="24" t="n">
        <f aca="false">SUM($F688,$G688,O$5,O$7)</f>
        <v>1183.38</v>
      </c>
      <c r="J688" s="24" t="n">
        <f aca="false">SUM($F688,$G688,P$5,P$7)</f>
        <v>1399.23</v>
      </c>
      <c r="K688" s="24" t="n">
        <f aca="false">SUM($F688,$G688,Q$5,Q$7)</f>
        <v>1707.53</v>
      </c>
    </row>
    <row r="689" s="20" customFormat="true" ht="14.25" hidden="false" customHeight="true" outlineLevel="0" collapsed="false">
      <c r="A689" s="21" t="n">
        <v>42306</v>
      </c>
      <c r="B689" s="22" t="n">
        <v>8</v>
      </c>
      <c r="C689" s="23" t="n">
        <v>1093.23</v>
      </c>
      <c r="D689" s="23" t="n">
        <v>129.69</v>
      </c>
      <c r="E689" s="23" t="n">
        <v>0</v>
      </c>
      <c r="F689" s="23" t="n">
        <v>1107.99</v>
      </c>
      <c r="G689" s="23" t="n">
        <v>18.14</v>
      </c>
      <c r="H689" s="24" t="n">
        <f aca="false">SUM($F689,$G689,N$5,N$7)</f>
        <v>1194.79</v>
      </c>
      <c r="I689" s="24" t="n">
        <f aca="false">SUM($F689,$G689,O$5,O$7)</f>
        <v>1390.37</v>
      </c>
      <c r="J689" s="24" t="n">
        <f aca="false">SUM($F689,$G689,P$5,P$7)</f>
        <v>1606.22</v>
      </c>
      <c r="K689" s="24" t="n">
        <f aca="false">SUM($F689,$G689,Q$5,Q$7)</f>
        <v>1914.52</v>
      </c>
    </row>
    <row r="690" s="20" customFormat="true" ht="14.25" hidden="false" customHeight="true" outlineLevel="0" collapsed="false">
      <c r="A690" s="21" t="n">
        <v>42306</v>
      </c>
      <c r="B690" s="22" t="n">
        <v>9</v>
      </c>
      <c r="C690" s="23" t="n">
        <v>1200.97</v>
      </c>
      <c r="D690" s="23" t="n">
        <v>92.2</v>
      </c>
      <c r="E690" s="23" t="n">
        <v>0</v>
      </c>
      <c r="F690" s="23" t="n">
        <v>1215.73</v>
      </c>
      <c r="G690" s="23" t="n">
        <v>19.91</v>
      </c>
      <c r="H690" s="24" t="n">
        <f aca="false">SUM($F690,$G690,N$5,N$7)</f>
        <v>1304.3</v>
      </c>
      <c r="I690" s="24" t="n">
        <f aca="false">SUM($F690,$G690,O$5,O$7)</f>
        <v>1499.88</v>
      </c>
      <c r="J690" s="24" t="n">
        <f aca="false">SUM($F690,$G690,P$5,P$7)</f>
        <v>1715.73</v>
      </c>
      <c r="K690" s="24" t="n">
        <f aca="false">SUM($F690,$G690,Q$5,Q$7)</f>
        <v>2024.03</v>
      </c>
    </row>
    <row r="691" s="20" customFormat="true" ht="14.25" hidden="false" customHeight="true" outlineLevel="0" collapsed="false">
      <c r="A691" s="21" t="n">
        <v>42306</v>
      </c>
      <c r="B691" s="22" t="n">
        <v>10</v>
      </c>
      <c r="C691" s="23" t="n">
        <v>1238.66</v>
      </c>
      <c r="D691" s="23" t="n">
        <v>35.75</v>
      </c>
      <c r="E691" s="23" t="n">
        <v>0</v>
      </c>
      <c r="F691" s="23" t="n">
        <v>1253.42</v>
      </c>
      <c r="G691" s="23" t="n">
        <v>20.52</v>
      </c>
      <c r="H691" s="24" t="n">
        <f aca="false">SUM($F691,$G691,N$5,N$7)</f>
        <v>1342.6</v>
      </c>
      <c r="I691" s="24" t="n">
        <f aca="false">SUM($F691,$G691,O$5,O$7)</f>
        <v>1538.18</v>
      </c>
      <c r="J691" s="24" t="n">
        <f aca="false">SUM($F691,$G691,P$5,P$7)</f>
        <v>1754.03</v>
      </c>
      <c r="K691" s="24" t="n">
        <f aca="false">SUM($F691,$G691,Q$5,Q$7)</f>
        <v>2062.33</v>
      </c>
    </row>
    <row r="692" s="20" customFormat="true" ht="14.25" hidden="false" customHeight="true" outlineLevel="0" collapsed="false">
      <c r="A692" s="21" t="n">
        <v>42306</v>
      </c>
      <c r="B692" s="22" t="n">
        <v>11</v>
      </c>
      <c r="C692" s="23" t="n">
        <v>1254.98</v>
      </c>
      <c r="D692" s="23" t="n">
        <v>14.97</v>
      </c>
      <c r="E692" s="23" t="n">
        <v>0</v>
      </c>
      <c r="F692" s="23" t="n">
        <v>1269.74</v>
      </c>
      <c r="G692" s="23" t="n">
        <v>20.79</v>
      </c>
      <c r="H692" s="24" t="n">
        <f aca="false">SUM($F692,$G692,N$5,N$7)</f>
        <v>1359.19</v>
      </c>
      <c r="I692" s="24" t="n">
        <f aca="false">SUM($F692,$G692,O$5,O$7)</f>
        <v>1554.77</v>
      </c>
      <c r="J692" s="24" t="n">
        <f aca="false">SUM($F692,$G692,P$5,P$7)</f>
        <v>1770.62</v>
      </c>
      <c r="K692" s="24" t="n">
        <f aca="false">SUM($F692,$G692,Q$5,Q$7)</f>
        <v>2078.92</v>
      </c>
    </row>
    <row r="693" s="20" customFormat="true" ht="14.25" hidden="false" customHeight="true" outlineLevel="0" collapsed="false">
      <c r="A693" s="21" t="n">
        <v>42306</v>
      </c>
      <c r="B693" s="22" t="n">
        <v>12</v>
      </c>
      <c r="C693" s="23" t="n">
        <v>1262.78</v>
      </c>
      <c r="D693" s="23" t="n">
        <v>49.67</v>
      </c>
      <c r="E693" s="23" t="n">
        <v>0</v>
      </c>
      <c r="F693" s="23" t="n">
        <v>1277.54</v>
      </c>
      <c r="G693" s="23" t="n">
        <v>20.92</v>
      </c>
      <c r="H693" s="24" t="n">
        <f aca="false">SUM($F693,$G693,N$5,N$7)</f>
        <v>1367.12</v>
      </c>
      <c r="I693" s="24" t="n">
        <f aca="false">SUM($F693,$G693,O$5,O$7)</f>
        <v>1562.7</v>
      </c>
      <c r="J693" s="24" t="n">
        <f aca="false">SUM($F693,$G693,P$5,P$7)</f>
        <v>1778.55</v>
      </c>
      <c r="K693" s="24" t="n">
        <f aca="false">SUM($F693,$G693,Q$5,Q$7)</f>
        <v>2086.85</v>
      </c>
    </row>
    <row r="694" s="20" customFormat="true" ht="14.25" hidden="false" customHeight="true" outlineLevel="0" collapsed="false">
      <c r="A694" s="21" t="n">
        <v>42306</v>
      </c>
      <c r="B694" s="22" t="n">
        <v>13</v>
      </c>
      <c r="C694" s="23" t="n">
        <v>1283.75</v>
      </c>
      <c r="D694" s="23" t="n">
        <v>32.16</v>
      </c>
      <c r="E694" s="23" t="n">
        <v>0</v>
      </c>
      <c r="F694" s="23" t="n">
        <v>1298.51</v>
      </c>
      <c r="G694" s="23" t="n">
        <v>21.26</v>
      </c>
      <c r="H694" s="24" t="n">
        <f aca="false">SUM($F694,$G694,N$5,N$7)</f>
        <v>1388.43</v>
      </c>
      <c r="I694" s="24" t="n">
        <f aca="false">SUM($F694,$G694,O$5,O$7)</f>
        <v>1584.01</v>
      </c>
      <c r="J694" s="24" t="n">
        <f aca="false">SUM($F694,$G694,P$5,P$7)</f>
        <v>1799.86</v>
      </c>
      <c r="K694" s="24" t="n">
        <f aca="false">SUM($F694,$G694,Q$5,Q$7)</f>
        <v>2108.16</v>
      </c>
    </row>
    <row r="695" s="20" customFormat="true" ht="14.25" hidden="false" customHeight="true" outlineLevel="0" collapsed="false">
      <c r="A695" s="21" t="n">
        <v>42306</v>
      </c>
      <c r="B695" s="22" t="n">
        <v>14</v>
      </c>
      <c r="C695" s="23" t="n">
        <v>1294.92</v>
      </c>
      <c r="D695" s="23" t="n">
        <v>80.43</v>
      </c>
      <c r="E695" s="23" t="n">
        <v>0</v>
      </c>
      <c r="F695" s="23" t="n">
        <v>1309.68</v>
      </c>
      <c r="G695" s="23" t="n">
        <v>21.45</v>
      </c>
      <c r="H695" s="24" t="n">
        <f aca="false">SUM($F695,$G695,N$5,N$7)</f>
        <v>1399.79</v>
      </c>
      <c r="I695" s="24" t="n">
        <f aca="false">SUM($F695,$G695,O$5,O$7)</f>
        <v>1595.37</v>
      </c>
      <c r="J695" s="24" t="n">
        <f aca="false">SUM($F695,$G695,P$5,P$7)</f>
        <v>1811.22</v>
      </c>
      <c r="K695" s="24" t="n">
        <f aca="false">SUM($F695,$G695,Q$5,Q$7)</f>
        <v>2119.52</v>
      </c>
    </row>
    <row r="696" s="20" customFormat="true" ht="14.25" hidden="false" customHeight="true" outlineLevel="0" collapsed="false">
      <c r="A696" s="21" t="n">
        <v>42306</v>
      </c>
      <c r="B696" s="22" t="n">
        <v>15</v>
      </c>
      <c r="C696" s="23" t="n">
        <v>1282.81</v>
      </c>
      <c r="D696" s="23" t="n">
        <v>66</v>
      </c>
      <c r="E696" s="23" t="n">
        <v>0</v>
      </c>
      <c r="F696" s="23" t="n">
        <v>1297.57</v>
      </c>
      <c r="G696" s="23" t="n">
        <v>21.25</v>
      </c>
      <c r="H696" s="24" t="n">
        <f aca="false">SUM($F696,$G696,N$5,N$7)</f>
        <v>1387.48</v>
      </c>
      <c r="I696" s="24" t="n">
        <f aca="false">SUM($F696,$G696,O$5,O$7)</f>
        <v>1583.06</v>
      </c>
      <c r="J696" s="24" t="n">
        <f aca="false">SUM($F696,$G696,P$5,P$7)</f>
        <v>1798.91</v>
      </c>
      <c r="K696" s="24" t="n">
        <f aca="false">SUM($F696,$G696,Q$5,Q$7)</f>
        <v>2107.21</v>
      </c>
    </row>
    <row r="697" s="20" customFormat="true" ht="14.25" hidden="false" customHeight="true" outlineLevel="0" collapsed="false">
      <c r="A697" s="21" t="n">
        <v>42306</v>
      </c>
      <c r="B697" s="22" t="n">
        <v>16</v>
      </c>
      <c r="C697" s="23" t="n">
        <v>1265.88</v>
      </c>
      <c r="D697" s="23" t="n">
        <v>65.35</v>
      </c>
      <c r="E697" s="23" t="n">
        <v>0</v>
      </c>
      <c r="F697" s="23" t="n">
        <v>1280.64</v>
      </c>
      <c r="G697" s="23" t="n">
        <v>20.97</v>
      </c>
      <c r="H697" s="24" t="n">
        <f aca="false">SUM($F697,$G697,N$5,N$7)</f>
        <v>1370.27</v>
      </c>
      <c r="I697" s="24" t="n">
        <f aca="false">SUM($F697,$G697,O$5,O$7)</f>
        <v>1565.85</v>
      </c>
      <c r="J697" s="24" t="n">
        <f aca="false">SUM($F697,$G697,P$5,P$7)</f>
        <v>1781.7</v>
      </c>
      <c r="K697" s="24" t="n">
        <f aca="false">SUM($F697,$G697,Q$5,Q$7)</f>
        <v>2090</v>
      </c>
    </row>
    <row r="698" s="20" customFormat="true" ht="14.25" hidden="false" customHeight="true" outlineLevel="0" collapsed="false">
      <c r="A698" s="21" t="n">
        <v>42306</v>
      </c>
      <c r="B698" s="22" t="n">
        <v>17</v>
      </c>
      <c r="C698" s="23" t="n">
        <v>1249.94</v>
      </c>
      <c r="D698" s="23" t="n">
        <v>78.73</v>
      </c>
      <c r="E698" s="23" t="n">
        <v>0</v>
      </c>
      <c r="F698" s="23" t="n">
        <v>1264.7</v>
      </c>
      <c r="G698" s="23" t="n">
        <v>20.71</v>
      </c>
      <c r="H698" s="24" t="n">
        <f aca="false">SUM($F698,$G698,N$5,N$7)</f>
        <v>1354.07</v>
      </c>
      <c r="I698" s="24" t="n">
        <f aca="false">SUM($F698,$G698,O$5,O$7)</f>
        <v>1549.65</v>
      </c>
      <c r="J698" s="24" t="n">
        <f aca="false">SUM($F698,$G698,P$5,P$7)</f>
        <v>1765.5</v>
      </c>
      <c r="K698" s="24" t="n">
        <f aca="false">SUM($F698,$G698,Q$5,Q$7)</f>
        <v>2073.8</v>
      </c>
    </row>
    <row r="699" s="20" customFormat="true" ht="14.25" hidden="false" customHeight="true" outlineLevel="0" collapsed="false">
      <c r="A699" s="21" t="n">
        <v>42306</v>
      </c>
      <c r="B699" s="22" t="n">
        <v>18</v>
      </c>
      <c r="C699" s="23" t="n">
        <v>1213.36</v>
      </c>
      <c r="D699" s="23" t="n">
        <v>89.84</v>
      </c>
      <c r="E699" s="23" t="n">
        <v>0</v>
      </c>
      <c r="F699" s="23" t="n">
        <v>1228.12</v>
      </c>
      <c r="G699" s="23" t="n">
        <v>20.11</v>
      </c>
      <c r="H699" s="24" t="n">
        <f aca="false">SUM($F699,$G699,N$5,N$7)</f>
        <v>1316.89</v>
      </c>
      <c r="I699" s="24" t="n">
        <f aca="false">SUM($F699,$G699,O$5,O$7)</f>
        <v>1512.47</v>
      </c>
      <c r="J699" s="24" t="n">
        <f aca="false">SUM($F699,$G699,P$5,P$7)</f>
        <v>1728.32</v>
      </c>
      <c r="K699" s="24" t="n">
        <f aca="false">SUM($F699,$G699,Q$5,Q$7)</f>
        <v>2036.62</v>
      </c>
    </row>
    <row r="700" s="20" customFormat="true" ht="14.25" hidden="false" customHeight="true" outlineLevel="0" collapsed="false">
      <c r="A700" s="21" t="n">
        <v>42306</v>
      </c>
      <c r="B700" s="22" t="n">
        <v>19</v>
      </c>
      <c r="C700" s="23" t="n">
        <v>1276.77</v>
      </c>
      <c r="D700" s="23" t="n">
        <v>211.45</v>
      </c>
      <c r="E700" s="23" t="n">
        <v>0</v>
      </c>
      <c r="F700" s="23" t="n">
        <v>1291.53</v>
      </c>
      <c r="G700" s="23" t="n">
        <v>21.15</v>
      </c>
      <c r="H700" s="24" t="n">
        <f aca="false">SUM($F700,$G700,N$5,N$7)</f>
        <v>1381.34</v>
      </c>
      <c r="I700" s="24" t="n">
        <f aca="false">SUM($F700,$G700,O$5,O$7)</f>
        <v>1576.92</v>
      </c>
      <c r="J700" s="24" t="n">
        <f aca="false">SUM($F700,$G700,P$5,P$7)</f>
        <v>1792.77</v>
      </c>
      <c r="K700" s="24" t="n">
        <f aca="false">SUM($F700,$G700,Q$5,Q$7)</f>
        <v>2101.07</v>
      </c>
    </row>
    <row r="701" s="20" customFormat="true" ht="14.25" hidden="false" customHeight="true" outlineLevel="0" collapsed="false">
      <c r="A701" s="21" t="n">
        <v>42306</v>
      </c>
      <c r="B701" s="22" t="n">
        <v>20</v>
      </c>
      <c r="C701" s="23" t="n">
        <v>1365.7</v>
      </c>
      <c r="D701" s="23" t="n">
        <v>0</v>
      </c>
      <c r="E701" s="23" t="n">
        <v>17.87</v>
      </c>
      <c r="F701" s="23" t="n">
        <v>1380.46</v>
      </c>
      <c r="G701" s="23" t="n">
        <v>22.6</v>
      </c>
      <c r="H701" s="24" t="n">
        <f aca="false">SUM($F701,$G701,N$5,N$7)</f>
        <v>1471.72</v>
      </c>
      <c r="I701" s="24" t="n">
        <f aca="false">SUM($F701,$G701,O$5,O$7)</f>
        <v>1667.3</v>
      </c>
      <c r="J701" s="24" t="n">
        <f aca="false">SUM($F701,$G701,P$5,P$7)</f>
        <v>1883.15</v>
      </c>
      <c r="K701" s="24" t="n">
        <f aca="false">SUM($F701,$G701,Q$5,Q$7)</f>
        <v>2191.45</v>
      </c>
    </row>
    <row r="702" s="20" customFormat="true" ht="14.25" hidden="false" customHeight="true" outlineLevel="0" collapsed="false">
      <c r="A702" s="21" t="n">
        <v>42306</v>
      </c>
      <c r="B702" s="22" t="n">
        <v>21</v>
      </c>
      <c r="C702" s="23" t="n">
        <v>1368.15</v>
      </c>
      <c r="D702" s="23" t="n">
        <v>0</v>
      </c>
      <c r="E702" s="23" t="n">
        <v>112.22</v>
      </c>
      <c r="F702" s="23" t="n">
        <v>1382.91</v>
      </c>
      <c r="G702" s="23" t="n">
        <v>22.64</v>
      </c>
      <c r="H702" s="24" t="n">
        <f aca="false">SUM($F702,$G702,N$5,N$7)</f>
        <v>1474.21</v>
      </c>
      <c r="I702" s="24" t="n">
        <f aca="false">SUM($F702,$G702,O$5,O$7)</f>
        <v>1669.79</v>
      </c>
      <c r="J702" s="24" t="n">
        <f aca="false">SUM($F702,$G702,P$5,P$7)</f>
        <v>1885.64</v>
      </c>
      <c r="K702" s="24" t="n">
        <f aca="false">SUM($F702,$G702,Q$5,Q$7)</f>
        <v>2193.94</v>
      </c>
    </row>
    <row r="703" s="20" customFormat="true" ht="14.25" hidden="false" customHeight="true" outlineLevel="0" collapsed="false">
      <c r="A703" s="21" t="n">
        <v>42306</v>
      </c>
      <c r="B703" s="22" t="n">
        <v>22</v>
      </c>
      <c r="C703" s="23" t="n">
        <v>1269.26</v>
      </c>
      <c r="D703" s="23" t="n">
        <v>0</v>
      </c>
      <c r="E703" s="23" t="n">
        <v>7.61</v>
      </c>
      <c r="F703" s="23" t="n">
        <v>1284.02</v>
      </c>
      <c r="G703" s="23" t="n">
        <v>21.02</v>
      </c>
      <c r="H703" s="24" t="n">
        <f aca="false">SUM($F703,$G703,N$5,N$7)</f>
        <v>1373.7</v>
      </c>
      <c r="I703" s="24" t="n">
        <f aca="false">SUM($F703,$G703,O$5,O$7)</f>
        <v>1569.28</v>
      </c>
      <c r="J703" s="24" t="n">
        <f aca="false">SUM($F703,$G703,P$5,P$7)</f>
        <v>1785.13</v>
      </c>
      <c r="K703" s="24" t="n">
        <f aca="false">SUM($F703,$G703,Q$5,Q$7)</f>
        <v>2093.43</v>
      </c>
    </row>
    <row r="704" s="20" customFormat="true" ht="14.25" hidden="false" customHeight="true" outlineLevel="0" collapsed="false">
      <c r="A704" s="21" t="n">
        <v>42306</v>
      </c>
      <c r="B704" s="22" t="n">
        <v>23</v>
      </c>
      <c r="C704" s="23" t="n">
        <v>1112.74</v>
      </c>
      <c r="D704" s="23" t="n">
        <v>0</v>
      </c>
      <c r="E704" s="23" t="n">
        <v>56.86</v>
      </c>
      <c r="F704" s="23" t="n">
        <v>1127.5</v>
      </c>
      <c r="G704" s="23" t="n">
        <v>18.46</v>
      </c>
      <c r="H704" s="24" t="n">
        <f aca="false">SUM($F704,$G704,N$5,N$7)</f>
        <v>1214.62</v>
      </c>
      <c r="I704" s="24" t="n">
        <f aca="false">SUM($F704,$G704,O$5,O$7)</f>
        <v>1410.2</v>
      </c>
      <c r="J704" s="24" t="n">
        <f aca="false">SUM($F704,$G704,P$5,P$7)</f>
        <v>1626.05</v>
      </c>
      <c r="K704" s="24" t="n">
        <f aca="false">SUM($F704,$G704,Q$5,Q$7)</f>
        <v>1934.35</v>
      </c>
    </row>
    <row r="705" s="20" customFormat="true" ht="14.25" hidden="false" customHeight="true" outlineLevel="0" collapsed="false">
      <c r="A705" s="21" t="n">
        <v>42307</v>
      </c>
      <c r="B705" s="22" t="n">
        <v>0</v>
      </c>
      <c r="C705" s="23" t="n">
        <v>1022.87</v>
      </c>
      <c r="D705" s="23" t="n">
        <v>0</v>
      </c>
      <c r="E705" s="23" t="n">
        <v>45.82</v>
      </c>
      <c r="F705" s="23" t="n">
        <v>1037.63</v>
      </c>
      <c r="G705" s="23" t="n">
        <v>16.99</v>
      </c>
      <c r="H705" s="24" t="n">
        <f aca="false">SUM($F705,$G705,N$5,N$7)</f>
        <v>1123.28</v>
      </c>
      <c r="I705" s="24" t="n">
        <f aca="false">SUM($F705,$G705,O$5,O$7)</f>
        <v>1318.86</v>
      </c>
      <c r="J705" s="24" t="n">
        <f aca="false">SUM($F705,$G705,P$5,P$7)</f>
        <v>1534.71</v>
      </c>
      <c r="K705" s="24" t="n">
        <f aca="false">SUM($F705,$G705,Q$5,Q$7)</f>
        <v>1843.01</v>
      </c>
    </row>
    <row r="706" s="20" customFormat="true" ht="14.25" hidden="false" customHeight="true" outlineLevel="0" collapsed="false">
      <c r="A706" s="21" t="n">
        <v>42307</v>
      </c>
      <c r="B706" s="22" t="n">
        <v>1</v>
      </c>
      <c r="C706" s="23" t="n">
        <v>927.42</v>
      </c>
      <c r="D706" s="23" t="n">
        <v>0</v>
      </c>
      <c r="E706" s="23" t="n">
        <v>33.27</v>
      </c>
      <c r="F706" s="23" t="n">
        <v>942.18</v>
      </c>
      <c r="G706" s="23" t="n">
        <v>15.43</v>
      </c>
      <c r="H706" s="24" t="n">
        <f aca="false">SUM($F706,$G706,N$5,N$7)</f>
        <v>1026.27</v>
      </c>
      <c r="I706" s="24" t="n">
        <f aca="false">SUM($F706,$G706,O$5,O$7)</f>
        <v>1221.85</v>
      </c>
      <c r="J706" s="24" t="n">
        <f aca="false">SUM($F706,$G706,P$5,P$7)</f>
        <v>1437.7</v>
      </c>
      <c r="K706" s="24" t="n">
        <f aca="false">SUM($F706,$G706,Q$5,Q$7)</f>
        <v>1746</v>
      </c>
    </row>
    <row r="707" s="20" customFormat="true" ht="14.25" hidden="false" customHeight="true" outlineLevel="0" collapsed="false">
      <c r="A707" s="21" t="n">
        <v>42307</v>
      </c>
      <c r="B707" s="22" t="n">
        <v>2</v>
      </c>
      <c r="C707" s="23" t="n">
        <v>867.15</v>
      </c>
      <c r="D707" s="23" t="n">
        <v>5.39</v>
      </c>
      <c r="E707" s="23" t="n">
        <v>0</v>
      </c>
      <c r="F707" s="23" t="n">
        <v>881.91</v>
      </c>
      <c r="G707" s="23" t="n">
        <v>14.44</v>
      </c>
      <c r="H707" s="24" t="n">
        <f aca="false">SUM($F707,$G707,N$5,N$7)</f>
        <v>965.01</v>
      </c>
      <c r="I707" s="24" t="n">
        <f aca="false">SUM($F707,$G707,O$5,O$7)</f>
        <v>1160.59</v>
      </c>
      <c r="J707" s="24" t="n">
        <f aca="false">SUM($F707,$G707,P$5,P$7)</f>
        <v>1376.44</v>
      </c>
      <c r="K707" s="24" t="n">
        <f aca="false">SUM($F707,$G707,Q$5,Q$7)</f>
        <v>1684.74</v>
      </c>
    </row>
    <row r="708" s="20" customFormat="true" ht="14.25" hidden="false" customHeight="true" outlineLevel="0" collapsed="false">
      <c r="A708" s="21" t="n">
        <v>42307</v>
      </c>
      <c r="B708" s="22" t="n">
        <v>3</v>
      </c>
      <c r="C708" s="23" t="n">
        <v>835.73</v>
      </c>
      <c r="D708" s="23" t="n">
        <v>8.87</v>
      </c>
      <c r="E708" s="23" t="n">
        <v>0</v>
      </c>
      <c r="F708" s="23" t="n">
        <v>850.49</v>
      </c>
      <c r="G708" s="23" t="n">
        <v>13.93</v>
      </c>
      <c r="H708" s="24" t="n">
        <f aca="false">SUM($F708,$G708,N$5,N$7)</f>
        <v>933.08</v>
      </c>
      <c r="I708" s="24" t="n">
        <f aca="false">SUM($F708,$G708,O$5,O$7)</f>
        <v>1128.66</v>
      </c>
      <c r="J708" s="24" t="n">
        <f aca="false">SUM($F708,$G708,P$5,P$7)</f>
        <v>1344.51</v>
      </c>
      <c r="K708" s="24" t="n">
        <f aca="false">SUM($F708,$G708,Q$5,Q$7)</f>
        <v>1652.81</v>
      </c>
    </row>
    <row r="709" s="20" customFormat="true" ht="14.25" hidden="false" customHeight="true" outlineLevel="0" collapsed="false">
      <c r="A709" s="21" t="n">
        <v>42307</v>
      </c>
      <c r="B709" s="22" t="n">
        <v>4</v>
      </c>
      <c r="C709" s="23" t="n">
        <v>788.71</v>
      </c>
      <c r="D709" s="23" t="n">
        <v>74.54</v>
      </c>
      <c r="E709" s="23" t="n">
        <v>0</v>
      </c>
      <c r="F709" s="23" t="n">
        <v>803.47</v>
      </c>
      <c r="G709" s="23" t="n">
        <v>13.16</v>
      </c>
      <c r="H709" s="24" t="n">
        <f aca="false">SUM($F709,$G709,N$5,N$7)</f>
        <v>885.29</v>
      </c>
      <c r="I709" s="24" t="n">
        <f aca="false">SUM($F709,$G709,O$5,O$7)</f>
        <v>1080.87</v>
      </c>
      <c r="J709" s="24" t="n">
        <f aca="false">SUM($F709,$G709,P$5,P$7)</f>
        <v>1296.72</v>
      </c>
      <c r="K709" s="24" t="n">
        <f aca="false">SUM($F709,$G709,Q$5,Q$7)</f>
        <v>1605.02</v>
      </c>
    </row>
    <row r="710" s="20" customFormat="true" ht="14.25" hidden="false" customHeight="true" outlineLevel="0" collapsed="false">
      <c r="A710" s="21" t="n">
        <v>42307</v>
      </c>
      <c r="B710" s="22" t="n">
        <v>5</v>
      </c>
      <c r="C710" s="23" t="n">
        <v>714.15</v>
      </c>
      <c r="D710" s="23" t="n">
        <v>103.87</v>
      </c>
      <c r="E710" s="23" t="n">
        <v>0</v>
      </c>
      <c r="F710" s="23" t="n">
        <v>728.91</v>
      </c>
      <c r="G710" s="23" t="n">
        <v>11.94</v>
      </c>
      <c r="H710" s="24" t="n">
        <f aca="false">SUM($F710,$G710,N$5,N$7)</f>
        <v>809.51</v>
      </c>
      <c r="I710" s="24" t="n">
        <f aca="false">SUM($F710,$G710,O$5,O$7)</f>
        <v>1005.09</v>
      </c>
      <c r="J710" s="24" t="n">
        <f aca="false">SUM($F710,$G710,P$5,P$7)</f>
        <v>1220.94</v>
      </c>
      <c r="K710" s="24" t="n">
        <f aca="false">SUM($F710,$G710,Q$5,Q$7)</f>
        <v>1529.24</v>
      </c>
    </row>
    <row r="711" s="20" customFormat="true" ht="14.25" hidden="false" customHeight="true" outlineLevel="0" collapsed="false">
      <c r="A711" s="21" t="n">
        <v>42307</v>
      </c>
      <c r="B711" s="22" t="n">
        <v>6</v>
      </c>
      <c r="C711" s="23" t="n">
        <v>743.54</v>
      </c>
      <c r="D711" s="23" t="n">
        <v>83.07</v>
      </c>
      <c r="E711" s="23" t="n">
        <v>0</v>
      </c>
      <c r="F711" s="23" t="n">
        <v>758.3</v>
      </c>
      <c r="G711" s="23" t="n">
        <v>12.42</v>
      </c>
      <c r="H711" s="24" t="n">
        <f aca="false">SUM($F711,$G711,N$5,N$7)</f>
        <v>839.38</v>
      </c>
      <c r="I711" s="24" t="n">
        <f aca="false">SUM($F711,$G711,O$5,O$7)</f>
        <v>1034.96</v>
      </c>
      <c r="J711" s="24" t="n">
        <f aca="false">SUM($F711,$G711,P$5,P$7)</f>
        <v>1250.81</v>
      </c>
      <c r="K711" s="24" t="n">
        <f aca="false">SUM($F711,$G711,Q$5,Q$7)</f>
        <v>1559.11</v>
      </c>
    </row>
    <row r="712" s="20" customFormat="true" ht="14.25" hidden="false" customHeight="true" outlineLevel="0" collapsed="false">
      <c r="A712" s="21" t="n">
        <v>42307</v>
      </c>
      <c r="B712" s="22" t="n">
        <v>7</v>
      </c>
      <c r="C712" s="23" t="n">
        <v>730.08</v>
      </c>
      <c r="D712" s="23" t="n">
        <v>208.14</v>
      </c>
      <c r="E712" s="23" t="n">
        <v>0</v>
      </c>
      <c r="F712" s="23" t="n">
        <v>744.84</v>
      </c>
      <c r="G712" s="23" t="n">
        <v>12.2</v>
      </c>
      <c r="H712" s="24" t="n">
        <f aca="false">SUM($F712,$G712,N$5,N$7)</f>
        <v>825.7</v>
      </c>
      <c r="I712" s="24" t="n">
        <f aca="false">SUM($F712,$G712,O$5,O$7)</f>
        <v>1021.28</v>
      </c>
      <c r="J712" s="24" t="n">
        <f aca="false">SUM($F712,$G712,P$5,P$7)</f>
        <v>1237.13</v>
      </c>
      <c r="K712" s="24" t="n">
        <f aca="false">SUM($F712,$G712,Q$5,Q$7)</f>
        <v>1545.43</v>
      </c>
    </row>
    <row r="713" s="20" customFormat="true" ht="14.25" hidden="false" customHeight="true" outlineLevel="0" collapsed="false">
      <c r="A713" s="21" t="n">
        <v>42307</v>
      </c>
      <c r="B713" s="22" t="n">
        <v>8</v>
      </c>
      <c r="C713" s="23" t="n">
        <v>899.33</v>
      </c>
      <c r="D713" s="23" t="n">
        <v>191.58</v>
      </c>
      <c r="E713" s="23" t="n">
        <v>0</v>
      </c>
      <c r="F713" s="23" t="n">
        <v>914.09</v>
      </c>
      <c r="G713" s="23" t="n">
        <v>14.97</v>
      </c>
      <c r="H713" s="24" t="n">
        <f aca="false">SUM($F713,$G713,N$5,N$7)</f>
        <v>997.72</v>
      </c>
      <c r="I713" s="24" t="n">
        <f aca="false">SUM($F713,$G713,O$5,O$7)</f>
        <v>1193.3</v>
      </c>
      <c r="J713" s="24" t="n">
        <f aca="false">SUM($F713,$G713,P$5,P$7)</f>
        <v>1409.15</v>
      </c>
      <c r="K713" s="24" t="n">
        <f aca="false">SUM($F713,$G713,Q$5,Q$7)</f>
        <v>1717.45</v>
      </c>
    </row>
    <row r="714" s="20" customFormat="true" ht="14.25" hidden="false" customHeight="true" outlineLevel="0" collapsed="false">
      <c r="A714" s="21" t="n">
        <v>42307</v>
      </c>
      <c r="B714" s="22" t="n">
        <v>9</v>
      </c>
      <c r="C714" s="23" t="n">
        <v>1132.18</v>
      </c>
      <c r="D714" s="23" t="n">
        <v>110.06</v>
      </c>
      <c r="E714" s="23" t="n">
        <v>0</v>
      </c>
      <c r="F714" s="23" t="n">
        <v>1146.94</v>
      </c>
      <c r="G714" s="23" t="n">
        <v>18.78</v>
      </c>
      <c r="H714" s="24" t="n">
        <f aca="false">SUM($F714,$G714,N$5,N$7)</f>
        <v>1234.38</v>
      </c>
      <c r="I714" s="24" t="n">
        <f aca="false">SUM($F714,$G714,O$5,O$7)</f>
        <v>1429.96</v>
      </c>
      <c r="J714" s="24" t="n">
        <f aca="false">SUM($F714,$G714,P$5,P$7)</f>
        <v>1645.81</v>
      </c>
      <c r="K714" s="24" t="n">
        <f aca="false">SUM($F714,$G714,Q$5,Q$7)</f>
        <v>1954.11</v>
      </c>
    </row>
    <row r="715" s="20" customFormat="true" ht="14.25" hidden="false" customHeight="true" outlineLevel="0" collapsed="false">
      <c r="A715" s="21" t="n">
        <v>42307</v>
      </c>
      <c r="B715" s="22" t="n">
        <v>10</v>
      </c>
      <c r="C715" s="23" t="n">
        <v>1155.12</v>
      </c>
      <c r="D715" s="23" t="n">
        <v>123.51</v>
      </c>
      <c r="E715" s="23" t="n">
        <v>0</v>
      </c>
      <c r="F715" s="23" t="n">
        <v>1169.88</v>
      </c>
      <c r="G715" s="23" t="n">
        <v>19.16</v>
      </c>
      <c r="H715" s="24" t="n">
        <f aca="false">SUM($F715,$G715,N$5,N$7)</f>
        <v>1257.7</v>
      </c>
      <c r="I715" s="24" t="n">
        <f aca="false">SUM($F715,$G715,O$5,O$7)</f>
        <v>1453.28</v>
      </c>
      <c r="J715" s="24" t="n">
        <f aca="false">SUM($F715,$G715,P$5,P$7)</f>
        <v>1669.13</v>
      </c>
      <c r="K715" s="24" t="n">
        <f aca="false">SUM($F715,$G715,Q$5,Q$7)</f>
        <v>1977.43</v>
      </c>
    </row>
    <row r="716" s="20" customFormat="true" ht="14.25" hidden="false" customHeight="true" outlineLevel="0" collapsed="false">
      <c r="A716" s="21" t="n">
        <v>42307</v>
      </c>
      <c r="B716" s="22" t="n">
        <v>11</v>
      </c>
      <c r="C716" s="23" t="n">
        <v>1176.22</v>
      </c>
      <c r="D716" s="23" t="n">
        <v>90.48</v>
      </c>
      <c r="E716" s="23" t="n">
        <v>0</v>
      </c>
      <c r="F716" s="23" t="n">
        <v>1190.98</v>
      </c>
      <c r="G716" s="23" t="n">
        <v>19.5</v>
      </c>
      <c r="H716" s="24" t="n">
        <f aca="false">SUM($F716,$G716,N$5,N$7)</f>
        <v>1279.14</v>
      </c>
      <c r="I716" s="24" t="n">
        <f aca="false">SUM($F716,$G716,O$5,O$7)</f>
        <v>1474.72</v>
      </c>
      <c r="J716" s="24" t="n">
        <f aca="false">SUM($F716,$G716,P$5,P$7)</f>
        <v>1690.57</v>
      </c>
      <c r="K716" s="24" t="n">
        <f aca="false">SUM($F716,$G716,Q$5,Q$7)</f>
        <v>1998.87</v>
      </c>
    </row>
    <row r="717" s="20" customFormat="true" ht="14.25" hidden="false" customHeight="true" outlineLevel="0" collapsed="false">
      <c r="A717" s="21" t="n">
        <v>42307</v>
      </c>
      <c r="B717" s="22" t="n">
        <v>12</v>
      </c>
      <c r="C717" s="23" t="n">
        <v>1174.82</v>
      </c>
      <c r="D717" s="23" t="n">
        <v>15.98</v>
      </c>
      <c r="E717" s="23" t="n">
        <v>0</v>
      </c>
      <c r="F717" s="23" t="n">
        <v>1189.58</v>
      </c>
      <c r="G717" s="23" t="n">
        <v>19.48</v>
      </c>
      <c r="H717" s="24" t="n">
        <f aca="false">SUM($F717,$G717,N$5,N$7)</f>
        <v>1277.72</v>
      </c>
      <c r="I717" s="24" t="n">
        <f aca="false">SUM($F717,$G717,O$5,O$7)</f>
        <v>1473.3</v>
      </c>
      <c r="J717" s="24" t="n">
        <f aca="false">SUM($F717,$G717,P$5,P$7)</f>
        <v>1689.15</v>
      </c>
      <c r="K717" s="24" t="n">
        <f aca="false">SUM($F717,$G717,Q$5,Q$7)</f>
        <v>1997.45</v>
      </c>
    </row>
    <row r="718" s="20" customFormat="true" ht="14.25" hidden="false" customHeight="true" outlineLevel="0" collapsed="false">
      <c r="A718" s="21" t="n">
        <v>42307</v>
      </c>
      <c r="B718" s="22" t="n">
        <v>13</v>
      </c>
      <c r="C718" s="23" t="n">
        <v>1189.18</v>
      </c>
      <c r="D718" s="23" t="n">
        <v>13.96</v>
      </c>
      <c r="E718" s="23" t="n">
        <v>0</v>
      </c>
      <c r="F718" s="23" t="n">
        <v>1203.94</v>
      </c>
      <c r="G718" s="23" t="n">
        <v>19.71</v>
      </c>
      <c r="H718" s="24" t="n">
        <f aca="false">SUM($F718,$G718,N$5,N$7)</f>
        <v>1292.31</v>
      </c>
      <c r="I718" s="24" t="n">
        <f aca="false">SUM($F718,$G718,O$5,O$7)</f>
        <v>1487.89</v>
      </c>
      <c r="J718" s="24" t="n">
        <f aca="false">SUM($F718,$G718,P$5,P$7)</f>
        <v>1703.74</v>
      </c>
      <c r="K718" s="24" t="n">
        <f aca="false">SUM($F718,$G718,Q$5,Q$7)</f>
        <v>2012.04</v>
      </c>
    </row>
    <row r="719" s="20" customFormat="true" ht="14.25" hidden="false" customHeight="true" outlineLevel="0" collapsed="false">
      <c r="A719" s="21" t="n">
        <v>42307</v>
      </c>
      <c r="B719" s="22" t="n">
        <v>14</v>
      </c>
      <c r="C719" s="23" t="n">
        <v>1215.06</v>
      </c>
      <c r="D719" s="23" t="n">
        <v>148.61</v>
      </c>
      <c r="E719" s="23" t="n">
        <v>0</v>
      </c>
      <c r="F719" s="23" t="n">
        <v>1229.82</v>
      </c>
      <c r="G719" s="23" t="n">
        <v>20.14</v>
      </c>
      <c r="H719" s="24" t="n">
        <f aca="false">SUM($F719,$G719,N$5,N$7)</f>
        <v>1318.62</v>
      </c>
      <c r="I719" s="24" t="n">
        <f aca="false">SUM($F719,$G719,O$5,O$7)</f>
        <v>1514.2</v>
      </c>
      <c r="J719" s="24" t="n">
        <f aca="false">SUM($F719,$G719,P$5,P$7)</f>
        <v>1730.05</v>
      </c>
      <c r="K719" s="24" t="n">
        <f aca="false">SUM($F719,$G719,Q$5,Q$7)</f>
        <v>2038.35</v>
      </c>
    </row>
    <row r="720" s="20" customFormat="true" ht="14.25" hidden="false" customHeight="true" outlineLevel="0" collapsed="false">
      <c r="A720" s="21" t="n">
        <v>42307</v>
      </c>
      <c r="B720" s="22" t="n">
        <v>15</v>
      </c>
      <c r="C720" s="23" t="n">
        <v>1174.93</v>
      </c>
      <c r="D720" s="23" t="n">
        <v>132.82</v>
      </c>
      <c r="E720" s="23" t="n">
        <v>0</v>
      </c>
      <c r="F720" s="23" t="n">
        <v>1189.69</v>
      </c>
      <c r="G720" s="23" t="n">
        <v>19.48</v>
      </c>
      <c r="H720" s="24" t="n">
        <f aca="false">SUM($F720,$G720,N$5,N$7)</f>
        <v>1277.83</v>
      </c>
      <c r="I720" s="24" t="n">
        <f aca="false">SUM($F720,$G720,O$5,O$7)</f>
        <v>1473.41</v>
      </c>
      <c r="J720" s="24" t="n">
        <f aca="false">SUM($F720,$G720,P$5,P$7)</f>
        <v>1689.26</v>
      </c>
      <c r="K720" s="24" t="n">
        <f aca="false">SUM($F720,$G720,Q$5,Q$7)</f>
        <v>1997.56</v>
      </c>
    </row>
    <row r="721" s="20" customFormat="true" ht="14.25" hidden="false" customHeight="true" outlineLevel="0" collapsed="false">
      <c r="A721" s="21" t="n">
        <v>42307</v>
      </c>
      <c r="B721" s="22" t="n">
        <v>16</v>
      </c>
      <c r="C721" s="23" t="n">
        <v>1151.93</v>
      </c>
      <c r="D721" s="23" t="n">
        <v>113.17</v>
      </c>
      <c r="E721" s="23" t="n">
        <v>0</v>
      </c>
      <c r="F721" s="23" t="n">
        <v>1166.69</v>
      </c>
      <c r="G721" s="23" t="n">
        <v>19.1</v>
      </c>
      <c r="H721" s="24" t="n">
        <f aca="false">SUM($F721,$G721,N$5,N$7)</f>
        <v>1254.45</v>
      </c>
      <c r="I721" s="24" t="n">
        <f aca="false">SUM($F721,$G721,O$5,O$7)</f>
        <v>1450.03</v>
      </c>
      <c r="J721" s="24" t="n">
        <f aca="false">SUM($F721,$G721,P$5,P$7)</f>
        <v>1665.88</v>
      </c>
      <c r="K721" s="24" t="n">
        <f aca="false">SUM($F721,$G721,Q$5,Q$7)</f>
        <v>1974.18</v>
      </c>
    </row>
    <row r="722" s="20" customFormat="true" ht="14.25" hidden="false" customHeight="true" outlineLevel="0" collapsed="false">
      <c r="A722" s="21" t="n">
        <v>42307</v>
      </c>
      <c r="B722" s="22" t="n">
        <v>17</v>
      </c>
      <c r="C722" s="23" t="n">
        <v>1120.93</v>
      </c>
      <c r="D722" s="23" t="n">
        <v>82.93</v>
      </c>
      <c r="E722" s="23" t="n">
        <v>0</v>
      </c>
      <c r="F722" s="23" t="n">
        <v>1135.69</v>
      </c>
      <c r="G722" s="23" t="n">
        <v>18.6</v>
      </c>
      <c r="H722" s="24" t="n">
        <f aca="false">SUM($F722,$G722,N$5,N$7)</f>
        <v>1222.95</v>
      </c>
      <c r="I722" s="24" t="n">
        <f aca="false">SUM($F722,$G722,O$5,O$7)</f>
        <v>1418.53</v>
      </c>
      <c r="J722" s="24" t="n">
        <f aca="false">SUM($F722,$G722,P$5,P$7)</f>
        <v>1634.38</v>
      </c>
      <c r="K722" s="24" t="n">
        <f aca="false">SUM($F722,$G722,Q$5,Q$7)</f>
        <v>1942.68</v>
      </c>
    </row>
    <row r="723" s="20" customFormat="true" ht="14.25" hidden="false" customHeight="true" outlineLevel="0" collapsed="false">
      <c r="A723" s="21" t="n">
        <v>42307</v>
      </c>
      <c r="B723" s="22" t="n">
        <v>18</v>
      </c>
      <c r="C723" s="23" t="n">
        <v>1134.91</v>
      </c>
      <c r="D723" s="23" t="n">
        <v>47.23</v>
      </c>
      <c r="E723" s="23" t="n">
        <v>0</v>
      </c>
      <c r="F723" s="23" t="n">
        <v>1149.67</v>
      </c>
      <c r="G723" s="23" t="n">
        <v>18.82</v>
      </c>
      <c r="H723" s="24" t="n">
        <f aca="false">SUM($F723,$G723,N$5,N$7)</f>
        <v>1237.15</v>
      </c>
      <c r="I723" s="24" t="n">
        <f aca="false">SUM($F723,$G723,O$5,O$7)</f>
        <v>1432.73</v>
      </c>
      <c r="J723" s="24" t="n">
        <f aca="false">SUM($F723,$G723,P$5,P$7)</f>
        <v>1648.58</v>
      </c>
      <c r="K723" s="24" t="n">
        <f aca="false">SUM($F723,$G723,Q$5,Q$7)</f>
        <v>1956.88</v>
      </c>
    </row>
    <row r="724" s="20" customFormat="true" ht="14.25" hidden="false" customHeight="true" outlineLevel="0" collapsed="false">
      <c r="A724" s="21" t="n">
        <v>42307</v>
      </c>
      <c r="B724" s="22" t="n">
        <v>19</v>
      </c>
      <c r="C724" s="23" t="n">
        <v>1222.49</v>
      </c>
      <c r="D724" s="23" t="n">
        <v>141.17</v>
      </c>
      <c r="E724" s="23" t="n">
        <v>0</v>
      </c>
      <c r="F724" s="23" t="n">
        <v>1237.25</v>
      </c>
      <c r="G724" s="23" t="n">
        <v>20.26</v>
      </c>
      <c r="H724" s="24" t="n">
        <f aca="false">SUM($F724,$G724,N$5,N$7)</f>
        <v>1326.17</v>
      </c>
      <c r="I724" s="24" t="n">
        <f aca="false">SUM($F724,$G724,O$5,O$7)</f>
        <v>1521.75</v>
      </c>
      <c r="J724" s="24" t="n">
        <f aca="false">SUM($F724,$G724,P$5,P$7)</f>
        <v>1737.6</v>
      </c>
      <c r="K724" s="24" t="n">
        <f aca="false">SUM($F724,$G724,Q$5,Q$7)</f>
        <v>2045.9</v>
      </c>
    </row>
    <row r="725" s="20" customFormat="true" ht="14.25" hidden="false" customHeight="true" outlineLevel="0" collapsed="false">
      <c r="A725" s="21" t="n">
        <v>42307</v>
      </c>
      <c r="B725" s="22" t="n">
        <v>20</v>
      </c>
      <c r="C725" s="23" t="n">
        <v>1317.48</v>
      </c>
      <c r="D725" s="23" t="n">
        <v>0</v>
      </c>
      <c r="E725" s="23" t="n">
        <v>30.1</v>
      </c>
      <c r="F725" s="23" t="n">
        <v>1332.24</v>
      </c>
      <c r="G725" s="23" t="n">
        <v>21.81</v>
      </c>
      <c r="H725" s="24" t="n">
        <f aca="false">SUM($F725,$G725,N$5,N$7)</f>
        <v>1422.71</v>
      </c>
      <c r="I725" s="24" t="n">
        <f aca="false">SUM($F725,$G725,O$5,O$7)</f>
        <v>1618.29</v>
      </c>
      <c r="J725" s="24" t="n">
        <f aca="false">SUM($F725,$G725,P$5,P$7)</f>
        <v>1834.14</v>
      </c>
      <c r="K725" s="24" t="n">
        <f aca="false">SUM($F725,$G725,Q$5,Q$7)</f>
        <v>2142.44</v>
      </c>
    </row>
    <row r="726" s="20" customFormat="true" ht="14.25" hidden="false" customHeight="true" outlineLevel="0" collapsed="false">
      <c r="A726" s="21" t="n">
        <v>42307</v>
      </c>
      <c r="B726" s="22" t="n">
        <v>21</v>
      </c>
      <c r="C726" s="23" t="n">
        <v>1270.02</v>
      </c>
      <c r="D726" s="23" t="n">
        <v>0</v>
      </c>
      <c r="E726" s="23" t="n">
        <v>147.55</v>
      </c>
      <c r="F726" s="23" t="n">
        <v>1284.78</v>
      </c>
      <c r="G726" s="23" t="n">
        <v>21.04</v>
      </c>
      <c r="H726" s="24" t="n">
        <f aca="false">SUM($F726,$G726,N$5,N$7)</f>
        <v>1374.48</v>
      </c>
      <c r="I726" s="24" t="n">
        <f aca="false">SUM($F726,$G726,O$5,O$7)</f>
        <v>1570.06</v>
      </c>
      <c r="J726" s="24" t="n">
        <f aca="false">SUM($F726,$G726,P$5,P$7)</f>
        <v>1785.91</v>
      </c>
      <c r="K726" s="24" t="n">
        <f aca="false">SUM($F726,$G726,Q$5,Q$7)</f>
        <v>2094.21</v>
      </c>
    </row>
    <row r="727" s="20" customFormat="true" ht="14.25" hidden="false" customHeight="true" outlineLevel="0" collapsed="false">
      <c r="A727" s="21" t="n">
        <v>42307</v>
      </c>
      <c r="B727" s="22" t="n">
        <v>22</v>
      </c>
      <c r="C727" s="23" t="n">
        <v>1186.93</v>
      </c>
      <c r="D727" s="23" t="n">
        <v>0</v>
      </c>
      <c r="E727" s="23" t="n">
        <v>86.57</v>
      </c>
      <c r="F727" s="23" t="n">
        <v>1201.69</v>
      </c>
      <c r="G727" s="23" t="n">
        <v>19.68</v>
      </c>
      <c r="H727" s="24" t="n">
        <f aca="false">SUM($F727,$G727,N$5,N$7)</f>
        <v>1290.03</v>
      </c>
      <c r="I727" s="24" t="n">
        <f aca="false">SUM($F727,$G727,O$5,O$7)</f>
        <v>1485.61</v>
      </c>
      <c r="J727" s="24" t="n">
        <f aca="false">SUM($F727,$G727,P$5,P$7)</f>
        <v>1701.46</v>
      </c>
      <c r="K727" s="24" t="n">
        <f aca="false">SUM($F727,$G727,Q$5,Q$7)</f>
        <v>2009.76</v>
      </c>
    </row>
    <row r="728" s="20" customFormat="true" ht="14.25" hidden="false" customHeight="true" outlineLevel="0" collapsed="false">
      <c r="A728" s="21" t="n">
        <v>42307</v>
      </c>
      <c r="B728" s="22" t="n">
        <v>23</v>
      </c>
      <c r="C728" s="23" t="n">
        <v>1106.72</v>
      </c>
      <c r="D728" s="23" t="n">
        <v>0</v>
      </c>
      <c r="E728" s="23" t="n">
        <v>249.99</v>
      </c>
      <c r="F728" s="23" t="n">
        <v>1121.48</v>
      </c>
      <c r="G728" s="23" t="n">
        <v>18.36</v>
      </c>
      <c r="H728" s="24" t="n">
        <f aca="false">SUM($F728,$G728,N$5,N$7)</f>
        <v>1208.5</v>
      </c>
      <c r="I728" s="24" t="n">
        <f aca="false">SUM($F728,$G728,O$5,O$7)</f>
        <v>1404.08</v>
      </c>
      <c r="J728" s="24" t="n">
        <f aca="false">SUM($F728,$G728,P$5,P$7)</f>
        <v>1619.93</v>
      </c>
      <c r="K728" s="24" t="n">
        <f aca="false">SUM($F728,$G728,Q$5,Q$7)</f>
        <v>1928.23</v>
      </c>
    </row>
    <row r="729" s="20" customFormat="true" ht="14.25" hidden="false" customHeight="true" outlineLevel="0" collapsed="false">
      <c r="A729" s="21" t="n">
        <v>42308</v>
      </c>
      <c r="B729" s="22" t="n">
        <v>0</v>
      </c>
      <c r="C729" s="23" t="n">
        <v>978.08</v>
      </c>
      <c r="D729" s="23" t="n">
        <v>0</v>
      </c>
      <c r="E729" s="23" t="n">
        <v>84.24</v>
      </c>
      <c r="F729" s="23" t="n">
        <v>992.84</v>
      </c>
      <c r="G729" s="23" t="n">
        <v>16.26</v>
      </c>
      <c r="H729" s="24" t="n">
        <f aca="false">SUM($F729,$G729,N$5,N$7)</f>
        <v>1077.76</v>
      </c>
      <c r="I729" s="24" t="n">
        <f aca="false">SUM($F729,$G729,O$5,O$7)</f>
        <v>1273.34</v>
      </c>
      <c r="J729" s="24" t="n">
        <f aca="false">SUM($F729,$G729,P$5,P$7)</f>
        <v>1489.19</v>
      </c>
      <c r="K729" s="24" t="n">
        <f aca="false">SUM($F729,$G729,Q$5,Q$7)</f>
        <v>1797.49</v>
      </c>
    </row>
    <row r="730" s="20" customFormat="true" ht="14.25" hidden="false" customHeight="true" outlineLevel="0" collapsed="false">
      <c r="A730" s="21" t="n">
        <v>42308</v>
      </c>
      <c r="B730" s="22" t="n">
        <v>1</v>
      </c>
      <c r="C730" s="23" t="n">
        <v>890.14</v>
      </c>
      <c r="D730" s="23" t="n">
        <v>0</v>
      </c>
      <c r="E730" s="23" t="n">
        <v>31.72</v>
      </c>
      <c r="F730" s="23" t="n">
        <v>904.9</v>
      </c>
      <c r="G730" s="23" t="n">
        <v>14.82</v>
      </c>
      <c r="H730" s="24" t="n">
        <f aca="false">SUM($F730,$G730,N$5,N$7)</f>
        <v>988.38</v>
      </c>
      <c r="I730" s="24" t="n">
        <f aca="false">SUM($F730,$G730,O$5,O$7)</f>
        <v>1183.96</v>
      </c>
      <c r="J730" s="24" t="n">
        <f aca="false">SUM($F730,$G730,P$5,P$7)</f>
        <v>1399.81</v>
      </c>
      <c r="K730" s="24" t="n">
        <f aca="false">SUM($F730,$G730,Q$5,Q$7)</f>
        <v>1708.11</v>
      </c>
    </row>
    <row r="731" s="20" customFormat="true" ht="14.25" hidden="false" customHeight="true" outlineLevel="0" collapsed="false">
      <c r="A731" s="21" t="n">
        <v>42308</v>
      </c>
      <c r="B731" s="22" t="n">
        <v>2</v>
      </c>
      <c r="C731" s="23" t="n">
        <v>865.2</v>
      </c>
      <c r="D731" s="23" t="n">
        <v>0</v>
      </c>
      <c r="E731" s="23" t="n">
        <v>80.8</v>
      </c>
      <c r="F731" s="23" t="n">
        <v>879.96</v>
      </c>
      <c r="G731" s="23" t="n">
        <v>14.41</v>
      </c>
      <c r="H731" s="24" t="n">
        <f aca="false">SUM($F731,$G731,N$5,N$7)</f>
        <v>963.03</v>
      </c>
      <c r="I731" s="24" t="n">
        <f aca="false">SUM($F731,$G731,O$5,O$7)</f>
        <v>1158.61</v>
      </c>
      <c r="J731" s="24" t="n">
        <f aca="false">SUM($F731,$G731,P$5,P$7)</f>
        <v>1374.46</v>
      </c>
      <c r="K731" s="24" t="n">
        <f aca="false">SUM($F731,$G731,Q$5,Q$7)</f>
        <v>1682.76</v>
      </c>
    </row>
    <row r="732" s="20" customFormat="true" ht="14.25" hidden="false" customHeight="true" outlineLevel="0" collapsed="false">
      <c r="A732" s="21" t="n">
        <v>42308</v>
      </c>
      <c r="B732" s="22" t="n">
        <v>3</v>
      </c>
      <c r="C732" s="23" t="n">
        <v>818.07</v>
      </c>
      <c r="D732" s="23" t="n">
        <v>0</v>
      </c>
      <c r="E732" s="23" t="n">
        <v>94.23</v>
      </c>
      <c r="F732" s="23" t="n">
        <v>832.83</v>
      </c>
      <c r="G732" s="23" t="n">
        <v>13.64</v>
      </c>
      <c r="H732" s="24" t="n">
        <f aca="false">SUM($F732,$G732,N$5,N$7)</f>
        <v>915.13</v>
      </c>
      <c r="I732" s="24" t="n">
        <f aca="false">SUM($F732,$G732,O$5,O$7)</f>
        <v>1110.71</v>
      </c>
      <c r="J732" s="24" t="n">
        <f aca="false">SUM($F732,$G732,P$5,P$7)</f>
        <v>1326.56</v>
      </c>
      <c r="K732" s="24" t="n">
        <f aca="false">SUM($F732,$G732,Q$5,Q$7)</f>
        <v>1634.86</v>
      </c>
    </row>
    <row r="733" s="20" customFormat="true" ht="14.25" hidden="false" customHeight="true" outlineLevel="0" collapsed="false">
      <c r="A733" s="21" t="n">
        <v>42308</v>
      </c>
      <c r="B733" s="22" t="n">
        <v>4</v>
      </c>
      <c r="C733" s="23" t="n">
        <v>794.93</v>
      </c>
      <c r="D733" s="23" t="n">
        <v>0</v>
      </c>
      <c r="E733" s="23" t="n">
        <v>88.86</v>
      </c>
      <c r="F733" s="23" t="n">
        <v>809.69</v>
      </c>
      <c r="G733" s="23" t="n">
        <v>13.26</v>
      </c>
      <c r="H733" s="24" t="n">
        <f aca="false">SUM($F733,$G733,N$5,N$7)</f>
        <v>891.61</v>
      </c>
      <c r="I733" s="24" t="n">
        <f aca="false">SUM($F733,$G733,O$5,O$7)</f>
        <v>1087.19</v>
      </c>
      <c r="J733" s="24" t="n">
        <f aca="false">SUM($F733,$G733,P$5,P$7)</f>
        <v>1303.04</v>
      </c>
      <c r="K733" s="24" t="n">
        <f aca="false">SUM($F733,$G733,Q$5,Q$7)</f>
        <v>1611.34</v>
      </c>
    </row>
    <row r="734" s="20" customFormat="true" ht="14.25" hidden="false" customHeight="true" outlineLevel="0" collapsed="false">
      <c r="A734" s="21" t="n">
        <v>42308</v>
      </c>
      <c r="B734" s="22" t="n">
        <v>5</v>
      </c>
      <c r="C734" s="23" t="n">
        <v>799.51</v>
      </c>
      <c r="D734" s="23" t="n">
        <v>0</v>
      </c>
      <c r="E734" s="23" t="n">
        <v>29.07</v>
      </c>
      <c r="F734" s="23" t="n">
        <v>814.27</v>
      </c>
      <c r="G734" s="23" t="n">
        <v>13.33</v>
      </c>
      <c r="H734" s="24" t="n">
        <f aca="false">SUM($F734,$G734,N$5,N$7)</f>
        <v>896.26</v>
      </c>
      <c r="I734" s="24" t="n">
        <f aca="false">SUM($F734,$G734,O$5,O$7)</f>
        <v>1091.84</v>
      </c>
      <c r="J734" s="24" t="n">
        <f aca="false">SUM($F734,$G734,P$5,P$7)</f>
        <v>1307.69</v>
      </c>
      <c r="K734" s="24" t="n">
        <f aca="false">SUM($F734,$G734,Q$5,Q$7)</f>
        <v>1615.99</v>
      </c>
    </row>
    <row r="735" s="20" customFormat="true" ht="14.25" hidden="false" customHeight="true" outlineLevel="0" collapsed="false">
      <c r="A735" s="21" t="n">
        <v>42308</v>
      </c>
      <c r="B735" s="22" t="n">
        <v>6</v>
      </c>
      <c r="C735" s="23" t="n">
        <v>828.98</v>
      </c>
      <c r="D735" s="23" t="n">
        <v>115.17</v>
      </c>
      <c r="E735" s="23" t="n">
        <v>0</v>
      </c>
      <c r="F735" s="23" t="n">
        <v>843.74</v>
      </c>
      <c r="G735" s="23" t="n">
        <v>13.82</v>
      </c>
      <c r="H735" s="24" t="n">
        <f aca="false">SUM($F735,$G735,N$5,N$7)</f>
        <v>926.22</v>
      </c>
      <c r="I735" s="24" t="n">
        <f aca="false">SUM($F735,$G735,O$5,O$7)</f>
        <v>1121.8</v>
      </c>
      <c r="J735" s="24" t="n">
        <f aca="false">SUM($F735,$G735,P$5,P$7)</f>
        <v>1337.65</v>
      </c>
      <c r="K735" s="24" t="n">
        <f aca="false">SUM($F735,$G735,Q$5,Q$7)</f>
        <v>1645.95</v>
      </c>
    </row>
    <row r="736" s="20" customFormat="true" ht="14.25" hidden="false" customHeight="true" outlineLevel="0" collapsed="false">
      <c r="A736" s="21" t="n">
        <v>42308</v>
      </c>
      <c r="B736" s="22" t="n">
        <v>7</v>
      </c>
      <c r="C736" s="23" t="n">
        <v>961.75</v>
      </c>
      <c r="D736" s="23" t="n">
        <v>73.49</v>
      </c>
      <c r="E736" s="23" t="n">
        <v>0</v>
      </c>
      <c r="F736" s="23" t="n">
        <v>976.51</v>
      </c>
      <c r="G736" s="23" t="n">
        <v>15.99</v>
      </c>
      <c r="H736" s="24" t="n">
        <f aca="false">SUM($F736,$G736,N$5,N$7)</f>
        <v>1061.16</v>
      </c>
      <c r="I736" s="24" t="n">
        <f aca="false">SUM($F736,$G736,O$5,O$7)</f>
        <v>1256.74</v>
      </c>
      <c r="J736" s="24" t="n">
        <f aca="false">SUM($F736,$G736,P$5,P$7)</f>
        <v>1472.59</v>
      </c>
      <c r="K736" s="24" t="n">
        <f aca="false">SUM($F736,$G736,Q$5,Q$7)</f>
        <v>1780.89</v>
      </c>
    </row>
    <row r="737" s="20" customFormat="true" ht="14.25" hidden="false" customHeight="true" outlineLevel="0" collapsed="false">
      <c r="A737" s="21" t="n">
        <v>42308</v>
      </c>
      <c r="B737" s="22" t="n">
        <v>8</v>
      </c>
      <c r="C737" s="23" t="n">
        <v>1187.26</v>
      </c>
      <c r="D737" s="23" t="n">
        <v>54.2</v>
      </c>
      <c r="E737" s="23" t="n">
        <v>0</v>
      </c>
      <c r="F737" s="23" t="n">
        <v>1202.02</v>
      </c>
      <c r="G737" s="23" t="n">
        <v>19.68</v>
      </c>
      <c r="H737" s="24" t="n">
        <f aca="false">SUM($F737,$G737,N$5,N$7)</f>
        <v>1290.36</v>
      </c>
      <c r="I737" s="24" t="n">
        <f aca="false">SUM($F737,$G737,O$5,O$7)</f>
        <v>1485.94</v>
      </c>
      <c r="J737" s="24" t="n">
        <f aca="false">SUM($F737,$G737,P$5,P$7)</f>
        <v>1701.79</v>
      </c>
      <c r="K737" s="24" t="n">
        <f aca="false">SUM($F737,$G737,Q$5,Q$7)</f>
        <v>2010.09</v>
      </c>
    </row>
    <row r="738" s="20" customFormat="true" ht="14.25" hidden="false" customHeight="true" outlineLevel="0" collapsed="false">
      <c r="A738" s="21" t="n">
        <v>42308</v>
      </c>
      <c r="B738" s="22" t="n">
        <v>9</v>
      </c>
      <c r="C738" s="23" t="n">
        <v>1254.66</v>
      </c>
      <c r="D738" s="23" t="n">
        <v>0</v>
      </c>
      <c r="E738" s="23" t="n">
        <v>22.43</v>
      </c>
      <c r="F738" s="23" t="n">
        <v>1269.42</v>
      </c>
      <c r="G738" s="23" t="n">
        <v>20.79</v>
      </c>
      <c r="H738" s="24" t="n">
        <f aca="false">SUM($F738,$G738,N$5,N$7)</f>
        <v>1358.87</v>
      </c>
      <c r="I738" s="24" t="n">
        <f aca="false">SUM($F738,$G738,O$5,O$7)</f>
        <v>1554.45</v>
      </c>
      <c r="J738" s="24" t="n">
        <f aca="false">SUM($F738,$G738,P$5,P$7)</f>
        <v>1770.3</v>
      </c>
      <c r="K738" s="24" t="n">
        <f aca="false">SUM($F738,$G738,Q$5,Q$7)</f>
        <v>2078.6</v>
      </c>
    </row>
    <row r="739" s="20" customFormat="true" ht="14.25" hidden="false" customHeight="true" outlineLevel="0" collapsed="false">
      <c r="A739" s="21" t="n">
        <v>42308</v>
      </c>
      <c r="B739" s="22" t="n">
        <v>10</v>
      </c>
      <c r="C739" s="23" t="n">
        <v>1248.83</v>
      </c>
      <c r="D739" s="23" t="n">
        <v>0</v>
      </c>
      <c r="E739" s="23" t="n">
        <v>12.7</v>
      </c>
      <c r="F739" s="23" t="n">
        <v>1263.59</v>
      </c>
      <c r="G739" s="23" t="n">
        <v>20.69</v>
      </c>
      <c r="H739" s="24" t="n">
        <f aca="false">SUM($F739,$G739,N$5,N$7)</f>
        <v>1352.94</v>
      </c>
      <c r="I739" s="24" t="n">
        <f aca="false">SUM($F739,$G739,O$5,O$7)</f>
        <v>1548.52</v>
      </c>
      <c r="J739" s="24" t="n">
        <f aca="false">SUM($F739,$G739,P$5,P$7)</f>
        <v>1764.37</v>
      </c>
      <c r="K739" s="24" t="n">
        <f aca="false">SUM($F739,$G739,Q$5,Q$7)</f>
        <v>2072.67</v>
      </c>
    </row>
    <row r="740" s="20" customFormat="true" ht="14.25" hidden="false" customHeight="true" outlineLevel="0" collapsed="false">
      <c r="A740" s="21" t="n">
        <v>42308</v>
      </c>
      <c r="B740" s="22" t="n">
        <v>11</v>
      </c>
      <c r="C740" s="23" t="n">
        <v>1243.79</v>
      </c>
      <c r="D740" s="23" t="n">
        <v>0</v>
      </c>
      <c r="E740" s="23" t="n">
        <v>25.95</v>
      </c>
      <c r="F740" s="23" t="n">
        <v>1258.55</v>
      </c>
      <c r="G740" s="23" t="n">
        <v>20.61</v>
      </c>
      <c r="H740" s="24" t="n">
        <f aca="false">SUM($F740,$G740,N$5,N$7)</f>
        <v>1347.82</v>
      </c>
      <c r="I740" s="24" t="n">
        <f aca="false">SUM($F740,$G740,O$5,O$7)</f>
        <v>1543.4</v>
      </c>
      <c r="J740" s="24" t="n">
        <f aca="false">SUM($F740,$G740,P$5,P$7)</f>
        <v>1759.25</v>
      </c>
      <c r="K740" s="24" t="n">
        <f aca="false">SUM($F740,$G740,Q$5,Q$7)</f>
        <v>2067.55</v>
      </c>
    </row>
    <row r="741" s="20" customFormat="true" ht="14.25" hidden="false" customHeight="true" outlineLevel="0" collapsed="false">
      <c r="A741" s="21" t="n">
        <v>42308</v>
      </c>
      <c r="B741" s="22" t="n">
        <v>12</v>
      </c>
      <c r="C741" s="23" t="n">
        <v>1243.71</v>
      </c>
      <c r="D741" s="23" t="n">
        <v>73.4</v>
      </c>
      <c r="E741" s="23" t="n">
        <v>0</v>
      </c>
      <c r="F741" s="23" t="n">
        <v>1258.47</v>
      </c>
      <c r="G741" s="23" t="n">
        <v>20.61</v>
      </c>
      <c r="H741" s="24" t="n">
        <f aca="false">SUM($F741,$G741,N$5,N$7)</f>
        <v>1347.74</v>
      </c>
      <c r="I741" s="24" t="n">
        <f aca="false">SUM($F741,$G741,O$5,O$7)</f>
        <v>1543.32</v>
      </c>
      <c r="J741" s="24" t="n">
        <f aca="false">SUM($F741,$G741,P$5,P$7)</f>
        <v>1759.17</v>
      </c>
      <c r="K741" s="24" t="n">
        <f aca="false">SUM($F741,$G741,Q$5,Q$7)</f>
        <v>2067.47</v>
      </c>
    </row>
    <row r="742" s="20" customFormat="true" ht="14.25" hidden="false" customHeight="true" outlineLevel="0" collapsed="false">
      <c r="A742" s="21" t="n">
        <v>42308</v>
      </c>
      <c r="B742" s="22" t="n">
        <v>13</v>
      </c>
      <c r="C742" s="23" t="n">
        <v>1257.86</v>
      </c>
      <c r="D742" s="23" t="n">
        <v>73.12</v>
      </c>
      <c r="E742" s="23" t="n">
        <v>0</v>
      </c>
      <c r="F742" s="23" t="n">
        <v>1272.62</v>
      </c>
      <c r="G742" s="23" t="n">
        <v>20.84</v>
      </c>
      <c r="H742" s="24" t="n">
        <f aca="false">SUM($F742,$G742,N$5,N$7)</f>
        <v>1362.12</v>
      </c>
      <c r="I742" s="24" t="n">
        <f aca="false">SUM($F742,$G742,O$5,O$7)</f>
        <v>1557.7</v>
      </c>
      <c r="J742" s="24" t="n">
        <f aca="false">SUM($F742,$G742,P$5,P$7)</f>
        <v>1773.55</v>
      </c>
      <c r="K742" s="24" t="n">
        <f aca="false">SUM($F742,$G742,Q$5,Q$7)</f>
        <v>2081.85</v>
      </c>
    </row>
    <row r="743" s="20" customFormat="true" ht="14.25" hidden="false" customHeight="true" outlineLevel="0" collapsed="false">
      <c r="A743" s="21" t="n">
        <v>42308</v>
      </c>
      <c r="B743" s="22" t="n">
        <v>14</v>
      </c>
      <c r="C743" s="23" t="n">
        <v>1203</v>
      </c>
      <c r="D743" s="23" t="n">
        <v>8.07</v>
      </c>
      <c r="E743" s="23" t="n">
        <v>0</v>
      </c>
      <c r="F743" s="23" t="n">
        <v>1217.76</v>
      </c>
      <c r="G743" s="23" t="n">
        <v>19.94</v>
      </c>
      <c r="H743" s="24" t="n">
        <f aca="false">SUM($F743,$G743,N$5,N$7)</f>
        <v>1306.36</v>
      </c>
      <c r="I743" s="24" t="n">
        <f aca="false">SUM($F743,$G743,O$5,O$7)</f>
        <v>1501.94</v>
      </c>
      <c r="J743" s="24" t="n">
        <f aca="false">SUM($F743,$G743,P$5,P$7)</f>
        <v>1717.79</v>
      </c>
      <c r="K743" s="24" t="n">
        <f aca="false">SUM($F743,$G743,Q$5,Q$7)</f>
        <v>2026.09</v>
      </c>
    </row>
    <row r="744" s="20" customFormat="true" ht="14.25" hidden="false" customHeight="true" outlineLevel="0" collapsed="false">
      <c r="A744" s="21" t="n">
        <v>42308</v>
      </c>
      <c r="B744" s="22" t="n">
        <v>15</v>
      </c>
      <c r="C744" s="23" t="n">
        <v>1284.31</v>
      </c>
      <c r="D744" s="23" t="n">
        <v>0</v>
      </c>
      <c r="E744" s="23" t="n">
        <v>64.48</v>
      </c>
      <c r="F744" s="23" t="n">
        <v>1299.07</v>
      </c>
      <c r="G744" s="23" t="n">
        <v>21.27</v>
      </c>
      <c r="H744" s="24" t="n">
        <f aca="false">SUM($F744,$G744,N$5,N$7)</f>
        <v>1389</v>
      </c>
      <c r="I744" s="24" t="n">
        <f aca="false">SUM($F744,$G744,O$5,O$7)</f>
        <v>1584.58</v>
      </c>
      <c r="J744" s="24" t="n">
        <f aca="false">SUM($F744,$G744,P$5,P$7)</f>
        <v>1800.43</v>
      </c>
      <c r="K744" s="24" t="n">
        <f aca="false">SUM($F744,$G744,Q$5,Q$7)</f>
        <v>2108.73</v>
      </c>
    </row>
    <row r="745" s="20" customFormat="true" ht="14.25" hidden="false" customHeight="true" outlineLevel="0" collapsed="false">
      <c r="A745" s="21" t="n">
        <v>42308</v>
      </c>
      <c r="B745" s="22" t="n">
        <v>16</v>
      </c>
      <c r="C745" s="23" t="n">
        <v>1259.5</v>
      </c>
      <c r="D745" s="23" t="n">
        <v>0</v>
      </c>
      <c r="E745" s="23" t="n">
        <v>50.66</v>
      </c>
      <c r="F745" s="23" t="n">
        <v>1274.26</v>
      </c>
      <c r="G745" s="23" t="n">
        <v>20.87</v>
      </c>
      <c r="H745" s="24" t="n">
        <f aca="false">SUM($F745,$G745,N$5,N$7)</f>
        <v>1363.79</v>
      </c>
      <c r="I745" s="24" t="n">
        <f aca="false">SUM($F745,$G745,O$5,O$7)</f>
        <v>1559.37</v>
      </c>
      <c r="J745" s="24" t="n">
        <f aca="false">SUM($F745,$G745,P$5,P$7)</f>
        <v>1775.22</v>
      </c>
      <c r="K745" s="24" t="n">
        <f aca="false">SUM($F745,$G745,Q$5,Q$7)</f>
        <v>2083.52</v>
      </c>
    </row>
    <row r="746" s="20" customFormat="true" ht="14.25" hidden="false" customHeight="true" outlineLevel="0" collapsed="false">
      <c r="A746" s="21" t="n">
        <v>42308</v>
      </c>
      <c r="B746" s="22" t="n">
        <v>17</v>
      </c>
      <c r="C746" s="23" t="n">
        <v>1240.1</v>
      </c>
      <c r="D746" s="23" t="n">
        <v>0</v>
      </c>
      <c r="E746" s="23" t="n">
        <v>44.26</v>
      </c>
      <c r="F746" s="23" t="n">
        <v>1254.86</v>
      </c>
      <c r="G746" s="23" t="n">
        <v>20.55</v>
      </c>
      <c r="H746" s="24" t="n">
        <f aca="false">SUM($F746,$G746,N$5,N$7)</f>
        <v>1344.07</v>
      </c>
      <c r="I746" s="24" t="n">
        <f aca="false">SUM($F746,$G746,O$5,O$7)</f>
        <v>1539.65</v>
      </c>
      <c r="J746" s="24" t="n">
        <f aca="false">SUM($F746,$G746,P$5,P$7)</f>
        <v>1755.5</v>
      </c>
      <c r="K746" s="24" t="n">
        <f aca="false">SUM($F746,$G746,Q$5,Q$7)</f>
        <v>2063.8</v>
      </c>
    </row>
    <row r="747" s="20" customFormat="true" ht="14.25" hidden="false" customHeight="true" outlineLevel="0" collapsed="false">
      <c r="A747" s="21" t="n">
        <v>42308</v>
      </c>
      <c r="B747" s="22" t="n">
        <v>18</v>
      </c>
      <c r="C747" s="23" t="n">
        <v>1249.81</v>
      </c>
      <c r="D747" s="23" t="n">
        <v>0</v>
      </c>
      <c r="E747" s="23" t="n">
        <v>80.24</v>
      </c>
      <c r="F747" s="23" t="n">
        <v>1264.57</v>
      </c>
      <c r="G747" s="23" t="n">
        <v>20.71</v>
      </c>
      <c r="H747" s="24" t="n">
        <f aca="false">SUM($F747,$G747,N$5,N$7)</f>
        <v>1353.94</v>
      </c>
      <c r="I747" s="24" t="n">
        <f aca="false">SUM($F747,$G747,O$5,O$7)</f>
        <v>1549.52</v>
      </c>
      <c r="J747" s="24" t="n">
        <f aca="false">SUM($F747,$G747,P$5,P$7)</f>
        <v>1765.37</v>
      </c>
      <c r="K747" s="24" t="n">
        <f aca="false">SUM($F747,$G747,Q$5,Q$7)</f>
        <v>2073.67</v>
      </c>
    </row>
    <row r="748" s="20" customFormat="true" ht="14.25" hidden="false" customHeight="true" outlineLevel="0" collapsed="false">
      <c r="A748" s="21" t="n">
        <v>42308</v>
      </c>
      <c r="B748" s="22" t="n">
        <v>19</v>
      </c>
      <c r="C748" s="23" t="n">
        <v>1303.7</v>
      </c>
      <c r="D748" s="23" t="n">
        <v>0</v>
      </c>
      <c r="E748" s="23" t="n">
        <v>38.76</v>
      </c>
      <c r="F748" s="23" t="n">
        <v>1318.46</v>
      </c>
      <c r="G748" s="23" t="n">
        <v>21.59</v>
      </c>
      <c r="H748" s="24" t="n">
        <f aca="false">SUM($F748,$G748,N$5,N$7)</f>
        <v>1408.71</v>
      </c>
      <c r="I748" s="24" t="n">
        <f aca="false">SUM($F748,$G748,O$5,O$7)</f>
        <v>1604.29</v>
      </c>
      <c r="J748" s="24" t="n">
        <f aca="false">SUM($F748,$G748,P$5,P$7)</f>
        <v>1820.14</v>
      </c>
      <c r="K748" s="24" t="n">
        <f aca="false">SUM($F748,$G748,Q$5,Q$7)</f>
        <v>2128.44</v>
      </c>
    </row>
    <row r="749" s="20" customFormat="true" ht="14.25" hidden="false" customHeight="true" outlineLevel="0" collapsed="false">
      <c r="A749" s="21" t="n">
        <v>42308</v>
      </c>
      <c r="B749" s="22" t="n">
        <v>20</v>
      </c>
      <c r="C749" s="23" t="n">
        <v>1418.91</v>
      </c>
      <c r="D749" s="23" t="n">
        <v>0</v>
      </c>
      <c r="E749" s="23" t="n">
        <v>124.27</v>
      </c>
      <c r="F749" s="23" t="n">
        <v>1433.67</v>
      </c>
      <c r="G749" s="23" t="n">
        <v>23.48</v>
      </c>
      <c r="H749" s="24" t="n">
        <f aca="false">SUM($F749,$G749,N$5,N$7)</f>
        <v>1525.81</v>
      </c>
      <c r="I749" s="24" t="n">
        <f aca="false">SUM($F749,$G749,O$5,O$7)</f>
        <v>1721.39</v>
      </c>
      <c r="J749" s="24" t="n">
        <f aca="false">SUM($F749,$G749,P$5,P$7)</f>
        <v>1937.24</v>
      </c>
      <c r="K749" s="24" t="n">
        <f aca="false">SUM($F749,$G749,Q$5,Q$7)</f>
        <v>2245.54</v>
      </c>
    </row>
    <row r="750" s="20" customFormat="true" ht="14.25" hidden="false" customHeight="true" outlineLevel="0" collapsed="false">
      <c r="A750" s="21" t="n">
        <v>42308</v>
      </c>
      <c r="B750" s="22" t="n">
        <v>21</v>
      </c>
      <c r="C750" s="23" t="n">
        <v>1321.4</v>
      </c>
      <c r="D750" s="23" t="n">
        <v>0</v>
      </c>
      <c r="E750" s="23" t="n">
        <v>198.48</v>
      </c>
      <c r="F750" s="23" t="n">
        <v>1336.16</v>
      </c>
      <c r="G750" s="23" t="n">
        <v>21.88</v>
      </c>
      <c r="H750" s="24" t="n">
        <f aca="false">SUM($F750,$G750,N$5,N$7)</f>
        <v>1426.7</v>
      </c>
      <c r="I750" s="24" t="n">
        <f aca="false">SUM($F750,$G750,O$5,O$7)</f>
        <v>1622.28</v>
      </c>
      <c r="J750" s="24" t="n">
        <f aca="false">SUM($F750,$G750,P$5,P$7)</f>
        <v>1838.13</v>
      </c>
      <c r="K750" s="24" t="n">
        <f aca="false">SUM($F750,$G750,Q$5,Q$7)</f>
        <v>2146.43</v>
      </c>
    </row>
    <row r="751" s="20" customFormat="true" ht="14.25" hidden="false" customHeight="true" outlineLevel="0" collapsed="false">
      <c r="A751" s="21" t="n">
        <v>42308</v>
      </c>
      <c r="B751" s="22" t="n">
        <v>22</v>
      </c>
      <c r="C751" s="23" t="n">
        <v>1225.74</v>
      </c>
      <c r="D751" s="23" t="n">
        <v>0</v>
      </c>
      <c r="E751" s="23" t="n">
        <v>124.36</v>
      </c>
      <c r="F751" s="23" t="n">
        <v>1240.5</v>
      </c>
      <c r="G751" s="23" t="n">
        <v>20.31</v>
      </c>
      <c r="H751" s="24" t="n">
        <f aca="false">SUM($F751,$G751,N$5,N$7)</f>
        <v>1329.47</v>
      </c>
      <c r="I751" s="24" t="n">
        <f aca="false">SUM($F751,$G751,O$5,O$7)</f>
        <v>1525.05</v>
      </c>
      <c r="J751" s="24" t="n">
        <f aca="false">SUM($F751,$G751,P$5,P$7)</f>
        <v>1740.9</v>
      </c>
      <c r="K751" s="24" t="n">
        <f aca="false">SUM($F751,$G751,Q$5,Q$7)</f>
        <v>2049.2</v>
      </c>
    </row>
    <row r="752" s="20" customFormat="true" ht="14.25" hidden="false" customHeight="true" outlineLevel="0" collapsed="false">
      <c r="A752" s="21" t="n">
        <v>42308</v>
      </c>
      <c r="B752" s="22" t="n">
        <v>23</v>
      </c>
      <c r="C752" s="23" t="n">
        <v>1063.41</v>
      </c>
      <c r="D752" s="23" t="n">
        <v>0</v>
      </c>
      <c r="E752" s="23" t="n">
        <v>73.2</v>
      </c>
      <c r="F752" s="23" t="n">
        <v>1078.17</v>
      </c>
      <c r="G752" s="23" t="n">
        <v>17.65</v>
      </c>
      <c r="H752" s="24" t="n">
        <f aca="false">SUM($F752,$G752,N$5,N$7)</f>
        <v>1164.48</v>
      </c>
      <c r="I752" s="24" t="n">
        <f aca="false">SUM($F752,$G752,O$5,O$7)</f>
        <v>1360.06</v>
      </c>
      <c r="J752" s="24" t="n">
        <f aca="false">SUM($F752,$G752,P$5,P$7)</f>
        <v>1575.91</v>
      </c>
      <c r="K752" s="24" t="n">
        <f aca="false">SUM($F752,$G752,Q$5,Q$7)</f>
        <v>1884.21</v>
      </c>
    </row>
    <row r="753" customFormat="false" ht="31.5" hidden="false" customHeight="true" outlineLevel="0" collapsed="false">
      <c r="A753" s="26" t="s">
        <v>23</v>
      </c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3" t="n">
        <v>363047.73</v>
      </c>
      <c r="B754" s="28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6" customFormat="false" ht="47.25" hidden="false" customHeight="true" outlineLevel="0" collapsed="false">
      <c r="A756" s="29" t="s">
        <v>24</v>
      </c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0" t="s">
        <v>25</v>
      </c>
      <c r="B758" s="30"/>
      <c r="C758" s="30"/>
      <c r="D758" s="31"/>
      <c r="E758" s="31"/>
      <c r="F758" s="31"/>
      <c r="G758" s="31"/>
      <c r="H758" s="32" t="n">
        <f aca="false">$N$6</f>
        <v>651381.94</v>
      </c>
      <c r="I758" s="32" t="n">
        <f aca="false">$O$6</f>
        <v>690025.28</v>
      </c>
      <c r="J758" s="32" t="n">
        <f aca="false">$P$6</f>
        <v>916475.3</v>
      </c>
      <c r="K758" s="32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4-07-23T10:14:45Z</cp:lastPrinted>
  <dcterms:modified xsi:type="dcterms:W3CDTF">2015-09-28T10:56:14Z</dcterms:modified>
  <cp:revision>0</cp:revision>
  <dc:subject/>
  <dc:title/>
</cp:coreProperties>
</file>